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100" zoomScalePageLayoutView="100" workbookViewId="0">
      <selection pane="topLeft" activeCell="B247" activeCellId="0" sqref="B247:B2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75</v>
      </c>
      <c r="E7" s="18" t="n">
        <v>2081</v>
      </c>
      <c r="F7" s="18" t="n">
        <v>1957</v>
      </c>
      <c r="G7" s="18" t="n">
        <v>2268</v>
      </c>
      <c r="H7" s="18" t="n">
        <v>5024</v>
      </c>
      <c r="I7" s="18" t="n">
        <v>15771</v>
      </c>
      <c r="J7" s="18" t="n">
        <v>21285</v>
      </c>
      <c r="K7" s="19" t="n">
        <v>50061</v>
      </c>
      <c r="L7" s="20" t="n">
        <f aca="false">+D7/D$10*100</f>
        <v>88.9537971322358</v>
      </c>
      <c r="M7" s="21" t="n">
        <f aca="false">+E7/E$10*100</f>
        <v>88.1779661016949</v>
      </c>
      <c r="N7" s="21" t="n">
        <f aca="false">+F7/F$10*100</f>
        <v>86.5929203539823</v>
      </c>
      <c r="O7" s="21" t="n">
        <f aca="false">+G7/G$10*100</f>
        <v>87.1637202152191</v>
      </c>
      <c r="P7" s="21" t="n">
        <f aca="false">+H7/H$10*100</f>
        <v>88.2487265062357</v>
      </c>
      <c r="Q7" s="21" t="n">
        <f aca="false">+I7/I$10*100</f>
        <v>87.5680177679067</v>
      </c>
      <c r="R7" s="21" t="n">
        <f aca="false">+J7/J$10*100</f>
        <v>87.6972518643649</v>
      </c>
      <c r="S7" s="21" t="n">
        <f aca="false">+K7/K$10*100</f>
        <v>87.704760069377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49</v>
      </c>
      <c r="E8" s="24" t="n">
        <v>210</v>
      </c>
      <c r="F8" s="24" t="n">
        <v>242</v>
      </c>
      <c r="G8" s="24" t="n">
        <v>272</v>
      </c>
      <c r="H8" s="24" t="n">
        <v>541</v>
      </c>
      <c r="I8" s="24" t="n">
        <v>1889</v>
      </c>
      <c r="J8" s="24" t="n">
        <v>2566</v>
      </c>
      <c r="K8" s="25" t="n">
        <v>5869</v>
      </c>
      <c r="L8" s="26" t="n">
        <f aca="false">+D8/D$10*100</f>
        <v>7.91290493892724</v>
      </c>
      <c r="M8" s="27" t="n">
        <f aca="false">+E8/E$10*100</f>
        <v>8.89830508474576</v>
      </c>
      <c r="N8" s="27" t="n">
        <f aca="false">+F8/F$10*100</f>
        <v>10.7079646017699</v>
      </c>
      <c r="O8" s="27" t="n">
        <f aca="false">+G8/G$10*100</f>
        <v>10.4534973097617</v>
      </c>
      <c r="P8" s="27" t="n">
        <f aca="false">+H8/H$10*100</f>
        <v>9.50289829615317</v>
      </c>
      <c r="Q8" s="27" t="n">
        <f aca="false">+I8/I$10*100</f>
        <v>10.4886174347585</v>
      </c>
      <c r="R8" s="27" t="n">
        <f aca="false">+J8/J$10*100</f>
        <v>10.5722879156195</v>
      </c>
      <c r="S8" s="27" t="n">
        <f aca="false">+K8/K$10*100</f>
        <v>10.282240403651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9</v>
      </c>
      <c r="E9" s="24" t="n">
        <v>69</v>
      </c>
      <c r="F9" s="24" t="n">
        <v>61</v>
      </c>
      <c r="G9" s="24" t="n">
        <v>62</v>
      </c>
      <c r="H9" s="24" t="n">
        <v>128</v>
      </c>
      <c r="I9" s="24" t="n">
        <v>350</v>
      </c>
      <c r="J9" s="24" t="n">
        <v>420</v>
      </c>
      <c r="K9" s="25" t="n">
        <v>1149</v>
      </c>
      <c r="L9" s="26" t="n">
        <f aca="false">+D9/D$10*100</f>
        <v>3.13329792883696</v>
      </c>
      <c r="M9" s="27" t="n">
        <f aca="false">+E9/E$10*100</f>
        <v>2.92372881355932</v>
      </c>
      <c r="N9" s="27" t="n">
        <f aca="false">+F9/F$10*100</f>
        <v>2.69911504424779</v>
      </c>
      <c r="O9" s="27" t="n">
        <f aca="false">+G9/G$10*100</f>
        <v>2.38278247501922</v>
      </c>
      <c r="P9" s="27" t="n">
        <f aca="false">+H9/H$10*100</f>
        <v>2.2483751976111</v>
      </c>
      <c r="Q9" s="27" t="n">
        <f aca="false">+I9/I$10*100</f>
        <v>1.94336479733481</v>
      </c>
      <c r="R9" s="27" t="n">
        <f aca="false">+J9/J$10*100</f>
        <v>1.73046022001566</v>
      </c>
      <c r="S9" s="27" t="n">
        <f aca="false">+K9/K$10*100</f>
        <v>2.0129995269713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83</v>
      </c>
      <c r="E10" s="30" t="n">
        <v>2360</v>
      </c>
      <c r="F10" s="30" t="n">
        <v>2260</v>
      </c>
      <c r="G10" s="30" t="n">
        <v>2602</v>
      </c>
      <c r="H10" s="30" t="n">
        <v>5693</v>
      </c>
      <c r="I10" s="30" t="n">
        <v>18010</v>
      </c>
      <c r="J10" s="30" t="n">
        <v>24271</v>
      </c>
      <c r="K10" s="31" t="n">
        <v>5707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83</v>
      </c>
      <c r="E11" s="24" t="n">
        <v>1711</v>
      </c>
      <c r="F11" s="24" t="n">
        <v>1671</v>
      </c>
      <c r="G11" s="24" t="n">
        <v>1787</v>
      </c>
      <c r="H11" s="24" t="n">
        <v>3593</v>
      </c>
      <c r="I11" s="24" t="n">
        <v>11369</v>
      </c>
      <c r="J11" s="24" t="n">
        <v>15475</v>
      </c>
      <c r="K11" s="25" t="n">
        <v>37089</v>
      </c>
      <c r="L11" s="20" t="n">
        <f aca="false">+D11/D$14*100</f>
        <v>88.7492519449432</v>
      </c>
      <c r="M11" s="21" t="n">
        <f aca="false">+E11/E$14*100</f>
        <v>88.0144032921811</v>
      </c>
      <c r="N11" s="21" t="n">
        <f aca="false">+F11/F$14*100</f>
        <v>87.6245411641321</v>
      </c>
      <c r="O11" s="21" t="n">
        <f aca="false">+G11/G$14*100</f>
        <v>87.1282301316431</v>
      </c>
      <c r="P11" s="21" t="n">
        <f aca="false">+H11/H$14*100</f>
        <v>87.8913894324853</v>
      </c>
      <c r="Q11" s="21" t="n">
        <f aca="false">+I11/I$14*100</f>
        <v>87.8593508500773</v>
      </c>
      <c r="R11" s="21" t="n">
        <f aca="false">+J11/J$14*100</f>
        <v>87.3602800045162</v>
      </c>
      <c r="S11" s="21" t="n">
        <f aca="false">+K11/K$14*100</f>
        <v>87.649769585253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55</v>
      </c>
      <c r="E12" s="24" t="n">
        <v>191</v>
      </c>
      <c r="F12" s="24" t="n">
        <v>181</v>
      </c>
      <c r="G12" s="24" t="n">
        <v>222</v>
      </c>
      <c r="H12" s="24" t="n">
        <v>411</v>
      </c>
      <c r="I12" s="24" t="n">
        <v>1327</v>
      </c>
      <c r="J12" s="24" t="n">
        <v>1927</v>
      </c>
      <c r="K12" s="25" t="n">
        <v>4414</v>
      </c>
      <c r="L12" s="26" t="n">
        <f aca="false">+D12/D$14*100</f>
        <v>9.27588270496709</v>
      </c>
      <c r="M12" s="27" t="n">
        <f aca="false">+E12/E$14*100</f>
        <v>9.82510288065844</v>
      </c>
      <c r="N12" s="27" t="n">
        <f aca="false">+F12/F$14*100</f>
        <v>9.49134766649187</v>
      </c>
      <c r="O12" s="27" t="n">
        <f aca="false">+G12/G$14*100</f>
        <v>10.823988298391</v>
      </c>
      <c r="P12" s="27" t="n">
        <f aca="false">+H12/H$14*100</f>
        <v>10.0538160469667</v>
      </c>
      <c r="Q12" s="27" t="n">
        <f aca="false">+I12/I$14*100</f>
        <v>10.2550231839258</v>
      </c>
      <c r="R12" s="27" t="n">
        <f aca="false">+J12/J$14*100</f>
        <v>10.8784012645365</v>
      </c>
      <c r="S12" s="27" t="n">
        <f aca="false">+K12/K$14*100</f>
        <v>10.431289140966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3</v>
      </c>
      <c r="E13" s="24" t="n">
        <v>42</v>
      </c>
      <c r="F13" s="24" t="n">
        <v>55</v>
      </c>
      <c r="G13" s="24" t="n">
        <v>42</v>
      </c>
      <c r="H13" s="24" t="n">
        <v>84</v>
      </c>
      <c r="I13" s="24" t="n">
        <v>244</v>
      </c>
      <c r="J13" s="24" t="n">
        <v>312</v>
      </c>
      <c r="K13" s="25" t="n">
        <v>812</v>
      </c>
      <c r="L13" s="26" t="n">
        <f aca="false">+D13/D$14*100</f>
        <v>1.97486535008977</v>
      </c>
      <c r="M13" s="27" t="n">
        <f aca="false">+E13/E$14*100</f>
        <v>2.16049382716049</v>
      </c>
      <c r="N13" s="27" t="n">
        <f aca="false">+F13/F$14*100</f>
        <v>2.88411116937598</v>
      </c>
      <c r="O13" s="27" t="n">
        <f aca="false">+G13/G$14*100</f>
        <v>2.04778156996587</v>
      </c>
      <c r="P13" s="27" t="n">
        <f aca="false">+H13/H$14*100</f>
        <v>2.05479452054795</v>
      </c>
      <c r="Q13" s="27" t="n">
        <f aca="false">+I13/I$14*100</f>
        <v>1.88562596599691</v>
      </c>
      <c r="R13" s="27" t="n">
        <f aca="false">+J13/J$14*100</f>
        <v>1.76131873094727</v>
      </c>
      <c r="S13" s="27" t="n">
        <f aca="false">+K13/K$14*100</f>
        <v>1.9189412737799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671</v>
      </c>
      <c r="E14" s="24" t="n">
        <v>1944</v>
      </c>
      <c r="F14" s="24" t="n">
        <v>1907</v>
      </c>
      <c r="G14" s="24" t="n">
        <v>2051</v>
      </c>
      <c r="H14" s="24" t="n">
        <v>4088</v>
      </c>
      <c r="I14" s="24" t="n">
        <v>12940</v>
      </c>
      <c r="J14" s="24" t="n">
        <v>17714</v>
      </c>
      <c r="K14" s="25" t="n">
        <v>423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280</v>
      </c>
      <c r="E15" s="18" t="n">
        <v>1602</v>
      </c>
      <c r="F15" s="18" t="n">
        <v>1581</v>
      </c>
      <c r="G15" s="18" t="n">
        <v>1865</v>
      </c>
      <c r="H15" s="18" t="n">
        <v>3345</v>
      </c>
      <c r="I15" s="18" t="n">
        <v>9471</v>
      </c>
      <c r="J15" s="18" t="n">
        <v>11878</v>
      </c>
      <c r="K15" s="19" t="n">
        <v>31022</v>
      </c>
      <c r="L15" s="26" t="n">
        <f aca="false">+D15/D$18*100</f>
        <v>88.7040887040887</v>
      </c>
      <c r="M15" s="27" t="n">
        <f aca="false">+E15/E$18*100</f>
        <v>88.6061946902655</v>
      </c>
      <c r="N15" s="27" t="n">
        <f aca="false">+F15/F$18*100</f>
        <v>86.2050163576881</v>
      </c>
      <c r="O15" s="27" t="n">
        <f aca="false">+G15/G$18*100</f>
        <v>87.2310570626754</v>
      </c>
      <c r="P15" s="27" t="n">
        <f aca="false">+H15/H$18*100</f>
        <v>87.0866961728716</v>
      </c>
      <c r="Q15" s="27" t="n">
        <f aca="false">+I15/I$18*100</f>
        <v>87.435376661743</v>
      </c>
      <c r="R15" s="27" t="n">
        <f aca="false">+J15/J$18*100</f>
        <v>86.9546120058565</v>
      </c>
      <c r="S15" s="27" t="n">
        <f aca="false">+K15/K$18*100</f>
        <v>87.24828439644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40</v>
      </c>
      <c r="E16" s="24" t="n">
        <v>168</v>
      </c>
      <c r="F16" s="24" t="n">
        <v>202</v>
      </c>
      <c r="G16" s="24" t="n">
        <v>219</v>
      </c>
      <c r="H16" s="24" t="n">
        <v>397</v>
      </c>
      <c r="I16" s="24" t="n">
        <v>1125</v>
      </c>
      <c r="J16" s="24" t="n">
        <v>1507</v>
      </c>
      <c r="K16" s="25" t="n">
        <v>3758</v>
      </c>
      <c r="L16" s="26" t="n">
        <f aca="false">+D16/D$18*100</f>
        <v>9.7020097020097</v>
      </c>
      <c r="M16" s="27" t="n">
        <f aca="false">+E16/E$18*100</f>
        <v>9.29203539823009</v>
      </c>
      <c r="N16" s="27" t="n">
        <f aca="false">+F16/F$18*100</f>
        <v>11.0141766630316</v>
      </c>
      <c r="O16" s="27" t="n">
        <f aca="false">+G16/G$18*100</f>
        <v>10.2432179607109</v>
      </c>
      <c r="P16" s="27" t="n">
        <f aca="false">+H16/H$18*100</f>
        <v>10.3358500390523</v>
      </c>
      <c r="Q16" s="27" t="n">
        <f aca="false">+I16/I$18*100</f>
        <v>10.385893648449</v>
      </c>
      <c r="R16" s="27" t="n">
        <f aca="false">+J16/J$18*100</f>
        <v>11.0322108345534</v>
      </c>
      <c r="S16" s="27" t="n">
        <f aca="false">+K16/K$18*100</f>
        <v>10.569242884463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3</v>
      </c>
      <c r="E17" s="24" t="n">
        <v>38</v>
      </c>
      <c r="F17" s="24" t="n">
        <v>51</v>
      </c>
      <c r="G17" s="24" t="n">
        <v>54</v>
      </c>
      <c r="H17" s="24" t="n">
        <v>99</v>
      </c>
      <c r="I17" s="24" t="n">
        <v>236</v>
      </c>
      <c r="J17" s="24" t="n">
        <v>275</v>
      </c>
      <c r="K17" s="25" t="n">
        <v>776</v>
      </c>
      <c r="L17" s="26" t="n">
        <f aca="false">+D17/D$18*100</f>
        <v>1.59390159390159</v>
      </c>
      <c r="M17" s="27" t="n">
        <f aca="false">+E17/E$18*100</f>
        <v>2.10176991150443</v>
      </c>
      <c r="N17" s="27" t="n">
        <f aca="false">+F17/F$18*100</f>
        <v>2.78080697928026</v>
      </c>
      <c r="O17" s="27" t="n">
        <f aca="false">+G17/G$18*100</f>
        <v>2.52572497661366</v>
      </c>
      <c r="P17" s="27" t="n">
        <f aca="false">+H17/H$18*100</f>
        <v>2.57745378807602</v>
      </c>
      <c r="Q17" s="27" t="n">
        <f aca="false">+I17/I$18*100</f>
        <v>2.17872968980798</v>
      </c>
      <c r="R17" s="27" t="n">
        <f aca="false">+J17/J$18*100</f>
        <v>2.01317715959004</v>
      </c>
      <c r="S17" s="27" t="n">
        <f aca="false">+K17/K$18*100</f>
        <v>2.18247271909101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43</v>
      </c>
      <c r="E18" s="30" t="n">
        <v>1808</v>
      </c>
      <c r="F18" s="30" t="n">
        <v>1834</v>
      </c>
      <c r="G18" s="30" t="n">
        <v>2138</v>
      </c>
      <c r="H18" s="30" t="n">
        <v>3841</v>
      </c>
      <c r="I18" s="30" t="n">
        <v>10832</v>
      </c>
      <c r="J18" s="30" t="n">
        <v>13660</v>
      </c>
      <c r="K18" s="31" t="n">
        <v>3555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331</v>
      </c>
      <c r="E19" s="24" t="n">
        <v>1718</v>
      </c>
      <c r="F19" s="24" t="n">
        <v>1615</v>
      </c>
      <c r="G19" s="24" t="n">
        <v>1904</v>
      </c>
      <c r="H19" s="24" t="n">
        <v>4063</v>
      </c>
      <c r="I19" s="24" t="n">
        <v>12716</v>
      </c>
      <c r="J19" s="24" t="n">
        <v>16353</v>
      </c>
      <c r="K19" s="25" t="n">
        <v>39700</v>
      </c>
      <c r="L19" s="20" t="n">
        <f aca="false">+D19/D$22*100</f>
        <v>88.0873593646592</v>
      </c>
      <c r="M19" s="21" t="n">
        <f aca="false">+E19/E$22*100</f>
        <v>89.3395735829433</v>
      </c>
      <c r="N19" s="21" t="n">
        <f aca="false">+F19/F$22*100</f>
        <v>87.3917748917749</v>
      </c>
      <c r="O19" s="21" t="n">
        <f aca="false">+G19/G$22*100</f>
        <v>87.8228782287823</v>
      </c>
      <c r="P19" s="21" t="n">
        <f aca="false">+H19/H$22*100</f>
        <v>87.8866536880813</v>
      </c>
      <c r="Q19" s="21" t="n">
        <f aca="false">+I19/I$22*100</f>
        <v>88.3423648742532</v>
      </c>
      <c r="R19" s="21" t="n">
        <f aca="false">+J19/J$22*100</f>
        <v>88.4041518001946</v>
      </c>
      <c r="S19" s="21" t="n">
        <f aca="false">+K19/K$22*100</f>
        <v>88.29089291671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1</v>
      </c>
      <c r="E20" s="24" t="n">
        <v>168</v>
      </c>
      <c r="F20" s="24" t="n">
        <v>195</v>
      </c>
      <c r="G20" s="24" t="n">
        <v>211</v>
      </c>
      <c r="H20" s="24" t="n">
        <v>463</v>
      </c>
      <c r="I20" s="24" t="n">
        <v>1401</v>
      </c>
      <c r="J20" s="24" t="n">
        <v>1861</v>
      </c>
      <c r="K20" s="25" t="n">
        <v>4450</v>
      </c>
      <c r="L20" s="26" t="n">
        <f aca="false">+D20/D$22*100</f>
        <v>9.9933818663137</v>
      </c>
      <c r="M20" s="27" t="n">
        <f aca="false">+E20/E$22*100</f>
        <v>8.73634945397816</v>
      </c>
      <c r="N20" s="27" t="n">
        <f aca="false">+F20/F$22*100</f>
        <v>10.5519480519481</v>
      </c>
      <c r="O20" s="27" t="n">
        <f aca="false">+G20/G$22*100</f>
        <v>9.73247232472325</v>
      </c>
      <c r="P20" s="27" t="n">
        <f aca="false">+H20/H$22*100</f>
        <v>10.0151416828899</v>
      </c>
      <c r="Q20" s="27" t="n">
        <f aca="false">+I20/I$22*100</f>
        <v>9.73322217590663</v>
      </c>
      <c r="R20" s="27" t="n">
        <f aca="false">+J20/J$22*100</f>
        <v>10.0605470861715</v>
      </c>
      <c r="S20" s="27" t="n">
        <f aca="false">+K20/K$22*100</f>
        <v>9.8965862337373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9</v>
      </c>
      <c r="E21" s="24" t="n">
        <v>37</v>
      </c>
      <c r="F21" s="24" t="n">
        <v>38</v>
      </c>
      <c r="G21" s="24" t="n">
        <v>53</v>
      </c>
      <c r="H21" s="24" t="n">
        <v>97</v>
      </c>
      <c r="I21" s="24" t="n">
        <v>277</v>
      </c>
      <c r="J21" s="24" t="n">
        <v>284</v>
      </c>
      <c r="K21" s="25" t="n">
        <v>815</v>
      </c>
      <c r="L21" s="26" t="n">
        <f aca="false">+D21/D$22*100</f>
        <v>1.91925876902713</v>
      </c>
      <c r="M21" s="27" t="n">
        <f aca="false">+E21/E$22*100</f>
        <v>1.92407696307852</v>
      </c>
      <c r="N21" s="27" t="n">
        <f aca="false">+F21/F$22*100</f>
        <v>2.05627705627706</v>
      </c>
      <c r="O21" s="27" t="n">
        <f aca="false">+G21/G$22*100</f>
        <v>2.44464944649446</v>
      </c>
      <c r="P21" s="27" t="n">
        <f aca="false">+H21/H$22*100</f>
        <v>2.09820462902877</v>
      </c>
      <c r="Q21" s="27" t="n">
        <f aca="false">+I21/I$22*100</f>
        <v>1.92441294984021</v>
      </c>
      <c r="R21" s="27" t="n">
        <f aca="false">+J21/J$22*100</f>
        <v>1.53530111363391</v>
      </c>
      <c r="S21" s="27" t="n">
        <f aca="false">+K21/K$22*100</f>
        <v>1.8125208495496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511</v>
      </c>
      <c r="E22" s="24" t="n">
        <v>1923</v>
      </c>
      <c r="F22" s="24" t="n">
        <v>1848</v>
      </c>
      <c r="G22" s="24" t="n">
        <v>2168</v>
      </c>
      <c r="H22" s="24" t="n">
        <v>4623</v>
      </c>
      <c r="I22" s="24" t="n">
        <v>14394</v>
      </c>
      <c r="J22" s="24" t="n">
        <v>18498</v>
      </c>
      <c r="K22" s="25" t="n">
        <v>449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70</v>
      </c>
      <c r="E23" s="18" t="n">
        <v>300</v>
      </c>
      <c r="F23" s="18" t="n">
        <v>304</v>
      </c>
      <c r="G23" s="18" t="n">
        <v>396</v>
      </c>
      <c r="H23" s="18" t="n">
        <v>959</v>
      </c>
      <c r="I23" s="18" t="n">
        <v>3137</v>
      </c>
      <c r="J23" s="18" t="n">
        <v>3675</v>
      </c>
      <c r="K23" s="19" t="n">
        <v>9041</v>
      </c>
      <c r="L23" s="26" t="n">
        <f aca="false">+D23/D$26*100</f>
        <v>87.6623376623377</v>
      </c>
      <c r="M23" s="27" t="n">
        <f aca="false">+E23/E$26*100</f>
        <v>89.0207715133531</v>
      </c>
      <c r="N23" s="27" t="n">
        <f aca="false">+F23/F$26*100</f>
        <v>87.1060171919771</v>
      </c>
      <c r="O23" s="27" t="n">
        <f aca="false">+G23/G$26*100</f>
        <v>89.1891891891892</v>
      </c>
      <c r="P23" s="27" t="n">
        <f aca="false">+H23/H$26*100</f>
        <v>89.1263940520446</v>
      </c>
      <c r="Q23" s="27" t="n">
        <f aca="false">+I23/I$26*100</f>
        <v>87.920403587444</v>
      </c>
      <c r="R23" s="27" t="n">
        <f aca="false">+J23/J$26*100</f>
        <v>87.8766140602583</v>
      </c>
      <c r="S23" s="27" t="n">
        <f aca="false">+K23/K$26*100</f>
        <v>88.084567420109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0</v>
      </c>
      <c r="E24" s="24" t="n">
        <v>31</v>
      </c>
      <c r="F24" s="24" t="n">
        <v>40</v>
      </c>
      <c r="G24" s="24" t="n">
        <v>41</v>
      </c>
      <c r="H24" s="24" t="n">
        <v>102</v>
      </c>
      <c r="I24" s="24" t="n">
        <v>361</v>
      </c>
      <c r="J24" s="24" t="n">
        <v>431</v>
      </c>
      <c r="K24" s="25" t="n">
        <v>1036</v>
      </c>
      <c r="L24" s="26" t="n">
        <f aca="false">+D24/D$26*100</f>
        <v>9.74025974025974</v>
      </c>
      <c r="M24" s="27" t="n">
        <f aca="false">+E24/E$26*100</f>
        <v>9.19881305637982</v>
      </c>
      <c r="N24" s="27" t="n">
        <f aca="false">+F24/F$26*100</f>
        <v>11.4613180515759</v>
      </c>
      <c r="O24" s="27" t="n">
        <f aca="false">+G24/G$26*100</f>
        <v>9.23423423423424</v>
      </c>
      <c r="P24" s="27" t="n">
        <f aca="false">+H24/H$26*100</f>
        <v>9.47955390334573</v>
      </c>
      <c r="Q24" s="27" t="n">
        <f aca="false">+I24/I$26*100</f>
        <v>10.1177130044843</v>
      </c>
      <c r="R24" s="27" t="n">
        <f aca="false">+J24/J$26*100</f>
        <v>10.3060736489718</v>
      </c>
      <c r="S24" s="27" t="n">
        <f aca="false">+K24/K$26*100</f>
        <v>10.093530787217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8</v>
      </c>
      <c r="E25" s="24" t="n">
        <v>6</v>
      </c>
      <c r="F25" s="24" t="n">
        <v>5</v>
      </c>
      <c r="G25" s="24" t="n">
        <v>7</v>
      </c>
      <c r="H25" s="24" t="n">
        <v>15</v>
      </c>
      <c r="I25" s="24" t="n">
        <v>70</v>
      </c>
      <c r="J25" s="24" t="n">
        <v>76</v>
      </c>
      <c r="K25" s="25" t="n">
        <v>187</v>
      </c>
      <c r="L25" s="26" t="n">
        <f aca="false">+D25/D$26*100</f>
        <v>2.5974025974026</v>
      </c>
      <c r="M25" s="27" t="n">
        <f aca="false">+E25/E$26*100</f>
        <v>1.78041543026706</v>
      </c>
      <c r="N25" s="27" t="n">
        <f aca="false">+F25/F$26*100</f>
        <v>1.43266475644699</v>
      </c>
      <c r="O25" s="27" t="n">
        <f aca="false">+G25/G$26*100</f>
        <v>1.57657657657658</v>
      </c>
      <c r="P25" s="27" t="n">
        <f aca="false">+H25/H$26*100</f>
        <v>1.39405204460967</v>
      </c>
      <c r="Q25" s="27" t="n">
        <f aca="false">+I25/I$26*100</f>
        <v>1.96188340807175</v>
      </c>
      <c r="R25" s="27" t="n">
        <f aca="false">+J25/J$26*100</f>
        <v>1.81731229076997</v>
      </c>
      <c r="S25" s="27" t="n">
        <f aca="false">+K25/K$26*100</f>
        <v>1.8219017926734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08</v>
      </c>
      <c r="E26" s="30" t="n">
        <v>337</v>
      </c>
      <c r="F26" s="30" t="n">
        <v>349</v>
      </c>
      <c r="G26" s="30" t="n">
        <v>444</v>
      </c>
      <c r="H26" s="30" t="n">
        <v>1076</v>
      </c>
      <c r="I26" s="30" t="n">
        <v>3568</v>
      </c>
      <c r="J26" s="30" t="n">
        <v>4182</v>
      </c>
      <c r="K26" s="31" t="n">
        <v>1026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84</v>
      </c>
      <c r="E27" s="24" t="n">
        <v>1541</v>
      </c>
      <c r="F27" s="24" t="n">
        <v>1486</v>
      </c>
      <c r="G27" s="24" t="n">
        <v>1925</v>
      </c>
      <c r="H27" s="24" t="n">
        <v>5037</v>
      </c>
      <c r="I27" s="24" t="n">
        <v>13663</v>
      </c>
      <c r="J27" s="24" t="n">
        <v>14372</v>
      </c>
      <c r="K27" s="25" t="n">
        <v>39508</v>
      </c>
      <c r="L27" s="20" t="n">
        <f aca="false">+D27/D$30*100</f>
        <v>90.7645259938838</v>
      </c>
      <c r="M27" s="21" t="n">
        <f aca="false">+E27/E$30*100</f>
        <v>89.4889663182346</v>
      </c>
      <c r="N27" s="21" t="n">
        <f aca="false">+F27/F$30*100</f>
        <v>88.6106141920095</v>
      </c>
      <c r="O27" s="21" t="n">
        <f aca="false">+G27/G$30*100</f>
        <v>89.0379278445884</v>
      </c>
      <c r="P27" s="21" t="n">
        <f aca="false">+H27/H$30*100</f>
        <v>89.4671403197158</v>
      </c>
      <c r="Q27" s="21" t="n">
        <f aca="false">+I27/I$30*100</f>
        <v>89.329846355018</v>
      </c>
      <c r="R27" s="21" t="n">
        <f aca="false">+J27/J$30*100</f>
        <v>88.9796929172858</v>
      </c>
      <c r="S27" s="21" t="n">
        <f aca="false">+K27/K$30*100</f>
        <v>89.237232624850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31</v>
      </c>
      <c r="E28" s="24" t="n">
        <v>148</v>
      </c>
      <c r="F28" s="24" t="n">
        <v>160</v>
      </c>
      <c r="G28" s="24" t="n">
        <v>196</v>
      </c>
      <c r="H28" s="24" t="n">
        <v>497</v>
      </c>
      <c r="I28" s="24" t="n">
        <v>1379</v>
      </c>
      <c r="J28" s="24" t="n">
        <v>1565</v>
      </c>
      <c r="K28" s="25" t="n">
        <v>4076</v>
      </c>
      <c r="L28" s="26" t="n">
        <f aca="false">+D28/D$30*100</f>
        <v>8.01223241590214</v>
      </c>
      <c r="M28" s="27" t="n">
        <f aca="false">+E28/E$30*100</f>
        <v>8.59465737514518</v>
      </c>
      <c r="N28" s="27" t="n">
        <f aca="false">+F28/F$30*100</f>
        <v>9.54084675014908</v>
      </c>
      <c r="O28" s="27" t="n">
        <f aca="false">+G28/G$30*100</f>
        <v>9.06567992599445</v>
      </c>
      <c r="P28" s="27" t="n">
        <f aca="false">+H28/H$30*100</f>
        <v>8.82770870337478</v>
      </c>
      <c r="Q28" s="27" t="n">
        <f aca="false">+I28/I$30*100</f>
        <v>9.01601830663616</v>
      </c>
      <c r="R28" s="27" t="n">
        <f aca="false">+J28/J$30*100</f>
        <v>9.68920257553244</v>
      </c>
      <c r="S28" s="27" t="n">
        <f aca="false">+K28/K$30*100</f>
        <v>9.2065141282497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0</v>
      </c>
      <c r="E29" s="24" t="n">
        <v>33</v>
      </c>
      <c r="F29" s="24" t="n">
        <v>31</v>
      </c>
      <c r="G29" s="24" t="n">
        <v>41</v>
      </c>
      <c r="H29" s="24" t="n">
        <v>96</v>
      </c>
      <c r="I29" s="24" t="n">
        <v>253</v>
      </c>
      <c r="J29" s="24" t="n">
        <v>215</v>
      </c>
      <c r="K29" s="25" t="n">
        <v>689</v>
      </c>
      <c r="L29" s="26" t="n">
        <f aca="false">+D29/D$30*100</f>
        <v>1.22324159021407</v>
      </c>
      <c r="M29" s="27" t="n">
        <f aca="false">+E29/E$30*100</f>
        <v>1.91637630662021</v>
      </c>
      <c r="N29" s="27" t="n">
        <f aca="false">+F29/F$30*100</f>
        <v>1.84853905784138</v>
      </c>
      <c r="O29" s="27" t="n">
        <f aca="false">+G29/G$30*100</f>
        <v>1.89639222941721</v>
      </c>
      <c r="P29" s="27" t="n">
        <f aca="false">+H29/H$30*100</f>
        <v>1.70515097690941</v>
      </c>
      <c r="Q29" s="27" t="n">
        <f aca="false">+I29/I$30*100</f>
        <v>1.65413533834586</v>
      </c>
      <c r="R29" s="27" t="n">
        <f aca="false">+J29/J$30*100</f>
        <v>1.33110450718177</v>
      </c>
      <c r="S29" s="27" t="n">
        <f aca="false">+K29/K$30*100</f>
        <v>1.5562532468999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35</v>
      </c>
      <c r="E30" s="24" t="n">
        <v>1722</v>
      </c>
      <c r="F30" s="24" t="n">
        <v>1677</v>
      </c>
      <c r="G30" s="24" t="n">
        <v>2162</v>
      </c>
      <c r="H30" s="24" t="n">
        <v>5630</v>
      </c>
      <c r="I30" s="24" t="n">
        <v>15295</v>
      </c>
      <c r="J30" s="24" t="n">
        <v>16152</v>
      </c>
      <c r="K30" s="25" t="n">
        <v>4427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79</v>
      </c>
      <c r="E31" s="18" t="n">
        <v>527</v>
      </c>
      <c r="F31" s="18" t="n">
        <v>441</v>
      </c>
      <c r="G31" s="18" t="n">
        <v>640</v>
      </c>
      <c r="H31" s="18" t="n">
        <v>1598</v>
      </c>
      <c r="I31" s="18" t="n">
        <v>4001</v>
      </c>
      <c r="J31" s="18" t="n">
        <v>3782</v>
      </c>
      <c r="K31" s="19" t="n">
        <v>11368</v>
      </c>
      <c r="L31" s="26" t="n">
        <f aca="false">+D31/D$34*100</f>
        <v>90.6698564593302</v>
      </c>
      <c r="M31" s="27" t="n">
        <f aca="false">+E31/E$34*100</f>
        <v>91.1764705882353</v>
      </c>
      <c r="N31" s="27" t="n">
        <f aca="false">+F31/F$34*100</f>
        <v>90.3688524590164</v>
      </c>
      <c r="O31" s="27" t="n">
        <f aca="false">+G31/G$34*100</f>
        <v>88.0330123796424</v>
      </c>
      <c r="P31" s="27" t="n">
        <f aca="false">+H31/H$34*100</f>
        <v>90.1297236322617</v>
      </c>
      <c r="Q31" s="27" t="n">
        <f aca="false">+I31/I$34*100</f>
        <v>89.228367528992</v>
      </c>
      <c r="R31" s="27" t="n">
        <f aca="false">+J31/J$34*100</f>
        <v>89.1350459580486</v>
      </c>
      <c r="S31" s="27" t="n">
        <f aca="false">+K31/K$34*100</f>
        <v>89.434348202344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0</v>
      </c>
      <c r="E32" s="24" t="n">
        <v>41</v>
      </c>
      <c r="F32" s="24" t="n">
        <v>37</v>
      </c>
      <c r="G32" s="24" t="n">
        <v>70</v>
      </c>
      <c r="H32" s="24" t="n">
        <v>144</v>
      </c>
      <c r="I32" s="24" t="n">
        <v>404</v>
      </c>
      <c r="J32" s="24" t="n">
        <v>405</v>
      </c>
      <c r="K32" s="25" t="n">
        <v>1131</v>
      </c>
      <c r="L32" s="26" t="n">
        <f aca="false">+D32/D$34*100</f>
        <v>7.17703349282297</v>
      </c>
      <c r="M32" s="27" t="n">
        <f aca="false">+E32/E$34*100</f>
        <v>7.09342560553633</v>
      </c>
      <c r="N32" s="27" t="n">
        <f aca="false">+F32/F$34*100</f>
        <v>7.58196721311475</v>
      </c>
      <c r="O32" s="27" t="n">
        <f aca="false">+G32/G$34*100</f>
        <v>9.62861072902338</v>
      </c>
      <c r="P32" s="27" t="n">
        <f aca="false">+H32/H$34*100</f>
        <v>8.12182741116751</v>
      </c>
      <c r="Q32" s="27" t="n">
        <f aca="false">+I32/I$34*100</f>
        <v>9.00981266726138</v>
      </c>
      <c r="R32" s="27" t="n">
        <f aca="false">+J32/J$34*100</f>
        <v>9.54513316049965</v>
      </c>
      <c r="S32" s="27" t="n">
        <f aca="false">+K32/K$34*100</f>
        <v>8.8978050507434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10</v>
      </c>
      <c r="F33" s="24" t="n">
        <v>10</v>
      </c>
      <c r="G33" s="24" t="n">
        <v>17</v>
      </c>
      <c r="H33" s="24" t="n">
        <v>31</v>
      </c>
      <c r="I33" s="24" t="n">
        <v>79</v>
      </c>
      <c r="J33" s="24" t="n">
        <v>56</v>
      </c>
      <c r="K33" s="25" t="n">
        <v>212</v>
      </c>
      <c r="L33" s="26" t="n">
        <f aca="false">+D33/D$34*100</f>
        <v>2.15311004784689</v>
      </c>
      <c r="M33" s="27" t="n">
        <f aca="false">+E33/E$34*100</f>
        <v>1.73010380622837</v>
      </c>
      <c r="N33" s="27" t="n">
        <f aca="false">+F33/F$34*100</f>
        <v>2.04918032786885</v>
      </c>
      <c r="O33" s="27" t="n">
        <f aca="false">+G33/G$34*100</f>
        <v>2.33837689133425</v>
      </c>
      <c r="P33" s="27" t="n">
        <f aca="false">+H33/H$34*100</f>
        <v>1.74844895657078</v>
      </c>
      <c r="Q33" s="27" t="n">
        <f aca="false">+I33/I$34*100</f>
        <v>1.76181980374665</v>
      </c>
      <c r="R33" s="27" t="n">
        <f aca="false">+J33/J$34*100</f>
        <v>1.3198208814518</v>
      </c>
      <c r="S33" s="27" t="n">
        <f aca="false">+K33/K$34*100</f>
        <v>1.6678467469121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18</v>
      </c>
      <c r="E34" s="30" t="n">
        <v>578</v>
      </c>
      <c r="F34" s="30" t="n">
        <v>488</v>
      </c>
      <c r="G34" s="30" t="n">
        <v>727</v>
      </c>
      <c r="H34" s="30" t="n">
        <v>1773</v>
      </c>
      <c r="I34" s="30" t="n">
        <v>4484</v>
      </c>
      <c r="J34" s="30" t="n">
        <v>4243</v>
      </c>
      <c r="K34" s="31" t="n">
        <v>127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26</v>
      </c>
      <c r="E35" s="24" t="n">
        <v>261</v>
      </c>
      <c r="F35" s="24" t="n">
        <v>263</v>
      </c>
      <c r="G35" s="24" t="n">
        <v>332</v>
      </c>
      <c r="H35" s="24" t="n">
        <v>784</v>
      </c>
      <c r="I35" s="24" t="n">
        <v>1916</v>
      </c>
      <c r="J35" s="24" t="n">
        <v>1731</v>
      </c>
      <c r="K35" s="25" t="n">
        <v>5513</v>
      </c>
      <c r="L35" s="20" t="n">
        <f aca="false">+D35/D$38*100</f>
        <v>88.9763779527559</v>
      </c>
      <c r="M35" s="21" t="n">
        <f aca="false">+E35/E$38*100</f>
        <v>88.7755102040816</v>
      </c>
      <c r="N35" s="21" t="n">
        <f aca="false">+F35/F$38*100</f>
        <v>92.280701754386</v>
      </c>
      <c r="O35" s="21" t="n">
        <f aca="false">+G35/G$38*100</f>
        <v>88.0636604774536</v>
      </c>
      <c r="P35" s="21" t="n">
        <f aca="false">+H35/H$38*100</f>
        <v>91.2689173457509</v>
      </c>
      <c r="Q35" s="21" t="n">
        <f aca="false">+I35/I$38*100</f>
        <v>89.28238583411</v>
      </c>
      <c r="R35" s="21" t="n">
        <f aca="false">+J35/J$38*100</f>
        <v>89.4111570247934</v>
      </c>
      <c r="S35" s="21" t="n">
        <f aca="false">+K35/K$38*100</f>
        <v>89.627702812550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4</v>
      </c>
      <c r="E36" s="24" t="n">
        <v>20</v>
      </c>
      <c r="F36" s="24" t="n">
        <v>18</v>
      </c>
      <c r="G36" s="24" t="n">
        <v>38</v>
      </c>
      <c r="H36" s="24" t="n">
        <v>68</v>
      </c>
      <c r="I36" s="24" t="n">
        <v>199</v>
      </c>
      <c r="J36" s="24" t="n">
        <v>181</v>
      </c>
      <c r="K36" s="25" t="n">
        <v>548</v>
      </c>
      <c r="L36" s="26" t="n">
        <f aca="false">+D36/D$38*100</f>
        <v>9.44881889763779</v>
      </c>
      <c r="M36" s="27" t="n">
        <f aca="false">+E36/E$38*100</f>
        <v>6.80272108843538</v>
      </c>
      <c r="N36" s="27" t="n">
        <f aca="false">+F36/F$38*100</f>
        <v>6.31578947368421</v>
      </c>
      <c r="O36" s="27" t="n">
        <f aca="false">+G36/G$38*100</f>
        <v>10.079575596817</v>
      </c>
      <c r="P36" s="27" t="n">
        <f aca="false">+H36/H$38*100</f>
        <v>7.91618160651921</v>
      </c>
      <c r="Q36" s="27" t="n">
        <f aca="false">+I36/I$38*100</f>
        <v>9.2730661696179</v>
      </c>
      <c r="R36" s="27" t="n">
        <f aca="false">+J36/J$38*100</f>
        <v>9.34917355371901</v>
      </c>
      <c r="S36" s="27" t="n">
        <f aca="false">+K36/K$38*100</f>
        <v>8.9091204682165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13</v>
      </c>
      <c r="F37" s="24" t="n">
        <v>4</v>
      </c>
      <c r="G37" s="24" t="n">
        <v>7</v>
      </c>
      <c r="H37" s="24" t="n">
        <v>7</v>
      </c>
      <c r="I37" s="24" t="n">
        <v>31</v>
      </c>
      <c r="J37" s="24" t="n">
        <v>24</v>
      </c>
      <c r="K37" s="25" t="n">
        <v>90</v>
      </c>
      <c r="L37" s="26" t="n">
        <f aca="false">+D37/D$38*100</f>
        <v>1.5748031496063</v>
      </c>
      <c r="M37" s="27" t="n">
        <f aca="false">+E37/E$38*100</f>
        <v>4.42176870748299</v>
      </c>
      <c r="N37" s="27" t="n">
        <f aca="false">+F37/F$38*100</f>
        <v>1.40350877192982</v>
      </c>
      <c r="O37" s="27" t="n">
        <f aca="false">+G37/G$38*100</f>
        <v>1.85676392572944</v>
      </c>
      <c r="P37" s="27" t="n">
        <f aca="false">+H37/H$38*100</f>
        <v>0.814901047729918</v>
      </c>
      <c r="Q37" s="27" t="n">
        <f aca="false">+I37/I$38*100</f>
        <v>1.44454799627213</v>
      </c>
      <c r="R37" s="27" t="n">
        <f aca="false">+J37/J$38*100</f>
        <v>1.2396694214876</v>
      </c>
      <c r="S37" s="27" t="n">
        <f aca="false">+K37/K$38*100</f>
        <v>1.4631767192326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54</v>
      </c>
      <c r="E38" s="24" t="n">
        <v>294</v>
      </c>
      <c r="F38" s="24" t="n">
        <v>285</v>
      </c>
      <c r="G38" s="24" t="n">
        <v>377</v>
      </c>
      <c r="H38" s="24" t="n">
        <v>859</v>
      </c>
      <c r="I38" s="24" t="n">
        <v>2146</v>
      </c>
      <c r="J38" s="24" t="n">
        <v>1936</v>
      </c>
      <c r="K38" s="25" t="n">
        <v>615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32</v>
      </c>
      <c r="E39" s="18" t="n">
        <v>604</v>
      </c>
      <c r="F39" s="18" t="n">
        <v>591</v>
      </c>
      <c r="G39" s="18" t="n">
        <v>750</v>
      </c>
      <c r="H39" s="18" t="n">
        <v>2094</v>
      </c>
      <c r="I39" s="18" t="n">
        <v>5932</v>
      </c>
      <c r="J39" s="18" t="n">
        <v>6638</v>
      </c>
      <c r="K39" s="19" t="n">
        <v>17141</v>
      </c>
      <c r="L39" s="26" t="n">
        <f aca="false">+D39/D$42*100</f>
        <v>87.2131147540984</v>
      </c>
      <c r="M39" s="27" t="n">
        <f aca="false">+E39/E$42*100</f>
        <v>87.4095513748191</v>
      </c>
      <c r="N39" s="27" t="n">
        <f aca="false">+F39/F$42*100</f>
        <v>86.2773722627737</v>
      </c>
      <c r="O39" s="27" t="n">
        <f aca="false">+G39/G$42*100</f>
        <v>86.9061413673233</v>
      </c>
      <c r="P39" s="27" t="n">
        <f aca="false">+H39/H$42*100</f>
        <v>86.9962609056917</v>
      </c>
      <c r="Q39" s="27" t="n">
        <f aca="false">+I39/I$42*100</f>
        <v>87.6218611521418</v>
      </c>
      <c r="R39" s="27" t="n">
        <f aca="false">+J39/J$42*100</f>
        <v>88.1189433160759</v>
      </c>
      <c r="S39" s="27" t="n">
        <f aca="false">+K39/K$42*100</f>
        <v>87.637404775295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6</v>
      </c>
      <c r="E40" s="24" t="n">
        <v>67</v>
      </c>
      <c r="F40" s="24" t="n">
        <v>71</v>
      </c>
      <c r="G40" s="24" t="n">
        <v>92</v>
      </c>
      <c r="H40" s="24" t="n">
        <v>250</v>
      </c>
      <c r="I40" s="24" t="n">
        <v>690</v>
      </c>
      <c r="J40" s="24" t="n">
        <v>767</v>
      </c>
      <c r="K40" s="25" t="n">
        <v>2003</v>
      </c>
      <c r="L40" s="26" t="n">
        <f aca="false">+D40/D$42*100</f>
        <v>10.8196721311475</v>
      </c>
      <c r="M40" s="27" t="n">
        <f aca="false">+E40/E$42*100</f>
        <v>9.69609261939219</v>
      </c>
      <c r="N40" s="27" t="n">
        <f aca="false">+F40/F$42*100</f>
        <v>10.3649635036496</v>
      </c>
      <c r="O40" s="27" t="n">
        <f aca="false">+G40/G$42*100</f>
        <v>10.6604866743917</v>
      </c>
      <c r="P40" s="27" t="n">
        <f aca="false">+H40/H$42*100</f>
        <v>10.386373078521</v>
      </c>
      <c r="Q40" s="27" t="n">
        <f aca="false">+I40/I$42*100</f>
        <v>10.192023633678</v>
      </c>
      <c r="R40" s="27" t="n">
        <f aca="false">+J40/J$42*100</f>
        <v>10.1818664542679</v>
      </c>
      <c r="S40" s="27" t="n">
        <f aca="false">+K40/K$42*100</f>
        <v>10.240809857354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2</v>
      </c>
      <c r="E41" s="24" t="n">
        <v>20</v>
      </c>
      <c r="F41" s="24" t="n">
        <v>23</v>
      </c>
      <c r="G41" s="24" t="n">
        <v>21</v>
      </c>
      <c r="H41" s="24" t="n">
        <v>63</v>
      </c>
      <c r="I41" s="24" t="n">
        <v>148</v>
      </c>
      <c r="J41" s="24" t="n">
        <v>128</v>
      </c>
      <c r="K41" s="25" t="n">
        <v>415</v>
      </c>
      <c r="L41" s="26" t="n">
        <f aca="false">+D41/D$42*100</f>
        <v>1.9672131147541</v>
      </c>
      <c r="M41" s="27" t="n">
        <f aca="false">+E41/E$42*100</f>
        <v>2.89435600578871</v>
      </c>
      <c r="N41" s="27" t="n">
        <f aca="false">+F41/F$42*100</f>
        <v>3.35766423357664</v>
      </c>
      <c r="O41" s="27" t="n">
        <f aca="false">+G41/G$42*100</f>
        <v>2.43337195828505</v>
      </c>
      <c r="P41" s="27" t="n">
        <f aca="false">+H41/H$42*100</f>
        <v>2.61736601578729</v>
      </c>
      <c r="Q41" s="27" t="n">
        <f aca="false">+I41/I$42*100</f>
        <v>2.18611521418021</v>
      </c>
      <c r="R41" s="27" t="n">
        <f aca="false">+J41/J$42*100</f>
        <v>1.69919022965618</v>
      </c>
      <c r="S41" s="27" t="n">
        <f aca="false">+K41/K$42*100</f>
        <v>2.1217853673500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10</v>
      </c>
      <c r="E42" s="30" t="n">
        <v>691</v>
      </c>
      <c r="F42" s="30" t="n">
        <v>685</v>
      </c>
      <c r="G42" s="30" t="n">
        <v>863</v>
      </c>
      <c r="H42" s="30" t="n">
        <v>2407</v>
      </c>
      <c r="I42" s="30" t="n">
        <v>6770</v>
      </c>
      <c r="J42" s="30" t="n">
        <v>7533</v>
      </c>
      <c r="K42" s="31" t="n">
        <v>1955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09</v>
      </c>
      <c r="E43" s="24" t="n">
        <v>906</v>
      </c>
      <c r="F43" s="24" t="n">
        <v>869</v>
      </c>
      <c r="G43" s="24" t="n">
        <v>1189</v>
      </c>
      <c r="H43" s="24" t="n">
        <v>2844</v>
      </c>
      <c r="I43" s="24" t="n">
        <v>8055</v>
      </c>
      <c r="J43" s="24" t="n">
        <v>9095</v>
      </c>
      <c r="K43" s="25" t="n">
        <v>23667</v>
      </c>
      <c r="L43" s="20" t="n">
        <f aca="false">+D43/D$46*100</f>
        <v>87.3152709359606</v>
      </c>
      <c r="M43" s="21" t="n">
        <f aca="false">+E43/E$46*100</f>
        <v>87.8758486905917</v>
      </c>
      <c r="N43" s="21" t="n">
        <f aca="false">+F43/F$46*100</f>
        <v>85.1960784313725</v>
      </c>
      <c r="O43" s="21" t="n">
        <f aca="false">+G43/G$46*100</f>
        <v>87.8787878787879</v>
      </c>
      <c r="P43" s="21" t="n">
        <f aca="false">+H43/H$46*100</f>
        <v>87.8862793572312</v>
      </c>
      <c r="Q43" s="21" t="n">
        <f aca="false">+I43/I$46*100</f>
        <v>88.5748845392566</v>
      </c>
      <c r="R43" s="21" t="n">
        <f aca="false">+J43/J$46*100</f>
        <v>88.3781945389175</v>
      </c>
      <c r="S43" s="21" t="n">
        <f aca="false">+K43/K$46*100</f>
        <v>88.187949472742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3</v>
      </c>
      <c r="E44" s="24" t="n">
        <v>91</v>
      </c>
      <c r="F44" s="24" t="n">
        <v>116</v>
      </c>
      <c r="G44" s="24" t="n">
        <v>127</v>
      </c>
      <c r="H44" s="24" t="n">
        <v>308</v>
      </c>
      <c r="I44" s="24" t="n">
        <v>843</v>
      </c>
      <c r="J44" s="24" t="n">
        <v>1030</v>
      </c>
      <c r="K44" s="25" t="n">
        <v>2598</v>
      </c>
      <c r="L44" s="26" t="n">
        <f aca="false">+D44/D$46*100</f>
        <v>10.2216748768473</v>
      </c>
      <c r="M44" s="27" t="n">
        <f aca="false">+E44/E$46*100</f>
        <v>8.82638215324927</v>
      </c>
      <c r="N44" s="27" t="n">
        <f aca="false">+F44/F$46*100</f>
        <v>11.3725490196078</v>
      </c>
      <c r="O44" s="27" t="n">
        <f aca="false">+G44/G$46*100</f>
        <v>9.38654841093866</v>
      </c>
      <c r="P44" s="27" t="n">
        <f aca="false">+H44/H$46*100</f>
        <v>9.51792336217553</v>
      </c>
      <c r="Q44" s="27" t="n">
        <f aca="false">+I44/I$46*100</f>
        <v>9.26984825159446</v>
      </c>
      <c r="R44" s="27" t="n">
        <f aca="false">+J44/J$46*100</f>
        <v>10.0087455057818</v>
      </c>
      <c r="S44" s="27" t="n">
        <f aca="false">+K44/K$46*100</f>
        <v>9.6806647538845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0</v>
      </c>
      <c r="E45" s="24" t="n">
        <v>34</v>
      </c>
      <c r="F45" s="24" t="n">
        <v>35</v>
      </c>
      <c r="G45" s="24" t="n">
        <v>37</v>
      </c>
      <c r="H45" s="24" t="n">
        <v>84</v>
      </c>
      <c r="I45" s="24" t="n">
        <v>196</v>
      </c>
      <c r="J45" s="24" t="n">
        <v>166</v>
      </c>
      <c r="K45" s="25" t="n">
        <v>572</v>
      </c>
      <c r="L45" s="26" t="n">
        <f aca="false">+D45/D$46*100</f>
        <v>2.46305418719212</v>
      </c>
      <c r="M45" s="27" t="n">
        <f aca="false">+E45/E$46*100</f>
        <v>3.29776915615907</v>
      </c>
      <c r="N45" s="27" t="n">
        <f aca="false">+F45/F$46*100</f>
        <v>3.43137254901961</v>
      </c>
      <c r="O45" s="27" t="n">
        <f aca="false">+G45/G$46*100</f>
        <v>2.73466371027347</v>
      </c>
      <c r="P45" s="27" t="n">
        <f aca="false">+H45/H$46*100</f>
        <v>2.59579728059333</v>
      </c>
      <c r="Q45" s="27" t="n">
        <f aca="false">+I45/I$46*100</f>
        <v>2.15526720914889</v>
      </c>
      <c r="R45" s="27" t="n">
        <f aca="false">+J45/J$46*100</f>
        <v>1.61305995530075</v>
      </c>
      <c r="S45" s="27" t="n">
        <f aca="false">+K45/K$46*100</f>
        <v>2.1313857733725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812</v>
      </c>
      <c r="E46" s="24" t="n">
        <v>1031</v>
      </c>
      <c r="F46" s="24" t="n">
        <v>1020</v>
      </c>
      <c r="G46" s="24" t="n">
        <v>1353</v>
      </c>
      <c r="H46" s="24" t="n">
        <v>3236</v>
      </c>
      <c r="I46" s="24" t="n">
        <v>9094</v>
      </c>
      <c r="J46" s="24" t="n">
        <v>10291</v>
      </c>
      <c r="K46" s="25" t="n">
        <v>26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99</v>
      </c>
      <c r="E47" s="18" t="n">
        <v>848</v>
      </c>
      <c r="F47" s="18" t="n">
        <v>865</v>
      </c>
      <c r="G47" s="18" t="n">
        <v>1103</v>
      </c>
      <c r="H47" s="18" t="n">
        <v>2504</v>
      </c>
      <c r="I47" s="18" t="n">
        <v>7720</v>
      </c>
      <c r="J47" s="18" t="n">
        <v>9730</v>
      </c>
      <c r="K47" s="19" t="n">
        <v>23569</v>
      </c>
      <c r="L47" s="26" t="n">
        <f aca="false">+D47/D$50*100</f>
        <v>91.5234822451317</v>
      </c>
      <c r="M47" s="27" t="n">
        <f aca="false">+E47/E$50*100</f>
        <v>88.7029288702929</v>
      </c>
      <c r="N47" s="27" t="n">
        <f aca="false">+F47/F$50*100</f>
        <v>87.5506072874494</v>
      </c>
      <c r="O47" s="27" t="n">
        <f aca="false">+G47/G$50*100</f>
        <v>87.6788553259142</v>
      </c>
      <c r="P47" s="27" t="n">
        <f aca="false">+H47/H$50*100</f>
        <v>88.3245149911817</v>
      </c>
      <c r="Q47" s="27" t="n">
        <f aca="false">+I47/I$50*100</f>
        <v>88.1882567968928</v>
      </c>
      <c r="R47" s="27" t="n">
        <f aca="false">+J47/J$50*100</f>
        <v>88.2779894755943</v>
      </c>
      <c r="S47" s="27" t="n">
        <f aca="false">+K47/K$50*100</f>
        <v>88.319718204301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6</v>
      </c>
      <c r="E48" s="24" t="n">
        <v>93</v>
      </c>
      <c r="F48" s="24" t="n">
        <v>101</v>
      </c>
      <c r="G48" s="24" t="n">
        <v>126</v>
      </c>
      <c r="H48" s="24" t="n">
        <v>270</v>
      </c>
      <c r="I48" s="24" t="n">
        <v>875</v>
      </c>
      <c r="J48" s="24" t="n">
        <v>1107</v>
      </c>
      <c r="K48" s="25" t="n">
        <v>2628</v>
      </c>
      <c r="L48" s="26" t="n">
        <f aca="false">+D48/D$50*100</f>
        <v>6.41466208476518</v>
      </c>
      <c r="M48" s="27" t="n">
        <f aca="false">+E48/E$50*100</f>
        <v>9.72803347280335</v>
      </c>
      <c r="N48" s="27" t="n">
        <f aca="false">+F48/F$50*100</f>
        <v>10.2226720647773</v>
      </c>
      <c r="O48" s="27" t="n">
        <f aca="false">+G48/G$50*100</f>
        <v>10.0158982511924</v>
      </c>
      <c r="P48" s="27" t="n">
        <f aca="false">+H48/H$50*100</f>
        <v>9.52380952380952</v>
      </c>
      <c r="Q48" s="27" t="n">
        <f aca="false">+I48/I$50*100</f>
        <v>9.99543066026959</v>
      </c>
      <c r="R48" s="27" t="n">
        <f aca="false">+J48/J$50*100</f>
        <v>10.0435492651062</v>
      </c>
      <c r="S48" s="27" t="n">
        <f aca="false">+K48/K$50*100</f>
        <v>9.8478603012815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8</v>
      </c>
      <c r="E49" s="24" t="n">
        <v>15</v>
      </c>
      <c r="F49" s="24" t="n">
        <v>22</v>
      </c>
      <c r="G49" s="24" t="n">
        <v>29</v>
      </c>
      <c r="H49" s="24" t="n">
        <v>61</v>
      </c>
      <c r="I49" s="24" t="n">
        <v>159</v>
      </c>
      <c r="J49" s="24" t="n">
        <v>185</v>
      </c>
      <c r="K49" s="25" t="n">
        <v>489</v>
      </c>
      <c r="L49" s="26" t="n">
        <f aca="false">+D49/D$50*100</f>
        <v>2.06185567010309</v>
      </c>
      <c r="M49" s="27" t="n">
        <f aca="false">+E49/E$50*100</f>
        <v>1.56903765690377</v>
      </c>
      <c r="N49" s="27" t="n">
        <f aca="false">+F49/F$50*100</f>
        <v>2.22672064777328</v>
      </c>
      <c r="O49" s="27" t="n">
        <f aca="false">+G49/G$50*100</f>
        <v>2.30524642289348</v>
      </c>
      <c r="P49" s="27" t="n">
        <f aca="false">+H49/H$50*100</f>
        <v>2.15167548500882</v>
      </c>
      <c r="Q49" s="27" t="n">
        <f aca="false">+I49/I$50*100</f>
        <v>1.81631254283756</v>
      </c>
      <c r="R49" s="27" t="n">
        <f aca="false">+J49/J$50*100</f>
        <v>1.67846125929958</v>
      </c>
      <c r="S49" s="27" t="n">
        <f aca="false">+K49/K$50*100</f>
        <v>1.8324214944165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73</v>
      </c>
      <c r="E50" s="30" t="n">
        <v>956</v>
      </c>
      <c r="F50" s="30" t="n">
        <v>988</v>
      </c>
      <c r="G50" s="30" t="n">
        <v>1258</v>
      </c>
      <c r="H50" s="30" t="n">
        <v>2835</v>
      </c>
      <c r="I50" s="30" t="n">
        <v>8754</v>
      </c>
      <c r="J50" s="30" t="n">
        <v>11022</v>
      </c>
      <c r="K50" s="31" t="n">
        <v>2668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36</v>
      </c>
      <c r="E51" s="24" t="n">
        <v>771</v>
      </c>
      <c r="F51" s="24" t="n">
        <v>763</v>
      </c>
      <c r="G51" s="24" t="n">
        <v>946</v>
      </c>
      <c r="H51" s="24" t="n">
        <v>1964</v>
      </c>
      <c r="I51" s="24" t="n">
        <v>6396</v>
      </c>
      <c r="J51" s="24" t="n">
        <v>8572</v>
      </c>
      <c r="K51" s="25" t="n">
        <v>20048</v>
      </c>
      <c r="L51" s="20" t="n">
        <f aca="false">+D51/D$54*100</f>
        <v>88.951048951049</v>
      </c>
      <c r="M51" s="21" t="n">
        <f aca="false">+E51/E$54*100</f>
        <v>90.0700934579439</v>
      </c>
      <c r="N51" s="21" t="n">
        <f aca="false">+F51/F$54*100</f>
        <v>88.8242142025611</v>
      </c>
      <c r="O51" s="21" t="n">
        <f aca="false">+G51/G$54*100</f>
        <v>88.328664799253</v>
      </c>
      <c r="P51" s="21" t="n">
        <f aca="false">+H51/H$54*100</f>
        <v>88.7884267631103</v>
      </c>
      <c r="Q51" s="21" t="n">
        <f aca="false">+I51/I$54*100</f>
        <v>88.3425414364641</v>
      </c>
      <c r="R51" s="21" t="n">
        <f aca="false">+J51/J$54*100</f>
        <v>87.6661894047863</v>
      </c>
      <c r="S51" s="21" t="n">
        <f aca="false">+K51/K$54*100</f>
        <v>88.196735735339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8</v>
      </c>
      <c r="E52" s="24" t="n">
        <v>70</v>
      </c>
      <c r="F52" s="24" t="n">
        <v>79</v>
      </c>
      <c r="G52" s="24" t="n">
        <v>99</v>
      </c>
      <c r="H52" s="24" t="n">
        <v>212</v>
      </c>
      <c r="I52" s="24" t="n">
        <v>698</v>
      </c>
      <c r="J52" s="24" t="n">
        <v>1044</v>
      </c>
      <c r="K52" s="25" t="n">
        <v>2260</v>
      </c>
      <c r="L52" s="26" t="n">
        <f aca="false">+D52/D$54*100</f>
        <v>8.11188811188811</v>
      </c>
      <c r="M52" s="27" t="n">
        <f aca="false">+E52/E$54*100</f>
        <v>8.17757009345794</v>
      </c>
      <c r="N52" s="27" t="n">
        <f aca="false">+F52/F$54*100</f>
        <v>9.19674039580908</v>
      </c>
      <c r="O52" s="27" t="n">
        <f aca="false">+G52/G$54*100</f>
        <v>9.2436974789916</v>
      </c>
      <c r="P52" s="27" t="n">
        <f aca="false">+H52/H$54*100</f>
        <v>9.58408679927667</v>
      </c>
      <c r="Q52" s="27" t="n">
        <f aca="false">+I52/I$54*100</f>
        <v>9.64088397790055</v>
      </c>
      <c r="R52" s="27" t="n">
        <f aca="false">+J52/J$54*100</f>
        <v>10.6770300674985</v>
      </c>
      <c r="S52" s="27" t="n">
        <f aca="false">+K52/K$54*100</f>
        <v>9.9423694514099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1</v>
      </c>
      <c r="E53" s="24" t="n">
        <v>15</v>
      </c>
      <c r="F53" s="24" t="n">
        <v>17</v>
      </c>
      <c r="G53" s="24" t="n">
        <v>26</v>
      </c>
      <c r="H53" s="24" t="n">
        <v>36</v>
      </c>
      <c r="I53" s="24" t="n">
        <v>146</v>
      </c>
      <c r="J53" s="24" t="n">
        <v>162</v>
      </c>
      <c r="K53" s="25" t="n">
        <v>423</v>
      </c>
      <c r="L53" s="26" t="n">
        <f aca="false">+D53/D$54*100</f>
        <v>2.93706293706294</v>
      </c>
      <c r="M53" s="27" t="n">
        <f aca="false">+E53/E$54*100</f>
        <v>1.75233644859813</v>
      </c>
      <c r="N53" s="27" t="n">
        <f aca="false">+F53/F$54*100</f>
        <v>1.9790454016298</v>
      </c>
      <c r="O53" s="27" t="n">
        <f aca="false">+G53/G$54*100</f>
        <v>2.42763772175537</v>
      </c>
      <c r="P53" s="27" t="n">
        <f aca="false">+H53/H$54*100</f>
        <v>1.62748643761302</v>
      </c>
      <c r="Q53" s="27" t="n">
        <f aca="false">+I53/I$54*100</f>
        <v>2.01657458563536</v>
      </c>
      <c r="R53" s="27" t="n">
        <f aca="false">+J53/J$54*100</f>
        <v>1.65678052771528</v>
      </c>
      <c r="S53" s="27" t="n">
        <f aca="false">+K53/K$54*100</f>
        <v>1.8608948132506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5</v>
      </c>
      <c r="E54" s="24" t="n">
        <v>856</v>
      </c>
      <c r="F54" s="24" t="n">
        <v>859</v>
      </c>
      <c r="G54" s="24" t="n">
        <v>1071</v>
      </c>
      <c r="H54" s="24" t="n">
        <v>2212</v>
      </c>
      <c r="I54" s="24" t="n">
        <v>7240</v>
      </c>
      <c r="J54" s="24" t="n">
        <v>9778</v>
      </c>
      <c r="K54" s="25" t="n">
        <v>2273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59</v>
      </c>
      <c r="E55" s="18" t="n">
        <v>457</v>
      </c>
      <c r="F55" s="18" t="n">
        <v>477</v>
      </c>
      <c r="G55" s="18" t="n">
        <v>707</v>
      </c>
      <c r="H55" s="18" t="n">
        <v>1604</v>
      </c>
      <c r="I55" s="18" t="n">
        <v>3673</v>
      </c>
      <c r="J55" s="18" t="n">
        <v>3288</v>
      </c>
      <c r="K55" s="19" t="n">
        <v>10565</v>
      </c>
      <c r="L55" s="26" t="n">
        <f aca="false">+D55/D$58*100</f>
        <v>88.641975308642</v>
      </c>
      <c r="M55" s="27" t="n">
        <f aca="false">+E55/E$58*100</f>
        <v>88.9105058365759</v>
      </c>
      <c r="N55" s="27" t="n">
        <f aca="false">+F55/F$58*100</f>
        <v>89.1588785046729</v>
      </c>
      <c r="O55" s="27" t="n">
        <f aca="false">+G55/G$58*100</f>
        <v>87.8260869565218</v>
      </c>
      <c r="P55" s="27" t="n">
        <f aca="false">+H55/H$58*100</f>
        <v>89.0122086570477</v>
      </c>
      <c r="Q55" s="27" t="n">
        <f aca="false">+I55/I$58*100</f>
        <v>89.1288522203349</v>
      </c>
      <c r="R55" s="27" t="n">
        <f aca="false">+J55/J$58*100</f>
        <v>87.8674505611972</v>
      </c>
      <c r="S55" s="27" t="n">
        <f aca="false">+K55/K$58*100</f>
        <v>88.602817846360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7</v>
      </c>
      <c r="E56" s="24" t="n">
        <v>47</v>
      </c>
      <c r="F56" s="24" t="n">
        <v>46</v>
      </c>
      <c r="G56" s="24" t="n">
        <v>79</v>
      </c>
      <c r="H56" s="24" t="n">
        <v>169</v>
      </c>
      <c r="I56" s="24" t="n">
        <v>377</v>
      </c>
      <c r="J56" s="24" t="n">
        <v>407</v>
      </c>
      <c r="K56" s="25" t="n">
        <v>1162</v>
      </c>
      <c r="L56" s="26" t="n">
        <f aca="false">+D56/D$58*100</f>
        <v>9.1358024691358</v>
      </c>
      <c r="M56" s="27" t="n">
        <f aca="false">+E56/E$58*100</f>
        <v>9.14396887159533</v>
      </c>
      <c r="N56" s="27" t="n">
        <f aca="false">+F56/F$58*100</f>
        <v>8.5981308411215</v>
      </c>
      <c r="O56" s="27" t="n">
        <f aca="false">+G56/G$58*100</f>
        <v>9.81366459627329</v>
      </c>
      <c r="P56" s="27" t="n">
        <f aca="false">+H56/H$58*100</f>
        <v>9.37846836847947</v>
      </c>
      <c r="Q56" s="27" t="n">
        <f aca="false">+I56/I$58*100</f>
        <v>9.14826498422713</v>
      </c>
      <c r="R56" s="27" t="n">
        <f aca="false">+J56/J$58*100</f>
        <v>10.8765366114377</v>
      </c>
      <c r="S56" s="27" t="n">
        <f aca="false">+K56/K$58*100</f>
        <v>9.7450519959745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10</v>
      </c>
      <c r="F57" s="24" t="n">
        <v>12</v>
      </c>
      <c r="G57" s="24" t="n">
        <v>19</v>
      </c>
      <c r="H57" s="24" t="n">
        <v>29</v>
      </c>
      <c r="I57" s="24" t="n">
        <v>71</v>
      </c>
      <c r="J57" s="24" t="n">
        <v>47</v>
      </c>
      <c r="K57" s="25" t="n">
        <v>197</v>
      </c>
      <c r="L57" s="26" t="n">
        <f aca="false">+D57/D$58*100</f>
        <v>2.22222222222222</v>
      </c>
      <c r="M57" s="27" t="n">
        <f aca="false">+E57/E$58*100</f>
        <v>1.94552529182879</v>
      </c>
      <c r="N57" s="27" t="n">
        <f aca="false">+F57/F$58*100</f>
        <v>2.24299065420561</v>
      </c>
      <c r="O57" s="27" t="n">
        <f aca="false">+G57/G$58*100</f>
        <v>2.36024844720497</v>
      </c>
      <c r="P57" s="27" t="n">
        <f aca="false">+H57/H$58*100</f>
        <v>1.60932297447281</v>
      </c>
      <c r="Q57" s="27" t="n">
        <f aca="false">+I57/I$58*100</f>
        <v>1.722882795438</v>
      </c>
      <c r="R57" s="27" t="n">
        <f aca="false">+J57/J$58*100</f>
        <v>1.25601282736505</v>
      </c>
      <c r="S57" s="27" t="n">
        <f aca="false">+K57/K$58*100</f>
        <v>1.6521301576652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5</v>
      </c>
      <c r="E58" s="30" t="n">
        <v>514</v>
      </c>
      <c r="F58" s="30" t="n">
        <v>535</v>
      </c>
      <c r="G58" s="30" t="n">
        <v>805</v>
      </c>
      <c r="H58" s="30" t="n">
        <v>1802</v>
      </c>
      <c r="I58" s="30" t="n">
        <v>4121</v>
      </c>
      <c r="J58" s="30" t="n">
        <v>3742</v>
      </c>
      <c r="K58" s="31" t="n">
        <v>1192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05</v>
      </c>
      <c r="E59" s="24" t="n">
        <v>728</v>
      </c>
      <c r="F59" s="24" t="n">
        <v>754</v>
      </c>
      <c r="G59" s="24" t="n">
        <v>1142</v>
      </c>
      <c r="H59" s="24" t="n">
        <v>2269</v>
      </c>
      <c r="I59" s="24" t="n">
        <v>4470</v>
      </c>
      <c r="J59" s="24" t="n">
        <v>3797</v>
      </c>
      <c r="K59" s="25" t="n">
        <v>13765</v>
      </c>
      <c r="L59" s="20" t="n">
        <f aca="false">+D59/D$62*100</f>
        <v>91.5279878971256</v>
      </c>
      <c r="M59" s="21" t="n">
        <f aca="false">+E59/E$62*100</f>
        <v>87.9227053140097</v>
      </c>
      <c r="N59" s="21" t="n">
        <f aca="false">+F59/F$62*100</f>
        <v>85.9749144811859</v>
      </c>
      <c r="O59" s="21" t="n">
        <f aca="false">+G59/G$62*100</f>
        <v>89.0101325019486</v>
      </c>
      <c r="P59" s="21" t="n">
        <f aca="false">+H59/H$62*100</f>
        <v>88.7368009385999</v>
      </c>
      <c r="Q59" s="21" t="n">
        <f aca="false">+I59/I$62*100</f>
        <v>88.5148514851485</v>
      </c>
      <c r="R59" s="21" t="n">
        <f aca="false">+J59/J$62*100</f>
        <v>88.5700956379753</v>
      </c>
      <c r="S59" s="21" t="n">
        <f aca="false">+K59/K$62*100</f>
        <v>88.56076690471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3</v>
      </c>
      <c r="E60" s="24" t="n">
        <v>78</v>
      </c>
      <c r="F60" s="24" t="n">
        <v>103</v>
      </c>
      <c r="G60" s="24" t="n">
        <v>115</v>
      </c>
      <c r="H60" s="24" t="n">
        <v>217</v>
      </c>
      <c r="I60" s="24" t="n">
        <v>488</v>
      </c>
      <c r="J60" s="24" t="n">
        <v>438</v>
      </c>
      <c r="K60" s="25" t="n">
        <v>1482</v>
      </c>
      <c r="L60" s="26" t="n">
        <f aca="false">+D60/D$62*100</f>
        <v>6.5052950075643</v>
      </c>
      <c r="M60" s="27" t="n">
        <f aca="false">+E60/E$62*100</f>
        <v>9.42028985507247</v>
      </c>
      <c r="N60" s="27" t="n">
        <f aca="false">+F60/F$62*100</f>
        <v>11.7445838084379</v>
      </c>
      <c r="O60" s="27" t="n">
        <f aca="false">+G60/G$62*100</f>
        <v>8.96336710833983</v>
      </c>
      <c r="P60" s="27" t="n">
        <f aca="false">+H60/H$62*100</f>
        <v>8.48650762612436</v>
      </c>
      <c r="Q60" s="27" t="n">
        <f aca="false">+I60/I$62*100</f>
        <v>9.66336633663366</v>
      </c>
      <c r="R60" s="27" t="n">
        <f aca="false">+J60/J$62*100</f>
        <v>10.2169349195241</v>
      </c>
      <c r="S60" s="27" t="n">
        <f aca="false">+K60/K$62*100</f>
        <v>9.5348388342018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3</v>
      </c>
      <c r="E61" s="24" t="n">
        <v>22</v>
      </c>
      <c r="F61" s="24" t="n">
        <v>20</v>
      </c>
      <c r="G61" s="24" t="n">
        <v>26</v>
      </c>
      <c r="H61" s="24" t="n">
        <v>71</v>
      </c>
      <c r="I61" s="24" t="n">
        <v>92</v>
      </c>
      <c r="J61" s="24" t="n">
        <v>52</v>
      </c>
      <c r="K61" s="25" t="n">
        <v>296</v>
      </c>
      <c r="L61" s="26" t="n">
        <f aca="false">+D61/D$62*100</f>
        <v>1.96671709531014</v>
      </c>
      <c r="M61" s="27" t="n">
        <f aca="false">+E61/E$62*100</f>
        <v>2.65700483091787</v>
      </c>
      <c r="N61" s="27" t="n">
        <f aca="false">+F61/F$62*100</f>
        <v>2.28050171037628</v>
      </c>
      <c r="O61" s="27" t="n">
        <f aca="false">+G61/G$62*100</f>
        <v>2.02650038971161</v>
      </c>
      <c r="P61" s="27" t="n">
        <f aca="false">+H61/H$62*100</f>
        <v>2.77669143527571</v>
      </c>
      <c r="Q61" s="27" t="n">
        <f aca="false">+I61/I$62*100</f>
        <v>1.82178217821782</v>
      </c>
      <c r="R61" s="27" t="n">
        <f aca="false">+J61/J$62*100</f>
        <v>1.21296944250058</v>
      </c>
      <c r="S61" s="27" t="n">
        <f aca="false">+K61/K$62*100</f>
        <v>1.9043942610821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61</v>
      </c>
      <c r="E62" s="24" t="n">
        <v>828</v>
      </c>
      <c r="F62" s="24" t="n">
        <v>877</v>
      </c>
      <c r="G62" s="24" t="n">
        <v>1283</v>
      </c>
      <c r="H62" s="24" t="n">
        <v>2557</v>
      </c>
      <c r="I62" s="24" t="n">
        <v>5050</v>
      </c>
      <c r="J62" s="24" t="n">
        <v>4287</v>
      </c>
      <c r="K62" s="25" t="n">
        <v>1554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70</v>
      </c>
      <c r="E63" s="18" t="n">
        <v>757</v>
      </c>
      <c r="F63" s="18" t="n">
        <v>827</v>
      </c>
      <c r="G63" s="18" t="n">
        <v>1152</v>
      </c>
      <c r="H63" s="18" t="n">
        <v>2500</v>
      </c>
      <c r="I63" s="18" t="n">
        <v>5356</v>
      </c>
      <c r="J63" s="18" t="n">
        <v>5052</v>
      </c>
      <c r="K63" s="19" t="n">
        <v>16314</v>
      </c>
      <c r="L63" s="26" t="n">
        <f aca="false">+D63/D$66*100</f>
        <v>90.0537634408602</v>
      </c>
      <c r="M63" s="27" t="n">
        <f aca="false">+E63/E$66*100</f>
        <v>89.4799054373522</v>
      </c>
      <c r="N63" s="27" t="n">
        <f aca="false">+F63/F$66*100</f>
        <v>89.1163793103448</v>
      </c>
      <c r="O63" s="27" t="n">
        <f aca="false">+G63/G$66*100</f>
        <v>88.8203546646106</v>
      </c>
      <c r="P63" s="27" t="n">
        <f aca="false">+H63/H$66*100</f>
        <v>89.2538379150304</v>
      </c>
      <c r="Q63" s="27" t="n">
        <f aca="false">+I63/I$66*100</f>
        <v>88.5435609191602</v>
      </c>
      <c r="R63" s="27" t="n">
        <f aca="false">+J63/J$66*100</f>
        <v>88.6160322750395</v>
      </c>
      <c r="S63" s="27" t="n">
        <f aca="false">+K63/K$66*100</f>
        <v>88.827180659915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1</v>
      </c>
      <c r="E64" s="24" t="n">
        <v>70</v>
      </c>
      <c r="F64" s="24" t="n">
        <v>82</v>
      </c>
      <c r="G64" s="24" t="n">
        <v>121</v>
      </c>
      <c r="H64" s="24" t="n">
        <v>252</v>
      </c>
      <c r="I64" s="24" t="n">
        <v>576</v>
      </c>
      <c r="J64" s="24" t="n">
        <v>568</v>
      </c>
      <c r="K64" s="25" t="n">
        <v>1730</v>
      </c>
      <c r="L64" s="26" t="n">
        <f aca="false">+D64/D$66*100</f>
        <v>8.1989247311828</v>
      </c>
      <c r="M64" s="27" t="n">
        <f aca="false">+E64/E$66*100</f>
        <v>8.274231678487</v>
      </c>
      <c r="N64" s="27" t="n">
        <f aca="false">+F64/F$66*100</f>
        <v>8.83620689655172</v>
      </c>
      <c r="O64" s="27" t="n">
        <f aca="false">+G64/G$66*100</f>
        <v>9.32922127987664</v>
      </c>
      <c r="P64" s="27" t="n">
        <f aca="false">+H64/H$66*100</f>
        <v>8.99678686183506</v>
      </c>
      <c r="Q64" s="27" t="n">
        <f aca="false">+I64/I$66*100</f>
        <v>9.52223508017854</v>
      </c>
      <c r="R64" s="27" t="n">
        <f aca="false">+J64/J$66*100</f>
        <v>9.96316435713033</v>
      </c>
      <c r="S64" s="27" t="n">
        <f aca="false">+K64/K$66*100</f>
        <v>9.4195796580638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</v>
      </c>
      <c r="E65" s="24" t="n">
        <v>19</v>
      </c>
      <c r="F65" s="24" t="n">
        <v>19</v>
      </c>
      <c r="G65" s="24" t="n">
        <v>24</v>
      </c>
      <c r="H65" s="24" t="n">
        <v>49</v>
      </c>
      <c r="I65" s="24" t="n">
        <v>117</v>
      </c>
      <c r="J65" s="24" t="n">
        <v>81</v>
      </c>
      <c r="K65" s="25" t="n">
        <v>322</v>
      </c>
      <c r="L65" s="26" t="n">
        <f aca="false">+D65/D$66*100</f>
        <v>1.74731182795699</v>
      </c>
      <c r="M65" s="27" t="n">
        <f aca="false">+E65/E$66*100</f>
        <v>2.24586288416076</v>
      </c>
      <c r="N65" s="27" t="n">
        <f aca="false">+F65/F$66*100</f>
        <v>2.04741379310345</v>
      </c>
      <c r="O65" s="27" t="n">
        <f aca="false">+G65/G$66*100</f>
        <v>1.85042405551272</v>
      </c>
      <c r="P65" s="27" t="n">
        <f aca="false">+H65/H$66*100</f>
        <v>1.74937522313459</v>
      </c>
      <c r="Q65" s="27" t="n">
        <f aca="false">+I65/I$66*100</f>
        <v>1.93420400066127</v>
      </c>
      <c r="R65" s="27" t="n">
        <f aca="false">+J65/J$66*100</f>
        <v>1.42080336783021</v>
      </c>
      <c r="S65" s="27" t="n">
        <f aca="false">+K65/K$66*100</f>
        <v>1.7532396820211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744</v>
      </c>
      <c r="E66" s="30" t="n">
        <v>846</v>
      </c>
      <c r="F66" s="30" t="n">
        <v>928</v>
      </c>
      <c r="G66" s="30" t="n">
        <v>1297</v>
      </c>
      <c r="H66" s="30" t="n">
        <v>2801</v>
      </c>
      <c r="I66" s="30" t="n">
        <v>6049</v>
      </c>
      <c r="J66" s="30" t="n">
        <v>5701</v>
      </c>
      <c r="K66" s="31" t="n">
        <v>1836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19</v>
      </c>
      <c r="E67" s="24" t="n">
        <v>366</v>
      </c>
      <c r="F67" s="24" t="n">
        <v>388</v>
      </c>
      <c r="G67" s="24" t="n">
        <v>549</v>
      </c>
      <c r="H67" s="24" t="n">
        <v>1324</v>
      </c>
      <c r="I67" s="24" t="n">
        <v>3291</v>
      </c>
      <c r="J67" s="24" t="n">
        <v>3047</v>
      </c>
      <c r="K67" s="25" t="n">
        <v>9284</v>
      </c>
      <c r="L67" s="20" t="n">
        <f aca="false">+D67/D$70*100</f>
        <v>90.3682719546742</v>
      </c>
      <c r="M67" s="21" t="n">
        <f aca="false">+E67/E$70*100</f>
        <v>87.1428571428571</v>
      </c>
      <c r="N67" s="21" t="n">
        <f aca="false">+F67/F$70*100</f>
        <v>90.0232018561485</v>
      </c>
      <c r="O67" s="21" t="n">
        <f aca="false">+G67/G$70*100</f>
        <v>91.044776119403</v>
      </c>
      <c r="P67" s="21" t="n">
        <f aca="false">+H67/H$70*100</f>
        <v>89.1582491582492</v>
      </c>
      <c r="Q67" s="21" t="n">
        <f aca="false">+I67/I$70*100</f>
        <v>88.994050838291</v>
      </c>
      <c r="R67" s="21" t="n">
        <f aca="false">+J67/J$70*100</f>
        <v>88.1145170618855</v>
      </c>
      <c r="S67" s="21" t="n">
        <f aca="false">+K67/K$70*100</f>
        <v>88.859111791730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7</v>
      </c>
      <c r="E68" s="24" t="n">
        <v>42</v>
      </c>
      <c r="F68" s="24" t="n">
        <v>36</v>
      </c>
      <c r="G68" s="24" t="n">
        <v>44</v>
      </c>
      <c r="H68" s="24" t="n">
        <v>139</v>
      </c>
      <c r="I68" s="24" t="n">
        <v>350</v>
      </c>
      <c r="J68" s="24" t="n">
        <v>352</v>
      </c>
      <c r="K68" s="25" t="n">
        <v>990</v>
      </c>
      <c r="L68" s="26" t="n">
        <f aca="false">+D68/D$70*100</f>
        <v>7.64872521246459</v>
      </c>
      <c r="M68" s="27" t="n">
        <f aca="false">+E68/E$70*100</f>
        <v>10</v>
      </c>
      <c r="N68" s="27" t="n">
        <f aca="false">+F68/F$70*100</f>
        <v>8.35266821345708</v>
      </c>
      <c r="O68" s="27" t="n">
        <f aca="false">+G68/G$70*100</f>
        <v>7.29684908789386</v>
      </c>
      <c r="P68" s="27" t="n">
        <f aca="false">+H68/H$70*100</f>
        <v>9.36026936026936</v>
      </c>
      <c r="Q68" s="27" t="n">
        <f aca="false">+I68/I$70*100</f>
        <v>9.46457544618713</v>
      </c>
      <c r="R68" s="27" t="n">
        <f aca="false">+J68/J$70*100</f>
        <v>10.1792943898207</v>
      </c>
      <c r="S68" s="27" t="n">
        <f aca="false">+K68/K$70*100</f>
        <v>9.4754977029096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12</v>
      </c>
      <c r="F69" s="24" t="n">
        <v>7</v>
      </c>
      <c r="G69" s="24" t="n">
        <v>10</v>
      </c>
      <c r="H69" s="24" t="n">
        <v>22</v>
      </c>
      <c r="I69" s="24" t="n">
        <v>57</v>
      </c>
      <c r="J69" s="24" t="n">
        <v>59</v>
      </c>
      <c r="K69" s="25" t="n">
        <v>174</v>
      </c>
      <c r="L69" s="26" t="n">
        <f aca="false">+D69/D$70*100</f>
        <v>1.98300283286119</v>
      </c>
      <c r="M69" s="27" t="n">
        <f aca="false">+E69/E$70*100</f>
        <v>2.85714285714286</v>
      </c>
      <c r="N69" s="27" t="n">
        <f aca="false">+F69/F$70*100</f>
        <v>1.62412993039443</v>
      </c>
      <c r="O69" s="27" t="n">
        <f aca="false">+G69/G$70*100</f>
        <v>1.65837479270315</v>
      </c>
      <c r="P69" s="27" t="n">
        <f aca="false">+H69/H$70*100</f>
        <v>1.48148148148148</v>
      </c>
      <c r="Q69" s="27" t="n">
        <f aca="false">+I69/I$70*100</f>
        <v>1.5413737155219</v>
      </c>
      <c r="R69" s="27" t="n">
        <f aca="false">+J69/J$70*100</f>
        <v>1.70618854829381</v>
      </c>
      <c r="S69" s="27" t="n">
        <f aca="false">+K69/K$70*100</f>
        <v>1.66539050535988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53</v>
      </c>
      <c r="E70" s="24" t="n">
        <v>420</v>
      </c>
      <c r="F70" s="24" t="n">
        <v>431</v>
      </c>
      <c r="G70" s="24" t="n">
        <v>603</v>
      </c>
      <c r="H70" s="24" t="n">
        <v>1485</v>
      </c>
      <c r="I70" s="24" t="n">
        <v>3698</v>
      </c>
      <c r="J70" s="24" t="n">
        <v>3458</v>
      </c>
      <c r="K70" s="25" t="n">
        <v>1044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757</v>
      </c>
      <c r="E71" s="18" t="n">
        <v>15178</v>
      </c>
      <c r="F71" s="18" t="n">
        <v>14852</v>
      </c>
      <c r="G71" s="18" t="n">
        <v>18655</v>
      </c>
      <c r="H71" s="18" t="n">
        <v>41506</v>
      </c>
      <c r="I71" s="18" t="n">
        <v>116937</v>
      </c>
      <c r="J71" s="18" t="n">
        <v>137770</v>
      </c>
      <c r="K71" s="19" t="n">
        <v>357655</v>
      </c>
      <c r="L71" s="26" t="n">
        <f aca="false">+D71/D$74*100</f>
        <v>89.2347509792949</v>
      </c>
      <c r="M71" s="27" t="n">
        <f aca="false">+E71/E$74*100</f>
        <v>88.7187280804302</v>
      </c>
      <c r="N71" s="27" t="n">
        <f aca="false">+F71/F$74*100</f>
        <v>87.5139944611396</v>
      </c>
      <c r="O71" s="27" t="n">
        <f aca="false">+G71/G$74*100</f>
        <v>87.9869823601547</v>
      </c>
      <c r="P71" s="27" t="n">
        <f aca="false">+H71/H$74*100</f>
        <v>88.4649814570101</v>
      </c>
      <c r="Q71" s="27" t="n">
        <f aca="false">+I71/I$74*100</f>
        <v>88.2909887122957</v>
      </c>
      <c r="R71" s="27" t="n">
        <f aca="false">+J71/J$74*100</f>
        <v>88.0499527059846</v>
      </c>
      <c r="S71" s="27" t="n">
        <f aca="false">+K71/K$74*100</f>
        <v>88.221002052253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241</v>
      </c>
      <c r="E72" s="24" t="n">
        <v>1535</v>
      </c>
      <c r="F72" s="24" t="n">
        <v>1709</v>
      </c>
      <c r="G72" s="24" t="n">
        <v>2072</v>
      </c>
      <c r="H72" s="24" t="n">
        <v>4440</v>
      </c>
      <c r="I72" s="24" t="n">
        <v>12982</v>
      </c>
      <c r="J72" s="24" t="n">
        <v>16156</v>
      </c>
      <c r="K72" s="25" t="n">
        <v>40135</v>
      </c>
      <c r="L72" s="26" t="n">
        <f aca="false">+D72/D$74*100</f>
        <v>8.68074986010073</v>
      </c>
      <c r="M72" s="27" t="n">
        <f aca="false">+E72/E$74*100</f>
        <v>8.97241056815525</v>
      </c>
      <c r="N72" s="27" t="n">
        <f aca="false">+F72/F$74*100</f>
        <v>10.0701196158152</v>
      </c>
      <c r="O72" s="27" t="n">
        <f aca="false">+G72/G$74*100</f>
        <v>9.77266295632488</v>
      </c>
      <c r="P72" s="27" t="n">
        <f aca="false">+H72/H$74*100</f>
        <v>9.4633189820538</v>
      </c>
      <c r="Q72" s="27" t="n">
        <f aca="false">+I72/I$74*100</f>
        <v>9.80180452263204</v>
      </c>
      <c r="R72" s="27" t="n">
        <f aca="false">+J72/J$74*100</f>
        <v>10.3254339545466</v>
      </c>
      <c r="S72" s="27" t="n">
        <f aca="false">+K72/K$74*100</f>
        <v>9.899903307285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98</v>
      </c>
      <c r="E73" s="24" t="n">
        <v>395</v>
      </c>
      <c r="F73" s="24" t="n">
        <v>410</v>
      </c>
      <c r="G73" s="24" t="n">
        <v>475</v>
      </c>
      <c r="H73" s="24" t="n">
        <v>972</v>
      </c>
      <c r="I73" s="24" t="n">
        <v>2526</v>
      </c>
      <c r="J73" s="24" t="n">
        <v>2542</v>
      </c>
      <c r="K73" s="25" t="n">
        <v>7618</v>
      </c>
      <c r="L73" s="26" t="n">
        <f aca="false">+D73/D$74*100</f>
        <v>2.08449916060437</v>
      </c>
      <c r="M73" s="27" t="n">
        <f aca="false">+E73/E$74*100</f>
        <v>2.30886135141454</v>
      </c>
      <c r="N73" s="27" t="n">
        <f aca="false">+F73/F$74*100</f>
        <v>2.4158859230452</v>
      </c>
      <c r="O73" s="27" t="n">
        <f aca="false">+G73/G$74*100</f>
        <v>2.24035468352042</v>
      </c>
      <c r="P73" s="27" t="n">
        <f aca="false">+H73/H$74*100</f>
        <v>2.0716995609361</v>
      </c>
      <c r="Q73" s="27" t="n">
        <f aca="false">+I73/I$74*100</f>
        <v>1.90720676507229</v>
      </c>
      <c r="R73" s="27" t="n">
        <f aca="false">+J73/J$74*100</f>
        <v>1.62461333946877</v>
      </c>
      <c r="S73" s="27" t="n">
        <f aca="false">+K73/K$74*100</f>
        <v>1.87909464046097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4296</v>
      </c>
      <c r="E74" s="39" t="n">
        <v>17108</v>
      </c>
      <c r="F74" s="39" t="n">
        <v>16971</v>
      </c>
      <c r="G74" s="39" t="n">
        <v>21202</v>
      </c>
      <c r="H74" s="39" t="n">
        <v>46918</v>
      </c>
      <c r="I74" s="39" t="n">
        <v>132445</v>
      </c>
      <c r="J74" s="39" t="n">
        <v>156468</v>
      </c>
      <c r="K74" s="40" t="n">
        <v>40540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75</v>
      </c>
      <c r="E75" s="24" t="n">
        <v>2081</v>
      </c>
      <c r="F75" s="24" t="n">
        <v>1957</v>
      </c>
      <c r="G75" s="24" t="n">
        <v>2268</v>
      </c>
      <c r="H75" s="24" t="n">
        <v>5024</v>
      </c>
      <c r="I75" s="24" t="n">
        <v>15771</v>
      </c>
      <c r="J75" s="24" t="n">
        <v>21285</v>
      </c>
      <c r="K75" s="25" t="n">
        <v>50061</v>
      </c>
      <c r="L75" s="26" t="n">
        <f aca="false">+D75/D$78*100</f>
        <v>88.9537971322358</v>
      </c>
      <c r="M75" s="27" t="n">
        <f aca="false">+E75/E$78*100</f>
        <v>88.1779661016949</v>
      </c>
      <c r="N75" s="27" t="n">
        <f aca="false">+F75/F$78*100</f>
        <v>86.5929203539823</v>
      </c>
      <c r="O75" s="27" t="n">
        <f aca="false">+G75/G$78*100</f>
        <v>87.1637202152191</v>
      </c>
      <c r="P75" s="27" t="n">
        <f aca="false">+H75/H$78*100</f>
        <v>88.2487265062357</v>
      </c>
      <c r="Q75" s="27" t="n">
        <f aca="false">+I75/I$78*100</f>
        <v>87.5680177679067</v>
      </c>
      <c r="R75" s="27" t="n">
        <f aca="false">+J75/J$78*100</f>
        <v>87.6972518643649</v>
      </c>
      <c r="S75" s="27" t="n">
        <f aca="false">+K75/K$78*100</f>
        <v>87.704760069377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49</v>
      </c>
      <c r="E76" s="24" t="n">
        <v>210</v>
      </c>
      <c r="F76" s="24" t="n">
        <v>242</v>
      </c>
      <c r="G76" s="24" t="n">
        <v>272</v>
      </c>
      <c r="H76" s="24" t="n">
        <v>541</v>
      </c>
      <c r="I76" s="24" t="n">
        <v>1889</v>
      </c>
      <c r="J76" s="24" t="n">
        <v>2566</v>
      </c>
      <c r="K76" s="25" t="n">
        <v>5869</v>
      </c>
      <c r="L76" s="26" t="n">
        <f aca="false">+D76/D$78*100</f>
        <v>7.91290493892724</v>
      </c>
      <c r="M76" s="27" t="n">
        <f aca="false">+E76/E$78*100</f>
        <v>8.89830508474576</v>
      </c>
      <c r="N76" s="27" t="n">
        <f aca="false">+F76/F$78*100</f>
        <v>10.7079646017699</v>
      </c>
      <c r="O76" s="27" t="n">
        <f aca="false">+G76/G$78*100</f>
        <v>10.4534973097617</v>
      </c>
      <c r="P76" s="27" t="n">
        <f aca="false">+H76/H$78*100</f>
        <v>9.50289829615317</v>
      </c>
      <c r="Q76" s="27" t="n">
        <f aca="false">+I76/I$78*100</f>
        <v>10.4886174347585</v>
      </c>
      <c r="R76" s="27" t="n">
        <f aca="false">+J76/J$78*100</f>
        <v>10.5722879156195</v>
      </c>
      <c r="S76" s="27" t="n">
        <f aca="false">+K76/K$78*100</f>
        <v>10.282240403651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59</v>
      </c>
      <c r="E77" s="24" t="n">
        <v>69</v>
      </c>
      <c r="F77" s="24" t="n">
        <v>61</v>
      </c>
      <c r="G77" s="24" t="n">
        <v>62</v>
      </c>
      <c r="H77" s="24" t="n">
        <v>128</v>
      </c>
      <c r="I77" s="24" t="n">
        <v>350</v>
      </c>
      <c r="J77" s="24" t="n">
        <v>420</v>
      </c>
      <c r="K77" s="25" t="n">
        <v>1149</v>
      </c>
      <c r="L77" s="26" t="n">
        <f aca="false">+D77/D$78*100</f>
        <v>3.13329792883696</v>
      </c>
      <c r="M77" s="27" t="n">
        <f aca="false">+E77/E$78*100</f>
        <v>2.92372881355932</v>
      </c>
      <c r="N77" s="27" t="n">
        <f aca="false">+F77/F$78*100</f>
        <v>2.69911504424779</v>
      </c>
      <c r="O77" s="27" t="n">
        <f aca="false">+G77/G$78*100</f>
        <v>2.38278247501922</v>
      </c>
      <c r="P77" s="27" t="n">
        <f aca="false">+H77/H$78*100</f>
        <v>2.2483751976111</v>
      </c>
      <c r="Q77" s="27" t="n">
        <f aca="false">+I77/I$78*100</f>
        <v>1.94336479733481</v>
      </c>
      <c r="R77" s="27" t="n">
        <f aca="false">+J77/J$78*100</f>
        <v>1.73046022001566</v>
      </c>
      <c r="S77" s="27" t="n">
        <f aca="false">+K77/K$78*100</f>
        <v>2.0129995269713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83</v>
      </c>
      <c r="E78" s="24" t="n">
        <v>2360</v>
      </c>
      <c r="F78" s="24" t="n">
        <v>2260</v>
      </c>
      <c r="G78" s="24" t="n">
        <v>2602</v>
      </c>
      <c r="H78" s="24" t="n">
        <v>5693</v>
      </c>
      <c r="I78" s="24" t="n">
        <v>18010</v>
      </c>
      <c r="J78" s="24" t="n">
        <v>24271</v>
      </c>
      <c r="K78" s="25" t="n">
        <v>5707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83</v>
      </c>
      <c r="E79" s="47" t="n">
        <v>1711</v>
      </c>
      <c r="F79" s="47" t="n">
        <v>1671</v>
      </c>
      <c r="G79" s="47" t="n">
        <v>1787</v>
      </c>
      <c r="H79" s="47" t="n">
        <v>3593</v>
      </c>
      <c r="I79" s="47" t="n">
        <v>11369</v>
      </c>
      <c r="J79" s="47" t="n">
        <v>15475</v>
      </c>
      <c r="K79" s="48" t="n">
        <v>37089</v>
      </c>
      <c r="L79" s="49" t="n">
        <f aca="false">+D79/D$82*100</f>
        <v>88.7492519449432</v>
      </c>
      <c r="M79" s="50" t="n">
        <f aca="false">+E79/E$82*100</f>
        <v>88.0144032921811</v>
      </c>
      <c r="N79" s="50" t="n">
        <f aca="false">+F79/F$82*100</f>
        <v>87.6245411641321</v>
      </c>
      <c r="O79" s="50" t="n">
        <f aca="false">+G79/G$82*100</f>
        <v>87.1282301316431</v>
      </c>
      <c r="P79" s="50" t="n">
        <f aca="false">+H79/H$82*100</f>
        <v>87.8913894324853</v>
      </c>
      <c r="Q79" s="50" t="n">
        <f aca="false">+I79/I$82*100</f>
        <v>87.8593508500773</v>
      </c>
      <c r="R79" s="50" t="n">
        <f aca="false">+J79/J$82*100</f>
        <v>87.3602800045162</v>
      </c>
      <c r="S79" s="50" t="n">
        <f aca="false">+K79/K$82*100</f>
        <v>87.649769585253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55</v>
      </c>
      <c r="E80" s="24" t="n">
        <v>191</v>
      </c>
      <c r="F80" s="24" t="n">
        <v>181</v>
      </c>
      <c r="G80" s="24" t="n">
        <v>222</v>
      </c>
      <c r="H80" s="24" t="n">
        <v>411</v>
      </c>
      <c r="I80" s="24" t="n">
        <v>1327</v>
      </c>
      <c r="J80" s="24" t="n">
        <v>1927</v>
      </c>
      <c r="K80" s="25" t="n">
        <v>4414</v>
      </c>
      <c r="L80" s="26" t="n">
        <f aca="false">+D80/D$82*100</f>
        <v>9.27588270496709</v>
      </c>
      <c r="M80" s="27" t="n">
        <f aca="false">+E80/E$82*100</f>
        <v>9.82510288065844</v>
      </c>
      <c r="N80" s="27" t="n">
        <f aca="false">+F80/F$82*100</f>
        <v>9.49134766649187</v>
      </c>
      <c r="O80" s="27" t="n">
        <f aca="false">+G80/G$82*100</f>
        <v>10.823988298391</v>
      </c>
      <c r="P80" s="27" t="n">
        <f aca="false">+H80/H$82*100</f>
        <v>10.0538160469667</v>
      </c>
      <c r="Q80" s="27" t="n">
        <f aca="false">+I80/I$82*100</f>
        <v>10.2550231839258</v>
      </c>
      <c r="R80" s="27" t="n">
        <f aca="false">+J80/J$82*100</f>
        <v>10.8784012645365</v>
      </c>
      <c r="S80" s="27" t="n">
        <f aca="false">+K80/K$82*100</f>
        <v>10.431289140966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3</v>
      </c>
      <c r="E81" s="24" t="n">
        <v>42</v>
      </c>
      <c r="F81" s="24" t="n">
        <v>55</v>
      </c>
      <c r="G81" s="24" t="n">
        <v>42</v>
      </c>
      <c r="H81" s="24" t="n">
        <v>84</v>
      </c>
      <c r="I81" s="24" t="n">
        <v>244</v>
      </c>
      <c r="J81" s="24" t="n">
        <v>312</v>
      </c>
      <c r="K81" s="25" t="n">
        <v>812</v>
      </c>
      <c r="L81" s="26" t="n">
        <f aca="false">+D81/D$82*100</f>
        <v>1.97486535008977</v>
      </c>
      <c r="M81" s="27" t="n">
        <f aca="false">+E81/E$82*100</f>
        <v>2.16049382716049</v>
      </c>
      <c r="N81" s="27" t="n">
        <f aca="false">+F81/F$82*100</f>
        <v>2.88411116937598</v>
      </c>
      <c r="O81" s="27" t="n">
        <f aca="false">+G81/G$82*100</f>
        <v>2.04778156996587</v>
      </c>
      <c r="P81" s="27" t="n">
        <f aca="false">+H81/H$82*100</f>
        <v>2.05479452054795</v>
      </c>
      <c r="Q81" s="27" t="n">
        <f aca="false">+I81/I$82*100</f>
        <v>1.88562596599691</v>
      </c>
      <c r="R81" s="27" t="n">
        <f aca="false">+J81/J$82*100</f>
        <v>1.76131873094727</v>
      </c>
      <c r="S81" s="27" t="n">
        <f aca="false">+K81/K$82*100</f>
        <v>1.9189412737799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671</v>
      </c>
      <c r="E82" s="53" t="n">
        <v>1944</v>
      </c>
      <c r="F82" s="53" t="n">
        <v>1907</v>
      </c>
      <c r="G82" s="53" t="n">
        <v>2051</v>
      </c>
      <c r="H82" s="53" t="n">
        <v>4088</v>
      </c>
      <c r="I82" s="53" t="n">
        <v>12940</v>
      </c>
      <c r="J82" s="53" t="n">
        <v>17714</v>
      </c>
      <c r="K82" s="54" t="n">
        <v>423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997</v>
      </c>
      <c r="E83" s="24" t="n">
        <v>1293</v>
      </c>
      <c r="F83" s="24" t="n">
        <v>1258</v>
      </c>
      <c r="G83" s="24" t="n">
        <v>1495</v>
      </c>
      <c r="H83" s="24" t="n">
        <v>2591</v>
      </c>
      <c r="I83" s="24" t="n">
        <v>7226</v>
      </c>
      <c r="J83" s="24" t="n">
        <v>9104</v>
      </c>
      <c r="K83" s="25" t="n">
        <v>23964</v>
      </c>
      <c r="L83" s="26" t="n">
        <f aca="false">+D83/D$86*100</f>
        <v>88.7010676156584</v>
      </c>
      <c r="M83" s="27" t="n">
        <f aca="false">+E83/E$86*100</f>
        <v>88.6831275720165</v>
      </c>
      <c r="N83" s="27" t="n">
        <f aca="false">+F83/F$86*100</f>
        <v>86.3417982155113</v>
      </c>
      <c r="O83" s="27" t="n">
        <f aca="false">+G83/G$86*100</f>
        <v>87.1720116618076</v>
      </c>
      <c r="P83" s="27" t="n">
        <f aca="false">+H83/H$86*100</f>
        <v>86.5397461589846</v>
      </c>
      <c r="Q83" s="27" t="n">
        <f aca="false">+I83/I$86*100</f>
        <v>87.2389230954968</v>
      </c>
      <c r="R83" s="27" t="n">
        <f aca="false">+J83/J$86*100</f>
        <v>86.8039664378337</v>
      </c>
      <c r="S83" s="27" t="n">
        <f aca="false">+K83/K$86*100</f>
        <v>87.081652676332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09</v>
      </c>
      <c r="E84" s="24" t="n">
        <v>131</v>
      </c>
      <c r="F84" s="24" t="n">
        <v>159</v>
      </c>
      <c r="G84" s="24" t="n">
        <v>174</v>
      </c>
      <c r="H84" s="24" t="n">
        <v>322</v>
      </c>
      <c r="I84" s="24" t="n">
        <v>873</v>
      </c>
      <c r="J84" s="24" t="n">
        <v>1171</v>
      </c>
      <c r="K84" s="25" t="n">
        <v>2939</v>
      </c>
      <c r="L84" s="26" t="n">
        <f aca="false">+D84/D$86*100</f>
        <v>9.69750889679715</v>
      </c>
      <c r="M84" s="27" t="n">
        <f aca="false">+E84/E$86*100</f>
        <v>8.98491083676269</v>
      </c>
      <c r="N84" s="27" t="n">
        <f aca="false">+F84/F$86*100</f>
        <v>10.9128345916266</v>
      </c>
      <c r="O84" s="27" t="n">
        <f aca="false">+G84/G$86*100</f>
        <v>10.1457725947522</v>
      </c>
      <c r="P84" s="27" t="n">
        <f aca="false">+H84/H$86*100</f>
        <v>10.7548430193721</v>
      </c>
      <c r="Q84" s="27" t="n">
        <f aca="false">+I84/I$86*100</f>
        <v>10.5396595436436</v>
      </c>
      <c r="R84" s="27" t="n">
        <f aca="false">+J84/J$86*100</f>
        <v>11.1651411136537</v>
      </c>
      <c r="S84" s="27" t="n">
        <f aca="false">+K84/K$86*100</f>
        <v>10.679893891493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8</v>
      </c>
      <c r="E85" s="24" t="n">
        <v>34</v>
      </c>
      <c r="F85" s="24" t="n">
        <v>40</v>
      </c>
      <c r="G85" s="24" t="n">
        <v>46</v>
      </c>
      <c r="H85" s="24" t="n">
        <v>81</v>
      </c>
      <c r="I85" s="24" t="n">
        <v>184</v>
      </c>
      <c r="J85" s="24" t="n">
        <v>213</v>
      </c>
      <c r="K85" s="25" t="n">
        <v>616</v>
      </c>
      <c r="L85" s="26" t="n">
        <f aca="false">+D85/D$86*100</f>
        <v>1.60142348754448</v>
      </c>
      <c r="M85" s="27" t="n">
        <f aca="false">+E85/E$86*100</f>
        <v>2.33196159122085</v>
      </c>
      <c r="N85" s="27" t="n">
        <f aca="false">+F85/F$86*100</f>
        <v>2.74536719286205</v>
      </c>
      <c r="O85" s="27" t="n">
        <f aca="false">+G85/G$86*100</f>
        <v>2.68221574344023</v>
      </c>
      <c r="P85" s="27" t="n">
        <f aca="false">+H85/H$86*100</f>
        <v>2.70541082164329</v>
      </c>
      <c r="Q85" s="27" t="n">
        <f aca="false">+I85/I$86*100</f>
        <v>2.22141736085959</v>
      </c>
      <c r="R85" s="27" t="n">
        <f aca="false">+J85/J$86*100</f>
        <v>2.03089244851259</v>
      </c>
      <c r="S85" s="27" t="n">
        <f aca="false">+K85/K$86*100</f>
        <v>2.2384534321741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24</v>
      </c>
      <c r="E86" s="24" t="n">
        <v>1458</v>
      </c>
      <c r="F86" s="24" t="n">
        <v>1457</v>
      </c>
      <c r="G86" s="24" t="n">
        <v>1715</v>
      </c>
      <c r="H86" s="24" t="n">
        <v>2994</v>
      </c>
      <c r="I86" s="24" t="n">
        <v>8283</v>
      </c>
      <c r="J86" s="24" t="n">
        <v>10488</v>
      </c>
      <c r="K86" s="25" t="n">
        <v>2751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83</v>
      </c>
      <c r="E87" s="18" t="n">
        <v>309</v>
      </c>
      <c r="F87" s="18" t="n">
        <v>323</v>
      </c>
      <c r="G87" s="18" t="n">
        <v>370</v>
      </c>
      <c r="H87" s="18" t="n">
        <v>754</v>
      </c>
      <c r="I87" s="18" t="n">
        <v>2245</v>
      </c>
      <c r="J87" s="18" t="n">
        <v>2774</v>
      </c>
      <c r="K87" s="19" t="n">
        <v>7058</v>
      </c>
      <c r="L87" s="26" t="n">
        <f aca="false">+D87/D$90*100</f>
        <v>88.7147335423198</v>
      </c>
      <c r="M87" s="27" t="n">
        <f aca="false">+E87/E$90*100</f>
        <v>88.2857142857143</v>
      </c>
      <c r="N87" s="27" t="n">
        <f aca="false">+F87/F$90*100</f>
        <v>85.6763925729443</v>
      </c>
      <c r="O87" s="27" t="n">
        <f aca="false">+G87/G$90*100</f>
        <v>87.4704491725768</v>
      </c>
      <c r="P87" s="27" t="n">
        <f aca="false">+H87/H$90*100</f>
        <v>89.0200708382527</v>
      </c>
      <c r="Q87" s="27" t="n">
        <f aca="false">+I87/I$90*100</f>
        <v>88.0737544134955</v>
      </c>
      <c r="R87" s="27" t="n">
        <f aca="false">+J87/J$90*100</f>
        <v>87.452711223203</v>
      </c>
      <c r="S87" s="27" t="n">
        <f aca="false">+K87/K$90*100</f>
        <v>87.818837874828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1</v>
      </c>
      <c r="E88" s="24" t="n">
        <v>37</v>
      </c>
      <c r="F88" s="24" t="n">
        <v>43</v>
      </c>
      <c r="G88" s="24" t="n">
        <v>45</v>
      </c>
      <c r="H88" s="24" t="n">
        <v>75</v>
      </c>
      <c r="I88" s="24" t="n">
        <v>252</v>
      </c>
      <c r="J88" s="24" t="n">
        <v>336</v>
      </c>
      <c r="K88" s="25" t="n">
        <v>819</v>
      </c>
      <c r="L88" s="26" t="n">
        <f aca="false">+D88/D$90*100</f>
        <v>9.71786833855799</v>
      </c>
      <c r="M88" s="27" t="n">
        <f aca="false">+E88/E$90*100</f>
        <v>10.5714285714286</v>
      </c>
      <c r="N88" s="27" t="n">
        <f aca="false">+F88/F$90*100</f>
        <v>11.4058355437666</v>
      </c>
      <c r="O88" s="27" t="n">
        <f aca="false">+G88/G$90*100</f>
        <v>10.6382978723404</v>
      </c>
      <c r="P88" s="27" t="n">
        <f aca="false">+H88/H$90*100</f>
        <v>8.85478158205431</v>
      </c>
      <c r="Q88" s="27" t="n">
        <f aca="false">+I88/I$90*100</f>
        <v>9.88622989407611</v>
      </c>
      <c r="R88" s="27" t="n">
        <f aca="false">+J88/J$90*100</f>
        <v>10.5926860025221</v>
      </c>
      <c r="S88" s="27" t="n">
        <f aca="false">+K88/K$90*100</f>
        <v>10.190369540873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4</v>
      </c>
      <c r="F89" s="24" t="n">
        <v>11</v>
      </c>
      <c r="G89" s="24" t="n">
        <v>8</v>
      </c>
      <c r="H89" s="24" t="n">
        <v>18</v>
      </c>
      <c r="I89" s="24" t="n">
        <v>52</v>
      </c>
      <c r="J89" s="24" t="n">
        <v>62</v>
      </c>
      <c r="K89" s="25" t="n">
        <v>160</v>
      </c>
      <c r="L89" s="26" t="n">
        <f aca="false">+D89/D$90*100</f>
        <v>1.56739811912226</v>
      </c>
      <c r="M89" s="27" t="n">
        <f aca="false">+E89/E$90*100</f>
        <v>1.14285714285714</v>
      </c>
      <c r="N89" s="27" t="n">
        <f aca="false">+F89/F$90*100</f>
        <v>2.91777188328912</v>
      </c>
      <c r="O89" s="27" t="n">
        <f aca="false">+G89/G$90*100</f>
        <v>1.89125295508274</v>
      </c>
      <c r="P89" s="27" t="n">
        <f aca="false">+H89/H$90*100</f>
        <v>2.12514757969303</v>
      </c>
      <c r="Q89" s="27" t="n">
        <f aca="false">+I89/I$90*100</f>
        <v>2.0400156924284</v>
      </c>
      <c r="R89" s="27" t="n">
        <f aca="false">+J89/J$90*100</f>
        <v>1.95460277427491</v>
      </c>
      <c r="S89" s="27" t="n">
        <f aca="false">+K89/K$90*100</f>
        <v>1.9907925842976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319</v>
      </c>
      <c r="E90" s="24" t="n">
        <v>350</v>
      </c>
      <c r="F90" s="24" t="n">
        <v>377</v>
      </c>
      <c r="G90" s="24" t="n">
        <v>423</v>
      </c>
      <c r="H90" s="24" t="n">
        <v>847</v>
      </c>
      <c r="I90" s="24" t="n">
        <v>2549</v>
      </c>
      <c r="J90" s="24" t="n">
        <v>3172</v>
      </c>
      <c r="K90" s="25" t="n">
        <v>80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811</v>
      </c>
      <c r="E91" s="47" t="n">
        <v>1048</v>
      </c>
      <c r="F91" s="47" t="n">
        <v>1031</v>
      </c>
      <c r="G91" s="47" t="n">
        <v>1210</v>
      </c>
      <c r="H91" s="47" t="n">
        <v>2365</v>
      </c>
      <c r="I91" s="47" t="n">
        <v>7043</v>
      </c>
      <c r="J91" s="47" t="n">
        <v>8773</v>
      </c>
      <c r="K91" s="48" t="n">
        <v>22281</v>
      </c>
      <c r="L91" s="49" t="n">
        <f aca="false">+D91/D$94*100</f>
        <v>86.9239013933548</v>
      </c>
      <c r="M91" s="50" t="n">
        <f aca="false">+E91/E$94*100</f>
        <v>88.663282571912</v>
      </c>
      <c r="N91" s="50" t="n">
        <f aca="false">+F91/F$94*100</f>
        <v>87.0777027027027</v>
      </c>
      <c r="O91" s="50" t="n">
        <f aca="false">+G91/G$94*100</f>
        <v>87.6811594202899</v>
      </c>
      <c r="P91" s="50" t="n">
        <f aca="false">+H91/H$94*100</f>
        <v>87.983630952381</v>
      </c>
      <c r="Q91" s="50" t="n">
        <f aca="false">+I91/I$94*100</f>
        <v>87.349621728885</v>
      </c>
      <c r="R91" s="50" t="n">
        <f aca="false">+J91/J$94*100</f>
        <v>87.8266092701972</v>
      </c>
      <c r="S91" s="50" t="n">
        <f aca="false">+K91/K$94*100</f>
        <v>87.654903812109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05</v>
      </c>
      <c r="E92" s="24" t="n">
        <v>113</v>
      </c>
      <c r="F92" s="24" t="n">
        <v>125</v>
      </c>
      <c r="G92" s="24" t="n">
        <v>133</v>
      </c>
      <c r="H92" s="24" t="n">
        <v>277</v>
      </c>
      <c r="I92" s="24" t="n">
        <v>842</v>
      </c>
      <c r="J92" s="24" t="n">
        <v>1056</v>
      </c>
      <c r="K92" s="25" t="n">
        <v>2651</v>
      </c>
      <c r="L92" s="26" t="n">
        <f aca="false">+D92/D$94*100</f>
        <v>11.2540192926045</v>
      </c>
      <c r="M92" s="27" t="n">
        <f aca="false">+E92/E$94*100</f>
        <v>9.56006768189509</v>
      </c>
      <c r="N92" s="27" t="n">
        <f aca="false">+F92/F$94*100</f>
        <v>10.5574324324324</v>
      </c>
      <c r="O92" s="27" t="n">
        <f aca="false">+G92/G$94*100</f>
        <v>9.63768115942029</v>
      </c>
      <c r="P92" s="27" t="n">
        <f aca="false">+H92/H$94*100</f>
        <v>10.3050595238095</v>
      </c>
      <c r="Q92" s="27" t="n">
        <f aca="false">+I92/I$94*100</f>
        <v>10.442763239489</v>
      </c>
      <c r="R92" s="27" t="n">
        <f aca="false">+J92/J$94*100</f>
        <v>10.5716287916708</v>
      </c>
      <c r="S92" s="27" t="n">
        <f aca="false">+K92/K$94*100</f>
        <v>10.429206499075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7</v>
      </c>
      <c r="E93" s="24" t="n">
        <v>21</v>
      </c>
      <c r="F93" s="24" t="n">
        <v>28</v>
      </c>
      <c r="G93" s="24" t="n">
        <v>37</v>
      </c>
      <c r="H93" s="24" t="n">
        <v>46</v>
      </c>
      <c r="I93" s="24" t="n">
        <v>178</v>
      </c>
      <c r="J93" s="24" t="n">
        <v>160</v>
      </c>
      <c r="K93" s="25" t="n">
        <v>487</v>
      </c>
      <c r="L93" s="26" t="n">
        <f aca="false">+D93/D$94*100</f>
        <v>1.82207931404073</v>
      </c>
      <c r="M93" s="27" t="n">
        <f aca="false">+E93/E$94*100</f>
        <v>1.77664974619289</v>
      </c>
      <c r="N93" s="27" t="n">
        <f aca="false">+F93/F$94*100</f>
        <v>2.36486486486487</v>
      </c>
      <c r="O93" s="27" t="n">
        <f aca="false">+G93/G$94*100</f>
        <v>2.68115942028986</v>
      </c>
      <c r="P93" s="27" t="n">
        <f aca="false">+H93/H$94*100</f>
        <v>1.71130952380952</v>
      </c>
      <c r="Q93" s="27" t="n">
        <f aca="false">+I93/I$94*100</f>
        <v>2.20761503162595</v>
      </c>
      <c r="R93" s="27" t="n">
        <f aca="false">+J93/J$94*100</f>
        <v>1.60176193813195</v>
      </c>
      <c r="S93" s="27" t="n">
        <f aca="false">+K93/K$94*100</f>
        <v>1.9158896888154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33</v>
      </c>
      <c r="E94" s="24" t="n">
        <v>1182</v>
      </c>
      <c r="F94" s="24" t="n">
        <v>1184</v>
      </c>
      <c r="G94" s="24" t="n">
        <v>1380</v>
      </c>
      <c r="H94" s="24" t="n">
        <v>2688</v>
      </c>
      <c r="I94" s="24" t="n">
        <v>8063</v>
      </c>
      <c r="J94" s="24" t="n">
        <v>9989</v>
      </c>
      <c r="K94" s="25" t="n">
        <v>2541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54</v>
      </c>
      <c r="E95" s="18" t="n">
        <v>409</v>
      </c>
      <c r="F95" s="18" t="n">
        <v>371</v>
      </c>
      <c r="G95" s="18" t="n">
        <v>430</v>
      </c>
      <c r="H95" s="18" t="n">
        <v>1003</v>
      </c>
      <c r="I95" s="18" t="n">
        <v>3455</v>
      </c>
      <c r="J95" s="18" t="n">
        <v>4455</v>
      </c>
      <c r="K95" s="19" t="n">
        <v>10477</v>
      </c>
      <c r="L95" s="26" t="n">
        <f aca="false">+D95/D$98*100</f>
        <v>91.7098445595855</v>
      </c>
      <c r="M95" s="27" t="n">
        <f aca="false">+E95/E$98*100</f>
        <v>88.5281385281385</v>
      </c>
      <c r="N95" s="27" t="n">
        <f aca="false">+F95/F$98*100</f>
        <v>88.3333333333333</v>
      </c>
      <c r="O95" s="27" t="n">
        <f aca="false">+G95/G$98*100</f>
        <v>88.8429752066116</v>
      </c>
      <c r="P95" s="27" t="n">
        <f aca="false">+H95/H$98*100</f>
        <v>87.8283712784588</v>
      </c>
      <c r="Q95" s="27" t="n">
        <f aca="false">+I95/I$98*100</f>
        <v>90.3740517917866</v>
      </c>
      <c r="R95" s="27" t="n">
        <f aca="false">+J95/J$98*100</f>
        <v>89.8185483870968</v>
      </c>
      <c r="S95" s="27" t="n">
        <f aca="false">+K95/K$98*100</f>
        <v>89.7233878564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7</v>
      </c>
      <c r="E96" s="24" t="n">
        <v>40</v>
      </c>
      <c r="F96" s="24" t="n">
        <v>44</v>
      </c>
      <c r="G96" s="24" t="n">
        <v>43</v>
      </c>
      <c r="H96" s="24" t="n">
        <v>103</v>
      </c>
      <c r="I96" s="24" t="n">
        <v>312</v>
      </c>
      <c r="J96" s="24" t="n">
        <v>420</v>
      </c>
      <c r="K96" s="25" t="n">
        <v>989</v>
      </c>
      <c r="L96" s="26" t="n">
        <f aca="false">+D96/D$98*100</f>
        <v>6.99481865284974</v>
      </c>
      <c r="M96" s="27" t="n">
        <f aca="false">+E96/E$98*100</f>
        <v>8.65800865800866</v>
      </c>
      <c r="N96" s="27" t="n">
        <f aca="false">+F96/F$98*100</f>
        <v>10.4761904761905</v>
      </c>
      <c r="O96" s="27" t="n">
        <f aca="false">+G96/G$98*100</f>
        <v>8.88429752066116</v>
      </c>
      <c r="P96" s="27" t="n">
        <f aca="false">+H96/H$98*100</f>
        <v>9.01926444833625</v>
      </c>
      <c r="Q96" s="27" t="n">
        <f aca="false">+I96/I$98*100</f>
        <v>8.16113000261575</v>
      </c>
      <c r="R96" s="27" t="n">
        <f aca="false">+J96/J$98*100</f>
        <v>8.46774193548387</v>
      </c>
      <c r="S96" s="27" t="n">
        <f aca="false">+K96/K$98*100</f>
        <v>8.4696411749593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</v>
      </c>
      <c r="E97" s="24" t="n">
        <v>13</v>
      </c>
      <c r="F97" s="24" t="n">
        <v>5</v>
      </c>
      <c r="G97" s="24" t="n">
        <v>11</v>
      </c>
      <c r="H97" s="24" t="n">
        <v>36</v>
      </c>
      <c r="I97" s="24" t="n">
        <v>56</v>
      </c>
      <c r="J97" s="24" t="n">
        <v>85</v>
      </c>
      <c r="K97" s="25" t="n">
        <v>211</v>
      </c>
      <c r="L97" s="26" t="n">
        <f aca="false">+D97/D$98*100</f>
        <v>1.29533678756477</v>
      </c>
      <c r="M97" s="27" t="n">
        <f aca="false">+E97/E$98*100</f>
        <v>2.81385281385281</v>
      </c>
      <c r="N97" s="27" t="n">
        <f aca="false">+F97/F$98*100</f>
        <v>1.19047619047619</v>
      </c>
      <c r="O97" s="27" t="n">
        <f aca="false">+G97/G$98*100</f>
        <v>2.27272727272727</v>
      </c>
      <c r="P97" s="27" t="n">
        <f aca="false">+H97/H$98*100</f>
        <v>3.1523642732049</v>
      </c>
      <c r="Q97" s="27" t="n">
        <f aca="false">+I97/I$98*100</f>
        <v>1.4648182055977</v>
      </c>
      <c r="R97" s="27" t="n">
        <f aca="false">+J97/J$98*100</f>
        <v>1.71370967741935</v>
      </c>
      <c r="S97" s="27" t="n">
        <f aca="false">+K97/K$98*100</f>
        <v>1.8069709685706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6</v>
      </c>
      <c r="E98" s="30" t="n">
        <v>462</v>
      </c>
      <c r="F98" s="30" t="n">
        <v>420</v>
      </c>
      <c r="G98" s="30" t="n">
        <v>484</v>
      </c>
      <c r="H98" s="30" t="n">
        <v>1142</v>
      </c>
      <c r="I98" s="30" t="n">
        <v>3823</v>
      </c>
      <c r="J98" s="30" t="n">
        <v>4960</v>
      </c>
      <c r="K98" s="31" t="n">
        <v>116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66</v>
      </c>
      <c r="E99" s="24" t="n">
        <v>261</v>
      </c>
      <c r="F99" s="24" t="n">
        <v>213</v>
      </c>
      <c r="G99" s="24" t="n">
        <v>264</v>
      </c>
      <c r="H99" s="24" t="n">
        <v>695</v>
      </c>
      <c r="I99" s="24" t="n">
        <v>2218</v>
      </c>
      <c r="J99" s="24" t="n">
        <v>3125</v>
      </c>
      <c r="K99" s="25" t="n">
        <v>6942</v>
      </c>
      <c r="L99" s="20" t="n">
        <f aca="false">+D99/D$102*100</f>
        <v>86.4583333333333</v>
      </c>
      <c r="M99" s="21" t="n">
        <f aca="false">+E99/E$102*100</f>
        <v>93.5483870967742</v>
      </c>
      <c r="N99" s="21" t="n">
        <f aca="false">+F99/F$102*100</f>
        <v>87.2950819672131</v>
      </c>
      <c r="O99" s="21" t="n">
        <f aca="false">+G99/G$102*100</f>
        <v>86.8421052631579</v>
      </c>
      <c r="P99" s="21" t="n">
        <f aca="false">+H99/H$102*100</f>
        <v>87.6418663303909</v>
      </c>
      <c r="Q99" s="21" t="n">
        <f aca="false">+I99/I$102*100</f>
        <v>88.4370015948963</v>
      </c>
      <c r="R99" s="21" t="n">
        <f aca="false">+J99/J$102*100</f>
        <v>88.0529726683573</v>
      </c>
      <c r="S99" s="21" t="n">
        <f aca="false">+K99/K$102*100</f>
        <v>88.219595882577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9</v>
      </c>
      <c r="E100" s="24" t="n">
        <v>15</v>
      </c>
      <c r="F100" s="24" t="n">
        <v>26</v>
      </c>
      <c r="G100" s="24" t="n">
        <v>35</v>
      </c>
      <c r="H100" s="24" t="n">
        <v>83</v>
      </c>
      <c r="I100" s="24" t="n">
        <v>247</v>
      </c>
      <c r="J100" s="24" t="n">
        <v>385</v>
      </c>
      <c r="K100" s="25" t="n">
        <v>810</v>
      </c>
      <c r="L100" s="26" t="n">
        <f aca="false">+D100/D$102*100</f>
        <v>9.89583333333333</v>
      </c>
      <c r="M100" s="27" t="n">
        <f aca="false">+E100/E$102*100</f>
        <v>5.37634408602151</v>
      </c>
      <c r="N100" s="27" t="n">
        <f aca="false">+F100/F$102*100</f>
        <v>10.655737704918</v>
      </c>
      <c r="O100" s="27" t="n">
        <f aca="false">+G100/G$102*100</f>
        <v>11.5131578947368</v>
      </c>
      <c r="P100" s="27" t="n">
        <f aca="false">+H100/H$102*100</f>
        <v>10.4665825977301</v>
      </c>
      <c r="Q100" s="27" t="n">
        <f aca="false">+I100/I$102*100</f>
        <v>9.84848484848485</v>
      </c>
      <c r="R100" s="27" t="n">
        <f aca="false">+J100/J$102*100</f>
        <v>10.8481262327416</v>
      </c>
      <c r="S100" s="27" t="n">
        <f aca="false">+K100/K$102*100</f>
        <v>10.293556995806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7</v>
      </c>
      <c r="E101" s="24" t="n">
        <v>3</v>
      </c>
      <c r="F101" s="24" t="n">
        <v>5</v>
      </c>
      <c r="G101" s="24" t="n">
        <v>5</v>
      </c>
      <c r="H101" s="24" t="n">
        <v>15</v>
      </c>
      <c r="I101" s="24" t="n">
        <v>43</v>
      </c>
      <c r="J101" s="24" t="n">
        <v>39</v>
      </c>
      <c r="K101" s="25" t="n">
        <v>117</v>
      </c>
      <c r="L101" s="26" t="n">
        <f aca="false">+D101/D$102*100</f>
        <v>3.64583333333333</v>
      </c>
      <c r="M101" s="27" t="n">
        <f aca="false">+E101/E$102*100</f>
        <v>1.0752688172043</v>
      </c>
      <c r="N101" s="27" t="n">
        <f aca="false">+F101/F$102*100</f>
        <v>2.04918032786885</v>
      </c>
      <c r="O101" s="27" t="n">
        <f aca="false">+G101/G$102*100</f>
        <v>1.64473684210526</v>
      </c>
      <c r="P101" s="27" t="n">
        <f aca="false">+H101/H$102*100</f>
        <v>1.89155107187894</v>
      </c>
      <c r="Q101" s="27" t="n">
        <f aca="false">+I101/I$102*100</f>
        <v>1.71451355661882</v>
      </c>
      <c r="R101" s="27" t="n">
        <f aca="false">+J101/J$102*100</f>
        <v>1.0989010989011</v>
      </c>
      <c r="S101" s="27" t="n">
        <f aca="false">+K101/K$102*100</f>
        <v>1.4868471216164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92</v>
      </c>
      <c r="E102" s="53" t="n">
        <v>279</v>
      </c>
      <c r="F102" s="53" t="n">
        <v>244</v>
      </c>
      <c r="G102" s="53" t="n">
        <v>304</v>
      </c>
      <c r="H102" s="53" t="n">
        <v>793</v>
      </c>
      <c r="I102" s="53" t="n">
        <v>2508</v>
      </c>
      <c r="J102" s="53" t="n">
        <v>3549</v>
      </c>
      <c r="K102" s="54" t="n">
        <v>786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70</v>
      </c>
      <c r="E103" s="24" t="n">
        <v>300</v>
      </c>
      <c r="F103" s="24" t="n">
        <v>304</v>
      </c>
      <c r="G103" s="24" t="n">
        <v>396</v>
      </c>
      <c r="H103" s="24" t="n">
        <v>959</v>
      </c>
      <c r="I103" s="24" t="n">
        <v>3137</v>
      </c>
      <c r="J103" s="24" t="n">
        <v>3675</v>
      </c>
      <c r="K103" s="25" t="n">
        <v>9041</v>
      </c>
      <c r="L103" s="26" t="n">
        <f aca="false">+D103/D$106*100</f>
        <v>87.6623376623377</v>
      </c>
      <c r="M103" s="27" t="n">
        <f aca="false">+E103/E$106*100</f>
        <v>89.0207715133531</v>
      </c>
      <c r="N103" s="27" t="n">
        <f aca="false">+F103/F$106*100</f>
        <v>87.1060171919771</v>
      </c>
      <c r="O103" s="27" t="n">
        <f aca="false">+G103/G$106*100</f>
        <v>89.1891891891892</v>
      </c>
      <c r="P103" s="27" t="n">
        <f aca="false">+H103/H$106*100</f>
        <v>89.1263940520446</v>
      </c>
      <c r="Q103" s="27" t="n">
        <f aca="false">+I103/I$106*100</f>
        <v>87.920403587444</v>
      </c>
      <c r="R103" s="27" t="n">
        <f aca="false">+J103/J$106*100</f>
        <v>87.8766140602583</v>
      </c>
      <c r="S103" s="27" t="n">
        <f aca="false">+K103/K$106*100</f>
        <v>88.084567420109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0</v>
      </c>
      <c r="E104" s="24" t="n">
        <v>31</v>
      </c>
      <c r="F104" s="24" t="n">
        <v>40</v>
      </c>
      <c r="G104" s="24" t="n">
        <v>41</v>
      </c>
      <c r="H104" s="24" t="n">
        <v>102</v>
      </c>
      <c r="I104" s="24" t="n">
        <v>361</v>
      </c>
      <c r="J104" s="24" t="n">
        <v>431</v>
      </c>
      <c r="K104" s="25" t="n">
        <v>1036</v>
      </c>
      <c r="L104" s="26" t="n">
        <f aca="false">+D104/D$106*100</f>
        <v>9.74025974025974</v>
      </c>
      <c r="M104" s="27" t="n">
        <f aca="false">+E104/E$106*100</f>
        <v>9.19881305637982</v>
      </c>
      <c r="N104" s="27" t="n">
        <f aca="false">+F104/F$106*100</f>
        <v>11.4613180515759</v>
      </c>
      <c r="O104" s="27" t="n">
        <f aca="false">+G104/G$106*100</f>
        <v>9.23423423423424</v>
      </c>
      <c r="P104" s="27" t="n">
        <f aca="false">+H104/H$106*100</f>
        <v>9.47955390334573</v>
      </c>
      <c r="Q104" s="27" t="n">
        <f aca="false">+I104/I$106*100</f>
        <v>10.1177130044843</v>
      </c>
      <c r="R104" s="27" t="n">
        <f aca="false">+J104/J$106*100</f>
        <v>10.3060736489718</v>
      </c>
      <c r="S104" s="27" t="n">
        <f aca="false">+K104/K$106*100</f>
        <v>10.093530787217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8</v>
      </c>
      <c r="E105" s="24" t="n">
        <v>6</v>
      </c>
      <c r="F105" s="24" t="n">
        <v>5</v>
      </c>
      <c r="G105" s="24" t="n">
        <v>7</v>
      </c>
      <c r="H105" s="24" t="n">
        <v>15</v>
      </c>
      <c r="I105" s="24" t="n">
        <v>70</v>
      </c>
      <c r="J105" s="24" t="n">
        <v>76</v>
      </c>
      <c r="K105" s="25" t="n">
        <v>187</v>
      </c>
      <c r="L105" s="26" t="n">
        <f aca="false">+D105/D$106*100</f>
        <v>2.5974025974026</v>
      </c>
      <c r="M105" s="27" t="n">
        <f aca="false">+E105/E$106*100</f>
        <v>1.78041543026706</v>
      </c>
      <c r="N105" s="27" t="n">
        <f aca="false">+F105/F$106*100</f>
        <v>1.43266475644699</v>
      </c>
      <c r="O105" s="27" t="n">
        <f aca="false">+G105/G$106*100</f>
        <v>1.57657657657658</v>
      </c>
      <c r="P105" s="27" t="n">
        <f aca="false">+H105/H$106*100</f>
        <v>1.39405204460967</v>
      </c>
      <c r="Q105" s="27" t="n">
        <f aca="false">+I105/I$106*100</f>
        <v>1.96188340807175</v>
      </c>
      <c r="R105" s="27" t="n">
        <f aca="false">+J105/J$106*100</f>
        <v>1.81731229076997</v>
      </c>
      <c r="S105" s="27" t="n">
        <f aca="false">+K105/K$106*100</f>
        <v>1.8219017926734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08</v>
      </c>
      <c r="E106" s="24" t="n">
        <v>337</v>
      </c>
      <c r="F106" s="24" t="n">
        <v>349</v>
      </c>
      <c r="G106" s="24" t="n">
        <v>444</v>
      </c>
      <c r="H106" s="24" t="n">
        <v>1076</v>
      </c>
      <c r="I106" s="24" t="n">
        <v>3568</v>
      </c>
      <c r="J106" s="24" t="n">
        <v>4182</v>
      </c>
      <c r="K106" s="25" t="n">
        <v>1026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82</v>
      </c>
      <c r="E107" s="47" t="n">
        <v>281</v>
      </c>
      <c r="F107" s="47" t="n">
        <v>231</v>
      </c>
      <c r="G107" s="47" t="n">
        <v>311</v>
      </c>
      <c r="H107" s="47" t="n">
        <v>745</v>
      </c>
      <c r="I107" s="47" t="n">
        <v>2078</v>
      </c>
      <c r="J107" s="47" t="n">
        <v>1968</v>
      </c>
      <c r="K107" s="48" t="n">
        <v>5896</v>
      </c>
      <c r="L107" s="49" t="n">
        <f aca="false">+D107/D$110*100</f>
        <v>92.156862745098</v>
      </c>
      <c r="M107" s="50" t="n">
        <f aca="false">+E107/E$110*100</f>
        <v>91.8300653594771</v>
      </c>
      <c r="N107" s="50" t="n">
        <f aca="false">+F107/F$110*100</f>
        <v>88.8461538461538</v>
      </c>
      <c r="O107" s="50" t="n">
        <f aca="false">+G107/G$110*100</f>
        <v>90.1449275362319</v>
      </c>
      <c r="P107" s="50" t="n">
        <f aca="false">+H107/H$110*100</f>
        <v>85.632183908046</v>
      </c>
      <c r="Q107" s="50" t="n">
        <f aca="false">+I107/I$110*100</f>
        <v>89.031705227078</v>
      </c>
      <c r="R107" s="50" t="n">
        <f aca="false">+J107/J$110*100</f>
        <v>87.3114463176575</v>
      </c>
      <c r="S107" s="50" t="n">
        <f aca="false">+K107/K$110*100</f>
        <v>88.329588014981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9</v>
      </c>
      <c r="E108" s="24" t="n">
        <v>23</v>
      </c>
      <c r="F108" s="24" t="n">
        <v>23</v>
      </c>
      <c r="G108" s="24" t="n">
        <v>29</v>
      </c>
      <c r="H108" s="24" t="n">
        <v>103</v>
      </c>
      <c r="I108" s="24" t="n">
        <v>215</v>
      </c>
      <c r="J108" s="24" t="n">
        <v>247</v>
      </c>
      <c r="K108" s="25" t="n">
        <v>659</v>
      </c>
      <c r="L108" s="26" t="n">
        <f aca="false">+D108/D$110*100</f>
        <v>6.20915032679739</v>
      </c>
      <c r="M108" s="27" t="n">
        <f aca="false">+E108/E$110*100</f>
        <v>7.51633986928105</v>
      </c>
      <c r="N108" s="27" t="n">
        <f aca="false">+F108/F$110*100</f>
        <v>8.84615384615385</v>
      </c>
      <c r="O108" s="27" t="n">
        <f aca="false">+G108/G$110*100</f>
        <v>8.40579710144928</v>
      </c>
      <c r="P108" s="27" t="n">
        <f aca="false">+H108/H$110*100</f>
        <v>11.8390804597701</v>
      </c>
      <c r="Q108" s="27" t="n">
        <f aca="false">+I108/I$110*100</f>
        <v>9.21165381319623</v>
      </c>
      <c r="R108" s="27" t="n">
        <f aca="false">+J108/J$110*100</f>
        <v>10.9582963620231</v>
      </c>
      <c r="S108" s="27" t="n">
        <f aca="false">+K108/K$110*100</f>
        <v>9.8726591760299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2</v>
      </c>
      <c r="F109" s="24" t="n">
        <v>6</v>
      </c>
      <c r="G109" s="24" t="n">
        <v>5</v>
      </c>
      <c r="H109" s="24" t="n">
        <v>22</v>
      </c>
      <c r="I109" s="24" t="n">
        <v>41</v>
      </c>
      <c r="J109" s="24" t="n">
        <v>39</v>
      </c>
      <c r="K109" s="25" t="n">
        <v>120</v>
      </c>
      <c r="L109" s="26" t="n">
        <f aca="false">+D109/D$110*100</f>
        <v>1.63398692810458</v>
      </c>
      <c r="M109" s="27" t="n">
        <f aca="false">+E109/E$110*100</f>
        <v>0.65359477124183</v>
      </c>
      <c r="N109" s="27" t="n">
        <f aca="false">+F109/F$110*100</f>
        <v>2.30769230769231</v>
      </c>
      <c r="O109" s="27" t="n">
        <f aca="false">+G109/G$110*100</f>
        <v>1.44927536231884</v>
      </c>
      <c r="P109" s="27" t="n">
        <f aca="false">+H109/H$110*100</f>
        <v>2.52873563218391</v>
      </c>
      <c r="Q109" s="27" t="n">
        <f aca="false">+I109/I$110*100</f>
        <v>1.75664095972579</v>
      </c>
      <c r="R109" s="27" t="n">
        <f aca="false">+J109/J$110*100</f>
        <v>1.73025732031943</v>
      </c>
      <c r="S109" s="27" t="n">
        <f aca="false">+K109/K$110*100</f>
        <v>1.7977528089887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06</v>
      </c>
      <c r="E110" s="24" t="n">
        <v>306</v>
      </c>
      <c r="F110" s="24" t="n">
        <v>260</v>
      </c>
      <c r="G110" s="24" t="n">
        <v>345</v>
      </c>
      <c r="H110" s="24" t="n">
        <v>870</v>
      </c>
      <c r="I110" s="24" t="n">
        <v>2334</v>
      </c>
      <c r="J110" s="24" t="n">
        <v>2254</v>
      </c>
      <c r="K110" s="25" t="n">
        <v>667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62</v>
      </c>
      <c r="E111" s="18" t="n">
        <v>310</v>
      </c>
      <c r="F111" s="18" t="n">
        <v>296</v>
      </c>
      <c r="G111" s="18" t="n">
        <v>370</v>
      </c>
      <c r="H111" s="18" t="n">
        <v>1031</v>
      </c>
      <c r="I111" s="18" t="n">
        <v>3296</v>
      </c>
      <c r="J111" s="18" t="n">
        <v>3910</v>
      </c>
      <c r="K111" s="19" t="n">
        <v>9475</v>
      </c>
      <c r="L111" s="26" t="n">
        <f aca="false">+D111/D$114*100</f>
        <v>89.7260273972603</v>
      </c>
      <c r="M111" s="27" t="n">
        <f aca="false">+E111/E$114*100</f>
        <v>89.5953757225434</v>
      </c>
      <c r="N111" s="27" t="n">
        <f aca="false">+F111/F$114*100</f>
        <v>89.9696048632219</v>
      </c>
      <c r="O111" s="27" t="n">
        <f aca="false">+G111/G$114*100</f>
        <v>89.588377723971</v>
      </c>
      <c r="P111" s="27" t="n">
        <f aca="false">+H111/H$114*100</f>
        <v>89.7302001740644</v>
      </c>
      <c r="Q111" s="27" t="n">
        <f aca="false">+I111/I$114*100</f>
        <v>89.3951722267426</v>
      </c>
      <c r="R111" s="27" t="n">
        <f aca="false">+J111/J$114*100</f>
        <v>88.6621315192744</v>
      </c>
      <c r="S111" s="27" t="n">
        <f aca="false">+K111/K$114*100</f>
        <v>89.168078298513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8</v>
      </c>
      <c r="E112" s="24" t="n">
        <v>26</v>
      </c>
      <c r="F112" s="24" t="n">
        <v>23</v>
      </c>
      <c r="G112" s="24" t="n">
        <v>29</v>
      </c>
      <c r="H112" s="24" t="n">
        <v>101</v>
      </c>
      <c r="I112" s="24" t="n">
        <v>339</v>
      </c>
      <c r="J112" s="24" t="n">
        <v>433</v>
      </c>
      <c r="K112" s="25" t="n">
        <v>979</v>
      </c>
      <c r="L112" s="26" t="n">
        <f aca="false">+D112/D$114*100</f>
        <v>9.58904109589041</v>
      </c>
      <c r="M112" s="27" t="n">
        <f aca="false">+E112/E$114*100</f>
        <v>7.51445086705202</v>
      </c>
      <c r="N112" s="27" t="n">
        <f aca="false">+F112/F$114*100</f>
        <v>6.99088145896657</v>
      </c>
      <c r="O112" s="27" t="n">
        <f aca="false">+G112/G$114*100</f>
        <v>7.02179176755448</v>
      </c>
      <c r="P112" s="27" t="n">
        <f aca="false">+H112/H$114*100</f>
        <v>8.79025239338555</v>
      </c>
      <c r="Q112" s="27" t="n">
        <f aca="false">+I112/I$114*100</f>
        <v>9.19446704637917</v>
      </c>
      <c r="R112" s="27" t="n">
        <f aca="false">+J112/J$114*100</f>
        <v>9.81859410430839</v>
      </c>
      <c r="S112" s="27" t="n">
        <f aca="false">+K112/K$114*100</f>
        <v>9.2132505175983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10</v>
      </c>
      <c r="F113" s="24" t="n">
        <v>10</v>
      </c>
      <c r="G113" s="24" t="n">
        <v>14</v>
      </c>
      <c r="H113" s="24" t="n">
        <v>17</v>
      </c>
      <c r="I113" s="24" t="n">
        <v>52</v>
      </c>
      <c r="J113" s="24" t="n">
        <v>67</v>
      </c>
      <c r="K113" s="25" t="n">
        <v>172</v>
      </c>
      <c r="L113" s="26" t="n">
        <f aca="false">+D113/D$114*100</f>
        <v>0.684931506849315</v>
      </c>
      <c r="M113" s="27" t="n">
        <f aca="false">+E113/E$114*100</f>
        <v>2.89017341040462</v>
      </c>
      <c r="N113" s="27" t="n">
        <f aca="false">+F113/F$114*100</f>
        <v>3.03951367781155</v>
      </c>
      <c r="O113" s="27" t="n">
        <f aca="false">+G113/G$114*100</f>
        <v>3.38983050847458</v>
      </c>
      <c r="P113" s="27" t="n">
        <f aca="false">+H113/H$114*100</f>
        <v>1.47954743255004</v>
      </c>
      <c r="Q113" s="27" t="n">
        <f aca="false">+I113/I$114*100</f>
        <v>1.41036072687822</v>
      </c>
      <c r="R113" s="27" t="n">
        <f aca="false">+J113/J$114*100</f>
        <v>1.51927437641723</v>
      </c>
      <c r="S113" s="27" t="n">
        <f aca="false">+K113/K$114*100</f>
        <v>1.6186711838885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92</v>
      </c>
      <c r="E114" s="30" t="n">
        <v>346</v>
      </c>
      <c r="F114" s="30" t="n">
        <v>329</v>
      </c>
      <c r="G114" s="30" t="n">
        <v>413</v>
      </c>
      <c r="H114" s="30" t="n">
        <v>1149</v>
      </c>
      <c r="I114" s="30" t="n">
        <v>3687</v>
      </c>
      <c r="J114" s="30" t="n">
        <v>4410</v>
      </c>
      <c r="K114" s="31" t="n">
        <v>1062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17</v>
      </c>
      <c r="E115" s="24" t="n">
        <v>224</v>
      </c>
      <c r="F115" s="24" t="n">
        <v>174</v>
      </c>
      <c r="G115" s="24" t="n">
        <v>225</v>
      </c>
      <c r="H115" s="24" t="n">
        <v>555</v>
      </c>
      <c r="I115" s="24" t="n">
        <v>1674</v>
      </c>
      <c r="J115" s="24" t="n">
        <v>2216</v>
      </c>
      <c r="K115" s="25" t="n">
        <v>5285</v>
      </c>
      <c r="L115" s="20" t="n">
        <f aca="false">+D115/D$118*100</f>
        <v>92.3404255319149</v>
      </c>
      <c r="M115" s="21" t="n">
        <f aca="false">+E115/E$118*100</f>
        <v>89.6</v>
      </c>
      <c r="N115" s="21" t="n">
        <f aca="false">+F115/F$118*100</f>
        <v>88.3248730964467</v>
      </c>
      <c r="O115" s="21" t="n">
        <f aca="false">+G115/G$118*100</f>
        <v>90.7258064516129</v>
      </c>
      <c r="P115" s="21" t="n">
        <f aca="false">+H115/H$118*100</f>
        <v>91.8874172185431</v>
      </c>
      <c r="Q115" s="21" t="n">
        <f aca="false">+I115/I$118*100</f>
        <v>90.4376012965964</v>
      </c>
      <c r="R115" s="21" t="n">
        <f aca="false">+J115/J$118*100</f>
        <v>90.5228758169935</v>
      </c>
      <c r="S115" s="21" t="n">
        <f aca="false">+K115/K$118*100</f>
        <v>90.605177438710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5</v>
      </c>
      <c r="E116" s="24" t="n">
        <v>23</v>
      </c>
      <c r="F116" s="24" t="n">
        <v>21</v>
      </c>
      <c r="G116" s="24" t="n">
        <v>20</v>
      </c>
      <c r="H116" s="24" t="n">
        <v>42</v>
      </c>
      <c r="I116" s="24" t="n">
        <v>142</v>
      </c>
      <c r="J116" s="24" t="n">
        <v>208</v>
      </c>
      <c r="K116" s="25" t="n">
        <v>471</v>
      </c>
      <c r="L116" s="26" t="n">
        <f aca="false">+D116/D$118*100</f>
        <v>6.38297872340426</v>
      </c>
      <c r="M116" s="27" t="n">
        <f aca="false">+E116/E$118*100</f>
        <v>9.2</v>
      </c>
      <c r="N116" s="27" t="n">
        <f aca="false">+F116/F$118*100</f>
        <v>10.6598984771574</v>
      </c>
      <c r="O116" s="27" t="n">
        <f aca="false">+G116/G$118*100</f>
        <v>8.06451612903226</v>
      </c>
      <c r="P116" s="27" t="n">
        <f aca="false">+H116/H$118*100</f>
        <v>6.95364238410596</v>
      </c>
      <c r="Q116" s="27" t="n">
        <f aca="false">+I116/I$118*100</f>
        <v>7.67152890329552</v>
      </c>
      <c r="R116" s="27" t="n">
        <f aca="false">+J116/J$118*100</f>
        <v>8.49673202614379</v>
      </c>
      <c r="S116" s="27" t="n">
        <f aca="false">+K116/K$118*100</f>
        <v>8.0747471284073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3</v>
      </c>
      <c r="F117" s="24" t="n">
        <v>2</v>
      </c>
      <c r="G117" s="24" t="n">
        <v>3</v>
      </c>
      <c r="H117" s="24" t="n">
        <v>7</v>
      </c>
      <c r="I117" s="24" t="n">
        <v>35</v>
      </c>
      <c r="J117" s="24" t="n">
        <v>24</v>
      </c>
      <c r="K117" s="25" t="n">
        <v>77</v>
      </c>
      <c r="L117" s="26" t="n">
        <f aca="false">+D117/D$118*100</f>
        <v>1.27659574468085</v>
      </c>
      <c r="M117" s="27" t="n">
        <f aca="false">+E117/E$118*100</f>
        <v>1.2</v>
      </c>
      <c r="N117" s="27" t="n">
        <f aca="false">+F117/F$118*100</f>
        <v>1.01522842639594</v>
      </c>
      <c r="O117" s="27" t="n">
        <f aca="false">+G117/G$118*100</f>
        <v>1.20967741935484</v>
      </c>
      <c r="P117" s="27" t="n">
        <f aca="false">+H117/H$118*100</f>
        <v>1.15894039735099</v>
      </c>
      <c r="Q117" s="27" t="n">
        <f aca="false">+I117/I$118*100</f>
        <v>1.89086980010805</v>
      </c>
      <c r="R117" s="27" t="n">
        <f aca="false">+J117/J$118*100</f>
        <v>0.980392156862745</v>
      </c>
      <c r="S117" s="27" t="n">
        <f aca="false">+K117/K$118*100</f>
        <v>1.3200754328818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35</v>
      </c>
      <c r="E118" s="24" t="n">
        <v>250</v>
      </c>
      <c r="F118" s="24" t="n">
        <v>197</v>
      </c>
      <c r="G118" s="24" t="n">
        <v>248</v>
      </c>
      <c r="H118" s="24" t="n">
        <v>604</v>
      </c>
      <c r="I118" s="24" t="n">
        <v>1851</v>
      </c>
      <c r="J118" s="24" t="n">
        <v>2448</v>
      </c>
      <c r="K118" s="25" t="n">
        <v>58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9</v>
      </c>
      <c r="E119" s="18" t="n">
        <v>165</v>
      </c>
      <c r="F119" s="18" t="n">
        <v>209</v>
      </c>
      <c r="G119" s="18" t="n">
        <v>255</v>
      </c>
      <c r="H119" s="18" t="n">
        <v>575</v>
      </c>
      <c r="I119" s="18" t="n">
        <v>1222</v>
      </c>
      <c r="J119" s="18" t="n">
        <v>1117</v>
      </c>
      <c r="K119" s="19" t="n">
        <v>3712</v>
      </c>
      <c r="L119" s="26" t="n">
        <f aca="false">+D119/D$122*100</f>
        <v>89.8936170212766</v>
      </c>
      <c r="M119" s="27" t="n">
        <f aca="false">+E119/E$122*100</f>
        <v>87.7659574468085</v>
      </c>
      <c r="N119" s="27" t="n">
        <f aca="false">+F119/F$122*100</f>
        <v>84.6153846153846</v>
      </c>
      <c r="O119" s="27" t="n">
        <f aca="false">+G119/G$122*100</f>
        <v>87.9310344827586</v>
      </c>
      <c r="P119" s="27" t="n">
        <f aca="false">+H119/H$122*100</f>
        <v>86.7269984917044</v>
      </c>
      <c r="Q119" s="27" t="n">
        <f aca="false">+I119/I$122*100</f>
        <v>87.661406025825</v>
      </c>
      <c r="R119" s="27" t="n">
        <f aca="false">+J119/J$122*100</f>
        <v>88.6507936507936</v>
      </c>
      <c r="S119" s="27" t="n">
        <f aca="false">+K119/K$122*100</f>
        <v>87.754137115839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8</v>
      </c>
      <c r="E120" s="24" t="n">
        <v>21</v>
      </c>
      <c r="F120" s="24" t="n">
        <v>32</v>
      </c>
      <c r="G120" s="24" t="n">
        <v>32</v>
      </c>
      <c r="H120" s="24" t="n">
        <v>76</v>
      </c>
      <c r="I120" s="24" t="n">
        <v>144</v>
      </c>
      <c r="J120" s="24" t="n">
        <v>125</v>
      </c>
      <c r="K120" s="25" t="n">
        <v>448</v>
      </c>
      <c r="L120" s="26" t="n">
        <f aca="false">+D120/D$122*100</f>
        <v>9.57446808510638</v>
      </c>
      <c r="M120" s="27" t="n">
        <f aca="false">+E120/E$122*100</f>
        <v>11.1702127659574</v>
      </c>
      <c r="N120" s="27" t="n">
        <f aca="false">+F120/F$122*100</f>
        <v>12.9554655870445</v>
      </c>
      <c r="O120" s="27" t="n">
        <f aca="false">+G120/G$122*100</f>
        <v>11.0344827586207</v>
      </c>
      <c r="P120" s="27" t="n">
        <f aca="false">+H120/H$122*100</f>
        <v>11.4630467571644</v>
      </c>
      <c r="Q120" s="27" t="n">
        <f aca="false">+I120/I$122*100</f>
        <v>10.3299856527977</v>
      </c>
      <c r="R120" s="27" t="n">
        <f aca="false">+J120/J$122*100</f>
        <v>9.92063492063492</v>
      </c>
      <c r="S120" s="27" t="n">
        <f aca="false">+K120/K$122*100</f>
        <v>10.591016548463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2</v>
      </c>
      <c r="F121" s="24" t="n">
        <v>6</v>
      </c>
      <c r="G121" s="24" t="n">
        <v>3</v>
      </c>
      <c r="H121" s="24" t="n">
        <v>12</v>
      </c>
      <c r="I121" s="24" t="n">
        <v>28</v>
      </c>
      <c r="J121" s="24" t="n">
        <v>18</v>
      </c>
      <c r="K121" s="25" t="n">
        <v>70</v>
      </c>
      <c r="L121" s="26" t="n">
        <f aca="false">+D121/D$122*100</f>
        <v>0.531914893617021</v>
      </c>
      <c r="M121" s="27" t="n">
        <f aca="false">+E121/E$122*100</f>
        <v>1.06382978723404</v>
      </c>
      <c r="N121" s="27" t="n">
        <f aca="false">+F121/F$122*100</f>
        <v>2.42914979757085</v>
      </c>
      <c r="O121" s="27" t="n">
        <f aca="false">+G121/G$122*100</f>
        <v>1.03448275862069</v>
      </c>
      <c r="P121" s="27" t="n">
        <f aca="false">+H121/H$122*100</f>
        <v>1.80995475113122</v>
      </c>
      <c r="Q121" s="27" t="n">
        <f aca="false">+I121/I$122*100</f>
        <v>2.00860832137733</v>
      </c>
      <c r="R121" s="27" t="n">
        <f aca="false">+J121/J$122*100</f>
        <v>1.42857142857143</v>
      </c>
      <c r="S121" s="27" t="n">
        <f aca="false">+K121/K$122*100</f>
        <v>1.654846335697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88</v>
      </c>
      <c r="E122" s="30" t="n">
        <v>188</v>
      </c>
      <c r="F122" s="30" t="n">
        <v>247</v>
      </c>
      <c r="G122" s="30" t="n">
        <v>290</v>
      </c>
      <c r="H122" s="30" t="n">
        <v>663</v>
      </c>
      <c r="I122" s="30" t="n">
        <v>1394</v>
      </c>
      <c r="J122" s="30" t="n">
        <v>1260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9</v>
      </c>
      <c r="E123" s="24" t="n">
        <v>146</v>
      </c>
      <c r="F123" s="24" t="n">
        <v>137</v>
      </c>
      <c r="G123" s="24" t="n">
        <v>244</v>
      </c>
      <c r="H123" s="24" t="n">
        <v>728</v>
      </c>
      <c r="I123" s="24" t="n">
        <v>1779</v>
      </c>
      <c r="J123" s="24" t="n">
        <v>1534</v>
      </c>
      <c r="K123" s="25" t="n">
        <v>4717</v>
      </c>
      <c r="L123" s="20" t="n">
        <f aca="false">+D123/D$126*100</f>
        <v>88.6904761904762</v>
      </c>
      <c r="M123" s="21" t="n">
        <f aca="false">+E123/E$126*100</f>
        <v>87.9518072289157</v>
      </c>
      <c r="N123" s="21" t="n">
        <f aca="false">+F123/F$126*100</f>
        <v>88.3870967741936</v>
      </c>
      <c r="O123" s="21" t="n">
        <f aca="false">+G123/G$126*100</f>
        <v>90.7063197026022</v>
      </c>
      <c r="P123" s="21" t="n">
        <f aca="false">+H123/H$126*100</f>
        <v>92.5031766200763</v>
      </c>
      <c r="Q123" s="21" t="n">
        <f aca="false">+I123/I$126*100</f>
        <v>89.8031297324584</v>
      </c>
      <c r="R123" s="21" t="n">
        <f aca="false">+J123/J$126*100</f>
        <v>90.3948143783147</v>
      </c>
      <c r="S123" s="21" t="n">
        <f aca="false">+K123/K$126*100</f>
        <v>90.312081179398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17</v>
      </c>
      <c r="F124" s="24" t="n">
        <v>16</v>
      </c>
      <c r="G124" s="24" t="n">
        <v>21</v>
      </c>
      <c r="H124" s="24" t="n">
        <v>46</v>
      </c>
      <c r="I124" s="24" t="n">
        <v>170</v>
      </c>
      <c r="J124" s="24" t="n">
        <v>145</v>
      </c>
      <c r="K124" s="25" t="n">
        <v>431</v>
      </c>
      <c r="L124" s="26" t="n">
        <f aca="false">+D124/D$126*100</f>
        <v>9.52380952380952</v>
      </c>
      <c r="M124" s="27" t="n">
        <f aca="false">+E124/E$126*100</f>
        <v>10.2409638554217</v>
      </c>
      <c r="N124" s="27" t="n">
        <f aca="false">+F124/F$126*100</f>
        <v>10.3225806451613</v>
      </c>
      <c r="O124" s="27" t="n">
        <f aca="false">+G124/G$126*100</f>
        <v>7.80669144981413</v>
      </c>
      <c r="P124" s="27" t="n">
        <f aca="false">+H124/H$126*100</f>
        <v>5.84498094027954</v>
      </c>
      <c r="Q124" s="27" t="n">
        <f aca="false">+I124/I$126*100</f>
        <v>8.58152448258455</v>
      </c>
      <c r="R124" s="27" t="n">
        <f aca="false">+J124/J$126*100</f>
        <v>8.54449027695934</v>
      </c>
      <c r="S124" s="27" t="n">
        <f aca="false">+K124/K$126*100</f>
        <v>8.2519624736741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3</v>
      </c>
      <c r="F125" s="24" t="n">
        <v>2</v>
      </c>
      <c r="G125" s="24" t="n">
        <v>4</v>
      </c>
      <c r="H125" s="24" t="n">
        <v>13</v>
      </c>
      <c r="I125" s="24" t="n">
        <v>32</v>
      </c>
      <c r="J125" s="24" t="n">
        <v>18</v>
      </c>
      <c r="K125" s="25" t="n">
        <v>75</v>
      </c>
      <c r="L125" s="26" t="n">
        <f aca="false">+D125/D$126*100</f>
        <v>1.78571428571429</v>
      </c>
      <c r="M125" s="27" t="n">
        <f aca="false">+E125/E$126*100</f>
        <v>1.80722891566265</v>
      </c>
      <c r="N125" s="27" t="n">
        <f aca="false">+F125/F$126*100</f>
        <v>1.29032258064516</v>
      </c>
      <c r="O125" s="27" t="n">
        <f aca="false">+G125/G$126*100</f>
        <v>1.48698884758364</v>
      </c>
      <c r="P125" s="27" t="n">
        <f aca="false">+H125/H$126*100</f>
        <v>1.65184243964422</v>
      </c>
      <c r="Q125" s="27" t="n">
        <f aca="false">+I125/I$126*100</f>
        <v>1.61534578495709</v>
      </c>
      <c r="R125" s="27" t="n">
        <f aca="false">+J125/J$126*100</f>
        <v>1.06069534472599</v>
      </c>
      <c r="S125" s="27" t="n">
        <f aca="false">+K125/K$126*100</f>
        <v>1.4359563469270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8</v>
      </c>
      <c r="E126" s="24" t="n">
        <v>166</v>
      </c>
      <c r="F126" s="24" t="n">
        <v>155</v>
      </c>
      <c r="G126" s="24" t="n">
        <v>269</v>
      </c>
      <c r="H126" s="24" t="n">
        <v>787</v>
      </c>
      <c r="I126" s="24" t="n">
        <v>1981</v>
      </c>
      <c r="J126" s="24" t="n">
        <v>1697</v>
      </c>
      <c r="K126" s="25" t="n">
        <v>522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2</v>
      </c>
      <c r="E127" s="18" t="n">
        <v>160</v>
      </c>
      <c r="F127" s="18" t="n">
        <v>194</v>
      </c>
      <c r="G127" s="18" t="n">
        <v>172</v>
      </c>
      <c r="H127" s="18" t="n">
        <v>477</v>
      </c>
      <c r="I127" s="18" t="n">
        <v>1413</v>
      </c>
      <c r="J127" s="18" t="n">
        <v>1590</v>
      </c>
      <c r="K127" s="19" t="n">
        <v>4158</v>
      </c>
      <c r="L127" s="26" t="n">
        <f aca="false">+D127/D$130*100</f>
        <v>91.566265060241</v>
      </c>
      <c r="M127" s="27" t="n">
        <f aca="false">+E127/E$130*100</f>
        <v>91.4285714285714</v>
      </c>
      <c r="N127" s="27" t="n">
        <f aca="false">+F127/F$130*100</f>
        <v>90.6542056074766</v>
      </c>
      <c r="O127" s="27" t="n">
        <f aca="false">+G127/G$130*100</f>
        <v>85.5721393034826</v>
      </c>
      <c r="P127" s="27" t="n">
        <f aca="false">+H127/H$130*100</f>
        <v>91.5547024952015</v>
      </c>
      <c r="Q127" s="27" t="n">
        <f aca="false">+I127/I$130*100</f>
        <v>90.1147959183674</v>
      </c>
      <c r="R127" s="27" t="n">
        <f aca="false">+J127/J$130*100</f>
        <v>89.8305084745763</v>
      </c>
      <c r="S127" s="27" t="n">
        <f aca="false">+K127/K$130*100</f>
        <v>90.097508125677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2</v>
      </c>
      <c r="E128" s="24" t="n">
        <v>10</v>
      </c>
      <c r="F128" s="24" t="n">
        <v>17</v>
      </c>
      <c r="G128" s="24" t="n">
        <v>25</v>
      </c>
      <c r="H128" s="24" t="n">
        <v>39</v>
      </c>
      <c r="I128" s="24" t="n">
        <v>128</v>
      </c>
      <c r="J128" s="24" t="n">
        <v>155</v>
      </c>
      <c r="K128" s="25" t="n">
        <v>386</v>
      </c>
      <c r="L128" s="26" t="n">
        <f aca="false">+D128/D$130*100</f>
        <v>7.2289156626506</v>
      </c>
      <c r="M128" s="27" t="n">
        <f aca="false">+E128/E$130*100</f>
        <v>5.71428571428571</v>
      </c>
      <c r="N128" s="27" t="n">
        <f aca="false">+F128/F$130*100</f>
        <v>7.94392523364486</v>
      </c>
      <c r="O128" s="27" t="n">
        <f aca="false">+G128/G$130*100</f>
        <v>12.4378109452736</v>
      </c>
      <c r="P128" s="27" t="n">
        <f aca="false">+H128/H$130*100</f>
        <v>7.48560460652591</v>
      </c>
      <c r="Q128" s="27" t="n">
        <f aca="false">+I128/I$130*100</f>
        <v>8.16326530612245</v>
      </c>
      <c r="R128" s="27" t="n">
        <f aca="false">+J128/J$130*100</f>
        <v>8.75706214689266</v>
      </c>
      <c r="S128" s="27" t="n">
        <f aca="false">+K128/K$130*100</f>
        <v>8.3640303358613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5</v>
      </c>
      <c r="F129" s="24" t="n">
        <v>3</v>
      </c>
      <c r="G129" s="24" t="n">
        <v>4</v>
      </c>
      <c r="H129" s="24" t="n">
        <v>5</v>
      </c>
      <c r="I129" s="24" t="n">
        <v>27</v>
      </c>
      <c r="J129" s="24" t="n">
        <v>25</v>
      </c>
      <c r="K129" s="25" t="n">
        <v>71</v>
      </c>
      <c r="L129" s="26" t="n">
        <f aca="false">+D129/D$130*100</f>
        <v>1.20481927710843</v>
      </c>
      <c r="M129" s="27" t="n">
        <f aca="false">+E129/E$130*100</f>
        <v>2.85714285714286</v>
      </c>
      <c r="N129" s="27" t="n">
        <f aca="false">+F129/F$130*100</f>
        <v>1.4018691588785</v>
      </c>
      <c r="O129" s="27" t="n">
        <f aca="false">+G129/G$130*100</f>
        <v>1.99004975124378</v>
      </c>
      <c r="P129" s="27" t="n">
        <f aca="false">+H129/H$130*100</f>
        <v>0.959692898272553</v>
      </c>
      <c r="Q129" s="27" t="n">
        <f aca="false">+I129/I$130*100</f>
        <v>1.7219387755102</v>
      </c>
      <c r="R129" s="27" t="n">
        <f aca="false">+J129/J$130*100</f>
        <v>1.41242937853107</v>
      </c>
      <c r="S129" s="27" t="n">
        <f aca="false">+K129/K$130*100</f>
        <v>1.5384615384615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66</v>
      </c>
      <c r="E130" s="30" t="n">
        <v>175</v>
      </c>
      <c r="F130" s="30" t="n">
        <v>214</v>
      </c>
      <c r="G130" s="30" t="n">
        <v>201</v>
      </c>
      <c r="H130" s="30" t="n">
        <v>521</v>
      </c>
      <c r="I130" s="30" t="n">
        <v>1568</v>
      </c>
      <c r="J130" s="30" t="n">
        <v>1770</v>
      </c>
      <c r="K130" s="31" t="n">
        <v>46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63</v>
      </c>
      <c r="E131" s="24" t="n">
        <v>175</v>
      </c>
      <c r="F131" s="24" t="n">
        <v>159</v>
      </c>
      <c r="G131" s="24" t="n">
        <v>217</v>
      </c>
      <c r="H131" s="24" t="n">
        <v>521</v>
      </c>
      <c r="I131" s="24" t="n">
        <v>1124</v>
      </c>
      <c r="J131" s="24" t="n">
        <v>1024</v>
      </c>
      <c r="K131" s="25" t="n">
        <v>3383</v>
      </c>
      <c r="L131" s="20" t="n">
        <f aca="false">+D131/D$134*100</f>
        <v>91.0614525139665</v>
      </c>
      <c r="M131" s="21" t="n">
        <f aca="false">+E131/E$134*100</f>
        <v>89.2857142857143</v>
      </c>
      <c r="N131" s="21" t="n">
        <f aca="false">+F131/F$134*100</f>
        <v>85.945945945946</v>
      </c>
      <c r="O131" s="21" t="n">
        <f aca="false">+G131/G$134*100</f>
        <v>87.14859437751</v>
      </c>
      <c r="P131" s="21" t="n">
        <f aca="false">+H131/H$134*100</f>
        <v>89.6729776247849</v>
      </c>
      <c r="Q131" s="21" t="n">
        <f aca="false">+I131/I$134*100</f>
        <v>89.1356066613799</v>
      </c>
      <c r="R131" s="21" t="n">
        <f aca="false">+J131/J$134*100</f>
        <v>89.3542757417103</v>
      </c>
      <c r="S131" s="21" t="n">
        <f aca="false">+K131/K$134*100</f>
        <v>89.09665525414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16</v>
      </c>
      <c r="F132" s="24" t="n">
        <v>24</v>
      </c>
      <c r="G132" s="24" t="n">
        <v>26</v>
      </c>
      <c r="H132" s="24" t="n">
        <v>45</v>
      </c>
      <c r="I132" s="24" t="n">
        <v>116</v>
      </c>
      <c r="J132" s="24" t="n">
        <v>112</v>
      </c>
      <c r="K132" s="25" t="n">
        <v>353</v>
      </c>
      <c r="L132" s="26" t="n">
        <f aca="false">+D132/D$134*100</f>
        <v>7.82122905027933</v>
      </c>
      <c r="M132" s="27" t="n">
        <f aca="false">+E132/E$134*100</f>
        <v>8.16326530612245</v>
      </c>
      <c r="N132" s="27" t="n">
        <f aca="false">+F132/F$134*100</f>
        <v>12.972972972973</v>
      </c>
      <c r="O132" s="27" t="n">
        <f aca="false">+G132/G$134*100</f>
        <v>10.4417670682731</v>
      </c>
      <c r="P132" s="27" t="n">
        <f aca="false">+H132/H$134*100</f>
        <v>7.74526678141136</v>
      </c>
      <c r="Q132" s="27" t="n">
        <f aca="false">+I132/I$134*100</f>
        <v>9.19904837430611</v>
      </c>
      <c r="R132" s="27" t="n">
        <f aca="false">+J132/J$134*100</f>
        <v>9.77312390924956</v>
      </c>
      <c r="S132" s="27" t="n">
        <f aca="false">+K132/K$134*100</f>
        <v>9.2968132736370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</v>
      </c>
      <c r="E133" s="24" t="n">
        <v>5</v>
      </c>
      <c r="F133" s="24" t="n">
        <v>2</v>
      </c>
      <c r="G133" s="24" t="n">
        <v>6</v>
      </c>
      <c r="H133" s="24" t="n">
        <v>15</v>
      </c>
      <c r="I133" s="24" t="n">
        <v>21</v>
      </c>
      <c r="J133" s="24" t="n">
        <v>10</v>
      </c>
      <c r="K133" s="25" t="n">
        <v>61</v>
      </c>
      <c r="L133" s="26" t="n">
        <f aca="false">+D133/D$134*100</f>
        <v>1.11731843575419</v>
      </c>
      <c r="M133" s="27" t="n">
        <f aca="false">+E133/E$134*100</f>
        <v>2.55102040816327</v>
      </c>
      <c r="N133" s="27" t="n">
        <f aca="false">+F133/F$134*100</f>
        <v>1.08108108108108</v>
      </c>
      <c r="O133" s="27" t="n">
        <f aca="false">+G133/G$134*100</f>
        <v>2.40963855421687</v>
      </c>
      <c r="P133" s="27" t="n">
        <f aca="false">+H133/H$134*100</f>
        <v>2.58175559380379</v>
      </c>
      <c r="Q133" s="27" t="n">
        <f aca="false">+I133/I$134*100</f>
        <v>1.66534496431404</v>
      </c>
      <c r="R133" s="27" t="n">
        <f aca="false">+J133/J$134*100</f>
        <v>0.87260034904014</v>
      </c>
      <c r="S133" s="27" t="n">
        <f aca="false">+K133/K$134*100</f>
        <v>1.6065314722149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79</v>
      </c>
      <c r="E134" s="24" t="n">
        <v>196</v>
      </c>
      <c r="F134" s="24" t="n">
        <v>185</v>
      </c>
      <c r="G134" s="24" t="n">
        <v>249</v>
      </c>
      <c r="H134" s="24" t="n">
        <v>581</v>
      </c>
      <c r="I134" s="24" t="n">
        <v>1261</v>
      </c>
      <c r="J134" s="24" t="n">
        <v>1146</v>
      </c>
      <c r="K134" s="25" t="n">
        <v>379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62</v>
      </c>
      <c r="E135" s="18" t="n">
        <v>43</v>
      </c>
      <c r="F135" s="18" t="n">
        <v>52</v>
      </c>
      <c r="G135" s="18" t="n">
        <v>53</v>
      </c>
      <c r="H135" s="18" t="n">
        <v>129</v>
      </c>
      <c r="I135" s="18" t="n">
        <v>431</v>
      </c>
      <c r="J135" s="18" t="n">
        <v>533</v>
      </c>
      <c r="K135" s="19" t="n">
        <v>1303</v>
      </c>
      <c r="L135" s="26" t="n">
        <f aca="false">+D135/D$138*100</f>
        <v>95.3846153846154</v>
      </c>
      <c r="M135" s="27" t="n">
        <f aca="false">+E135/E$138*100</f>
        <v>84.3137254901961</v>
      </c>
      <c r="N135" s="27" t="n">
        <f aca="false">+F135/F$138*100</f>
        <v>96.2962962962963</v>
      </c>
      <c r="O135" s="27" t="n">
        <f aca="false">+G135/G$138*100</f>
        <v>92.9824561403509</v>
      </c>
      <c r="P135" s="27" t="n">
        <f aca="false">+H135/H$138*100</f>
        <v>88.3561643835617</v>
      </c>
      <c r="Q135" s="27" t="n">
        <f aca="false">+I135/I$138*100</f>
        <v>87.6016260162602</v>
      </c>
      <c r="R135" s="27" t="n">
        <f aca="false">+J135/J$138*100</f>
        <v>89.5798319327731</v>
      </c>
      <c r="S135" s="27" t="n">
        <f aca="false">+K135/K$138*100</f>
        <v>89.2465753424658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6</v>
      </c>
      <c r="F136" s="24" t="n">
        <v>2</v>
      </c>
      <c r="G136" s="24" t="n">
        <v>3</v>
      </c>
      <c r="H136" s="24" t="n">
        <v>16</v>
      </c>
      <c r="I136" s="24" t="n">
        <v>52</v>
      </c>
      <c r="J136" s="24" t="n">
        <v>57</v>
      </c>
      <c r="K136" s="25" t="n">
        <v>139</v>
      </c>
      <c r="L136" s="26" t="n">
        <f aca="false">+D136/D$138*100</f>
        <v>4.61538461538462</v>
      </c>
      <c r="M136" s="27" t="n">
        <f aca="false">+E136/E$138*100</f>
        <v>11.7647058823529</v>
      </c>
      <c r="N136" s="27" t="n">
        <f aca="false">+F136/F$138*100</f>
        <v>3.7037037037037</v>
      </c>
      <c r="O136" s="27" t="n">
        <f aca="false">+G136/G$138*100</f>
        <v>5.26315789473684</v>
      </c>
      <c r="P136" s="27" t="n">
        <f aca="false">+H136/H$138*100</f>
        <v>10.958904109589</v>
      </c>
      <c r="Q136" s="27" t="n">
        <f aca="false">+I136/I$138*100</f>
        <v>10.5691056910569</v>
      </c>
      <c r="R136" s="27" t="n">
        <f aca="false">+J136/J$138*100</f>
        <v>9.57983193277311</v>
      </c>
      <c r="S136" s="27" t="n">
        <f aca="false">+K136/K$138*100</f>
        <v>9.5205479452054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2</v>
      </c>
      <c r="F137" s="24" t="n">
        <v>0</v>
      </c>
      <c r="G137" s="24" t="n">
        <v>1</v>
      </c>
      <c r="H137" s="24" t="n">
        <v>1</v>
      </c>
      <c r="I137" s="24" t="n">
        <v>9</v>
      </c>
      <c r="J137" s="24" t="n">
        <v>5</v>
      </c>
      <c r="K137" s="25" t="n">
        <v>18</v>
      </c>
      <c r="L137" s="26" t="n">
        <f aca="false">+D137/D$138*100</f>
        <v>0</v>
      </c>
      <c r="M137" s="27" t="n">
        <f aca="false">+E137/E$138*100</f>
        <v>3.92156862745098</v>
      </c>
      <c r="N137" s="27" t="n">
        <f aca="false">+F137/F$138*100</f>
        <v>0</v>
      </c>
      <c r="O137" s="27" t="n">
        <f aca="false">+G137/G$138*100</f>
        <v>1.75438596491228</v>
      </c>
      <c r="P137" s="27" t="n">
        <f aca="false">+H137/H$138*100</f>
        <v>0.684931506849315</v>
      </c>
      <c r="Q137" s="27" t="n">
        <f aca="false">+I137/I$138*100</f>
        <v>1.82926829268293</v>
      </c>
      <c r="R137" s="27" t="n">
        <f aca="false">+J137/J$138*100</f>
        <v>0.840336134453782</v>
      </c>
      <c r="S137" s="27" t="n">
        <f aca="false">+K137/K$138*100</f>
        <v>1.2328767123287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5</v>
      </c>
      <c r="E138" s="30" t="n">
        <v>51</v>
      </c>
      <c r="F138" s="30" t="n">
        <v>54</v>
      </c>
      <c r="G138" s="30" t="n">
        <v>57</v>
      </c>
      <c r="H138" s="30" t="n">
        <v>146</v>
      </c>
      <c r="I138" s="30" t="n">
        <v>492</v>
      </c>
      <c r="J138" s="30" t="n">
        <v>595</v>
      </c>
      <c r="K138" s="31" t="n">
        <v>146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8</v>
      </c>
      <c r="E139" s="24" t="n">
        <v>37</v>
      </c>
      <c r="F139" s="24" t="n">
        <v>34</v>
      </c>
      <c r="G139" s="24" t="n">
        <v>78</v>
      </c>
      <c r="H139" s="24" t="n">
        <v>276</v>
      </c>
      <c r="I139" s="24" t="n">
        <v>646</v>
      </c>
      <c r="J139" s="24" t="n">
        <v>480</v>
      </c>
      <c r="K139" s="25" t="n">
        <v>1579</v>
      </c>
      <c r="L139" s="20" t="n">
        <f aca="false">+D139/D$142*100</f>
        <v>77.7777777777778</v>
      </c>
      <c r="M139" s="21" t="n">
        <f aca="false">+E139/E$142*100</f>
        <v>84.0909090909091</v>
      </c>
      <c r="N139" s="21" t="n">
        <f aca="false">+F139/F$142*100</f>
        <v>94.4444444444444</v>
      </c>
      <c r="O139" s="21" t="n">
        <f aca="false">+G139/G$142*100</f>
        <v>86.6666666666667</v>
      </c>
      <c r="P139" s="21" t="n">
        <f aca="false">+H139/H$142*100</f>
        <v>89.3203883495146</v>
      </c>
      <c r="Q139" s="21" t="n">
        <f aca="false">+I139/I$142*100</f>
        <v>88.8583218707015</v>
      </c>
      <c r="R139" s="21" t="n">
        <f aca="false">+J139/J$142*100</f>
        <v>83.9160839160839</v>
      </c>
      <c r="S139" s="21" t="n">
        <f aca="false">+K139/K$142*100</f>
        <v>87.04520396912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6</v>
      </c>
      <c r="F140" s="24" t="n">
        <v>2</v>
      </c>
      <c r="G140" s="24" t="n">
        <v>11</v>
      </c>
      <c r="H140" s="24" t="n">
        <v>29</v>
      </c>
      <c r="I140" s="24" t="n">
        <v>73</v>
      </c>
      <c r="J140" s="24" t="n">
        <v>83</v>
      </c>
      <c r="K140" s="25" t="n">
        <v>210</v>
      </c>
      <c r="L140" s="26" t="n">
        <f aca="false">+D140/D$142*100</f>
        <v>16.6666666666667</v>
      </c>
      <c r="M140" s="27" t="n">
        <f aca="false">+E140/E$142*100</f>
        <v>13.6363636363636</v>
      </c>
      <c r="N140" s="27" t="n">
        <f aca="false">+F140/F$142*100</f>
        <v>5.55555555555556</v>
      </c>
      <c r="O140" s="27" t="n">
        <f aca="false">+G140/G$142*100</f>
        <v>12.2222222222222</v>
      </c>
      <c r="P140" s="27" t="n">
        <f aca="false">+H140/H$142*100</f>
        <v>9.38511326860841</v>
      </c>
      <c r="Q140" s="27" t="n">
        <f aca="false">+I140/I$142*100</f>
        <v>10.041265474553</v>
      </c>
      <c r="R140" s="27" t="n">
        <f aca="false">+J140/J$142*100</f>
        <v>14.5104895104895</v>
      </c>
      <c r="S140" s="27" t="n">
        <f aca="false">+K140/K$142*100</f>
        <v>11.576626240352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0</v>
      </c>
      <c r="G141" s="24" t="n">
        <v>1</v>
      </c>
      <c r="H141" s="24" t="n">
        <v>4</v>
      </c>
      <c r="I141" s="24" t="n">
        <v>8</v>
      </c>
      <c r="J141" s="24" t="n">
        <v>9</v>
      </c>
      <c r="K141" s="25" t="n">
        <v>25</v>
      </c>
      <c r="L141" s="26" t="n">
        <f aca="false">+D141/D$142*100</f>
        <v>5.55555555555556</v>
      </c>
      <c r="M141" s="27" t="n">
        <f aca="false">+E141/E$142*100</f>
        <v>2.27272727272727</v>
      </c>
      <c r="N141" s="27" t="n">
        <f aca="false">+F141/F$142*100</f>
        <v>0</v>
      </c>
      <c r="O141" s="27" t="n">
        <f aca="false">+G141/G$142*100</f>
        <v>1.11111111111111</v>
      </c>
      <c r="P141" s="27" t="n">
        <f aca="false">+H141/H$142*100</f>
        <v>1.29449838187702</v>
      </c>
      <c r="Q141" s="27" t="n">
        <f aca="false">+I141/I$142*100</f>
        <v>1.10041265474553</v>
      </c>
      <c r="R141" s="27" t="n">
        <f aca="false">+J141/J$142*100</f>
        <v>1.57342657342657</v>
      </c>
      <c r="S141" s="27" t="n">
        <f aca="false">+K141/K$142*100</f>
        <v>1.3781697905181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44</v>
      </c>
      <c r="F142" s="53" t="n">
        <v>36</v>
      </c>
      <c r="G142" s="53" t="n">
        <v>90</v>
      </c>
      <c r="H142" s="53" t="n">
        <v>309</v>
      </c>
      <c r="I142" s="53" t="n">
        <v>727</v>
      </c>
      <c r="J142" s="53" t="n">
        <v>572</v>
      </c>
      <c r="K142" s="54" t="n">
        <v>181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17</v>
      </c>
      <c r="E143" s="24" t="n">
        <v>301</v>
      </c>
      <c r="F143" s="24" t="n">
        <v>246</v>
      </c>
      <c r="G143" s="24" t="n">
        <v>348</v>
      </c>
      <c r="H143" s="24" t="n">
        <v>818</v>
      </c>
      <c r="I143" s="24" t="n">
        <v>2143</v>
      </c>
      <c r="J143" s="24" t="n">
        <v>2074</v>
      </c>
      <c r="K143" s="25" t="n">
        <v>6147</v>
      </c>
      <c r="L143" s="26" t="n">
        <f aca="false">+D143/D$146*100</f>
        <v>91.1764705882353</v>
      </c>
      <c r="M143" s="27" t="n">
        <f aca="false">+E143/E$146*100</f>
        <v>92.3312883435583</v>
      </c>
      <c r="N143" s="27" t="n">
        <f aca="false">+F143/F$146*100</f>
        <v>93.8931297709924</v>
      </c>
      <c r="O143" s="27" t="n">
        <f aca="false">+G143/G$146*100</f>
        <v>89.2307692307692</v>
      </c>
      <c r="P143" s="27" t="n">
        <f aca="false">+H143/H$146*100</f>
        <v>88.9130434782609</v>
      </c>
      <c r="Q143" s="27" t="n">
        <f aca="false">+I143/I$146*100</f>
        <v>90.0798654897016</v>
      </c>
      <c r="R143" s="27" t="n">
        <f aca="false">+J143/J$146*100</f>
        <v>88.974688974689</v>
      </c>
      <c r="S143" s="27" t="n">
        <f aca="false">+K143/K$146*100</f>
        <v>89.789658194566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20</v>
      </c>
      <c r="F144" s="24" t="n">
        <v>13</v>
      </c>
      <c r="G144" s="24" t="n">
        <v>35</v>
      </c>
      <c r="H144" s="24" t="n">
        <v>83</v>
      </c>
      <c r="I144" s="24" t="n">
        <v>195</v>
      </c>
      <c r="J144" s="24" t="n">
        <v>229</v>
      </c>
      <c r="K144" s="25" t="n">
        <v>591</v>
      </c>
      <c r="L144" s="26" t="n">
        <f aca="false">+D144/D$146*100</f>
        <v>6.72268907563025</v>
      </c>
      <c r="M144" s="27" t="n">
        <f aca="false">+E144/E$146*100</f>
        <v>6.13496932515337</v>
      </c>
      <c r="N144" s="27" t="n">
        <f aca="false">+F144/F$146*100</f>
        <v>4.9618320610687</v>
      </c>
      <c r="O144" s="27" t="n">
        <f aca="false">+G144/G$146*100</f>
        <v>8.97435897435897</v>
      </c>
      <c r="P144" s="27" t="n">
        <f aca="false">+H144/H$146*100</f>
        <v>9.02173913043478</v>
      </c>
      <c r="Q144" s="27" t="n">
        <f aca="false">+I144/I$146*100</f>
        <v>8.19672131147541</v>
      </c>
      <c r="R144" s="27" t="n">
        <f aca="false">+J144/J$146*100</f>
        <v>9.82410982410982</v>
      </c>
      <c r="S144" s="27" t="n">
        <f aca="false">+K144/K$146*100</f>
        <v>8.6327782646801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5</v>
      </c>
      <c r="F145" s="24" t="n">
        <v>3</v>
      </c>
      <c r="G145" s="24" t="n">
        <v>7</v>
      </c>
      <c r="H145" s="24" t="n">
        <v>19</v>
      </c>
      <c r="I145" s="24" t="n">
        <v>41</v>
      </c>
      <c r="J145" s="24" t="n">
        <v>28</v>
      </c>
      <c r="K145" s="25" t="n">
        <v>108</v>
      </c>
      <c r="L145" s="26" t="n">
        <f aca="false">+D145/D$146*100</f>
        <v>2.10084033613445</v>
      </c>
      <c r="M145" s="27" t="n">
        <f aca="false">+E145/E$146*100</f>
        <v>1.53374233128834</v>
      </c>
      <c r="N145" s="27" t="n">
        <f aca="false">+F145/F$146*100</f>
        <v>1.14503816793893</v>
      </c>
      <c r="O145" s="27" t="n">
        <f aca="false">+G145/G$146*100</f>
        <v>1.79487179487179</v>
      </c>
      <c r="P145" s="27" t="n">
        <f aca="false">+H145/H$146*100</f>
        <v>2.06521739130435</v>
      </c>
      <c r="Q145" s="27" t="n">
        <f aca="false">+I145/I$146*100</f>
        <v>1.72341319882303</v>
      </c>
      <c r="R145" s="27" t="n">
        <f aca="false">+J145/J$146*100</f>
        <v>1.2012012012012</v>
      </c>
      <c r="S145" s="27" t="n">
        <f aca="false">+K145/K$146*100</f>
        <v>1.5775635407537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38</v>
      </c>
      <c r="E146" s="30" t="n">
        <v>326</v>
      </c>
      <c r="F146" s="30" t="n">
        <v>262</v>
      </c>
      <c r="G146" s="30" t="n">
        <v>390</v>
      </c>
      <c r="H146" s="30" t="n">
        <v>920</v>
      </c>
      <c r="I146" s="30" t="n">
        <v>2379</v>
      </c>
      <c r="J146" s="30" t="n">
        <v>2331</v>
      </c>
      <c r="K146" s="31" t="n">
        <v>684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1</v>
      </c>
      <c r="E147" s="24" t="n">
        <v>64</v>
      </c>
      <c r="F147" s="24" t="n">
        <v>61</v>
      </c>
      <c r="G147" s="24" t="n">
        <v>77</v>
      </c>
      <c r="H147" s="24" t="n">
        <v>153</v>
      </c>
      <c r="I147" s="24" t="n">
        <v>328</v>
      </c>
      <c r="J147" s="24" t="n">
        <v>324</v>
      </c>
      <c r="K147" s="25" t="n">
        <v>1058</v>
      </c>
      <c r="L147" s="20" t="n">
        <f aca="false">+D147/D$150*100</f>
        <v>94.4444444444444</v>
      </c>
      <c r="M147" s="21" t="n">
        <f aca="false">+E147/E$150*100</f>
        <v>86.4864864864865</v>
      </c>
      <c r="N147" s="21" t="n">
        <f aca="false">+F147/F$150*100</f>
        <v>89.7058823529412</v>
      </c>
      <c r="O147" s="21" t="n">
        <f aca="false">+G147/G$150*100</f>
        <v>88.5057471264368</v>
      </c>
      <c r="P147" s="21" t="n">
        <f aca="false">+H147/H$150*100</f>
        <v>92.1686746987952</v>
      </c>
      <c r="Q147" s="21" t="n">
        <f aca="false">+I147/I$150*100</f>
        <v>87.7005347593583</v>
      </c>
      <c r="R147" s="21" t="n">
        <f aca="false">+J147/J$150*100</f>
        <v>92.3076923076923</v>
      </c>
      <c r="S147" s="21" t="n">
        <f aca="false">+K147/K$150*100</f>
        <v>90.119250425894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8</v>
      </c>
      <c r="F148" s="24" t="n">
        <v>5</v>
      </c>
      <c r="G148" s="24" t="n">
        <v>7</v>
      </c>
      <c r="H148" s="24" t="n">
        <v>11</v>
      </c>
      <c r="I148" s="24" t="n">
        <v>39</v>
      </c>
      <c r="J148" s="24" t="n">
        <v>22</v>
      </c>
      <c r="K148" s="25" t="n">
        <v>95</v>
      </c>
      <c r="L148" s="26" t="n">
        <f aca="false">+D148/D$150*100</f>
        <v>5.55555555555556</v>
      </c>
      <c r="M148" s="27" t="n">
        <f aca="false">+E148/E$150*100</f>
        <v>10.8108108108108</v>
      </c>
      <c r="N148" s="27" t="n">
        <f aca="false">+F148/F$150*100</f>
        <v>7.35294117647059</v>
      </c>
      <c r="O148" s="27" t="n">
        <f aca="false">+G148/G$150*100</f>
        <v>8.04597701149425</v>
      </c>
      <c r="P148" s="27" t="n">
        <f aca="false">+H148/H$150*100</f>
        <v>6.62650602409639</v>
      </c>
      <c r="Q148" s="27" t="n">
        <f aca="false">+I148/I$150*100</f>
        <v>10.427807486631</v>
      </c>
      <c r="R148" s="27" t="n">
        <f aca="false">+J148/J$150*100</f>
        <v>6.26780626780627</v>
      </c>
      <c r="S148" s="27" t="n">
        <f aca="false">+K148/K$150*100</f>
        <v>8.0919931856899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2</v>
      </c>
      <c r="F149" s="24" t="n">
        <v>2</v>
      </c>
      <c r="G149" s="24" t="n">
        <v>3</v>
      </c>
      <c r="H149" s="24" t="n">
        <v>2</v>
      </c>
      <c r="I149" s="24" t="n">
        <v>7</v>
      </c>
      <c r="J149" s="24" t="n">
        <v>5</v>
      </c>
      <c r="K149" s="25" t="n">
        <v>21</v>
      </c>
      <c r="L149" s="26" t="n">
        <f aca="false">+D149/D$150*100</f>
        <v>0</v>
      </c>
      <c r="M149" s="27" t="n">
        <f aca="false">+E149/E$150*100</f>
        <v>2.7027027027027</v>
      </c>
      <c r="N149" s="27" t="n">
        <f aca="false">+F149/F$150*100</f>
        <v>2.94117647058824</v>
      </c>
      <c r="O149" s="27" t="n">
        <f aca="false">+G149/G$150*100</f>
        <v>3.44827586206897</v>
      </c>
      <c r="P149" s="27" t="n">
        <f aca="false">+H149/H$150*100</f>
        <v>1.20481927710843</v>
      </c>
      <c r="Q149" s="27" t="n">
        <f aca="false">+I149/I$150*100</f>
        <v>1.8716577540107</v>
      </c>
      <c r="R149" s="27" t="n">
        <f aca="false">+J149/J$150*100</f>
        <v>1.42450142450142</v>
      </c>
      <c r="S149" s="27" t="n">
        <f aca="false">+K149/K$150*100</f>
        <v>1.788756388415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4</v>
      </c>
      <c r="E150" s="24" t="n">
        <v>74</v>
      </c>
      <c r="F150" s="24" t="n">
        <v>68</v>
      </c>
      <c r="G150" s="24" t="n">
        <v>87</v>
      </c>
      <c r="H150" s="24" t="n">
        <v>166</v>
      </c>
      <c r="I150" s="24" t="n">
        <v>374</v>
      </c>
      <c r="J150" s="24" t="n">
        <v>351</v>
      </c>
      <c r="K150" s="25" t="n">
        <v>117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25</v>
      </c>
      <c r="F151" s="18" t="n">
        <v>20</v>
      </c>
      <c r="G151" s="18" t="n">
        <v>30</v>
      </c>
      <c r="H151" s="18" t="n">
        <v>109</v>
      </c>
      <c r="I151" s="18" t="n">
        <v>305</v>
      </c>
      <c r="J151" s="18" t="n">
        <v>289</v>
      </c>
      <c r="K151" s="19" t="n">
        <v>790</v>
      </c>
      <c r="L151" s="26" t="n">
        <f aca="false">+D151/D$154*100</f>
        <v>85.7142857142857</v>
      </c>
      <c r="M151" s="27" t="n">
        <f aca="false">+E151/E$154*100</f>
        <v>89.2857142857143</v>
      </c>
      <c r="N151" s="27" t="n">
        <f aca="false">+F151/F$154*100</f>
        <v>95.2380952380952</v>
      </c>
      <c r="O151" s="27" t="n">
        <f aca="false">+G151/G$154*100</f>
        <v>85.7142857142857</v>
      </c>
      <c r="P151" s="27" t="n">
        <f aca="false">+H151/H$154*100</f>
        <v>92.3728813559322</v>
      </c>
      <c r="Q151" s="27" t="n">
        <f aca="false">+I151/I$154*100</f>
        <v>88.150289017341</v>
      </c>
      <c r="R151" s="27" t="n">
        <f aca="false">+J151/J$154*100</f>
        <v>92.0382165605096</v>
      </c>
      <c r="S151" s="27" t="n">
        <f aca="false">+K151/K$154*100</f>
        <v>90.182648401826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1</v>
      </c>
      <c r="G152" s="24" t="n">
        <v>4</v>
      </c>
      <c r="H152" s="24" t="n">
        <v>8</v>
      </c>
      <c r="I152" s="24" t="n">
        <v>38</v>
      </c>
      <c r="J152" s="24" t="n">
        <v>23</v>
      </c>
      <c r="K152" s="25" t="n">
        <v>78</v>
      </c>
      <c r="L152" s="26" t="n">
        <f aca="false">+D152/D$154*100</f>
        <v>7.14285714285714</v>
      </c>
      <c r="M152" s="27" t="n">
        <f aca="false">+E152/E$154*100</f>
        <v>10.7142857142857</v>
      </c>
      <c r="N152" s="27" t="n">
        <f aca="false">+F152/F$154*100</f>
        <v>4.76190476190476</v>
      </c>
      <c r="O152" s="27" t="n">
        <f aca="false">+G152/G$154*100</f>
        <v>11.4285714285714</v>
      </c>
      <c r="P152" s="27" t="n">
        <f aca="false">+H152/H$154*100</f>
        <v>6.77966101694915</v>
      </c>
      <c r="Q152" s="27" t="n">
        <f aca="false">+I152/I$154*100</f>
        <v>10.9826589595376</v>
      </c>
      <c r="R152" s="27" t="n">
        <f aca="false">+J152/J$154*100</f>
        <v>7.32484076433121</v>
      </c>
      <c r="S152" s="27" t="n">
        <f aca="false">+K152/K$154*100</f>
        <v>8.904109589041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0</v>
      </c>
      <c r="G153" s="24" t="n">
        <v>1</v>
      </c>
      <c r="H153" s="24" t="n">
        <v>1</v>
      </c>
      <c r="I153" s="24" t="n">
        <v>3</v>
      </c>
      <c r="J153" s="24" t="n">
        <v>2</v>
      </c>
      <c r="K153" s="25" t="n">
        <v>8</v>
      </c>
      <c r="L153" s="26" t="n">
        <f aca="false">+D153/D$154*100</f>
        <v>7.14285714285714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2.85714285714286</v>
      </c>
      <c r="P153" s="27" t="n">
        <f aca="false">+H153/H$154*100</f>
        <v>0.847457627118644</v>
      </c>
      <c r="Q153" s="27" t="n">
        <f aca="false">+I153/I$154*100</f>
        <v>0.867052023121387</v>
      </c>
      <c r="R153" s="27" t="n">
        <f aca="false">+J153/J$154*100</f>
        <v>0.636942675159236</v>
      </c>
      <c r="S153" s="27" t="n">
        <f aca="false">+K153/K$154*100</f>
        <v>0.9132420091324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28</v>
      </c>
      <c r="F154" s="30" t="n">
        <v>21</v>
      </c>
      <c r="G154" s="30" t="n">
        <v>35</v>
      </c>
      <c r="H154" s="30" t="n">
        <v>118</v>
      </c>
      <c r="I154" s="30" t="n">
        <v>346</v>
      </c>
      <c r="J154" s="30" t="n">
        <v>314</v>
      </c>
      <c r="K154" s="31" t="n">
        <v>87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6</v>
      </c>
      <c r="E155" s="24" t="n">
        <v>71</v>
      </c>
      <c r="F155" s="24" t="n">
        <v>44</v>
      </c>
      <c r="G155" s="24" t="n">
        <v>65</v>
      </c>
      <c r="H155" s="24" t="n">
        <v>147</v>
      </c>
      <c r="I155" s="24" t="n">
        <v>423</v>
      </c>
      <c r="J155" s="24" t="n">
        <v>397</v>
      </c>
      <c r="K155" s="25" t="n">
        <v>1183</v>
      </c>
      <c r="L155" s="20" t="n">
        <f aca="false">+D155/D$158*100</f>
        <v>78.2608695652174</v>
      </c>
      <c r="M155" s="21" t="n">
        <f aca="false">+E155/E$158*100</f>
        <v>97.2602739726028</v>
      </c>
      <c r="N155" s="21" t="n">
        <f aca="false">+F155/F$158*100</f>
        <v>78.5714285714286</v>
      </c>
      <c r="O155" s="21" t="n">
        <f aca="false">+G155/G$158*100</f>
        <v>83.3333333333333</v>
      </c>
      <c r="P155" s="21" t="n">
        <f aca="false">+H155/H$158*100</f>
        <v>88.0239520958084</v>
      </c>
      <c r="Q155" s="21" t="n">
        <f aca="false">+I155/I$158*100</f>
        <v>86.8583162217659</v>
      </c>
      <c r="R155" s="21" t="n">
        <f aca="false">+J155/J$158*100</f>
        <v>86.6812227074236</v>
      </c>
      <c r="S155" s="21" t="n">
        <f aca="false">+K155/K$158*100</f>
        <v>86.666666666666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8</v>
      </c>
      <c r="E156" s="24" t="n">
        <v>2</v>
      </c>
      <c r="F156" s="24" t="n">
        <v>9</v>
      </c>
      <c r="G156" s="24" t="n">
        <v>13</v>
      </c>
      <c r="H156" s="24" t="n">
        <v>15</v>
      </c>
      <c r="I156" s="24" t="n">
        <v>48</v>
      </c>
      <c r="J156" s="24" t="n">
        <v>54</v>
      </c>
      <c r="K156" s="25" t="n">
        <v>149</v>
      </c>
      <c r="L156" s="26" t="n">
        <f aca="false">+D156/D$158*100</f>
        <v>17.3913043478261</v>
      </c>
      <c r="M156" s="27" t="n">
        <f aca="false">+E156/E$158*100</f>
        <v>2.73972602739726</v>
      </c>
      <c r="N156" s="27" t="n">
        <f aca="false">+F156/F$158*100</f>
        <v>16.0714285714286</v>
      </c>
      <c r="O156" s="27" t="n">
        <f aca="false">+G156/G$158*100</f>
        <v>16.6666666666667</v>
      </c>
      <c r="P156" s="27" t="n">
        <f aca="false">+H156/H$158*100</f>
        <v>8.98203592814371</v>
      </c>
      <c r="Q156" s="27" t="n">
        <f aca="false">+I156/I$158*100</f>
        <v>9.85626283367557</v>
      </c>
      <c r="R156" s="27" t="n">
        <f aca="false">+J156/J$158*100</f>
        <v>11.7903930131004</v>
      </c>
      <c r="S156" s="27" t="n">
        <f aca="false">+K156/K$158*100</f>
        <v>10.915750915750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0</v>
      </c>
      <c r="F157" s="24" t="n">
        <v>3</v>
      </c>
      <c r="G157" s="24" t="n">
        <v>0</v>
      </c>
      <c r="H157" s="24" t="n">
        <v>5</v>
      </c>
      <c r="I157" s="24" t="n">
        <v>16</v>
      </c>
      <c r="J157" s="24" t="n">
        <v>7</v>
      </c>
      <c r="K157" s="25" t="n">
        <v>33</v>
      </c>
      <c r="L157" s="26" t="n">
        <f aca="false">+D157/D$158*100</f>
        <v>4.34782608695652</v>
      </c>
      <c r="M157" s="27" t="n">
        <f aca="false">+E157/E$158*100</f>
        <v>0</v>
      </c>
      <c r="N157" s="27" t="n">
        <f aca="false">+F157/F$158*100</f>
        <v>5.35714285714286</v>
      </c>
      <c r="O157" s="27" t="n">
        <f aca="false">+G157/G$158*100</f>
        <v>0</v>
      </c>
      <c r="P157" s="27" t="n">
        <f aca="false">+H157/H$158*100</f>
        <v>2.9940119760479</v>
      </c>
      <c r="Q157" s="27" t="n">
        <f aca="false">+I157/I$158*100</f>
        <v>3.28542094455852</v>
      </c>
      <c r="R157" s="27" t="n">
        <f aca="false">+J157/J$158*100</f>
        <v>1.52838427947598</v>
      </c>
      <c r="S157" s="27" t="n">
        <f aca="false">+K157/K$158*100</f>
        <v>2.4175824175824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6</v>
      </c>
      <c r="E158" s="24" t="n">
        <v>73</v>
      </c>
      <c r="F158" s="24" t="n">
        <v>56</v>
      </c>
      <c r="G158" s="24" t="n">
        <v>78</v>
      </c>
      <c r="H158" s="24" t="n">
        <v>167</v>
      </c>
      <c r="I158" s="24" t="n">
        <v>487</v>
      </c>
      <c r="J158" s="24" t="n">
        <v>458</v>
      </c>
      <c r="K158" s="25" t="n">
        <v>13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1</v>
      </c>
      <c r="E159" s="18" t="n">
        <v>25</v>
      </c>
      <c r="F159" s="18" t="n">
        <v>28</v>
      </c>
      <c r="G159" s="18" t="n">
        <v>46</v>
      </c>
      <c r="H159" s="18" t="n">
        <v>123</v>
      </c>
      <c r="I159" s="18" t="n">
        <v>268</v>
      </c>
      <c r="J159" s="18" t="n">
        <v>239</v>
      </c>
      <c r="K159" s="19" t="n">
        <v>760</v>
      </c>
      <c r="L159" s="26" t="n">
        <f aca="false">+D159/D$162*100</f>
        <v>96.875</v>
      </c>
      <c r="M159" s="27" t="n">
        <f aca="false">+E159/E$162*100</f>
        <v>89.2857142857143</v>
      </c>
      <c r="N159" s="27" t="n">
        <f aca="false">+F159/F$162*100</f>
        <v>87.5</v>
      </c>
      <c r="O159" s="27" t="n">
        <f aca="false">+G159/G$162*100</f>
        <v>90.1960784313726</v>
      </c>
      <c r="P159" s="27" t="n">
        <f aca="false">+H159/H$162*100</f>
        <v>91.7910447761194</v>
      </c>
      <c r="Q159" s="27" t="n">
        <f aca="false">+I159/I$162*100</f>
        <v>90.2356902356902</v>
      </c>
      <c r="R159" s="27" t="n">
        <f aca="false">+J159/J$162*100</f>
        <v>89.5131086142322</v>
      </c>
      <c r="S159" s="27" t="n">
        <f aca="false">+K159/K$162*100</f>
        <v>90.368608799048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2</v>
      </c>
      <c r="F160" s="24" t="n">
        <v>2</v>
      </c>
      <c r="G160" s="24" t="n">
        <v>4</v>
      </c>
      <c r="H160" s="24" t="n">
        <v>9</v>
      </c>
      <c r="I160" s="24" t="n">
        <v>24</v>
      </c>
      <c r="J160" s="24" t="n">
        <v>24</v>
      </c>
      <c r="K160" s="25" t="n">
        <v>65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6.25</v>
      </c>
      <c r="O160" s="27" t="n">
        <f aca="false">+G160/G$162*100</f>
        <v>7.84313725490196</v>
      </c>
      <c r="P160" s="27" t="n">
        <f aca="false">+H160/H$162*100</f>
        <v>6.71641791044776</v>
      </c>
      <c r="Q160" s="27" t="n">
        <f aca="false">+I160/I$162*100</f>
        <v>8.08080808080808</v>
      </c>
      <c r="R160" s="27" t="n">
        <f aca="false">+J160/J$162*100</f>
        <v>8.98876404494382</v>
      </c>
      <c r="S160" s="27" t="n">
        <f aca="false">+K160/K$162*100</f>
        <v>7.7288941736028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2</v>
      </c>
      <c r="G161" s="24" t="n">
        <v>1</v>
      </c>
      <c r="H161" s="24" t="n">
        <v>2</v>
      </c>
      <c r="I161" s="24" t="n">
        <v>5</v>
      </c>
      <c r="J161" s="24" t="n">
        <v>4</v>
      </c>
      <c r="K161" s="25" t="n">
        <v>16</v>
      </c>
      <c r="L161" s="26" t="n">
        <f aca="false">+D161/D$162*100</f>
        <v>3.125</v>
      </c>
      <c r="M161" s="27" t="n">
        <f aca="false">+E161/E$162*100</f>
        <v>3.57142857142857</v>
      </c>
      <c r="N161" s="27" t="n">
        <f aca="false">+F161/F$162*100</f>
        <v>6.25</v>
      </c>
      <c r="O161" s="27" t="n">
        <f aca="false">+G161/G$162*100</f>
        <v>1.96078431372549</v>
      </c>
      <c r="P161" s="27" t="n">
        <f aca="false">+H161/H$162*100</f>
        <v>1.49253731343284</v>
      </c>
      <c r="Q161" s="27" t="n">
        <f aca="false">+I161/I$162*100</f>
        <v>1.68350168350168</v>
      </c>
      <c r="R161" s="27" t="n">
        <f aca="false">+J161/J$162*100</f>
        <v>1.49812734082397</v>
      </c>
      <c r="S161" s="27" t="n">
        <f aca="false">+K161/K$162*100</f>
        <v>1.9024970273483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2</v>
      </c>
      <c r="E162" s="30" t="n">
        <v>28</v>
      </c>
      <c r="F162" s="30" t="n">
        <v>32</v>
      </c>
      <c r="G162" s="30" t="n">
        <v>51</v>
      </c>
      <c r="H162" s="30" t="n">
        <v>134</v>
      </c>
      <c r="I162" s="30" t="n">
        <v>297</v>
      </c>
      <c r="J162" s="30" t="n">
        <v>267</v>
      </c>
      <c r="K162" s="31" t="n">
        <v>84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16</v>
      </c>
      <c r="F163" s="24" t="n">
        <v>23</v>
      </c>
      <c r="G163" s="24" t="n">
        <v>33</v>
      </c>
      <c r="H163" s="24" t="n">
        <v>119</v>
      </c>
      <c r="I163" s="24" t="n">
        <v>260</v>
      </c>
      <c r="J163" s="24" t="n">
        <v>226</v>
      </c>
      <c r="K163" s="25" t="n">
        <v>689</v>
      </c>
      <c r="L163" s="20" t="n">
        <f aca="false">+D163/D$166*100</f>
        <v>92.3076923076923</v>
      </c>
      <c r="M163" s="21" t="n">
        <f aca="false">+E163/E$166*100</f>
        <v>84.2105263157895</v>
      </c>
      <c r="N163" s="21" t="n">
        <f aca="false">+F163/F$166*100</f>
        <v>82.1428571428571</v>
      </c>
      <c r="O163" s="21" t="n">
        <f aca="false">+G163/G$166*100</f>
        <v>86.8421052631579</v>
      </c>
      <c r="P163" s="21" t="n">
        <f aca="false">+H163/H$166*100</f>
        <v>92.2480620155039</v>
      </c>
      <c r="Q163" s="21" t="n">
        <f aca="false">+I163/I$166*100</f>
        <v>89.9653979238754</v>
      </c>
      <c r="R163" s="21" t="n">
        <f aca="false">+J163/J$166*100</f>
        <v>91.1290322580645</v>
      </c>
      <c r="S163" s="21" t="n">
        <f aca="false">+K163/K$166*100</f>
        <v>90.183246073298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3</v>
      </c>
      <c r="F164" s="24" t="n">
        <v>5</v>
      </c>
      <c r="G164" s="24" t="n">
        <v>4</v>
      </c>
      <c r="H164" s="24" t="n">
        <v>9</v>
      </c>
      <c r="I164" s="24" t="n">
        <v>25</v>
      </c>
      <c r="J164" s="24" t="n">
        <v>19</v>
      </c>
      <c r="K164" s="25" t="n">
        <v>66</v>
      </c>
      <c r="L164" s="26" t="n">
        <f aca="false">+D164/D$166*100</f>
        <v>7.69230769230769</v>
      </c>
      <c r="M164" s="27" t="n">
        <f aca="false">+E164/E$166*100</f>
        <v>15.7894736842105</v>
      </c>
      <c r="N164" s="27" t="n">
        <f aca="false">+F164/F$166*100</f>
        <v>17.8571428571429</v>
      </c>
      <c r="O164" s="27" t="n">
        <f aca="false">+G164/G$166*100</f>
        <v>10.5263157894737</v>
      </c>
      <c r="P164" s="27" t="n">
        <f aca="false">+H164/H$166*100</f>
        <v>6.97674418604651</v>
      </c>
      <c r="Q164" s="27" t="n">
        <f aca="false">+I164/I$166*100</f>
        <v>8.65051903114187</v>
      </c>
      <c r="R164" s="27" t="n">
        <f aca="false">+J164/J$166*100</f>
        <v>7.66129032258065</v>
      </c>
      <c r="S164" s="27" t="n">
        <f aca="false">+K164/K$166*100</f>
        <v>8.6387434554973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1</v>
      </c>
      <c r="H165" s="24" t="n">
        <v>1</v>
      </c>
      <c r="I165" s="24" t="n">
        <v>4</v>
      </c>
      <c r="J165" s="24" t="n">
        <v>3</v>
      </c>
      <c r="K165" s="25" t="n">
        <v>9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2.63157894736842</v>
      </c>
      <c r="P165" s="27" t="n">
        <f aca="false">+H165/H$166*100</f>
        <v>0.775193798449612</v>
      </c>
      <c r="Q165" s="27" t="n">
        <f aca="false">+I165/I$166*100</f>
        <v>1.3840830449827</v>
      </c>
      <c r="R165" s="27" t="n">
        <f aca="false">+J165/J$166*100</f>
        <v>1.20967741935484</v>
      </c>
      <c r="S165" s="27" t="n">
        <f aca="false">+K165/K$166*100</f>
        <v>1.1780104712041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9</v>
      </c>
      <c r="F166" s="24" t="n">
        <v>28</v>
      </c>
      <c r="G166" s="24" t="n">
        <v>38</v>
      </c>
      <c r="H166" s="24" t="n">
        <v>129</v>
      </c>
      <c r="I166" s="24" t="n">
        <v>289</v>
      </c>
      <c r="J166" s="24" t="n">
        <v>248</v>
      </c>
      <c r="K166" s="25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25</v>
      </c>
      <c r="F167" s="18" t="n">
        <v>19</v>
      </c>
      <c r="G167" s="18" t="n">
        <v>41</v>
      </c>
      <c r="H167" s="18" t="n">
        <v>129</v>
      </c>
      <c r="I167" s="18" t="n">
        <v>274</v>
      </c>
      <c r="J167" s="18" t="n">
        <v>233</v>
      </c>
      <c r="K167" s="19" t="n">
        <v>741</v>
      </c>
      <c r="L167" s="26" t="n">
        <f aca="false">+D167/D$170*100</f>
        <v>95.2380952380952</v>
      </c>
      <c r="M167" s="27" t="n">
        <f aca="false">+E167/E$170*100</f>
        <v>83.3333333333333</v>
      </c>
      <c r="N167" s="27" t="n">
        <f aca="false">+F167/F$170*100</f>
        <v>90.4761904761905</v>
      </c>
      <c r="O167" s="27" t="n">
        <f aca="false">+G167/G$170*100</f>
        <v>85.4166666666667</v>
      </c>
      <c r="P167" s="27" t="n">
        <f aca="false">+H167/H$170*100</f>
        <v>92.8057553956835</v>
      </c>
      <c r="Q167" s="27" t="n">
        <f aca="false">+I167/I$170*100</f>
        <v>87.8205128205128</v>
      </c>
      <c r="R167" s="27" t="n">
        <f aca="false">+J167/J$170*100</f>
        <v>85.036496350365</v>
      </c>
      <c r="S167" s="27" t="n">
        <f aca="false">+K167/K$170*100</f>
        <v>87.692307692307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3</v>
      </c>
      <c r="F168" s="24" t="n">
        <v>2</v>
      </c>
      <c r="G168" s="24" t="n">
        <v>3</v>
      </c>
      <c r="H168" s="24" t="n">
        <v>9</v>
      </c>
      <c r="I168" s="24" t="n">
        <v>35</v>
      </c>
      <c r="J168" s="24" t="n">
        <v>34</v>
      </c>
      <c r="K168" s="25" t="n">
        <v>87</v>
      </c>
      <c r="L168" s="26" t="n">
        <f aca="false">+D168/D$170*100</f>
        <v>4.76190476190476</v>
      </c>
      <c r="M168" s="27" t="n">
        <f aca="false">+E168/E$170*100</f>
        <v>10</v>
      </c>
      <c r="N168" s="27" t="n">
        <f aca="false">+F168/F$170*100</f>
        <v>9.52380952380952</v>
      </c>
      <c r="O168" s="27" t="n">
        <f aca="false">+G168/G$170*100</f>
        <v>6.25</v>
      </c>
      <c r="P168" s="27" t="n">
        <f aca="false">+H168/H$170*100</f>
        <v>6.47482014388489</v>
      </c>
      <c r="Q168" s="27" t="n">
        <f aca="false">+I168/I$170*100</f>
        <v>11.2179487179487</v>
      </c>
      <c r="R168" s="27" t="n">
        <f aca="false">+J168/J$170*100</f>
        <v>12.4087591240876</v>
      </c>
      <c r="S168" s="27" t="n">
        <f aca="false">+K168/K$170*100</f>
        <v>10.295857988165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2</v>
      </c>
      <c r="F169" s="24" t="n">
        <v>0</v>
      </c>
      <c r="G169" s="24" t="n">
        <v>4</v>
      </c>
      <c r="H169" s="24" t="n">
        <v>1</v>
      </c>
      <c r="I169" s="24" t="n">
        <v>3</v>
      </c>
      <c r="J169" s="24" t="n">
        <v>7</v>
      </c>
      <c r="K169" s="25" t="n">
        <v>17</v>
      </c>
      <c r="L169" s="26" t="n">
        <f aca="false">+D169/D$170*100</f>
        <v>0</v>
      </c>
      <c r="M169" s="27" t="n">
        <f aca="false">+E169/E$170*100</f>
        <v>6.66666666666667</v>
      </c>
      <c r="N169" s="27" t="n">
        <f aca="false">+F169/F$170*100</f>
        <v>0</v>
      </c>
      <c r="O169" s="27" t="n">
        <f aca="false">+G169/G$170*100</f>
        <v>8.33333333333333</v>
      </c>
      <c r="P169" s="27" t="n">
        <f aca="false">+H169/H$170*100</f>
        <v>0.719424460431655</v>
      </c>
      <c r="Q169" s="27" t="n">
        <f aca="false">+I169/I$170*100</f>
        <v>0.961538461538462</v>
      </c>
      <c r="R169" s="27" t="n">
        <f aca="false">+J169/J$170*100</f>
        <v>2.55474452554745</v>
      </c>
      <c r="S169" s="27" t="n">
        <f aca="false">+K169/K$170*100</f>
        <v>2.0118343195266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30</v>
      </c>
      <c r="F170" s="24" t="n">
        <v>21</v>
      </c>
      <c r="G170" s="24" t="n">
        <v>48</v>
      </c>
      <c r="H170" s="24" t="n">
        <v>139</v>
      </c>
      <c r="I170" s="24" t="n">
        <v>312</v>
      </c>
      <c r="J170" s="24" t="n">
        <v>274</v>
      </c>
      <c r="K170" s="25" t="n">
        <v>84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8</v>
      </c>
      <c r="E171" s="47" t="n">
        <v>48</v>
      </c>
      <c r="F171" s="47" t="n">
        <v>45</v>
      </c>
      <c r="G171" s="47" t="n">
        <v>57</v>
      </c>
      <c r="H171" s="47" t="n">
        <v>168</v>
      </c>
      <c r="I171" s="47" t="n">
        <v>365</v>
      </c>
      <c r="J171" s="47" t="n">
        <v>314</v>
      </c>
      <c r="K171" s="48" t="n">
        <v>1045</v>
      </c>
      <c r="L171" s="49" t="n">
        <f aca="false">+D171/D$174*100</f>
        <v>87.2727272727273</v>
      </c>
      <c r="M171" s="50" t="n">
        <f aca="false">+E171/E$174*100</f>
        <v>88.8888888888889</v>
      </c>
      <c r="N171" s="50" t="n">
        <f aca="false">+F171/F$174*100</f>
        <v>91.8367346938776</v>
      </c>
      <c r="O171" s="50" t="n">
        <f aca="false">+G171/G$174*100</f>
        <v>87.6923076923077</v>
      </c>
      <c r="P171" s="50" t="n">
        <f aca="false">+H171/H$174*100</f>
        <v>90.3225806451613</v>
      </c>
      <c r="Q171" s="50" t="n">
        <f aca="false">+I171/I$174*100</f>
        <v>89.9014778325123</v>
      </c>
      <c r="R171" s="50" t="n">
        <f aca="false">+J171/J$174*100</f>
        <v>89.2045454545455</v>
      </c>
      <c r="S171" s="50" t="n">
        <f aca="false">+K171/K$174*100</f>
        <v>89.545844044558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2</v>
      </c>
      <c r="F172" s="24" t="n">
        <v>4</v>
      </c>
      <c r="G172" s="24" t="n">
        <v>8</v>
      </c>
      <c r="H172" s="24" t="n">
        <v>15</v>
      </c>
      <c r="I172" s="24" t="n">
        <v>33</v>
      </c>
      <c r="J172" s="24" t="n">
        <v>31</v>
      </c>
      <c r="K172" s="25" t="n">
        <v>98</v>
      </c>
      <c r="L172" s="26" t="n">
        <f aca="false">+D172/D$174*100</f>
        <v>9.09090909090909</v>
      </c>
      <c r="M172" s="27" t="n">
        <f aca="false">+E172/E$174*100</f>
        <v>3.7037037037037</v>
      </c>
      <c r="N172" s="27" t="n">
        <f aca="false">+F172/F$174*100</f>
        <v>8.16326530612245</v>
      </c>
      <c r="O172" s="27" t="n">
        <f aca="false">+G172/G$174*100</f>
        <v>12.3076923076923</v>
      </c>
      <c r="P172" s="27" t="n">
        <f aca="false">+H172/H$174*100</f>
        <v>8.06451612903226</v>
      </c>
      <c r="Q172" s="27" t="n">
        <f aca="false">+I172/I$174*100</f>
        <v>8.12807881773399</v>
      </c>
      <c r="R172" s="27" t="n">
        <f aca="false">+J172/J$174*100</f>
        <v>8.80681818181818</v>
      </c>
      <c r="S172" s="27" t="n">
        <f aca="false">+K172/K$174*100</f>
        <v>8.3976006855184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4</v>
      </c>
      <c r="F173" s="24" t="n">
        <v>0</v>
      </c>
      <c r="G173" s="24" t="n">
        <v>0</v>
      </c>
      <c r="H173" s="24" t="n">
        <v>3</v>
      </c>
      <c r="I173" s="24" t="n">
        <v>8</v>
      </c>
      <c r="J173" s="24" t="n">
        <v>7</v>
      </c>
      <c r="K173" s="25" t="n">
        <v>24</v>
      </c>
      <c r="L173" s="26" t="n">
        <f aca="false">+D173/D$174*100</f>
        <v>3.63636363636364</v>
      </c>
      <c r="M173" s="27" t="n">
        <f aca="false">+E173/E$174*100</f>
        <v>7.40740740740741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61290322580645</v>
      </c>
      <c r="Q173" s="27" t="n">
        <f aca="false">+I173/I$174*100</f>
        <v>1.97044334975369</v>
      </c>
      <c r="R173" s="27" t="n">
        <f aca="false">+J173/J$174*100</f>
        <v>1.98863636363636</v>
      </c>
      <c r="S173" s="27" t="n">
        <f aca="false">+K173/K$174*100</f>
        <v>2.0565552699228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5</v>
      </c>
      <c r="E174" s="24" t="n">
        <v>54</v>
      </c>
      <c r="F174" s="24" t="n">
        <v>49</v>
      </c>
      <c r="G174" s="24" t="n">
        <v>65</v>
      </c>
      <c r="H174" s="24" t="n">
        <v>186</v>
      </c>
      <c r="I174" s="24" t="n">
        <v>406</v>
      </c>
      <c r="J174" s="24" t="n">
        <v>352</v>
      </c>
      <c r="K174" s="25" t="n">
        <v>116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8</v>
      </c>
      <c r="E175" s="18" t="n">
        <v>144</v>
      </c>
      <c r="F175" s="18" t="n">
        <v>151</v>
      </c>
      <c r="G175" s="18" t="n">
        <v>187</v>
      </c>
      <c r="H175" s="18" t="n">
        <v>432</v>
      </c>
      <c r="I175" s="18" t="n">
        <v>1057</v>
      </c>
      <c r="J175" s="18" t="n">
        <v>974</v>
      </c>
      <c r="K175" s="19" t="n">
        <v>3083</v>
      </c>
      <c r="L175" s="26" t="n">
        <f aca="false">+D175/D$178*100</f>
        <v>89.0322580645161</v>
      </c>
      <c r="M175" s="27" t="n">
        <f aca="false">+E175/E$178*100</f>
        <v>88.3435582822086</v>
      </c>
      <c r="N175" s="27" t="n">
        <f aca="false">+F175/F$178*100</f>
        <v>94.9685534591195</v>
      </c>
      <c r="O175" s="27" t="n">
        <f aca="false">+G175/G$178*100</f>
        <v>87.3831775700935</v>
      </c>
      <c r="P175" s="27" t="n">
        <f aca="false">+H175/H$178*100</f>
        <v>92.5053533190578</v>
      </c>
      <c r="Q175" s="27" t="n">
        <f aca="false">+I175/I$178*100</f>
        <v>89.6522476675148</v>
      </c>
      <c r="R175" s="27" t="n">
        <f aca="false">+J175/J$178*100</f>
        <v>89.4398530762167</v>
      </c>
      <c r="S175" s="27" t="n">
        <f aca="false">+K175/K$178*100</f>
        <v>89.988324576765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5</v>
      </c>
      <c r="E176" s="24" t="n">
        <v>12</v>
      </c>
      <c r="F176" s="24" t="n">
        <v>8</v>
      </c>
      <c r="G176" s="24" t="n">
        <v>21</v>
      </c>
      <c r="H176" s="24" t="n">
        <v>32</v>
      </c>
      <c r="I176" s="24" t="n">
        <v>106</v>
      </c>
      <c r="J176" s="24" t="n">
        <v>102</v>
      </c>
      <c r="K176" s="25" t="n">
        <v>296</v>
      </c>
      <c r="L176" s="26" t="n">
        <f aca="false">+D176/D$178*100</f>
        <v>9.67741935483871</v>
      </c>
      <c r="M176" s="27" t="n">
        <f aca="false">+E176/E$178*100</f>
        <v>7.36196319018405</v>
      </c>
      <c r="N176" s="27" t="n">
        <f aca="false">+F176/F$178*100</f>
        <v>5.0314465408805</v>
      </c>
      <c r="O176" s="27" t="n">
        <f aca="false">+G176/G$178*100</f>
        <v>9.81308411214953</v>
      </c>
      <c r="P176" s="27" t="n">
        <f aca="false">+H176/H$178*100</f>
        <v>6.85224839400428</v>
      </c>
      <c r="Q176" s="27" t="n">
        <f aca="false">+I176/I$178*100</f>
        <v>8.99067005937235</v>
      </c>
      <c r="R176" s="27" t="n">
        <f aca="false">+J176/J$178*100</f>
        <v>9.366391184573</v>
      </c>
      <c r="S176" s="27" t="n">
        <f aca="false">+K176/K$178*100</f>
        <v>8.6398131932282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7</v>
      </c>
      <c r="F177" s="24" t="n">
        <v>0</v>
      </c>
      <c r="G177" s="24" t="n">
        <v>6</v>
      </c>
      <c r="H177" s="24" t="n">
        <v>3</v>
      </c>
      <c r="I177" s="24" t="n">
        <v>16</v>
      </c>
      <c r="J177" s="24" t="n">
        <v>13</v>
      </c>
      <c r="K177" s="25" t="n">
        <v>47</v>
      </c>
      <c r="L177" s="26" t="n">
        <f aca="false">+D177/D$178*100</f>
        <v>1.29032258064516</v>
      </c>
      <c r="M177" s="27" t="n">
        <f aca="false">+E177/E$178*100</f>
        <v>4.29447852760736</v>
      </c>
      <c r="N177" s="27" t="n">
        <f aca="false">+F177/F$178*100</f>
        <v>0</v>
      </c>
      <c r="O177" s="27" t="n">
        <f aca="false">+G177/G$178*100</f>
        <v>2.80373831775701</v>
      </c>
      <c r="P177" s="27" t="n">
        <f aca="false">+H177/H$178*100</f>
        <v>0.642398286937902</v>
      </c>
      <c r="Q177" s="27" t="n">
        <f aca="false">+I177/I$178*100</f>
        <v>1.35708227311281</v>
      </c>
      <c r="R177" s="27" t="n">
        <f aca="false">+J177/J$178*100</f>
        <v>1.19375573921028</v>
      </c>
      <c r="S177" s="27" t="n">
        <f aca="false">+K177/K$178*100</f>
        <v>1.3718622300058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5</v>
      </c>
      <c r="E178" s="30" t="n">
        <v>163</v>
      </c>
      <c r="F178" s="30" t="n">
        <v>159</v>
      </c>
      <c r="G178" s="30" t="n">
        <v>214</v>
      </c>
      <c r="H178" s="30" t="n">
        <v>467</v>
      </c>
      <c r="I178" s="30" t="n">
        <v>1179</v>
      </c>
      <c r="J178" s="30" t="n">
        <v>1089</v>
      </c>
      <c r="K178" s="31" t="n">
        <v>342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7</v>
      </c>
      <c r="E179" s="24" t="n">
        <v>38</v>
      </c>
      <c r="F179" s="24" t="n">
        <v>37</v>
      </c>
      <c r="G179" s="24" t="n">
        <v>49</v>
      </c>
      <c r="H179" s="24" t="n">
        <v>107</v>
      </c>
      <c r="I179" s="24" t="n">
        <v>260</v>
      </c>
      <c r="J179" s="24" t="n">
        <v>218</v>
      </c>
      <c r="K179" s="25" t="n">
        <v>736</v>
      </c>
      <c r="L179" s="20" t="n">
        <f aca="false">+D179/D$182*100</f>
        <v>93.1034482758621</v>
      </c>
      <c r="M179" s="21" t="n">
        <f aca="false">+E179/E$182*100</f>
        <v>88.3720930232558</v>
      </c>
      <c r="N179" s="21" t="n">
        <f aca="false">+F179/F$182*100</f>
        <v>80.4347826086957</v>
      </c>
      <c r="O179" s="21" t="n">
        <f aca="false">+G179/G$182*100</f>
        <v>90.7407407407408</v>
      </c>
      <c r="P179" s="21" t="n">
        <f aca="false">+H179/H$182*100</f>
        <v>89.9159663865546</v>
      </c>
      <c r="Q179" s="21" t="n">
        <f aca="false">+I179/I$182*100</f>
        <v>88.4353741496599</v>
      </c>
      <c r="R179" s="21" t="n">
        <f aca="false">+J179/J$182*100</f>
        <v>89.7119341563786</v>
      </c>
      <c r="S179" s="21" t="n">
        <f aca="false">+K179/K$182*100</f>
        <v>88.8888888888889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4</v>
      </c>
      <c r="F180" s="24" t="n">
        <v>5</v>
      </c>
      <c r="G180" s="24" t="n">
        <v>4</v>
      </c>
      <c r="H180" s="24" t="n">
        <v>12</v>
      </c>
      <c r="I180" s="24" t="n">
        <v>32</v>
      </c>
      <c r="J180" s="24" t="n">
        <v>23</v>
      </c>
      <c r="K180" s="25" t="n">
        <v>82</v>
      </c>
      <c r="L180" s="26" t="n">
        <f aca="false">+D180/D$182*100</f>
        <v>6.89655172413793</v>
      </c>
      <c r="M180" s="27" t="n">
        <f aca="false">+E180/E$182*100</f>
        <v>9.30232558139535</v>
      </c>
      <c r="N180" s="27" t="n">
        <f aca="false">+F180/F$182*100</f>
        <v>10.8695652173913</v>
      </c>
      <c r="O180" s="27" t="n">
        <f aca="false">+G180/G$182*100</f>
        <v>7.40740740740741</v>
      </c>
      <c r="P180" s="27" t="n">
        <f aca="false">+H180/H$182*100</f>
        <v>10.0840336134454</v>
      </c>
      <c r="Q180" s="27" t="n">
        <f aca="false">+I180/I$182*100</f>
        <v>10.8843537414966</v>
      </c>
      <c r="R180" s="27" t="n">
        <f aca="false">+J180/J$182*100</f>
        <v>9.46502057613169</v>
      </c>
      <c r="S180" s="27" t="n">
        <f aca="false">+K180/K$182*100</f>
        <v>9.9033816425120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4</v>
      </c>
      <c r="G181" s="24" t="n">
        <v>1</v>
      </c>
      <c r="H181" s="24" t="n">
        <v>0</v>
      </c>
      <c r="I181" s="24" t="n">
        <v>2</v>
      </c>
      <c r="J181" s="24" t="n">
        <v>2</v>
      </c>
      <c r="K181" s="25" t="n">
        <v>10</v>
      </c>
      <c r="L181" s="26" t="n">
        <f aca="false">+D181/D$182*100</f>
        <v>0</v>
      </c>
      <c r="M181" s="27" t="n">
        <f aca="false">+E181/E$182*100</f>
        <v>2.32558139534884</v>
      </c>
      <c r="N181" s="27" t="n">
        <f aca="false">+F181/F$182*100</f>
        <v>8.69565217391304</v>
      </c>
      <c r="O181" s="27" t="n">
        <f aca="false">+G181/G$182*100</f>
        <v>1.85185185185185</v>
      </c>
      <c r="P181" s="27" t="n">
        <f aca="false">+H181/H$182*100</f>
        <v>0</v>
      </c>
      <c r="Q181" s="27" t="n">
        <f aca="false">+I181/I$182*100</f>
        <v>0.680272108843537</v>
      </c>
      <c r="R181" s="27" t="n">
        <f aca="false">+J181/J$182*100</f>
        <v>0.823045267489712</v>
      </c>
      <c r="S181" s="27" t="n">
        <f aca="false">+K181/K$182*100</f>
        <v>1.2077294685990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3</v>
      </c>
      <c r="F182" s="24" t="n">
        <v>46</v>
      </c>
      <c r="G182" s="24" t="n">
        <v>54</v>
      </c>
      <c r="H182" s="24" t="n">
        <v>119</v>
      </c>
      <c r="I182" s="24" t="n">
        <v>294</v>
      </c>
      <c r="J182" s="24" t="n">
        <v>243</v>
      </c>
      <c r="K182" s="25" t="n">
        <v>82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31</v>
      </c>
      <c r="F183" s="18" t="n">
        <v>30</v>
      </c>
      <c r="G183" s="18" t="n">
        <v>39</v>
      </c>
      <c r="H183" s="18" t="n">
        <v>77</v>
      </c>
      <c r="I183" s="18" t="n">
        <v>234</v>
      </c>
      <c r="J183" s="18" t="n">
        <v>225</v>
      </c>
      <c r="K183" s="19" t="n">
        <v>649</v>
      </c>
      <c r="L183" s="26" t="n">
        <f aca="false">+D183/D$186*100</f>
        <v>86.6666666666667</v>
      </c>
      <c r="M183" s="27" t="n">
        <f aca="false">+E183/E$186*100</f>
        <v>91.1764705882353</v>
      </c>
      <c r="N183" s="27" t="n">
        <f aca="false">+F183/F$186*100</f>
        <v>96.7741935483871</v>
      </c>
      <c r="O183" s="27" t="n">
        <f aca="false">+G183/G$186*100</f>
        <v>88.6363636363636</v>
      </c>
      <c r="P183" s="27" t="n">
        <f aca="false">+H183/H$186*100</f>
        <v>88.5057471264368</v>
      </c>
      <c r="Q183" s="27" t="n">
        <f aca="false">+I183/I$186*100</f>
        <v>87.6404494382023</v>
      </c>
      <c r="R183" s="27" t="n">
        <f aca="false">+J183/J$186*100</f>
        <v>89.2857142857143</v>
      </c>
      <c r="S183" s="27" t="n">
        <f aca="false">+K183/K$186*100</f>
        <v>88.904109589041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2</v>
      </c>
      <c r="F184" s="24" t="n">
        <v>1</v>
      </c>
      <c r="G184" s="24" t="n">
        <v>5</v>
      </c>
      <c r="H184" s="24" t="n">
        <v>9</v>
      </c>
      <c r="I184" s="24" t="n">
        <v>28</v>
      </c>
      <c r="J184" s="24" t="n">
        <v>25</v>
      </c>
      <c r="K184" s="25" t="n">
        <v>72</v>
      </c>
      <c r="L184" s="26" t="n">
        <f aca="false">+D184/D$186*100</f>
        <v>13.3333333333333</v>
      </c>
      <c r="M184" s="27" t="n">
        <f aca="false">+E184/E$186*100</f>
        <v>5.88235294117647</v>
      </c>
      <c r="N184" s="27" t="n">
        <f aca="false">+F184/F$186*100</f>
        <v>3.2258064516129</v>
      </c>
      <c r="O184" s="27" t="n">
        <f aca="false">+G184/G$186*100</f>
        <v>11.3636363636364</v>
      </c>
      <c r="P184" s="27" t="n">
        <f aca="false">+H184/H$186*100</f>
        <v>10.3448275862069</v>
      </c>
      <c r="Q184" s="27" t="n">
        <f aca="false">+I184/I$186*100</f>
        <v>10.4868913857678</v>
      </c>
      <c r="R184" s="27" t="n">
        <f aca="false">+J184/J$186*100</f>
        <v>9.92063492063492</v>
      </c>
      <c r="S184" s="27" t="n">
        <f aca="false">+K184/K$186*100</f>
        <v>9.8630136986301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5</v>
      </c>
      <c r="J185" s="24" t="n">
        <v>2</v>
      </c>
      <c r="K185" s="25" t="n">
        <v>9</v>
      </c>
      <c r="L185" s="26" t="n">
        <f aca="false">+D185/D$186*100</f>
        <v>0</v>
      </c>
      <c r="M185" s="27" t="n">
        <f aca="false">+E185/E$186*100</f>
        <v>2.94117647058824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1.14942528735632</v>
      </c>
      <c r="Q185" s="27" t="n">
        <f aca="false">+I185/I$186*100</f>
        <v>1.87265917602996</v>
      </c>
      <c r="R185" s="27" t="n">
        <f aca="false">+J185/J$186*100</f>
        <v>0.793650793650794</v>
      </c>
      <c r="S185" s="27" t="n">
        <f aca="false">+K185/K$186*100</f>
        <v>1.2328767123287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34</v>
      </c>
      <c r="F186" s="53" t="n">
        <v>31</v>
      </c>
      <c r="G186" s="53" t="n">
        <v>44</v>
      </c>
      <c r="H186" s="53" t="n">
        <v>87</v>
      </c>
      <c r="I186" s="53" t="n">
        <v>267</v>
      </c>
      <c r="J186" s="53" t="n">
        <v>252</v>
      </c>
      <c r="K186" s="54" t="n">
        <v>7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32</v>
      </c>
      <c r="E187" s="24" t="n">
        <v>604</v>
      </c>
      <c r="F187" s="24" t="n">
        <v>591</v>
      </c>
      <c r="G187" s="24" t="n">
        <v>750</v>
      </c>
      <c r="H187" s="24" t="n">
        <v>2094</v>
      </c>
      <c r="I187" s="24" t="n">
        <v>5932</v>
      </c>
      <c r="J187" s="24" t="n">
        <v>6638</v>
      </c>
      <c r="K187" s="25" t="n">
        <v>17141</v>
      </c>
      <c r="L187" s="26" t="n">
        <f aca="false">+D187/D$190*100</f>
        <v>87.2131147540984</v>
      </c>
      <c r="M187" s="27" t="n">
        <f aca="false">+E187/E$190*100</f>
        <v>87.4095513748191</v>
      </c>
      <c r="N187" s="27" t="n">
        <f aca="false">+F187/F$190*100</f>
        <v>86.2773722627737</v>
      </c>
      <c r="O187" s="27" t="n">
        <f aca="false">+G187/G$190*100</f>
        <v>86.9061413673233</v>
      </c>
      <c r="P187" s="27" t="n">
        <f aca="false">+H187/H$190*100</f>
        <v>86.9962609056917</v>
      </c>
      <c r="Q187" s="27" t="n">
        <f aca="false">+I187/I$190*100</f>
        <v>87.6218611521418</v>
      </c>
      <c r="R187" s="27" t="n">
        <f aca="false">+J187/J$190*100</f>
        <v>88.1189433160759</v>
      </c>
      <c r="S187" s="27" t="n">
        <f aca="false">+K187/K$190*100</f>
        <v>87.637404775295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6</v>
      </c>
      <c r="E188" s="24" t="n">
        <v>67</v>
      </c>
      <c r="F188" s="24" t="n">
        <v>71</v>
      </c>
      <c r="G188" s="24" t="n">
        <v>92</v>
      </c>
      <c r="H188" s="24" t="n">
        <v>250</v>
      </c>
      <c r="I188" s="24" t="n">
        <v>690</v>
      </c>
      <c r="J188" s="24" t="n">
        <v>767</v>
      </c>
      <c r="K188" s="25" t="n">
        <v>2003</v>
      </c>
      <c r="L188" s="26" t="n">
        <f aca="false">+D188/D$190*100</f>
        <v>10.8196721311475</v>
      </c>
      <c r="M188" s="27" t="n">
        <f aca="false">+E188/E$190*100</f>
        <v>9.69609261939219</v>
      </c>
      <c r="N188" s="27" t="n">
        <f aca="false">+F188/F$190*100</f>
        <v>10.3649635036496</v>
      </c>
      <c r="O188" s="27" t="n">
        <f aca="false">+G188/G$190*100</f>
        <v>10.6604866743917</v>
      </c>
      <c r="P188" s="27" t="n">
        <f aca="false">+H188/H$190*100</f>
        <v>10.386373078521</v>
      </c>
      <c r="Q188" s="27" t="n">
        <f aca="false">+I188/I$190*100</f>
        <v>10.192023633678</v>
      </c>
      <c r="R188" s="27" t="n">
        <f aca="false">+J188/J$190*100</f>
        <v>10.1818664542679</v>
      </c>
      <c r="S188" s="27" t="n">
        <f aca="false">+K188/K$190*100</f>
        <v>10.240809857354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2</v>
      </c>
      <c r="E189" s="24" t="n">
        <v>20</v>
      </c>
      <c r="F189" s="24" t="n">
        <v>23</v>
      </c>
      <c r="G189" s="24" t="n">
        <v>21</v>
      </c>
      <c r="H189" s="24" t="n">
        <v>63</v>
      </c>
      <c r="I189" s="24" t="n">
        <v>148</v>
      </c>
      <c r="J189" s="24" t="n">
        <v>128</v>
      </c>
      <c r="K189" s="25" t="n">
        <v>415</v>
      </c>
      <c r="L189" s="26" t="n">
        <f aca="false">+D189/D$190*100</f>
        <v>1.9672131147541</v>
      </c>
      <c r="M189" s="27" t="n">
        <f aca="false">+E189/E$190*100</f>
        <v>2.89435600578871</v>
      </c>
      <c r="N189" s="27" t="n">
        <f aca="false">+F189/F$190*100</f>
        <v>3.35766423357664</v>
      </c>
      <c r="O189" s="27" t="n">
        <f aca="false">+G189/G$190*100</f>
        <v>2.43337195828505</v>
      </c>
      <c r="P189" s="27" t="n">
        <f aca="false">+H189/H$190*100</f>
        <v>2.61736601578729</v>
      </c>
      <c r="Q189" s="27" t="n">
        <f aca="false">+I189/I$190*100</f>
        <v>2.18611521418021</v>
      </c>
      <c r="R189" s="27" t="n">
        <f aca="false">+J189/J$190*100</f>
        <v>1.69919022965618</v>
      </c>
      <c r="S189" s="27" t="n">
        <f aca="false">+K189/K$190*100</f>
        <v>2.1217853673500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10</v>
      </c>
      <c r="E190" s="24" t="n">
        <v>691</v>
      </c>
      <c r="F190" s="24" t="n">
        <v>685</v>
      </c>
      <c r="G190" s="24" t="n">
        <v>863</v>
      </c>
      <c r="H190" s="24" t="n">
        <v>2407</v>
      </c>
      <c r="I190" s="24" t="n">
        <v>6770</v>
      </c>
      <c r="J190" s="24" t="n">
        <v>7533</v>
      </c>
      <c r="K190" s="25" t="n">
        <v>1955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01</v>
      </c>
      <c r="E191" s="47" t="n">
        <v>356</v>
      </c>
      <c r="F191" s="47" t="n">
        <v>313</v>
      </c>
      <c r="G191" s="47" t="n">
        <v>424</v>
      </c>
      <c r="H191" s="47" t="n">
        <v>1002</v>
      </c>
      <c r="I191" s="47" t="n">
        <v>2906</v>
      </c>
      <c r="J191" s="47" t="n">
        <v>3539</v>
      </c>
      <c r="K191" s="48" t="n">
        <v>8841</v>
      </c>
      <c r="L191" s="49" t="n">
        <f aca="false">+D191/D$194*100</f>
        <v>88.0116959064328</v>
      </c>
      <c r="M191" s="50" t="n">
        <f aca="false">+E191/E$194*100</f>
        <v>86.4077669902913</v>
      </c>
      <c r="N191" s="50" t="n">
        <f aca="false">+F191/F$194*100</f>
        <v>84.1397849462366</v>
      </c>
      <c r="O191" s="50" t="n">
        <f aca="false">+G191/G$194*100</f>
        <v>87.0636550308008</v>
      </c>
      <c r="P191" s="50" t="n">
        <f aca="false">+H191/H$194*100</f>
        <v>87.0547350130321</v>
      </c>
      <c r="Q191" s="50" t="n">
        <f aca="false">+I191/I$194*100</f>
        <v>87.6357056694813</v>
      </c>
      <c r="R191" s="50" t="n">
        <f aca="false">+J191/J$194*100</f>
        <v>87.3395853899309</v>
      </c>
      <c r="S191" s="50" t="n">
        <f aca="false">+K191/K$194*100</f>
        <v>87.25819186735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2</v>
      </c>
      <c r="E192" s="24" t="n">
        <v>47</v>
      </c>
      <c r="F192" s="24" t="n">
        <v>48</v>
      </c>
      <c r="G192" s="24" t="n">
        <v>50</v>
      </c>
      <c r="H192" s="24" t="n">
        <v>117</v>
      </c>
      <c r="I192" s="24" t="n">
        <v>333</v>
      </c>
      <c r="J192" s="24" t="n">
        <v>433</v>
      </c>
      <c r="K192" s="25" t="n">
        <v>1060</v>
      </c>
      <c r="L192" s="26" t="n">
        <f aca="false">+D192/D$194*100</f>
        <v>9.35672514619883</v>
      </c>
      <c r="M192" s="27" t="n">
        <f aca="false">+E192/E$194*100</f>
        <v>11.4077669902913</v>
      </c>
      <c r="N192" s="27" t="n">
        <f aca="false">+F192/F$194*100</f>
        <v>12.9032258064516</v>
      </c>
      <c r="O192" s="27" t="n">
        <f aca="false">+G192/G$194*100</f>
        <v>10.2669404517454</v>
      </c>
      <c r="P192" s="27" t="n">
        <f aca="false">+H192/H$194*100</f>
        <v>10.1650738488271</v>
      </c>
      <c r="Q192" s="27" t="n">
        <f aca="false">+I192/I$194*100</f>
        <v>10.0422195416164</v>
      </c>
      <c r="R192" s="27" t="n">
        <f aca="false">+J192/J$194*100</f>
        <v>10.6860809476802</v>
      </c>
      <c r="S192" s="27" t="n">
        <f aca="false">+K192/K$194*100</f>
        <v>10.461902881958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9</v>
      </c>
      <c r="E193" s="24" t="n">
        <v>9</v>
      </c>
      <c r="F193" s="24" t="n">
        <v>11</v>
      </c>
      <c r="G193" s="24" t="n">
        <v>13</v>
      </c>
      <c r="H193" s="24" t="n">
        <v>32</v>
      </c>
      <c r="I193" s="24" t="n">
        <v>77</v>
      </c>
      <c r="J193" s="24" t="n">
        <v>80</v>
      </c>
      <c r="K193" s="25" t="n">
        <v>231</v>
      </c>
      <c r="L193" s="26" t="n">
        <f aca="false">+D193/D$194*100</f>
        <v>2.63157894736842</v>
      </c>
      <c r="M193" s="27" t="n">
        <f aca="false">+E193/E$194*100</f>
        <v>2.18446601941748</v>
      </c>
      <c r="N193" s="27" t="n">
        <f aca="false">+F193/F$194*100</f>
        <v>2.95698924731183</v>
      </c>
      <c r="O193" s="27" t="n">
        <f aca="false">+G193/G$194*100</f>
        <v>2.6694045174538</v>
      </c>
      <c r="P193" s="27" t="n">
        <f aca="false">+H193/H$194*100</f>
        <v>2.78019113814075</v>
      </c>
      <c r="Q193" s="27" t="n">
        <f aca="false">+I193/I$194*100</f>
        <v>2.32207478890229</v>
      </c>
      <c r="R193" s="27" t="n">
        <f aca="false">+J193/J$194*100</f>
        <v>1.97433366238894</v>
      </c>
      <c r="S193" s="27" t="n">
        <f aca="false">+K193/K$194*100</f>
        <v>2.2799052506908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42</v>
      </c>
      <c r="E194" s="30" t="n">
        <v>412</v>
      </c>
      <c r="F194" s="30" t="n">
        <v>372</v>
      </c>
      <c r="G194" s="30" t="n">
        <v>487</v>
      </c>
      <c r="H194" s="30" t="n">
        <v>1151</v>
      </c>
      <c r="I194" s="30" t="n">
        <v>3316</v>
      </c>
      <c r="J194" s="30" t="n">
        <v>4052</v>
      </c>
      <c r="K194" s="31" t="n">
        <v>1013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80</v>
      </c>
      <c r="E195" s="24" t="n">
        <v>240</v>
      </c>
      <c r="F195" s="24" t="n">
        <v>216</v>
      </c>
      <c r="G195" s="24" t="n">
        <v>311</v>
      </c>
      <c r="H195" s="24" t="n">
        <v>748</v>
      </c>
      <c r="I195" s="24" t="n">
        <v>2190</v>
      </c>
      <c r="J195" s="24" t="n">
        <v>2293</v>
      </c>
      <c r="K195" s="25" t="n">
        <v>6178</v>
      </c>
      <c r="L195" s="20" t="n">
        <f aca="false">+D195/D$198*100</f>
        <v>89.1089108910891</v>
      </c>
      <c r="M195" s="21" t="n">
        <f aca="false">+E195/E$198*100</f>
        <v>87.9120879120879</v>
      </c>
      <c r="N195" s="21" t="n">
        <f aca="false">+F195/F$198*100</f>
        <v>83.7209302325582</v>
      </c>
      <c r="O195" s="21" t="n">
        <f aca="false">+G195/G$198*100</f>
        <v>87.6056338028169</v>
      </c>
      <c r="P195" s="21" t="n">
        <f aca="false">+H195/H$198*100</f>
        <v>88.8361045130641</v>
      </c>
      <c r="Q195" s="21" t="n">
        <f aca="false">+I195/I$198*100</f>
        <v>89.533932951758</v>
      </c>
      <c r="R195" s="21" t="n">
        <f aca="false">+J195/J$198*100</f>
        <v>88.7040618955513</v>
      </c>
      <c r="S195" s="21" t="n">
        <f aca="false">+K195/K$198*100</f>
        <v>88.751616147105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18</v>
      </c>
      <c r="F196" s="24" t="n">
        <v>32</v>
      </c>
      <c r="G196" s="24" t="n">
        <v>33</v>
      </c>
      <c r="H196" s="24" t="n">
        <v>70</v>
      </c>
      <c r="I196" s="24" t="n">
        <v>201</v>
      </c>
      <c r="J196" s="24" t="n">
        <v>259</v>
      </c>
      <c r="K196" s="25" t="n">
        <v>631</v>
      </c>
      <c r="L196" s="26" t="n">
        <f aca="false">+D196/D$198*100</f>
        <v>8.91089108910891</v>
      </c>
      <c r="M196" s="27" t="n">
        <f aca="false">+E196/E$198*100</f>
        <v>6.59340659340659</v>
      </c>
      <c r="N196" s="27" t="n">
        <f aca="false">+F196/F$198*100</f>
        <v>12.4031007751938</v>
      </c>
      <c r="O196" s="27" t="n">
        <f aca="false">+G196/G$198*100</f>
        <v>9.29577464788732</v>
      </c>
      <c r="P196" s="27" t="n">
        <f aca="false">+H196/H$198*100</f>
        <v>8.31353919239905</v>
      </c>
      <c r="Q196" s="27" t="n">
        <f aca="false">+I196/I$198*100</f>
        <v>8.21749795584628</v>
      </c>
      <c r="R196" s="27" t="n">
        <f aca="false">+J196/J$198*100</f>
        <v>10.0193423597679</v>
      </c>
      <c r="S196" s="27" t="n">
        <f aca="false">+K196/K$198*100</f>
        <v>9.0647895417325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</v>
      </c>
      <c r="E197" s="24" t="n">
        <v>15</v>
      </c>
      <c r="F197" s="24" t="n">
        <v>10</v>
      </c>
      <c r="G197" s="24" t="n">
        <v>11</v>
      </c>
      <c r="H197" s="24" t="n">
        <v>24</v>
      </c>
      <c r="I197" s="24" t="n">
        <v>55</v>
      </c>
      <c r="J197" s="24" t="n">
        <v>33</v>
      </c>
      <c r="K197" s="25" t="n">
        <v>152</v>
      </c>
      <c r="L197" s="26" t="n">
        <f aca="false">+D197/D$198*100</f>
        <v>1.98019801980198</v>
      </c>
      <c r="M197" s="27" t="n">
        <f aca="false">+E197/E$198*100</f>
        <v>5.49450549450549</v>
      </c>
      <c r="N197" s="27" t="n">
        <f aca="false">+F197/F$198*100</f>
        <v>3.87596899224806</v>
      </c>
      <c r="O197" s="27" t="n">
        <f aca="false">+G197/G$198*100</f>
        <v>3.09859154929577</v>
      </c>
      <c r="P197" s="27" t="n">
        <f aca="false">+H197/H$198*100</f>
        <v>2.85035629453682</v>
      </c>
      <c r="Q197" s="27" t="n">
        <f aca="false">+I197/I$198*100</f>
        <v>2.24856909239575</v>
      </c>
      <c r="R197" s="27" t="n">
        <f aca="false">+J197/J$198*100</f>
        <v>1.27659574468085</v>
      </c>
      <c r="S197" s="27" t="n">
        <f aca="false">+K197/K$198*100</f>
        <v>2.1835943111621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02</v>
      </c>
      <c r="E198" s="24" t="n">
        <v>273</v>
      </c>
      <c r="F198" s="24" t="n">
        <v>258</v>
      </c>
      <c r="G198" s="24" t="n">
        <v>355</v>
      </c>
      <c r="H198" s="24" t="n">
        <v>842</v>
      </c>
      <c r="I198" s="24" t="n">
        <v>2446</v>
      </c>
      <c r="J198" s="24" t="n">
        <v>2585</v>
      </c>
      <c r="K198" s="25" t="n">
        <v>696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04</v>
      </c>
      <c r="E199" s="18" t="n">
        <v>140</v>
      </c>
      <c r="F199" s="18" t="n">
        <v>168</v>
      </c>
      <c r="G199" s="18" t="n">
        <v>239</v>
      </c>
      <c r="H199" s="18" t="n">
        <v>500</v>
      </c>
      <c r="I199" s="18" t="n">
        <v>1272</v>
      </c>
      <c r="J199" s="18" t="n">
        <v>1382</v>
      </c>
      <c r="K199" s="19" t="n">
        <v>3805</v>
      </c>
      <c r="L199" s="26" t="n">
        <f aca="false">+D199/D$202*100</f>
        <v>85.9504132231405</v>
      </c>
      <c r="M199" s="27" t="n">
        <f aca="false">+E199/E$202*100</f>
        <v>90.3225806451613</v>
      </c>
      <c r="N199" s="27" t="n">
        <f aca="false">+F199/F$202*100</f>
        <v>91.304347826087</v>
      </c>
      <c r="O199" s="27" t="n">
        <f aca="false">+G199/G$202*100</f>
        <v>88.8475836431227</v>
      </c>
      <c r="P199" s="27" t="n">
        <f aca="false">+H199/H$202*100</f>
        <v>88.809946714032</v>
      </c>
      <c r="Q199" s="27" t="n">
        <f aca="false">+I199/I$202*100</f>
        <v>89.3886156008433</v>
      </c>
      <c r="R199" s="27" t="n">
        <f aca="false">+J199/J$202*100</f>
        <v>88.4763124199744</v>
      </c>
      <c r="S199" s="27" t="n">
        <f aca="false">+K199/K$202*100</f>
        <v>88.964227262099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5</v>
      </c>
      <c r="E200" s="24" t="n">
        <v>9</v>
      </c>
      <c r="F200" s="24" t="n">
        <v>13</v>
      </c>
      <c r="G200" s="24" t="n">
        <v>24</v>
      </c>
      <c r="H200" s="24" t="n">
        <v>52</v>
      </c>
      <c r="I200" s="24" t="n">
        <v>128</v>
      </c>
      <c r="J200" s="24" t="n">
        <v>156</v>
      </c>
      <c r="K200" s="25" t="n">
        <v>397</v>
      </c>
      <c r="L200" s="26" t="n">
        <f aca="false">+D200/D$202*100</f>
        <v>12.396694214876</v>
      </c>
      <c r="M200" s="27" t="n">
        <f aca="false">+E200/E$202*100</f>
        <v>5.80645161290323</v>
      </c>
      <c r="N200" s="27" t="n">
        <f aca="false">+F200/F$202*100</f>
        <v>7.06521739130435</v>
      </c>
      <c r="O200" s="27" t="n">
        <f aca="false">+G200/G$202*100</f>
        <v>8.92193308550186</v>
      </c>
      <c r="P200" s="27" t="n">
        <f aca="false">+H200/H$202*100</f>
        <v>9.23623445825933</v>
      </c>
      <c r="Q200" s="27" t="n">
        <f aca="false">+I200/I$202*100</f>
        <v>8.9950808151792</v>
      </c>
      <c r="R200" s="27" t="n">
        <f aca="false">+J200/J$202*100</f>
        <v>9.98719590268886</v>
      </c>
      <c r="S200" s="27" t="n">
        <f aca="false">+K200/K$202*100</f>
        <v>9.2822071545475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</v>
      </c>
      <c r="E201" s="24" t="n">
        <v>6</v>
      </c>
      <c r="F201" s="24" t="n">
        <v>3</v>
      </c>
      <c r="G201" s="24" t="n">
        <v>6</v>
      </c>
      <c r="H201" s="24" t="n">
        <v>11</v>
      </c>
      <c r="I201" s="24" t="n">
        <v>23</v>
      </c>
      <c r="J201" s="24" t="n">
        <v>24</v>
      </c>
      <c r="K201" s="25" t="n">
        <v>75</v>
      </c>
      <c r="L201" s="26" t="n">
        <f aca="false">+D201/D$202*100</f>
        <v>1.65289256198347</v>
      </c>
      <c r="M201" s="27" t="n">
        <f aca="false">+E201/E$202*100</f>
        <v>3.87096774193548</v>
      </c>
      <c r="N201" s="27" t="n">
        <f aca="false">+F201/F$202*100</f>
        <v>1.6304347826087</v>
      </c>
      <c r="O201" s="27" t="n">
        <f aca="false">+G201/G$202*100</f>
        <v>2.23048327137546</v>
      </c>
      <c r="P201" s="27" t="n">
        <f aca="false">+H201/H$202*100</f>
        <v>1.9538188277087</v>
      </c>
      <c r="Q201" s="27" t="n">
        <f aca="false">+I201/I$202*100</f>
        <v>1.61630358397751</v>
      </c>
      <c r="R201" s="27" t="n">
        <f aca="false">+J201/J$202*100</f>
        <v>1.53649167733675</v>
      </c>
      <c r="S201" s="27" t="n">
        <f aca="false">+K201/K$202*100</f>
        <v>1.7535655833528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21</v>
      </c>
      <c r="E202" s="30" t="n">
        <v>155</v>
      </c>
      <c r="F202" s="30" t="n">
        <v>184</v>
      </c>
      <c r="G202" s="30" t="n">
        <v>269</v>
      </c>
      <c r="H202" s="30" t="n">
        <v>563</v>
      </c>
      <c r="I202" s="30" t="n">
        <v>1423</v>
      </c>
      <c r="J202" s="30" t="n">
        <v>1562</v>
      </c>
      <c r="K202" s="31" t="n">
        <v>427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4</v>
      </c>
      <c r="E203" s="24" t="n">
        <v>170</v>
      </c>
      <c r="F203" s="24" t="n">
        <v>172</v>
      </c>
      <c r="G203" s="24" t="n">
        <v>215</v>
      </c>
      <c r="H203" s="24" t="n">
        <v>594</v>
      </c>
      <c r="I203" s="24" t="n">
        <v>1687</v>
      </c>
      <c r="J203" s="24" t="n">
        <v>1881</v>
      </c>
      <c r="K203" s="25" t="n">
        <v>4843</v>
      </c>
      <c r="L203" s="20" t="n">
        <f aca="false">+D203/D$206*100</f>
        <v>84.3537414965986</v>
      </c>
      <c r="M203" s="21" t="n">
        <f aca="false">+E203/E$206*100</f>
        <v>89.0052356020943</v>
      </c>
      <c r="N203" s="21" t="n">
        <f aca="false">+F203/F$206*100</f>
        <v>83.495145631068</v>
      </c>
      <c r="O203" s="21" t="n">
        <f aca="false">+G203/G$206*100</f>
        <v>88.8429752066116</v>
      </c>
      <c r="P203" s="21" t="n">
        <f aca="false">+H203/H$206*100</f>
        <v>87.3529411764706</v>
      </c>
      <c r="Q203" s="21" t="n">
        <f aca="false">+I203/I$206*100</f>
        <v>88.3708748035621</v>
      </c>
      <c r="R203" s="21" t="n">
        <f aca="false">+J203/J$206*100</f>
        <v>89.9139579349904</v>
      </c>
      <c r="S203" s="21" t="n">
        <f aca="false">+K203/K$206*100</f>
        <v>88.586061825498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17</v>
      </c>
      <c r="F204" s="24" t="n">
        <v>23</v>
      </c>
      <c r="G204" s="24" t="n">
        <v>20</v>
      </c>
      <c r="H204" s="24" t="n">
        <v>69</v>
      </c>
      <c r="I204" s="24" t="n">
        <v>181</v>
      </c>
      <c r="J204" s="24" t="n">
        <v>182</v>
      </c>
      <c r="K204" s="25" t="n">
        <v>510</v>
      </c>
      <c r="L204" s="26" t="n">
        <f aca="false">+D204/D$206*100</f>
        <v>12.2448979591837</v>
      </c>
      <c r="M204" s="27" t="n">
        <f aca="false">+E204/E$206*100</f>
        <v>8.90052356020942</v>
      </c>
      <c r="N204" s="27" t="n">
        <f aca="false">+F204/F$206*100</f>
        <v>11.1650485436893</v>
      </c>
      <c r="O204" s="27" t="n">
        <f aca="false">+G204/G$206*100</f>
        <v>8.26446280991736</v>
      </c>
      <c r="P204" s="27" t="n">
        <f aca="false">+H204/H$206*100</f>
        <v>10.1470588235294</v>
      </c>
      <c r="Q204" s="27" t="n">
        <f aca="false">+I204/I$206*100</f>
        <v>9.48140387637507</v>
      </c>
      <c r="R204" s="27" t="n">
        <f aca="false">+J204/J$206*100</f>
        <v>8.69980879541109</v>
      </c>
      <c r="S204" s="27" t="n">
        <f aca="false">+K204/K$206*100</f>
        <v>9.3286994695445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5</v>
      </c>
      <c r="E205" s="24" t="n">
        <v>4</v>
      </c>
      <c r="F205" s="24" t="n">
        <v>11</v>
      </c>
      <c r="G205" s="24" t="n">
        <v>7</v>
      </c>
      <c r="H205" s="24" t="n">
        <v>17</v>
      </c>
      <c r="I205" s="24" t="n">
        <v>41</v>
      </c>
      <c r="J205" s="24" t="n">
        <v>29</v>
      </c>
      <c r="K205" s="25" t="n">
        <v>114</v>
      </c>
      <c r="L205" s="26" t="n">
        <f aca="false">+D205/D$206*100</f>
        <v>3.40136054421769</v>
      </c>
      <c r="M205" s="27" t="n">
        <f aca="false">+E205/E$206*100</f>
        <v>2.09424083769634</v>
      </c>
      <c r="N205" s="27" t="n">
        <f aca="false">+F205/F$206*100</f>
        <v>5.33980582524272</v>
      </c>
      <c r="O205" s="27" t="n">
        <f aca="false">+G205/G$206*100</f>
        <v>2.89256198347107</v>
      </c>
      <c r="P205" s="27" t="n">
        <f aca="false">+H205/H$206*100</f>
        <v>2.5</v>
      </c>
      <c r="Q205" s="27" t="n">
        <f aca="false">+I205/I$206*100</f>
        <v>2.14772132006286</v>
      </c>
      <c r="R205" s="27" t="n">
        <f aca="false">+J205/J$206*100</f>
        <v>1.38623326959847</v>
      </c>
      <c r="S205" s="27" t="n">
        <f aca="false">+K205/K$206*100</f>
        <v>2.0852387049570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47</v>
      </c>
      <c r="E206" s="53" t="n">
        <v>191</v>
      </c>
      <c r="F206" s="53" t="n">
        <v>206</v>
      </c>
      <c r="G206" s="53" t="n">
        <v>242</v>
      </c>
      <c r="H206" s="53" t="n">
        <v>680</v>
      </c>
      <c r="I206" s="53" t="n">
        <v>1909</v>
      </c>
      <c r="J206" s="53" t="n">
        <v>2092</v>
      </c>
      <c r="K206" s="54" t="n">
        <v>546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99</v>
      </c>
      <c r="E207" s="24" t="n">
        <v>848</v>
      </c>
      <c r="F207" s="24" t="n">
        <v>865</v>
      </c>
      <c r="G207" s="24" t="n">
        <v>1103</v>
      </c>
      <c r="H207" s="24" t="n">
        <v>2504</v>
      </c>
      <c r="I207" s="24" t="n">
        <v>7720</v>
      </c>
      <c r="J207" s="24" t="n">
        <v>9730</v>
      </c>
      <c r="K207" s="25" t="n">
        <v>23569</v>
      </c>
      <c r="L207" s="26" t="n">
        <f aca="false">+D207/D$210*100</f>
        <v>91.5234822451317</v>
      </c>
      <c r="M207" s="27" t="n">
        <f aca="false">+E207/E$210*100</f>
        <v>88.7029288702929</v>
      </c>
      <c r="N207" s="27" t="n">
        <f aca="false">+F207/F$210*100</f>
        <v>87.5506072874494</v>
      </c>
      <c r="O207" s="27" t="n">
        <f aca="false">+G207/G$210*100</f>
        <v>87.6788553259142</v>
      </c>
      <c r="P207" s="27" t="n">
        <f aca="false">+H207/H$210*100</f>
        <v>88.3245149911817</v>
      </c>
      <c r="Q207" s="27" t="n">
        <f aca="false">+I207/I$210*100</f>
        <v>88.1882567968928</v>
      </c>
      <c r="R207" s="27" t="n">
        <f aca="false">+J207/J$210*100</f>
        <v>88.2779894755943</v>
      </c>
      <c r="S207" s="27" t="n">
        <f aca="false">+K207/K$210*100</f>
        <v>88.319718204301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6</v>
      </c>
      <c r="E208" s="24" t="n">
        <v>93</v>
      </c>
      <c r="F208" s="24" t="n">
        <v>101</v>
      </c>
      <c r="G208" s="24" t="n">
        <v>126</v>
      </c>
      <c r="H208" s="24" t="n">
        <v>270</v>
      </c>
      <c r="I208" s="24" t="n">
        <v>875</v>
      </c>
      <c r="J208" s="24" t="n">
        <v>1107</v>
      </c>
      <c r="K208" s="25" t="n">
        <v>2628</v>
      </c>
      <c r="L208" s="26" t="n">
        <f aca="false">+D208/D$210*100</f>
        <v>6.41466208476518</v>
      </c>
      <c r="M208" s="27" t="n">
        <f aca="false">+E208/E$210*100</f>
        <v>9.72803347280335</v>
      </c>
      <c r="N208" s="27" t="n">
        <f aca="false">+F208/F$210*100</f>
        <v>10.2226720647773</v>
      </c>
      <c r="O208" s="27" t="n">
        <f aca="false">+G208/G$210*100</f>
        <v>10.0158982511924</v>
      </c>
      <c r="P208" s="27" t="n">
        <f aca="false">+H208/H$210*100</f>
        <v>9.52380952380952</v>
      </c>
      <c r="Q208" s="27" t="n">
        <f aca="false">+I208/I$210*100</f>
        <v>9.99543066026959</v>
      </c>
      <c r="R208" s="27" t="n">
        <f aca="false">+J208/J$210*100</f>
        <v>10.0435492651062</v>
      </c>
      <c r="S208" s="27" t="n">
        <f aca="false">+K208/K$210*100</f>
        <v>9.8478603012815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8</v>
      </c>
      <c r="E209" s="24" t="n">
        <v>15</v>
      </c>
      <c r="F209" s="24" t="n">
        <v>22</v>
      </c>
      <c r="G209" s="24" t="n">
        <v>29</v>
      </c>
      <c r="H209" s="24" t="n">
        <v>61</v>
      </c>
      <c r="I209" s="24" t="n">
        <v>159</v>
      </c>
      <c r="J209" s="24" t="n">
        <v>185</v>
      </c>
      <c r="K209" s="25" t="n">
        <v>489</v>
      </c>
      <c r="L209" s="26" t="n">
        <f aca="false">+D209/D$210*100</f>
        <v>2.06185567010309</v>
      </c>
      <c r="M209" s="27" t="n">
        <f aca="false">+E209/E$210*100</f>
        <v>1.56903765690377</v>
      </c>
      <c r="N209" s="27" t="n">
        <f aca="false">+F209/F$210*100</f>
        <v>2.22672064777328</v>
      </c>
      <c r="O209" s="27" t="n">
        <f aca="false">+G209/G$210*100</f>
        <v>2.30524642289348</v>
      </c>
      <c r="P209" s="27" t="n">
        <f aca="false">+H209/H$210*100</f>
        <v>2.15167548500882</v>
      </c>
      <c r="Q209" s="27" t="n">
        <f aca="false">+I209/I$210*100</f>
        <v>1.81631254283756</v>
      </c>
      <c r="R209" s="27" t="n">
        <f aca="false">+J209/J$210*100</f>
        <v>1.67846125929958</v>
      </c>
      <c r="S209" s="27" t="n">
        <f aca="false">+K209/K$210*100</f>
        <v>1.8324214944165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73</v>
      </c>
      <c r="E210" s="24" t="n">
        <v>956</v>
      </c>
      <c r="F210" s="24" t="n">
        <v>988</v>
      </c>
      <c r="G210" s="24" t="n">
        <v>1258</v>
      </c>
      <c r="H210" s="24" t="n">
        <v>2835</v>
      </c>
      <c r="I210" s="24" t="n">
        <v>8754</v>
      </c>
      <c r="J210" s="24" t="n">
        <v>11022</v>
      </c>
      <c r="K210" s="25" t="n">
        <v>2668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20</v>
      </c>
      <c r="E211" s="47" t="n">
        <v>265</v>
      </c>
      <c r="F211" s="47" t="n">
        <v>244</v>
      </c>
      <c r="G211" s="47" t="n">
        <v>358</v>
      </c>
      <c r="H211" s="47" t="n">
        <v>704</v>
      </c>
      <c r="I211" s="47" t="n">
        <v>2189</v>
      </c>
      <c r="J211" s="47" t="n">
        <v>2823</v>
      </c>
      <c r="K211" s="48" t="n">
        <v>6803</v>
      </c>
      <c r="L211" s="49" t="n">
        <f aca="false">+D211/D$214*100</f>
        <v>92.8270042194093</v>
      </c>
      <c r="M211" s="50" t="n">
        <f aca="false">+E211/E$214*100</f>
        <v>88.9261744966443</v>
      </c>
      <c r="N211" s="50" t="n">
        <f aca="false">+F211/F$214*100</f>
        <v>93.1297709923664</v>
      </c>
      <c r="O211" s="50" t="n">
        <f aca="false">+G211/G$214*100</f>
        <v>89.7243107769424</v>
      </c>
      <c r="P211" s="50" t="n">
        <f aca="false">+H211/H$214*100</f>
        <v>89.6815286624204</v>
      </c>
      <c r="Q211" s="50" t="n">
        <f aca="false">+I211/I$214*100</f>
        <v>87.56</v>
      </c>
      <c r="R211" s="50" t="n">
        <f aca="false">+J211/J$214*100</f>
        <v>86.9150246305419</v>
      </c>
      <c r="S211" s="50" t="n">
        <f aca="false">+K211/K$214*100</f>
        <v>88.019148660887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3</v>
      </c>
      <c r="E212" s="24" t="n">
        <v>27</v>
      </c>
      <c r="F212" s="24" t="n">
        <v>15</v>
      </c>
      <c r="G212" s="24" t="n">
        <v>35</v>
      </c>
      <c r="H212" s="24" t="n">
        <v>72</v>
      </c>
      <c r="I212" s="24" t="n">
        <v>248</v>
      </c>
      <c r="J212" s="24" t="n">
        <v>367</v>
      </c>
      <c r="K212" s="25" t="n">
        <v>777</v>
      </c>
      <c r="L212" s="26" t="n">
        <f aca="false">+D212/D$214*100</f>
        <v>5.48523206751055</v>
      </c>
      <c r="M212" s="27" t="n">
        <f aca="false">+E212/E$214*100</f>
        <v>9.06040268456376</v>
      </c>
      <c r="N212" s="27" t="n">
        <f aca="false">+F212/F$214*100</f>
        <v>5.72519083969466</v>
      </c>
      <c r="O212" s="27" t="n">
        <f aca="false">+G212/G$214*100</f>
        <v>8.7719298245614</v>
      </c>
      <c r="P212" s="27" t="n">
        <f aca="false">+H212/H$214*100</f>
        <v>9.17197452229299</v>
      </c>
      <c r="Q212" s="27" t="n">
        <f aca="false">+I212/I$214*100</f>
        <v>9.92</v>
      </c>
      <c r="R212" s="27" t="n">
        <f aca="false">+J212/J$214*100</f>
        <v>11.2992610837438</v>
      </c>
      <c r="S212" s="27" t="n">
        <f aca="false">+K212/K$214*100</f>
        <v>10.053046965972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4</v>
      </c>
      <c r="E213" s="24" t="n">
        <v>6</v>
      </c>
      <c r="F213" s="24" t="n">
        <v>3</v>
      </c>
      <c r="G213" s="24" t="n">
        <v>6</v>
      </c>
      <c r="H213" s="24" t="n">
        <v>9</v>
      </c>
      <c r="I213" s="24" t="n">
        <v>63</v>
      </c>
      <c r="J213" s="24" t="n">
        <v>58</v>
      </c>
      <c r="K213" s="25" t="n">
        <v>149</v>
      </c>
      <c r="L213" s="26" t="n">
        <f aca="false">+D213/D$214*100</f>
        <v>1.68776371308017</v>
      </c>
      <c r="M213" s="27" t="n">
        <f aca="false">+E213/E$214*100</f>
        <v>2.01342281879195</v>
      </c>
      <c r="N213" s="27" t="n">
        <f aca="false">+F213/F$214*100</f>
        <v>1.14503816793893</v>
      </c>
      <c r="O213" s="27" t="n">
        <f aca="false">+G213/G$214*100</f>
        <v>1.50375939849624</v>
      </c>
      <c r="P213" s="27" t="n">
        <f aca="false">+H213/H$214*100</f>
        <v>1.14649681528662</v>
      </c>
      <c r="Q213" s="27" t="n">
        <f aca="false">+I213/I$214*100</f>
        <v>2.52</v>
      </c>
      <c r="R213" s="27" t="n">
        <f aca="false">+J213/J$214*100</f>
        <v>1.78571428571429</v>
      </c>
      <c r="S213" s="27" t="n">
        <f aca="false">+K213/K$214*100</f>
        <v>1.9278043731401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37</v>
      </c>
      <c r="E214" s="24" t="n">
        <v>298</v>
      </c>
      <c r="F214" s="24" t="n">
        <v>262</v>
      </c>
      <c r="G214" s="24" t="n">
        <v>399</v>
      </c>
      <c r="H214" s="24" t="n">
        <v>785</v>
      </c>
      <c r="I214" s="24" t="n">
        <v>2500</v>
      </c>
      <c r="J214" s="24" t="n">
        <v>3248</v>
      </c>
      <c r="K214" s="25" t="n">
        <v>772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97</v>
      </c>
      <c r="E215" s="18" t="n">
        <v>278</v>
      </c>
      <c r="F215" s="18" t="n">
        <v>275</v>
      </c>
      <c r="G215" s="18" t="n">
        <v>295</v>
      </c>
      <c r="H215" s="18" t="n">
        <v>661</v>
      </c>
      <c r="I215" s="18" t="n">
        <v>2299</v>
      </c>
      <c r="J215" s="18" t="n">
        <v>3229</v>
      </c>
      <c r="K215" s="19" t="n">
        <v>7234</v>
      </c>
      <c r="L215" s="26" t="n">
        <f aca="false">+D215/D$218*100</f>
        <v>89.5454545454546</v>
      </c>
      <c r="M215" s="27" t="n">
        <f aca="false">+E215/E$218*100</f>
        <v>89.3890675241158</v>
      </c>
      <c r="N215" s="27" t="n">
        <f aca="false">+F215/F$218*100</f>
        <v>87.8594249201278</v>
      </c>
      <c r="O215" s="27" t="n">
        <f aca="false">+G215/G$218*100</f>
        <v>88.0597014925373</v>
      </c>
      <c r="P215" s="27" t="n">
        <f aca="false">+H215/H$218*100</f>
        <v>88.2510013351135</v>
      </c>
      <c r="Q215" s="27" t="n">
        <f aca="false">+I215/I$218*100</f>
        <v>88.798764001545</v>
      </c>
      <c r="R215" s="27" t="n">
        <f aca="false">+J215/J$218*100</f>
        <v>88.5628085573231</v>
      </c>
      <c r="S215" s="27" t="n">
        <f aca="false">+K215/K$218*100</f>
        <v>88.6193801298542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4</v>
      </c>
      <c r="E216" s="24" t="n">
        <v>27</v>
      </c>
      <c r="F216" s="24" t="n">
        <v>33</v>
      </c>
      <c r="G216" s="24" t="n">
        <v>29</v>
      </c>
      <c r="H216" s="24" t="n">
        <v>72</v>
      </c>
      <c r="I216" s="24" t="n">
        <v>248</v>
      </c>
      <c r="J216" s="24" t="n">
        <v>367</v>
      </c>
      <c r="K216" s="25" t="n">
        <v>790</v>
      </c>
      <c r="L216" s="26" t="n">
        <f aca="false">+D216/D$218*100</f>
        <v>6.36363636363636</v>
      </c>
      <c r="M216" s="27" t="n">
        <f aca="false">+E216/E$218*100</f>
        <v>8.68167202572347</v>
      </c>
      <c r="N216" s="27" t="n">
        <f aca="false">+F216/F$218*100</f>
        <v>10.5431309904153</v>
      </c>
      <c r="O216" s="27" t="n">
        <f aca="false">+G216/G$218*100</f>
        <v>8.65671641791045</v>
      </c>
      <c r="P216" s="27" t="n">
        <f aca="false">+H216/H$218*100</f>
        <v>9.6128170894526</v>
      </c>
      <c r="Q216" s="27" t="n">
        <f aca="false">+I216/I$218*100</f>
        <v>9.57898802626497</v>
      </c>
      <c r="R216" s="27" t="n">
        <f aca="false">+J216/J$218*100</f>
        <v>10.06582556226</v>
      </c>
      <c r="S216" s="27" t="n">
        <f aca="false">+K216/K$218*100</f>
        <v>9.6778145289721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6</v>
      </c>
      <c r="F217" s="24" t="n">
        <v>5</v>
      </c>
      <c r="G217" s="24" t="n">
        <v>11</v>
      </c>
      <c r="H217" s="24" t="n">
        <v>16</v>
      </c>
      <c r="I217" s="24" t="n">
        <v>42</v>
      </c>
      <c r="J217" s="24" t="n">
        <v>50</v>
      </c>
      <c r="K217" s="25" t="n">
        <v>139</v>
      </c>
      <c r="L217" s="26" t="n">
        <f aca="false">+D217/D$218*100</f>
        <v>4.09090909090909</v>
      </c>
      <c r="M217" s="27" t="n">
        <f aca="false">+E217/E$218*100</f>
        <v>1.92926045016077</v>
      </c>
      <c r="N217" s="27" t="n">
        <f aca="false">+F217/F$218*100</f>
        <v>1.59744408945687</v>
      </c>
      <c r="O217" s="27" t="n">
        <f aca="false">+G217/G$218*100</f>
        <v>3.28358208955224</v>
      </c>
      <c r="P217" s="27" t="n">
        <f aca="false">+H217/H$218*100</f>
        <v>2.13618157543391</v>
      </c>
      <c r="Q217" s="27" t="n">
        <f aca="false">+I217/I$218*100</f>
        <v>1.62224797219003</v>
      </c>
      <c r="R217" s="27" t="n">
        <f aca="false">+J217/J$218*100</f>
        <v>1.3713658804169</v>
      </c>
      <c r="S217" s="27" t="n">
        <f aca="false">+K217/K$218*100</f>
        <v>1.7028053411735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0</v>
      </c>
      <c r="E218" s="30" t="n">
        <v>311</v>
      </c>
      <c r="F218" s="30" t="n">
        <v>313</v>
      </c>
      <c r="G218" s="30" t="n">
        <v>335</v>
      </c>
      <c r="H218" s="30" t="n">
        <v>749</v>
      </c>
      <c r="I218" s="30" t="n">
        <v>2589</v>
      </c>
      <c r="J218" s="30" t="n">
        <v>3646</v>
      </c>
      <c r="K218" s="31" t="n">
        <v>816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19</v>
      </c>
      <c r="E219" s="24" t="n">
        <v>228</v>
      </c>
      <c r="F219" s="24" t="n">
        <v>244</v>
      </c>
      <c r="G219" s="24" t="n">
        <v>293</v>
      </c>
      <c r="H219" s="24" t="n">
        <v>599</v>
      </c>
      <c r="I219" s="24" t="n">
        <v>1908</v>
      </c>
      <c r="J219" s="24" t="n">
        <v>2520</v>
      </c>
      <c r="K219" s="25" t="n">
        <v>6011</v>
      </c>
      <c r="L219" s="20" t="n">
        <f aca="false">+D219/D$222*100</f>
        <v>84.8837209302326</v>
      </c>
      <c r="M219" s="21" t="n">
        <f aca="false">+E219/E$222*100</f>
        <v>92.3076923076923</v>
      </c>
      <c r="N219" s="21" t="n">
        <f aca="false">+F219/F$222*100</f>
        <v>85.9154929577465</v>
      </c>
      <c r="O219" s="21" t="n">
        <f aca="false">+G219/G$222*100</f>
        <v>86.9436201780415</v>
      </c>
      <c r="P219" s="21" t="n">
        <f aca="false">+H219/H$222*100</f>
        <v>88.3480825958702</v>
      </c>
      <c r="Q219" s="21" t="n">
        <f aca="false">+I219/I$222*100</f>
        <v>88.7029288702929</v>
      </c>
      <c r="R219" s="21" t="n">
        <f aca="false">+J219/J$222*100</f>
        <v>87.378640776699</v>
      </c>
      <c r="S219" s="21" t="n">
        <f aca="false">+K219/K$222*100</f>
        <v>87.892966808012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1</v>
      </c>
      <c r="E220" s="24" t="n">
        <v>16</v>
      </c>
      <c r="F220" s="24" t="n">
        <v>31</v>
      </c>
      <c r="G220" s="24" t="n">
        <v>35</v>
      </c>
      <c r="H220" s="24" t="n">
        <v>68</v>
      </c>
      <c r="I220" s="24" t="n">
        <v>202</v>
      </c>
      <c r="J220" s="24" t="n">
        <v>310</v>
      </c>
      <c r="K220" s="25" t="n">
        <v>693</v>
      </c>
      <c r="L220" s="26" t="n">
        <f aca="false">+D220/D$222*100</f>
        <v>12.015503875969</v>
      </c>
      <c r="M220" s="27" t="n">
        <f aca="false">+E220/E$222*100</f>
        <v>6.47773279352227</v>
      </c>
      <c r="N220" s="27" t="n">
        <f aca="false">+F220/F$222*100</f>
        <v>10.9154929577465</v>
      </c>
      <c r="O220" s="27" t="n">
        <f aca="false">+G220/G$222*100</f>
        <v>10.3857566765579</v>
      </c>
      <c r="P220" s="27" t="n">
        <f aca="false">+H220/H$222*100</f>
        <v>10.0294985250737</v>
      </c>
      <c r="Q220" s="27" t="n">
        <f aca="false">+I220/I$222*100</f>
        <v>9.39098093909809</v>
      </c>
      <c r="R220" s="27" t="n">
        <f aca="false">+J220/J$222*100</f>
        <v>10.748959778086</v>
      </c>
      <c r="S220" s="27" t="n">
        <f aca="false">+K220/K$222*100</f>
        <v>10.133060388945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3</v>
      </c>
      <c r="F221" s="24" t="n">
        <v>9</v>
      </c>
      <c r="G221" s="24" t="n">
        <v>9</v>
      </c>
      <c r="H221" s="24" t="n">
        <v>11</v>
      </c>
      <c r="I221" s="24" t="n">
        <v>41</v>
      </c>
      <c r="J221" s="24" t="n">
        <v>54</v>
      </c>
      <c r="K221" s="25" t="n">
        <v>135</v>
      </c>
      <c r="L221" s="26" t="n">
        <f aca="false">+D221/D$222*100</f>
        <v>3.10077519379845</v>
      </c>
      <c r="M221" s="27" t="n">
        <f aca="false">+E221/E$222*100</f>
        <v>1.21457489878543</v>
      </c>
      <c r="N221" s="27" t="n">
        <f aca="false">+F221/F$222*100</f>
        <v>3.16901408450704</v>
      </c>
      <c r="O221" s="27" t="n">
        <f aca="false">+G221/G$222*100</f>
        <v>2.67062314540059</v>
      </c>
      <c r="P221" s="27" t="n">
        <f aca="false">+H221/H$222*100</f>
        <v>1.62241887905605</v>
      </c>
      <c r="Q221" s="27" t="n">
        <f aca="false">+I221/I$222*100</f>
        <v>1.90609019060902</v>
      </c>
      <c r="R221" s="27" t="n">
        <f aca="false">+J221/J$222*100</f>
        <v>1.87239944521498</v>
      </c>
      <c r="S221" s="27" t="n">
        <f aca="false">+K221/K$222*100</f>
        <v>1.9739728030413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58</v>
      </c>
      <c r="E222" s="53" t="n">
        <v>247</v>
      </c>
      <c r="F222" s="53" t="n">
        <v>284</v>
      </c>
      <c r="G222" s="53" t="n">
        <v>337</v>
      </c>
      <c r="H222" s="53" t="n">
        <v>678</v>
      </c>
      <c r="I222" s="53" t="n">
        <v>2151</v>
      </c>
      <c r="J222" s="53" t="n">
        <v>2884</v>
      </c>
      <c r="K222" s="54" t="n">
        <v>683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28</v>
      </c>
      <c r="E223" s="24" t="n">
        <v>298</v>
      </c>
      <c r="F223" s="24" t="n">
        <v>315</v>
      </c>
      <c r="G223" s="24" t="n">
        <v>465</v>
      </c>
      <c r="H223" s="24" t="n">
        <v>1047</v>
      </c>
      <c r="I223" s="24" t="n">
        <v>2517</v>
      </c>
      <c r="J223" s="24" t="n">
        <v>2249</v>
      </c>
      <c r="K223" s="25" t="n">
        <v>7119</v>
      </c>
      <c r="L223" s="26" t="n">
        <f aca="false">+D223/D$226*100</f>
        <v>90.1185770750988</v>
      </c>
      <c r="M223" s="27" t="n">
        <f aca="false">+E223/E$226*100</f>
        <v>88.955223880597</v>
      </c>
      <c r="N223" s="27" t="n">
        <f aca="false">+F223/F$226*100</f>
        <v>88.9830508474576</v>
      </c>
      <c r="O223" s="27" t="n">
        <f aca="false">+G223/G$226*100</f>
        <v>87.5706214689266</v>
      </c>
      <c r="P223" s="27" t="n">
        <f aca="false">+H223/H$226*100</f>
        <v>88.4290540540541</v>
      </c>
      <c r="Q223" s="27" t="n">
        <f aca="false">+I223/I$226*100</f>
        <v>88.3157894736842</v>
      </c>
      <c r="R223" s="27" t="n">
        <f aca="false">+J223/J$226*100</f>
        <v>87.305900621118</v>
      </c>
      <c r="S223" s="27" t="n">
        <f aca="false">+K223/K$226*100</f>
        <v>88.073734999381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1</v>
      </c>
      <c r="E224" s="24" t="n">
        <v>32</v>
      </c>
      <c r="F224" s="24" t="n">
        <v>30</v>
      </c>
      <c r="G224" s="24" t="n">
        <v>49</v>
      </c>
      <c r="H224" s="24" t="n">
        <v>114</v>
      </c>
      <c r="I224" s="24" t="n">
        <v>280</v>
      </c>
      <c r="J224" s="24" t="n">
        <v>291</v>
      </c>
      <c r="K224" s="25" t="n">
        <v>817</v>
      </c>
      <c r="L224" s="26" t="n">
        <f aca="false">+D224/D$226*100</f>
        <v>8.300395256917</v>
      </c>
      <c r="M224" s="27" t="n">
        <f aca="false">+E224/E$226*100</f>
        <v>9.55223880597015</v>
      </c>
      <c r="N224" s="27" t="n">
        <f aca="false">+F224/F$226*100</f>
        <v>8.47457627118644</v>
      </c>
      <c r="O224" s="27" t="n">
        <f aca="false">+G224/G$226*100</f>
        <v>9.22787193973635</v>
      </c>
      <c r="P224" s="27" t="n">
        <f aca="false">+H224/H$226*100</f>
        <v>9.62837837837838</v>
      </c>
      <c r="Q224" s="27" t="n">
        <f aca="false">+I224/I$226*100</f>
        <v>9.82456140350877</v>
      </c>
      <c r="R224" s="27" t="n">
        <f aca="false">+J224/J$226*100</f>
        <v>11.2965838509317</v>
      </c>
      <c r="S224" s="27" t="n">
        <f aca="false">+K224/K$226*100</f>
        <v>10.107633304466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</v>
      </c>
      <c r="E225" s="24" t="n">
        <v>5</v>
      </c>
      <c r="F225" s="24" t="n">
        <v>9</v>
      </c>
      <c r="G225" s="24" t="n">
        <v>17</v>
      </c>
      <c r="H225" s="24" t="n">
        <v>23</v>
      </c>
      <c r="I225" s="24" t="n">
        <v>53</v>
      </c>
      <c r="J225" s="24" t="n">
        <v>36</v>
      </c>
      <c r="K225" s="25" t="n">
        <v>147</v>
      </c>
      <c r="L225" s="26" t="n">
        <f aca="false">+D225/D$226*100</f>
        <v>1.58102766798419</v>
      </c>
      <c r="M225" s="27" t="n">
        <f aca="false">+E225/E$226*100</f>
        <v>1.49253731343284</v>
      </c>
      <c r="N225" s="27" t="n">
        <f aca="false">+F225/F$226*100</f>
        <v>2.54237288135593</v>
      </c>
      <c r="O225" s="27" t="n">
        <f aca="false">+G225/G$226*100</f>
        <v>3.2015065913371</v>
      </c>
      <c r="P225" s="27" t="n">
        <f aca="false">+H225/H$226*100</f>
        <v>1.94256756756757</v>
      </c>
      <c r="Q225" s="27" t="n">
        <f aca="false">+I225/I$226*100</f>
        <v>1.85964912280702</v>
      </c>
      <c r="R225" s="27" t="n">
        <f aca="false">+J225/J$226*100</f>
        <v>1.39751552795031</v>
      </c>
      <c r="S225" s="27" t="n">
        <f aca="false">+K225/K$226*100</f>
        <v>1.8186316961524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53</v>
      </c>
      <c r="E226" s="30" t="n">
        <v>335</v>
      </c>
      <c r="F226" s="30" t="n">
        <v>354</v>
      </c>
      <c r="G226" s="30" t="n">
        <v>531</v>
      </c>
      <c r="H226" s="30" t="n">
        <v>1184</v>
      </c>
      <c r="I226" s="30" t="n">
        <v>2850</v>
      </c>
      <c r="J226" s="30" t="n">
        <v>2576</v>
      </c>
      <c r="K226" s="31" t="n">
        <v>808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4</v>
      </c>
      <c r="E227" s="24" t="n">
        <v>22</v>
      </c>
      <c r="F227" s="24" t="n">
        <v>30</v>
      </c>
      <c r="G227" s="24" t="n">
        <v>35</v>
      </c>
      <c r="H227" s="24" t="n">
        <v>73</v>
      </c>
      <c r="I227" s="24" t="n">
        <v>134</v>
      </c>
      <c r="J227" s="24" t="n">
        <v>127</v>
      </c>
      <c r="K227" s="25" t="n">
        <v>435</v>
      </c>
      <c r="L227" s="20" t="n">
        <f aca="false">+D227/D$230*100</f>
        <v>82.3529411764706</v>
      </c>
      <c r="M227" s="21" t="n">
        <f aca="false">+E227/E$230*100</f>
        <v>75.8620689655172</v>
      </c>
      <c r="N227" s="21" t="n">
        <f aca="false">+F227/F$230*100</f>
        <v>93.75</v>
      </c>
      <c r="O227" s="21" t="n">
        <f aca="false">+G227/G$230*100</f>
        <v>92.1052631578947</v>
      </c>
      <c r="P227" s="21" t="n">
        <f aca="false">+H227/H$230*100</f>
        <v>92.4050632911392</v>
      </c>
      <c r="Q227" s="21" t="n">
        <f aca="false">+I227/I$230*100</f>
        <v>91.156462585034</v>
      </c>
      <c r="R227" s="21" t="n">
        <f aca="false">+J227/J$230*100</f>
        <v>92.0289855072464</v>
      </c>
      <c r="S227" s="21" t="n">
        <f aca="false">+K227/K$230*100</f>
        <v>90.62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5</v>
      </c>
      <c r="F228" s="24" t="n">
        <v>2</v>
      </c>
      <c r="G228" s="24" t="n">
        <v>3</v>
      </c>
      <c r="H228" s="24" t="n">
        <v>6</v>
      </c>
      <c r="I228" s="24" t="n">
        <v>12</v>
      </c>
      <c r="J228" s="24" t="n">
        <v>10</v>
      </c>
      <c r="K228" s="25" t="n">
        <v>40</v>
      </c>
      <c r="L228" s="26" t="n">
        <f aca="false">+D228/D$230*100</f>
        <v>11.7647058823529</v>
      </c>
      <c r="M228" s="27" t="n">
        <f aca="false">+E228/E$230*100</f>
        <v>17.2413793103448</v>
      </c>
      <c r="N228" s="27" t="n">
        <f aca="false">+F228/F$230*100</f>
        <v>6.25</v>
      </c>
      <c r="O228" s="27" t="n">
        <f aca="false">+G228/G$230*100</f>
        <v>7.89473684210526</v>
      </c>
      <c r="P228" s="27" t="n">
        <f aca="false">+H228/H$230*100</f>
        <v>7.59493670886076</v>
      </c>
      <c r="Q228" s="27" t="n">
        <f aca="false">+I228/I$230*100</f>
        <v>8.16326530612245</v>
      </c>
      <c r="R228" s="27" t="n">
        <f aca="false">+J228/J$230*100</f>
        <v>7.2463768115942</v>
      </c>
      <c r="S228" s="27" t="n">
        <f aca="false">+K228/K$230*100</f>
        <v>8.3333333333333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2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5</v>
      </c>
      <c r="L229" s="26" t="n">
        <f aca="false">+D229/D$230*100</f>
        <v>5.88235294117647</v>
      </c>
      <c r="M229" s="27" t="n">
        <f aca="false">+E229/E$230*100</f>
        <v>6.89655172413793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.680272108843537</v>
      </c>
      <c r="R229" s="27" t="n">
        <f aca="false">+J229/J$230*100</f>
        <v>0.72463768115942</v>
      </c>
      <c r="S229" s="27" t="n">
        <f aca="false">+K229/K$230*100</f>
        <v>1.0416666666666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7</v>
      </c>
      <c r="E230" s="24" t="n">
        <v>29</v>
      </c>
      <c r="F230" s="24" t="n">
        <v>32</v>
      </c>
      <c r="G230" s="24" t="n">
        <v>38</v>
      </c>
      <c r="H230" s="24" t="n">
        <v>79</v>
      </c>
      <c r="I230" s="24" t="n">
        <v>147</v>
      </c>
      <c r="J230" s="24" t="n">
        <v>138</v>
      </c>
      <c r="K230" s="25" t="n">
        <v>4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60</v>
      </c>
      <c r="E231" s="18" t="n">
        <v>61</v>
      </c>
      <c r="F231" s="18" t="n">
        <v>66</v>
      </c>
      <c r="G231" s="18" t="n">
        <v>100</v>
      </c>
      <c r="H231" s="18" t="n">
        <v>235</v>
      </c>
      <c r="I231" s="18" t="n">
        <v>446</v>
      </c>
      <c r="J231" s="18" t="n">
        <v>422</v>
      </c>
      <c r="K231" s="19" t="n">
        <v>1390</v>
      </c>
      <c r="L231" s="26" t="n">
        <f aca="false">+D231/D$234*100</f>
        <v>85.7142857142857</v>
      </c>
      <c r="M231" s="27" t="n">
        <f aca="false">+E231/E$234*100</f>
        <v>89.7058823529412</v>
      </c>
      <c r="N231" s="27" t="n">
        <f aca="false">+F231/F$234*100</f>
        <v>90.4109589041096</v>
      </c>
      <c r="O231" s="27" t="n">
        <f aca="false">+G231/G$234*100</f>
        <v>84.0336134453782</v>
      </c>
      <c r="P231" s="27" t="n">
        <f aca="false">+H231/H$234*100</f>
        <v>88.3458646616541</v>
      </c>
      <c r="Q231" s="27" t="n">
        <f aca="false">+I231/I$234*100</f>
        <v>89.3787575150301</v>
      </c>
      <c r="R231" s="27" t="n">
        <f aca="false">+J231/J$234*100</f>
        <v>88.4696016771488</v>
      </c>
      <c r="S231" s="27" t="n">
        <f aca="false">+K231/K$234*100</f>
        <v>88.422391857506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6</v>
      </c>
      <c r="F232" s="24" t="n">
        <v>7</v>
      </c>
      <c r="G232" s="24" t="n">
        <v>17</v>
      </c>
      <c r="H232" s="24" t="n">
        <v>26</v>
      </c>
      <c r="I232" s="24" t="n">
        <v>45</v>
      </c>
      <c r="J232" s="24" t="n">
        <v>48</v>
      </c>
      <c r="K232" s="25" t="n">
        <v>157</v>
      </c>
      <c r="L232" s="26" t="n">
        <f aca="false">+D232/D$234*100</f>
        <v>11.4285714285714</v>
      </c>
      <c r="M232" s="27" t="n">
        <f aca="false">+E232/E$234*100</f>
        <v>8.82352941176471</v>
      </c>
      <c r="N232" s="27" t="n">
        <f aca="false">+F232/F$234*100</f>
        <v>9.58904109589041</v>
      </c>
      <c r="O232" s="27" t="n">
        <f aca="false">+G232/G$234*100</f>
        <v>14.2857142857143</v>
      </c>
      <c r="P232" s="27" t="n">
        <f aca="false">+H232/H$234*100</f>
        <v>9.77443609022556</v>
      </c>
      <c r="Q232" s="27" t="n">
        <f aca="false">+I232/I$234*100</f>
        <v>9.01803607214429</v>
      </c>
      <c r="R232" s="27" t="n">
        <f aca="false">+J232/J$234*100</f>
        <v>10.062893081761</v>
      </c>
      <c r="S232" s="27" t="n">
        <f aca="false">+K232/K$234*100</f>
        <v>9.9872773536895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1</v>
      </c>
      <c r="F233" s="24" t="n">
        <v>0</v>
      </c>
      <c r="G233" s="24" t="n">
        <v>2</v>
      </c>
      <c r="H233" s="24" t="n">
        <v>5</v>
      </c>
      <c r="I233" s="24" t="n">
        <v>8</v>
      </c>
      <c r="J233" s="24" t="n">
        <v>7</v>
      </c>
      <c r="K233" s="25" t="n">
        <v>25</v>
      </c>
      <c r="L233" s="26" t="n">
        <f aca="false">+D233/D$234*100</f>
        <v>2.85714285714286</v>
      </c>
      <c r="M233" s="27" t="n">
        <f aca="false">+E233/E$234*100</f>
        <v>1.47058823529412</v>
      </c>
      <c r="N233" s="27" t="n">
        <f aca="false">+F233/F$234*100</f>
        <v>0</v>
      </c>
      <c r="O233" s="27" t="n">
        <f aca="false">+G233/G$234*100</f>
        <v>1.68067226890756</v>
      </c>
      <c r="P233" s="27" t="n">
        <f aca="false">+H233/H$234*100</f>
        <v>1.8796992481203</v>
      </c>
      <c r="Q233" s="27" t="n">
        <f aca="false">+I233/I$234*100</f>
        <v>1.60320641282565</v>
      </c>
      <c r="R233" s="27" t="n">
        <f aca="false">+J233/J$234*100</f>
        <v>1.46750524109015</v>
      </c>
      <c r="S233" s="27" t="n">
        <f aca="false">+K233/K$234*100</f>
        <v>1.5903307888040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0</v>
      </c>
      <c r="E234" s="30" t="n">
        <v>68</v>
      </c>
      <c r="F234" s="30" t="n">
        <v>73</v>
      </c>
      <c r="G234" s="30" t="n">
        <v>119</v>
      </c>
      <c r="H234" s="30" t="n">
        <v>266</v>
      </c>
      <c r="I234" s="30" t="n">
        <v>499</v>
      </c>
      <c r="J234" s="30" t="n">
        <v>477</v>
      </c>
      <c r="K234" s="31" t="n">
        <v>1572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7</v>
      </c>
      <c r="E235" s="24" t="n">
        <v>76</v>
      </c>
      <c r="F235" s="24" t="n">
        <v>66</v>
      </c>
      <c r="G235" s="24" t="n">
        <v>107</v>
      </c>
      <c r="H235" s="24" t="n">
        <v>249</v>
      </c>
      <c r="I235" s="24" t="n">
        <v>576</v>
      </c>
      <c r="J235" s="24" t="n">
        <v>490</v>
      </c>
      <c r="K235" s="25" t="n">
        <v>1621</v>
      </c>
      <c r="L235" s="20" t="n">
        <f aca="false">+D235/D$238*100</f>
        <v>87.6923076923077</v>
      </c>
      <c r="M235" s="21" t="n">
        <f aca="false">+E235/E$238*100</f>
        <v>92.6829268292683</v>
      </c>
      <c r="N235" s="21" t="n">
        <f aca="false">+F235/F$238*100</f>
        <v>86.8421052631579</v>
      </c>
      <c r="O235" s="21" t="n">
        <f aca="false">+G235/G$238*100</f>
        <v>91.4529914529915</v>
      </c>
      <c r="P235" s="21" t="n">
        <f aca="false">+H235/H$238*100</f>
        <v>91.2087912087912</v>
      </c>
      <c r="Q235" s="21" t="n">
        <f aca="false">+I235/I$238*100</f>
        <v>92.16</v>
      </c>
      <c r="R235" s="21" t="n">
        <f aca="false">+J235/J$238*100</f>
        <v>88.929219600726</v>
      </c>
      <c r="S235" s="21" t="n">
        <f aca="false">+K235/K$238*100</f>
        <v>90.609278926774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4</v>
      </c>
      <c r="F236" s="24" t="n">
        <v>7</v>
      </c>
      <c r="G236" s="24" t="n">
        <v>10</v>
      </c>
      <c r="H236" s="24" t="n">
        <v>23</v>
      </c>
      <c r="I236" s="24" t="n">
        <v>40</v>
      </c>
      <c r="J236" s="24" t="n">
        <v>58</v>
      </c>
      <c r="K236" s="25" t="n">
        <v>148</v>
      </c>
      <c r="L236" s="26" t="n">
        <f aca="false">+D236/D$238*100</f>
        <v>9.23076923076923</v>
      </c>
      <c r="M236" s="27" t="n">
        <f aca="false">+E236/E$238*100</f>
        <v>4.87804878048781</v>
      </c>
      <c r="N236" s="27" t="n">
        <f aca="false">+F236/F$238*100</f>
        <v>9.21052631578947</v>
      </c>
      <c r="O236" s="27" t="n">
        <f aca="false">+G236/G$238*100</f>
        <v>8.54700854700855</v>
      </c>
      <c r="P236" s="27" t="n">
        <f aca="false">+H236/H$238*100</f>
        <v>8.42490842490843</v>
      </c>
      <c r="Q236" s="27" t="n">
        <f aca="false">+I236/I$238*100</f>
        <v>6.4</v>
      </c>
      <c r="R236" s="27" t="n">
        <f aca="false">+J236/J$238*100</f>
        <v>10.5263157894737</v>
      </c>
      <c r="S236" s="27" t="n">
        <f aca="false">+K236/K$238*100</f>
        <v>8.272778088317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2</v>
      </c>
      <c r="F237" s="24" t="n">
        <v>3</v>
      </c>
      <c r="G237" s="24" t="n">
        <v>0</v>
      </c>
      <c r="H237" s="24" t="n">
        <v>1</v>
      </c>
      <c r="I237" s="24" t="n">
        <v>9</v>
      </c>
      <c r="J237" s="24" t="n">
        <v>3</v>
      </c>
      <c r="K237" s="25" t="n">
        <v>20</v>
      </c>
      <c r="L237" s="26" t="n">
        <f aca="false">+D237/D$238*100</f>
        <v>3.07692307692308</v>
      </c>
      <c r="M237" s="27" t="n">
        <f aca="false">+E237/E$238*100</f>
        <v>2.4390243902439</v>
      </c>
      <c r="N237" s="27" t="n">
        <f aca="false">+F237/F$238*100</f>
        <v>3.94736842105263</v>
      </c>
      <c r="O237" s="27" t="n">
        <f aca="false">+G237/G$238*100</f>
        <v>0</v>
      </c>
      <c r="P237" s="27" t="n">
        <f aca="false">+H237/H$238*100</f>
        <v>0.366300366300366</v>
      </c>
      <c r="Q237" s="27" t="n">
        <f aca="false">+I237/I$238*100</f>
        <v>1.44</v>
      </c>
      <c r="R237" s="27" t="n">
        <f aca="false">+J237/J$238*100</f>
        <v>0.544464609800363</v>
      </c>
      <c r="S237" s="27" t="n">
        <f aca="false">+K237/K$238*100</f>
        <v>1.1179429849077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65</v>
      </c>
      <c r="E238" s="24" t="n">
        <v>82</v>
      </c>
      <c r="F238" s="24" t="n">
        <v>76</v>
      </c>
      <c r="G238" s="24" t="n">
        <v>117</v>
      </c>
      <c r="H238" s="24" t="n">
        <v>273</v>
      </c>
      <c r="I238" s="24" t="n">
        <v>625</v>
      </c>
      <c r="J238" s="24" t="n">
        <v>551</v>
      </c>
      <c r="K238" s="25" t="n">
        <v>178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93</v>
      </c>
      <c r="E239" s="47" t="n">
        <v>237</v>
      </c>
      <c r="F239" s="47" t="n">
        <v>246</v>
      </c>
      <c r="G239" s="47" t="n">
        <v>366</v>
      </c>
      <c r="H239" s="47" t="n">
        <v>751</v>
      </c>
      <c r="I239" s="47" t="n">
        <v>1527</v>
      </c>
      <c r="J239" s="47" t="n">
        <v>1372</v>
      </c>
      <c r="K239" s="48" t="n">
        <v>4692</v>
      </c>
      <c r="L239" s="49" t="n">
        <f aca="false">+D239/D$242*100</f>
        <v>91.4691943127962</v>
      </c>
      <c r="M239" s="50" t="n">
        <f aca="false">+E239/E$242*100</f>
        <v>89.7727272727273</v>
      </c>
      <c r="N239" s="50" t="n">
        <f aca="false">+F239/F$242*100</f>
        <v>87.5444839857651</v>
      </c>
      <c r="O239" s="50" t="n">
        <f aca="false">+G239/G$242*100</f>
        <v>90.5940594059406</v>
      </c>
      <c r="P239" s="50" t="n">
        <f aca="false">+H239/H$242*100</f>
        <v>88.8757396449704</v>
      </c>
      <c r="Q239" s="50" t="n">
        <f aca="false">+I239/I$242*100</f>
        <v>89.7707231040564</v>
      </c>
      <c r="R239" s="50" t="n">
        <f aca="false">+J239/J$242*100</f>
        <v>89.0330953926022</v>
      </c>
      <c r="S239" s="50" t="n">
        <f aca="false">+K239/K$242*100</f>
        <v>89.422527158376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5</v>
      </c>
      <c r="E240" s="24" t="n">
        <v>23</v>
      </c>
      <c r="F240" s="24" t="n">
        <v>33</v>
      </c>
      <c r="G240" s="24" t="n">
        <v>30</v>
      </c>
      <c r="H240" s="24" t="n">
        <v>64</v>
      </c>
      <c r="I240" s="24" t="n">
        <v>141</v>
      </c>
      <c r="J240" s="24" t="n">
        <v>157</v>
      </c>
      <c r="K240" s="25" t="n">
        <v>463</v>
      </c>
      <c r="L240" s="26" t="n">
        <f aca="false">+D240/D$242*100</f>
        <v>7.10900473933649</v>
      </c>
      <c r="M240" s="27" t="n">
        <f aca="false">+E240/E$242*100</f>
        <v>8.71212121212121</v>
      </c>
      <c r="N240" s="27" t="n">
        <f aca="false">+F240/F$242*100</f>
        <v>11.7437722419929</v>
      </c>
      <c r="O240" s="27" t="n">
        <f aca="false">+G240/G$242*100</f>
        <v>7.42574257425743</v>
      </c>
      <c r="P240" s="27" t="n">
        <f aca="false">+H240/H$242*100</f>
        <v>7.57396449704142</v>
      </c>
      <c r="Q240" s="27" t="n">
        <f aca="false">+I240/I$242*100</f>
        <v>8.28924162257496</v>
      </c>
      <c r="R240" s="27" t="n">
        <f aca="false">+J240/J$242*100</f>
        <v>10.1881894873459</v>
      </c>
      <c r="S240" s="27" t="n">
        <f aca="false">+K240/K$242*100</f>
        <v>8.8240899561654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4</v>
      </c>
      <c r="F241" s="24" t="n">
        <v>2</v>
      </c>
      <c r="G241" s="24" t="n">
        <v>8</v>
      </c>
      <c r="H241" s="24" t="n">
        <v>30</v>
      </c>
      <c r="I241" s="24" t="n">
        <v>33</v>
      </c>
      <c r="J241" s="24" t="n">
        <v>12</v>
      </c>
      <c r="K241" s="25" t="n">
        <v>92</v>
      </c>
      <c r="L241" s="26" t="n">
        <f aca="false">+D241/D$242*100</f>
        <v>1.4218009478673</v>
      </c>
      <c r="M241" s="27" t="n">
        <f aca="false">+E241/E$242*100</f>
        <v>1.51515151515152</v>
      </c>
      <c r="N241" s="27" t="n">
        <f aca="false">+F241/F$242*100</f>
        <v>0.711743772241993</v>
      </c>
      <c r="O241" s="27" t="n">
        <f aca="false">+G241/G$242*100</f>
        <v>1.98019801980198</v>
      </c>
      <c r="P241" s="27" t="n">
        <f aca="false">+H241/H$242*100</f>
        <v>3.55029585798817</v>
      </c>
      <c r="Q241" s="27" t="n">
        <f aca="false">+I241/I$242*100</f>
        <v>1.94003527336861</v>
      </c>
      <c r="R241" s="27" t="n">
        <f aca="false">+J241/J$242*100</f>
        <v>0.778715120051914</v>
      </c>
      <c r="S241" s="27" t="n">
        <f aca="false">+K241/K$242*100</f>
        <v>1.7533828854583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11</v>
      </c>
      <c r="E242" s="30" t="n">
        <v>264</v>
      </c>
      <c r="F242" s="30" t="n">
        <v>281</v>
      </c>
      <c r="G242" s="30" t="n">
        <v>404</v>
      </c>
      <c r="H242" s="30" t="n">
        <v>845</v>
      </c>
      <c r="I242" s="30" t="n">
        <v>1701</v>
      </c>
      <c r="J242" s="30" t="n">
        <v>1541</v>
      </c>
      <c r="K242" s="31" t="n">
        <v>524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67</v>
      </c>
      <c r="E243" s="24" t="n">
        <v>335</v>
      </c>
      <c r="F243" s="24" t="n">
        <v>337</v>
      </c>
      <c r="G243" s="24" t="n">
        <v>518</v>
      </c>
      <c r="H243" s="24" t="n">
        <v>1004</v>
      </c>
      <c r="I243" s="24" t="n">
        <v>1932</v>
      </c>
      <c r="J243" s="24" t="n">
        <v>1622</v>
      </c>
      <c r="K243" s="25" t="n">
        <v>6015</v>
      </c>
      <c r="L243" s="20" t="n">
        <f aca="false">+D243/D$246*100</f>
        <v>90.5084745762712</v>
      </c>
      <c r="M243" s="21" t="n">
        <f aca="false">+E243/E$246*100</f>
        <v>87.696335078534</v>
      </c>
      <c r="N243" s="21" t="n">
        <f aca="false">+F243/F$246*100</f>
        <v>84.6733668341709</v>
      </c>
      <c r="O243" s="21" t="n">
        <f aca="false">+G243/G$246*100</f>
        <v>87.2053872053872</v>
      </c>
      <c r="P243" s="21" t="n">
        <f aca="false">+H243/H$246*100</f>
        <v>87.304347826087</v>
      </c>
      <c r="Q243" s="21" t="n">
        <f aca="false">+I243/I$246*100</f>
        <v>87.1055004508566</v>
      </c>
      <c r="R243" s="21" t="n">
        <f aca="false">+J243/J$246*100</f>
        <v>87.5337290879655</v>
      </c>
      <c r="S243" s="21" t="n">
        <f aca="false">+K243/K$246*100</f>
        <v>87.30043541364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1</v>
      </c>
      <c r="E244" s="24" t="n">
        <v>33</v>
      </c>
      <c r="F244" s="24" t="n">
        <v>48</v>
      </c>
      <c r="G244" s="24" t="n">
        <v>62</v>
      </c>
      <c r="H244" s="24" t="n">
        <v>109</v>
      </c>
      <c r="I244" s="24" t="n">
        <v>248</v>
      </c>
      <c r="J244" s="24" t="n">
        <v>198</v>
      </c>
      <c r="K244" s="25" t="n">
        <v>719</v>
      </c>
      <c r="L244" s="26" t="n">
        <f aca="false">+D244/D$246*100</f>
        <v>7.11864406779661</v>
      </c>
      <c r="M244" s="27" t="n">
        <f aca="false">+E244/E$246*100</f>
        <v>8.63874345549738</v>
      </c>
      <c r="N244" s="27" t="n">
        <f aca="false">+F244/F$246*100</f>
        <v>12.0603015075377</v>
      </c>
      <c r="O244" s="27" t="n">
        <f aca="false">+G244/G$246*100</f>
        <v>10.4377104377104</v>
      </c>
      <c r="P244" s="27" t="n">
        <f aca="false">+H244/H$246*100</f>
        <v>9.47826086956522</v>
      </c>
      <c r="Q244" s="27" t="n">
        <f aca="false">+I244/I$246*100</f>
        <v>11.1812443642922</v>
      </c>
      <c r="R244" s="27" t="n">
        <f aca="false">+J244/J$246*100</f>
        <v>10.6853750674582</v>
      </c>
      <c r="S244" s="27" t="n">
        <f aca="false">+K244/K$246*100</f>
        <v>10.435413642960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7</v>
      </c>
      <c r="E245" s="24" t="n">
        <v>14</v>
      </c>
      <c r="F245" s="24" t="n">
        <v>13</v>
      </c>
      <c r="G245" s="24" t="n">
        <v>14</v>
      </c>
      <c r="H245" s="24" t="n">
        <v>37</v>
      </c>
      <c r="I245" s="24" t="n">
        <v>38</v>
      </c>
      <c r="J245" s="24" t="n">
        <v>33</v>
      </c>
      <c r="K245" s="25" t="n">
        <v>156</v>
      </c>
      <c r="L245" s="26" t="n">
        <f aca="false">+D245/D$246*100</f>
        <v>2.3728813559322</v>
      </c>
      <c r="M245" s="27" t="n">
        <f aca="false">+E245/E$246*100</f>
        <v>3.66492146596859</v>
      </c>
      <c r="N245" s="27" t="n">
        <f aca="false">+F245/F$246*100</f>
        <v>3.26633165829146</v>
      </c>
      <c r="O245" s="27" t="n">
        <f aca="false">+G245/G$246*100</f>
        <v>2.35690235690236</v>
      </c>
      <c r="P245" s="27" t="n">
        <f aca="false">+H245/H$246*100</f>
        <v>3.21739130434783</v>
      </c>
      <c r="Q245" s="27" t="n">
        <f aca="false">+I245/I$246*100</f>
        <v>1.71325518485122</v>
      </c>
      <c r="R245" s="27" t="n">
        <f aca="false">+J245/J$246*100</f>
        <v>1.78089584457636</v>
      </c>
      <c r="S245" s="27" t="n">
        <f aca="false">+K245/K$246*100</f>
        <v>2.2641509433962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95</v>
      </c>
      <c r="E246" s="24" t="n">
        <v>382</v>
      </c>
      <c r="F246" s="24" t="n">
        <v>398</v>
      </c>
      <c r="G246" s="24" t="n">
        <v>594</v>
      </c>
      <c r="H246" s="24" t="n">
        <v>1150</v>
      </c>
      <c r="I246" s="24" t="n">
        <v>2218</v>
      </c>
      <c r="J246" s="24" t="n">
        <v>1853</v>
      </c>
      <c r="K246" s="25" t="n">
        <v>689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45</v>
      </c>
      <c r="E247" s="18" t="n">
        <v>156</v>
      </c>
      <c r="F247" s="18" t="n">
        <v>171</v>
      </c>
      <c r="G247" s="18" t="n">
        <v>258</v>
      </c>
      <c r="H247" s="18" t="n">
        <v>514</v>
      </c>
      <c r="I247" s="18" t="n">
        <v>1011</v>
      </c>
      <c r="J247" s="18" t="n">
        <v>803</v>
      </c>
      <c r="K247" s="19" t="n">
        <v>3058</v>
      </c>
      <c r="L247" s="26" t="n">
        <f aca="false">+D247/D$250*100</f>
        <v>93.5483870967742</v>
      </c>
      <c r="M247" s="27" t="n">
        <f aca="false">+E247/E$250*100</f>
        <v>85.7142857142857</v>
      </c>
      <c r="N247" s="27" t="n">
        <f aca="false">+F247/F$250*100</f>
        <v>86.3636363636364</v>
      </c>
      <c r="O247" s="27" t="n">
        <f aca="false">+G247/G$250*100</f>
        <v>90.5263157894737</v>
      </c>
      <c r="P247" s="27" t="n">
        <f aca="false">+H247/H$250*100</f>
        <v>91.4590747330961</v>
      </c>
      <c r="Q247" s="27" t="n">
        <f aca="false">+I247/I$250*100</f>
        <v>89.3899204244032</v>
      </c>
      <c r="R247" s="27" t="n">
        <f aca="false">+J247/J$250*100</f>
        <v>89.9216125419933</v>
      </c>
      <c r="S247" s="27" t="n">
        <f aca="false">+K247/K$250*100</f>
        <v>89.782736347621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7</v>
      </c>
      <c r="E248" s="24" t="n">
        <v>22</v>
      </c>
      <c r="F248" s="24" t="n">
        <v>22</v>
      </c>
      <c r="G248" s="24" t="n">
        <v>23</v>
      </c>
      <c r="H248" s="24" t="n">
        <v>44</v>
      </c>
      <c r="I248" s="24" t="n">
        <v>99</v>
      </c>
      <c r="J248" s="24" t="n">
        <v>83</v>
      </c>
      <c r="K248" s="25" t="n">
        <v>300</v>
      </c>
      <c r="L248" s="26" t="n">
        <f aca="false">+D248/D$250*100</f>
        <v>4.51612903225806</v>
      </c>
      <c r="M248" s="27" t="n">
        <f aca="false">+E248/E$250*100</f>
        <v>12.0879120879121</v>
      </c>
      <c r="N248" s="27" t="n">
        <f aca="false">+F248/F$250*100</f>
        <v>11.1111111111111</v>
      </c>
      <c r="O248" s="27" t="n">
        <f aca="false">+G248/G$250*100</f>
        <v>8.07017543859649</v>
      </c>
      <c r="P248" s="27" t="n">
        <f aca="false">+H248/H$250*100</f>
        <v>7.82918149466192</v>
      </c>
      <c r="Q248" s="27" t="n">
        <f aca="false">+I248/I$250*100</f>
        <v>8.75331564986738</v>
      </c>
      <c r="R248" s="27" t="n">
        <f aca="false">+J248/J$250*100</f>
        <v>9.29451287793953</v>
      </c>
      <c r="S248" s="27" t="n">
        <f aca="false">+K248/K$250*100</f>
        <v>8.8079859072225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4</v>
      </c>
      <c r="F249" s="24" t="n">
        <v>5</v>
      </c>
      <c r="G249" s="24" t="n">
        <v>4</v>
      </c>
      <c r="H249" s="24" t="n">
        <v>4</v>
      </c>
      <c r="I249" s="24" t="n">
        <v>21</v>
      </c>
      <c r="J249" s="24" t="n">
        <v>7</v>
      </c>
      <c r="K249" s="25" t="n">
        <v>48</v>
      </c>
      <c r="L249" s="26" t="n">
        <f aca="false">+D249/D$250*100</f>
        <v>1.93548387096774</v>
      </c>
      <c r="M249" s="27" t="n">
        <f aca="false">+E249/E$250*100</f>
        <v>2.1978021978022</v>
      </c>
      <c r="N249" s="27" t="n">
        <f aca="false">+F249/F$250*100</f>
        <v>2.52525252525253</v>
      </c>
      <c r="O249" s="27" t="n">
        <f aca="false">+G249/G$250*100</f>
        <v>1.40350877192982</v>
      </c>
      <c r="P249" s="27" t="n">
        <f aca="false">+H249/H$250*100</f>
        <v>0.711743772241993</v>
      </c>
      <c r="Q249" s="27" t="n">
        <f aca="false">+I249/I$250*100</f>
        <v>1.85676392572944</v>
      </c>
      <c r="R249" s="27" t="n">
        <f aca="false">+J249/J$250*100</f>
        <v>0.783874580067189</v>
      </c>
      <c r="S249" s="27" t="n">
        <f aca="false">+K249/K$250*100</f>
        <v>1.4092777451556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5</v>
      </c>
      <c r="E250" s="53" t="n">
        <v>182</v>
      </c>
      <c r="F250" s="53" t="n">
        <v>198</v>
      </c>
      <c r="G250" s="53" t="n">
        <v>285</v>
      </c>
      <c r="H250" s="53" t="n">
        <v>562</v>
      </c>
      <c r="I250" s="53" t="n">
        <v>1131</v>
      </c>
      <c r="J250" s="53" t="n">
        <v>893</v>
      </c>
      <c r="K250" s="54" t="n">
        <v>340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7</v>
      </c>
      <c r="E251" s="24" t="n">
        <v>202</v>
      </c>
      <c r="F251" s="24" t="n">
        <v>229</v>
      </c>
      <c r="G251" s="24" t="n">
        <v>313</v>
      </c>
      <c r="H251" s="24" t="n">
        <v>655</v>
      </c>
      <c r="I251" s="24" t="n">
        <v>1505</v>
      </c>
      <c r="J251" s="24" t="n">
        <v>1375</v>
      </c>
      <c r="K251" s="25" t="n">
        <v>4476</v>
      </c>
      <c r="L251" s="26" t="n">
        <f aca="false">+D251/D$254*100</f>
        <v>92.9245283018868</v>
      </c>
      <c r="M251" s="27" t="n">
        <f aca="false">+E251/E$254*100</f>
        <v>91.4027149321267</v>
      </c>
      <c r="N251" s="27" t="n">
        <f aca="false">+F251/F$254*100</f>
        <v>91.9678714859438</v>
      </c>
      <c r="O251" s="27" t="n">
        <f aca="false">+G251/G$254*100</f>
        <v>89.9425287356322</v>
      </c>
      <c r="P251" s="27" t="n">
        <f aca="false">+H251/H$254*100</f>
        <v>89.6032831737346</v>
      </c>
      <c r="Q251" s="27" t="n">
        <f aca="false">+I251/I$254*100</f>
        <v>88.0116959064328</v>
      </c>
      <c r="R251" s="27" t="n">
        <f aca="false">+J251/J$254*100</f>
        <v>88.6524822695035</v>
      </c>
      <c r="S251" s="27" t="n">
        <f aca="false">+K251/K$254*100</f>
        <v>89.127837514934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14</v>
      </c>
      <c r="F252" s="24" t="n">
        <v>16</v>
      </c>
      <c r="G252" s="24" t="n">
        <v>28</v>
      </c>
      <c r="H252" s="24" t="n">
        <v>67</v>
      </c>
      <c r="I252" s="24" t="n">
        <v>171</v>
      </c>
      <c r="J252" s="24" t="n">
        <v>154</v>
      </c>
      <c r="K252" s="25" t="n">
        <v>463</v>
      </c>
      <c r="L252" s="26" t="n">
        <f aca="false">+D252/D$254*100</f>
        <v>6.13207547169811</v>
      </c>
      <c r="M252" s="27" t="n">
        <f aca="false">+E252/E$254*100</f>
        <v>6.33484162895928</v>
      </c>
      <c r="N252" s="27" t="n">
        <f aca="false">+F252/F$254*100</f>
        <v>6.42570281124498</v>
      </c>
      <c r="O252" s="27" t="n">
        <f aca="false">+G252/G$254*100</f>
        <v>8.04597701149425</v>
      </c>
      <c r="P252" s="27" t="n">
        <f aca="false">+H252/H$254*100</f>
        <v>9.16552667578659</v>
      </c>
      <c r="Q252" s="27" t="n">
        <f aca="false">+I252/I$254*100</f>
        <v>10</v>
      </c>
      <c r="R252" s="27" t="n">
        <f aca="false">+J252/J$254*100</f>
        <v>9.9290780141844</v>
      </c>
      <c r="S252" s="27" t="n">
        <f aca="false">+K252/K$254*100</f>
        <v>9.2194344882516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5</v>
      </c>
      <c r="F253" s="24" t="n">
        <v>4</v>
      </c>
      <c r="G253" s="24" t="n">
        <v>7</v>
      </c>
      <c r="H253" s="24" t="n">
        <v>9</v>
      </c>
      <c r="I253" s="24" t="n">
        <v>34</v>
      </c>
      <c r="J253" s="24" t="n">
        <v>22</v>
      </c>
      <c r="K253" s="25" t="n">
        <v>83</v>
      </c>
      <c r="L253" s="26" t="n">
        <f aca="false">+D253/D$254*100</f>
        <v>0.943396226415094</v>
      </c>
      <c r="M253" s="27" t="n">
        <f aca="false">+E253/E$254*100</f>
        <v>2.26244343891403</v>
      </c>
      <c r="N253" s="27" t="n">
        <f aca="false">+F253/F$254*100</f>
        <v>1.60642570281124</v>
      </c>
      <c r="O253" s="27" t="n">
        <f aca="false">+G253/G$254*100</f>
        <v>2.01149425287356</v>
      </c>
      <c r="P253" s="27" t="n">
        <f aca="false">+H253/H$254*100</f>
        <v>1.2311901504788</v>
      </c>
      <c r="Q253" s="27" t="n">
        <f aca="false">+I253/I$254*100</f>
        <v>1.98830409356725</v>
      </c>
      <c r="R253" s="27" t="n">
        <f aca="false">+J253/J$254*100</f>
        <v>1.41843971631206</v>
      </c>
      <c r="S253" s="27" t="n">
        <f aca="false">+K253/K$254*100</f>
        <v>1.6527279968140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2</v>
      </c>
      <c r="E254" s="24" t="n">
        <v>221</v>
      </c>
      <c r="F254" s="24" t="n">
        <v>249</v>
      </c>
      <c r="G254" s="24" t="n">
        <v>348</v>
      </c>
      <c r="H254" s="24" t="n">
        <v>731</v>
      </c>
      <c r="I254" s="24" t="n">
        <v>1710</v>
      </c>
      <c r="J254" s="24" t="n">
        <v>1551</v>
      </c>
      <c r="K254" s="25" t="n">
        <v>502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99</v>
      </c>
      <c r="E255" s="18" t="n">
        <v>212</v>
      </c>
      <c r="F255" s="18" t="n">
        <v>254</v>
      </c>
      <c r="G255" s="18" t="n">
        <v>334</v>
      </c>
      <c r="H255" s="18" t="n">
        <v>735</v>
      </c>
      <c r="I255" s="18" t="n">
        <v>1489</v>
      </c>
      <c r="J255" s="18" t="n">
        <v>1312</v>
      </c>
      <c r="K255" s="19" t="n">
        <v>4535</v>
      </c>
      <c r="L255" s="26" t="n">
        <f aca="false">+D255/D$258*100</f>
        <v>88.4444444444444</v>
      </c>
      <c r="M255" s="27" t="n">
        <f aca="false">+E255/E$258*100</f>
        <v>85.82995951417</v>
      </c>
      <c r="N255" s="27" t="n">
        <f aca="false">+F255/F$258*100</f>
        <v>87.5862068965517</v>
      </c>
      <c r="O255" s="27" t="n">
        <f aca="false">+G255/G$258*100</f>
        <v>85.4219948849105</v>
      </c>
      <c r="P255" s="27" t="n">
        <f aca="false">+H255/H$258*100</f>
        <v>87.1886120996441</v>
      </c>
      <c r="Q255" s="27" t="n">
        <f aca="false">+I255/I$258*100</f>
        <v>87.5882352941176</v>
      </c>
      <c r="R255" s="27" t="n">
        <f aca="false">+J255/J$258*100</f>
        <v>87.8179384203481</v>
      </c>
      <c r="S255" s="27" t="n">
        <f aca="false">+K255/K$258*100</f>
        <v>87.379576107899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2</v>
      </c>
      <c r="E256" s="24" t="n">
        <v>26</v>
      </c>
      <c r="F256" s="24" t="n">
        <v>29</v>
      </c>
      <c r="G256" s="24" t="n">
        <v>50</v>
      </c>
      <c r="H256" s="24" t="n">
        <v>91</v>
      </c>
      <c r="I256" s="24" t="n">
        <v>176</v>
      </c>
      <c r="J256" s="24" t="n">
        <v>152</v>
      </c>
      <c r="K256" s="25" t="n">
        <v>546</v>
      </c>
      <c r="L256" s="26" t="n">
        <f aca="false">+D256/D$258*100</f>
        <v>9.77777777777778</v>
      </c>
      <c r="M256" s="27" t="n">
        <f aca="false">+E256/E$258*100</f>
        <v>10.5263157894737</v>
      </c>
      <c r="N256" s="27" t="n">
        <f aca="false">+F256/F$258*100</f>
        <v>10</v>
      </c>
      <c r="O256" s="27" t="n">
        <f aca="false">+G256/G$258*100</f>
        <v>12.7877237851662</v>
      </c>
      <c r="P256" s="27" t="n">
        <f aca="false">+H256/H$258*100</f>
        <v>10.7947805456702</v>
      </c>
      <c r="Q256" s="27" t="n">
        <f aca="false">+I256/I$258*100</f>
        <v>10.3529411764706</v>
      </c>
      <c r="R256" s="27" t="n">
        <f aca="false">+J256/J$258*100</f>
        <v>10.1740294511379</v>
      </c>
      <c r="S256" s="27" t="n">
        <f aca="false">+K256/K$258*100</f>
        <v>10.520231213872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</v>
      </c>
      <c r="E257" s="24" t="n">
        <v>9</v>
      </c>
      <c r="F257" s="24" t="n">
        <v>7</v>
      </c>
      <c r="G257" s="24" t="n">
        <v>7</v>
      </c>
      <c r="H257" s="24" t="n">
        <v>17</v>
      </c>
      <c r="I257" s="24" t="n">
        <v>35</v>
      </c>
      <c r="J257" s="24" t="n">
        <v>30</v>
      </c>
      <c r="K257" s="25" t="n">
        <v>109</v>
      </c>
      <c r="L257" s="26" t="n">
        <f aca="false">+D257/D$258*100</f>
        <v>1.77777777777778</v>
      </c>
      <c r="M257" s="27" t="n">
        <f aca="false">+E257/E$258*100</f>
        <v>3.64372469635628</v>
      </c>
      <c r="N257" s="27" t="n">
        <f aca="false">+F257/F$258*100</f>
        <v>2.41379310344828</v>
      </c>
      <c r="O257" s="27" t="n">
        <f aca="false">+G257/G$258*100</f>
        <v>1.79028132992327</v>
      </c>
      <c r="P257" s="27" t="n">
        <f aca="false">+H257/H$258*100</f>
        <v>2.01660735468565</v>
      </c>
      <c r="Q257" s="27" t="n">
        <f aca="false">+I257/I$258*100</f>
        <v>2.05882352941176</v>
      </c>
      <c r="R257" s="27" t="n">
        <f aca="false">+J257/J$258*100</f>
        <v>2.00803212851406</v>
      </c>
      <c r="S257" s="27" t="n">
        <f aca="false">+K257/K$258*100</f>
        <v>2.1001926782273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25</v>
      </c>
      <c r="E258" s="30" t="n">
        <v>247</v>
      </c>
      <c r="F258" s="30" t="n">
        <v>290</v>
      </c>
      <c r="G258" s="30" t="n">
        <v>391</v>
      </c>
      <c r="H258" s="30" t="n">
        <v>843</v>
      </c>
      <c r="I258" s="30" t="n">
        <v>1700</v>
      </c>
      <c r="J258" s="30" t="n">
        <v>1494</v>
      </c>
      <c r="K258" s="31" t="n">
        <v>519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1</v>
      </c>
      <c r="E259" s="24" t="n">
        <v>130</v>
      </c>
      <c r="F259" s="24" t="n">
        <v>145</v>
      </c>
      <c r="G259" s="24" t="n">
        <v>206</v>
      </c>
      <c r="H259" s="24" t="n">
        <v>454</v>
      </c>
      <c r="I259" s="24" t="n">
        <v>1123</v>
      </c>
      <c r="J259" s="24" t="n">
        <v>1135</v>
      </c>
      <c r="K259" s="25" t="n">
        <v>3294</v>
      </c>
      <c r="L259" s="20" t="n">
        <f aca="false">+D259/D$262*100</f>
        <v>90.1785714285714</v>
      </c>
      <c r="M259" s="21" t="n">
        <f aca="false">+E259/E$262*100</f>
        <v>90.2777777777778</v>
      </c>
      <c r="N259" s="21" t="n">
        <f aca="false">+F259/F$262*100</f>
        <v>90.625</v>
      </c>
      <c r="O259" s="21" t="n">
        <f aca="false">+G259/G$262*100</f>
        <v>91.5555555555556</v>
      </c>
      <c r="P259" s="21" t="n">
        <f aca="false">+H259/H$262*100</f>
        <v>90.6187624750499</v>
      </c>
      <c r="Q259" s="21" t="n">
        <f aca="false">+I259/I$262*100</f>
        <v>90.2008032128514</v>
      </c>
      <c r="R259" s="21" t="n">
        <f aca="false">+J259/J$262*100</f>
        <v>88.8801879404855</v>
      </c>
      <c r="S259" s="21" t="n">
        <f aca="false">+K259/K$262*100</f>
        <v>89.901746724890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12</v>
      </c>
      <c r="F260" s="24" t="n">
        <v>10</v>
      </c>
      <c r="G260" s="24" t="n">
        <v>14</v>
      </c>
      <c r="H260" s="24" t="n">
        <v>35</v>
      </c>
      <c r="I260" s="24" t="n">
        <v>99</v>
      </c>
      <c r="J260" s="24" t="n">
        <v>125</v>
      </c>
      <c r="K260" s="25" t="n">
        <v>304</v>
      </c>
      <c r="L260" s="26" t="n">
        <f aca="false">+D260/D$262*100</f>
        <v>8.03571428571429</v>
      </c>
      <c r="M260" s="27" t="n">
        <f aca="false">+E260/E$262*100</f>
        <v>8.33333333333333</v>
      </c>
      <c r="N260" s="27" t="n">
        <f aca="false">+F260/F$262*100</f>
        <v>6.25</v>
      </c>
      <c r="O260" s="27" t="n">
        <f aca="false">+G260/G$262*100</f>
        <v>6.22222222222222</v>
      </c>
      <c r="P260" s="27" t="n">
        <f aca="false">+H260/H$262*100</f>
        <v>6.98602794411178</v>
      </c>
      <c r="Q260" s="27" t="n">
        <f aca="false">+I260/I$262*100</f>
        <v>7.95180722891566</v>
      </c>
      <c r="R260" s="27" t="n">
        <f aca="false">+J260/J$262*100</f>
        <v>9.78856695379796</v>
      </c>
      <c r="S260" s="27" t="n">
        <f aca="false">+K260/K$262*100</f>
        <v>8.2969432314410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2</v>
      </c>
      <c r="F261" s="24" t="n">
        <v>5</v>
      </c>
      <c r="G261" s="24" t="n">
        <v>5</v>
      </c>
      <c r="H261" s="24" t="n">
        <v>12</v>
      </c>
      <c r="I261" s="24" t="n">
        <v>23</v>
      </c>
      <c r="J261" s="24" t="n">
        <v>17</v>
      </c>
      <c r="K261" s="25" t="n">
        <v>66</v>
      </c>
      <c r="L261" s="26" t="n">
        <f aca="false">+D261/D$262*100</f>
        <v>1.78571428571429</v>
      </c>
      <c r="M261" s="27" t="n">
        <f aca="false">+E261/E$262*100</f>
        <v>1.38888888888889</v>
      </c>
      <c r="N261" s="27" t="n">
        <f aca="false">+F261/F$262*100</f>
        <v>3.125</v>
      </c>
      <c r="O261" s="27" t="n">
        <f aca="false">+G261/G$262*100</f>
        <v>2.22222222222222</v>
      </c>
      <c r="P261" s="27" t="n">
        <f aca="false">+H261/H$262*100</f>
        <v>2.39520958083832</v>
      </c>
      <c r="Q261" s="27" t="n">
        <f aca="false">+I261/I$262*100</f>
        <v>1.84738955823293</v>
      </c>
      <c r="R261" s="27" t="n">
        <f aca="false">+J261/J$262*100</f>
        <v>1.33124510571652</v>
      </c>
      <c r="S261" s="27" t="n">
        <f aca="false">+K261/K$262*100</f>
        <v>1.8013100436681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2</v>
      </c>
      <c r="E262" s="24" t="n">
        <v>144</v>
      </c>
      <c r="F262" s="24" t="n">
        <v>160</v>
      </c>
      <c r="G262" s="24" t="n">
        <v>225</v>
      </c>
      <c r="H262" s="24" t="n">
        <v>501</v>
      </c>
      <c r="I262" s="24" t="n">
        <v>1245</v>
      </c>
      <c r="J262" s="24" t="n">
        <v>1277</v>
      </c>
      <c r="K262" s="25" t="n">
        <v>36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9</v>
      </c>
      <c r="E263" s="18" t="n">
        <v>59</v>
      </c>
      <c r="F263" s="18" t="n">
        <v>68</v>
      </c>
      <c r="G263" s="18" t="n">
        <v>87</v>
      </c>
      <c r="H263" s="18" t="n">
        <v>227</v>
      </c>
      <c r="I263" s="18" t="n">
        <v>434</v>
      </c>
      <c r="J263" s="18" t="n">
        <v>468</v>
      </c>
      <c r="K263" s="19" t="n">
        <v>1402</v>
      </c>
      <c r="L263" s="26" t="n">
        <f aca="false">+D263/D$266*100</f>
        <v>92.1875</v>
      </c>
      <c r="M263" s="27" t="n">
        <f aca="false">+E263/E$266*100</f>
        <v>85.5072463768116</v>
      </c>
      <c r="N263" s="27" t="n">
        <f aca="false">+F263/F$266*100</f>
        <v>90.6666666666667</v>
      </c>
      <c r="O263" s="27" t="n">
        <f aca="false">+G263/G$266*100</f>
        <v>93.5483870967742</v>
      </c>
      <c r="P263" s="27" t="n">
        <f aca="false">+H263/H$266*100</f>
        <v>90.8</v>
      </c>
      <c r="Q263" s="27" t="n">
        <f aca="false">+I263/I$266*100</f>
        <v>89.4845360824742</v>
      </c>
      <c r="R263" s="27" t="n">
        <f aca="false">+J263/J$266*100</f>
        <v>91.40625</v>
      </c>
      <c r="S263" s="27" t="n">
        <f aca="false">+K263/K$266*100</f>
        <v>90.568475452196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8</v>
      </c>
      <c r="F264" s="24" t="n">
        <v>7</v>
      </c>
      <c r="G264" s="24" t="n">
        <v>4</v>
      </c>
      <c r="H264" s="24" t="n">
        <v>20</v>
      </c>
      <c r="I264" s="24" t="n">
        <v>43</v>
      </c>
      <c r="J264" s="24" t="n">
        <v>44</v>
      </c>
      <c r="K264" s="25" t="n">
        <v>130</v>
      </c>
      <c r="L264" s="26" t="n">
        <f aca="false">+D264/D$266*100</f>
        <v>6.25</v>
      </c>
      <c r="M264" s="27" t="n">
        <f aca="false">+E264/E$266*100</f>
        <v>11.5942028985507</v>
      </c>
      <c r="N264" s="27" t="n">
        <f aca="false">+F264/F$266*100</f>
        <v>9.33333333333333</v>
      </c>
      <c r="O264" s="27" t="n">
        <f aca="false">+G264/G$266*100</f>
        <v>4.30107526881721</v>
      </c>
      <c r="P264" s="27" t="n">
        <f aca="false">+H264/H$266*100</f>
        <v>8</v>
      </c>
      <c r="Q264" s="27" t="n">
        <f aca="false">+I264/I$266*100</f>
        <v>8.8659793814433</v>
      </c>
      <c r="R264" s="27" t="n">
        <f aca="false">+J264/J$266*100</f>
        <v>8.59375</v>
      </c>
      <c r="S264" s="27" t="n">
        <f aca="false">+K264/K$266*100</f>
        <v>8.3979328165374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2</v>
      </c>
      <c r="F265" s="24" t="n">
        <v>0</v>
      </c>
      <c r="G265" s="24" t="n">
        <v>2</v>
      </c>
      <c r="H265" s="24" t="n">
        <v>3</v>
      </c>
      <c r="I265" s="24" t="n">
        <v>8</v>
      </c>
      <c r="J265" s="24" t="n">
        <v>0</v>
      </c>
      <c r="K265" s="25" t="n">
        <v>16</v>
      </c>
      <c r="L265" s="26" t="n">
        <f aca="false">+D265/D$266*100</f>
        <v>1.5625</v>
      </c>
      <c r="M265" s="27" t="n">
        <f aca="false">+E265/E$266*100</f>
        <v>2.89855072463768</v>
      </c>
      <c r="N265" s="27" t="n">
        <f aca="false">+F265/F$266*100</f>
        <v>0</v>
      </c>
      <c r="O265" s="27" t="n">
        <f aca="false">+G265/G$266*100</f>
        <v>2.1505376344086</v>
      </c>
      <c r="P265" s="27" t="n">
        <f aca="false">+H265/H$266*100</f>
        <v>1.2</v>
      </c>
      <c r="Q265" s="27" t="n">
        <f aca="false">+I265/I$266*100</f>
        <v>1.64948453608247</v>
      </c>
      <c r="R265" s="27" t="n">
        <f aca="false">+J265/J$266*100</f>
        <v>0</v>
      </c>
      <c r="S265" s="27" t="n">
        <f aca="false">+K265/K$266*100</f>
        <v>1.0335917312661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4</v>
      </c>
      <c r="E266" s="30" t="n">
        <v>69</v>
      </c>
      <c r="F266" s="30" t="n">
        <v>75</v>
      </c>
      <c r="G266" s="30" t="n">
        <v>93</v>
      </c>
      <c r="H266" s="30" t="n">
        <v>250</v>
      </c>
      <c r="I266" s="30" t="n">
        <v>485</v>
      </c>
      <c r="J266" s="30" t="n">
        <v>512</v>
      </c>
      <c r="K266" s="31" t="n">
        <v>154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2</v>
      </c>
      <c r="E267" s="24" t="n">
        <v>31</v>
      </c>
      <c r="F267" s="24" t="n">
        <v>25</v>
      </c>
      <c r="G267" s="24" t="n">
        <v>53</v>
      </c>
      <c r="H267" s="24" t="n">
        <v>107</v>
      </c>
      <c r="I267" s="24" t="n">
        <v>155</v>
      </c>
      <c r="J267" s="24" t="n">
        <v>152</v>
      </c>
      <c r="K267" s="25" t="n">
        <v>545</v>
      </c>
      <c r="L267" s="20" t="n">
        <f aca="false">+D267/D$270*100</f>
        <v>81.4814814814815</v>
      </c>
      <c r="M267" s="21" t="n">
        <f aca="false">+E267/E$270*100</f>
        <v>86.1111111111111</v>
      </c>
      <c r="N267" s="21" t="n">
        <f aca="false">+F267/F$270*100</f>
        <v>78.125</v>
      </c>
      <c r="O267" s="21" t="n">
        <f aca="false">+G267/G$270*100</f>
        <v>92.9824561403509</v>
      </c>
      <c r="P267" s="21" t="n">
        <f aca="false">+H267/H$270*100</f>
        <v>92.2413793103448</v>
      </c>
      <c r="Q267" s="21" t="n">
        <f aca="false">+I267/I$270*100</f>
        <v>85.1648351648352</v>
      </c>
      <c r="R267" s="21" t="n">
        <f aca="false">+J267/J$270*100</f>
        <v>87.3563218390805</v>
      </c>
      <c r="S267" s="21" t="n">
        <f aca="false">+K267/K$270*100</f>
        <v>87.339743589743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4</v>
      </c>
      <c r="F268" s="24" t="n">
        <v>6</v>
      </c>
      <c r="G268" s="24" t="n">
        <v>2</v>
      </c>
      <c r="H268" s="24" t="n">
        <v>9</v>
      </c>
      <c r="I268" s="24" t="n">
        <v>22</v>
      </c>
      <c r="J268" s="24" t="n">
        <v>20</v>
      </c>
      <c r="K268" s="25" t="n">
        <v>68</v>
      </c>
      <c r="L268" s="26" t="n">
        <f aca="false">+D268/D$270*100</f>
        <v>18.5185185185185</v>
      </c>
      <c r="M268" s="27" t="n">
        <f aca="false">+E268/E$270*100</f>
        <v>11.1111111111111</v>
      </c>
      <c r="N268" s="27" t="n">
        <f aca="false">+F268/F$270*100</f>
        <v>18.75</v>
      </c>
      <c r="O268" s="27" t="n">
        <f aca="false">+G268/G$270*100</f>
        <v>3.50877192982456</v>
      </c>
      <c r="P268" s="27" t="n">
        <f aca="false">+H268/H$270*100</f>
        <v>7.75862068965517</v>
      </c>
      <c r="Q268" s="27" t="n">
        <f aca="false">+I268/I$270*100</f>
        <v>12.0879120879121</v>
      </c>
      <c r="R268" s="27" t="n">
        <f aca="false">+J268/J$270*100</f>
        <v>11.4942528735632</v>
      </c>
      <c r="S268" s="27" t="n">
        <f aca="false">+K268/K$270*100</f>
        <v>10.897435897435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2</v>
      </c>
      <c r="H269" s="24" t="n">
        <v>0</v>
      </c>
      <c r="I269" s="24" t="n">
        <v>5</v>
      </c>
      <c r="J269" s="24" t="n">
        <v>2</v>
      </c>
      <c r="K269" s="25" t="n">
        <v>11</v>
      </c>
      <c r="L269" s="26" t="n">
        <f aca="false">+D269/D$270*100</f>
        <v>0</v>
      </c>
      <c r="M269" s="27" t="n">
        <f aca="false">+E269/E$270*100</f>
        <v>2.77777777777778</v>
      </c>
      <c r="N269" s="27" t="n">
        <f aca="false">+F269/F$270*100</f>
        <v>3.125</v>
      </c>
      <c r="O269" s="27" t="n">
        <f aca="false">+G269/G$270*100</f>
        <v>3.50877192982456</v>
      </c>
      <c r="P269" s="27" t="n">
        <f aca="false">+H269/H$270*100</f>
        <v>0</v>
      </c>
      <c r="Q269" s="27" t="n">
        <f aca="false">+I269/I$270*100</f>
        <v>2.74725274725275</v>
      </c>
      <c r="R269" s="27" t="n">
        <f aca="false">+J269/J$270*100</f>
        <v>1.14942528735632</v>
      </c>
      <c r="S269" s="27" t="n">
        <f aca="false">+K269/K$270*100</f>
        <v>1.76282051282051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7</v>
      </c>
      <c r="E270" s="24" t="n">
        <v>36</v>
      </c>
      <c r="F270" s="24" t="n">
        <v>32</v>
      </c>
      <c r="G270" s="24" t="n">
        <v>57</v>
      </c>
      <c r="H270" s="24" t="n">
        <v>116</v>
      </c>
      <c r="I270" s="24" t="n">
        <v>182</v>
      </c>
      <c r="J270" s="24" t="n">
        <v>174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92</v>
      </c>
      <c r="E271" s="18" t="n">
        <v>123</v>
      </c>
      <c r="F271" s="18" t="n">
        <v>106</v>
      </c>
      <c r="G271" s="18" t="n">
        <v>159</v>
      </c>
      <c r="H271" s="18" t="n">
        <v>322</v>
      </c>
      <c r="I271" s="18" t="n">
        <v>650</v>
      </c>
      <c r="J271" s="18" t="n">
        <v>610</v>
      </c>
      <c r="K271" s="19" t="n">
        <v>2062</v>
      </c>
      <c r="L271" s="26" t="n">
        <f aca="false">+D271/D$274*100</f>
        <v>88.4615384615385</v>
      </c>
      <c r="M271" s="27" t="n">
        <f aca="false">+E271/E$274*100</f>
        <v>95.3488372093023</v>
      </c>
      <c r="N271" s="27" t="n">
        <f aca="false">+F271/F$274*100</f>
        <v>86.8852459016393</v>
      </c>
      <c r="O271" s="27" t="n">
        <f aca="false">+G271/G$274*100</f>
        <v>86.8852459016393</v>
      </c>
      <c r="P271" s="27" t="n">
        <f aca="false">+H271/H$274*100</f>
        <v>89.4444444444444</v>
      </c>
      <c r="Q271" s="27" t="n">
        <f aca="false">+I271/I$274*100</f>
        <v>89.4085281980743</v>
      </c>
      <c r="R271" s="27" t="n">
        <f aca="false">+J271/J$274*100</f>
        <v>88.023088023088</v>
      </c>
      <c r="S271" s="27" t="n">
        <f aca="false">+K271/K$274*100</f>
        <v>88.9559965487489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8</v>
      </c>
      <c r="E272" s="24" t="n">
        <v>6</v>
      </c>
      <c r="F272" s="24" t="n">
        <v>14</v>
      </c>
      <c r="G272" s="24" t="n">
        <v>23</v>
      </c>
      <c r="H272" s="24" t="n">
        <v>30</v>
      </c>
      <c r="I272" s="24" t="n">
        <v>65</v>
      </c>
      <c r="J272" s="24" t="n">
        <v>73</v>
      </c>
      <c r="K272" s="25" t="n">
        <v>219</v>
      </c>
      <c r="L272" s="26" t="n">
        <f aca="false">+D272/D$274*100</f>
        <v>7.69230769230769</v>
      </c>
      <c r="M272" s="27" t="n">
        <f aca="false">+E272/E$274*100</f>
        <v>4.65116279069768</v>
      </c>
      <c r="N272" s="27" t="n">
        <f aca="false">+F272/F$274*100</f>
        <v>11.4754098360656</v>
      </c>
      <c r="O272" s="27" t="n">
        <f aca="false">+G272/G$274*100</f>
        <v>12.568306010929</v>
      </c>
      <c r="P272" s="27" t="n">
        <f aca="false">+H272/H$274*100</f>
        <v>8.33333333333333</v>
      </c>
      <c r="Q272" s="27" t="n">
        <f aca="false">+I272/I$274*100</f>
        <v>8.94085281980743</v>
      </c>
      <c r="R272" s="27" t="n">
        <f aca="false">+J272/J$274*100</f>
        <v>10.5339105339105</v>
      </c>
      <c r="S272" s="27" t="n">
        <f aca="false">+K272/K$274*100</f>
        <v>9.4477998274374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4</v>
      </c>
      <c r="E273" s="24" t="n">
        <v>0</v>
      </c>
      <c r="F273" s="24" t="n">
        <v>2</v>
      </c>
      <c r="G273" s="24" t="n">
        <v>1</v>
      </c>
      <c r="H273" s="24" t="n">
        <v>8</v>
      </c>
      <c r="I273" s="24" t="n">
        <v>12</v>
      </c>
      <c r="J273" s="24" t="n">
        <v>10</v>
      </c>
      <c r="K273" s="25" t="n">
        <v>37</v>
      </c>
      <c r="L273" s="26" t="n">
        <f aca="false">+D273/D$274*100</f>
        <v>3.84615384615385</v>
      </c>
      <c r="M273" s="27" t="n">
        <f aca="false">+E273/E$274*100</f>
        <v>0</v>
      </c>
      <c r="N273" s="27" t="n">
        <f aca="false">+F273/F$274*100</f>
        <v>1.63934426229508</v>
      </c>
      <c r="O273" s="27" t="n">
        <f aca="false">+G273/G$274*100</f>
        <v>0.546448087431694</v>
      </c>
      <c r="P273" s="27" t="n">
        <f aca="false">+H273/H$274*100</f>
        <v>2.22222222222222</v>
      </c>
      <c r="Q273" s="27" t="n">
        <f aca="false">+I273/I$274*100</f>
        <v>1.65061898211829</v>
      </c>
      <c r="R273" s="27" t="n">
        <f aca="false">+J273/J$274*100</f>
        <v>1.44300144300144</v>
      </c>
      <c r="S273" s="27" t="n">
        <f aca="false">+K273/K$274*100</f>
        <v>1.5962036238136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4</v>
      </c>
      <c r="E274" s="24" t="n">
        <v>129</v>
      </c>
      <c r="F274" s="24" t="n">
        <v>122</v>
      </c>
      <c r="G274" s="24" t="n">
        <v>183</v>
      </c>
      <c r="H274" s="24" t="n">
        <v>360</v>
      </c>
      <c r="I274" s="24" t="n">
        <v>727</v>
      </c>
      <c r="J274" s="24" t="n">
        <v>693</v>
      </c>
      <c r="K274" s="25" t="n">
        <v>23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30</v>
      </c>
      <c r="E275" s="47" t="n">
        <v>132</v>
      </c>
      <c r="F275" s="47" t="n">
        <v>153</v>
      </c>
      <c r="G275" s="47" t="n">
        <v>183</v>
      </c>
      <c r="H275" s="47" t="n">
        <v>453</v>
      </c>
      <c r="I275" s="47" t="n">
        <v>1232</v>
      </c>
      <c r="J275" s="47" t="n">
        <v>1187</v>
      </c>
      <c r="K275" s="48" t="n">
        <v>3470</v>
      </c>
      <c r="L275" s="49" t="n">
        <f aca="false">+D275/D$278*100</f>
        <v>89.6551724137931</v>
      </c>
      <c r="M275" s="50" t="n">
        <f aca="false">+E275/E$278*100</f>
        <v>87.4172185430464</v>
      </c>
      <c r="N275" s="50" t="n">
        <f aca="false">+F275/F$278*100</f>
        <v>90.5325443786982</v>
      </c>
      <c r="O275" s="50" t="n">
        <f aca="false">+G275/G$278*100</f>
        <v>92.8934010152284</v>
      </c>
      <c r="P275" s="50" t="n">
        <f aca="false">+H275/H$278*100</f>
        <v>89.3491124260355</v>
      </c>
      <c r="Q275" s="50" t="n">
        <f aca="false">+I275/I$278*100</f>
        <v>90.3888481291269</v>
      </c>
      <c r="R275" s="50" t="n">
        <f aca="false">+J275/J$278*100</f>
        <v>88.5820895522388</v>
      </c>
      <c r="S275" s="50" t="n">
        <f aca="false">+K275/K$278*100</f>
        <v>89.6177685950413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1</v>
      </c>
      <c r="E276" s="24" t="n">
        <v>14</v>
      </c>
      <c r="F276" s="24" t="n">
        <v>15</v>
      </c>
      <c r="G276" s="24" t="n">
        <v>13</v>
      </c>
      <c r="H276" s="24" t="n">
        <v>47</v>
      </c>
      <c r="I276" s="24" t="n">
        <v>114</v>
      </c>
      <c r="J276" s="24" t="n">
        <v>136</v>
      </c>
      <c r="K276" s="25" t="n">
        <v>350</v>
      </c>
      <c r="L276" s="26" t="n">
        <f aca="false">+D276/D$278*100</f>
        <v>7.58620689655172</v>
      </c>
      <c r="M276" s="27" t="n">
        <f aca="false">+E276/E$278*100</f>
        <v>9.27152317880795</v>
      </c>
      <c r="N276" s="27" t="n">
        <f aca="false">+F276/F$278*100</f>
        <v>8.87573964497041</v>
      </c>
      <c r="O276" s="27" t="n">
        <f aca="false">+G276/G$278*100</f>
        <v>6.59898477157361</v>
      </c>
      <c r="P276" s="27" t="n">
        <f aca="false">+H276/H$278*100</f>
        <v>9.27021696252466</v>
      </c>
      <c r="Q276" s="27" t="n">
        <f aca="false">+I276/I$278*100</f>
        <v>8.36390315480558</v>
      </c>
      <c r="R276" s="27" t="n">
        <f aca="false">+J276/J$278*100</f>
        <v>10.1492537313433</v>
      </c>
      <c r="S276" s="27" t="n">
        <f aca="false">+K276/K$278*100</f>
        <v>9.0392561983471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4</v>
      </c>
      <c r="E277" s="24" t="n">
        <v>5</v>
      </c>
      <c r="F277" s="24" t="n">
        <v>1</v>
      </c>
      <c r="G277" s="24" t="n">
        <v>1</v>
      </c>
      <c r="H277" s="24" t="n">
        <v>7</v>
      </c>
      <c r="I277" s="24" t="n">
        <v>17</v>
      </c>
      <c r="J277" s="24" t="n">
        <v>17</v>
      </c>
      <c r="K277" s="25" t="n">
        <v>52</v>
      </c>
      <c r="L277" s="26" t="n">
        <f aca="false">+D277/D$278*100</f>
        <v>2.75862068965517</v>
      </c>
      <c r="M277" s="27" t="n">
        <f aca="false">+E277/E$278*100</f>
        <v>3.3112582781457</v>
      </c>
      <c r="N277" s="27" t="n">
        <f aca="false">+F277/F$278*100</f>
        <v>0.591715976331361</v>
      </c>
      <c r="O277" s="27" t="n">
        <f aca="false">+G277/G$278*100</f>
        <v>0.50761421319797</v>
      </c>
      <c r="P277" s="27" t="n">
        <f aca="false">+H277/H$278*100</f>
        <v>1.38067061143984</v>
      </c>
      <c r="Q277" s="27" t="n">
        <f aca="false">+I277/I$278*100</f>
        <v>1.2472487160675</v>
      </c>
      <c r="R277" s="27" t="n">
        <f aca="false">+J277/J$278*100</f>
        <v>1.26865671641791</v>
      </c>
      <c r="S277" s="27" t="n">
        <f aca="false">+K277/K$278*100</f>
        <v>1.3429752066115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45</v>
      </c>
      <c r="E278" s="24" t="n">
        <v>151</v>
      </c>
      <c r="F278" s="24" t="n">
        <v>169</v>
      </c>
      <c r="G278" s="24" t="n">
        <v>197</v>
      </c>
      <c r="H278" s="24" t="n">
        <v>507</v>
      </c>
      <c r="I278" s="24" t="n">
        <v>1363</v>
      </c>
      <c r="J278" s="24" t="n">
        <v>1340</v>
      </c>
      <c r="K278" s="25" t="n">
        <v>387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5</v>
      </c>
      <c r="E279" s="18" t="n">
        <v>70</v>
      </c>
      <c r="F279" s="18" t="n">
        <v>75</v>
      </c>
      <c r="G279" s="18" t="n">
        <v>95</v>
      </c>
      <c r="H279" s="18" t="n">
        <v>234</v>
      </c>
      <c r="I279" s="18" t="n">
        <v>547</v>
      </c>
      <c r="J279" s="18" t="n">
        <v>533</v>
      </c>
      <c r="K279" s="19" t="n">
        <v>1629</v>
      </c>
      <c r="L279" s="26" t="n">
        <f aca="false">+D279/D$282*100</f>
        <v>91.4634146341464</v>
      </c>
      <c r="M279" s="27" t="n">
        <f aca="false">+E279/E$282*100</f>
        <v>85.3658536585366</v>
      </c>
      <c r="N279" s="27" t="n">
        <f aca="false">+F279/F$282*100</f>
        <v>88.2352941176471</v>
      </c>
      <c r="O279" s="27" t="n">
        <f aca="false">+G279/G$282*100</f>
        <v>93.1372549019608</v>
      </c>
      <c r="P279" s="27" t="n">
        <f aca="false">+H279/H$282*100</f>
        <v>88.9733840304183</v>
      </c>
      <c r="Q279" s="27" t="n">
        <f aca="false">+I279/I$282*100</f>
        <v>88.0837359098229</v>
      </c>
      <c r="R279" s="27" t="n">
        <f aca="false">+J279/J$282*100</f>
        <v>89.7306397306397</v>
      </c>
      <c r="S279" s="27" t="n">
        <f aca="false">+K279/K$282*100</f>
        <v>89.065062875888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6</v>
      </c>
      <c r="E280" s="24" t="n">
        <v>10</v>
      </c>
      <c r="F280" s="24" t="n">
        <v>8</v>
      </c>
      <c r="G280" s="24" t="n">
        <v>6</v>
      </c>
      <c r="H280" s="24" t="n">
        <v>29</v>
      </c>
      <c r="I280" s="24" t="n">
        <v>63</v>
      </c>
      <c r="J280" s="24" t="n">
        <v>51</v>
      </c>
      <c r="K280" s="25" t="n">
        <v>173</v>
      </c>
      <c r="L280" s="26" t="n">
        <f aca="false">+D280/D$282*100</f>
        <v>7.31707317073171</v>
      </c>
      <c r="M280" s="27" t="n">
        <f aca="false">+E280/E$282*100</f>
        <v>12.1951219512195</v>
      </c>
      <c r="N280" s="27" t="n">
        <f aca="false">+F280/F$282*100</f>
        <v>9.41176470588235</v>
      </c>
      <c r="O280" s="27" t="n">
        <f aca="false">+G280/G$282*100</f>
        <v>5.88235294117647</v>
      </c>
      <c r="P280" s="27" t="n">
        <f aca="false">+H280/H$282*100</f>
        <v>11.0266159695818</v>
      </c>
      <c r="Q280" s="27" t="n">
        <f aca="false">+I280/I$282*100</f>
        <v>10.1449275362319</v>
      </c>
      <c r="R280" s="27" t="n">
        <f aca="false">+J280/J$282*100</f>
        <v>8.58585858585859</v>
      </c>
      <c r="S280" s="27" t="n">
        <f aca="false">+K280/K$282*100</f>
        <v>9.45872061235648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2</v>
      </c>
      <c r="F281" s="24" t="n">
        <v>2</v>
      </c>
      <c r="G281" s="24" t="n">
        <v>1</v>
      </c>
      <c r="H281" s="24" t="n">
        <v>0</v>
      </c>
      <c r="I281" s="24" t="n">
        <v>11</v>
      </c>
      <c r="J281" s="24" t="n">
        <v>10</v>
      </c>
      <c r="K281" s="25" t="n">
        <v>27</v>
      </c>
      <c r="L281" s="26" t="n">
        <f aca="false">+D281/D$282*100</f>
        <v>1.21951219512195</v>
      </c>
      <c r="M281" s="27" t="n">
        <f aca="false">+E281/E$282*100</f>
        <v>2.4390243902439</v>
      </c>
      <c r="N281" s="27" t="n">
        <f aca="false">+F281/F$282*100</f>
        <v>2.35294117647059</v>
      </c>
      <c r="O281" s="27" t="n">
        <f aca="false">+G281/G$282*100</f>
        <v>0.980392156862745</v>
      </c>
      <c r="P281" s="27" t="n">
        <f aca="false">+H281/H$282*100</f>
        <v>0</v>
      </c>
      <c r="Q281" s="27" t="n">
        <f aca="false">+I281/I$282*100</f>
        <v>1.77133655394525</v>
      </c>
      <c r="R281" s="27" t="n">
        <f aca="false">+J281/J$282*100</f>
        <v>1.68350168350168</v>
      </c>
      <c r="S281" s="27" t="n">
        <f aca="false">+K281/K$282*100</f>
        <v>1.4762165117550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2</v>
      </c>
      <c r="E282" s="30" t="n">
        <v>82</v>
      </c>
      <c r="F282" s="30" t="n">
        <v>85</v>
      </c>
      <c r="G282" s="30" t="n">
        <v>102</v>
      </c>
      <c r="H282" s="30" t="n">
        <v>263</v>
      </c>
      <c r="I282" s="30" t="n">
        <v>621</v>
      </c>
      <c r="J282" s="30" t="n">
        <v>594</v>
      </c>
      <c r="K282" s="31" t="n">
        <v>18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00</v>
      </c>
      <c r="E283" s="24" t="n">
        <v>144</v>
      </c>
      <c r="F283" s="24" t="n">
        <v>144</v>
      </c>
      <c r="G283" s="24" t="n">
        <v>246</v>
      </c>
      <c r="H283" s="24" t="n">
        <v>561</v>
      </c>
      <c r="I283" s="24" t="n">
        <v>1308</v>
      </c>
      <c r="J283" s="24" t="n">
        <v>1155</v>
      </c>
      <c r="K283" s="25" t="n">
        <v>3658</v>
      </c>
      <c r="L283" s="20" t="n">
        <f aca="false">+D283/D$286*100</f>
        <v>90.9090909090909</v>
      </c>
      <c r="M283" s="21" t="n">
        <f aca="false">+E283/E$286*100</f>
        <v>86.7469879518072</v>
      </c>
      <c r="N283" s="21" t="n">
        <f aca="false">+F283/F$286*100</f>
        <v>92.9032258064516</v>
      </c>
      <c r="O283" s="21" t="n">
        <f aca="false">+G283/G$286*100</f>
        <v>89.4545454545455</v>
      </c>
      <c r="P283" s="21" t="n">
        <f aca="false">+H283/H$286*100</f>
        <v>89.6166134185304</v>
      </c>
      <c r="Q283" s="21" t="n">
        <f aca="false">+I283/I$286*100</f>
        <v>88.021534320323</v>
      </c>
      <c r="R283" s="21" t="n">
        <f aca="false">+J283/J$286*100</f>
        <v>87.5</v>
      </c>
      <c r="S283" s="21" t="n">
        <f aca="false">+K283/K$286*100</f>
        <v>88.4001933301112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8</v>
      </c>
      <c r="E284" s="24" t="n">
        <v>17</v>
      </c>
      <c r="F284" s="24" t="n">
        <v>9</v>
      </c>
      <c r="G284" s="24" t="n">
        <v>23</v>
      </c>
      <c r="H284" s="24" t="n">
        <v>53</v>
      </c>
      <c r="I284" s="24" t="n">
        <v>152</v>
      </c>
      <c r="J284" s="24" t="n">
        <v>138</v>
      </c>
      <c r="K284" s="25" t="n">
        <v>400</v>
      </c>
      <c r="L284" s="26" t="n">
        <f aca="false">+D284/D$286*100</f>
        <v>7.27272727272727</v>
      </c>
      <c r="M284" s="27" t="n">
        <f aca="false">+E284/E$286*100</f>
        <v>10.2409638554217</v>
      </c>
      <c r="N284" s="27" t="n">
        <f aca="false">+F284/F$286*100</f>
        <v>5.80645161290323</v>
      </c>
      <c r="O284" s="27" t="n">
        <f aca="false">+G284/G$286*100</f>
        <v>8.36363636363636</v>
      </c>
      <c r="P284" s="27" t="n">
        <f aca="false">+H284/H$286*100</f>
        <v>8.46645367412141</v>
      </c>
      <c r="Q284" s="27" t="n">
        <f aca="false">+I284/I$286*100</f>
        <v>10.228802153432</v>
      </c>
      <c r="R284" s="27" t="n">
        <f aca="false">+J284/J$286*100</f>
        <v>10.4545454545455</v>
      </c>
      <c r="S284" s="27" t="n">
        <f aca="false">+K284/K$286*100</f>
        <v>9.6665055582407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2</v>
      </c>
      <c r="E285" s="24" t="n">
        <v>5</v>
      </c>
      <c r="F285" s="24" t="n">
        <v>2</v>
      </c>
      <c r="G285" s="24" t="n">
        <v>6</v>
      </c>
      <c r="H285" s="24" t="n">
        <v>12</v>
      </c>
      <c r="I285" s="24" t="n">
        <v>26</v>
      </c>
      <c r="J285" s="24" t="n">
        <v>27</v>
      </c>
      <c r="K285" s="25" t="n">
        <v>80</v>
      </c>
      <c r="L285" s="26" t="n">
        <f aca="false">+D285/D$286*100</f>
        <v>1.81818181818182</v>
      </c>
      <c r="M285" s="27" t="n">
        <f aca="false">+E285/E$286*100</f>
        <v>3.01204819277108</v>
      </c>
      <c r="N285" s="27" t="n">
        <f aca="false">+F285/F$286*100</f>
        <v>1.29032258064516</v>
      </c>
      <c r="O285" s="27" t="n">
        <f aca="false">+G285/G$286*100</f>
        <v>2.18181818181818</v>
      </c>
      <c r="P285" s="27" t="n">
        <f aca="false">+H285/H$286*100</f>
        <v>1.91693290734824</v>
      </c>
      <c r="Q285" s="27" t="n">
        <f aca="false">+I285/I$286*100</f>
        <v>1.74966352624495</v>
      </c>
      <c r="R285" s="27" t="n">
        <f aca="false">+J285/J$286*100</f>
        <v>2.04545454545455</v>
      </c>
      <c r="S285" s="27" t="n">
        <f aca="false">+K285/K$286*100</f>
        <v>1.9333011116481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0</v>
      </c>
      <c r="E286" s="24" t="n">
        <v>166</v>
      </c>
      <c r="F286" s="24" t="n">
        <v>155</v>
      </c>
      <c r="G286" s="24" t="n">
        <v>275</v>
      </c>
      <c r="H286" s="24" t="n">
        <v>626</v>
      </c>
      <c r="I286" s="24" t="n">
        <v>1486</v>
      </c>
      <c r="J286" s="24" t="n">
        <v>1320</v>
      </c>
      <c r="K286" s="25" t="n">
        <v>413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20</v>
      </c>
      <c r="F287" s="18" t="n">
        <v>16</v>
      </c>
      <c r="G287" s="18" t="n">
        <v>25</v>
      </c>
      <c r="H287" s="18" t="n">
        <v>76</v>
      </c>
      <c r="I287" s="18" t="n">
        <v>204</v>
      </c>
      <c r="J287" s="18" t="n">
        <v>172</v>
      </c>
      <c r="K287" s="19" t="n">
        <v>527</v>
      </c>
      <c r="L287" s="26" t="n">
        <f aca="false">+D287/D$290*100</f>
        <v>87.5</v>
      </c>
      <c r="M287" s="27" t="n">
        <f aca="false">+E287/E$290*100</f>
        <v>95.2380952380952</v>
      </c>
      <c r="N287" s="27" t="n">
        <f aca="false">+F287/F$290*100</f>
        <v>72.7272727272727</v>
      </c>
      <c r="O287" s="27" t="n">
        <f aca="false">+G287/G$290*100</f>
        <v>86.2068965517241</v>
      </c>
      <c r="P287" s="27" t="n">
        <f aca="false">+H287/H$290*100</f>
        <v>85.3932584269663</v>
      </c>
      <c r="Q287" s="27" t="n">
        <f aca="false">+I287/I$290*100</f>
        <v>89.4736842105263</v>
      </c>
      <c r="R287" s="27" t="n">
        <f aca="false">+J287/J$290*100</f>
        <v>84.3137254901961</v>
      </c>
      <c r="S287" s="27" t="n">
        <f aca="false">+K287/K$290*100</f>
        <v>86.535303776683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4</v>
      </c>
      <c r="G288" s="24" t="n">
        <v>2</v>
      </c>
      <c r="H288" s="24" t="n">
        <v>10</v>
      </c>
      <c r="I288" s="24" t="n">
        <v>21</v>
      </c>
      <c r="J288" s="24" t="n">
        <v>27</v>
      </c>
      <c r="K288" s="25" t="n">
        <v>67</v>
      </c>
      <c r="L288" s="26" t="n">
        <f aca="false">+D288/D$290*100</f>
        <v>12.5</v>
      </c>
      <c r="M288" s="27" t="n">
        <f aca="false">+E288/E$290*100</f>
        <v>4.76190476190476</v>
      </c>
      <c r="N288" s="27" t="n">
        <f aca="false">+F288/F$290*100</f>
        <v>18.1818181818182</v>
      </c>
      <c r="O288" s="27" t="n">
        <f aca="false">+G288/G$290*100</f>
        <v>6.89655172413793</v>
      </c>
      <c r="P288" s="27" t="n">
        <f aca="false">+H288/H$290*100</f>
        <v>11.2359550561798</v>
      </c>
      <c r="Q288" s="27" t="n">
        <f aca="false">+I288/I$290*100</f>
        <v>9.21052631578947</v>
      </c>
      <c r="R288" s="27" t="n">
        <f aca="false">+J288/J$290*100</f>
        <v>13.2352941176471</v>
      </c>
      <c r="S288" s="27" t="n">
        <f aca="false">+K288/K$290*100</f>
        <v>11.001642036124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2</v>
      </c>
      <c r="G289" s="24" t="n">
        <v>2</v>
      </c>
      <c r="H289" s="24" t="n">
        <v>3</v>
      </c>
      <c r="I289" s="24" t="n">
        <v>3</v>
      </c>
      <c r="J289" s="24" t="n">
        <v>5</v>
      </c>
      <c r="K289" s="25" t="n">
        <v>15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9.09090909090909</v>
      </c>
      <c r="O289" s="27" t="n">
        <f aca="false">+G289/G$290*100</f>
        <v>6.89655172413793</v>
      </c>
      <c r="P289" s="27" t="n">
        <f aca="false">+H289/H$290*100</f>
        <v>3.37078651685393</v>
      </c>
      <c r="Q289" s="27" t="n">
        <f aca="false">+I289/I$290*100</f>
        <v>1.31578947368421</v>
      </c>
      <c r="R289" s="27" t="n">
        <f aca="false">+J289/J$290*100</f>
        <v>2.45098039215686</v>
      </c>
      <c r="S289" s="27" t="n">
        <f aca="false">+K289/K$290*100</f>
        <v>2.4630541871921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21</v>
      </c>
      <c r="F290" s="53" t="n">
        <v>22</v>
      </c>
      <c r="G290" s="53" t="n">
        <v>29</v>
      </c>
      <c r="H290" s="53" t="n">
        <v>89</v>
      </c>
      <c r="I290" s="53" t="n">
        <v>228</v>
      </c>
      <c r="J290" s="53" t="n">
        <v>204</v>
      </c>
      <c r="K290" s="54" t="n">
        <v>60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757</v>
      </c>
      <c r="E291" s="24" t="n">
        <v>15178</v>
      </c>
      <c r="F291" s="24" t="n">
        <v>14852</v>
      </c>
      <c r="G291" s="24" t="n">
        <v>18655</v>
      </c>
      <c r="H291" s="24" t="n">
        <v>41506</v>
      </c>
      <c r="I291" s="24" t="n">
        <v>116937</v>
      </c>
      <c r="J291" s="24" t="n">
        <v>137770</v>
      </c>
      <c r="K291" s="25" t="n">
        <v>357655</v>
      </c>
      <c r="L291" s="26" t="n">
        <f aca="false">+D291/D$294*100</f>
        <v>89.2347509792949</v>
      </c>
      <c r="M291" s="27" t="n">
        <f aca="false">+E291/E$294*100</f>
        <v>88.7187280804302</v>
      </c>
      <c r="N291" s="27" t="n">
        <f aca="false">+F291/F$294*100</f>
        <v>87.5139944611396</v>
      </c>
      <c r="O291" s="27" t="n">
        <f aca="false">+G291/G$294*100</f>
        <v>87.9869823601547</v>
      </c>
      <c r="P291" s="27" t="n">
        <f aca="false">+H291/H$294*100</f>
        <v>88.4649814570101</v>
      </c>
      <c r="Q291" s="27" t="n">
        <f aca="false">+I291/I$294*100</f>
        <v>88.2909887122957</v>
      </c>
      <c r="R291" s="27" t="n">
        <f aca="false">+J291/J$294*100</f>
        <v>88.0499527059846</v>
      </c>
      <c r="S291" s="27" t="n">
        <f aca="false">+K291/K$294*100</f>
        <v>88.221002052253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241</v>
      </c>
      <c r="E292" s="24" t="n">
        <v>1535</v>
      </c>
      <c r="F292" s="24" t="n">
        <v>1709</v>
      </c>
      <c r="G292" s="24" t="n">
        <v>2072</v>
      </c>
      <c r="H292" s="24" t="n">
        <v>4440</v>
      </c>
      <c r="I292" s="24" t="n">
        <v>12982</v>
      </c>
      <c r="J292" s="24" t="n">
        <v>16156</v>
      </c>
      <c r="K292" s="25" t="n">
        <v>40135</v>
      </c>
      <c r="L292" s="26" t="n">
        <f aca="false">+D292/D$294*100</f>
        <v>8.68074986010073</v>
      </c>
      <c r="M292" s="27" t="n">
        <f aca="false">+E292/E$294*100</f>
        <v>8.97241056815525</v>
      </c>
      <c r="N292" s="27" t="n">
        <f aca="false">+F292/F$294*100</f>
        <v>10.0701196158152</v>
      </c>
      <c r="O292" s="27" t="n">
        <f aca="false">+G292/G$294*100</f>
        <v>9.77266295632488</v>
      </c>
      <c r="P292" s="27" t="n">
        <f aca="false">+H292/H$294*100</f>
        <v>9.4633189820538</v>
      </c>
      <c r="Q292" s="27" t="n">
        <f aca="false">+I292/I$294*100</f>
        <v>9.80180452263204</v>
      </c>
      <c r="R292" s="27" t="n">
        <f aca="false">+J292/J$294*100</f>
        <v>10.3254339545466</v>
      </c>
      <c r="S292" s="27" t="n">
        <f aca="false">+K292/K$294*100</f>
        <v>9.899903307285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98</v>
      </c>
      <c r="E293" s="24" t="n">
        <v>395</v>
      </c>
      <c r="F293" s="24" t="n">
        <v>410</v>
      </c>
      <c r="G293" s="24" t="n">
        <v>475</v>
      </c>
      <c r="H293" s="24" t="n">
        <v>972</v>
      </c>
      <c r="I293" s="24" t="n">
        <v>2526</v>
      </c>
      <c r="J293" s="24" t="n">
        <v>2542</v>
      </c>
      <c r="K293" s="25" t="n">
        <v>7618</v>
      </c>
      <c r="L293" s="26" t="n">
        <f aca="false">+D293/D$294*100</f>
        <v>2.08449916060437</v>
      </c>
      <c r="M293" s="27" t="n">
        <f aca="false">+E293/E$294*100</f>
        <v>2.30886135141454</v>
      </c>
      <c r="N293" s="27" t="n">
        <f aca="false">+F293/F$294*100</f>
        <v>2.4158859230452</v>
      </c>
      <c r="O293" s="27" t="n">
        <f aca="false">+G293/G$294*100</f>
        <v>2.24035468352042</v>
      </c>
      <c r="P293" s="27" t="n">
        <f aca="false">+H293/H$294*100</f>
        <v>2.0716995609361</v>
      </c>
      <c r="Q293" s="27" t="n">
        <f aca="false">+I293/I$294*100</f>
        <v>1.90720676507229</v>
      </c>
      <c r="R293" s="27" t="n">
        <f aca="false">+J293/J$294*100</f>
        <v>1.62461333946877</v>
      </c>
      <c r="S293" s="27" t="n">
        <f aca="false">+K293/K$294*100</f>
        <v>1.87909464046097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4296</v>
      </c>
      <c r="E294" s="30" t="n">
        <v>17108</v>
      </c>
      <c r="F294" s="30" t="n">
        <v>16971</v>
      </c>
      <c r="G294" s="30" t="n">
        <v>21202</v>
      </c>
      <c r="H294" s="30" t="n">
        <v>46918</v>
      </c>
      <c r="I294" s="30" t="n">
        <v>132445</v>
      </c>
      <c r="J294" s="30" t="n">
        <v>156468</v>
      </c>
      <c r="K294" s="31" t="n">
        <v>40540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B243" activeCellId="0" sqref="B243:B2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06</v>
      </c>
      <c r="E7" s="18" t="n">
        <v>955</v>
      </c>
      <c r="F7" s="18" t="n">
        <v>829</v>
      </c>
      <c r="G7" s="18" t="n">
        <v>804</v>
      </c>
      <c r="H7" s="18" t="n">
        <v>1458</v>
      </c>
      <c r="I7" s="18" t="n">
        <v>5899</v>
      </c>
      <c r="J7" s="18" t="n">
        <v>8395</v>
      </c>
      <c r="K7" s="19" t="n">
        <v>19046</v>
      </c>
      <c r="L7" s="20" t="n">
        <f aca="false">+D7/D$10*100</f>
        <v>80.2272727272727</v>
      </c>
      <c r="M7" s="21" t="n">
        <f aca="false">+E7/E$10*100</f>
        <v>82.5410544511668</v>
      </c>
      <c r="N7" s="21" t="n">
        <f aca="false">+F7/F$10*100</f>
        <v>81.998021760633</v>
      </c>
      <c r="O7" s="21" t="n">
        <f aca="false">+G7/G$10*100</f>
        <v>82.3770491803279</v>
      </c>
      <c r="P7" s="21" t="n">
        <f aca="false">+H7/H$10*100</f>
        <v>82.1408450704225</v>
      </c>
      <c r="Q7" s="21" t="n">
        <f aca="false">+I7/I$10*100</f>
        <v>83.4961075725407</v>
      </c>
      <c r="R7" s="21" t="n">
        <f aca="false">+J7/J$10*100</f>
        <v>84.8322554567502</v>
      </c>
      <c r="S7" s="21" t="n">
        <f aca="false">+K7/K$10*100</f>
        <v>83.681898066783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26</v>
      </c>
      <c r="E8" s="24" t="n">
        <v>155</v>
      </c>
      <c r="F8" s="24" t="n">
        <v>135</v>
      </c>
      <c r="G8" s="24" t="n">
        <v>129</v>
      </c>
      <c r="H8" s="24" t="n">
        <v>250</v>
      </c>
      <c r="I8" s="24" t="n">
        <v>953</v>
      </c>
      <c r="J8" s="24" t="n">
        <v>1285</v>
      </c>
      <c r="K8" s="25" t="n">
        <v>3033</v>
      </c>
      <c r="L8" s="26" t="n">
        <f aca="false">+D8/D$10*100</f>
        <v>14.3181818181818</v>
      </c>
      <c r="M8" s="27" t="n">
        <f aca="false">+E8/E$10*100</f>
        <v>13.3967156439067</v>
      </c>
      <c r="N8" s="27" t="n">
        <f aca="false">+F8/F$10*100</f>
        <v>13.353115727003</v>
      </c>
      <c r="O8" s="27" t="n">
        <f aca="false">+G8/G$10*100</f>
        <v>13.2172131147541</v>
      </c>
      <c r="P8" s="27" t="n">
        <f aca="false">+H8/H$10*100</f>
        <v>14.0845070422535</v>
      </c>
      <c r="Q8" s="27" t="n">
        <f aca="false">+I8/I$10*100</f>
        <v>13.4890304317056</v>
      </c>
      <c r="R8" s="27" t="n">
        <f aca="false">+J8/J$10*100</f>
        <v>12.9850444624091</v>
      </c>
      <c r="S8" s="27" t="n">
        <f aca="false">+K8/K$10*100</f>
        <v>13.326010544815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8</v>
      </c>
      <c r="E9" s="24" t="n">
        <v>47</v>
      </c>
      <c r="F9" s="24" t="n">
        <v>47</v>
      </c>
      <c r="G9" s="24" t="n">
        <v>43</v>
      </c>
      <c r="H9" s="24" t="n">
        <v>67</v>
      </c>
      <c r="I9" s="24" t="n">
        <v>213</v>
      </c>
      <c r="J9" s="24" t="n">
        <v>216</v>
      </c>
      <c r="K9" s="25" t="n">
        <v>681</v>
      </c>
      <c r="L9" s="26" t="n">
        <f aca="false">+D9/D$10*100</f>
        <v>5.45454545454545</v>
      </c>
      <c r="M9" s="27" t="n">
        <f aca="false">+E9/E$10*100</f>
        <v>4.06222990492653</v>
      </c>
      <c r="N9" s="27" t="n">
        <f aca="false">+F9/F$10*100</f>
        <v>4.648862512364</v>
      </c>
      <c r="O9" s="27" t="n">
        <f aca="false">+G9/G$10*100</f>
        <v>4.40573770491803</v>
      </c>
      <c r="P9" s="27" t="n">
        <f aca="false">+H9/H$10*100</f>
        <v>3.77464788732394</v>
      </c>
      <c r="Q9" s="27" t="n">
        <f aca="false">+I9/I$10*100</f>
        <v>3.01486199575372</v>
      </c>
      <c r="R9" s="27" t="n">
        <f aca="false">+J9/J$10*100</f>
        <v>2.18270008084074</v>
      </c>
      <c r="S9" s="27" t="n">
        <f aca="false">+K9/K$10*100</f>
        <v>2.992091388400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80</v>
      </c>
      <c r="E10" s="30" t="n">
        <v>1157</v>
      </c>
      <c r="F10" s="30" t="n">
        <v>1011</v>
      </c>
      <c r="G10" s="30" t="n">
        <v>976</v>
      </c>
      <c r="H10" s="30" t="n">
        <v>1775</v>
      </c>
      <c r="I10" s="30" t="n">
        <v>7065</v>
      </c>
      <c r="J10" s="30" t="n">
        <v>9896</v>
      </c>
      <c r="K10" s="31" t="n">
        <v>2276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49</v>
      </c>
      <c r="E11" s="24" t="n">
        <v>716</v>
      </c>
      <c r="F11" s="24" t="n">
        <v>761</v>
      </c>
      <c r="G11" s="24" t="n">
        <v>684</v>
      </c>
      <c r="H11" s="24" t="n">
        <v>1113</v>
      </c>
      <c r="I11" s="24" t="n">
        <v>4219</v>
      </c>
      <c r="J11" s="24" t="n">
        <v>6040</v>
      </c>
      <c r="K11" s="25" t="n">
        <v>14182</v>
      </c>
      <c r="L11" s="20" t="n">
        <f aca="false">+D11/D$14*100</f>
        <v>80.9226932668329</v>
      </c>
      <c r="M11" s="21" t="n">
        <f aca="false">+E11/E$14*100</f>
        <v>80.6306306306306</v>
      </c>
      <c r="N11" s="21" t="n">
        <f aca="false">+F11/F$14*100</f>
        <v>82.1814254859611</v>
      </c>
      <c r="O11" s="21" t="n">
        <f aca="false">+G11/G$14*100</f>
        <v>82.0143884892086</v>
      </c>
      <c r="P11" s="21" t="n">
        <f aca="false">+H11/H$14*100</f>
        <v>82.0191599115696</v>
      </c>
      <c r="Q11" s="21" t="n">
        <f aca="false">+I11/I$14*100</f>
        <v>84.3631273745251</v>
      </c>
      <c r="R11" s="21" t="n">
        <f aca="false">+J11/J$14*100</f>
        <v>83.9705269011539</v>
      </c>
      <c r="S11" s="21" t="n">
        <f aca="false">+K11/K$14*100</f>
        <v>83.418622433974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24</v>
      </c>
      <c r="E12" s="24" t="n">
        <v>143</v>
      </c>
      <c r="F12" s="24" t="n">
        <v>125</v>
      </c>
      <c r="G12" s="24" t="n">
        <v>122</v>
      </c>
      <c r="H12" s="24" t="n">
        <v>198</v>
      </c>
      <c r="I12" s="24" t="n">
        <v>638</v>
      </c>
      <c r="J12" s="24" t="n">
        <v>983</v>
      </c>
      <c r="K12" s="25" t="n">
        <v>2333</v>
      </c>
      <c r="L12" s="26" t="n">
        <f aca="false">+D12/D$14*100</f>
        <v>15.4613466334165</v>
      </c>
      <c r="M12" s="27" t="n">
        <f aca="false">+E12/E$14*100</f>
        <v>16.1036036036036</v>
      </c>
      <c r="N12" s="27" t="n">
        <f aca="false">+F12/F$14*100</f>
        <v>13.4989200863931</v>
      </c>
      <c r="O12" s="27" t="n">
        <f aca="false">+G12/G$14*100</f>
        <v>14.6282973621103</v>
      </c>
      <c r="P12" s="27" t="n">
        <f aca="false">+H12/H$14*100</f>
        <v>14.5910095799558</v>
      </c>
      <c r="Q12" s="27" t="n">
        <f aca="false">+I12/I$14*100</f>
        <v>12.7574485102979</v>
      </c>
      <c r="R12" s="27" t="n">
        <f aca="false">+J12/J$14*100</f>
        <v>13.6660642291116</v>
      </c>
      <c r="S12" s="27" t="n">
        <f aca="false">+K12/K$14*100</f>
        <v>13.722722192812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9</v>
      </c>
      <c r="E13" s="24" t="n">
        <v>29</v>
      </c>
      <c r="F13" s="24" t="n">
        <v>40</v>
      </c>
      <c r="G13" s="24" t="n">
        <v>28</v>
      </c>
      <c r="H13" s="24" t="n">
        <v>46</v>
      </c>
      <c r="I13" s="24" t="n">
        <v>144</v>
      </c>
      <c r="J13" s="24" t="n">
        <v>170</v>
      </c>
      <c r="K13" s="25" t="n">
        <v>486</v>
      </c>
      <c r="L13" s="26" t="n">
        <f aca="false">+D13/D$14*100</f>
        <v>3.61596009975062</v>
      </c>
      <c r="M13" s="27" t="n">
        <f aca="false">+E13/E$14*100</f>
        <v>3.26576576576577</v>
      </c>
      <c r="N13" s="27" t="n">
        <f aca="false">+F13/F$14*100</f>
        <v>4.31965442764579</v>
      </c>
      <c r="O13" s="27" t="n">
        <f aca="false">+G13/G$14*100</f>
        <v>3.35731414868106</v>
      </c>
      <c r="P13" s="27" t="n">
        <f aca="false">+H13/H$14*100</f>
        <v>3.38983050847458</v>
      </c>
      <c r="Q13" s="27" t="n">
        <f aca="false">+I13/I$14*100</f>
        <v>2.87942411517696</v>
      </c>
      <c r="R13" s="27" t="n">
        <f aca="false">+J13/J$14*100</f>
        <v>2.36340886973446</v>
      </c>
      <c r="S13" s="27" t="n">
        <f aca="false">+K13/K$14*100</f>
        <v>2.8586553732133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02</v>
      </c>
      <c r="E14" s="24" t="n">
        <v>888</v>
      </c>
      <c r="F14" s="24" t="n">
        <v>926</v>
      </c>
      <c r="G14" s="24" t="n">
        <v>834</v>
      </c>
      <c r="H14" s="24" t="n">
        <v>1357</v>
      </c>
      <c r="I14" s="24" t="n">
        <v>5001</v>
      </c>
      <c r="J14" s="24" t="n">
        <v>7193</v>
      </c>
      <c r="K14" s="25" t="n">
        <v>1700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70</v>
      </c>
      <c r="E15" s="18" t="n">
        <v>736</v>
      </c>
      <c r="F15" s="18" t="n">
        <v>683</v>
      </c>
      <c r="G15" s="18" t="n">
        <v>726</v>
      </c>
      <c r="H15" s="18" t="n">
        <v>1028</v>
      </c>
      <c r="I15" s="18" t="n">
        <v>3593</v>
      </c>
      <c r="J15" s="18" t="n">
        <v>4790</v>
      </c>
      <c r="K15" s="19" t="n">
        <v>12126</v>
      </c>
      <c r="L15" s="26" t="n">
        <f aca="false">+D15/D$18*100</f>
        <v>80.6223479490806</v>
      </c>
      <c r="M15" s="27" t="n">
        <f aca="false">+E15/E$18*100</f>
        <v>82.4188129899216</v>
      </c>
      <c r="N15" s="27" t="n">
        <f aca="false">+F15/F$18*100</f>
        <v>79.9765807962529</v>
      </c>
      <c r="O15" s="27" t="n">
        <f aca="false">+G15/G$18*100</f>
        <v>82.1266968325792</v>
      </c>
      <c r="P15" s="27" t="n">
        <f aca="false">+H15/H$18*100</f>
        <v>79.6899224806202</v>
      </c>
      <c r="Q15" s="27" t="n">
        <f aca="false">+I15/I$18*100</f>
        <v>84.0074818798223</v>
      </c>
      <c r="R15" s="27" t="n">
        <f aca="false">+J15/J$18*100</f>
        <v>83.2609073526856</v>
      </c>
      <c r="S15" s="27" t="n">
        <f aca="false">+K15/K$18*100</f>
        <v>82.726156365124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16</v>
      </c>
      <c r="E16" s="24" t="n">
        <v>127</v>
      </c>
      <c r="F16" s="24" t="n">
        <v>138</v>
      </c>
      <c r="G16" s="24" t="n">
        <v>120</v>
      </c>
      <c r="H16" s="24" t="n">
        <v>195</v>
      </c>
      <c r="I16" s="24" t="n">
        <v>540</v>
      </c>
      <c r="J16" s="24" t="n">
        <v>791</v>
      </c>
      <c r="K16" s="25" t="n">
        <v>2027</v>
      </c>
      <c r="L16" s="26" t="n">
        <f aca="false">+D16/D$18*100</f>
        <v>16.4073550212164</v>
      </c>
      <c r="M16" s="27" t="n">
        <f aca="false">+E16/E$18*100</f>
        <v>14.2217245240761</v>
      </c>
      <c r="N16" s="27" t="n">
        <f aca="false">+F16/F$18*100</f>
        <v>16.1592505854801</v>
      </c>
      <c r="O16" s="27" t="n">
        <f aca="false">+G16/G$18*100</f>
        <v>13.5746606334842</v>
      </c>
      <c r="P16" s="27" t="n">
        <f aca="false">+H16/H$18*100</f>
        <v>15.1162790697674</v>
      </c>
      <c r="Q16" s="27" t="n">
        <f aca="false">+I16/I$18*100</f>
        <v>12.6256722001403</v>
      </c>
      <c r="R16" s="27" t="n">
        <f aca="false">+J16/J$18*100</f>
        <v>13.7493481661742</v>
      </c>
      <c r="S16" s="27" t="n">
        <f aca="false">+K16/K$18*100</f>
        <v>13.828626006276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1</v>
      </c>
      <c r="E17" s="24" t="n">
        <v>30</v>
      </c>
      <c r="F17" s="24" t="n">
        <v>33</v>
      </c>
      <c r="G17" s="24" t="n">
        <v>38</v>
      </c>
      <c r="H17" s="24" t="n">
        <v>67</v>
      </c>
      <c r="I17" s="24" t="n">
        <v>144</v>
      </c>
      <c r="J17" s="24" t="n">
        <v>172</v>
      </c>
      <c r="K17" s="25" t="n">
        <v>505</v>
      </c>
      <c r="L17" s="26" t="n">
        <f aca="false">+D17/D$18*100</f>
        <v>2.97029702970297</v>
      </c>
      <c r="M17" s="27" t="n">
        <f aca="false">+E17/E$18*100</f>
        <v>3.35946248600224</v>
      </c>
      <c r="N17" s="27" t="n">
        <f aca="false">+F17/F$18*100</f>
        <v>3.86416861826698</v>
      </c>
      <c r="O17" s="27" t="n">
        <f aca="false">+G17/G$18*100</f>
        <v>4.29864253393665</v>
      </c>
      <c r="P17" s="27" t="n">
        <f aca="false">+H17/H$18*100</f>
        <v>5.1937984496124</v>
      </c>
      <c r="Q17" s="27" t="n">
        <f aca="false">+I17/I$18*100</f>
        <v>3.36684592003741</v>
      </c>
      <c r="R17" s="27" t="n">
        <f aca="false">+J17/J$18*100</f>
        <v>2.98974448114027</v>
      </c>
      <c r="S17" s="27" t="n">
        <f aca="false">+K17/K$18*100</f>
        <v>3.4452176285987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07</v>
      </c>
      <c r="E18" s="30" t="n">
        <v>893</v>
      </c>
      <c r="F18" s="30" t="n">
        <v>854</v>
      </c>
      <c r="G18" s="30" t="n">
        <v>884</v>
      </c>
      <c r="H18" s="30" t="n">
        <v>1290</v>
      </c>
      <c r="I18" s="30" t="n">
        <v>4277</v>
      </c>
      <c r="J18" s="30" t="n">
        <v>5753</v>
      </c>
      <c r="K18" s="31" t="n">
        <v>146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14</v>
      </c>
      <c r="E19" s="24" t="n">
        <v>822</v>
      </c>
      <c r="F19" s="24" t="n">
        <v>670</v>
      </c>
      <c r="G19" s="24" t="n">
        <v>691</v>
      </c>
      <c r="H19" s="24" t="n">
        <v>1203</v>
      </c>
      <c r="I19" s="24" t="n">
        <v>4555</v>
      </c>
      <c r="J19" s="24" t="n">
        <v>6514</v>
      </c>
      <c r="K19" s="25" t="n">
        <v>15069</v>
      </c>
      <c r="L19" s="20" t="n">
        <f aca="false">+D19/D$22*100</f>
        <v>80.7894736842105</v>
      </c>
      <c r="M19" s="21" t="n">
        <f aca="false">+E19/E$22*100</f>
        <v>85.3582554517134</v>
      </c>
      <c r="N19" s="21" t="n">
        <f aca="false">+F19/F$22*100</f>
        <v>81.0157194679565</v>
      </c>
      <c r="O19" s="21" t="n">
        <f aca="false">+G19/G$22*100</f>
        <v>82.6555023923445</v>
      </c>
      <c r="P19" s="21" t="n">
        <f aca="false">+H19/H$22*100</f>
        <v>81.2837837837838</v>
      </c>
      <c r="Q19" s="21" t="n">
        <f aca="false">+I19/I$22*100</f>
        <v>83.8086476540938</v>
      </c>
      <c r="R19" s="21" t="n">
        <f aca="false">+J19/J$22*100</f>
        <v>85.4071063327652</v>
      </c>
      <c r="S19" s="21" t="n">
        <f aca="false">+K19/K$22*100</f>
        <v>84.052878179384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4</v>
      </c>
      <c r="E20" s="24" t="n">
        <v>121</v>
      </c>
      <c r="F20" s="24" t="n">
        <v>131</v>
      </c>
      <c r="G20" s="24" t="n">
        <v>110</v>
      </c>
      <c r="H20" s="24" t="n">
        <v>226</v>
      </c>
      <c r="I20" s="24" t="n">
        <v>720</v>
      </c>
      <c r="J20" s="24" t="n">
        <v>959</v>
      </c>
      <c r="K20" s="25" t="n">
        <v>2391</v>
      </c>
      <c r="L20" s="26" t="n">
        <f aca="false">+D20/D$22*100</f>
        <v>16.3157894736842</v>
      </c>
      <c r="M20" s="27" t="n">
        <f aca="false">+E20/E$22*100</f>
        <v>12.5649013499481</v>
      </c>
      <c r="N20" s="27" t="n">
        <f aca="false">+F20/F$22*100</f>
        <v>15.8403869407497</v>
      </c>
      <c r="O20" s="27" t="n">
        <f aca="false">+G20/G$22*100</f>
        <v>13.1578947368421</v>
      </c>
      <c r="P20" s="27" t="n">
        <f aca="false">+H20/H$22*100</f>
        <v>15.2702702702703</v>
      </c>
      <c r="Q20" s="27" t="n">
        <f aca="false">+I20/I$22*100</f>
        <v>13.247470101196</v>
      </c>
      <c r="R20" s="27" t="n">
        <f aca="false">+J20/J$22*100</f>
        <v>12.5737511472401</v>
      </c>
      <c r="S20" s="27" t="n">
        <f aca="false">+K20/K$22*100</f>
        <v>13.336680053547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2</v>
      </c>
      <c r="E21" s="24" t="n">
        <v>20</v>
      </c>
      <c r="F21" s="24" t="n">
        <v>26</v>
      </c>
      <c r="G21" s="24" t="n">
        <v>35</v>
      </c>
      <c r="H21" s="24" t="n">
        <v>51</v>
      </c>
      <c r="I21" s="24" t="n">
        <v>160</v>
      </c>
      <c r="J21" s="24" t="n">
        <v>154</v>
      </c>
      <c r="K21" s="25" t="n">
        <v>468</v>
      </c>
      <c r="L21" s="26" t="n">
        <f aca="false">+D21/D$22*100</f>
        <v>2.89473684210526</v>
      </c>
      <c r="M21" s="27" t="n">
        <f aca="false">+E21/E$22*100</f>
        <v>2.07684319833853</v>
      </c>
      <c r="N21" s="27" t="n">
        <f aca="false">+F21/F$22*100</f>
        <v>3.14389359129383</v>
      </c>
      <c r="O21" s="27" t="n">
        <f aca="false">+G21/G$22*100</f>
        <v>4.1866028708134</v>
      </c>
      <c r="P21" s="27" t="n">
        <f aca="false">+H21/H$22*100</f>
        <v>3.44594594594595</v>
      </c>
      <c r="Q21" s="27" t="n">
        <f aca="false">+I21/I$22*100</f>
        <v>2.94388224471021</v>
      </c>
      <c r="R21" s="27" t="n">
        <f aca="false">+J21/J$22*100</f>
        <v>2.01914251999476</v>
      </c>
      <c r="S21" s="27" t="n">
        <f aca="false">+K21/K$22*100</f>
        <v>2.6104417670682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60</v>
      </c>
      <c r="E22" s="24" t="n">
        <v>963</v>
      </c>
      <c r="F22" s="24" t="n">
        <v>827</v>
      </c>
      <c r="G22" s="24" t="n">
        <v>836</v>
      </c>
      <c r="H22" s="24" t="n">
        <v>1480</v>
      </c>
      <c r="I22" s="24" t="n">
        <v>5435</v>
      </c>
      <c r="J22" s="24" t="n">
        <v>7627</v>
      </c>
      <c r="K22" s="25" t="n">
        <v>1792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5</v>
      </c>
      <c r="E23" s="18" t="n">
        <v>137</v>
      </c>
      <c r="F23" s="18" t="n">
        <v>124</v>
      </c>
      <c r="G23" s="18" t="n">
        <v>147</v>
      </c>
      <c r="H23" s="18" t="n">
        <v>265</v>
      </c>
      <c r="I23" s="18" t="n">
        <v>1106</v>
      </c>
      <c r="J23" s="18" t="n">
        <v>1474</v>
      </c>
      <c r="K23" s="19" t="n">
        <v>3378</v>
      </c>
      <c r="L23" s="26" t="n">
        <f aca="false">+D23/D$26*100</f>
        <v>80.6451612903226</v>
      </c>
      <c r="M23" s="27" t="n">
        <f aca="false">+E23/E$26*100</f>
        <v>81.5476190476191</v>
      </c>
      <c r="N23" s="27" t="n">
        <f aca="false">+F23/F$26*100</f>
        <v>78.4810126582278</v>
      </c>
      <c r="O23" s="27" t="n">
        <f aca="false">+G23/G$26*100</f>
        <v>83.5227272727273</v>
      </c>
      <c r="P23" s="27" t="n">
        <f aca="false">+H23/H$26*100</f>
        <v>86.038961038961</v>
      </c>
      <c r="Q23" s="27" t="n">
        <f aca="false">+I23/I$26*100</f>
        <v>84.6860643185299</v>
      </c>
      <c r="R23" s="27" t="n">
        <f aca="false">+J23/J$26*100</f>
        <v>86.4516129032258</v>
      </c>
      <c r="S23" s="27" t="n">
        <f aca="false">+K23/K$26*100</f>
        <v>84.959758551307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5</v>
      </c>
      <c r="E24" s="24" t="n">
        <v>26</v>
      </c>
      <c r="F24" s="24" t="n">
        <v>31</v>
      </c>
      <c r="G24" s="24" t="n">
        <v>22</v>
      </c>
      <c r="H24" s="24" t="n">
        <v>37</v>
      </c>
      <c r="I24" s="24" t="n">
        <v>166</v>
      </c>
      <c r="J24" s="24" t="n">
        <v>195</v>
      </c>
      <c r="K24" s="25" t="n">
        <v>502</v>
      </c>
      <c r="L24" s="26" t="n">
        <f aca="false">+D24/D$26*100</f>
        <v>16.1290322580645</v>
      </c>
      <c r="M24" s="27" t="n">
        <f aca="false">+E24/E$26*100</f>
        <v>15.4761904761905</v>
      </c>
      <c r="N24" s="27" t="n">
        <f aca="false">+F24/F$26*100</f>
        <v>19.620253164557</v>
      </c>
      <c r="O24" s="27" t="n">
        <f aca="false">+G24/G$26*100</f>
        <v>12.5</v>
      </c>
      <c r="P24" s="27" t="n">
        <f aca="false">+H24/H$26*100</f>
        <v>12.012987012987</v>
      </c>
      <c r="Q24" s="27" t="n">
        <f aca="false">+I24/I$26*100</f>
        <v>12.7105666156202</v>
      </c>
      <c r="R24" s="27" t="n">
        <f aca="false">+J24/J$26*100</f>
        <v>11.4369501466276</v>
      </c>
      <c r="S24" s="27" t="n">
        <f aca="false">+K24/K$26*100</f>
        <v>12.62575452716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5</v>
      </c>
      <c r="E25" s="24" t="n">
        <v>5</v>
      </c>
      <c r="F25" s="24" t="n">
        <v>3</v>
      </c>
      <c r="G25" s="24" t="n">
        <v>7</v>
      </c>
      <c r="H25" s="24" t="n">
        <v>6</v>
      </c>
      <c r="I25" s="24" t="n">
        <v>34</v>
      </c>
      <c r="J25" s="24" t="n">
        <v>36</v>
      </c>
      <c r="K25" s="25" t="n">
        <v>96</v>
      </c>
      <c r="L25" s="26" t="n">
        <f aca="false">+D25/D$26*100</f>
        <v>3.2258064516129</v>
      </c>
      <c r="M25" s="27" t="n">
        <f aca="false">+E25/E$26*100</f>
        <v>2.97619047619048</v>
      </c>
      <c r="N25" s="27" t="n">
        <f aca="false">+F25/F$26*100</f>
        <v>1.89873417721519</v>
      </c>
      <c r="O25" s="27" t="n">
        <f aca="false">+G25/G$26*100</f>
        <v>3.97727272727273</v>
      </c>
      <c r="P25" s="27" t="n">
        <f aca="false">+H25/H$26*100</f>
        <v>1.94805194805195</v>
      </c>
      <c r="Q25" s="27" t="n">
        <f aca="false">+I25/I$26*100</f>
        <v>2.60336906584992</v>
      </c>
      <c r="R25" s="27" t="n">
        <f aca="false">+J25/J$26*100</f>
        <v>2.11143695014663</v>
      </c>
      <c r="S25" s="27" t="n">
        <f aca="false">+K25/K$26*100</f>
        <v>2.4144869215291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5</v>
      </c>
      <c r="E26" s="30" t="n">
        <v>168</v>
      </c>
      <c r="F26" s="30" t="n">
        <v>158</v>
      </c>
      <c r="G26" s="30" t="n">
        <v>176</v>
      </c>
      <c r="H26" s="30" t="n">
        <v>308</v>
      </c>
      <c r="I26" s="30" t="n">
        <v>1306</v>
      </c>
      <c r="J26" s="30" t="n">
        <v>1705</v>
      </c>
      <c r="K26" s="31" t="n">
        <v>397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80</v>
      </c>
      <c r="E27" s="24" t="n">
        <v>673</v>
      </c>
      <c r="F27" s="24" t="n">
        <v>665</v>
      </c>
      <c r="G27" s="24" t="n">
        <v>696</v>
      </c>
      <c r="H27" s="24" t="n">
        <v>1602</v>
      </c>
      <c r="I27" s="24" t="n">
        <v>5597</v>
      </c>
      <c r="J27" s="24" t="n">
        <v>6487</v>
      </c>
      <c r="K27" s="25" t="n">
        <v>16400</v>
      </c>
      <c r="L27" s="20" t="n">
        <f aca="false">+D27/D$30*100</f>
        <v>85.3199498117942</v>
      </c>
      <c r="M27" s="21" t="n">
        <f aca="false">+E27/E$30*100</f>
        <v>82.8817733990148</v>
      </c>
      <c r="N27" s="21" t="n">
        <f aca="false">+F27/F$30*100</f>
        <v>83.2290362953692</v>
      </c>
      <c r="O27" s="21" t="n">
        <f aca="false">+G27/G$30*100</f>
        <v>84.6715328467153</v>
      </c>
      <c r="P27" s="21" t="n">
        <f aca="false">+H27/H$30*100</f>
        <v>84.0062926061877</v>
      </c>
      <c r="Q27" s="21" t="n">
        <f aca="false">+I27/I$30*100</f>
        <v>85.554876184653</v>
      </c>
      <c r="R27" s="21" t="n">
        <f aca="false">+J27/J$30*100</f>
        <v>86.7942199625368</v>
      </c>
      <c r="S27" s="21" t="n">
        <f aca="false">+K27/K$30*100</f>
        <v>85.626272646582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04</v>
      </c>
      <c r="E28" s="24" t="n">
        <v>115</v>
      </c>
      <c r="F28" s="24" t="n">
        <v>109</v>
      </c>
      <c r="G28" s="24" t="n">
        <v>101</v>
      </c>
      <c r="H28" s="24" t="n">
        <v>255</v>
      </c>
      <c r="I28" s="24" t="n">
        <v>805</v>
      </c>
      <c r="J28" s="24" t="n">
        <v>865</v>
      </c>
      <c r="K28" s="25" t="n">
        <v>2354</v>
      </c>
      <c r="L28" s="26" t="n">
        <f aca="false">+D28/D$30*100</f>
        <v>13.0489335006274</v>
      </c>
      <c r="M28" s="27" t="n">
        <f aca="false">+E28/E$30*100</f>
        <v>14.1625615763547</v>
      </c>
      <c r="N28" s="27" t="n">
        <f aca="false">+F28/F$30*100</f>
        <v>13.6420525657071</v>
      </c>
      <c r="O28" s="27" t="n">
        <f aca="false">+G28/G$30*100</f>
        <v>12.287104622871</v>
      </c>
      <c r="P28" s="27" t="n">
        <f aca="false">+H28/H$30*100</f>
        <v>13.371788148925</v>
      </c>
      <c r="Q28" s="27" t="n">
        <f aca="false">+I28/I$30*100</f>
        <v>12.3051054723326</v>
      </c>
      <c r="R28" s="27" t="n">
        <f aca="false">+J28/J$30*100</f>
        <v>11.5734546427616</v>
      </c>
      <c r="S28" s="27" t="n">
        <f aca="false">+K28/K$30*100</f>
        <v>12.290502793296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3</v>
      </c>
      <c r="E29" s="24" t="n">
        <v>24</v>
      </c>
      <c r="F29" s="24" t="n">
        <v>25</v>
      </c>
      <c r="G29" s="24" t="n">
        <v>25</v>
      </c>
      <c r="H29" s="24" t="n">
        <v>50</v>
      </c>
      <c r="I29" s="24" t="n">
        <v>140</v>
      </c>
      <c r="J29" s="24" t="n">
        <v>122</v>
      </c>
      <c r="K29" s="25" t="n">
        <v>399</v>
      </c>
      <c r="L29" s="26" t="n">
        <f aca="false">+D29/D$30*100</f>
        <v>1.63111668757842</v>
      </c>
      <c r="M29" s="27" t="n">
        <f aca="false">+E29/E$30*100</f>
        <v>2.95566502463054</v>
      </c>
      <c r="N29" s="27" t="n">
        <f aca="false">+F29/F$30*100</f>
        <v>3.12891113892366</v>
      </c>
      <c r="O29" s="27" t="n">
        <f aca="false">+G29/G$30*100</f>
        <v>3.04136253041363</v>
      </c>
      <c r="P29" s="27" t="n">
        <f aca="false">+H29/H$30*100</f>
        <v>2.62191924488726</v>
      </c>
      <c r="Q29" s="27" t="n">
        <f aca="false">+I29/I$30*100</f>
        <v>2.14001834301437</v>
      </c>
      <c r="R29" s="27" t="n">
        <f aca="false">+J29/J$30*100</f>
        <v>1.63232539470163</v>
      </c>
      <c r="S29" s="27" t="n">
        <f aca="false">+K29/K$30*100</f>
        <v>2.0832245601211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7</v>
      </c>
      <c r="E30" s="24" t="n">
        <v>812</v>
      </c>
      <c r="F30" s="24" t="n">
        <v>799</v>
      </c>
      <c r="G30" s="24" t="n">
        <v>822</v>
      </c>
      <c r="H30" s="24" t="n">
        <v>1907</v>
      </c>
      <c r="I30" s="24" t="n">
        <v>6542</v>
      </c>
      <c r="J30" s="24" t="n">
        <v>7474</v>
      </c>
      <c r="K30" s="25" t="n">
        <v>1915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79</v>
      </c>
      <c r="E31" s="18" t="n">
        <v>256</v>
      </c>
      <c r="F31" s="18" t="n">
        <v>201</v>
      </c>
      <c r="G31" s="18" t="n">
        <v>215</v>
      </c>
      <c r="H31" s="18" t="n">
        <v>607</v>
      </c>
      <c r="I31" s="18" t="n">
        <v>1756</v>
      </c>
      <c r="J31" s="18" t="n">
        <v>1729</v>
      </c>
      <c r="K31" s="19" t="n">
        <v>4943</v>
      </c>
      <c r="L31" s="26" t="n">
        <f aca="false">+D31/D$34*100</f>
        <v>84.8341232227488</v>
      </c>
      <c r="M31" s="27" t="n">
        <f aca="false">+E31/E$34*100</f>
        <v>85.9060402684564</v>
      </c>
      <c r="N31" s="27" t="n">
        <f aca="false">+F31/F$34*100</f>
        <v>88.1578947368421</v>
      </c>
      <c r="O31" s="27" t="n">
        <f aca="false">+G31/G$34*100</f>
        <v>80.2238805970149</v>
      </c>
      <c r="P31" s="27" t="n">
        <f aca="false">+H31/H$34*100</f>
        <v>86.5905848787447</v>
      </c>
      <c r="Q31" s="27" t="n">
        <f aca="false">+I31/I$34*100</f>
        <v>85.9520313264807</v>
      </c>
      <c r="R31" s="27" t="n">
        <f aca="false">+J31/J$34*100</f>
        <v>85.7638888888889</v>
      </c>
      <c r="S31" s="27" t="n">
        <f aca="false">+K31/K$34*100</f>
        <v>85.741543798785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3</v>
      </c>
      <c r="E32" s="24" t="n">
        <v>36</v>
      </c>
      <c r="F32" s="24" t="n">
        <v>21</v>
      </c>
      <c r="G32" s="24" t="n">
        <v>44</v>
      </c>
      <c r="H32" s="24" t="n">
        <v>79</v>
      </c>
      <c r="I32" s="24" t="n">
        <v>236</v>
      </c>
      <c r="J32" s="24" t="n">
        <v>253</v>
      </c>
      <c r="K32" s="25" t="n">
        <v>692</v>
      </c>
      <c r="L32" s="26" t="n">
        <f aca="false">+D32/D$34*100</f>
        <v>10.9004739336493</v>
      </c>
      <c r="M32" s="27" t="n">
        <f aca="false">+E32/E$34*100</f>
        <v>12.0805369127517</v>
      </c>
      <c r="N32" s="27" t="n">
        <f aca="false">+F32/F$34*100</f>
        <v>9.21052631578947</v>
      </c>
      <c r="O32" s="27" t="n">
        <f aca="false">+G32/G$34*100</f>
        <v>16.4179104477612</v>
      </c>
      <c r="P32" s="27" t="n">
        <f aca="false">+H32/H$34*100</f>
        <v>11.2696148359486</v>
      </c>
      <c r="Q32" s="27" t="n">
        <f aca="false">+I32/I$34*100</f>
        <v>11.5516397454723</v>
      </c>
      <c r="R32" s="27" t="n">
        <f aca="false">+J32/J$34*100</f>
        <v>12.5496031746032</v>
      </c>
      <c r="S32" s="27" t="n">
        <f aca="false">+K32/K$34*100</f>
        <v>12.003469210754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6</v>
      </c>
      <c r="F33" s="24" t="n">
        <v>6</v>
      </c>
      <c r="G33" s="24" t="n">
        <v>9</v>
      </c>
      <c r="H33" s="24" t="n">
        <v>15</v>
      </c>
      <c r="I33" s="24" t="n">
        <v>51</v>
      </c>
      <c r="J33" s="24" t="n">
        <v>34</v>
      </c>
      <c r="K33" s="25" t="n">
        <v>130</v>
      </c>
      <c r="L33" s="26" t="n">
        <f aca="false">+D33/D$34*100</f>
        <v>4.2654028436019</v>
      </c>
      <c r="M33" s="27" t="n">
        <f aca="false">+E33/E$34*100</f>
        <v>2.01342281879195</v>
      </c>
      <c r="N33" s="27" t="n">
        <f aca="false">+F33/F$34*100</f>
        <v>2.63157894736842</v>
      </c>
      <c r="O33" s="27" t="n">
        <f aca="false">+G33/G$34*100</f>
        <v>3.35820895522388</v>
      </c>
      <c r="P33" s="27" t="n">
        <f aca="false">+H33/H$34*100</f>
        <v>2.1398002853067</v>
      </c>
      <c r="Q33" s="27" t="n">
        <f aca="false">+I33/I$34*100</f>
        <v>2.49632892804699</v>
      </c>
      <c r="R33" s="27" t="n">
        <f aca="false">+J33/J$34*100</f>
        <v>1.68650793650794</v>
      </c>
      <c r="S33" s="27" t="n">
        <f aca="false">+K33/K$34*100</f>
        <v>2.2549869904596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1</v>
      </c>
      <c r="E34" s="30" t="n">
        <v>298</v>
      </c>
      <c r="F34" s="30" t="n">
        <v>228</v>
      </c>
      <c r="G34" s="30" t="n">
        <v>268</v>
      </c>
      <c r="H34" s="30" t="n">
        <v>701</v>
      </c>
      <c r="I34" s="30" t="n">
        <v>2043</v>
      </c>
      <c r="J34" s="30" t="n">
        <v>2016</v>
      </c>
      <c r="K34" s="31" t="n">
        <v>576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0</v>
      </c>
      <c r="E35" s="24" t="n">
        <v>124</v>
      </c>
      <c r="F35" s="24" t="n">
        <v>132</v>
      </c>
      <c r="G35" s="24" t="n">
        <v>150</v>
      </c>
      <c r="H35" s="24" t="n">
        <v>299</v>
      </c>
      <c r="I35" s="24" t="n">
        <v>858</v>
      </c>
      <c r="J35" s="24" t="n">
        <v>841</v>
      </c>
      <c r="K35" s="25" t="n">
        <v>2504</v>
      </c>
      <c r="L35" s="20" t="n">
        <f aca="false">+D35/D$38*100</f>
        <v>80</v>
      </c>
      <c r="M35" s="21" t="n">
        <f aca="false">+E35/E$38*100</f>
        <v>82.6666666666667</v>
      </c>
      <c r="N35" s="21" t="n">
        <f aca="false">+F35/F$38*100</f>
        <v>90.4109589041096</v>
      </c>
      <c r="O35" s="21" t="n">
        <f aca="false">+G35/G$38*100</f>
        <v>84.7457627118644</v>
      </c>
      <c r="P35" s="21" t="n">
        <f aca="false">+H35/H$38*100</f>
        <v>87.683284457478</v>
      </c>
      <c r="Q35" s="21" t="n">
        <f aca="false">+I35/I$38*100</f>
        <v>85.3731343283582</v>
      </c>
      <c r="R35" s="21" t="n">
        <f aca="false">+J35/J$38*100</f>
        <v>85.5544252288912</v>
      </c>
      <c r="S35" s="21" t="n">
        <f aca="false">+K35/K$38*100</f>
        <v>85.548343013324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1</v>
      </c>
      <c r="E36" s="24" t="n">
        <v>17</v>
      </c>
      <c r="F36" s="24" t="n">
        <v>11</v>
      </c>
      <c r="G36" s="24" t="n">
        <v>22</v>
      </c>
      <c r="H36" s="24" t="n">
        <v>40</v>
      </c>
      <c r="I36" s="24" t="n">
        <v>128</v>
      </c>
      <c r="J36" s="24" t="n">
        <v>122</v>
      </c>
      <c r="K36" s="25" t="n">
        <v>361</v>
      </c>
      <c r="L36" s="26" t="n">
        <f aca="false">+D36/D$38*100</f>
        <v>16.8</v>
      </c>
      <c r="M36" s="27" t="n">
        <f aca="false">+E36/E$38*100</f>
        <v>11.3333333333333</v>
      </c>
      <c r="N36" s="27" t="n">
        <f aca="false">+F36/F$38*100</f>
        <v>7.53424657534247</v>
      </c>
      <c r="O36" s="27" t="n">
        <f aca="false">+G36/G$38*100</f>
        <v>12.4293785310734</v>
      </c>
      <c r="P36" s="27" t="n">
        <f aca="false">+H36/H$38*100</f>
        <v>11.7302052785924</v>
      </c>
      <c r="Q36" s="27" t="n">
        <f aca="false">+I36/I$38*100</f>
        <v>12.7363184079602</v>
      </c>
      <c r="R36" s="27" t="n">
        <f aca="false">+J36/J$38*100</f>
        <v>12.410986775178</v>
      </c>
      <c r="S36" s="27" t="n">
        <f aca="false">+K36/K$38*100</f>
        <v>12.333447215579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9</v>
      </c>
      <c r="F37" s="24" t="n">
        <v>3</v>
      </c>
      <c r="G37" s="24" t="n">
        <v>5</v>
      </c>
      <c r="H37" s="24" t="n">
        <v>2</v>
      </c>
      <c r="I37" s="24" t="n">
        <v>19</v>
      </c>
      <c r="J37" s="24" t="n">
        <v>20</v>
      </c>
      <c r="K37" s="25" t="n">
        <v>62</v>
      </c>
      <c r="L37" s="26" t="n">
        <f aca="false">+D37/D$38*100</f>
        <v>3.2</v>
      </c>
      <c r="M37" s="27" t="n">
        <f aca="false">+E37/E$38*100</f>
        <v>6</v>
      </c>
      <c r="N37" s="27" t="n">
        <f aca="false">+F37/F$38*100</f>
        <v>2.05479452054795</v>
      </c>
      <c r="O37" s="27" t="n">
        <f aca="false">+G37/G$38*100</f>
        <v>2.82485875706215</v>
      </c>
      <c r="P37" s="27" t="n">
        <f aca="false">+H37/H$38*100</f>
        <v>0.586510263929619</v>
      </c>
      <c r="Q37" s="27" t="n">
        <f aca="false">+I37/I$38*100</f>
        <v>1.89054726368159</v>
      </c>
      <c r="R37" s="27" t="n">
        <f aca="false">+J37/J$38*100</f>
        <v>2.03458799593082</v>
      </c>
      <c r="S37" s="27" t="n">
        <f aca="false">+K37/K$38*100</f>
        <v>2.1182097710966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5</v>
      </c>
      <c r="E38" s="24" t="n">
        <v>150</v>
      </c>
      <c r="F38" s="24" t="n">
        <v>146</v>
      </c>
      <c r="G38" s="24" t="n">
        <v>177</v>
      </c>
      <c r="H38" s="24" t="n">
        <v>341</v>
      </c>
      <c r="I38" s="24" t="n">
        <v>1005</v>
      </c>
      <c r="J38" s="24" t="n">
        <v>983</v>
      </c>
      <c r="K38" s="25" t="n">
        <v>292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1</v>
      </c>
      <c r="E39" s="18" t="n">
        <v>250</v>
      </c>
      <c r="F39" s="18" t="n">
        <v>237</v>
      </c>
      <c r="G39" s="18" t="n">
        <v>224</v>
      </c>
      <c r="H39" s="18" t="n">
        <v>628</v>
      </c>
      <c r="I39" s="18" t="n">
        <v>2366</v>
      </c>
      <c r="J39" s="18" t="n">
        <v>2970</v>
      </c>
      <c r="K39" s="19" t="n">
        <v>6886</v>
      </c>
      <c r="L39" s="26" t="n">
        <f aca="false">+D39/D$42*100</f>
        <v>77.5735294117647</v>
      </c>
      <c r="M39" s="27" t="n">
        <f aca="false">+E39/E$42*100</f>
        <v>79.6178343949045</v>
      </c>
      <c r="N39" s="27" t="n">
        <f aca="false">+F39/F$42*100</f>
        <v>80.6122448979592</v>
      </c>
      <c r="O39" s="27" t="n">
        <f aca="false">+G39/G$42*100</f>
        <v>80</v>
      </c>
      <c r="P39" s="27" t="n">
        <f aca="false">+H39/H$42*100</f>
        <v>81.9843342036554</v>
      </c>
      <c r="Q39" s="27" t="n">
        <f aca="false">+I39/I$42*100</f>
        <v>83.545197740113</v>
      </c>
      <c r="R39" s="27" t="n">
        <f aca="false">+J39/J$42*100</f>
        <v>85.4922279792746</v>
      </c>
      <c r="S39" s="27" t="n">
        <f aca="false">+K39/K$42*100</f>
        <v>83.649173955296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3</v>
      </c>
      <c r="E40" s="24" t="n">
        <v>52</v>
      </c>
      <c r="F40" s="24" t="n">
        <v>45</v>
      </c>
      <c r="G40" s="24" t="n">
        <v>43</v>
      </c>
      <c r="H40" s="24" t="n">
        <v>107</v>
      </c>
      <c r="I40" s="24" t="n">
        <v>377</v>
      </c>
      <c r="J40" s="24" t="n">
        <v>432</v>
      </c>
      <c r="K40" s="25" t="n">
        <v>1109</v>
      </c>
      <c r="L40" s="26" t="n">
        <f aca="false">+D40/D$42*100</f>
        <v>19.4852941176471</v>
      </c>
      <c r="M40" s="27" t="n">
        <f aca="false">+E40/E$42*100</f>
        <v>16.5605095541401</v>
      </c>
      <c r="N40" s="27" t="n">
        <f aca="false">+F40/F$42*100</f>
        <v>15.3061224489796</v>
      </c>
      <c r="O40" s="27" t="n">
        <f aca="false">+G40/G$42*100</f>
        <v>15.3571428571429</v>
      </c>
      <c r="P40" s="27" t="n">
        <f aca="false">+H40/H$42*100</f>
        <v>13.9686684073107</v>
      </c>
      <c r="Q40" s="27" t="n">
        <f aca="false">+I40/I$42*100</f>
        <v>13.3121468926554</v>
      </c>
      <c r="R40" s="27" t="n">
        <f aca="false">+J40/J$42*100</f>
        <v>12.4352331606218</v>
      </c>
      <c r="S40" s="27" t="n">
        <f aca="false">+K40/K$42*100</f>
        <v>13.471817298347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8</v>
      </c>
      <c r="E41" s="24" t="n">
        <v>12</v>
      </c>
      <c r="F41" s="24" t="n">
        <v>12</v>
      </c>
      <c r="G41" s="24" t="n">
        <v>13</v>
      </c>
      <c r="H41" s="24" t="n">
        <v>31</v>
      </c>
      <c r="I41" s="24" t="n">
        <v>89</v>
      </c>
      <c r="J41" s="24" t="n">
        <v>72</v>
      </c>
      <c r="K41" s="25" t="n">
        <v>237</v>
      </c>
      <c r="L41" s="26" t="n">
        <f aca="false">+D41/D$42*100</f>
        <v>2.94117647058824</v>
      </c>
      <c r="M41" s="27" t="n">
        <f aca="false">+E41/E$42*100</f>
        <v>3.82165605095541</v>
      </c>
      <c r="N41" s="27" t="n">
        <f aca="false">+F41/F$42*100</f>
        <v>4.08163265306123</v>
      </c>
      <c r="O41" s="27" t="n">
        <f aca="false">+G41/G$42*100</f>
        <v>4.64285714285714</v>
      </c>
      <c r="P41" s="27" t="n">
        <f aca="false">+H41/H$42*100</f>
        <v>4.04699738903394</v>
      </c>
      <c r="Q41" s="27" t="n">
        <f aca="false">+I41/I$42*100</f>
        <v>3.14265536723164</v>
      </c>
      <c r="R41" s="27" t="n">
        <f aca="false">+J41/J$42*100</f>
        <v>2.07253886010363</v>
      </c>
      <c r="S41" s="27" t="n">
        <f aca="false">+K41/K$42*100</f>
        <v>2.8790087463556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2</v>
      </c>
      <c r="E42" s="30" t="n">
        <v>314</v>
      </c>
      <c r="F42" s="30" t="n">
        <v>294</v>
      </c>
      <c r="G42" s="30" t="n">
        <v>280</v>
      </c>
      <c r="H42" s="30" t="n">
        <v>766</v>
      </c>
      <c r="I42" s="30" t="n">
        <v>2832</v>
      </c>
      <c r="J42" s="30" t="n">
        <v>3474</v>
      </c>
      <c r="K42" s="31" t="n">
        <v>823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41</v>
      </c>
      <c r="E43" s="24" t="n">
        <v>420</v>
      </c>
      <c r="F43" s="24" t="n">
        <v>383</v>
      </c>
      <c r="G43" s="24" t="n">
        <v>457</v>
      </c>
      <c r="H43" s="24" t="n">
        <v>971</v>
      </c>
      <c r="I43" s="24" t="n">
        <v>3390</v>
      </c>
      <c r="J43" s="24" t="n">
        <v>3918</v>
      </c>
      <c r="K43" s="25" t="n">
        <v>9880</v>
      </c>
      <c r="L43" s="20" t="n">
        <f aca="false">+D43/D$46*100</f>
        <v>81.7745803357314</v>
      </c>
      <c r="M43" s="21" t="n">
        <f aca="false">+E43/E$46*100</f>
        <v>82.6771653543307</v>
      </c>
      <c r="N43" s="21" t="n">
        <f aca="false">+F43/F$46*100</f>
        <v>79.6257796257796</v>
      </c>
      <c r="O43" s="21" t="n">
        <f aca="false">+G43/G$46*100</f>
        <v>83.5466179159049</v>
      </c>
      <c r="P43" s="21" t="n">
        <f aca="false">+H43/H$46*100</f>
        <v>82.7791986359761</v>
      </c>
      <c r="Q43" s="21" t="n">
        <f aca="false">+I43/I$46*100</f>
        <v>85.261569416499</v>
      </c>
      <c r="R43" s="21" t="n">
        <f aca="false">+J43/J$46*100</f>
        <v>85.6019226567621</v>
      </c>
      <c r="S43" s="21" t="n">
        <f aca="false">+K43/K$46*100</f>
        <v>84.596283928418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5</v>
      </c>
      <c r="E44" s="24" t="n">
        <v>63</v>
      </c>
      <c r="F44" s="24" t="n">
        <v>77</v>
      </c>
      <c r="G44" s="24" t="n">
        <v>70</v>
      </c>
      <c r="H44" s="24" t="n">
        <v>155</v>
      </c>
      <c r="I44" s="24" t="n">
        <v>466</v>
      </c>
      <c r="J44" s="24" t="n">
        <v>562</v>
      </c>
      <c r="K44" s="25" t="n">
        <v>1458</v>
      </c>
      <c r="L44" s="26" t="n">
        <f aca="false">+D44/D$46*100</f>
        <v>15.5875299760192</v>
      </c>
      <c r="M44" s="27" t="n">
        <f aca="false">+E44/E$46*100</f>
        <v>12.4015748031496</v>
      </c>
      <c r="N44" s="27" t="n">
        <f aca="false">+F44/F$46*100</f>
        <v>16.008316008316</v>
      </c>
      <c r="O44" s="27" t="n">
        <f aca="false">+G44/G$46*100</f>
        <v>12.7970749542962</v>
      </c>
      <c r="P44" s="27" t="n">
        <f aca="false">+H44/H$46*100</f>
        <v>13.2139812446718</v>
      </c>
      <c r="Q44" s="27" t="n">
        <f aca="false">+I44/I$46*100</f>
        <v>11.7203219315895</v>
      </c>
      <c r="R44" s="27" t="n">
        <f aca="false">+J44/J$46*100</f>
        <v>12.2787852305003</v>
      </c>
      <c r="S44" s="27" t="n">
        <f aca="false">+K44/K$46*100</f>
        <v>12.483945543282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1</v>
      </c>
      <c r="E45" s="24" t="n">
        <v>25</v>
      </c>
      <c r="F45" s="24" t="n">
        <v>21</v>
      </c>
      <c r="G45" s="24" t="n">
        <v>20</v>
      </c>
      <c r="H45" s="24" t="n">
        <v>47</v>
      </c>
      <c r="I45" s="24" t="n">
        <v>120</v>
      </c>
      <c r="J45" s="24" t="n">
        <v>97</v>
      </c>
      <c r="K45" s="25" t="n">
        <v>341</v>
      </c>
      <c r="L45" s="26" t="n">
        <f aca="false">+D45/D$46*100</f>
        <v>2.6378896882494</v>
      </c>
      <c r="M45" s="27" t="n">
        <f aca="false">+E45/E$46*100</f>
        <v>4.92125984251969</v>
      </c>
      <c r="N45" s="27" t="n">
        <f aca="false">+F45/F$46*100</f>
        <v>4.36590436590437</v>
      </c>
      <c r="O45" s="27" t="n">
        <f aca="false">+G45/G$46*100</f>
        <v>3.6563071297989</v>
      </c>
      <c r="P45" s="27" t="n">
        <f aca="false">+H45/H$46*100</f>
        <v>4.00682011935209</v>
      </c>
      <c r="Q45" s="27" t="n">
        <f aca="false">+I45/I$46*100</f>
        <v>3.01810865191147</v>
      </c>
      <c r="R45" s="27" t="n">
        <f aca="false">+J45/J$46*100</f>
        <v>2.1192921127376</v>
      </c>
      <c r="S45" s="27" t="n">
        <f aca="false">+K45/K$46*100</f>
        <v>2.9197705282986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17</v>
      </c>
      <c r="E46" s="24" t="n">
        <v>508</v>
      </c>
      <c r="F46" s="24" t="n">
        <v>481</v>
      </c>
      <c r="G46" s="24" t="n">
        <v>547</v>
      </c>
      <c r="H46" s="24" t="n">
        <v>1173</v>
      </c>
      <c r="I46" s="24" t="n">
        <v>3976</v>
      </c>
      <c r="J46" s="24" t="n">
        <v>4577</v>
      </c>
      <c r="K46" s="25" t="n">
        <v>1167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43</v>
      </c>
      <c r="E47" s="18" t="n">
        <v>352</v>
      </c>
      <c r="F47" s="18" t="n">
        <v>352</v>
      </c>
      <c r="G47" s="18" t="n">
        <v>352</v>
      </c>
      <c r="H47" s="18" t="n">
        <v>692</v>
      </c>
      <c r="I47" s="18" t="n">
        <v>2840</v>
      </c>
      <c r="J47" s="18" t="n">
        <v>4079</v>
      </c>
      <c r="K47" s="19" t="n">
        <v>9010</v>
      </c>
      <c r="L47" s="26" t="n">
        <f aca="false">+D47/D$50*100</f>
        <v>85.9649122807018</v>
      </c>
      <c r="M47" s="27" t="n">
        <f aca="false">+E47/E$50*100</f>
        <v>81.1059907834101</v>
      </c>
      <c r="N47" s="27" t="n">
        <f aca="false">+F47/F$50*100</f>
        <v>81.8604651162791</v>
      </c>
      <c r="O47" s="27" t="n">
        <f aca="false">+G47/G$50*100</f>
        <v>83.2151300236407</v>
      </c>
      <c r="P47" s="27" t="n">
        <f aca="false">+H47/H$50*100</f>
        <v>82.3809523809524</v>
      </c>
      <c r="Q47" s="27" t="n">
        <f aca="false">+I47/I$50*100</f>
        <v>84.423305588585</v>
      </c>
      <c r="R47" s="27" t="n">
        <f aca="false">+J47/J$50*100</f>
        <v>86.0367011179076</v>
      </c>
      <c r="S47" s="27" t="n">
        <f aca="false">+K47/K$50*100</f>
        <v>84.752139968018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2</v>
      </c>
      <c r="E48" s="24" t="n">
        <v>72</v>
      </c>
      <c r="F48" s="24" t="n">
        <v>61</v>
      </c>
      <c r="G48" s="24" t="n">
        <v>58</v>
      </c>
      <c r="H48" s="24" t="n">
        <v>120</v>
      </c>
      <c r="I48" s="24" t="n">
        <v>429</v>
      </c>
      <c r="J48" s="24" t="n">
        <v>564</v>
      </c>
      <c r="K48" s="25" t="n">
        <v>1346</v>
      </c>
      <c r="L48" s="26" t="n">
        <f aca="false">+D48/D$50*100</f>
        <v>10.5263157894737</v>
      </c>
      <c r="M48" s="27" t="n">
        <f aca="false">+E48/E$50*100</f>
        <v>16.5898617511521</v>
      </c>
      <c r="N48" s="27" t="n">
        <f aca="false">+F48/F$50*100</f>
        <v>14.1860465116279</v>
      </c>
      <c r="O48" s="27" t="n">
        <f aca="false">+G48/G$50*100</f>
        <v>13.7115839243499</v>
      </c>
      <c r="P48" s="27" t="n">
        <f aca="false">+H48/H$50*100</f>
        <v>14.2857142857143</v>
      </c>
      <c r="Q48" s="27" t="n">
        <f aca="false">+I48/I$50*100</f>
        <v>12.7526753864447</v>
      </c>
      <c r="R48" s="27" t="n">
        <f aca="false">+J48/J$50*100</f>
        <v>11.8962244252267</v>
      </c>
      <c r="S48" s="27" t="n">
        <f aca="false">+K48/K$50*100</f>
        <v>12.661085504656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4</v>
      </c>
      <c r="E49" s="24" t="n">
        <v>10</v>
      </c>
      <c r="F49" s="24" t="n">
        <v>17</v>
      </c>
      <c r="G49" s="24" t="n">
        <v>13</v>
      </c>
      <c r="H49" s="24" t="n">
        <v>28</v>
      </c>
      <c r="I49" s="24" t="n">
        <v>95</v>
      </c>
      <c r="J49" s="24" t="n">
        <v>98</v>
      </c>
      <c r="K49" s="25" t="n">
        <v>275</v>
      </c>
      <c r="L49" s="26" t="n">
        <f aca="false">+D49/D$50*100</f>
        <v>3.50877192982456</v>
      </c>
      <c r="M49" s="27" t="n">
        <f aca="false">+E49/E$50*100</f>
        <v>2.30414746543779</v>
      </c>
      <c r="N49" s="27" t="n">
        <f aca="false">+F49/F$50*100</f>
        <v>3.95348837209302</v>
      </c>
      <c r="O49" s="27" t="n">
        <f aca="false">+G49/G$50*100</f>
        <v>3.07328605200946</v>
      </c>
      <c r="P49" s="27" t="n">
        <f aca="false">+H49/H$50*100</f>
        <v>3.33333333333333</v>
      </c>
      <c r="Q49" s="27" t="n">
        <f aca="false">+I49/I$50*100</f>
        <v>2.82401902497027</v>
      </c>
      <c r="R49" s="27" t="n">
        <f aca="false">+J49/J$50*100</f>
        <v>2.06707445686564</v>
      </c>
      <c r="S49" s="27" t="n">
        <f aca="false">+K49/K$50*100</f>
        <v>2.5867745273257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99</v>
      </c>
      <c r="E50" s="30" t="n">
        <v>434</v>
      </c>
      <c r="F50" s="30" t="n">
        <v>430</v>
      </c>
      <c r="G50" s="30" t="n">
        <v>423</v>
      </c>
      <c r="H50" s="30" t="n">
        <v>840</v>
      </c>
      <c r="I50" s="30" t="n">
        <v>3364</v>
      </c>
      <c r="J50" s="30" t="n">
        <v>4741</v>
      </c>
      <c r="K50" s="31" t="n">
        <v>1063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6</v>
      </c>
      <c r="E51" s="24" t="n">
        <v>342</v>
      </c>
      <c r="F51" s="24" t="n">
        <v>331</v>
      </c>
      <c r="G51" s="24" t="n">
        <v>304</v>
      </c>
      <c r="H51" s="24" t="n">
        <v>576</v>
      </c>
      <c r="I51" s="24" t="n">
        <v>2370</v>
      </c>
      <c r="J51" s="24" t="n">
        <v>3412</v>
      </c>
      <c r="K51" s="25" t="n">
        <v>7601</v>
      </c>
      <c r="L51" s="20" t="n">
        <f aca="false">+D51/D$54*100</f>
        <v>80.1204819277108</v>
      </c>
      <c r="M51" s="21" t="n">
        <f aca="false">+E51/E$54*100</f>
        <v>84.029484029484</v>
      </c>
      <c r="N51" s="21" t="n">
        <f aca="false">+F51/F$54*100</f>
        <v>83.375314861461</v>
      </c>
      <c r="O51" s="21" t="n">
        <f aca="false">+G51/G$54*100</f>
        <v>81.5013404825737</v>
      </c>
      <c r="P51" s="21" t="n">
        <f aca="false">+H51/H$54*100</f>
        <v>84.0875912408759</v>
      </c>
      <c r="Q51" s="21" t="n">
        <f aca="false">+I51/I$54*100</f>
        <v>84.1022001419446</v>
      </c>
      <c r="R51" s="21" t="n">
        <f aca="false">+J51/J$54*100</f>
        <v>84.2677204247962</v>
      </c>
      <c r="S51" s="21" t="n">
        <f aca="false">+K51/K$54*100</f>
        <v>83.886988191148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0</v>
      </c>
      <c r="E52" s="24" t="n">
        <v>54</v>
      </c>
      <c r="F52" s="24" t="n">
        <v>55</v>
      </c>
      <c r="G52" s="24" t="n">
        <v>50</v>
      </c>
      <c r="H52" s="24" t="n">
        <v>87</v>
      </c>
      <c r="I52" s="24" t="n">
        <v>362</v>
      </c>
      <c r="J52" s="24" t="n">
        <v>554</v>
      </c>
      <c r="K52" s="25" t="n">
        <v>1212</v>
      </c>
      <c r="L52" s="26" t="n">
        <f aca="false">+D52/D$54*100</f>
        <v>15.0602409638554</v>
      </c>
      <c r="M52" s="27" t="n">
        <f aca="false">+E52/E$54*100</f>
        <v>13.2678132678133</v>
      </c>
      <c r="N52" s="27" t="n">
        <f aca="false">+F52/F$54*100</f>
        <v>13.8539042821159</v>
      </c>
      <c r="O52" s="27" t="n">
        <f aca="false">+G52/G$54*100</f>
        <v>13.4048257372654</v>
      </c>
      <c r="P52" s="27" t="n">
        <f aca="false">+H52/H$54*100</f>
        <v>12.7007299270073</v>
      </c>
      <c r="Q52" s="27" t="n">
        <f aca="false">+I52/I$54*100</f>
        <v>12.8459900638751</v>
      </c>
      <c r="R52" s="27" t="n">
        <f aca="false">+J52/J$54*100</f>
        <v>13.6823907137565</v>
      </c>
      <c r="S52" s="27" t="n">
        <f aca="false">+K52/K$54*100</f>
        <v>13.376007063238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6</v>
      </c>
      <c r="E53" s="24" t="n">
        <v>11</v>
      </c>
      <c r="F53" s="24" t="n">
        <v>11</v>
      </c>
      <c r="G53" s="24" t="n">
        <v>19</v>
      </c>
      <c r="H53" s="24" t="n">
        <v>22</v>
      </c>
      <c r="I53" s="24" t="n">
        <v>86</v>
      </c>
      <c r="J53" s="24" t="n">
        <v>83</v>
      </c>
      <c r="K53" s="25" t="n">
        <v>248</v>
      </c>
      <c r="L53" s="26" t="n">
        <f aca="false">+D53/D$54*100</f>
        <v>4.81927710843374</v>
      </c>
      <c r="M53" s="27" t="n">
        <f aca="false">+E53/E$54*100</f>
        <v>2.7027027027027</v>
      </c>
      <c r="N53" s="27" t="n">
        <f aca="false">+F53/F$54*100</f>
        <v>2.77078085642317</v>
      </c>
      <c r="O53" s="27" t="n">
        <f aca="false">+G53/G$54*100</f>
        <v>5.09383378016086</v>
      </c>
      <c r="P53" s="27" t="n">
        <f aca="false">+H53/H$54*100</f>
        <v>3.21167883211679</v>
      </c>
      <c r="Q53" s="27" t="n">
        <f aca="false">+I53/I$54*100</f>
        <v>3.05180979418027</v>
      </c>
      <c r="R53" s="27" t="n">
        <f aca="false">+J53/J$54*100</f>
        <v>2.04988886144727</v>
      </c>
      <c r="S53" s="27" t="n">
        <f aca="false">+K53/K$54*100</f>
        <v>2.7370047456130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2</v>
      </c>
      <c r="E54" s="24" t="n">
        <v>407</v>
      </c>
      <c r="F54" s="24" t="n">
        <v>397</v>
      </c>
      <c r="G54" s="24" t="n">
        <v>373</v>
      </c>
      <c r="H54" s="24" t="n">
        <v>685</v>
      </c>
      <c r="I54" s="24" t="n">
        <v>2818</v>
      </c>
      <c r="J54" s="24" t="n">
        <v>4049</v>
      </c>
      <c r="K54" s="25" t="n">
        <v>906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2</v>
      </c>
      <c r="E55" s="18" t="n">
        <v>213</v>
      </c>
      <c r="F55" s="18" t="n">
        <v>230</v>
      </c>
      <c r="G55" s="18" t="n">
        <v>281</v>
      </c>
      <c r="H55" s="18" t="n">
        <v>636</v>
      </c>
      <c r="I55" s="18" t="n">
        <v>1586</v>
      </c>
      <c r="J55" s="18" t="n">
        <v>1481</v>
      </c>
      <c r="K55" s="19" t="n">
        <v>4609</v>
      </c>
      <c r="L55" s="26" t="n">
        <f aca="false">+D55/D$58*100</f>
        <v>83.1050228310502</v>
      </c>
      <c r="M55" s="27" t="n">
        <f aca="false">+E55/E$58*100</f>
        <v>80.6818181818182</v>
      </c>
      <c r="N55" s="27" t="n">
        <f aca="false">+F55/F$58*100</f>
        <v>85.5018587360595</v>
      </c>
      <c r="O55" s="27" t="n">
        <f aca="false">+G55/G$58*100</f>
        <v>81.9241982507289</v>
      </c>
      <c r="P55" s="27" t="n">
        <f aca="false">+H55/H$58*100</f>
        <v>85.254691689008</v>
      </c>
      <c r="Q55" s="27" t="n">
        <f aca="false">+I55/I$58*100</f>
        <v>85.5447680690399</v>
      </c>
      <c r="R55" s="27" t="n">
        <f aca="false">+J55/J$58*100</f>
        <v>85.0660539919586</v>
      </c>
      <c r="S55" s="27" t="n">
        <f aca="false">+K55/K$58*100</f>
        <v>84.786607799852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8</v>
      </c>
      <c r="E56" s="24" t="n">
        <v>42</v>
      </c>
      <c r="F56" s="24" t="n">
        <v>32</v>
      </c>
      <c r="G56" s="24" t="n">
        <v>51</v>
      </c>
      <c r="H56" s="24" t="n">
        <v>98</v>
      </c>
      <c r="I56" s="24" t="n">
        <v>218</v>
      </c>
      <c r="J56" s="24" t="n">
        <v>236</v>
      </c>
      <c r="K56" s="25" t="n">
        <v>705</v>
      </c>
      <c r="L56" s="26" t="n">
        <f aca="false">+D56/D$58*100</f>
        <v>12.7853881278539</v>
      </c>
      <c r="M56" s="27" t="n">
        <f aca="false">+E56/E$58*100</f>
        <v>15.9090909090909</v>
      </c>
      <c r="N56" s="27" t="n">
        <f aca="false">+F56/F$58*100</f>
        <v>11.8959107806691</v>
      </c>
      <c r="O56" s="27" t="n">
        <f aca="false">+G56/G$58*100</f>
        <v>14.868804664723</v>
      </c>
      <c r="P56" s="27" t="n">
        <f aca="false">+H56/H$58*100</f>
        <v>13.1367292225201</v>
      </c>
      <c r="Q56" s="27" t="n">
        <f aca="false">+I56/I$58*100</f>
        <v>11.7583603020496</v>
      </c>
      <c r="R56" s="27" t="n">
        <f aca="false">+J56/J$58*100</f>
        <v>13.5554279149914</v>
      </c>
      <c r="S56" s="27" t="n">
        <f aca="false">+K56/K$58*100</f>
        <v>12.969094922737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9</v>
      </c>
      <c r="F57" s="24" t="n">
        <v>7</v>
      </c>
      <c r="G57" s="24" t="n">
        <v>11</v>
      </c>
      <c r="H57" s="24" t="n">
        <v>12</v>
      </c>
      <c r="I57" s="24" t="n">
        <v>50</v>
      </c>
      <c r="J57" s="24" t="n">
        <v>24</v>
      </c>
      <c r="K57" s="25" t="n">
        <v>122</v>
      </c>
      <c r="L57" s="26" t="n">
        <f aca="false">+D57/D$58*100</f>
        <v>4.10958904109589</v>
      </c>
      <c r="M57" s="27" t="n">
        <f aca="false">+E57/E$58*100</f>
        <v>3.40909090909091</v>
      </c>
      <c r="N57" s="27" t="n">
        <f aca="false">+F57/F$58*100</f>
        <v>2.60223048327138</v>
      </c>
      <c r="O57" s="27" t="n">
        <f aca="false">+G57/G$58*100</f>
        <v>3.20699708454811</v>
      </c>
      <c r="P57" s="27" t="n">
        <f aca="false">+H57/H$58*100</f>
        <v>1.60857908847185</v>
      </c>
      <c r="Q57" s="27" t="n">
        <f aca="false">+I57/I$58*100</f>
        <v>2.69687162891046</v>
      </c>
      <c r="R57" s="27" t="n">
        <f aca="false">+J57/J$58*100</f>
        <v>1.37851809304997</v>
      </c>
      <c r="S57" s="27" t="n">
        <f aca="false">+K57/K$58*100</f>
        <v>2.2442972774098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19</v>
      </c>
      <c r="E58" s="30" t="n">
        <v>264</v>
      </c>
      <c r="F58" s="30" t="n">
        <v>269</v>
      </c>
      <c r="G58" s="30" t="n">
        <v>343</v>
      </c>
      <c r="H58" s="30" t="n">
        <v>746</v>
      </c>
      <c r="I58" s="30" t="n">
        <v>1854</v>
      </c>
      <c r="J58" s="30" t="n">
        <v>1741</v>
      </c>
      <c r="K58" s="31" t="n">
        <v>543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97</v>
      </c>
      <c r="E59" s="24" t="n">
        <v>334</v>
      </c>
      <c r="F59" s="24" t="n">
        <v>346</v>
      </c>
      <c r="G59" s="24" t="n">
        <v>458</v>
      </c>
      <c r="H59" s="24" t="n">
        <v>866</v>
      </c>
      <c r="I59" s="24" t="n">
        <v>1938</v>
      </c>
      <c r="J59" s="24" t="n">
        <v>1684</v>
      </c>
      <c r="K59" s="25" t="n">
        <v>5923</v>
      </c>
      <c r="L59" s="20" t="n">
        <f aca="false">+D59/D$62*100</f>
        <v>86.3372093023256</v>
      </c>
      <c r="M59" s="21" t="n">
        <f aca="false">+E59/E$62*100</f>
        <v>82.2660098522168</v>
      </c>
      <c r="N59" s="21" t="n">
        <f aca="false">+F59/F$62*100</f>
        <v>81.9905213270142</v>
      </c>
      <c r="O59" s="21" t="n">
        <f aca="false">+G59/G$62*100</f>
        <v>84.5018450184502</v>
      </c>
      <c r="P59" s="21" t="n">
        <f aca="false">+H59/H$62*100</f>
        <v>85.1524090462144</v>
      </c>
      <c r="Q59" s="21" t="n">
        <f aca="false">+I59/I$62*100</f>
        <v>85.1868131868132</v>
      </c>
      <c r="R59" s="21" t="n">
        <f aca="false">+J59/J$62*100</f>
        <v>85.7870606214977</v>
      </c>
      <c r="S59" s="21" t="n">
        <f aca="false">+K59/K$62*100</f>
        <v>84.990672980341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</v>
      </c>
      <c r="E60" s="24" t="n">
        <v>57</v>
      </c>
      <c r="F60" s="24" t="n">
        <v>63</v>
      </c>
      <c r="G60" s="24" t="n">
        <v>66</v>
      </c>
      <c r="H60" s="24" t="n">
        <v>110</v>
      </c>
      <c r="I60" s="24" t="n">
        <v>291</v>
      </c>
      <c r="J60" s="24" t="n">
        <v>245</v>
      </c>
      <c r="K60" s="25" t="n">
        <v>867</v>
      </c>
      <c r="L60" s="26" t="n">
        <f aca="false">+D60/D$62*100</f>
        <v>10.1744186046512</v>
      </c>
      <c r="M60" s="27" t="n">
        <f aca="false">+E60/E$62*100</f>
        <v>14.0394088669951</v>
      </c>
      <c r="N60" s="27" t="n">
        <f aca="false">+F60/F$62*100</f>
        <v>14.9289099526066</v>
      </c>
      <c r="O60" s="27" t="n">
        <f aca="false">+G60/G$62*100</f>
        <v>12.1771217712177</v>
      </c>
      <c r="P60" s="27" t="n">
        <f aca="false">+H60/H$62*100</f>
        <v>10.8161258603736</v>
      </c>
      <c r="Q60" s="27" t="n">
        <f aca="false">+I60/I$62*100</f>
        <v>12.7912087912088</v>
      </c>
      <c r="R60" s="27" t="n">
        <f aca="false">+J60/J$62*100</f>
        <v>12.4808965868569</v>
      </c>
      <c r="S60" s="27" t="n">
        <f aca="false">+K60/K$62*100</f>
        <v>12.440809298321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2</v>
      </c>
      <c r="E61" s="24" t="n">
        <v>15</v>
      </c>
      <c r="F61" s="24" t="n">
        <v>13</v>
      </c>
      <c r="G61" s="24" t="n">
        <v>18</v>
      </c>
      <c r="H61" s="24" t="n">
        <v>41</v>
      </c>
      <c r="I61" s="24" t="n">
        <v>46</v>
      </c>
      <c r="J61" s="24" t="n">
        <v>34</v>
      </c>
      <c r="K61" s="25" t="n">
        <v>179</v>
      </c>
      <c r="L61" s="26" t="n">
        <f aca="false">+D61/D$62*100</f>
        <v>3.48837209302326</v>
      </c>
      <c r="M61" s="27" t="n">
        <f aca="false">+E61/E$62*100</f>
        <v>3.69458128078818</v>
      </c>
      <c r="N61" s="27" t="n">
        <f aca="false">+F61/F$62*100</f>
        <v>3.08056872037915</v>
      </c>
      <c r="O61" s="27" t="n">
        <f aca="false">+G61/G$62*100</f>
        <v>3.3210332103321</v>
      </c>
      <c r="P61" s="27" t="n">
        <f aca="false">+H61/H$62*100</f>
        <v>4.031465093412</v>
      </c>
      <c r="Q61" s="27" t="n">
        <f aca="false">+I61/I$62*100</f>
        <v>2.02197802197802</v>
      </c>
      <c r="R61" s="27" t="n">
        <f aca="false">+J61/J$62*100</f>
        <v>1.73204279164544</v>
      </c>
      <c r="S61" s="27" t="n">
        <f aca="false">+K61/K$62*100</f>
        <v>2.5685177213373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44</v>
      </c>
      <c r="E62" s="24" t="n">
        <v>406</v>
      </c>
      <c r="F62" s="24" t="n">
        <v>422</v>
      </c>
      <c r="G62" s="24" t="n">
        <v>542</v>
      </c>
      <c r="H62" s="24" t="n">
        <v>1017</v>
      </c>
      <c r="I62" s="24" t="n">
        <v>2275</v>
      </c>
      <c r="J62" s="24" t="n">
        <v>1963</v>
      </c>
      <c r="K62" s="25" t="n">
        <v>696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9</v>
      </c>
      <c r="E63" s="18" t="n">
        <v>370</v>
      </c>
      <c r="F63" s="18" t="n">
        <v>364</v>
      </c>
      <c r="G63" s="18" t="n">
        <v>481</v>
      </c>
      <c r="H63" s="18" t="n">
        <v>953</v>
      </c>
      <c r="I63" s="18" t="n">
        <v>2404</v>
      </c>
      <c r="J63" s="18" t="n">
        <v>2389</v>
      </c>
      <c r="K63" s="19" t="n">
        <v>7280</v>
      </c>
      <c r="L63" s="26" t="n">
        <f aca="false">+D63/D$66*100</f>
        <v>83.289817232376</v>
      </c>
      <c r="M63" s="27" t="n">
        <f aca="false">+E63/E$66*100</f>
        <v>85.0574712643678</v>
      </c>
      <c r="N63" s="27" t="n">
        <f aca="false">+F63/F$66*100</f>
        <v>82.9157175398633</v>
      </c>
      <c r="O63" s="27" t="n">
        <f aca="false">+G63/G$66*100</f>
        <v>85.4351687388988</v>
      </c>
      <c r="P63" s="27" t="n">
        <f aca="false">+H63/H$66*100</f>
        <v>84.1129744042365</v>
      </c>
      <c r="Q63" s="27" t="n">
        <f aca="false">+I63/I$66*100</f>
        <v>85.6125356125356</v>
      </c>
      <c r="R63" s="27" t="n">
        <f aca="false">+J63/J$66*100</f>
        <v>85.7809694793537</v>
      </c>
      <c r="S63" s="27" t="n">
        <f aca="false">+K63/K$66*100</f>
        <v>85.186051954130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3</v>
      </c>
      <c r="E64" s="24" t="n">
        <v>57</v>
      </c>
      <c r="F64" s="24" t="n">
        <v>62</v>
      </c>
      <c r="G64" s="24" t="n">
        <v>70</v>
      </c>
      <c r="H64" s="24" t="n">
        <v>154</v>
      </c>
      <c r="I64" s="24" t="n">
        <v>332</v>
      </c>
      <c r="J64" s="24" t="n">
        <v>343</v>
      </c>
      <c r="K64" s="25" t="n">
        <v>1071</v>
      </c>
      <c r="L64" s="26" t="n">
        <f aca="false">+D64/D$66*100</f>
        <v>13.8381201044386</v>
      </c>
      <c r="M64" s="27" t="n">
        <f aca="false">+E64/E$66*100</f>
        <v>13.1034482758621</v>
      </c>
      <c r="N64" s="27" t="n">
        <f aca="false">+F64/F$66*100</f>
        <v>14.123006833713</v>
      </c>
      <c r="O64" s="27" t="n">
        <f aca="false">+G64/G$66*100</f>
        <v>12.4333925399645</v>
      </c>
      <c r="P64" s="27" t="n">
        <f aca="false">+H64/H$66*100</f>
        <v>13.5922330097087</v>
      </c>
      <c r="Q64" s="27" t="n">
        <f aca="false">+I64/I$66*100</f>
        <v>11.8233618233618</v>
      </c>
      <c r="R64" s="27" t="n">
        <f aca="false">+J64/J$66*100</f>
        <v>12.3159784560144</v>
      </c>
      <c r="S64" s="27" t="n">
        <f aca="false">+K64/K$66*100</f>
        <v>12.532178797098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1</v>
      </c>
      <c r="E65" s="24" t="n">
        <v>8</v>
      </c>
      <c r="F65" s="24" t="n">
        <v>13</v>
      </c>
      <c r="G65" s="24" t="n">
        <v>12</v>
      </c>
      <c r="H65" s="24" t="n">
        <v>26</v>
      </c>
      <c r="I65" s="24" t="n">
        <v>72</v>
      </c>
      <c r="J65" s="24" t="n">
        <v>53</v>
      </c>
      <c r="K65" s="25" t="n">
        <v>195</v>
      </c>
      <c r="L65" s="26" t="n">
        <f aca="false">+D65/D$66*100</f>
        <v>2.87206266318538</v>
      </c>
      <c r="M65" s="27" t="n">
        <f aca="false">+E65/E$66*100</f>
        <v>1.83908045977012</v>
      </c>
      <c r="N65" s="27" t="n">
        <f aca="false">+F65/F$66*100</f>
        <v>2.96127562642369</v>
      </c>
      <c r="O65" s="27" t="n">
        <f aca="false">+G65/G$66*100</f>
        <v>2.13143872113677</v>
      </c>
      <c r="P65" s="27" t="n">
        <f aca="false">+H65/H$66*100</f>
        <v>2.29479258605472</v>
      </c>
      <c r="Q65" s="27" t="n">
        <f aca="false">+I65/I$66*100</f>
        <v>2.56410256410256</v>
      </c>
      <c r="R65" s="27" t="n">
        <f aca="false">+J65/J$66*100</f>
        <v>1.90305206463196</v>
      </c>
      <c r="S65" s="27" t="n">
        <f aca="false">+K65/K$66*100</f>
        <v>2.2817692487713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3</v>
      </c>
      <c r="E66" s="30" t="n">
        <v>435</v>
      </c>
      <c r="F66" s="30" t="n">
        <v>439</v>
      </c>
      <c r="G66" s="30" t="n">
        <v>563</v>
      </c>
      <c r="H66" s="30" t="n">
        <v>1133</v>
      </c>
      <c r="I66" s="30" t="n">
        <v>2808</v>
      </c>
      <c r="J66" s="30" t="n">
        <v>2785</v>
      </c>
      <c r="K66" s="31" t="n">
        <v>854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72</v>
      </c>
      <c r="E67" s="24" t="n">
        <v>186</v>
      </c>
      <c r="F67" s="24" t="n">
        <v>196</v>
      </c>
      <c r="G67" s="24" t="n">
        <v>237</v>
      </c>
      <c r="H67" s="24" t="n">
        <v>502</v>
      </c>
      <c r="I67" s="24" t="n">
        <v>1479</v>
      </c>
      <c r="J67" s="24" t="n">
        <v>1386</v>
      </c>
      <c r="K67" s="25" t="n">
        <v>4158</v>
      </c>
      <c r="L67" s="20" t="n">
        <f aca="false">+D67/D$70*100</f>
        <v>84.7290640394089</v>
      </c>
      <c r="M67" s="21" t="n">
        <f aca="false">+E67/E$70*100</f>
        <v>81.9383259911894</v>
      </c>
      <c r="N67" s="21" t="n">
        <f aca="false">+F67/F$70*100</f>
        <v>85.589519650655</v>
      </c>
      <c r="O67" s="21" t="n">
        <f aca="false">+G67/G$70*100</f>
        <v>86.8131868131868</v>
      </c>
      <c r="P67" s="21" t="n">
        <f aca="false">+H67/H$70*100</f>
        <v>83.3887043189369</v>
      </c>
      <c r="Q67" s="21" t="n">
        <f aca="false">+I67/I$70*100</f>
        <v>84.756446991404</v>
      </c>
      <c r="R67" s="21" t="n">
        <f aca="false">+J67/J$70*100</f>
        <v>84.4092570036541</v>
      </c>
      <c r="S67" s="21" t="n">
        <f aca="false">+K67/K$70*100</f>
        <v>84.495021337126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5</v>
      </c>
      <c r="E68" s="24" t="n">
        <v>34</v>
      </c>
      <c r="F68" s="24" t="n">
        <v>26</v>
      </c>
      <c r="G68" s="24" t="n">
        <v>30</v>
      </c>
      <c r="H68" s="24" t="n">
        <v>84</v>
      </c>
      <c r="I68" s="24" t="n">
        <v>229</v>
      </c>
      <c r="J68" s="24" t="n">
        <v>215</v>
      </c>
      <c r="K68" s="25" t="n">
        <v>643</v>
      </c>
      <c r="L68" s="26" t="n">
        <f aca="false">+D68/D$70*100</f>
        <v>12.3152709359606</v>
      </c>
      <c r="M68" s="27" t="n">
        <f aca="false">+E68/E$70*100</f>
        <v>14.9779735682819</v>
      </c>
      <c r="N68" s="27" t="n">
        <f aca="false">+F68/F$70*100</f>
        <v>11.353711790393</v>
      </c>
      <c r="O68" s="27" t="n">
        <f aca="false">+G68/G$70*100</f>
        <v>10.989010989011</v>
      </c>
      <c r="P68" s="27" t="n">
        <f aca="false">+H68/H$70*100</f>
        <v>13.953488372093</v>
      </c>
      <c r="Q68" s="27" t="n">
        <f aca="false">+I68/I$70*100</f>
        <v>13.1232091690544</v>
      </c>
      <c r="R68" s="27" t="n">
        <f aca="false">+J68/J$70*100</f>
        <v>13.0937880633374</v>
      </c>
      <c r="S68" s="27" t="n">
        <f aca="false">+K68/K$70*100</f>
        <v>13.066449908555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7</v>
      </c>
      <c r="F69" s="24" t="n">
        <v>7</v>
      </c>
      <c r="G69" s="24" t="n">
        <v>6</v>
      </c>
      <c r="H69" s="24" t="n">
        <v>16</v>
      </c>
      <c r="I69" s="24" t="n">
        <v>37</v>
      </c>
      <c r="J69" s="24" t="n">
        <v>41</v>
      </c>
      <c r="K69" s="25" t="n">
        <v>120</v>
      </c>
      <c r="L69" s="26" t="n">
        <f aca="false">+D69/D$70*100</f>
        <v>2.95566502463054</v>
      </c>
      <c r="M69" s="27" t="n">
        <f aca="false">+E69/E$70*100</f>
        <v>3.08370044052863</v>
      </c>
      <c r="N69" s="27" t="n">
        <f aca="false">+F69/F$70*100</f>
        <v>3.05676855895197</v>
      </c>
      <c r="O69" s="27" t="n">
        <f aca="false">+G69/G$70*100</f>
        <v>2.1978021978022</v>
      </c>
      <c r="P69" s="27" t="n">
        <f aca="false">+H69/H$70*100</f>
        <v>2.6578073089701</v>
      </c>
      <c r="Q69" s="27" t="n">
        <f aca="false">+I69/I$70*100</f>
        <v>2.12034383954155</v>
      </c>
      <c r="R69" s="27" t="n">
        <f aca="false">+J69/J$70*100</f>
        <v>2.49695493300853</v>
      </c>
      <c r="S69" s="27" t="n">
        <f aca="false">+K69/K$70*100</f>
        <v>2.4385287543182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03</v>
      </c>
      <c r="E70" s="24" t="n">
        <v>227</v>
      </c>
      <c r="F70" s="24" t="n">
        <v>229</v>
      </c>
      <c r="G70" s="24" t="n">
        <v>273</v>
      </c>
      <c r="H70" s="24" t="n">
        <v>602</v>
      </c>
      <c r="I70" s="24" t="n">
        <v>1745</v>
      </c>
      <c r="J70" s="24" t="n">
        <v>1642</v>
      </c>
      <c r="K70" s="25" t="n">
        <v>49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754</v>
      </c>
      <c r="E71" s="18" t="n">
        <v>6886</v>
      </c>
      <c r="F71" s="18" t="n">
        <v>6504</v>
      </c>
      <c r="G71" s="18" t="n">
        <v>6907</v>
      </c>
      <c r="H71" s="18" t="n">
        <v>13399</v>
      </c>
      <c r="I71" s="18" t="n">
        <v>45956</v>
      </c>
      <c r="J71" s="18" t="n">
        <v>57589</v>
      </c>
      <c r="K71" s="19" t="n">
        <v>142995</v>
      </c>
      <c r="L71" s="26" t="n">
        <f aca="false">+D71/D$74*100</f>
        <v>82.1296031972595</v>
      </c>
      <c r="M71" s="27" t="n">
        <f aca="false">+E71/E$74*100</f>
        <v>82.724651609803</v>
      </c>
      <c r="N71" s="27" t="n">
        <f aca="false">+F71/F$74*100</f>
        <v>82.2250316055626</v>
      </c>
      <c r="O71" s="27" t="n">
        <f aca="false">+G71/G$74*100</f>
        <v>83.0467716724781</v>
      </c>
      <c r="P71" s="27" t="n">
        <f aca="false">+H71/H$74*100</f>
        <v>83.1151913652999</v>
      </c>
      <c r="Q71" s="27" t="n">
        <f aca="false">+I71/I$74*100</f>
        <v>84.561881279211</v>
      </c>
      <c r="R71" s="27" t="n">
        <f aca="false">+J71/J$74*100</f>
        <v>85.1668909625993</v>
      </c>
      <c r="S71" s="27" t="n">
        <f aca="false">+K71/K$74*100</f>
        <v>84.291718491184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014</v>
      </c>
      <c r="E72" s="24" t="n">
        <v>1171</v>
      </c>
      <c r="F72" s="24" t="n">
        <v>1122</v>
      </c>
      <c r="G72" s="24" t="n">
        <v>1108</v>
      </c>
      <c r="H72" s="24" t="n">
        <v>2195</v>
      </c>
      <c r="I72" s="24" t="n">
        <v>6890</v>
      </c>
      <c r="J72" s="24" t="n">
        <v>8604</v>
      </c>
      <c r="K72" s="25" t="n">
        <v>22104</v>
      </c>
      <c r="L72" s="26" t="n">
        <f aca="false">+D72/D$74*100</f>
        <v>14.4733085926349</v>
      </c>
      <c r="M72" s="27" t="n">
        <f aca="false">+E72/E$74*100</f>
        <v>14.067755886593</v>
      </c>
      <c r="N72" s="27" t="n">
        <f aca="false">+F72/F$74*100</f>
        <v>14.1845764854614</v>
      </c>
      <c r="O72" s="27" t="n">
        <f aca="false">+G72/G$74*100</f>
        <v>13.3221113382229</v>
      </c>
      <c r="P72" s="27" t="n">
        <f aca="false">+H72/H$74*100</f>
        <v>13.6157806587681</v>
      </c>
      <c r="Q72" s="27" t="n">
        <f aca="false">+I72/I$74*100</f>
        <v>12.678025981673</v>
      </c>
      <c r="R72" s="27" t="n">
        <f aca="false">+J72/J$74*100</f>
        <v>12.7242343128411</v>
      </c>
      <c r="S72" s="27" t="n">
        <f aca="false">+K72/K$74*100</f>
        <v>13.029715343397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38</v>
      </c>
      <c r="E73" s="24" t="n">
        <v>267</v>
      </c>
      <c r="F73" s="24" t="n">
        <v>284</v>
      </c>
      <c r="G73" s="24" t="n">
        <v>302</v>
      </c>
      <c r="H73" s="24" t="n">
        <v>527</v>
      </c>
      <c r="I73" s="24" t="n">
        <v>1500</v>
      </c>
      <c r="J73" s="24" t="n">
        <v>1426</v>
      </c>
      <c r="K73" s="25" t="n">
        <v>4544</v>
      </c>
      <c r="L73" s="26" t="n">
        <f aca="false">+D73/D$74*100</f>
        <v>3.39708821010562</v>
      </c>
      <c r="M73" s="27" t="n">
        <f aca="false">+E73/E$74*100</f>
        <v>3.20759250360404</v>
      </c>
      <c r="N73" s="27" t="n">
        <f aca="false">+F73/F$74*100</f>
        <v>3.59039190897598</v>
      </c>
      <c r="O73" s="27" t="n">
        <f aca="false">+G73/G$74*100</f>
        <v>3.63111698929903</v>
      </c>
      <c r="P73" s="27" t="n">
        <f aca="false">+H73/H$74*100</f>
        <v>3.26902797593201</v>
      </c>
      <c r="Q73" s="27" t="n">
        <f aca="false">+I73/I$74*100</f>
        <v>2.76009273911603</v>
      </c>
      <c r="R73" s="27" t="n">
        <f aca="false">+J73/J$74*100</f>
        <v>2.10887472455967</v>
      </c>
      <c r="S73" s="27" t="n">
        <f aca="false">+K73/K$74*100</f>
        <v>2.67856616541797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06</v>
      </c>
      <c r="E74" s="39" t="n">
        <v>8324</v>
      </c>
      <c r="F74" s="39" t="n">
        <v>7910</v>
      </c>
      <c r="G74" s="39" t="n">
        <v>8317</v>
      </c>
      <c r="H74" s="39" t="n">
        <v>16121</v>
      </c>
      <c r="I74" s="39" t="n">
        <v>54346</v>
      </c>
      <c r="J74" s="39" t="n">
        <v>67619</v>
      </c>
      <c r="K74" s="40" t="n">
        <v>16964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06</v>
      </c>
      <c r="E75" s="24" t="n">
        <v>955</v>
      </c>
      <c r="F75" s="24" t="n">
        <v>829</v>
      </c>
      <c r="G75" s="24" t="n">
        <v>804</v>
      </c>
      <c r="H75" s="24" t="n">
        <v>1458</v>
      </c>
      <c r="I75" s="24" t="n">
        <v>5899</v>
      </c>
      <c r="J75" s="24" t="n">
        <v>8395</v>
      </c>
      <c r="K75" s="25" t="n">
        <v>19046</v>
      </c>
      <c r="L75" s="26" t="n">
        <f aca="false">+D75/D$78*100</f>
        <v>80.2272727272727</v>
      </c>
      <c r="M75" s="27" t="n">
        <f aca="false">+E75/E$78*100</f>
        <v>82.5410544511668</v>
      </c>
      <c r="N75" s="27" t="n">
        <f aca="false">+F75/F$78*100</f>
        <v>81.998021760633</v>
      </c>
      <c r="O75" s="27" t="n">
        <f aca="false">+G75/G$78*100</f>
        <v>82.3770491803279</v>
      </c>
      <c r="P75" s="27" t="n">
        <f aca="false">+H75/H$78*100</f>
        <v>82.1408450704225</v>
      </c>
      <c r="Q75" s="27" t="n">
        <f aca="false">+I75/I$78*100</f>
        <v>83.4961075725407</v>
      </c>
      <c r="R75" s="27" t="n">
        <f aca="false">+J75/J$78*100</f>
        <v>84.8322554567502</v>
      </c>
      <c r="S75" s="27" t="n">
        <f aca="false">+K75/K$78*100</f>
        <v>83.681898066783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26</v>
      </c>
      <c r="E76" s="24" t="n">
        <v>155</v>
      </c>
      <c r="F76" s="24" t="n">
        <v>135</v>
      </c>
      <c r="G76" s="24" t="n">
        <v>129</v>
      </c>
      <c r="H76" s="24" t="n">
        <v>250</v>
      </c>
      <c r="I76" s="24" t="n">
        <v>953</v>
      </c>
      <c r="J76" s="24" t="n">
        <v>1285</v>
      </c>
      <c r="K76" s="25" t="n">
        <v>3033</v>
      </c>
      <c r="L76" s="26" t="n">
        <f aca="false">+D76/D$78*100</f>
        <v>14.3181818181818</v>
      </c>
      <c r="M76" s="27" t="n">
        <f aca="false">+E76/E$78*100</f>
        <v>13.3967156439067</v>
      </c>
      <c r="N76" s="27" t="n">
        <f aca="false">+F76/F$78*100</f>
        <v>13.353115727003</v>
      </c>
      <c r="O76" s="27" t="n">
        <f aca="false">+G76/G$78*100</f>
        <v>13.2172131147541</v>
      </c>
      <c r="P76" s="27" t="n">
        <f aca="false">+H76/H$78*100</f>
        <v>14.0845070422535</v>
      </c>
      <c r="Q76" s="27" t="n">
        <f aca="false">+I76/I$78*100</f>
        <v>13.4890304317056</v>
      </c>
      <c r="R76" s="27" t="n">
        <f aca="false">+J76/J$78*100</f>
        <v>12.9850444624091</v>
      </c>
      <c r="S76" s="27" t="n">
        <f aca="false">+K76/K$78*100</f>
        <v>13.326010544815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8</v>
      </c>
      <c r="E77" s="24" t="n">
        <v>47</v>
      </c>
      <c r="F77" s="24" t="n">
        <v>47</v>
      </c>
      <c r="G77" s="24" t="n">
        <v>43</v>
      </c>
      <c r="H77" s="24" t="n">
        <v>67</v>
      </c>
      <c r="I77" s="24" t="n">
        <v>213</v>
      </c>
      <c r="J77" s="24" t="n">
        <v>216</v>
      </c>
      <c r="K77" s="25" t="n">
        <v>681</v>
      </c>
      <c r="L77" s="26" t="n">
        <f aca="false">+D77/D$78*100</f>
        <v>5.45454545454545</v>
      </c>
      <c r="M77" s="27" t="n">
        <f aca="false">+E77/E$78*100</f>
        <v>4.06222990492653</v>
      </c>
      <c r="N77" s="27" t="n">
        <f aca="false">+F77/F$78*100</f>
        <v>4.648862512364</v>
      </c>
      <c r="O77" s="27" t="n">
        <f aca="false">+G77/G$78*100</f>
        <v>4.40573770491803</v>
      </c>
      <c r="P77" s="27" t="n">
        <f aca="false">+H77/H$78*100</f>
        <v>3.77464788732394</v>
      </c>
      <c r="Q77" s="27" t="n">
        <f aca="false">+I77/I$78*100</f>
        <v>3.01486199575372</v>
      </c>
      <c r="R77" s="27" t="n">
        <f aca="false">+J77/J$78*100</f>
        <v>2.18270008084074</v>
      </c>
      <c r="S77" s="27" t="n">
        <f aca="false">+K77/K$78*100</f>
        <v>2.992091388400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80</v>
      </c>
      <c r="E78" s="24" t="n">
        <v>1157</v>
      </c>
      <c r="F78" s="24" t="n">
        <v>1011</v>
      </c>
      <c r="G78" s="24" t="n">
        <v>976</v>
      </c>
      <c r="H78" s="24" t="n">
        <v>1775</v>
      </c>
      <c r="I78" s="24" t="n">
        <v>7065</v>
      </c>
      <c r="J78" s="24" t="n">
        <v>9896</v>
      </c>
      <c r="K78" s="25" t="n">
        <v>2276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49</v>
      </c>
      <c r="E79" s="47" t="n">
        <v>716</v>
      </c>
      <c r="F79" s="47" t="n">
        <v>761</v>
      </c>
      <c r="G79" s="47" t="n">
        <v>684</v>
      </c>
      <c r="H79" s="47" t="n">
        <v>1113</v>
      </c>
      <c r="I79" s="47" t="n">
        <v>4219</v>
      </c>
      <c r="J79" s="47" t="n">
        <v>6040</v>
      </c>
      <c r="K79" s="48" t="n">
        <v>14182</v>
      </c>
      <c r="L79" s="49" t="n">
        <f aca="false">+D79/D$82*100</f>
        <v>80.9226932668329</v>
      </c>
      <c r="M79" s="50" t="n">
        <f aca="false">+E79/E$82*100</f>
        <v>80.6306306306306</v>
      </c>
      <c r="N79" s="50" t="n">
        <f aca="false">+F79/F$82*100</f>
        <v>82.1814254859611</v>
      </c>
      <c r="O79" s="50" t="n">
        <f aca="false">+G79/G$82*100</f>
        <v>82.0143884892086</v>
      </c>
      <c r="P79" s="50" t="n">
        <f aca="false">+H79/H$82*100</f>
        <v>82.0191599115696</v>
      </c>
      <c r="Q79" s="50" t="n">
        <f aca="false">+I79/I$82*100</f>
        <v>84.3631273745251</v>
      </c>
      <c r="R79" s="50" t="n">
        <f aca="false">+J79/J$82*100</f>
        <v>83.9705269011539</v>
      </c>
      <c r="S79" s="50" t="n">
        <f aca="false">+K79/K$82*100</f>
        <v>83.418622433974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24</v>
      </c>
      <c r="E80" s="24" t="n">
        <v>143</v>
      </c>
      <c r="F80" s="24" t="n">
        <v>125</v>
      </c>
      <c r="G80" s="24" t="n">
        <v>122</v>
      </c>
      <c r="H80" s="24" t="n">
        <v>198</v>
      </c>
      <c r="I80" s="24" t="n">
        <v>638</v>
      </c>
      <c r="J80" s="24" t="n">
        <v>983</v>
      </c>
      <c r="K80" s="25" t="n">
        <v>2333</v>
      </c>
      <c r="L80" s="26" t="n">
        <f aca="false">+D80/D$82*100</f>
        <v>15.4613466334165</v>
      </c>
      <c r="M80" s="27" t="n">
        <f aca="false">+E80/E$82*100</f>
        <v>16.1036036036036</v>
      </c>
      <c r="N80" s="27" t="n">
        <f aca="false">+F80/F$82*100</f>
        <v>13.4989200863931</v>
      </c>
      <c r="O80" s="27" t="n">
        <f aca="false">+G80/G$82*100</f>
        <v>14.6282973621103</v>
      </c>
      <c r="P80" s="27" t="n">
        <f aca="false">+H80/H$82*100</f>
        <v>14.5910095799558</v>
      </c>
      <c r="Q80" s="27" t="n">
        <f aca="false">+I80/I$82*100</f>
        <v>12.7574485102979</v>
      </c>
      <c r="R80" s="27" t="n">
        <f aca="false">+J80/J$82*100</f>
        <v>13.6660642291116</v>
      </c>
      <c r="S80" s="27" t="n">
        <f aca="false">+K80/K$82*100</f>
        <v>13.722722192812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9</v>
      </c>
      <c r="E81" s="24" t="n">
        <v>29</v>
      </c>
      <c r="F81" s="24" t="n">
        <v>40</v>
      </c>
      <c r="G81" s="24" t="n">
        <v>28</v>
      </c>
      <c r="H81" s="24" t="n">
        <v>46</v>
      </c>
      <c r="I81" s="24" t="n">
        <v>144</v>
      </c>
      <c r="J81" s="24" t="n">
        <v>170</v>
      </c>
      <c r="K81" s="25" t="n">
        <v>486</v>
      </c>
      <c r="L81" s="26" t="n">
        <f aca="false">+D81/D$82*100</f>
        <v>3.61596009975062</v>
      </c>
      <c r="M81" s="27" t="n">
        <f aca="false">+E81/E$82*100</f>
        <v>3.26576576576577</v>
      </c>
      <c r="N81" s="27" t="n">
        <f aca="false">+F81/F$82*100</f>
        <v>4.31965442764579</v>
      </c>
      <c r="O81" s="27" t="n">
        <f aca="false">+G81/G$82*100</f>
        <v>3.35731414868106</v>
      </c>
      <c r="P81" s="27" t="n">
        <f aca="false">+H81/H$82*100</f>
        <v>3.38983050847458</v>
      </c>
      <c r="Q81" s="27" t="n">
        <f aca="false">+I81/I$82*100</f>
        <v>2.87942411517696</v>
      </c>
      <c r="R81" s="27" t="n">
        <f aca="false">+J81/J$82*100</f>
        <v>2.36340886973446</v>
      </c>
      <c r="S81" s="27" t="n">
        <f aca="false">+K81/K$82*100</f>
        <v>2.8586553732133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02</v>
      </c>
      <c r="E82" s="53" t="n">
        <v>888</v>
      </c>
      <c r="F82" s="53" t="n">
        <v>926</v>
      </c>
      <c r="G82" s="53" t="n">
        <v>834</v>
      </c>
      <c r="H82" s="53" t="n">
        <v>1357</v>
      </c>
      <c r="I82" s="53" t="n">
        <v>5001</v>
      </c>
      <c r="J82" s="53" t="n">
        <v>7193</v>
      </c>
      <c r="K82" s="54" t="n">
        <v>1700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36</v>
      </c>
      <c r="E83" s="24" t="n">
        <v>609</v>
      </c>
      <c r="F83" s="24" t="n">
        <v>558</v>
      </c>
      <c r="G83" s="24" t="n">
        <v>576</v>
      </c>
      <c r="H83" s="24" t="n">
        <v>825</v>
      </c>
      <c r="I83" s="24" t="n">
        <v>2727</v>
      </c>
      <c r="J83" s="24" t="n">
        <v>3619</v>
      </c>
      <c r="K83" s="25" t="n">
        <v>9350</v>
      </c>
      <c r="L83" s="26" t="n">
        <f aca="false">+D83/D$86*100</f>
        <v>80.4428044280443</v>
      </c>
      <c r="M83" s="27" t="n">
        <f aca="false">+E83/E$86*100</f>
        <v>82.6322930800543</v>
      </c>
      <c r="N83" s="27" t="n">
        <f aca="false">+F83/F$86*100</f>
        <v>80.9869375907112</v>
      </c>
      <c r="O83" s="27" t="n">
        <f aca="false">+G83/G$86*100</f>
        <v>81.3559322033898</v>
      </c>
      <c r="P83" s="27" t="n">
        <f aca="false">+H83/H$86*100</f>
        <v>78.7213740458015</v>
      </c>
      <c r="Q83" s="27" t="n">
        <f aca="false">+I83/I$86*100</f>
        <v>83.4455324357405</v>
      </c>
      <c r="R83" s="27" t="n">
        <f aca="false">+J83/J$86*100</f>
        <v>83.0045871559633</v>
      </c>
      <c r="S83" s="27" t="n">
        <f aca="false">+K83/K$86*100</f>
        <v>82.364341085271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90</v>
      </c>
      <c r="E84" s="24" t="n">
        <v>102</v>
      </c>
      <c r="F84" s="24" t="n">
        <v>107</v>
      </c>
      <c r="G84" s="24" t="n">
        <v>99</v>
      </c>
      <c r="H84" s="24" t="n">
        <v>168</v>
      </c>
      <c r="I84" s="24" t="n">
        <v>427</v>
      </c>
      <c r="J84" s="24" t="n">
        <v>609</v>
      </c>
      <c r="K84" s="25" t="n">
        <v>1602</v>
      </c>
      <c r="L84" s="26" t="n">
        <f aca="false">+D84/D$86*100</f>
        <v>16.6051660516605</v>
      </c>
      <c r="M84" s="27" t="n">
        <f aca="false">+E84/E$86*100</f>
        <v>13.8398914518318</v>
      </c>
      <c r="N84" s="27" t="n">
        <f aca="false">+F84/F$86*100</f>
        <v>15.5297532656023</v>
      </c>
      <c r="O84" s="27" t="n">
        <f aca="false">+G84/G$86*100</f>
        <v>13.9830508474576</v>
      </c>
      <c r="P84" s="27" t="n">
        <f aca="false">+H84/H$86*100</f>
        <v>16.030534351145</v>
      </c>
      <c r="Q84" s="27" t="n">
        <f aca="false">+I84/I$86*100</f>
        <v>13.0660954712362</v>
      </c>
      <c r="R84" s="27" t="n">
        <f aca="false">+J84/J$86*100</f>
        <v>13.9678899082569</v>
      </c>
      <c r="S84" s="27" t="n">
        <f aca="false">+K84/K$86*100</f>
        <v>14.112050739957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6</v>
      </c>
      <c r="E85" s="24" t="n">
        <v>26</v>
      </c>
      <c r="F85" s="24" t="n">
        <v>24</v>
      </c>
      <c r="G85" s="24" t="n">
        <v>33</v>
      </c>
      <c r="H85" s="24" t="n">
        <v>55</v>
      </c>
      <c r="I85" s="24" t="n">
        <v>114</v>
      </c>
      <c r="J85" s="24" t="n">
        <v>132</v>
      </c>
      <c r="K85" s="25" t="n">
        <v>400</v>
      </c>
      <c r="L85" s="26" t="n">
        <f aca="false">+D85/D$86*100</f>
        <v>2.9520295202952</v>
      </c>
      <c r="M85" s="27" t="n">
        <f aca="false">+E85/E$86*100</f>
        <v>3.52781546811398</v>
      </c>
      <c r="N85" s="27" t="n">
        <f aca="false">+F85/F$86*100</f>
        <v>3.4833091436865</v>
      </c>
      <c r="O85" s="27" t="n">
        <f aca="false">+G85/G$86*100</f>
        <v>4.66101694915254</v>
      </c>
      <c r="P85" s="27" t="n">
        <f aca="false">+H85/H$86*100</f>
        <v>5.24809160305344</v>
      </c>
      <c r="Q85" s="27" t="n">
        <f aca="false">+I85/I$86*100</f>
        <v>3.48837209302326</v>
      </c>
      <c r="R85" s="27" t="n">
        <f aca="false">+J85/J$86*100</f>
        <v>3.02752293577982</v>
      </c>
      <c r="S85" s="27" t="n">
        <f aca="false">+K85/K$86*100</f>
        <v>3.5236081747709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42</v>
      </c>
      <c r="E86" s="24" t="n">
        <v>737</v>
      </c>
      <c r="F86" s="24" t="n">
        <v>689</v>
      </c>
      <c r="G86" s="24" t="n">
        <v>708</v>
      </c>
      <c r="H86" s="24" t="n">
        <v>1048</v>
      </c>
      <c r="I86" s="24" t="n">
        <v>3268</v>
      </c>
      <c r="J86" s="24" t="n">
        <v>4360</v>
      </c>
      <c r="K86" s="25" t="n">
        <v>1135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4</v>
      </c>
      <c r="E87" s="18" t="n">
        <v>127</v>
      </c>
      <c r="F87" s="18" t="n">
        <v>125</v>
      </c>
      <c r="G87" s="18" t="n">
        <v>150</v>
      </c>
      <c r="H87" s="18" t="n">
        <v>203</v>
      </c>
      <c r="I87" s="18" t="n">
        <v>866</v>
      </c>
      <c r="J87" s="18" t="n">
        <v>1171</v>
      </c>
      <c r="K87" s="19" t="n">
        <v>2776</v>
      </c>
      <c r="L87" s="26" t="n">
        <f aca="false">+D87/D$90*100</f>
        <v>81.2121212121212</v>
      </c>
      <c r="M87" s="27" t="n">
        <f aca="false">+E87/E$90*100</f>
        <v>81.4102564102564</v>
      </c>
      <c r="N87" s="27" t="n">
        <f aca="false">+F87/F$90*100</f>
        <v>75.7575757575758</v>
      </c>
      <c r="O87" s="27" t="n">
        <f aca="false">+G87/G$90*100</f>
        <v>85.2272727272727</v>
      </c>
      <c r="P87" s="27" t="n">
        <f aca="false">+H87/H$90*100</f>
        <v>83.8842975206612</v>
      </c>
      <c r="Q87" s="27" t="n">
        <f aca="false">+I87/I$90*100</f>
        <v>85.8275520317146</v>
      </c>
      <c r="R87" s="27" t="n">
        <f aca="false">+J87/J$90*100</f>
        <v>84.0631730078966</v>
      </c>
      <c r="S87" s="27" t="n">
        <f aca="false">+K87/K$90*100</f>
        <v>83.968542044767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6</v>
      </c>
      <c r="E88" s="24" t="n">
        <v>25</v>
      </c>
      <c r="F88" s="24" t="n">
        <v>31</v>
      </c>
      <c r="G88" s="24" t="n">
        <v>21</v>
      </c>
      <c r="H88" s="24" t="n">
        <v>27</v>
      </c>
      <c r="I88" s="24" t="n">
        <v>113</v>
      </c>
      <c r="J88" s="24" t="n">
        <v>182</v>
      </c>
      <c r="K88" s="25" t="n">
        <v>425</v>
      </c>
      <c r="L88" s="26" t="n">
        <f aca="false">+D88/D$90*100</f>
        <v>15.7575757575758</v>
      </c>
      <c r="M88" s="27" t="n">
        <f aca="false">+E88/E$90*100</f>
        <v>16.025641025641</v>
      </c>
      <c r="N88" s="27" t="n">
        <f aca="false">+F88/F$90*100</f>
        <v>18.7878787878788</v>
      </c>
      <c r="O88" s="27" t="n">
        <f aca="false">+G88/G$90*100</f>
        <v>11.9318181818182</v>
      </c>
      <c r="P88" s="27" t="n">
        <f aca="false">+H88/H$90*100</f>
        <v>11.1570247933884</v>
      </c>
      <c r="Q88" s="27" t="n">
        <f aca="false">+I88/I$90*100</f>
        <v>11.199207135778</v>
      </c>
      <c r="R88" s="27" t="n">
        <f aca="false">+J88/J$90*100</f>
        <v>13.0653266331658</v>
      </c>
      <c r="S88" s="27" t="n">
        <f aca="false">+K88/K$90*100</f>
        <v>12.8554143980641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4</v>
      </c>
      <c r="F89" s="24" t="n">
        <v>9</v>
      </c>
      <c r="G89" s="24" t="n">
        <v>5</v>
      </c>
      <c r="H89" s="24" t="n">
        <v>12</v>
      </c>
      <c r="I89" s="24" t="n">
        <v>30</v>
      </c>
      <c r="J89" s="24" t="n">
        <v>40</v>
      </c>
      <c r="K89" s="25" t="n">
        <v>105</v>
      </c>
      <c r="L89" s="26" t="n">
        <f aca="false">+D89/D$90*100</f>
        <v>3.03030303030303</v>
      </c>
      <c r="M89" s="27" t="n">
        <f aca="false">+E89/E$90*100</f>
        <v>2.56410256410256</v>
      </c>
      <c r="N89" s="27" t="n">
        <f aca="false">+F89/F$90*100</f>
        <v>5.45454545454545</v>
      </c>
      <c r="O89" s="27" t="n">
        <f aca="false">+G89/G$90*100</f>
        <v>2.84090909090909</v>
      </c>
      <c r="P89" s="27" t="n">
        <f aca="false">+H89/H$90*100</f>
        <v>4.95867768595041</v>
      </c>
      <c r="Q89" s="27" t="n">
        <f aca="false">+I89/I$90*100</f>
        <v>2.97324083250743</v>
      </c>
      <c r="R89" s="27" t="n">
        <f aca="false">+J89/J$90*100</f>
        <v>2.87150035893754</v>
      </c>
      <c r="S89" s="27" t="n">
        <f aca="false">+K89/K$90*100</f>
        <v>3.1760435571687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65</v>
      </c>
      <c r="E90" s="24" t="n">
        <v>156</v>
      </c>
      <c r="F90" s="24" t="n">
        <v>165</v>
      </c>
      <c r="G90" s="24" t="n">
        <v>176</v>
      </c>
      <c r="H90" s="24" t="n">
        <v>242</v>
      </c>
      <c r="I90" s="24" t="n">
        <v>1009</v>
      </c>
      <c r="J90" s="24" t="n">
        <v>1393</v>
      </c>
      <c r="K90" s="25" t="n">
        <v>3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79</v>
      </c>
      <c r="E91" s="47" t="n">
        <v>507</v>
      </c>
      <c r="F91" s="47" t="n">
        <v>416</v>
      </c>
      <c r="G91" s="47" t="n">
        <v>449</v>
      </c>
      <c r="H91" s="47" t="n">
        <v>737</v>
      </c>
      <c r="I91" s="47" t="n">
        <v>2563</v>
      </c>
      <c r="J91" s="47" t="n">
        <v>3471</v>
      </c>
      <c r="K91" s="48" t="n">
        <v>8522</v>
      </c>
      <c r="L91" s="49" t="n">
        <f aca="false">+D91/D$94*100</f>
        <v>79.6218487394958</v>
      </c>
      <c r="M91" s="50" t="n">
        <f aca="false">+E91/E$94*100</f>
        <v>84.3594009983361</v>
      </c>
      <c r="N91" s="50" t="n">
        <f aca="false">+F91/F$94*100</f>
        <v>80.6201550387597</v>
      </c>
      <c r="O91" s="50" t="n">
        <f aca="false">+G91/G$94*100</f>
        <v>82.9944547134935</v>
      </c>
      <c r="P91" s="50" t="n">
        <f aca="false">+H91/H$94*100</f>
        <v>81.3465783664459</v>
      </c>
      <c r="Q91" s="50" t="n">
        <f aca="false">+I91/I$94*100</f>
        <v>83.1602855288774</v>
      </c>
      <c r="R91" s="50" t="n">
        <f aca="false">+J91/J$94*100</f>
        <v>84.3704423918328</v>
      </c>
      <c r="S91" s="50" t="n">
        <f aca="false">+K91/K$94*100</f>
        <v>83.255177803829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5</v>
      </c>
      <c r="E92" s="24" t="n">
        <v>83</v>
      </c>
      <c r="F92" s="24" t="n">
        <v>83</v>
      </c>
      <c r="G92" s="24" t="n">
        <v>68</v>
      </c>
      <c r="H92" s="24" t="n">
        <v>144</v>
      </c>
      <c r="I92" s="24" t="n">
        <v>419</v>
      </c>
      <c r="J92" s="24" t="n">
        <v>550</v>
      </c>
      <c r="K92" s="25" t="n">
        <v>1432</v>
      </c>
      <c r="L92" s="26" t="n">
        <f aca="false">+D92/D$94*100</f>
        <v>17.8571428571429</v>
      </c>
      <c r="M92" s="27" t="n">
        <f aca="false">+E92/E$94*100</f>
        <v>13.8103161397671</v>
      </c>
      <c r="N92" s="27" t="n">
        <f aca="false">+F92/F$94*100</f>
        <v>16.0852713178295</v>
      </c>
      <c r="O92" s="27" t="n">
        <f aca="false">+G92/G$94*100</f>
        <v>12.5693160813309</v>
      </c>
      <c r="P92" s="27" t="n">
        <f aca="false">+H92/H$94*100</f>
        <v>15.8940397350993</v>
      </c>
      <c r="Q92" s="27" t="n">
        <f aca="false">+I92/I$94*100</f>
        <v>13.595068137573</v>
      </c>
      <c r="R92" s="27" t="n">
        <f aca="false">+J92/J$94*100</f>
        <v>13.3689839572193</v>
      </c>
      <c r="S92" s="27" t="n">
        <f aca="false">+K92/K$94*100</f>
        <v>13.989839781164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2</v>
      </c>
      <c r="E93" s="24" t="n">
        <v>11</v>
      </c>
      <c r="F93" s="24" t="n">
        <v>17</v>
      </c>
      <c r="G93" s="24" t="n">
        <v>24</v>
      </c>
      <c r="H93" s="24" t="n">
        <v>25</v>
      </c>
      <c r="I93" s="24" t="n">
        <v>100</v>
      </c>
      <c r="J93" s="24" t="n">
        <v>93</v>
      </c>
      <c r="K93" s="25" t="n">
        <v>282</v>
      </c>
      <c r="L93" s="26" t="n">
        <f aca="false">+D93/D$94*100</f>
        <v>2.52100840336134</v>
      </c>
      <c r="M93" s="27" t="n">
        <f aca="false">+E93/E$94*100</f>
        <v>1.83028286189684</v>
      </c>
      <c r="N93" s="27" t="n">
        <f aca="false">+F93/F$94*100</f>
        <v>3.29457364341085</v>
      </c>
      <c r="O93" s="27" t="n">
        <f aca="false">+G93/G$94*100</f>
        <v>4.4362292051756</v>
      </c>
      <c r="P93" s="27" t="n">
        <f aca="false">+H93/H$94*100</f>
        <v>2.75938189845475</v>
      </c>
      <c r="Q93" s="27" t="n">
        <f aca="false">+I93/I$94*100</f>
        <v>3.24464633354964</v>
      </c>
      <c r="R93" s="27" t="n">
        <f aca="false">+J93/J$94*100</f>
        <v>2.26057365094798</v>
      </c>
      <c r="S93" s="27" t="n">
        <f aca="false">+K93/K$94*100</f>
        <v>2.7549824150058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6</v>
      </c>
      <c r="E94" s="24" t="n">
        <v>601</v>
      </c>
      <c r="F94" s="24" t="n">
        <v>516</v>
      </c>
      <c r="G94" s="24" t="n">
        <v>541</v>
      </c>
      <c r="H94" s="24" t="n">
        <v>906</v>
      </c>
      <c r="I94" s="24" t="n">
        <v>3082</v>
      </c>
      <c r="J94" s="24" t="n">
        <v>4114</v>
      </c>
      <c r="K94" s="25" t="n">
        <v>1023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59</v>
      </c>
      <c r="E95" s="18" t="n">
        <v>184</v>
      </c>
      <c r="F95" s="18" t="n">
        <v>159</v>
      </c>
      <c r="G95" s="18" t="n">
        <v>149</v>
      </c>
      <c r="H95" s="18" t="n">
        <v>255</v>
      </c>
      <c r="I95" s="18" t="n">
        <v>1240</v>
      </c>
      <c r="J95" s="18" t="n">
        <v>1817</v>
      </c>
      <c r="K95" s="19" t="n">
        <v>3963</v>
      </c>
      <c r="L95" s="26" t="n">
        <f aca="false">+D95/D$98*100</f>
        <v>85.4838709677419</v>
      </c>
      <c r="M95" s="27" t="n">
        <f aca="false">+E95/E$98*100</f>
        <v>84.0182648401826</v>
      </c>
      <c r="N95" s="27" t="n">
        <f aca="false">+F95/F$98*100</f>
        <v>83.6842105263158</v>
      </c>
      <c r="O95" s="27" t="n">
        <f aca="false">+G95/G$98*100</f>
        <v>81.4207650273224</v>
      </c>
      <c r="P95" s="27" t="n">
        <f aca="false">+H95/H$98*100</f>
        <v>80.4416403785489</v>
      </c>
      <c r="Q95" s="27" t="n">
        <f aca="false">+I95/I$98*100</f>
        <v>85.9916782246879</v>
      </c>
      <c r="R95" s="27" t="n">
        <f aca="false">+J95/J$98*100</f>
        <v>87.6084860173578</v>
      </c>
      <c r="S95" s="27" t="n">
        <f aca="false">+K95/K$98*100</f>
        <v>85.94664931685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2</v>
      </c>
      <c r="E96" s="24" t="n">
        <v>28</v>
      </c>
      <c r="F96" s="24" t="n">
        <v>27</v>
      </c>
      <c r="G96" s="24" t="n">
        <v>26</v>
      </c>
      <c r="H96" s="24" t="n">
        <v>43</v>
      </c>
      <c r="I96" s="24" t="n">
        <v>167</v>
      </c>
      <c r="J96" s="24" t="n">
        <v>221</v>
      </c>
      <c r="K96" s="25" t="n">
        <v>534</v>
      </c>
      <c r="L96" s="26" t="n">
        <f aca="false">+D96/D$98*100</f>
        <v>11.8279569892473</v>
      </c>
      <c r="M96" s="27" t="n">
        <f aca="false">+E96/E$98*100</f>
        <v>12.7853881278539</v>
      </c>
      <c r="N96" s="27" t="n">
        <f aca="false">+F96/F$98*100</f>
        <v>14.2105263157895</v>
      </c>
      <c r="O96" s="27" t="n">
        <f aca="false">+G96/G$98*100</f>
        <v>14.207650273224</v>
      </c>
      <c r="P96" s="27" t="n">
        <f aca="false">+H96/H$98*100</f>
        <v>13.5646687697161</v>
      </c>
      <c r="Q96" s="27" t="n">
        <f aca="false">+I96/I$98*100</f>
        <v>11.5811373092927</v>
      </c>
      <c r="R96" s="27" t="n">
        <f aca="false">+J96/J$98*100</f>
        <v>10.655737704918</v>
      </c>
      <c r="S96" s="27" t="n">
        <f aca="false">+K96/K$98*100</f>
        <v>11.581001951854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</v>
      </c>
      <c r="E97" s="24" t="n">
        <v>7</v>
      </c>
      <c r="F97" s="24" t="n">
        <v>4</v>
      </c>
      <c r="G97" s="24" t="n">
        <v>8</v>
      </c>
      <c r="H97" s="24" t="n">
        <v>19</v>
      </c>
      <c r="I97" s="24" t="n">
        <v>35</v>
      </c>
      <c r="J97" s="24" t="n">
        <v>36</v>
      </c>
      <c r="K97" s="25" t="n">
        <v>114</v>
      </c>
      <c r="L97" s="26" t="n">
        <f aca="false">+D97/D$98*100</f>
        <v>2.68817204301075</v>
      </c>
      <c r="M97" s="27" t="n">
        <f aca="false">+E97/E$98*100</f>
        <v>3.19634703196347</v>
      </c>
      <c r="N97" s="27" t="n">
        <f aca="false">+F97/F$98*100</f>
        <v>2.10526315789474</v>
      </c>
      <c r="O97" s="27" t="n">
        <f aca="false">+G97/G$98*100</f>
        <v>4.37158469945355</v>
      </c>
      <c r="P97" s="27" t="n">
        <f aca="false">+H97/H$98*100</f>
        <v>5.99369085173502</v>
      </c>
      <c r="Q97" s="27" t="n">
        <f aca="false">+I97/I$98*100</f>
        <v>2.42718446601942</v>
      </c>
      <c r="R97" s="27" t="n">
        <f aca="false">+J97/J$98*100</f>
        <v>1.7357762777242</v>
      </c>
      <c r="S97" s="27" t="n">
        <f aca="false">+K97/K$98*100</f>
        <v>2.4723487312947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6</v>
      </c>
      <c r="E98" s="30" t="n">
        <v>219</v>
      </c>
      <c r="F98" s="30" t="n">
        <v>190</v>
      </c>
      <c r="G98" s="30" t="n">
        <v>183</v>
      </c>
      <c r="H98" s="30" t="n">
        <v>317</v>
      </c>
      <c r="I98" s="30" t="n">
        <v>1442</v>
      </c>
      <c r="J98" s="30" t="n">
        <v>2074</v>
      </c>
      <c r="K98" s="31" t="n">
        <v>461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6</v>
      </c>
      <c r="E99" s="24" t="n">
        <v>131</v>
      </c>
      <c r="F99" s="24" t="n">
        <v>95</v>
      </c>
      <c r="G99" s="24" t="n">
        <v>93</v>
      </c>
      <c r="H99" s="24" t="n">
        <v>211</v>
      </c>
      <c r="I99" s="24" t="n">
        <v>752</v>
      </c>
      <c r="J99" s="24" t="n">
        <v>1226</v>
      </c>
      <c r="K99" s="25" t="n">
        <v>2584</v>
      </c>
      <c r="L99" s="20" t="n">
        <f aca="false">+D99/D$102*100</f>
        <v>77.5510204081633</v>
      </c>
      <c r="M99" s="21" t="n">
        <f aca="false">+E99/E$102*100</f>
        <v>91.6083916083916</v>
      </c>
      <c r="N99" s="21" t="n">
        <f aca="false">+F99/F$102*100</f>
        <v>78.5123966942149</v>
      </c>
      <c r="O99" s="21" t="n">
        <f aca="false">+G99/G$102*100</f>
        <v>83.0357142857143</v>
      </c>
      <c r="P99" s="21" t="n">
        <f aca="false">+H99/H$102*100</f>
        <v>82.1011673151751</v>
      </c>
      <c r="Q99" s="21" t="n">
        <f aca="false">+I99/I$102*100</f>
        <v>82.5466520307355</v>
      </c>
      <c r="R99" s="21" t="n">
        <f aca="false">+J99/J$102*100</f>
        <v>85.1980542043086</v>
      </c>
      <c r="S99" s="21" t="n">
        <f aca="false">+K99/K$102*100</f>
        <v>83.868873742291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7</v>
      </c>
      <c r="E100" s="24" t="n">
        <v>10</v>
      </c>
      <c r="F100" s="24" t="n">
        <v>21</v>
      </c>
      <c r="G100" s="24" t="n">
        <v>16</v>
      </c>
      <c r="H100" s="24" t="n">
        <v>39</v>
      </c>
      <c r="I100" s="24" t="n">
        <v>134</v>
      </c>
      <c r="J100" s="24" t="n">
        <v>188</v>
      </c>
      <c r="K100" s="25" t="n">
        <v>425</v>
      </c>
      <c r="L100" s="26" t="n">
        <f aca="false">+D100/D$102*100</f>
        <v>17.3469387755102</v>
      </c>
      <c r="M100" s="27" t="n">
        <f aca="false">+E100/E$102*100</f>
        <v>6.99300699300699</v>
      </c>
      <c r="N100" s="27" t="n">
        <f aca="false">+F100/F$102*100</f>
        <v>17.3553719008264</v>
      </c>
      <c r="O100" s="27" t="n">
        <f aca="false">+G100/G$102*100</f>
        <v>14.2857142857143</v>
      </c>
      <c r="P100" s="27" t="n">
        <f aca="false">+H100/H$102*100</f>
        <v>15.1750972762646</v>
      </c>
      <c r="Q100" s="27" t="n">
        <f aca="false">+I100/I$102*100</f>
        <v>14.7091108671789</v>
      </c>
      <c r="R100" s="27" t="n">
        <f aca="false">+J100/J$102*100</f>
        <v>13.0646282140375</v>
      </c>
      <c r="S100" s="27" t="n">
        <f aca="false">+K100/K$102*100</f>
        <v>13.794222654982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5</v>
      </c>
      <c r="E101" s="24" t="n">
        <v>2</v>
      </c>
      <c r="F101" s="24" t="n">
        <v>5</v>
      </c>
      <c r="G101" s="24" t="n">
        <v>3</v>
      </c>
      <c r="H101" s="24" t="n">
        <v>7</v>
      </c>
      <c r="I101" s="24" t="n">
        <v>25</v>
      </c>
      <c r="J101" s="24" t="n">
        <v>25</v>
      </c>
      <c r="K101" s="25" t="n">
        <v>72</v>
      </c>
      <c r="L101" s="26" t="n">
        <f aca="false">+D101/D$102*100</f>
        <v>5.10204081632653</v>
      </c>
      <c r="M101" s="27" t="n">
        <f aca="false">+E101/E$102*100</f>
        <v>1.3986013986014</v>
      </c>
      <c r="N101" s="27" t="n">
        <f aca="false">+F101/F$102*100</f>
        <v>4.13223140495868</v>
      </c>
      <c r="O101" s="27" t="n">
        <f aca="false">+G101/G$102*100</f>
        <v>2.67857142857143</v>
      </c>
      <c r="P101" s="27" t="n">
        <f aca="false">+H101/H$102*100</f>
        <v>2.72373540856031</v>
      </c>
      <c r="Q101" s="27" t="n">
        <f aca="false">+I101/I$102*100</f>
        <v>2.74423710208562</v>
      </c>
      <c r="R101" s="27" t="n">
        <f aca="false">+J101/J$102*100</f>
        <v>1.73731758165393</v>
      </c>
      <c r="S101" s="27" t="n">
        <f aca="false">+K101/K$102*100</f>
        <v>2.3369036027263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143</v>
      </c>
      <c r="F102" s="53" t="n">
        <v>121</v>
      </c>
      <c r="G102" s="53" t="n">
        <v>112</v>
      </c>
      <c r="H102" s="53" t="n">
        <v>257</v>
      </c>
      <c r="I102" s="53" t="n">
        <v>911</v>
      </c>
      <c r="J102" s="53" t="n">
        <v>1439</v>
      </c>
      <c r="K102" s="54" t="n">
        <v>308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5</v>
      </c>
      <c r="E103" s="24" t="n">
        <v>137</v>
      </c>
      <c r="F103" s="24" t="n">
        <v>124</v>
      </c>
      <c r="G103" s="24" t="n">
        <v>147</v>
      </c>
      <c r="H103" s="24" t="n">
        <v>265</v>
      </c>
      <c r="I103" s="24" t="n">
        <v>1106</v>
      </c>
      <c r="J103" s="24" t="n">
        <v>1474</v>
      </c>
      <c r="K103" s="25" t="n">
        <v>3378</v>
      </c>
      <c r="L103" s="26" t="n">
        <f aca="false">+D103/D$106*100</f>
        <v>80.6451612903226</v>
      </c>
      <c r="M103" s="27" t="n">
        <f aca="false">+E103/E$106*100</f>
        <v>81.5476190476191</v>
      </c>
      <c r="N103" s="27" t="n">
        <f aca="false">+F103/F$106*100</f>
        <v>78.4810126582278</v>
      </c>
      <c r="O103" s="27" t="n">
        <f aca="false">+G103/G$106*100</f>
        <v>83.5227272727273</v>
      </c>
      <c r="P103" s="27" t="n">
        <f aca="false">+H103/H$106*100</f>
        <v>86.038961038961</v>
      </c>
      <c r="Q103" s="27" t="n">
        <f aca="false">+I103/I$106*100</f>
        <v>84.6860643185299</v>
      </c>
      <c r="R103" s="27" t="n">
        <f aca="false">+J103/J$106*100</f>
        <v>86.4516129032258</v>
      </c>
      <c r="S103" s="27" t="n">
        <f aca="false">+K103/K$106*100</f>
        <v>84.959758551307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5</v>
      </c>
      <c r="E104" s="24" t="n">
        <v>26</v>
      </c>
      <c r="F104" s="24" t="n">
        <v>31</v>
      </c>
      <c r="G104" s="24" t="n">
        <v>22</v>
      </c>
      <c r="H104" s="24" t="n">
        <v>37</v>
      </c>
      <c r="I104" s="24" t="n">
        <v>166</v>
      </c>
      <c r="J104" s="24" t="n">
        <v>195</v>
      </c>
      <c r="K104" s="25" t="n">
        <v>502</v>
      </c>
      <c r="L104" s="26" t="n">
        <f aca="false">+D104/D$106*100</f>
        <v>16.1290322580645</v>
      </c>
      <c r="M104" s="27" t="n">
        <f aca="false">+E104/E$106*100</f>
        <v>15.4761904761905</v>
      </c>
      <c r="N104" s="27" t="n">
        <f aca="false">+F104/F$106*100</f>
        <v>19.620253164557</v>
      </c>
      <c r="O104" s="27" t="n">
        <f aca="false">+G104/G$106*100</f>
        <v>12.5</v>
      </c>
      <c r="P104" s="27" t="n">
        <f aca="false">+H104/H$106*100</f>
        <v>12.012987012987</v>
      </c>
      <c r="Q104" s="27" t="n">
        <f aca="false">+I104/I$106*100</f>
        <v>12.7105666156202</v>
      </c>
      <c r="R104" s="27" t="n">
        <f aca="false">+J104/J$106*100</f>
        <v>11.4369501466276</v>
      </c>
      <c r="S104" s="27" t="n">
        <f aca="false">+K104/K$106*100</f>
        <v>12.62575452716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5</v>
      </c>
      <c r="E105" s="24" t="n">
        <v>5</v>
      </c>
      <c r="F105" s="24" t="n">
        <v>3</v>
      </c>
      <c r="G105" s="24" t="n">
        <v>7</v>
      </c>
      <c r="H105" s="24" t="n">
        <v>6</v>
      </c>
      <c r="I105" s="24" t="n">
        <v>34</v>
      </c>
      <c r="J105" s="24" t="n">
        <v>36</v>
      </c>
      <c r="K105" s="25" t="n">
        <v>96</v>
      </c>
      <c r="L105" s="26" t="n">
        <f aca="false">+D105/D$106*100</f>
        <v>3.2258064516129</v>
      </c>
      <c r="M105" s="27" t="n">
        <f aca="false">+E105/E$106*100</f>
        <v>2.97619047619048</v>
      </c>
      <c r="N105" s="27" t="n">
        <f aca="false">+F105/F$106*100</f>
        <v>1.89873417721519</v>
      </c>
      <c r="O105" s="27" t="n">
        <f aca="false">+G105/G$106*100</f>
        <v>3.97727272727273</v>
      </c>
      <c r="P105" s="27" t="n">
        <f aca="false">+H105/H$106*100</f>
        <v>1.94805194805195</v>
      </c>
      <c r="Q105" s="27" t="n">
        <f aca="false">+I105/I$106*100</f>
        <v>2.60336906584992</v>
      </c>
      <c r="R105" s="27" t="n">
        <f aca="false">+J105/J$106*100</f>
        <v>2.11143695014663</v>
      </c>
      <c r="S105" s="27" t="n">
        <f aca="false">+K105/K$106*100</f>
        <v>2.4144869215291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5</v>
      </c>
      <c r="E106" s="24" t="n">
        <v>168</v>
      </c>
      <c r="F106" s="24" t="n">
        <v>158</v>
      </c>
      <c r="G106" s="24" t="n">
        <v>176</v>
      </c>
      <c r="H106" s="24" t="n">
        <v>308</v>
      </c>
      <c r="I106" s="24" t="n">
        <v>1306</v>
      </c>
      <c r="J106" s="24" t="n">
        <v>1705</v>
      </c>
      <c r="K106" s="25" t="n">
        <v>397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6</v>
      </c>
      <c r="E107" s="47" t="n">
        <v>115</v>
      </c>
      <c r="F107" s="47" t="n">
        <v>98</v>
      </c>
      <c r="G107" s="47" t="n">
        <v>109</v>
      </c>
      <c r="H107" s="47" t="n">
        <v>258</v>
      </c>
      <c r="I107" s="47" t="n">
        <v>840</v>
      </c>
      <c r="J107" s="47" t="n">
        <v>923</v>
      </c>
      <c r="K107" s="48" t="n">
        <v>2459</v>
      </c>
      <c r="L107" s="49" t="n">
        <f aca="false">+D107/D$110*100</f>
        <v>84.6715328467153</v>
      </c>
      <c r="M107" s="50" t="n">
        <f aca="false">+E107/E$110*100</f>
        <v>85.1851851851852</v>
      </c>
      <c r="N107" s="50" t="n">
        <f aca="false">+F107/F$110*100</f>
        <v>85.2173913043478</v>
      </c>
      <c r="O107" s="50" t="n">
        <f aca="false">+G107/G$110*100</f>
        <v>85.15625</v>
      </c>
      <c r="P107" s="50" t="n">
        <f aca="false">+H107/H$110*100</f>
        <v>79.3846153846154</v>
      </c>
      <c r="Q107" s="50" t="n">
        <f aca="false">+I107/I$110*100</f>
        <v>85.0202429149798</v>
      </c>
      <c r="R107" s="50" t="n">
        <f aca="false">+J107/J$110*100</f>
        <v>85.6215213358071</v>
      </c>
      <c r="S107" s="50" t="n">
        <f aca="false">+K107/K$110*100</f>
        <v>84.618031658637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8</v>
      </c>
      <c r="E108" s="24" t="n">
        <v>19</v>
      </c>
      <c r="F108" s="24" t="n">
        <v>13</v>
      </c>
      <c r="G108" s="24" t="n">
        <v>14</v>
      </c>
      <c r="H108" s="24" t="n">
        <v>56</v>
      </c>
      <c r="I108" s="24" t="n">
        <v>122</v>
      </c>
      <c r="J108" s="24" t="n">
        <v>136</v>
      </c>
      <c r="K108" s="25" t="n">
        <v>378</v>
      </c>
      <c r="L108" s="26" t="n">
        <f aca="false">+D108/D$110*100</f>
        <v>13.1386861313869</v>
      </c>
      <c r="M108" s="27" t="n">
        <f aca="false">+E108/E$110*100</f>
        <v>14.0740740740741</v>
      </c>
      <c r="N108" s="27" t="n">
        <f aca="false">+F108/F$110*100</f>
        <v>11.304347826087</v>
      </c>
      <c r="O108" s="27" t="n">
        <f aca="false">+G108/G$110*100</f>
        <v>10.9375</v>
      </c>
      <c r="P108" s="27" t="n">
        <f aca="false">+H108/H$110*100</f>
        <v>17.2307692307692</v>
      </c>
      <c r="Q108" s="27" t="n">
        <f aca="false">+I108/I$110*100</f>
        <v>12.3481781376518</v>
      </c>
      <c r="R108" s="27" t="n">
        <f aca="false">+J108/J$110*100</f>
        <v>12.6159554730983</v>
      </c>
      <c r="S108" s="27" t="n">
        <f aca="false">+K108/K$110*100</f>
        <v>13.007570543702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1</v>
      </c>
      <c r="F109" s="24" t="n">
        <v>4</v>
      </c>
      <c r="G109" s="24" t="n">
        <v>5</v>
      </c>
      <c r="H109" s="24" t="n">
        <v>11</v>
      </c>
      <c r="I109" s="24" t="n">
        <v>26</v>
      </c>
      <c r="J109" s="24" t="n">
        <v>19</v>
      </c>
      <c r="K109" s="25" t="n">
        <v>69</v>
      </c>
      <c r="L109" s="26" t="n">
        <f aca="false">+D109/D$110*100</f>
        <v>2.18978102189781</v>
      </c>
      <c r="M109" s="27" t="n">
        <f aca="false">+E109/E$110*100</f>
        <v>0.740740740740741</v>
      </c>
      <c r="N109" s="27" t="n">
        <f aca="false">+F109/F$110*100</f>
        <v>3.47826086956522</v>
      </c>
      <c r="O109" s="27" t="n">
        <f aca="false">+G109/G$110*100</f>
        <v>3.90625</v>
      </c>
      <c r="P109" s="27" t="n">
        <f aca="false">+H109/H$110*100</f>
        <v>3.38461538461538</v>
      </c>
      <c r="Q109" s="27" t="n">
        <f aca="false">+I109/I$110*100</f>
        <v>2.63157894736842</v>
      </c>
      <c r="R109" s="27" t="n">
        <f aca="false">+J109/J$110*100</f>
        <v>1.76252319109462</v>
      </c>
      <c r="S109" s="27" t="n">
        <f aca="false">+K109/K$110*100</f>
        <v>2.3743977976600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37</v>
      </c>
      <c r="E110" s="24" t="n">
        <v>135</v>
      </c>
      <c r="F110" s="24" t="n">
        <v>115</v>
      </c>
      <c r="G110" s="24" t="n">
        <v>128</v>
      </c>
      <c r="H110" s="24" t="n">
        <v>325</v>
      </c>
      <c r="I110" s="24" t="n">
        <v>988</v>
      </c>
      <c r="J110" s="24" t="n">
        <v>1078</v>
      </c>
      <c r="K110" s="25" t="n">
        <v>290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17</v>
      </c>
      <c r="E111" s="18" t="n">
        <v>124</v>
      </c>
      <c r="F111" s="18" t="n">
        <v>131</v>
      </c>
      <c r="G111" s="18" t="n">
        <v>120</v>
      </c>
      <c r="H111" s="18" t="n">
        <v>288</v>
      </c>
      <c r="I111" s="18" t="n">
        <v>1314</v>
      </c>
      <c r="J111" s="18" t="n">
        <v>1732</v>
      </c>
      <c r="K111" s="19" t="n">
        <v>3826</v>
      </c>
      <c r="L111" s="26" t="n">
        <f aca="false">+D111/D$114*100</f>
        <v>82.9787234042553</v>
      </c>
      <c r="M111" s="27" t="n">
        <f aca="false">+E111/E$114*100</f>
        <v>81.0457516339869</v>
      </c>
      <c r="N111" s="27" t="n">
        <f aca="false">+F111/F$114*100</f>
        <v>83.974358974359</v>
      </c>
      <c r="O111" s="27" t="n">
        <f aca="false">+G111/G$114*100</f>
        <v>85.1063829787234</v>
      </c>
      <c r="P111" s="27" t="n">
        <f aca="false">+H111/H$114*100</f>
        <v>84.4574780058651</v>
      </c>
      <c r="Q111" s="27" t="n">
        <f aca="false">+I111/I$114*100</f>
        <v>86.0510805500982</v>
      </c>
      <c r="R111" s="27" t="n">
        <f aca="false">+J111/J$114*100</f>
        <v>86.2979571499751</v>
      </c>
      <c r="S111" s="27" t="n">
        <f aca="false">+K111/K$114*100</f>
        <v>85.669502910882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3</v>
      </c>
      <c r="E112" s="24" t="n">
        <v>22</v>
      </c>
      <c r="F112" s="24" t="n">
        <v>17</v>
      </c>
      <c r="G112" s="24" t="n">
        <v>15</v>
      </c>
      <c r="H112" s="24" t="n">
        <v>42</v>
      </c>
      <c r="I112" s="24" t="n">
        <v>191</v>
      </c>
      <c r="J112" s="24" t="n">
        <v>238</v>
      </c>
      <c r="K112" s="25" t="n">
        <v>548</v>
      </c>
      <c r="L112" s="26" t="n">
        <f aca="false">+D112/D$114*100</f>
        <v>16.3120567375887</v>
      </c>
      <c r="M112" s="27" t="n">
        <f aca="false">+E112/E$114*100</f>
        <v>14.3790849673203</v>
      </c>
      <c r="N112" s="27" t="n">
        <f aca="false">+F112/F$114*100</f>
        <v>10.8974358974359</v>
      </c>
      <c r="O112" s="27" t="n">
        <f aca="false">+G112/G$114*100</f>
        <v>10.6382978723404</v>
      </c>
      <c r="P112" s="27" t="n">
        <f aca="false">+H112/H$114*100</f>
        <v>12.316715542522</v>
      </c>
      <c r="Q112" s="27" t="n">
        <f aca="false">+I112/I$114*100</f>
        <v>12.5081859855927</v>
      </c>
      <c r="R112" s="27" t="n">
        <f aca="false">+J112/J$114*100</f>
        <v>11.858495266567</v>
      </c>
      <c r="S112" s="27" t="n">
        <f aca="false">+K112/K$114*100</f>
        <v>12.270488132557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7</v>
      </c>
      <c r="F113" s="24" t="n">
        <v>8</v>
      </c>
      <c r="G113" s="24" t="n">
        <v>6</v>
      </c>
      <c r="H113" s="24" t="n">
        <v>11</v>
      </c>
      <c r="I113" s="24" t="n">
        <v>22</v>
      </c>
      <c r="J113" s="24" t="n">
        <v>37</v>
      </c>
      <c r="K113" s="25" t="n">
        <v>92</v>
      </c>
      <c r="L113" s="26" t="n">
        <f aca="false">+D113/D$114*100</f>
        <v>0.709219858156028</v>
      </c>
      <c r="M113" s="27" t="n">
        <f aca="false">+E113/E$114*100</f>
        <v>4.57516339869281</v>
      </c>
      <c r="N113" s="27" t="n">
        <f aca="false">+F113/F$114*100</f>
        <v>5.12820512820513</v>
      </c>
      <c r="O113" s="27" t="n">
        <f aca="false">+G113/G$114*100</f>
        <v>4.25531914893617</v>
      </c>
      <c r="P113" s="27" t="n">
        <f aca="false">+H113/H$114*100</f>
        <v>3.2258064516129</v>
      </c>
      <c r="Q113" s="27" t="n">
        <f aca="false">+I113/I$114*100</f>
        <v>1.4407334643091</v>
      </c>
      <c r="R113" s="27" t="n">
        <f aca="false">+J113/J$114*100</f>
        <v>1.8435475834579</v>
      </c>
      <c r="S113" s="27" t="n">
        <f aca="false">+K113/K$114*100</f>
        <v>2.0600089565606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1</v>
      </c>
      <c r="E114" s="30" t="n">
        <v>153</v>
      </c>
      <c r="F114" s="30" t="n">
        <v>156</v>
      </c>
      <c r="G114" s="30" t="n">
        <v>141</v>
      </c>
      <c r="H114" s="30" t="n">
        <v>341</v>
      </c>
      <c r="I114" s="30" t="n">
        <v>1527</v>
      </c>
      <c r="J114" s="30" t="n">
        <v>2007</v>
      </c>
      <c r="K114" s="31" t="n">
        <v>446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4</v>
      </c>
      <c r="E115" s="24" t="n">
        <v>94</v>
      </c>
      <c r="F115" s="24" t="n">
        <v>79</v>
      </c>
      <c r="G115" s="24" t="n">
        <v>81</v>
      </c>
      <c r="H115" s="24" t="n">
        <v>162</v>
      </c>
      <c r="I115" s="24" t="n">
        <v>596</v>
      </c>
      <c r="J115" s="24" t="n">
        <v>903</v>
      </c>
      <c r="K115" s="25" t="n">
        <v>2009</v>
      </c>
      <c r="L115" s="20" t="n">
        <f aca="false">+D115/D$118*100</f>
        <v>87.8504672897196</v>
      </c>
      <c r="M115" s="21" t="n">
        <f aca="false">+E115/E$118*100</f>
        <v>84.6846846846847</v>
      </c>
      <c r="N115" s="21" t="n">
        <f aca="false">+F115/F$118*100</f>
        <v>84.9462365591398</v>
      </c>
      <c r="O115" s="21" t="n">
        <f aca="false">+G115/G$118*100</f>
        <v>89.010989010989</v>
      </c>
      <c r="P115" s="21" t="n">
        <f aca="false">+H115/H$118*100</f>
        <v>87.0967741935484</v>
      </c>
      <c r="Q115" s="21" t="n">
        <f aca="false">+I115/I$118*100</f>
        <v>86.002886002886</v>
      </c>
      <c r="R115" s="21" t="n">
        <f aca="false">+J115/J$118*100</f>
        <v>88.9655172413793</v>
      </c>
      <c r="S115" s="21" t="n">
        <f aca="false">+K115/K$118*100</f>
        <v>87.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16</v>
      </c>
      <c r="F116" s="24" t="n">
        <v>12</v>
      </c>
      <c r="G116" s="24" t="n">
        <v>9</v>
      </c>
      <c r="H116" s="24" t="n">
        <v>23</v>
      </c>
      <c r="I116" s="24" t="n">
        <v>79</v>
      </c>
      <c r="J116" s="24" t="n">
        <v>99</v>
      </c>
      <c r="K116" s="25" t="n">
        <v>249</v>
      </c>
      <c r="L116" s="26" t="n">
        <f aca="false">+D116/D$118*100</f>
        <v>10.2803738317757</v>
      </c>
      <c r="M116" s="27" t="n">
        <f aca="false">+E116/E$118*100</f>
        <v>14.4144144144144</v>
      </c>
      <c r="N116" s="27" t="n">
        <f aca="false">+F116/F$118*100</f>
        <v>12.9032258064516</v>
      </c>
      <c r="O116" s="27" t="n">
        <f aca="false">+G116/G$118*100</f>
        <v>9.89010989010989</v>
      </c>
      <c r="P116" s="27" t="n">
        <f aca="false">+H116/H$118*100</f>
        <v>12.3655913978495</v>
      </c>
      <c r="Q116" s="27" t="n">
        <f aca="false">+I116/I$118*100</f>
        <v>11.3997113997114</v>
      </c>
      <c r="R116" s="27" t="n">
        <f aca="false">+J116/J$118*100</f>
        <v>9.75369458128079</v>
      </c>
      <c r="S116" s="27" t="n">
        <f aca="false">+K116/K$118*100</f>
        <v>10.844947735191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1</v>
      </c>
      <c r="F117" s="24" t="n">
        <v>2</v>
      </c>
      <c r="G117" s="24" t="n">
        <v>1</v>
      </c>
      <c r="H117" s="24" t="n">
        <v>1</v>
      </c>
      <c r="I117" s="24" t="n">
        <v>18</v>
      </c>
      <c r="J117" s="24" t="n">
        <v>13</v>
      </c>
      <c r="K117" s="25" t="n">
        <v>38</v>
      </c>
      <c r="L117" s="26" t="n">
        <f aca="false">+D117/D$118*100</f>
        <v>1.86915887850467</v>
      </c>
      <c r="M117" s="27" t="n">
        <f aca="false">+E117/E$118*100</f>
        <v>0.900900900900901</v>
      </c>
      <c r="N117" s="27" t="n">
        <f aca="false">+F117/F$118*100</f>
        <v>2.1505376344086</v>
      </c>
      <c r="O117" s="27" t="n">
        <f aca="false">+G117/G$118*100</f>
        <v>1.0989010989011</v>
      </c>
      <c r="P117" s="27" t="n">
        <f aca="false">+H117/H$118*100</f>
        <v>0.537634408602151</v>
      </c>
      <c r="Q117" s="27" t="n">
        <f aca="false">+I117/I$118*100</f>
        <v>2.5974025974026</v>
      </c>
      <c r="R117" s="27" t="n">
        <f aca="false">+J117/J$118*100</f>
        <v>1.2807881773399</v>
      </c>
      <c r="S117" s="27" t="n">
        <f aca="false">+K117/K$118*100</f>
        <v>1.6550522648083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111</v>
      </c>
      <c r="F118" s="24" t="n">
        <v>93</v>
      </c>
      <c r="G118" s="24" t="n">
        <v>91</v>
      </c>
      <c r="H118" s="24" t="n">
        <v>186</v>
      </c>
      <c r="I118" s="24" t="n">
        <v>693</v>
      </c>
      <c r="J118" s="24" t="n">
        <v>1015</v>
      </c>
      <c r="K118" s="25" t="n">
        <v>22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74</v>
      </c>
      <c r="E119" s="18" t="n">
        <v>85</v>
      </c>
      <c r="F119" s="18" t="n">
        <v>102</v>
      </c>
      <c r="G119" s="18" t="n">
        <v>104</v>
      </c>
      <c r="H119" s="18" t="n">
        <v>233</v>
      </c>
      <c r="I119" s="18" t="n">
        <v>546</v>
      </c>
      <c r="J119" s="18" t="n">
        <v>530</v>
      </c>
      <c r="K119" s="19" t="n">
        <v>1674</v>
      </c>
      <c r="L119" s="26" t="n">
        <f aca="false">+D119/D$122*100</f>
        <v>85.0574712643678</v>
      </c>
      <c r="M119" s="27" t="n">
        <f aca="false">+E119/E$122*100</f>
        <v>83.3333333333333</v>
      </c>
      <c r="N119" s="27" t="n">
        <f aca="false">+F119/F$122*100</f>
        <v>77.2727272727273</v>
      </c>
      <c r="O119" s="27" t="n">
        <f aca="false">+G119/G$122*100</f>
        <v>85.2459016393443</v>
      </c>
      <c r="P119" s="27" t="n">
        <f aca="false">+H119/H$122*100</f>
        <v>82.3321554770318</v>
      </c>
      <c r="Q119" s="27" t="n">
        <f aca="false">+I119/I$122*100</f>
        <v>84.2592592592593</v>
      </c>
      <c r="R119" s="27" t="n">
        <f aca="false">+J119/J$122*100</f>
        <v>84.8</v>
      </c>
      <c r="S119" s="27" t="n">
        <f aca="false">+K119/K$122*100</f>
        <v>83.741870935467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2</v>
      </c>
      <c r="E120" s="24" t="n">
        <v>15</v>
      </c>
      <c r="F120" s="24" t="n">
        <v>25</v>
      </c>
      <c r="G120" s="24" t="n">
        <v>16</v>
      </c>
      <c r="H120" s="24" t="n">
        <v>44</v>
      </c>
      <c r="I120" s="24" t="n">
        <v>89</v>
      </c>
      <c r="J120" s="24" t="n">
        <v>84</v>
      </c>
      <c r="K120" s="25" t="n">
        <v>285</v>
      </c>
      <c r="L120" s="26" t="n">
        <f aca="false">+D120/D$122*100</f>
        <v>13.7931034482759</v>
      </c>
      <c r="M120" s="27" t="n">
        <f aca="false">+E120/E$122*100</f>
        <v>14.7058823529412</v>
      </c>
      <c r="N120" s="27" t="n">
        <f aca="false">+F120/F$122*100</f>
        <v>18.9393939393939</v>
      </c>
      <c r="O120" s="27" t="n">
        <f aca="false">+G120/G$122*100</f>
        <v>13.1147540983607</v>
      </c>
      <c r="P120" s="27" t="n">
        <f aca="false">+H120/H$122*100</f>
        <v>15.547703180212</v>
      </c>
      <c r="Q120" s="27" t="n">
        <f aca="false">+I120/I$122*100</f>
        <v>13.7345679012346</v>
      </c>
      <c r="R120" s="27" t="n">
        <f aca="false">+J120/J$122*100</f>
        <v>13.44</v>
      </c>
      <c r="S120" s="27" t="n">
        <f aca="false">+K120/K$122*100</f>
        <v>14.257128564282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2</v>
      </c>
      <c r="F121" s="24" t="n">
        <v>5</v>
      </c>
      <c r="G121" s="24" t="n">
        <v>2</v>
      </c>
      <c r="H121" s="24" t="n">
        <v>6</v>
      </c>
      <c r="I121" s="24" t="n">
        <v>13</v>
      </c>
      <c r="J121" s="24" t="n">
        <v>11</v>
      </c>
      <c r="K121" s="25" t="n">
        <v>40</v>
      </c>
      <c r="L121" s="26" t="n">
        <f aca="false">+D121/D$122*100</f>
        <v>1.14942528735632</v>
      </c>
      <c r="M121" s="27" t="n">
        <f aca="false">+E121/E$122*100</f>
        <v>1.96078431372549</v>
      </c>
      <c r="N121" s="27" t="n">
        <f aca="false">+F121/F$122*100</f>
        <v>3.78787878787879</v>
      </c>
      <c r="O121" s="27" t="n">
        <f aca="false">+G121/G$122*100</f>
        <v>1.63934426229508</v>
      </c>
      <c r="P121" s="27" t="n">
        <f aca="false">+H121/H$122*100</f>
        <v>2.12014134275618</v>
      </c>
      <c r="Q121" s="27" t="n">
        <f aca="false">+I121/I$122*100</f>
        <v>2.00617283950617</v>
      </c>
      <c r="R121" s="27" t="n">
        <f aca="false">+J121/J$122*100</f>
        <v>1.76</v>
      </c>
      <c r="S121" s="27" t="n">
        <f aca="false">+K121/K$122*100</f>
        <v>2.0010005002501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87</v>
      </c>
      <c r="E122" s="30" t="n">
        <v>102</v>
      </c>
      <c r="F122" s="30" t="n">
        <v>132</v>
      </c>
      <c r="G122" s="30" t="n">
        <v>122</v>
      </c>
      <c r="H122" s="30" t="n">
        <v>283</v>
      </c>
      <c r="I122" s="30" t="n">
        <v>648</v>
      </c>
      <c r="J122" s="30" t="n">
        <v>625</v>
      </c>
      <c r="K122" s="31" t="n">
        <v>19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8</v>
      </c>
      <c r="E123" s="24" t="n">
        <v>56</v>
      </c>
      <c r="F123" s="24" t="n">
        <v>50</v>
      </c>
      <c r="G123" s="24" t="n">
        <v>89</v>
      </c>
      <c r="H123" s="24" t="n">
        <v>232</v>
      </c>
      <c r="I123" s="24" t="n">
        <v>794</v>
      </c>
      <c r="J123" s="24" t="n">
        <v>745</v>
      </c>
      <c r="K123" s="25" t="n">
        <v>2044</v>
      </c>
      <c r="L123" s="20" t="n">
        <f aca="false">+D123/D$126*100</f>
        <v>85.7142857142857</v>
      </c>
      <c r="M123" s="21" t="n">
        <f aca="false">+E123/E$126*100</f>
        <v>76.7123287671233</v>
      </c>
      <c r="N123" s="21" t="n">
        <f aca="false">+F123/F$126*100</f>
        <v>79.3650793650794</v>
      </c>
      <c r="O123" s="21" t="n">
        <f aca="false">+G123/G$126*100</f>
        <v>88.1188118811881</v>
      </c>
      <c r="P123" s="21" t="n">
        <f aca="false">+H123/H$126*100</f>
        <v>90.625</v>
      </c>
      <c r="Q123" s="21" t="n">
        <f aca="false">+I123/I$126*100</f>
        <v>86.304347826087</v>
      </c>
      <c r="R123" s="21" t="n">
        <f aca="false">+J123/J$126*100</f>
        <v>89.6510228640193</v>
      </c>
      <c r="S123" s="21" t="n">
        <f aca="false">+K123/K$126*100</f>
        <v>87.537473233404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1</v>
      </c>
      <c r="E124" s="24" t="n">
        <v>14</v>
      </c>
      <c r="F124" s="24" t="n">
        <v>11</v>
      </c>
      <c r="G124" s="24" t="n">
        <v>8</v>
      </c>
      <c r="H124" s="24" t="n">
        <v>18</v>
      </c>
      <c r="I124" s="24" t="n">
        <v>104</v>
      </c>
      <c r="J124" s="24" t="n">
        <v>76</v>
      </c>
      <c r="K124" s="25" t="n">
        <v>242</v>
      </c>
      <c r="L124" s="26" t="n">
        <f aca="false">+D124/D$126*100</f>
        <v>12.0879120879121</v>
      </c>
      <c r="M124" s="27" t="n">
        <f aca="false">+E124/E$126*100</f>
        <v>19.1780821917808</v>
      </c>
      <c r="N124" s="27" t="n">
        <f aca="false">+F124/F$126*100</f>
        <v>17.4603174603175</v>
      </c>
      <c r="O124" s="27" t="n">
        <f aca="false">+G124/G$126*100</f>
        <v>7.92079207920792</v>
      </c>
      <c r="P124" s="27" t="n">
        <f aca="false">+H124/H$126*100</f>
        <v>7.03125</v>
      </c>
      <c r="Q124" s="27" t="n">
        <f aca="false">+I124/I$126*100</f>
        <v>11.304347826087</v>
      </c>
      <c r="R124" s="27" t="n">
        <f aca="false">+J124/J$126*100</f>
        <v>9.14560770156438</v>
      </c>
      <c r="S124" s="27" t="n">
        <f aca="false">+K124/K$126*100</f>
        <v>10.364025695931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3</v>
      </c>
      <c r="F125" s="24" t="n">
        <v>2</v>
      </c>
      <c r="G125" s="24" t="n">
        <v>4</v>
      </c>
      <c r="H125" s="24" t="n">
        <v>6</v>
      </c>
      <c r="I125" s="24" t="n">
        <v>22</v>
      </c>
      <c r="J125" s="24" t="n">
        <v>10</v>
      </c>
      <c r="K125" s="25" t="n">
        <v>49</v>
      </c>
      <c r="L125" s="26" t="n">
        <f aca="false">+D125/D$126*100</f>
        <v>2.1978021978022</v>
      </c>
      <c r="M125" s="27" t="n">
        <f aca="false">+E125/E$126*100</f>
        <v>4.10958904109589</v>
      </c>
      <c r="N125" s="27" t="n">
        <f aca="false">+F125/F$126*100</f>
        <v>3.17460317460317</v>
      </c>
      <c r="O125" s="27" t="n">
        <f aca="false">+G125/G$126*100</f>
        <v>3.96039603960396</v>
      </c>
      <c r="P125" s="27" t="n">
        <f aca="false">+H125/H$126*100</f>
        <v>2.34375</v>
      </c>
      <c r="Q125" s="27" t="n">
        <f aca="false">+I125/I$126*100</f>
        <v>2.39130434782609</v>
      </c>
      <c r="R125" s="27" t="n">
        <f aca="false">+J125/J$126*100</f>
        <v>1.20336943441637</v>
      </c>
      <c r="S125" s="27" t="n">
        <f aca="false">+K125/K$126*100</f>
        <v>2.0985010706638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73</v>
      </c>
      <c r="F126" s="24" t="n">
        <v>63</v>
      </c>
      <c r="G126" s="24" t="n">
        <v>101</v>
      </c>
      <c r="H126" s="24" t="n">
        <v>256</v>
      </c>
      <c r="I126" s="24" t="n">
        <v>920</v>
      </c>
      <c r="J126" s="24" t="n">
        <v>831</v>
      </c>
      <c r="K126" s="25" t="n">
        <v>23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0</v>
      </c>
      <c r="E127" s="18" t="n">
        <v>79</v>
      </c>
      <c r="F127" s="18" t="n">
        <v>93</v>
      </c>
      <c r="G127" s="18" t="n">
        <v>62</v>
      </c>
      <c r="H127" s="18" t="n">
        <v>135</v>
      </c>
      <c r="I127" s="18" t="n">
        <v>574</v>
      </c>
      <c r="J127" s="18" t="n">
        <v>739</v>
      </c>
      <c r="K127" s="19" t="n">
        <v>1762</v>
      </c>
      <c r="L127" s="26" t="n">
        <f aca="false">+D127/D$130*100</f>
        <v>89.8876404494382</v>
      </c>
      <c r="M127" s="27" t="n">
        <f aca="false">+E127/E$130*100</f>
        <v>85.8695652173913</v>
      </c>
      <c r="N127" s="27" t="n">
        <f aca="false">+F127/F$130*100</f>
        <v>86.1111111111111</v>
      </c>
      <c r="O127" s="27" t="n">
        <f aca="false">+G127/G$130*100</f>
        <v>80.5194805194805</v>
      </c>
      <c r="P127" s="27" t="n">
        <f aca="false">+H127/H$130*100</f>
        <v>85.9872611464968</v>
      </c>
      <c r="Q127" s="27" t="n">
        <f aca="false">+I127/I$130*100</f>
        <v>86.5761689291101</v>
      </c>
      <c r="R127" s="27" t="n">
        <f aca="false">+J127/J$130*100</f>
        <v>87.871581450654</v>
      </c>
      <c r="S127" s="27" t="n">
        <f aca="false">+K127/K$130*100</f>
        <v>86.926492353231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9</v>
      </c>
      <c r="F128" s="24" t="n">
        <v>12</v>
      </c>
      <c r="G128" s="24" t="n">
        <v>13</v>
      </c>
      <c r="H128" s="24" t="n">
        <v>20</v>
      </c>
      <c r="I128" s="24" t="n">
        <v>71</v>
      </c>
      <c r="J128" s="24" t="n">
        <v>85</v>
      </c>
      <c r="K128" s="25" t="n">
        <v>218</v>
      </c>
      <c r="L128" s="26" t="n">
        <f aca="false">+D128/D$130*100</f>
        <v>8.98876404494382</v>
      </c>
      <c r="M128" s="27" t="n">
        <f aca="false">+E128/E$130*100</f>
        <v>9.78260869565217</v>
      </c>
      <c r="N128" s="27" t="n">
        <f aca="false">+F128/F$130*100</f>
        <v>11.1111111111111</v>
      </c>
      <c r="O128" s="27" t="n">
        <f aca="false">+G128/G$130*100</f>
        <v>16.8831168831169</v>
      </c>
      <c r="P128" s="27" t="n">
        <f aca="false">+H128/H$130*100</f>
        <v>12.7388535031847</v>
      </c>
      <c r="Q128" s="27" t="n">
        <f aca="false">+I128/I$130*100</f>
        <v>10.7088989441931</v>
      </c>
      <c r="R128" s="27" t="n">
        <f aca="false">+J128/J$130*100</f>
        <v>10.1070154577883</v>
      </c>
      <c r="S128" s="27" t="n">
        <f aca="false">+K128/K$130*100</f>
        <v>10.754810064134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4</v>
      </c>
      <c r="F129" s="24" t="n">
        <v>3</v>
      </c>
      <c r="G129" s="24" t="n">
        <v>2</v>
      </c>
      <c r="H129" s="24" t="n">
        <v>2</v>
      </c>
      <c r="I129" s="24" t="n">
        <v>18</v>
      </c>
      <c r="J129" s="24" t="n">
        <v>17</v>
      </c>
      <c r="K129" s="25" t="n">
        <v>47</v>
      </c>
      <c r="L129" s="26" t="n">
        <f aca="false">+D129/D$130*100</f>
        <v>1.12359550561798</v>
      </c>
      <c r="M129" s="27" t="n">
        <f aca="false">+E129/E$130*100</f>
        <v>4.34782608695652</v>
      </c>
      <c r="N129" s="27" t="n">
        <f aca="false">+F129/F$130*100</f>
        <v>2.77777777777778</v>
      </c>
      <c r="O129" s="27" t="n">
        <f aca="false">+G129/G$130*100</f>
        <v>2.5974025974026</v>
      </c>
      <c r="P129" s="27" t="n">
        <f aca="false">+H129/H$130*100</f>
        <v>1.27388535031847</v>
      </c>
      <c r="Q129" s="27" t="n">
        <f aca="false">+I129/I$130*100</f>
        <v>2.71493212669683</v>
      </c>
      <c r="R129" s="27" t="n">
        <f aca="false">+J129/J$130*100</f>
        <v>2.02140309155767</v>
      </c>
      <c r="S129" s="27" t="n">
        <f aca="false">+K129/K$130*100</f>
        <v>2.3186975826344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9</v>
      </c>
      <c r="E130" s="30" t="n">
        <v>92</v>
      </c>
      <c r="F130" s="30" t="n">
        <v>108</v>
      </c>
      <c r="G130" s="30" t="n">
        <v>77</v>
      </c>
      <c r="H130" s="30" t="n">
        <v>157</v>
      </c>
      <c r="I130" s="30" t="n">
        <v>663</v>
      </c>
      <c r="J130" s="30" t="n">
        <v>841</v>
      </c>
      <c r="K130" s="31" t="n">
        <v>20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6</v>
      </c>
      <c r="E131" s="24" t="n">
        <v>84</v>
      </c>
      <c r="F131" s="24" t="n">
        <v>73</v>
      </c>
      <c r="G131" s="24" t="n">
        <v>94</v>
      </c>
      <c r="H131" s="24" t="n">
        <v>176</v>
      </c>
      <c r="I131" s="24" t="n">
        <v>464</v>
      </c>
      <c r="J131" s="24" t="n">
        <v>470</v>
      </c>
      <c r="K131" s="25" t="n">
        <v>1437</v>
      </c>
      <c r="L131" s="20" t="n">
        <f aca="false">+D131/D$134*100</f>
        <v>84.4444444444444</v>
      </c>
      <c r="M131" s="21" t="n">
        <f aca="false">+E131/E$134*100</f>
        <v>85.7142857142857</v>
      </c>
      <c r="N131" s="21" t="n">
        <f aca="false">+F131/F$134*100</f>
        <v>81.1111111111111</v>
      </c>
      <c r="O131" s="21" t="n">
        <f aca="false">+G131/G$134*100</f>
        <v>81.7391304347826</v>
      </c>
      <c r="P131" s="21" t="n">
        <f aca="false">+H131/H$134*100</f>
        <v>82.6291079812207</v>
      </c>
      <c r="Q131" s="21" t="n">
        <f aca="false">+I131/I$134*100</f>
        <v>84.8263254113346</v>
      </c>
      <c r="R131" s="21" t="n">
        <f aca="false">+J131/J$134*100</f>
        <v>87.037037037037</v>
      </c>
      <c r="S131" s="21" t="n">
        <f aca="false">+K131/K$134*100</f>
        <v>84.8789131718842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2</v>
      </c>
      <c r="E132" s="24" t="n">
        <v>10</v>
      </c>
      <c r="F132" s="24" t="n">
        <v>16</v>
      </c>
      <c r="G132" s="24" t="n">
        <v>17</v>
      </c>
      <c r="H132" s="24" t="n">
        <v>29</v>
      </c>
      <c r="I132" s="24" t="n">
        <v>70</v>
      </c>
      <c r="J132" s="24" t="n">
        <v>65</v>
      </c>
      <c r="K132" s="25" t="n">
        <v>219</v>
      </c>
      <c r="L132" s="26" t="n">
        <f aca="false">+D132/D$134*100</f>
        <v>13.3333333333333</v>
      </c>
      <c r="M132" s="27" t="n">
        <f aca="false">+E132/E$134*100</f>
        <v>10.2040816326531</v>
      </c>
      <c r="N132" s="27" t="n">
        <f aca="false">+F132/F$134*100</f>
        <v>17.7777777777778</v>
      </c>
      <c r="O132" s="27" t="n">
        <f aca="false">+G132/G$134*100</f>
        <v>14.7826086956522</v>
      </c>
      <c r="P132" s="27" t="n">
        <f aca="false">+H132/H$134*100</f>
        <v>13.6150234741784</v>
      </c>
      <c r="Q132" s="27" t="n">
        <f aca="false">+I132/I$134*100</f>
        <v>12.7970749542962</v>
      </c>
      <c r="R132" s="27" t="n">
        <f aca="false">+J132/J$134*100</f>
        <v>12.037037037037</v>
      </c>
      <c r="S132" s="27" t="n">
        <f aca="false">+K132/K$134*100</f>
        <v>12.935617247489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</v>
      </c>
      <c r="E133" s="24" t="n">
        <v>4</v>
      </c>
      <c r="F133" s="24" t="n">
        <v>1</v>
      </c>
      <c r="G133" s="24" t="n">
        <v>4</v>
      </c>
      <c r="H133" s="24" t="n">
        <v>8</v>
      </c>
      <c r="I133" s="24" t="n">
        <v>13</v>
      </c>
      <c r="J133" s="24" t="n">
        <v>5</v>
      </c>
      <c r="K133" s="25" t="n">
        <v>37</v>
      </c>
      <c r="L133" s="26" t="n">
        <f aca="false">+D133/D$134*100</f>
        <v>2.22222222222222</v>
      </c>
      <c r="M133" s="27" t="n">
        <f aca="false">+E133/E$134*100</f>
        <v>4.08163265306123</v>
      </c>
      <c r="N133" s="27" t="n">
        <f aca="false">+F133/F$134*100</f>
        <v>1.11111111111111</v>
      </c>
      <c r="O133" s="27" t="n">
        <f aca="false">+G133/G$134*100</f>
        <v>3.47826086956522</v>
      </c>
      <c r="P133" s="27" t="n">
        <f aca="false">+H133/H$134*100</f>
        <v>3.75586854460094</v>
      </c>
      <c r="Q133" s="27" t="n">
        <f aca="false">+I133/I$134*100</f>
        <v>2.37659963436929</v>
      </c>
      <c r="R133" s="27" t="n">
        <f aca="false">+J133/J$134*100</f>
        <v>0.925925925925926</v>
      </c>
      <c r="S133" s="27" t="n">
        <f aca="false">+K133/K$134*100</f>
        <v>2.1854695806261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8</v>
      </c>
      <c r="F134" s="24" t="n">
        <v>90</v>
      </c>
      <c r="G134" s="24" t="n">
        <v>115</v>
      </c>
      <c r="H134" s="24" t="n">
        <v>213</v>
      </c>
      <c r="I134" s="24" t="n">
        <v>547</v>
      </c>
      <c r="J134" s="24" t="n">
        <v>540</v>
      </c>
      <c r="K134" s="25" t="n">
        <v>169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5</v>
      </c>
      <c r="E135" s="18" t="n">
        <v>20</v>
      </c>
      <c r="F135" s="18" t="n">
        <v>25</v>
      </c>
      <c r="G135" s="18" t="n">
        <v>17</v>
      </c>
      <c r="H135" s="18" t="n">
        <v>37</v>
      </c>
      <c r="I135" s="18" t="n">
        <v>175</v>
      </c>
      <c r="J135" s="18" t="n">
        <v>229</v>
      </c>
      <c r="K135" s="19" t="n">
        <v>538</v>
      </c>
      <c r="L135" s="26" t="n">
        <f aca="false">+D135/D$138*100</f>
        <v>92.1052631578947</v>
      </c>
      <c r="M135" s="27" t="n">
        <f aca="false">+E135/E$138*100</f>
        <v>76.9230769230769</v>
      </c>
      <c r="N135" s="27" t="n">
        <f aca="false">+F135/F$138*100</f>
        <v>92.5925925925926</v>
      </c>
      <c r="O135" s="27" t="n">
        <f aca="false">+G135/G$138*100</f>
        <v>85</v>
      </c>
      <c r="P135" s="27" t="n">
        <f aca="false">+H135/H$138*100</f>
        <v>82.2222222222222</v>
      </c>
      <c r="Q135" s="27" t="n">
        <f aca="false">+I135/I$138*100</f>
        <v>81.3953488372093</v>
      </c>
      <c r="R135" s="27" t="n">
        <f aca="false">+J135/J$138*100</f>
        <v>87.7394636015326</v>
      </c>
      <c r="S135" s="27" t="n">
        <f aca="false">+K135/K$138*100</f>
        <v>85.12658227848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5</v>
      </c>
      <c r="F136" s="24" t="n">
        <v>2</v>
      </c>
      <c r="G136" s="24" t="n">
        <v>2</v>
      </c>
      <c r="H136" s="24" t="n">
        <v>7</v>
      </c>
      <c r="I136" s="24" t="n">
        <v>34</v>
      </c>
      <c r="J136" s="24" t="n">
        <v>30</v>
      </c>
      <c r="K136" s="25" t="n">
        <v>83</v>
      </c>
      <c r="L136" s="26" t="n">
        <f aca="false">+D136/D$138*100</f>
        <v>7.89473684210526</v>
      </c>
      <c r="M136" s="27" t="n">
        <f aca="false">+E136/E$138*100</f>
        <v>19.2307692307692</v>
      </c>
      <c r="N136" s="27" t="n">
        <f aca="false">+F136/F$138*100</f>
        <v>7.40740740740741</v>
      </c>
      <c r="O136" s="27" t="n">
        <f aca="false">+G136/G$138*100</f>
        <v>10</v>
      </c>
      <c r="P136" s="27" t="n">
        <f aca="false">+H136/H$138*100</f>
        <v>15.5555555555556</v>
      </c>
      <c r="Q136" s="27" t="n">
        <f aca="false">+I136/I$138*100</f>
        <v>15.8139534883721</v>
      </c>
      <c r="R136" s="27" t="n">
        <f aca="false">+J136/J$138*100</f>
        <v>11.4942528735632</v>
      </c>
      <c r="S136" s="27" t="n">
        <f aca="false">+K136/K$138*100</f>
        <v>13.132911392405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0</v>
      </c>
      <c r="G137" s="24" t="n">
        <v>1</v>
      </c>
      <c r="H137" s="24" t="n">
        <v>1</v>
      </c>
      <c r="I137" s="24" t="n">
        <v>6</v>
      </c>
      <c r="J137" s="24" t="n">
        <v>2</v>
      </c>
      <c r="K137" s="25" t="n">
        <v>11</v>
      </c>
      <c r="L137" s="26" t="n">
        <f aca="false">+D137/D$138*100</f>
        <v>0</v>
      </c>
      <c r="M137" s="27" t="n">
        <f aca="false">+E137/E$138*100</f>
        <v>3.84615384615385</v>
      </c>
      <c r="N137" s="27" t="n">
        <f aca="false">+F137/F$138*100</f>
        <v>0</v>
      </c>
      <c r="O137" s="27" t="n">
        <f aca="false">+G137/G$138*100</f>
        <v>5</v>
      </c>
      <c r="P137" s="27" t="n">
        <f aca="false">+H137/H$138*100</f>
        <v>2.22222222222222</v>
      </c>
      <c r="Q137" s="27" t="n">
        <f aca="false">+I137/I$138*100</f>
        <v>2.7906976744186</v>
      </c>
      <c r="R137" s="27" t="n">
        <f aca="false">+J137/J$138*100</f>
        <v>0.766283524904215</v>
      </c>
      <c r="S137" s="27" t="n">
        <f aca="false">+K137/K$138*100</f>
        <v>1.7405063291139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8</v>
      </c>
      <c r="E138" s="30" t="n">
        <v>26</v>
      </c>
      <c r="F138" s="30" t="n">
        <v>27</v>
      </c>
      <c r="G138" s="30" t="n">
        <v>20</v>
      </c>
      <c r="H138" s="30" t="n">
        <v>45</v>
      </c>
      <c r="I138" s="30" t="n">
        <v>215</v>
      </c>
      <c r="J138" s="30" t="n">
        <v>261</v>
      </c>
      <c r="K138" s="31" t="n">
        <v>63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0</v>
      </c>
      <c r="E139" s="24" t="n">
        <v>16</v>
      </c>
      <c r="F139" s="24" t="n">
        <v>14</v>
      </c>
      <c r="G139" s="24" t="n">
        <v>20</v>
      </c>
      <c r="H139" s="24" t="n">
        <v>81</v>
      </c>
      <c r="I139" s="24" t="n">
        <v>294</v>
      </c>
      <c r="J139" s="24" t="n">
        <v>216</v>
      </c>
      <c r="K139" s="25" t="n">
        <v>651</v>
      </c>
      <c r="L139" s="20" t="n">
        <f aca="false">+D139/D$142*100</f>
        <v>58.8235294117647</v>
      </c>
      <c r="M139" s="21" t="n">
        <f aca="false">+E139/E$142*100</f>
        <v>72.7272727272727</v>
      </c>
      <c r="N139" s="21" t="n">
        <f aca="false">+F139/F$142*100</f>
        <v>93.3333333333333</v>
      </c>
      <c r="O139" s="21" t="n">
        <f aca="false">+G139/G$142*100</f>
        <v>74.0740740740741</v>
      </c>
      <c r="P139" s="21" t="n">
        <f aca="false">+H139/H$142*100</f>
        <v>80.1980198019802</v>
      </c>
      <c r="Q139" s="21" t="n">
        <f aca="false">+I139/I$142*100</f>
        <v>86.217008797654</v>
      </c>
      <c r="R139" s="21" t="n">
        <f aca="false">+J139/J$142*100</f>
        <v>78.2608695652174</v>
      </c>
      <c r="S139" s="21" t="n">
        <f aca="false">+K139/K$142*100</f>
        <v>81.47684605757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5</v>
      </c>
      <c r="F140" s="24" t="n">
        <v>1</v>
      </c>
      <c r="G140" s="24" t="n">
        <v>7</v>
      </c>
      <c r="H140" s="24" t="n">
        <v>16</v>
      </c>
      <c r="I140" s="24" t="n">
        <v>45</v>
      </c>
      <c r="J140" s="24" t="n">
        <v>52</v>
      </c>
      <c r="K140" s="25" t="n">
        <v>132</v>
      </c>
      <c r="L140" s="26" t="n">
        <f aca="false">+D140/D$142*100</f>
        <v>35.2941176470588</v>
      </c>
      <c r="M140" s="27" t="n">
        <f aca="false">+E140/E$142*100</f>
        <v>22.7272727272727</v>
      </c>
      <c r="N140" s="27" t="n">
        <f aca="false">+F140/F$142*100</f>
        <v>6.66666666666667</v>
      </c>
      <c r="O140" s="27" t="n">
        <f aca="false">+G140/G$142*100</f>
        <v>25.9259259259259</v>
      </c>
      <c r="P140" s="27" t="n">
        <f aca="false">+H140/H$142*100</f>
        <v>15.8415841584158</v>
      </c>
      <c r="Q140" s="27" t="n">
        <f aca="false">+I140/I$142*100</f>
        <v>13.1964809384164</v>
      </c>
      <c r="R140" s="27" t="n">
        <f aca="false">+J140/J$142*100</f>
        <v>18.8405797101449</v>
      </c>
      <c r="S140" s="27" t="n">
        <f aca="false">+K140/K$142*100</f>
        <v>16.520650813516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0</v>
      </c>
      <c r="G141" s="24" t="n">
        <v>0</v>
      </c>
      <c r="H141" s="24" t="n">
        <v>4</v>
      </c>
      <c r="I141" s="24" t="n">
        <v>2</v>
      </c>
      <c r="J141" s="24" t="n">
        <v>8</v>
      </c>
      <c r="K141" s="25" t="n">
        <v>16</v>
      </c>
      <c r="L141" s="26" t="n">
        <f aca="false">+D141/D$142*100</f>
        <v>5.88235294117647</v>
      </c>
      <c r="M141" s="27" t="n">
        <f aca="false">+E141/E$142*100</f>
        <v>4.54545454545455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3.96039603960396</v>
      </c>
      <c r="Q141" s="27" t="n">
        <f aca="false">+I141/I$142*100</f>
        <v>0.586510263929619</v>
      </c>
      <c r="R141" s="27" t="n">
        <f aca="false">+J141/J$142*100</f>
        <v>2.89855072463768</v>
      </c>
      <c r="S141" s="27" t="n">
        <f aca="false">+K141/K$142*100</f>
        <v>2.0025031289111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7</v>
      </c>
      <c r="E142" s="53" t="n">
        <v>22</v>
      </c>
      <c r="F142" s="53" t="n">
        <v>15</v>
      </c>
      <c r="G142" s="53" t="n">
        <v>27</v>
      </c>
      <c r="H142" s="53" t="n">
        <v>101</v>
      </c>
      <c r="I142" s="53" t="n">
        <v>341</v>
      </c>
      <c r="J142" s="53" t="n">
        <v>276</v>
      </c>
      <c r="K142" s="54" t="n">
        <v>79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6</v>
      </c>
      <c r="E143" s="24" t="n">
        <v>139</v>
      </c>
      <c r="F143" s="24" t="n">
        <v>105</v>
      </c>
      <c r="G143" s="24" t="n">
        <v>113</v>
      </c>
      <c r="H143" s="24" t="n">
        <v>303</v>
      </c>
      <c r="I143" s="24" t="n">
        <v>922</v>
      </c>
      <c r="J143" s="24" t="n">
        <v>909</v>
      </c>
      <c r="K143" s="25" t="n">
        <v>2587</v>
      </c>
      <c r="L143" s="26" t="n">
        <f aca="false">+D143/D$146*100</f>
        <v>85.7142857142857</v>
      </c>
      <c r="M143" s="27" t="n">
        <f aca="false">+E143/E$146*100</f>
        <v>86.875</v>
      </c>
      <c r="N143" s="27" t="n">
        <f aca="false">+F143/F$146*100</f>
        <v>92.1052631578947</v>
      </c>
      <c r="O143" s="27" t="n">
        <f aca="false">+G143/G$146*100</f>
        <v>82.4817518248175</v>
      </c>
      <c r="P143" s="27" t="n">
        <f aca="false">+H143/H$146*100</f>
        <v>84.6368715083799</v>
      </c>
      <c r="Q143" s="27" t="n">
        <f aca="false">+I143/I$146*100</f>
        <v>87.8095238095238</v>
      </c>
      <c r="R143" s="27" t="n">
        <f aca="false">+J143/J$146*100</f>
        <v>85.4323308270677</v>
      </c>
      <c r="S143" s="27" t="n">
        <f aca="false">+K143/K$146*100</f>
        <v>86.377295492487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1</v>
      </c>
      <c r="E144" s="24" t="n">
        <v>18</v>
      </c>
      <c r="F144" s="24" t="n">
        <v>8</v>
      </c>
      <c r="G144" s="24" t="n">
        <v>20</v>
      </c>
      <c r="H144" s="24" t="n">
        <v>45</v>
      </c>
      <c r="I144" s="24" t="n">
        <v>101</v>
      </c>
      <c r="J144" s="24" t="n">
        <v>140</v>
      </c>
      <c r="K144" s="25" t="n">
        <v>343</v>
      </c>
      <c r="L144" s="26" t="n">
        <f aca="false">+D144/D$146*100</f>
        <v>9.82142857142857</v>
      </c>
      <c r="M144" s="27" t="n">
        <f aca="false">+E144/E$146*100</f>
        <v>11.25</v>
      </c>
      <c r="N144" s="27" t="n">
        <f aca="false">+F144/F$146*100</f>
        <v>7.01754385964912</v>
      </c>
      <c r="O144" s="27" t="n">
        <f aca="false">+G144/G$146*100</f>
        <v>14.5985401459854</v>
      </c>
      <c r="P144" s="27" t="n">
        <f aca="false">+H144/H$146*100</f>
        <v>12.5698324022346</v>
      </c>
      <c r="Q144" s="27" t="n">
        <f aca="false">+I144/I$146*100</f>
        <v>9.61904761904762</v>
      </c>
      <c r="R144" s="27" t="n">
        <f aca="false">+J144/J$146*100</f>
        <v>13.1578947368421</v>
      </c>
      <c r="S144" s="27" t="n">
        <f aca="false">+K144/K$146*100</f>
        <v>11.452420701168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3</v>
      </c>
      <c r="F145" s="24" t="n">
        <v>1</v>
      </c>
      <c r="G145" s="24" t="n">
        <v>4</v>
      </c>
      <c r="H145" s="24" t="n">
        <v>10</v>
      </c>
      <c r="I145" s="24" t="n">
        <v>27</v>
      </c>
      <c r="J145" s="24" t="n">
        <v>15</v>
      </c>
      <c r="K145" s="25" t="n">
        <v>65</v>
      </c>
      <c r="L145" s="26" t="n">
        <f aca="false">+D145/D$146*100</f>
        <v>4.46428571428571</v>
      </c>
      <c r="M145" s="27" t="n">
        <f aca="false">+E145/E$146*100</f>
        <v>1.875</v>
      </c>
      <c r="N145" s="27" t="n">
        <f aca="false">+F145/F$146*100</f>
        <v>0.87719298245614</v>
      </c>
      <c r="O145" s="27" t="n">
        <f aca="false">+G145/G$146*100</f>
        <v>2.91970802919708</v>
      </c>
      <c r="P145" s="27" t="n">
        <f aca="false">+H145/H$146*100</f>
        <v>2.79329608938548</v>
      </c>
      <c r="Q145" s="27" t="n">
        <f aca="false">+I145/I$146*100</f>
        <v>2.57142857142857</v>
      </c>
      <c r="R145" s="27" t="n">
        <f aca="false">+J145/J$146*100</f>
        <v>1.40977443609023</v>
      </c>
      <c r="S145" s="27" t="n">
        <f aca="false">+K145/K$146*100</f>
        <v>2.1702838063439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2</v>
      </c>
      <c r="E146" s="30" t="n">
        <v>160</v>
      </c>
      <c r="F146" s="30" t="n">
        <v>114</v>
      </c>
      <c r="G146" s="30" t="n">
        <v>137</v>
      </c>
      <c r="H146" s="30" t="n">
        <v>358</v>
      </c>
      <c r="I146" s="30" t="n">
        <v>1050</v>
      </c>
      <c r="J146" s="30" t="n">
        <v>106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7</v>
      </c>
      <c r="E147" s="24" t="n">
        <v>35</v>
      </c>
      <c r="F147" s="24" t="n">
        <v>30</v>
      </c>
      <c r="G147" s="24" t="n">
        <v>30</v>
      </c>
      <c r="H147" s="24" t="n">
        <v>54</v>
      </c>
      <c r="I147" s="24" t="n">
        <v>153</v>
      </c>
      <c r="J147" s="24" t="n">
        <v>154</v>
      </c>
      <c r="K147" s="25" t="n">
        <v>483</v>
      </c>
      <c r="L147" s="20" t="n">
        <f aca="false">+D147/D$150*100</f>
        <v>90</v>
      </c>
      <c r="M147" s="21" t="n">
        <f aca="false">+E147/E$150*100</f>
        <v>79.5454545454546</v>
      </c>
      <c r="N147" s="21" t="n">
        <f aca="false">+F147/F$150*100</f>
        <v>85.7142857142857</v>
      </c>
      <c r="O147" s="21" t="n">
        <f aca="false">+G147/G$150*100</f>
        <v>83.3333333333333</v>
      </c>
      <c r="P147" s="21" t="n">
        <f aca="false">+H147/H$150*100</f>
        <v>84.375</v>
      </c>
      <c r="Q147" s="21" t="n">
        <f aca="false">+I147/I$150*100</f>
        <v>85</v>
      </c>
      <c r="R147" s="21" t="n">
        <f aca="false">+J147/J$150*100</f>
        <v>89.5348837209302</v>
      </c>
      <c r="S147" s="21" t="n">
        <f aca="false">+K147/K$150*100</f>
        <v>86.09625668449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8</v>
      </c>
      <c r="F148" s="24" t="n">
        <v>3</v>
      </c>
      <c r="G148" s="24" t="n">
        <v>5</v>
      </c>
      <c r="H148" s="24" t="n">
        <v>8</v>
      </c>
      <c r="I148" s="24" t="n">
        <v>24</v>
      </c>
      <c r="J148" s="24" t="n">
        <v>14</v>
      </c>
      <c r="K148" s="25" t="n">
        <v>65</v>
      </c>
      <c r="L148" s="26" t="n">
        <f aca="false">+D148/D$150*100</f>
        <v>10</v>
      </c>
      <c r="M148" s="27" t="n">
        <f aca="false">+E148/E$150*100</f>
        <v>18.1818181818182</v>
      </c>
      <c r="N148" s="27" t="n">
        <f aca="false">+F148/F$150*100</f>
        <v>8.57142857142857</v>
      </c>
      <c r="O148" s="27" t="n">
        <f aca="false">+G148/G$150*100</f>
        <v>13.8888888888889</v>
      </c>
      <c r="P148" s="27" t="n">
        <f aca="false">+H148/H$150*100</f>
        <v>12.5</v>
      </c>
      <c r="Q148" s="27" t="n">
        <f aca="false">+I148/I$150*100</f>
        <v>13.3333333333333</v>
      </c>
      <c r="R148" s="27" t="n">
        <f aca="false">+J148/J$150*100</f>
        <v>8.13953488372093</v>
      </c>
      <c r="S148" s="27" t="n">
        <f aca="false">+K148/K$150*100</f>
        <v>11.586452762923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2</v>
      </c>
      <c r="G149" s="24" t="n">
        <v>1</v>
      </c>
      <c r="H149" s="24" t="n">
        <v>2</v>
      </c>
      <c r="I149" s="24" t="n">
        <v>3</v>
      </c>
      <c r="J149" s="24" t="n">
        <v>4</v>
      </c>
      <c r="K149" s="25" t="n">
        <v>13</v>
      </c>
      <c r="L149" s="26" t="n">
        <f aca="false">+D149/D$150*100</f>
        <v>0</v>
      </c>
      <c r="M149" s="27" t="n">
        <f aca="false">+E149/E$150*100</f>
        <v>2.27272727272727</v>
      </c>
      <c r="N149" s="27" t="n">
        <f aca="false">+F149/F$150*100</f>
        <v>5.71428571428571</v>
      </c>
      <c r="O149" s="27" t="n">
        <f aca="false">+G149/G$150*100</f>
        <v>2.77777777777778</v>
      </c>
      <c r="P149" s="27" t="n">
        <f aca="false">+H149/H$150*100</f>
        <v>3.125</v>
      </c>
      <c r="Q149" s="27" t="n">
        <f aca="false">+I149/I$150*100</f>
        <v>1.66666666666667</v>
      </c>
      <c r="R149" s="27" t="n">
        <f aca="false">+J149/J$150*100</f>
        <v>2.32558139534884</v>
      </c>
      <c r="S149" s="27" t="n">
        <f aca="false">+K149/K$150*100</f>
        <v>2.3172905525846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0</v>
      </c>
      <c r="E150" s="24" t="n">
        <v>44</v>
      </c>
      <c r="F150" s="24" t="n">
        <v>35</v>
      </c>
      <c r="G150" s="24" t="n">
        <v>36</v>
      </c>
      <c r="H150" s="24" t="n">
        <v>64</v>
      </c>
      <c r="I150" s="24" t="n">
        <v>180</v>
      </c>
      <c r="J150" s="24" t="n">
        <v>172</v>
      </c>
      <c r="K150" s="25" t="n">
        <v>561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3</v>
      </c>
      <c r="F151" s="18" t="n">
        <v>7</v>
      </c>
      <c r="G151" s="18" t="n">
        <v>11</v>
      </c>
      <c r="H151" s="18" t="n">
        <v>45</v>
      </c>
      <c r="I151" s="18" t="n">
        <v>137</v>
      </c>
      <c r="J151" s="18" t="n">
        <v>142</v>
      </c>
      <c r="K151" s="19" t="n">
        <v>361</v>
      </c>
      <c r="L151" s="26" t="n">
        <f aca="false">+D151/D$154*100</f>
        <v>85.7142857142857</v>
      </c>
      <c r="M151" s="27" t="n">
        <f aca="false">+E151/E$154*100</f>
        <v>81.25</v>
      </c>
      <c r="N151" s="27" t="n">
        <f aca="false">+F151/F$154*100</f>
        <v>87.5</v>
      </c>
      <c r="O151" s="27" t="n">
        <f aca="false">+G151/G$154*100</f>
        <v>73.3333333333333</v>
      </c>
      <c r="P151" s="27" t="n">
        <f aca="false">+H151/H$154*100</f>
        <v>88.2352941176471</v>
      </c>
      <c r="Q151" s="27" t="n">
        <f aca="false">+I151/I$154*100</f>
        <v>85.0931677018634</v>
      </c>
      <c r="R151" s="27" t="n">
        <f aca="false">+J151/J$154*100</f>
        <v>90.4458598726115</v>
      </c>
      <c r="S151" s="27" t="n">
        <f aca="false">+K151/K$154*100</f>
        <v>86.987951807228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1</v>
      </c>
      <c r="G152" s="24" t="n">
        <v>3</v>
      </c>
      <c r="H152" s="24" t="n">
        <v>6</v>
      </c>
      <c r="I152" s="24" t="n">
        <v>22</v>
      </c>
      <c r="J152" s="24" t="n">
        <v>13</v>
      </c>
      <c r="K152" s="25" t="n">
        <v>48</v>
      </c>
      <c r="L152" s="26" t="n">
        <f aca="false">+D152/D$154*100</f>
        <v>0</v>
      </c>
      <c r="M152" s="27" t="n">
        <f aca="false">+E152/E$154*100</f>
        <v>18.75</v>
      </c>
      <c r="N152" s="27" t="n">
        <f aca="false">+F152/F$154*100</f>
        <v>12.5</v>
      </c>
      <c r="O152" s="27" t="n">
        <f aca="false">+G152/G$154*100</f>
        <v>20</v>
      </c>
      <c r="P152" s="27" t="n">
        <f aca="false">+H152/H$154*100</f>
        <v>11.7647058823529</v>
      </c>
      <c r="Q152" s="27" t="n">
        <f aca="false">+I152/I$154*100</f>
        <v>13.6645962732919</v>
      </c>
      <c r="R152" s="27" t="n">
        <f aca="false">+J152/J$154*100</f>
        <v>8.28025477707006</v>
      </c>
      <c r="S152" s="27" t="n">
        <f aca="false">+K152/K$154*100</f>
        <v>11.56626506024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0</v>
      </c>
      <c r="G153" s="24" t="n">
        <v>1</v>
      </c>
      <c r="H153" s="24" t="n">
        <v>0</v>
      </c>
      <c r="I153" s="24" t="n">
        <v>2</v>
      </c>
      <c r="J153" s="24" t="n">
        <v>2</v>
      </c>
      <c r="K153" s="25" t="n">
        <v>6</v>
      </c>
      <c r="L153" s="26" t="n">
        <f aca="false">+D153/D$154*100</f>
        <v>14.2857142857143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6.66666666666667</v>
      </c>
      <c r="P153" s="27" t="n">
        <f aca="false">+H153/H$154*100</f>
        <v>0</v>
      </c>
      <c r="Q153" s="27" t="n">
        <f aca="false">+I153/I$154*100</f>
        <v>1.24223602484472</v>
      </c>
      <c r="R153" s="27" t="n">
        <f aca="false">+J153/J$154*100</f>
        <v>1.27388535031847</v>
      </c>
      <c r="S153" s="27" t="n">
        <f aca="false">+K153/K$154*100</f>
        <v>1.4457831325301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6</v>
      </c>
      <c r="F154" s="30" t="n">
        <v>8</v>
      </c>
      <c r="G154" s="30" t="n">
        <v>15</v>
      </c>
      <c r="H154" s="30" t="n">
        <v>51</v>
      </c>
      <c r="I154" s="30" t="n">
        <v>161</v>
      </c>
      <c r="J154" s="30" t="n">
        <v>157</v>
      </c>
      <c r="K154" s="31" t="n">
        <v>41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37</v>
      </c>
      <c r="F155" s="24" t="n">
        <v>21</v>
      </c>
      <c r="G155" s="24" t="n">
        <v>27</v>
      </c>
      <c r="H155" s="24" t="n">
        <v>53</v>
      </c>
      <c r="I155" s="24" t="n">
        <v>186</v>
      </c>
      <c r="J155" s="24" t="n">
        <v>180</v>
      </c>
      <c r="K155" s="25" t="n">
        <v>523</v>
      </c>
      <c r="L155" s="20" t="n">
        <f aca="false">+D155/D$158*100</f>
        <v>67.8571428571429</v>
      </c>
      <c r="M155" s="21" t="n">
        <f aca="false">+E155/E$158*100</f>
        <v>97.3684210526316</v>
      </c>
      <c r="N155" s="21" t="n">
        <f aca="false">+F155/F$158*100</f>
        <v>80.7692307692308</v>
      </c>
      <c r="O155" s="21" t="n">
        <f aca="false">+G155/G$158*100</f>
        <v>79.4117647058824</v>
      </c>
      <c r="P155" s="21" t="n">
        <f aca="false">+H155/H$158*100</f>
        <v>88.3333333333333</v>
      </c>
      <c r="Q155" s="21" t="n">
        <f aca="false">+I155/I$158*100</f>
        <v>81.2227074235808</v>
      </c>
      <c r="R155" s="21" t="n">
        <f aca="false">+J155/J$158*100</f>
        <v>81.8181818181818</v>
      </c>
      <c r="S155" s="21" t="n">
        <f aca="false">+K155/K$158*100</f>
        <v>82.362204724409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1</v>
      </c>
      <c r="F156" s="24" t="n">
        <v>3</v>
      </c>
      <c r="G156" s="24" t="n">
        <v>7</v>
      </c>
      <c r="H156" s="24" t="n">
        <v>6</v>
      </c>
      <c r="I156" s="24" t="n">
        <v>32</v>
      </c>
      <c r="J156" s="24" t="n">
        <v>36</v>
      </c>
      <c r="K156" s="25" t="n">
        <v>92</v>
      </c>
      <c r="L156" s="26" t="n">
        <f aca="false">+D156/D$158*100</f>
        <v>25</v>
      </c>
      <c r="M156" s="27" t="n">
        <f aca="false">+E156/E$158*100</f>
        <v>2.63157894736842</v>
      </c>
      <c r="N156" s="27" t="n">
        <f aca="false">+F156/F$158*100</f>
        <v>11.5384615384615</v>
      </c>
      <c r="O156" s="27" t="n">
        <f aca="false">+G156/G$158*100</f>
        <v>20.5882352941176</v>
      </c>
      <c r="P156" s="27" t="n">
        <f aca="false">+H156/H$158*100</f>
        <v>10</v>
      </c>
      <c r="Q156" s="27" t="n">
        <f aca="false">+I156/I$158*100</f>
        <v>13.9737991266376</v>
      </c>
      <c r="R156" s="27" t="n">
        <f aca="false">+J156/J$158*100</f>
        <v>16.3636363636364</v>
      </c>
      <c r="S156" s="27" t="n">
        <f aca="false">+K156/K$158*100</f>
        <v>14.48818897637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0</v>
      </c>
      <c r="F157" s="24" t="n">
        <v>2</v>
      </c>
      <c r="G157" s="24" t="n">
        <v>0</v>
      </c>
      <c r="H157" s="24" t="n">
        <v>1</v>
      </c>
      <c r="I157" s="24" t="n">
        <v>11</v>
      </c>
      <c r="J157" s="24" t="n">
        <v>4</v>
      </c>
      <c r="K157" s="25" t="n">
        <v>20</v>
      </c>
      <c r="L157" s="26" t="n">
        <f aca="false">+D157/D$158*100</f>
        <v>7.14285714285714</v>
      </c>
      <c r="M157" s="27" t="n">
        <f aca="false">+E157/E$158*100</f>
        <v>0</v>
      </c>
      <c r="N157" s="27" t="n">
        <f aca="false">+F157/F$158*100</f>
        <v>7.69230769230769</v>
      </c>
      <c r="O157" s="27" t="n">
        <f aca="false">+G157/G$158*100</f>
        <v>0</v>
      </c>
      <c r="P157" s="27" t="n">
        <f aca="false">+H157/H$158*100</f>
        <v>1.66666666666667</v>
      </c>
      <c r="Q157" s="27" t="n">
        <f aca="false">+I157/I$158*100</f>
        <v>4.80349344978166</v>
      </c>
      <c r="R157" s="27" t="n">
        <f aca="false">+J157/J$158*100</f>
        <v>1.81818181818182</v>
      </c>
      <c r="S157" s="27" t="n">
        <f aca="false">+K157/K$158*100</f>
        <v>3.149606299212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8</v>
      </c>
      <c r="E158" s="24" t="n">
        <v>38</v>
      </c>
      <c r="F158" s="24" t="n">
        <v>26</v>
      </c>
      <c r="G158" s="24" t="n">
        <v>34</v>
      </c>
      <c r="H158" s="24" t="n">
        <v>60</v>
      </c>
      <c r="I158" s="24" t="n">
        <v>229</v>
      </c>
      <c r="J158" s="24" t="n">
        <v>220</v>
      </c>
      <c r="K158" s="25" t="n">
        <v>63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6</v>
      </c>
      <c r="E159" s="18" t="n">
        <v>16</v>
      </c>
      <c r="F159" s="18" t="n">
        <v>15</v>
      </c>
      <c r="G159" s="18" t="n">
        <v>12</v>
      </c>
      <c r="H159" s="18" t="n">
        <v>47</v>
      </c>
      <c r="I159" s="18" t="n">
        <v>127</v>
      </c>
      <c r="J159" s="18" t="n">
        <v>123</v>
      </c>
      <c r="K159" s="19" t="n">
        <v>356</v>
      </c>
      <c r="L159" s="26" t="n">
        <f aca="false">+D159/D$162*100</f>
        <v>94.1176470588235</v>
      </c>
      <c r="M159" s="27" t="n">
        <f aca="false">+E159/E$162*100</f>
        <v>88.8888888888889</v>
      </c>
      <c r="N159" s="27" t="n">
        <f aca="false">+F159/F$162*100</f>
        <v>88.2352941176471</v>
      </c>
      <c r="O159" s="27" t="n">
        <f aca="false">+G159/G$162*100</f>
        <v>80</v>
      </c>
      <c r="P159" s="27" t="n">
        <f aca="false">+H159/H$162*100</f>
        <v>85.4545454545455</v>
      </c>
      <c r="Q159" s="27" t="n">
        <f aca="false">+I159/I$162*100</f>
        <v>85.8108108108108</v>
      </c>
      <c r="R159" s="27" t="n">
        <f aca="false">+J159/J$162*100</f>
        <v>87.2340425531915</v>
      </c>
      <c r="S159" s="27" t="n">
        <f aca="false">+K159/K$162*100</f>
        <v>86.618004866180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2</v>
      </c>
      <c r="F160" s="24" t="n">
        <v>1</v>
      </c>
      <c r="G160" s="24" t="n">
        <v>2</v>
      </c>
      <c r="H160" s="24" t="n">
        <v>7</v>
      </c>
      <c r="I160" s="24" t="n">
        <v>18</v>
      </c>
      <c r="J160" s="24" t="n">
        <v>15</v>
      </c>
      <c r="K160" s="25" t="n">
        <v>45</v>
      </c>
      <c r="L160" s="26" t="n">
        <f aca="false">+D160/D$162*100</f>
        <v>0</v>
      </c>
      <c r="M160" s="27" t="n">
        <f aca="false">+E160/E$162*100</f>
        <v>11.1111111111111</v>
      </c>
      <c r="N160" s="27" t="n">
        <f aca="false">+F160/F$162*100</f>
        <v>5.88235294117647</v>
      </c>
      <c r="O160" s="27" t="n">
        <f aca="false">+G160/G$162*100</f>
        <v>13.3333333333333</v>
      </c>
      <c r="P160" s="27" t="n">
        <f aca="false">+H160/H$162*100</f>
        <v>12.7272727272727</v>
      </c>
      <c r="Q160" s="27" t="n">
        <f aca="false">+I160/I$162*100</f>
        <v>12.1621621621622</v>
      </c>
      <c r="R160" s="27" t="n">
        <f aca="false">+J160/J$162*100</f>
        <v>10.6382978723404</v>
      </c>
      <c r="S160" s="27" t="n">
        <f aca="false">+K160/K$162*100</f>
        <v>10.948905109489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1</v>
      </c>
      <c r="G161" s="24" t="n">
        <v>1</v>
      </c>
      <c r="H161" s="24" t="n">
        <v>1</v>
      </c>
      <c r="I161" s="24" t="n">
        <v>3</v>
      </c>
      <c r="J161" s="24" t="n">
        <v>3</v>
      </c>
      <c r="K161" s="25" t="n">
        <v>10</v>
      </c>
      <c r="L161" s="26" t="n">
        <f aca="false">+D161/D$162*100</f>
        <v>5.88235294117647</v>
      </c>
      <c r="M161" s="27" t="n">
        <f aca="false">+E161/E$162*100</f>
        <v>0</v>
      </c>
      <c r="N161" s="27" t="n">
        <f aca="false">+F161/F$162*100</f>
        <v>5.88235294117647</v>
      </c>
      <c r="O161" s="27" t="n">
        <f aca="false">+G161/G$162*100</f>
        <v>6.66666666666667</v>
      </c>
      <c r="P161" s="27" t="n">
        <f aca="false">+H161/H$162*100</f>
        <v>1.81818181818182</v>
      </c>
      <c r="Q161" s="27" t="n">
        <f aca="false">+I161/I$162*100</f>
        <v>2.02702702702703</v>
      </c>
      <c r="R161" s="27" t="n">
        <f aca="false">+J161/J$162*100</f>
        <v>2.12765957446809</v>
      </c>
      <c r="S161" s="27" t="n">
        <f aca="false">+K161/K$162*100</f>
        <v>2.433090024330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7</v>
      </c>
      <c r="E162" s="30" t="n">
        <v>18</v>
      </c>
      <c r="F162" s="30" t="n">
        <v>17</v>
      </c>
      <c r="G162" s="30" t="n">
        <v>15</v>
      </c>
      <c r="H162" s="30" t="n">
        <v>55</v>
      </c>
      <c r="I162" s="30" t="n">
        <v>148</v>
      </c>
      <c r="J162" s="30" t="n">
        <v>141</v>
      </c>
      <c r="K162" s="31" t="n">
        <v>41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5</v>
      </c>
      <c r="E163" s="24" t="n">
        <v>5</v>
      </c>
      <c r="F163" s="24" t="n">
        <v>15</v>
      </c>
      <c r="G163" s="24" t="n">
        <v>12</v>
      </c>
      <c r="H163" s="24" t="n">
        <v>44</v>
      </c>
      <c r="I163" s="24" t="n">
        <v>115</v>
      </c>
      <c r="J163" s="24" t="n">
        <v>109</v>
      </c>
      <c r="K163" s="25" t="n">
        <v>305</v>
      </c>
      <c r="L163" s="20" t="n">
        <f aca="false">+D163/D$166*100</f>
        <v>83.3333333333333</v>
      </c>
      <c r="M163" s="21" t="n">
        <f aca="false">+E163/E$166*100</f>
        <v>71.4285714285714</v>
      </c>
      <c r="N163" s="21" t="n">
        <f aca="false">+F163/F$166*100</f>
        <v>83.3333333333333</v>
      </c>
      <c r="O163" s="21" t="n">
        <f aca="false">+G163/G$166*100</f>
        <v>70.5882352941177</v>
      </c>
      <c r="P163" s="21" t="n">
        <f aca="false">+H163/H$166*100</f>
        <v>93.6170212765958</v>
      </c>
      <c r="Q163" s="21" t="n">
        <f aca="false">+I163/I$166*100</f>
        <v>82.7338129496403</v>
      </c>
      <c r="R163" s="21" t="n">
        <f aca="false">+J163/J$166*100</f>
        <v>90.0826446280992</v>
      </c>
      <c r="S163" s="21" t="n">
        <f aca="false">+K163/K$166*100</f>
        <v>85.915492957746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2</v>
      </c>
      <c r="F164" s="24" t="n">
        <v>3</v>
      </c>
      <c r="G164" s="24" t="n">
        <v>4</v>
      </c>
      <c r="H164" s="24" t="n">
        <v>3</v>
      </c>
      <c r="I164" s="24" t="n">
        <v>20</v>
      </c>
      <c r="J164" s="24" t="n">
        <v>10</v>
      </c>
      <c r="K164" s="25" t="n">
        <v>43</v>
      </c>
      <c r="L164" s="26" t="n">
        <f aca="false">+D164/D$166*100</f>
        <v>16.6666666666667</v>
      </c>
      <c r="M164" s="27" t="n">
        <f aca="false">+E164/E$166*100</f>
        <v>28.5714285714286</v>
      </c>
      <c r="N164" s="27" t="n">
        <f aca="false">+F164/F$166*100</f>
        <v>16.6666666666667</v>
      </c>
      <c r="O164" s="27" t="n">
        <f aca="false">+G164/G$166*100</f>
        <v>23.5294117647059</v>
      </c>
      <c r="P164" s="27" t="n">
        <f aca="false">+H164/H$166*100</f>
        <v>6.38297872340426</v>
      </c>
      <c r="Q164" s="27" t="n">
        <f aca="false">+I164/I$166*100</f>
        <v>14.3884892086331</v>
      </c>
      <c r="R164" s="27" t="n">
        <f aca="false">+J164/J$166*100</f>
        <v>8.26446280991736</v>
      </c>
      <c r="S164" s="27" t="n">
        <f aca="false">+K164/K$166*100</f>
        <v>12.11267605633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1</v>
      </c>
      <c r="H165" s="24" t="n">
        <v>0</v>
      </c>
      <c r="I165" s="24" t="n">
        <v>4</v>
      </c>
      <c r="J165" s="24" t="n">
        <v>2</v>
      </c>
      <c r="K165" s="25" t="n">
        <v>7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5.88235294117647</v>
      </c>
      <c r="P165" s="27" t="n">
        <f aca="false">+H165/H$166*100</f>
        <v>0</v>
      </c>
      <c r="Q165" s="27" t="n">
        <f aca="false">+I165/I$166*100</f>
        <v>2.87769784172662</v>
      </c>
      <c r="R165" s="27" t="n">
        <f aca="false">+J165/J$166*100</f>
        <v>1.65289256198347</v>
      </c>
      <c r="S165" s="27" t="n">
        <f aca="false">+K165/K$166*100</f>
        <v>1.9718309859154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6</v>
      </c>
      <c r="E166" s="24" t="n">
        <v>7</v>
      </c>
      <c r="F166" s="24" t="n">
        <v>18</v>
      </c>
      <c r="G166" s="24" t="n">
        <v>17</v>
      </c>
      <c r="H166" s="24" t="n">
        <v>47</v>
      </c>
      <c r="I166" s="24" t="n">
        <v>139</v>
      </c>
      <c r="J166" s="24" t="n">
        <v>121</v>
      </c>
      <c r="K166" s="25" t="n">
        <v>35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1</v>
      </c>
      <c r="F167" s="18" t="n">
        <v>8</v>
      </c>
      <c r="G167" s="18" t="n">
        <v>10</v>
      </c>
      <c r="H167" s="18" t="n">
        <v>61</v>
      </c>
      <c r="I167" s="18" t="n">
        <v>116</v>
      </c>
      <c r="J167" s="18" t="n">
        <v>112</v>
      </c>
      <c r="K167" s="19" t="n">
        <v>328</v>
      </c>
      <c r="L167" s="26" t="n">
        <f aca="false">+D167/D$170*100</f>
        <v>90.9090909090909</v>
      </c>
      <c r="M167" s="27" t="n">
        <f aca="false">+E167/E$170*100</f>
        <v>73.3333333333333</v>
      </c>
      <c r="N167" s="27" t="n">
        <f aca="false">+F167/F$170*100</f>
        <v>80</v>
      </c>
      <c r="O167" s="27" t="n">
        <f aca="false">+G167/G$170*100</f>
        <v>71.4285714285714</v>
      </c>
      <c r="P167" s="27" t="n">
        <f aca="false">+H167/H$170*100</f>
        <v>92.4242424242424</v>
      </c>
      <c r="Q167" s="27" t="n">
        <f aca="false">+I167/I$170*100</f>
        <v>85.2941176470588</v>
      </c>
      <c r="R167" s="27" t="n">
        <f aca="false">+J167/J$170*100</f>
        <v>79.4326241134752</v>
      </c>
      <c r="S167" s="27" t="n">
        <f aca="false">+K167/K$170*100</f>
        <v>83.460559796437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2</v>
      </c>
      <c r="G168" s="24" t="n">
        <v>3</v>
      </c>
      <c r="H168" s="24" t="n">
        <v>4</v>
      </c>
      <c r="I168" s="24" t="n">
        <v>19</v>
      </c>
      <c r="J168" s="24" t="n">
        <v>25</v>
      </c>
      <c r="K168" s="25" t="n">
        <v>56</v>
      </c>
      <c r="L168" s="26" t="n">
        <f aca="false">+D168/D$170*100</f>
        <v>9.09090909090909</v>
      </c>
      <c r="M168" s="27" t="n">
        <f aca="false">+E168/E$170*100</f>
        <v>13.3333333333333</v>
      </c>
      <c r="N168" s="27" t="n">
        <f aca="false">+F168/F$170*100</f>
        <v>20</v>
      </c>
      <c r="O168" s="27" t="n">
        <f aca="false">+G168/G$170*100</f>
        <v>21.4285714285714</v>
      </c>
      <c r="P168" s="27" t="n">
        <f aca="false">+H168/H$170*100</f>
        <v>6.06060606060606</v>
      </c>
      <c r="Q168" s="27" t="n">
        <f aca="false">+I168/I$170*100</f>
        <v>13.9705882352941</v>
      </c>
      <c r="R168" s="27" t="n">
        <f aca="false">+J168/J$170*100</f>
        <v>17.7304964539007</v>
      </c>
      <c r="S168" s="27" t="n">
        <f aca="false">+K168/K$170*100</f>
        <v>14.249363867684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2</v>
      </c>
      <c r="F169" s="24" t="n">
        <v>0</v>
      </c>
      <c r="G169" s="24" t="n">
        <v>1</v>
      </c>
      <c r="H169" s="24" t="n">
        <v>1</v>
      </c>
      <c r="I169" s="24" t="n">
        <v>1</v>
      </c>
      <c r="J169" s="24" t="n">
        <v>4</v>
      </c>
      <c r="K169" s="25" t="n">
        <v>9</v>
      </c>
      <c r="L169" s="26" t="n">
        <f aca="false">+D169/D$170*100</f>
        <v>0</v>
      </c>
      <c r="M169" s="27" t="n">
        <f aca="false">+E169/E$170*100</f>
        <v>13.3333333333333</v>
      </c>
      <c r="N169" s="27" t="n">
        <f aca="false">+F169/F$170*100</f>
        <v>0</v>
      </c>
      <c r="O169" s="27" t="n">
        <f aca="false">+G169/G$170*100</f>
        <v>7.14285714285714</v>
      </c>
      <c r="P169" s="27" t="n">
        <f aca="false">+H169/H$170*100</f>
        <v>1.51515151515152</v>
      </c>
      <c r="Q169" s="27" t="n">
        <f aca="false">+I169/I$170*100</f>
        <v>0.735294117647059</v>
      </c>
      <c r="R169" s="27" t="n">
        <f aca="false">+J169/J$170*100</f>
        <v>2.83687943262411</v>
      </c>
      <c r="S169" s="27" t="n">
        <f aca="false">+K169/K$170*100</f>
        <v>2.2900763358778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5</v>
      </c>
      <c r="F170" s="24" t="n">
        <v>10</v>
      </c>
      <c r="G170" s="24" t="n">
        <v>14</v>
      </c>
      <c r="H170" s="24" t="n">
        <v>66</v>
      </c>
      <c r="I170" s="24" t="n">
        <v>136</v>
      </c>
      <c r="J170" s="24" t="n">
        <v>141</v>
      </c>
      <c r="K170" s="25" t="n">
        <v>39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4</v>
      </c>
      <c r="E171" s="47" t="n">
        <v>29</v>
      </c>
      <c r="F171" s="47" t="n">
        <v>21</v>
      </c>
      <c r="G171" s="47" t="n">
        <v>24</v>
      </c>
      <c r="H171" s="47" t="n">
        <v>58</v>
      </c>
      <c r="I171" s="47" t="n">
        <v>166</v>
      </c>
      <c r="J171" s="47" t="n">
        <v>141</v>
      </c>
      <c r="K171" s="48" t="n">
        <v>463</v>
      </c>
      <c r="L171" s="49" t="n">
        <f aca="false">+D171/D$174*100</f>
        <v>77.4193548387097</v>
      </c>
      <c r="M171" s="50" t="n">
        <f aca="false">+E171/E$174*100</f>
        <v>90.625</v>
      </c>
      <c r="N171" s="50" t="n">
        <f aca="false">+F171/F$174*100</f>
        <v>91.304347826087</v>
      </c>
      <c r="O171" s="50" t="n">
        <f aca="false">+G171/G$174*100</f>
        <v>85.7142857142857</v>
      </c>
      <c r="P171" s="50" t="n">
        <f aca="false">+H171/H$174*100</f>
        <v>92.0634920634921</v>
      </c>
      <c r="Q171" s="50" t="n">
        <f aca="false">+I171/I$174*100</f>
        <v>86.9109947643979</v>
      </c>
      <c r="R171" s="50" t="n">
        <f aca="false">+J171/J$174*100</f>
        <v>84.9397590361446</v>
      </c>
      <c r="S171" s="50" t="n">
        <f aca="false">+K171/K$174*100</f>
        <v>86.704119850187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0</v>
      </c>
      <c r="F172" s="24" t="n">
        <v>2</v>
      </c>
      <c r="G172" s="24" t="n">
        <v>4</v>
      </c>
      <c r="H172" s="24" t="n">
        <v>4</v>
      </c>
      <c r="I172" s="24" t="n">
        <v>20</v>
      </c>
      <c r="J172" s="24" t="n">
        <v>19</v>
      </c>
      <c r="K172" s="25" t="n">
        <v>54</v>
      </c>
      <c r="L172" s="26" t="n">
        <f aca="false">+D172/D$174*100</f>
        <v>16.1290322580645</v>
      </c>
      <c r="M172" s="27" t="n">
        <f aca="false">+E172/E$174*100</f>
        <v>0</v>
      </c>
      <c r="N172" s="27" t="n">
        <f aca="false">+F172/F$174*100</f>
        <v>8.69565217391304</v>
      </c>
      <c r="O172" s="27" t="n">
        <f aca="false">+G172/G$174*100</f>
        <v>14.2857142857143</v>
      </c>
      <c r="P172" s="27" t="n">
        <f aca="false">+H172/H$174*100</f>
        <v>6.34920634920635</v>
      </c>
      <c r="Q172" s="27" t="n">
        <f aca="false">+I172/I$174*100</f>
        <v>10.4712041884817</v>
      </c>
      <c r="R172" s="27" t="n">
        <f aca="false">+J172/J$174*100</f>
        <v>11.4457831325301</v>
      </c>
      <c r="S172" s="27" t="n">
        <f aca="false">+K172/K$174*100</f>
        <v>10.112359550561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3</v>
      </c>
      <c r="F173" s="24" t="n">
        <v>0</v>
      </c>
      <c r="G173" s="24" t="n">
        <v>0</v>
      </c>
      <c r="H173" s="24" t="n">
        <v>1</v>
      </c>
      <c r="I173" s="24" t="n">
        <v>5</v>
      </c>
      <c r="J173" s="24" t="n">
        <v>6</v>
      </c>
      <c r="K173" s="25" t="n">
        <v>17</v>
      </c>
      <c r="L173" s="26" t="n">
        <f aca="false">+D173/D$174*100</f>
        <v>6.45161290322581</v>
      </c>
      <c r="M173" s="27" t="n">
        <f aca="false">+E173/E$174*100</f>
        <v>9.375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58730158730159</v>
      </c>
      <c r="Q173" s="27" t="n">
        <f aca="false">+I173/I$174*100</f>
        <v>2.61780104712042</v>
      </c>
      <c r="R173" s="27" t="n">
        <f aca="false">+J173/J$174*100</f>
        <v>3.6144578313253</v>
      </c>
      <c r="S173" s="27" t="n">
        <f aca="false">+K173/K$174*100</f>
        <v>3.1835205992509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1</v>
      </c>
      <c r="E174" s="24" t="n">
        <v>32</v>
      </c>
      <c r="F174" s="24" t="n">
        <v>23</v>
      </c>
      <c r="G174" s="24" t="n">
        <v>28</v>
      </c>
      <c r="H174" s="24" t="n">
        <v>63</v>
      </c>
      <c r="I174" s="24" t="n">
        <v>191</v>
      </c>
      <c r="J174" s="24" t="n">
        <v>166</v>
      </c>
      <c r="K174" s="25" t="n">
        <v>53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2</v>
      </c>
      <c r="E175" s="18" t="n">
        <v>59</v>
      </c>
      <c r="F175" s="18" t="n">
        <v>80</v>
      </c>
      <c r="G175" s="18" t="n">
        <v>83</v>
      </c>
      <c r="H175" s="18" t="n">
        <v>166</v>
      </c>
      <c r="I175" s="18" t="n">
        <v>475</v>
      </c>
      <c r="J175" s="18" t="n">
        <v>492</v>
      </c>
      <c r="K175" s="19" t="n">
        <v>1417</v>
      </c>
      <c r="L175" s="26" t="n">
        <f aca="false">+D175/D$178*100</f>
        <v>81.5789473684211</v>
      </c>
      <c r="M175" s="27" t="n">
        <f aca="false">+E175/E$178*100</f>
        <v>78.6666666666667</v>
      </c>
      <c r="N175" s="27" t="n">
        <f aca="false">+F175/F$178*100</f>
        <v>93.0232558139535</v>
      </c>
      <c r="O175" s="27" t="n">
        <f aca="false">+G175/G$178*100</f>
        <v>83.8383838383838</v>
      </c>
      <c r="P175" s="27" t="n">
        <f aca="false">+H175/H$178*100</f>
        <v>87.3684210526316</v>
      </c>
      <c r="Q175" s="27" t="n">
        <f aca="false">+I175/I$178*100</f>
        <v>86.5209471766849</v>
      </c>
      <c r="R175" s="27" t="n">
        <f aca="false">+J175/J$178*100</f>
        <v>86.1646234676007</v>
      </c>
      <c r="S175" s="27" t="n">
        <f aca="false">+K175/K$178*100</f>
        <v>86.087484811664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2</v>
      </c>
      <c r="F176" s="24" t="n">
        <v>6</v>
      </c>
      <c r="G176" s="24" t="n">
        <v>11</v>
      </c>
      <c r="H176" s="24" t="n">
        <v>24</v>
      </c>
      <c r="I176" s="24" t="n">
        <v>63</v>
      </c>
      <c r="J176" s="24" t="n">
        <v>69</v>
      </c>
      <c r="K176" s="25" t="n">
        <v>197</v>
      </c>
      <c r="L176" s="26" t="n">
        <f aca="false">+D176/D$178*100</f>
        <v>15.7894736842105</v>
      </c>
      <c r="M176" s="27" t="n">
        <f aca="false">+E176/E$178*100</f>
        <v>16</v>
      </c>
      <c r="N176" s="27" t="n">
        <f aca="false">+F176/F$178*100</f>
        <v>6.97674418604651</v>
      </c>
      <c r="O176" s="27" t="n">
        <f aca="false">+G176/G$178*100</f>
        <v>11.1111111111111</v>
      </c>
      <c r="P176" s="27" t="n">
        <f aca="false">+H176/H$178*100</f>
        <v>12.6315789473684</v>
      </c>
      <c r="Q176" s="27" t="n">
        <f aca="false">+I176/I$178*100</f>
        <v>11.4754098360656</v>
      </c>
      <c r="R176" s="27" t="n">
        <f aca="false">+J176/J$178*100</f>
        <v>12.0840630472855</v>
      </c>
      <c r="S176" s="27" t="n">
        <f aca="false">+K176/K$178*100</f>
        <v>11.968408262454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4</v>
      </c>
      <c r="F177" s="24" t="n">
        <v>0</v>
      </c>
      <c r="G177" s="24" t="n">
        <v>5</v>
      </c>
      <c r="H177" s="24" t="n">
        <v>0</v>
      </c>
      <c r="I177" s="24" t="n">
        <v>11</v>
      </c>
      <c r="J177" s="24" t="n">
        <v>10</v>
      </c>
      <c r="K177" s="25" t="n">
        <v>32</v>
      </c>
      <c r="L177" s="26" t="n">
        <f aca="false">+D177/D$178*100</f>
        <v>2.63157894736842</v>
      </c>
      <c r="M177" s="27" t="n">
        <f aca="false">+E177/E$178*100</f>
        <v>5.33333333333333</v>
      </c>
      <c r="N177" s="27" t="n">
        <f aca="false">+F177/F$178*100</f>
        <v>0</v>
      </c>
      <c r="O177" s="27" t="n">
        <f aca="false">+G177/G$178*100</f>
        <v>5.05050505050505</v>
      </c>
      <c r="P177" s="27" t="n">
        <f aca="false">+H177/H$178*100</f>
        <v>0</v>
      </c>
      <c r="Q177" s="27" t="n">
        <f aca="false">+I177/I$178*100</f>
        <v>2.00364298724954</v>
      </c>
      <c r="R177" s="27" t="n">
        <f aca="false">+J177/J$178*100</f>
        <v>1.75131348511384</v>
      </c>
      <c r="S177" s="27" t="n">
        <f aca="false">+K177/K$178*100</f>
        <v>1.9441069258809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5</v>
      </c>
      <c r="F178" s="30" t="n">
        <v>86</v>
      </c>
      <c r="G178" s="30" t="n">
        <v>99</v>
      </c>
      <c r="H178" s="30" t="n">
        <v>190</v>
      </c>
      <c r="I178" s="30" t="n">
        <v>549</v>
      </c>
      <c r="J178" s="30" t="n">
        <v>571</v>
      </c>
      <c r="K178" s="31" t="n">
        <v>164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2</v>
      </c>
      <c r="E179" s="24" t="n">
        <v>21</v>
      </c>
      <c r="F179" s="24" t="n">
        <v>18</v>
      </c>
      <c r="G179" s="24" t="n">
        <v>26</v>
      </c>
      <c r="H179" s="24" t="n">
        <v>42</v>
      </c>
      <c r="I179" s="24" t="n">
        <v>117</v>
      </c>
      <c r="J179" s="24" t="n">
        <v>104</v>
      </c>
      <c r="K179" s="25" t="n">
        <v>340</v>
      </c>
      <c r="L179" s="20" t="n">
        <f aca="false">+D179/D$182*100</f>
        <v>85.7142857142857</v>
      </c>
      <c r="M179" s="21" t="n">
        <f aca="false">+E179/E$182*100</f>
        <v>84</v>
      </c>
      <c r="N179" s="21" t="n">
        <f aca="false">+F179/F$182*100</f>
        <v>78.2608695652174</v>
      </c>
      <c r="O179" s="21" t="n">
        <f aca="false">+G179/G$182*100</f>
        <v>92.8571428571429</v>
      </c>
      <c r="P179" s="21" t="n">
        <f aca="false">+H179/H$182*100</f>
        <v>85.7142857142857</v>
      </c>
      <c r="Q179" s="21" t="n">
        <f aca="false">+I179/I$182*100</f>
        <v>81.25</v>
      </c>
      <c r="R179" s="21" t="n">
        <f aca="false">+J179/J$182*100</f>
        <v>83.8709677419355</v>
      </c>
      <c r="S179" s="21" t="n">
        <f aca="false">+K179/K$182*100</f>
        <v>83.538083538083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3</v>
      </c>
      <c r="F180" s="24" t="n">
        <v>2</v>
      </c>
      <c r="G180" s="24" t="n">
        <v>2</v>
      </c>
      <c r="H180" s="24" t="n">
        <v>7</v>
      </c>
      <c r="I180" s="24" t="n">
        <v>26</v>
      </c>
      <c r="J180" s="24" t="n">
        <v>18</v>
      </c>
      <c r="K180" s="25" t="n">
        <v>60</v>
      </c>
      <c r="L180" s="26" t="n">
        <f aca="false">+D180/D$182*100</f>
        <v>14.2857142857143</v>
      </c>
      <c r="M180" s="27" t="n">
        <f aca="false">+E180/E$182*100</f>
        <v>12</v>
      </c>
      <c r="N180" s="27" t="n">
        <f aca="false">+F180/F$182*100</f>
        <v>8.69565217391304</v>
      </c>
      <c r="O180" s="27" t="n">
        <f aca="false">+G180/G$182*100</f>
        <v>7.14285714285714</v>
      </c>
      <c r="P180" s="27" t="n">
        <f aca="false">+H180/H$182*100</f>
        <v>14.2857142857143</v>
      </c>
      <c r="Q180" s="27" t="n">
        <f aca="false">+I180/I$182*100</f>
        <v>18.0555555555556</v>
      </c>
      <c r="R180" s="27" t="n">
        <f aca="false">+J180/J$182*100</f>
        <v>14.5161290322581</v>
      </c>
      <c r="S180" s="27" t="n">
        <f aca="false">+K180/K$182*100</f>
        <v>14.742014742014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3</v>
      </c>
      <c r="G181" s="24" t="n">
        <v>0</v>
      </c>
      <c r="H181" s="24" t="n">
        <v>0</v>
      </c>
      <c r="I181" s="24" t="n">
        <v>1</v>
      </c>
      <c r="J181" s="24" t="n">
        <v>2</v>
      </c>
      <c r="K181" s="25" t="n">
        <v>7</v>
      </c>
      <c r="L181" s="26" t="n">
        <f aca="false">+D181/D$182*100</f>
        <v>0</v>
      </c>
      <c r="M181" s="27" t="n">
        <f aca="false">+E181/E$182*100</f>
        <v>4</v>
      </c>
      <c r="N181" s="27" t="n">
        <f aca="false">+F181/F$182*100</f>
        <v>13.0434782608696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.694444444444444</v>
      </c>
      <c r="R181" s="27" t="n">
        <f aca="false">+J181/J$182*100</f>
        <v>1.61290322580645</v>
      </c>
      <c r="S181" s="27" t="n">
        <f aca="false">+K181/K$182*100</f>
        <v>1.7199017199017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5</v>
      </c>
      <c r="F182" s="24" t="n">
        <v>23</v>
      </c>
      <c r="G182" s="24" t="n">
        <v>28</v>
      </c>
      <c r="H182" s="24" t="n">
        <v>49</v>
      </c>
      <c r="I182" s="24" t="n">
        <v>144</v>
      </c>
      <c r="J182" s="24" t="n">
        <v>124</v>
      </c>
      <c r="K182" s="25" t="n">
        <v>40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</v>
      </c>
      <c r="E183" s="18" t="n">
        <v>15</v>
      </c>
      <c r="F183" s="18" t="n">
        <v>13</v>
      </c>
      <c r="G183" s="18" t="n">
        <v>17</v>
      </c>
      <c r="H183" s="18" t="n">
        <v>33</v>
      </c>
      <c r="I183" s="18" t="n">
        <v>100</v>
      </c>
      <c r="J183" s="18" t="n">
        <v>104</v>
      </c>
      <c r="K183" s="19" t="n">
        <v>284</v>
      </c>
      <c r="L183" s="26" t="n">
        <f aca="false">+D183/D$186*100</f>
        <v>50</v>
      </c>
      <c r="M183" s="27" t="n">
        <f aca="false">+E183/E$186*100</f>
        <v>83.3333333333333</v>
      </c>
      <c r="N183" s="27" t="n">
        <f aca="false">+F183/F$186*100</f>
        <v>92.8571428571429</v>
      </c>
      <c r="O183" s="27" t="n">
        <f aca="false">+G183/G$186*100</f>
        <v>77.2727272727273</v>
      </c>
      <c r="P183" s="27" t="n">
        <f aca="false">+H183/H$186*100</f>
        <v>84.6153846153846</v>
      </c>
      <c r="Q183" s="27" t="n">
        <f aca="false">+I183/I$186*100</f>
        <v>82.6446280991736</v>
      </c>
      <c r="R183" s="27" t="n">
        <f aca="false">+J183/J$186*100</f>
        <v>85.2459016393443</v>
      </c>
      <c r="S183" s="27" t="n">
        <f aca="false">+K183/K$186*100</f>
        <v>83.529411764705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2</v>
      </c>
      <c r="F184" s="24" t="n">
        <v>1</v>
      </c>
      <c r="G184" s="24" t="n">
        <v>5</v>
      </c>
      <c r="H184" s="24" t="n">
        <v>5</v>
      </c>
      <c r="I184" s="24" t="n">
        <v>19</v>
      </c>
      <c r="J184" s="24" t="n">
        <v>16</v>
      </c>
      <c r="K184" s="25" t="n">
        <v>50</v>
      </c>
      <c r="L184" s="26" t="n">
        <f aca="false">+D184/D$186*100</f>
        <v>50</v>
      </c>
      <c r="M184" s="27" t="n">
        <f aca="false">+E184/E$186*100</f>
        <v>11.1111111111111</v>
      </c>
      <c r="N184" s="27" t="n">
        <f aca="false">+F184/F$186*100</f>
        <v>7.14285714285714</v>
      </c>
      <c r="O184" s="27" t="n">
        <f aca="false">+G184/G$186*100</f>
        <v>22.7272727272727</v>
      </c>
      <c r="P184" s="27" t="n">
        <f aca="false">+H184/H$186*100</f>
        <v>12.8205128205128</v>
      </c>
      <c r="Q184" s="27" t="n">
        <f aca="false">+I184/I$186*100</f>
        <v>15.702479338843</v>
      </c>
      <c r="R184" s="27" t="n">
        <f aca="false">+J184/J$186*100</f>
        <v>13.1147540983607</v>
      </c>
      <c r="S184" s="27" t="n">
        <f aca="false">+K184/K$186*100</f>
        <v>14.705882352941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2</v>
      </c>
      <c r="J185" s="24" t="n">
        <v>2</v>
      </c>
      <c r="K185" s="25" t="n">
        <v>6</v>
      </c>
      <c r="L185" s="26" t="n">
        <f aca="false">+D185/D$186*100</f>
        <v>0</v>
      </c>
      <c r="M185" s="27" t="n">
        <f aca="false">+E185/E$186*100</f>
        <v>5.55555555555556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56410256410256</v>
      </c>
      <c r="Q185" s="27" t="n">
        <f aca="false">+I185/I$186*100</f>
        <v>1.65289256198347</v>
      </c>
      <c r="R185" s="27" t="n">
        <f aca="false">+J185/J$186*100</f>
        <v>1.63934426229508</v>
      </c>
      <c r="S185" s="27" t="n">
        <f aca="false">+K185/K$186*100</f>
        <v>1.7647058823529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</v>
      </c>
      <c r="E186" s="53" t="n">
        <v>18</v>
      </c>
      <c r="F186" s="53" t="n">
        <v>14</v>
      </c>
      <c r="G186" s="53" t="n">
        <v>22</v>
      </c>
      <c r="H186" s="53" t="n">
        <v>39</v>
      </c>
      <c r="I186" s="53" t="n">
        <v>121</v>
      </c>
      <c r="J186" s="53" t="n">
        <v>122</v>
      </c>
      <c r="K186" s="54" t="n">
        <v>34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1</v>
      </c>
      <c r="E187" s="24" t="n">
        <v>250</v>
      </c>
      <c r="F187" s="24" t="n">
        <v>237</v>
      </c>
      <c r="G187" s="24" t="n">
        <v>224</v>
      </c>
      <c r="H187" s="24" t="n">
        <v>628</v>
      </c>
      <c r="I187" s="24" t="n">
        <v>2366</v>
      </c>
      <c r="J187" s="24" t="n">
        <v>2970</v>
      </c>
      <c r="K187" s="25" t="n">
        <v>6886</v>
      </c>
      <c r="L187" s="26" t="n">
        <f aca="false">+D187/D$190*100</f>
        <v>77.5735294117647</v>
      </c>
      <c r="M187" s="27" t="n">
        <f aca="false">+E187/E$190*100</f>
        <v>79.6178343949045</v>
      </c>
      <c r="N187" s="27" t="n">
        <f aca="false">+F187/F$190*100</f>
        <v>80.6122448979592</v>
      </c>
      <c r="O187" s="27" t="n">
        <f aca="false">+G187/G$190*100</f>
        <v>80</v>
      </c>
      <c r="P187" s="27" t="n">
        <f aca="false">+H187/H$190*100</f>
        <v>81.9843342036554</v>
      </c>
      <c r="Q187" s="27" t="n">
        <f aca="false">+I187/I$190*100</f>
        <v>83.545197740113</v>
      </c>
      <c r="R187" s="27" t="n">
        <f aca="false">+J187/J$190*100</f>
        <v>85.4922279792746</v>
      </c>
      <c r="S187" s="27" t="n">
        <f aca="false">+K187/K$190*100</f>
        <v>83.649173955296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3</v>
      </c>
      <c r="E188" s="24" t="n">
        <v>52</v>
      </c>
      <c r="F188" s="24" t="n">
        <v>45</v>
      </c>
      <c r="G188" s="24" t="n">
        <v>43</v>
      </c>
      <c r="H188" s="24" t="n">
        <v>107</v>
      </c>
      <c r="I188" s="24" t="n">
        <v>377</v>
      </c>
      <c r="J188" s="24" t="n">
        <v>432</v>
      </c>
      <c r="K188" s="25" t="n">
        <v>1109</v>
      </c>
      <c r="L188" s="26" t="n">
        <f aca="false">+D188/D$190*100</f>
        <v>19.4852941176471</v>
      </c>
      <c r="M188" s="27" t="n">
        <f aca="false">+E188/E$190*100</f>
        <v>16.5605095541401</v>
      </c>
      <c r="N188" s="27" t="n">
        <f aca="false">+F188/F$190*100</f>
        <v>15.3061224489796</v>
      </c>
      <c r="O188" s="27" t="n">
        <f aca="false">+G188/G$190*100</f>
        <v>15.3571428571429</v>
      </c>
      <c r="P188" s="27" t="n">
        <f aca="false">+H188/H$190*100</f>
        <v>13.9686684073107</v>
      </c>
      <c r="Q188" s="27" t="n">
        <f aca="false">+I188/I$190*100</f>
        <v>13.3121468926554</v>
      </c>
      <c r="R188" s="27" t="n">
        <f aca="false">+J188/J$190*100</f>
        <v>12.4352331606218</v>
      </c>
      <c r="S188" s="27" t="n">
        <f aca="false">+K188/K$190*100</f>
        <v>13.471817298347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8</v>
      </c>
      <c r="E189" s="24" t="n">
        <v>12</v>
      </c>
      <c r="F189" s="24" t="n">
        <v>12</v>
      </c>
      <c r="G189" s="24" t="n">
        <v>13</v>
      </c>
      <c r="H189" s="24" t="n">
        <v>31</v>
      </c>
      <c r="I189" s="24" t="n">
        <v>89</v>
      </c>
      <c r="J189" s="24" t="n">
        <v>72</v>
      </c>
      <c r="K189" s="25" t="n">
        <v>237</v>
      </c>
      <c r="L189" s="26" t="n">
        <f aca="false">+D189/D$190*100</f>
        <v>2.94117647058824</v>
      </c>
      <c r="M189" s="27" t="n">
        <f aca="false">+E189/E$190*100</f>
        <v>3.82165605095541</v>
      </c>
      <c r="N189" s="27" t="n">
        <f aca="false">+F189/F$190*100</f>
        <v>4.08163265306123</v>
      </c>
      <c r="O189" s="27" t="n">
        <f aca="false">+G189/G$190*100</f>
        <v>4.64285714285714</v>
      </c>
      <c r="P189" s="27" t="n">
        <f aca="false">+H189/H$190*100</f>
        <v>4.04699738903394</v>
      </c>
      <c r="Q189" s="27" t="n">
        <f aca="false">+I189/I$190*100</f>
        <v>3.14265536723164</v>
      </c>
      <c r="R189" s="27" t="n">
        <f aca="false">+J189/J$190*100</f>
        <v>2.07253886010363</v>
      </c>
      <c r="S189" s="27" t="n">
        <f aca="false">+K189/K$190*100</f>
        <v>2.8790087463556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2</v>
      </c>
      <c r="E190" s="24" t="n">
        <v>314</v>
      </c>
      <c r="F190" s="24" t="n">
        <v>294</v>
      </c>
      <c r="G190" s="24" t="n">
        <v>280</v>
      </c>
      <c r="H190" s="24" t="n">
        <v>766</v>
      </c>
      <c r="I190" s="24" t="n">
        <v>2832</v>
      </c>
      <c r="J190" s="24" t="n">
        <v>3474</v>
      </c>
      <c r="K190" s="25" t="n">
        <v>823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41</v>
      </c>
      <c r="E191" s="47" t="n">
        <v>158</v>
      </c>
      <c r="F191" s="47" t="n">
        <v>144</v>
      </c>
      <c r="G191" s="47" t="n">
        <v>172</v>
      </c>
      <c r="H191" s="47" t="n">
        <v>345</v>
      </c>
      <c r="I191" s="47" t="n">
        <v>1157</v>
      </c>
      <c r="J191" s="47" t="n">
        <v>1525</v>
      </c>
      <c r="K191" s="48" t="n">
        <v>3642</v>
      </c>
      <c r="L191" s="49" t="n">
        <f aca="false">+D191/D$194*100</f>
        <v>81.9767441860465</v>
      </c>
      <c r="M191" s="50" t="n">
        <f aca="false">+E191/E$194*100</f>
        <v>77.832512315271</v>
      </c>
      <c r="N191" s="50" t="n">
        <f aca="false">+F191/F$194*100</f>
        <v>79.1208791208791</v>
      </c>
      <c r="O191" s="50" t="n">
        <f aca="false">+G191/G$194*100</f>
        <v>82.6923076923077</v>
      </c>
      <c r="P191" s="50" t="n">
        <f aca="false">+H191/H$194*100</f>
        <v>81.7535545023697</v>
      </c>
      <c r="Q191" s="50" t="n">
        <f aca="false">+I191/I$194*100</f>
        <v>83.35734870317</v>
      </c>
      <c r="R191" s="50" t="n">
        <f aca="false">+J191/J$194*100</f>
        <v>84.8636616583194</v>
      </c>
      <c r="S191" s="50" t="n">
        <f aca="false">+K191/K$194*100</f>
        <v>83.302836230558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7</v>
      </c>
      <c r="E192" s="24" t="n">
        <v>36</v>
      </c>
      <c r="F192" s="24" t="n">
        <v>31</v>
      </c>
      <c r="G192" s="24" t="n">
        <v>29</v>
      </c>
      <c r="H192" s="24" t="n">
        <v>57</v>
      </c>
      <c r="I192" s="24" t="n">
        <v>189</v>
      </c>
      <c r="J192" s="24" t="n">
        <v>229</v>
      </c>
      <c r="K192" s="25" t="n">
        <v>598</v>
      </c>
      <c r="L192" s="26" t="n">
        <f aca="false">+D192/D$194*100</f>
        <v>15.6976744186047</v>
      </c>
      <c r="M192" s="27" t="n">
        <f aca="false">+E192/E$194*100</f>
        <v>17.7339901477833</v>
      </c>
      <c r="N192" s="27" t="n">
        <f aca="false">+F192/F$194*100</f>
        <v>17.032967032967</v>
      </c>
      <c r="O192" s="27" t="n">
        <f aca="false">+G192/G$194*100</f>
        <v>13.9423076923077</v>
      </c>
      <c r="P192" s="27" t="n">
        <f aca="false">+H192/H$194*100</f>
        <v>13.5071090047393</v>
      </c>
      <c r="Q192" s="27" t="n">
        <f aca="false">+I192/I$194*100</f>
        <v>13.6167146974063</v>
      </c>
      <c r="R192" s="27" t="n">
        <f aca="false">+J192/J$194*100</f>
        <v>12.7434613244296</v>
      </c>
      <c r="S192" s="27" t="n">
        <f aca="false">+K192/K$194*100</f>
        <v>13.677950594693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9</v>
      </c>
      <c r="F193" s="24" t="n">
        <v>7</v>
      </c>
      <c r="G193" s="24" t="n">
        <v>7</v>
      </c>
      <c r="H193" s="24" t="n">
        <v>20</v>
      </c>
      <c r="I193" s="24" t="n">
        <v>42</v>
      </c>
      <c r="J193" s="24" t="n">
        <v>43</v>
      </c>
      <c r="K193" s="25" t="n">
        <v>132</v>
      </c>
      <c r="L193" s="26" t="n">
        <f aca="false">+D193/D$194*100</f>
        <v>2.32558139534884</v>
      </c>
      <c r="M193" s="27" t="n">
        <f aca="false">+E193/E$194*100</f>
        <v>4.43349753694581</v>
      </c>
      <c r="N193" s="27" t="n">
        <f aca="false">+F193/F$194*100</f>
        <v>3.84615384615385</v>
      </c>
      <c r="O193" s="27" t="n">
        <f aca="false">+G193/G$194*100</f>
        <v>3.36538461538462</v>
      </c>
      <c r="P193" s="27" t="n">
        <f aca="false">+H193/H$194*100</f>
        <v>4.739336492891</v>
      </c>
      <c r="Q193" s="27" t="n">
        <f aca="false">+I193/I$194*100</f>
        <v>3.02593659942363</v>
      </c>
      <c r="R193" s="27" t="n">
        <f aca="false">+J193/J$194*100</f>
        <v>2.39287701725097</v>
      </c>
      <c r="S193" s="27" t="n">
        <f aca="false">+K193/K$194*100</f>
        <v>3.019213174748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2</v>
      </c>
      <c r="E194" s="30" t="n">
        <v>203</v>
      </c>
      <c r="F194" s="30" t="n">
        <v>182</v>
      </c>
      <c r="G194" s="30" t="n">
        <v>208</v>
      </c>
      <c r="H194" s="30" t="n">
        <v>422</v>
      </c>
      <c r="I194" s="30" t="n">
        <v>1388</v>
      </c>
      <c r="J194" s="30" t="n">
        <v>1797</v>
      </c>
      <c r="K194" s="31" t="n">
        <v>437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86</v>
      </c>
      <c r="E195" s="24" t="n">
        <v>121</v>
      </c>
      <c r="F195" s="24" t="n">
        <v>82</v>
      </c>
      <c r="G195" s="24" t="n">
        <v>108</v>
      </c>
      <c r="H195" s="24" t="n">
        <v>230</v>
      </c>
      <c r="I195" s="24" t="n">
        <v>955</v>
      </c>
      <c r="J195" s="24" t="n">
        <v>945</v>
      </c>
      <c r="K195" s="25" t="n">
        <v>2527</v>
      </c>
      <c r="L195" s="20" t="n">
        <f aca="false">+D195/D$198*100</f>
        <v>84.3137254901961</v>
      </c>
      <c r="M195" s="21" t="n">
        <f aca="false">+E195/E$198*100</f>
        <v>85.8156028368794</v>
      </c>
      <c r="N195" s="21" t="n">
        <f aca="false">+F195/F$198*100</f>
        <v>75.9259259259259</v>
      </c>
      <c r="O195" s="21" t="n">
        <f aca="false">+G195/G$198*100</f>
        <v>82.4427480916031</v>
      </c>
      <c r="P195" s="21" t="n">
        <f aca="false">+H195/H$198*100</f>
        <v>81.5602836879433</v>
      </c>
      <c r="Q195" s="21" t="n">
        <f aca="false">+I195/I$198*100</f>
        <v>86.1913357400722</v>
      </c>
      <c r="R195" s="21" t="n">
        <f aca="false">+J195/J$198*100</f>
        <v>86.1440291704649</v>
      </c>
      <c r="S195" s="21" t="n">
        <f aca="false">+K195/K$198*100</f>
        <v>85.112832603570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4</v>
      </c>
      <c r="E196" s="24" t="n">
        <v>11</v>
      </c>
      <c r="F196" s="24" t="n">
        <v>22</v>
      </c>
      <c r="G196" s="24" t="n">
        <v>16</v>
      </c>
      <c r="H196" s="24" t="n">
        <v>39</v>
      </c>
      <c r="I196" s="24" t="n">
        <v>116</v>
      </c>
      <c r="J196" s="24" t="n">
        <v>131</v>
      </c>
      <c r="K196" s="25" t="n">
        <v>349</v>
      </c>
      <c r="L196" s="26" t="n">
        <f aca="false">+D196/D$198*100</f>
        <v>13.7254901960784</v>
      </c>
      <c r="M196" s="27" t="n">
        <f aca="false">+E196/E$198*100</f>
        <v>7.80141843971631</v>
      </c>
      <c r="N196" s="27" t="n">
        <f aca="false">+F196/F$198*100</f>
        <v>20.3703703703704</v>
      </c>
      <c r="O196" s="27" t="n">
        <f aca="false">+G196/G$198*100</f>
        <v>12.2137404580153</v>
      </c>
      <c r="P196" s="27" t="n">
        <f aca="false">+H196/H$198*100</f>
        <v>13.8297872340426</v>
      </c>
      <c r="Q196" s="27" t="n">
        <f aca="false">+I196/I$198*100</f>
        <v>10.4693140794224</v>
      </c>
      <c r="R196" s="27" t="n">
        <f aca="false">+J196/J$198*100</f>
        <v>11.9416590701914</v>
      </c>
      <c r="S196" s="27" t="n">
        <f aca="false">+K196/K$198*100</f>
        <v>11.754799595823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9</v>
      </c>
      <c r="F197" s="24" t="n">
        <v>4</v>
      </c>
      <c r="G197" s="24" t="n">
        <v>7</v>
      </c>
      <c r="H197" s="24" t="n">
        <v>13</v>
      </c>
      <c r="I197" s="24" t="n">
        <v>37</v>
      </c>
      <c r="J197" s="24" t="n">
        <v>21</v>
      </c>
      <c r="K197" s="25" t="n">
        <v>93</v>
      </c>
      <c r="L197" s="26" t="n">
        <f aca="false">+D197/D$198*100</f>
        <v>1.96078431372549</v>
      </c>
      <c r="M197" s="27" t="n">
        <f aca="false">+E197/E$198*100</f>
        <v>6.38297872340426</v>
      </c>
      <c r="N197" s="27" t="n">
        <f aca="false">+F197/F$198*100</f>
        <v>3.7037037037037</v>
      </c>
      <c r="O197" s="27" t="n">
        <f aca="false">+G197/G$198*100</f>
        <v>5.34351145038168</v>
      </c>
      <c r="P197" s="27" t="n">
        <f aca="false">+H197/H$198*100</f>
        <v>4.60992907801418</v>
      </c>
      <c r="Q197" s="27" t="n">
        <f aca="false">+I197/I$198*100</f>
        <v>3.33935018050542</v>
      </c>
      <c r="R197" s="27" t="n">
        <f aca="false">+J197/J$198*100</f>
        <v>1.91431175934366</v>
      </c>
      <c r="S197" s="27" t="n">
        <f aca="false">+K197/K$198*100</f>
        <v>3.1323678006062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2</v>
      </c>
      <c r="E198" s="24" t="n">
        <v>141</v>
      </c>
      <c r="F198" s="24" t="n">
        <v>108</v>
      </c>
      <c r="G198" s="24" t="n">
        <v>131</v>
      </c>
      <c r="H198" s="24" t="n">
        <v>282</v>
      </c>
      <c r="I198" s="24" t="n">
        <v>1108</v>
      </c>
      <c r="J198" s="24" t="n">
        <v>1097</v>
      </c>
      <c r="K198" s="25" t="n">
        <v>296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7</v>
      </c>
      <c r="E199" s="18" t="n">
        <v>70</v>
      </c>
      <c r="F199" s="18" t="n">
        <v>81</v>
      </c>
      <c r="G199" s="18" t="n">
        <v>103</v>
      </c>
      <c r="H199" s="18" t="n">
        <v>203</v>
      </c>
      <c r="I199" s="18" t="n">
        <v>584</v>
      </c>
      <c r="J199" s="18" t="n">
        <v>590</v>
      </c>
      <c r="K199" s="19" t="n">
        <v>1688</v>
      </c>
      <c r="L199" s="26" t="n">
        <f aca="false">+D199/D$202*100</f>
        <v>81.4285714285714</v>
      </c>
      <c r="M199" s="27" t="n">
        <f aca="false">+E199/E$202*100</f>
        <v>84.3373493975904</v>
      </c>
      <c r="N199" s="27" t="n">
        <f aca="false">+F199/F$202*100</f>
        <v>85.2631578947368</v>
      </c>
      <c r="O199" s="27" t="n">
        <f aca="false">+G199/G$202*100</f>
        <v>85.1239669421488</v>
      </c>
      <c r="P199" s="27" t="n">
        <f aca="false">+H199/H$202*100</f>
        <v>85.2941176470588</v>
      </c>
      <c r="Q199" s="27" t="n">
        <f aca="false">+I199/I$202*100</f>
        <v>87.8195488721805</v>
      </c>
      <c r="R199" s="27" t="n">
        <f aca="false">+J199/J$202*100</f>
        <v>83.8068181818182</v>
      </c>
      <c r="S199" s="27" t="n">
        <f aca="false">+K199/K$202*100</f>
        <v>85.425101214574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1</v>
      </c>
      <c r="E200" s="24" t="n">
        <v>7</v>
      </c>
      <c r="F200" s="24" t="n">
        <v>11</v>
      </c>
      <c r="G200" s="24" t="n">
        <v>15</v>
      </c>
      <c r="H200" s="24" t="n">
        <v>29</v>
      </c>
      <c r="I200" s="24" t="n">
        <v>66</v>
      </c>
      <c r="J200" s="24" t="n">
        <v>98</v>
      </c>
      <c r="K200" s="25" t="n">
        <v>237</v>
      </c>
      <c r="L200" s="26" t="n">
        <f aca="false">+D200/D$202*100</f>
        <v>15.7142857142857</v>
      </c>
      <c r="M200" s="27" t="n">
        <f aca="false">+E200/E$202*100</f>
        <v>8.43373493975904</v>
      </c>
      <c r="N200" s="27" t="n">
        <f aca="false">+F200/F$202*100</f>
        <v>11.5789473684211</v>
      </c>
      <c r="O200" s="27" t="n">
        <f aca="false">+G200/G$202*100</f>
        <v>12.396694214876</v>
      </c>
      <c r="P200" s="27" t="n">
        <f aca="false">+H200/H$202*100</f>
        <v>12.1848739495798</v>
      </c>
      <c r="Q200" s="27" t="n">
        <f aca="false">+I200/I$202*100</f>
        <v>9.92481203007519</v>
      </c>
      <c r="R200" s="27" t="n">
        <f aca="false">+J200/J$202*100</f>
        <v>13.9204545454545</v>
      </c>
      <c r="S200" s="27" t="n">
        <f aca="false">+K200/K$202*100</f>
        <v>11.993927125506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</v>
      </c>
      <c r="E201" s="24" t="n">
        <v>6</v>
      </c>
      <c r="F201" s="24" t="n">
        <v>3</v>
      </c>
      <c r="G201" s="24" t="n">
        <v>3</v>
      </c>
      <c r="H201" s="24" t="n">
        <v>6</v>
      </c>
      <c r="I201" s="24" t="n">
        <v>15</v>
      </c>
      <c r="J201" s="24" t="n">
        <v>16</v>
      </c>
      <c r="K201" s="25" t="n">
        <v>51</v>
      </c>
      <c r="L201" s="26" t="n">
        <f aca="false">+D201/D$202*100</f>
        <v>2.85714285714286</v>
      </c>
      <c r="M201" s="27" t="n">
        <f aca="false">+E201/E$202*100</f>
        <v>7.2289156626506</v>
      </c>
      <c r="N201" s="27" t="n">
        <f aca="false">+F201/F$202*100</f>
        <v>3.15789473684211</v>
      </c>
      <c r="O201" s="27" t="n">
        <f aca="false">+G201/G$202*100</f>
        <v>2.47933884297521</v>
      </c>
      <c r="P201" s="27" t="n">
        <f aca="false">+H201/H$202*100</f>
        <v>2.52100840336134</v>
      </c>
      <c r="Q201" s="27" t="n">
        <f aca="false">+I201/I$202*100</f>
        <v>2.25563909774436</v>
      </c>
      <c r="R201" s="27" t="n">
        <f aca="false">+J201/J$202*100</f>
        <v>2.27272727272727</v>
      </c>
      <c r="S201" s="27" t="n">
        <f aca="false">+K201/K$202*100</f>
        <v>2.5809716599190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0</v>
      </c>
      <c r="E202" s="30" t="n">
        <v>83</v>
      </c>
      <c r="F202" s="30" t="n">
        <v>95</v>
      </c>
      <c r="G202" s="30" t="n">
        <v>121</v>
      </c>
      <c r="H202" s="30" t="n">
        <v>238</v>
      </c>
      <c r="I202" s="30" t="n">
        <v>665</v>
      </c>
      <c r="J202" s="30" t="n">
        <v>704</v>
      </c>
      <c r="K202" s="31" t="n">
        <v>197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7</v>
      </c>
      <c r="E203" s="24" t="n">
        <v>71</v>
      </c>
      <c r="F203" s="24" t="n">
        <v>76</v>
      </c>
      <c r="G203" s="24" t="n">
        <v>74</v>
      </c>
      <c r="H203" s="24" t="n">
        <v>193</v>
      </c>
      <c r="I203" s="24" t="n">
        <v>694</v>
      </c>
      <c r="J203" s="24" t="n">
        <v>858</v>
      </c>
      <c r="K203" s="25" t="n">
        <v>2023</v>
      </c>
      <c r="L203" s="20" t="n">
        <f aca="false">+D203/D$206*100</f>
        <v>78.0821917808219</v>
      </c>
      <c r="M203" s="21" t="n">
        <f aca="false">+E203/E$206*100</f>
        <v>87.6543209876543</v>
      </c>
      <c r="N203" s="21" t="n">
        <f aca="false">+F203/F$206*100</f>
        <v>79.1666666666667</v>
      </c>
      <c r="O203" s="21" t="n">
        <f aca="false">+G203/G$206*100</f>
        <v>85.0574712643678</v>
      </c>
      <c r="P203" s="21" t="n">
        <f aca="false">+H203/H$206*100</f>
        <v>83.5497835497836</v>
      </c>
      <c r="Q203" s="21" t="n">
        <f aca="false">+I203/I$206*100</f>
        <v>85.1533742331288</v>
      </c>
      <c r="R203" s="21" t="n">
        <f aca="false">+J203/J$206*100</f>
        <v>87.6404494382023</v>
      </c>
      <c r="S203" s="21" t="n">
        <f aca="false">+K203/K$206*100</f>
        <v>85.647756138865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3</v>
      </c>
      <c r="E204" s="24" t="n">
        <v>9</v>
      </c>
      <c r="F204" s="24" t="n">
        <v>13</v>
      </c>
      <c r="G204" s="24" t="n">
        <v>10</v>
      </c>
      <c r="H204" s="24" t="n">
        <v>30</v>
      </c>
      <c r="I204" s="24" t="n">
        <v>95</v>
      </c>
      <c r="J204" s="24" t="n">
        <v>104</v>
      </c>
      <c r="K204" s="25" t="n">
        <v>274</v>
      </c>
      <c r="L204" s="26" t="n">
        <f aca="false">+D204/D$206*100</f>
        <v>17.8082191780822</v>
      </c>
      <c r="M204" s="27" t="n">
        <f aca="false">+E204/E$206*100</f>
        <v>11.1111111111111</v>
      </c>
      <c r="N204" s="27" t="n">
        <f aca="false">+F204/F$206*100</f>
        <v>13.5416666666667</v>
      </c>
      <c r="O204" s="27" t="n">
        <f aca="false">+G204/G$206*100</f>
        <v>11.4942528735632</v>
      </c>
      <c r="P204" s="27" t="n">
        <f aca="false">+H204/H$206*100</f>
        <v>12.987012987013</v>
      </c>
      <c r="Q204" s="27" t="n">
        <f aca="false">+I204/I$206*100</f>
        <v>11.6564417177914</v>
      </c>
      <c r="R204" s="27" t="n">
        <f aca="false">+J204/J$206*100</f>
        <v>10.6230847803882</v>
      </c>
      <c r="S204" s="27" t="n">
        <f aca="false">+K204/K$206*100</f>
        <v>11.600338696020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</v>
      </c>
      <c r="E205" s="24" t="n">
        <v>1</v>
      </c>
      <c r="F205" s="24" t="n">
        <v>7</v>
      </c>
      <c r="G205" s="24" t="n">
        <v>3</v>
      </c>
      <c r="H205" s="24" t="n">
        <v>8</v>
      </c>
      <c r="I205" s="24" t="n">
        <v>26</v>
      </c>
      <c r="J205" s="24" t="n">
        <v>17</v>
      </c>
      <c r="K205" s="25" t="n">
        <v>65</v>
      </c>
      <c r="L205" s="26" t="n">
        <f aca="false">+D205/D$206*100</f>
        <v>4.10958904109589</v>
      </c>
      <c r="M205" s="27" t="n">
        <f aca="false">+E205/E$206*100</f>
        <v>1.23456790123457</v>
      </c>
      <c r="N205" s="27" t="n">
        <f aca="false">+F205/F$206*100</f>
        <v>7.29166666666667</v>
      </c>
      <c r="O205" s="27" t="n">
        <f aca="false">+G205/G$206*100</f>
        <v>3.44827586206897</v>
      </c>
      <c r="P205" s="27" t="n">
        <f aca="false">+H205/H$206*100</f>
        <v>3.46320346320346</v>
      </c>
      <c r="Q205" s="27" t="n">
        <f aca="false">+I205/I$206*100</f>
        <v>3.19018404907976</v>
      </c>
      <c r="R205" s="27" t="n">
        <f aca="false">+J205/J$206*100</f>
        <v>1.7364657814096</v>
      </c>
      <c r="S205" s="27" t="n">
        <f aca="false">+K205/K$206*100</f>
        <v>2.7519051651143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3</v>
      </c>
      <c r="E206" s="53" t="n">
        <v>81</v>
      </c>
      <c r="F206" s="53" t="n">
        <v>96</v>
      </c>
      <c r="G206" s="53" t="n">
        <v>87</v>
      </c>
      <c r="H206" s="53" t="n">
        <v>231</v>
      </c>
      <c r="I206" s="53" t="n">
        <v>815</v>
      </c>
      <c r="J206" s="53" t="n">
        <v>979</v>
      </c>
      <c r="K206" s="54" t="n">
        <v>236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43</v>
      </c>
      <c r="E207" s="24" t="n">
        <v>352</v>
      </c>
      <c r="F207" s="24" t="n">
        <v>352</v>
      </c>
      <c r="G207" s="24" t="n">
        <v>352</v>
      </c>
      <c r="H207" s="24" t="n">
        <v>692</v>
      </c>
      <c r="I207" s="24" t="n">
        <v>2840</v>
      </c>
      <c r="J207" s="24" t="n">
        <v>4079</v>
      </c>
      <c r="K207" s="25" t="n">
        <v>9010</v>
      </c>
      <c r="L207" s="26" t="n">
        <f aca="false">+D207/D$210*100</f>
        <v>85.9649122807018</v>
      </c>
      <c r="M207" s="27" t="n">
        <f aca="false">+E207/E$210*100</f>
        <v>81.1059907834101</v>
      </c>
      <c r="N207" s="27" t="n">
        <f aca="false">+F207/F$210*100</f>
        <v>81.8604651162791</v>
      </c>
      <c r="O207" s="27" t="n">
        <f aca="false">+G207/G$210*100</f>
        <v>83.2151300236407</v>
      </c>
      <c r="P207" s="27" t="n">
        <f aca="false">+H207/H$210*100</f>
        <v>82.3809523809524</v>
      </c>
      <c r="Q207" s="27" t="n">
        <f aca="false">+I207/I$210*100</f>
        <v>84.423305588585</v>
      </c>
      <c r="R207" s="27" t="n">
        <f aca="false">+J207/J$210*100</f>
        <v>86.0367011179076</v>
      </c>
      <c r="S207" s="27" t="n">
        <f aca="false">+K207/K$210*100</f>
        <v>84.752139968018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2</v>
      </c>
      <c r="E208" s="24" t="n">
        <v>72</v>
      </c>
      <c r="F208" s="24" t="n">
        <v>61</v>
      </c>
      <c r="G208" s="24" t="n">
        <v>58</v>
      </c>
      <c r="H208" s="24" t="n">
        <v>120</v>
      </c>
      <c r="I208" s="24" t="n">
        <v>429</v>
      </c>
      <c r="J208" s="24" t="n">
        <v>564</v>
      </c>
      <c r="K208" s="25" t="n">
        <v>1346</v>
      </c>
      <c r="L208" s="26" t="n">
        <f aca="false">+D208/D$210*100</f>
        <v>10.5263157894737</v>
      </c>
      <c r="M208" s="27" t="n">
        <f aca="false">+E208/E$210*100</f>
        <v>16.5898617511521</v>
      </c>
      <c r="N208" s="27" t="n">
        <f aca="false">+F208/F$210*100</f>
        <v>14.1860465116279</v>
      </c>
      <c r="O208" s="27" t="n">
        <f aca="false">+G208/G$210*100</f>
        <v>13.7115839243499</v>
      </c>
      <c r="P208" s="27" t="n">
        <f aca="false">+H208/H$210*100</f>
        <v>14.2857142857143</v>
      </c>
      <c r="Q208" s="27" t="n">
        <f aca="false">+I208/I$210*100</f>
        <v>12.7526753864447</v>
      </c>
      <c r="R208" s="27" t="n">
        <f aca="false">+J208/J$210*100</f>
        <v>11.8962244252267</v>
      </c>
      <c r="S208" s="27" t="n">
        <f aca="false">+K208/K$210*100</f>
        <v>12.661085504656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4</v>
      </c>
      <c r="E209" s="24" t="n">
        <v>10</v>
      </c>
      <c r="F209" s="24" t="n">
        <v>17</v>
      </c>
      <c r="G209" s="24" t="n">
        <v>13</v>
      </c>
      <c r="H209" s="24" t="n">
        <v>28</v>
      </c>
      <c r="I209" s="24" t="n">
        <v>95</v>
      </c>
      <c r="J209" s="24" t="n">
        <v>98</v>
      </c>
      <c r="K209" s="25" t="n">
        <v>275</v>
      </c>
      <c r="L209" s="26" t="n">
        <f aca="false">+D209/D$210*100</f>
        <v>3.50877192982456</v>
      </c>
      <c r="M209" s="27" t="n">
        <f aca="false">+E209/E$210*100</f>
        <v>2.30414746543779</v>
      </c>
      <c r="N209" s="27" t="n">
        <f aca="false">+F209/F$210*100</f>
        <v>3.95348837209302</v>
      </c>
      <c r="O209" s="27" t="n">
        <f aca="false">+G209/G$210*100</f>
        <v>3.07328605200946</v>
      </c>
      <c r="P209" s="27" t="n">
        <f aca="false">+H209/H$210*100</f>
        <v>3.33333333333333</v>
      </c>
      <c r="Q209" s="27" t="n">
        <f aca="false">+I209/I$210*100</f>
        <v>2.82401902497027</v>
      </c>
      <c r="R209" s="27" t="n">
        <f aca="false">+J209/J$210*100</f>
        <v>2.06707445686564</v>
      </c>
      <c r="S209" s="27" t="n">
        <f aca="false">+K209/K$210*100</f>
        <v>2.5867745273257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99</v>
      </c>
      <c r="E210" s="24" t="n">
        <v>434</v>
      </c>
      <c r="F210" s="24" t="n">
        <v>430</v>
      </c>
      <c r="G210" s="24" t="n">
        <v>423</v>
      </c>
      <c r="H210" s="24" t="n">
        <v>840</v>
      </c>
      <c r="I210" s="24" t="n">
        <v>3364</v>
      </c>
      <c r="J210" s="24" t="n">
        <v>4741</v>
      </c>
      <c r="K210" s="25" t="n">
        <v>1063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9</v>
      </c>
      <c r="E211" s="47" t="n">
        <v>125</v>
      </c>
      <c r="F211" s="47" t="n">
        <v>106</v>
      </c>
      <c r="G211" s="47" t="n">
        <v>101</v>
      </c>
      <c r="H211" s="47" t="n">
        <v>210</v>
      </c>
      <c r="I211" s="47" t="n">
        <v>804</v>
      </c>
      <c r="J211" s="47" t="n">
        <v>1085</v>
      </c>
      <c r="K211" s="48" t="n">
        <v>2530</v>
      </c>
      <c r="L211" s="49" t="n">
        <f aca="false">+D211/D$214*100</f>
        <v>86.8421052631579</v>
      </c>
      <c r="M211" s="50" t="n">
        <f aca="false">+E211/E$214*100</f>
        <v>82.2368421052632</v>
      </c>
      <c r="N211" s="50" t="n">
        <f aca="false">+F211/F$214*100</f>
        <v>89.0756302521009</v>
      </c>
      <c r="O211" s="50" t="n">
        <f aca="false">+G211/G$214*100</f>
        <v>82.1138211382114</v>
      </c>
      <c r="P211" s="50" t="n">
        <f aca="false">+H211/H$214*100</f>
        <v>84.6774193548387</v>
      </c>
      <c r="Q211" s="50" t="n">
        <f aca="false">+I211/I$214*100</f>
        <v>83.5758835758836</v>
      </c>
      <c r="R211" s="50" t="n">
        <f aca="false">+J211/J$214*100</f>
        <v>82.5095057034221</v>
      </c>
      <c r="S211" s="50" t="n">
        <f aca="false">+K211/K$214*100</f>
        <v>83.415759973623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3</v>
      </c>
      <c r="E212" s="24" t="n">
        <v>22</v>
      </c>
      <c r="F212" s="24" t="n">
        <v>12</v>
      </c>
      <c r="G212" s="24" t="n">
        <v>19</v>
      </c>
      <c r="H212" s="24" t="n">
        <v>33</v>
      </c>
      <c r="I212" s="24" t="n">
        <v>124</v>
      </c>
      <c r="J212" s="24" t="n">
        <v>202</v>
      </c>
      <c r="K212" s="25" t="n">
        <v>425</v>
      </c>
      <c r="L212" s="26" t="n">
        <f aca="false">+D212/D$214*100</f>
        <v>11.4035087719298</v>
      </c>
      <c r="M212" s="27" t="n">
        <f aca="false">+E212/E$214*100</f>
        <v>14.4736842105263</v>
      </c>
      <c r="N212" s="27" t="n">
        <f aca="false">+F212/F$214*100</f>
        <v>10.0840336134454</v>
      </c>
      <c r="O212" s="27" t="n">
        <f aca="false">+G212/G$214*100</f>
        <v>15.4471544715447</v>
      </c>
      <c r="P212" s="27" t="n">
        <f aca="false">+H212/H$214*100</f>
        <v>13.3064516129032</v>
      </c>
      <c r="Q212" s="27" t="n">
        <f aca="false">+I212/I$214*100</f>
        <v>12.8898128898129</v>
      </c>
      <c r="R212" s="27" t="n">
        <f aca="false">+J212/J$214*100</f>
        <v>15.361216730038</v>
      </c>
      <c r="S212" s="27" t="n">
        <f aca="false">+K212/K$214*100</f>
        <v>14.012528849324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5</v>
      </c>
      <c r="F213" s="24" t="n">
        <v>1</v>
      </c>
      <c r="G213" s="24" t="n">
        <v>3</v>
      </c>
      <c r="H213" s="24" t="n">
        <v>5</v>
      </c>
      <c r="I213" s="24" t="n">
        <v>34</v>
      </c>
      <c r="J213" s="24" t="n">
        <v>28</v>
      </c>
      <c r="K213" s="25" t="n">
        <v>78</v>
      </c>
      <c r="L213" s="26" t="n">
        <f aca="false">+D213/D$214*100</f>
        <v>1.75438596491228</v>
      </c>
      <c r="M213" s="27" t="n">
        <f aca="false">+E213/E$214*100</f>
        <v>3.28947368421053</v>
      </c>
      <c r="N213" s="27" t="n">
        <f aca="false">+F213/F$214*100</f>
        <v>0.840336134453782</v>
      </c>
      <c r="O213" s="27" t="n">
        <f aca="false">+G213/G$214*100</f>
        <v>2.4390243902439</v>
      </c>
      <c r="P213" s="27" t="n">
        <f aca="false">+H213/H$214*100</f>
        <v>2.01612903225806</v>
      </c>
      <c r="Q213" s="27" t="n">
        <f aca="false">+I213/I$214*100</f>
        <v>3.53430353430353</v>
      </c>
      <c r="R213" s="27" t="n">
        <f aca="false">+J213/J$214*100</f>
        <v>2.12927756653992</v>
      </c>
      <c r="S213" s="27" t="n">
        <f aca="false">+K213/K$214*100</f>
        <v>2.5717111770524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4</v>
      </c>
      <c r="E214" s="24" t="n">
        <v>152</v>
      </c>
      <c r="F214" s="24" t="n">
        <v>119</v>
      </c>
      <c r="G214" s="24" t="n">
        <v>123</v>
      </c>
      <c r="H214" s="24" t="n">
        <v>248</v>
      </c>
      <c r="I214" s="24" t="n">
        <v>962</v>
      </c>
      <c r="J214" s="24" t="n">
        <v>1315</v>
      </c>
      <c r="K214" s="25" t="n">
        <v>303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5</v>
      </c>
      <c r="E215" s="18" t="n">
        <v>108</v>
      </c>
      <c r="F215" s="18" t="n">
        <v>121</v>
      </c>
      <c r="G215" s="18" t="n">
        <v>100</v>
      </c>
      <c r="H215" s="18" t="n">
        <v>200</v>
      </c>
      <c r="I215" s="18" t="n">
        <v>864</v>
      </c>
      <c r="J215" s="18" t="n">
        <v>1341</v>
      </c>
      <c r="K215" s="19" t="n">
        <v>2809</v>
      </c>
      <c r="L215" s="26" t="n">
        <f aca="false">+D215/D$218*100</f>
        <v>82.4175824175824</v>
      </c>
      <c r="M215" s="27" t="n">
        <f aca="false">+E215/E$218*100</f>
        <v>83.7209302325582</v>
      </c>
      <c r="N215" s="27" t="n">
        <f aca="false">+F215/F$218*100</f>
        <v>82.8767123287671</v>
      </c>
      <c r="O215" s="27" t="n">
        <f aca="false">+G215/G$218*100</f>
        <v>80.6451612903226</v>
      </c>
      <c r="P215" s="27" t="n">
        <f aca="false">+H215/H$218*100</f>
        <v>83.6820083682008</v>
      </c>
      <c r="Q215" s="27" t="n">
        <f aca="false">+I215/I$218*100</f>
        <v>84.7890088321884</v>
      </c>
      <c r="R215" s="27" t="n">
        <f aca="false">+J215/J$218*100</f>
        <v>85.632183908046</v>
      </c>
      <c r="S215" s="27" t="n">
        <f aca="false">+K215/K$218*100</f>
        <v>84.761617380808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7</v>
      </c>
      <c r="F216" s="24" t="n">
        <v>21</v>
      </c>
      <c r="G216" s="24" t="n">
        <v>15</v>
      </c>
      <c r="H216" s="24" t="n">
        <v>30</v>
      </c>
      <c r="I216" s="24" t="n">
        <v>129</v>
      </c>
      <c r="J216" s="24" t="n">
        <v>198</v>
      </c>
      <c r="K216" s="25" t="n">
        <v>418</v>
      </c>
      <c r="L216" s="26" t="n">
        <f aca="false">+D216/D$218*100</f>
        <v>8.79120879120879</v>
      </c>
      <c r="M216" s="27" t="n">
        <f aca="false">+E216/E$218*100</f>
        <v>13.1782945736434</v>
      </c>
      <c r="N216" s="27" t="n">
        <f aca="false">+F216/F$218*100</f>
        <v>14.3835616438356</v>
      </c>
      <c r="O216" s="27" t="n">
        <f aca="false">+G216/G$218*100</f>
        <v>12.0967741935484</v>
      </c>
      <c r="P216" s="27" t="n">
        <f aca="false">+H216/H$218*100</f>
        <v>12.5523012552301</v>
      </c>
      <c r="Q216" s="27" t="n">
        <f aca="false">+I216/I$218*100</f>
        <v>12.6594700686948</v>
      </c>
      <c r="R216" s="27" t="n">
        <f aca="false">+J216/J$218*100</f>
        <v>12.6436781609195</v>
      </c>
      <c r="S216" s="27" t="n">
        <f aca="false">+K216/K$218*100</f>
        <v>12.613156306578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8</v>
      </c>
      <c r="E217" s="24" t="n">
        <v>4</v>
      </c>
      <c r="F217" s="24" t="n">
        <v>4</v>
      </c>
      <c r="G217" s="24" t="n">
        <v>9</v>
      </c>
      <c r="H217" s="24" t="n">
        <v>9</v>
      </c>
      <c r="I217" s="24" t="n">
        <v>26</v>
      </c>
      <c r="J217" s="24" t="n">
        <v>27</v>
      </c>
      <c r="K217" s="25" t="n">
        <v>87</v>
      </c>
      <c r="L217" s="26" t="n">
        <f aca="false">+D217/D$218*100</f>
        <v>8.79120879120879</v>
      </c>
      <c r="M217" s="27" t="n">
        <f aca="false">+E217/E$218*100</f>
        <v>3.10077519379845</v>
      </c>
      <c r="N217" s="27" t="n">
        <f aca="false">+F217/F$218*100</f>
        <v>2.73972602739726</v>
      </c>
      <c r="O217" s="27" t="n">
        <f aca="false">+G217/G$218*100</f>
        <v>7.25806451612903</v>
      </c>
      <c r="P217" s="27" t="n">
        <f aca="false">+H217/H$218*100</f>
        <v>3.76569037656904</v>
      </c>
      <c r="Q217" s="27" t="n">
        <f aca="false">+I217/I$218*100</f>
        <v>2.55152109911678</v>
      </c>
      <c r="R217" s="27" t="n">
        <f aca="false">+J217/J$218*100</f>
        <v>1.72413793103448</v>
      </c>
      <c r="S217" s="27" t="n">
        <f aca="false">+K217/K$218*100</f>
        <v>2.6252263126131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29</v>
      </c>
      <c r="F218" s="30" t="n">
        <v>146</v>
      </c>
      <c r="G218" s="30" t="n">
        <v>124</v>
      </c>
      <c r="H218" s="30" t="n">
        <v>239</v>
      </c>
      <c r="I218" s="30" t="n">
        <v>1019</v>
      </c>
      <c r="J218" s="30" t="n">
        <v>1566</v>
      </c>
      <c r="K218" s="31" t="n">
        <v>331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2</v>
      </c>
      <c r="E219" s="24" t="n">
        <v>109</v>
      </c>
      <c r="F219" s="24" t="n">
        <v>104</v>
      </c>
      <c r="G219" s="24" t="n">
        <v>103</v>
      </c>
      <c r="H219" s="24" t="n">
        <v>166</v>
      </c>
      <c r="I219" s="24" t="n">
        <v>702</v>
      </c>
      <c r="J219" s="24" t="n">
        <v>986</v>
      </c>
      <c r="K219" s="25" t="n">
        <v>2262</v>
      </c>
      <c r="L219" s="20" t="n">
        <f aca="false">+D219/D$222*100</f>
        <v>72.4409448818898</v>
      </c>
      <c r="M219" s="21" t="n">
        <f aca="false">+E219/E$222*100</f>
        <v>86.5079365079365</v>
      </c>
      <c r="N219" s="21" t="n">
        <f aca="false">+F219/F$222*100</f>
        <v>78.7878787878788</v>
      </c>
      <c r="O219" s="21" t="n">
        <f aca="false">+G219/G$222*100</f>
        <v>81.7460317460318</v>
      </c>
      <c r="P219" s="21" t="n">
        <f aca="false">+H219/H$222*100</f>
        <v>83.8383838383838</v>
      </c>
      <c r="Q219" s="21" t="n">
        <f aca="false">+I219/I$222*100</f>
        <v>83.8709677419355</v>
      </c>
      <c r="R219" s="21" t="n">
        <f aca="false">+J219/J$222*100</f>
        <v>84.4178082191781</v>
      </c>
      <c r="S219" s="21" t="n">
        <f aca="false">+K219/K$222*100</f>
        <v>83.345615327929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9</v>
      </c>
      <c r="E220" s="24" t="n">
        <v>15</v>
      </c>
      <c r="F220" s="24" t="n">
        <v>22</v>
      </c>
      <c r="G220" s="24" t="n">
        <v>16</v>
      </c>
      <c r="H220" s="24" t="n">
        <v>24</v>
      </c>
      <c r="I220" s="24" t="n">
        <v>109</v>
      </c>
      <c r="J220" s="24" t="n">
        <v>154</v>
      </c>
      <c r="K220" s="25" t="n">
        <v>369</v>
      </c>
      <c r="L220" s="26" t="n">
        <f aca="false">+D220/D$222*100</f>
        <v>22.8346456692913</v>
      </c>
      <c r="M220" s="27" t="n">
        <f aca="false">+E220/E$222*100</f>
        <v>11.9047619047619</v>
      </c>
      <c r="N220" s="27" t="n">
        <f aca="false">+F220/F$222*100</f>
        <v>16.6666666666667</v>
      </c>
      <c r="O220" s="27" t="n">
        <f aca="false">+G220/G$222*100</f>
        <v>12.6984126984127</v>
      </c>
      <c r="P220" s="27" t="n">
        <f aca="false">+H220/H$222*100</f>
        <v>12.1212121212121</v>
      </c>
      <c r="Q220" s="27" t="n">
        <f aca="false">+I220/I$222*100</f>
        <v>13.0227001194743</v>
      </c>
      <c r="R220" s="27" t="n">
        <f aca="false">+J220/J$222*100</f>
        <v>13.1849315068493</v>
      </c>
      <c r="S220" s="27" t="n">
        <f aca="false">+K220/K$222*100</f>
        <v>13.596168017686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</v>
      </c>
      <c r="E221" s="24" t="n">
        <v>2</v>
      </c>
      <c r="F221" s="24" t="n">
        <v>6</v>
      </c>
      <c r="G221" s="24" t="n">
        <v>7</v>
      </c>
      <c r="H221" s="24" t="n">
        <v>8</v>
      </c>
      <c r="I221" s="24" t="n">
        <v>26</v>
      </c>
      <c r="J221" s="24" t="n">
        <v>28</v>
      </c>
      <c r="K221" s="25" t="n">
        <v>83</v>
      </c>
      <c r="L221" s="26" t="n">
        <f aca="false">+D221/D$222*100</f>
        <v>4.7244094488189</v>
      </c>
      <c r="M221" s="27" t="n">
        <f aca="false">+E221/E$222*100</f>
        <v>1.58730158730159</v>
      </c>
      <c r="N221" s="27" t="n">
        <f aca="false">+F221/F$222*100</f>
        <v>4.54545454545455</v>
      </c>
      <c r="O221" s="27" t="n">
        <f aca="false">+G221/G$222*100</f>
        <v>5.55555555555556</v>
      </c>
      <c r="P221" s="27" t="n">
        <f aca="false">+H221/H$222*100</f>
        <v>4.04040404040404</v>
      </c>
      <c r="Q221" s="27" t="n">
        <f aca="false">+I221/I$222*100</f>
        <v>3.1063321385902</v>
      </c>
      <c r="R221" s="27" t="n">
        <f aca="false">+J221/J$222*100</f>
        <v>2.3972602739726</v>
      </c>
      <c r="S221" s="27" t="n">
        <f aca="false">+K221/K$222*100</f>
        <v>3.0582166543846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7</v>
      </c>
      <c r="E222" s="53" t="n">
        <v>126</v>
      </c>
      <c r="F222" s="53" t="n">
        <v>132</v>
      </c>
      <c r="G222" s="53" t="n">
        <v>126</v>
      </c>
      <c r="H222" s="53" t="n">
        <v>198</v>
      </c>
      <c r="I222" s="53" t="n">
        <v>837</v>
      </c>
      <c r="J222" s="53" t="n">
        <v>1168</v>
      </c>
      <c r="K222" s="54" t="n">
        <v>271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4</v>
      </c>
      <c r="E223" s="24" t="n">
        <v>148</v>
      </c>
      <c r="F223" s="24" t="n">
        <v>153</v>
      </c>
      <c r="G223" s="24" t="n">
        <v>179</v>
      </c>
      <c r="H223" s="24" t="n">
        <v>397</v>
      </c>
      <c r="I223" s="24" t="n">
        <v>1070</v>
      </c>
      <c r="J223" s="24" t="n">
        <v>1015</v>
      </c>
      <c r="K223" s="25" t="n">
        <v>3076</v>
      </c>
      <c r="L223" s="26" t="n">
        <f aca="false">+D223/D$226*100</f>
        <v>85.7142857142857</v>
      </c>
      <c r="M223" s="27" t="n">
        <f aca="false">+E223/E$226*100</f>
        <v>81.767955801105</v>
      </c>
      <c r="N223" s="27" t="n">
        <f aca="false">+F223/F$226*100</f>
        <v>86.4406779661017</v>
      </c>
      <c r="O223" s="27" t="n">
        <f aca="false">+G223/G$226*100</f>
        <v>80.9954751131222</v>
      </c>
      <c r="P223" s="27" t="n">
        <f aca="false">+H223/H$226*100</f>
        <v>83.9323467230444</v>
      </c>
      <c r="Q223" s="27" t="n">
        <f aca="false">+I223/I$226*100</f>
        <v>84.6518987341772</v>
      </c>
      <c r="R223" s="27" t="n">
        <f aca="false">+J223/J$226*100</f>
        <v>85.0083752093802</v>
      </c>
      <c r="S223" s="27" t="n">
        <f aca="false">+K223/K$226*100</f>
        <v>84.435904474334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5</v>
      </c>
      <c r="E224" s="24" t="n">
        <v>28</v>
      </c>
      <c r="F224" s="24" t="n">
        <v>19</v>
      </c>
      <c r="G224" s="24" t="n">
        <v>32</v>
      </c>
      <c r="H224" s="24" t="n">
        <v>67</v>
      </c>
      <c r="I224" s="24" t="n">
        <v>156</v>
      </c>
      <c r="J224" s="24" t="n">
        <v>162</v>
      </c>
      <c r="K224" s="25" t="n">
        <v>479</v>
      </c>
      <c r="L224" s="26" t="n">
        <f aca="false">+D224/D$226*100</f>
        <v>11.2781954887218</v>
      </c>
      <c r="M224" s="27" t="n">
        <f aca="false">+E224/E$226*100</f>
        <v>15.4696132596685</v>
      </c>
      <c r="N224" s="27" t="n">
        <f aca="false">+F224/F$226*100</f>
        <v>10.7344632768362</v>
      </c>
      <c r="O224" s="27" t="n">
        <f aca="false">+G224/G$226*100</f>
        <v>14.4796380090498</v>
      </c>
      <c r="P224" s="27" t="n">
        <f aca="false">+H224/H$226*100</f>
        <v>14.1649048625793</v>
      </c>
      <c r="Q224" s="27" t="n">
        <f aca="false">+I224/I$226*100</f>
        <v>12.3417721518987</v>
      </c>
      <c r="R224" s="27" t="n">
        <f aca="false">+J224/J$226*100</f>
        <v>13.5678391959799</v>
      </c>
      <c r="S224" s="27" t="n">
        <f aca="false">+K224/K$226*100</f>
        <v>13.148503980236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</v>
      </c>
      <c r="E225" s="24" t="n">
        <v>5</v>
      </c>
      <c r="F225" s="24" t="n">
        <v>5</v>
      </c>
      <c r="G225" s="24" t="n">
        <v>10</v>
      </c>
      <c r="H225" s="24" t="n">
        <v>9</v>
      </c>
      <c r="I225" s="24" t="n">
        <v>38</v>
      </c>
      <c r="J225" s="24" t="n">
        <v>17</v>
      </c>
      <c r="K225" s="25" t="n">
        <v>88</v>
      </c>
      <c r="L225" s="26" t="n">
        <f aca="false">+D225/D$226*100</f>
        <v>3.00751879699248</v>
      </c>
      <c r="M225" s="27" t="n">
        <f aca="false">+E225/E$226*100</f>
        <v>2.76243093922652</v>
      </c>
      <c r="N225" s="27" t="n">
        <f aca="false">+F225/F$226*100</f>
        <v>2.82485875706215</v>
      </c>
      <c r="O225" s="27" t="n">
        <f aca="false">+G225/G$226*100</f>
        <v>4.52488687782805</v>
      </c>
      <c r="P225" s="27" t="n">
        <f aca="false">+H225/H$226*100</f>
        <v>1.90274841437632</v>
      </c>
      <c r="Q225" s="27" t="n">
        <f aca="false">+I225/I$226*100</f>
        <v>3.00632911392405</v>
      </c>
      <c r="R225" s="27" t="n">
        <f aca="false">+J225/J$226*100</f>
        <v>1.42378559463987</v>
      </c>
      <c r="S225" s="27" t="n">
        <f aca="false">+K225/K$226*100</f>
        <v>2.4155915454295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33</v>
      </c>
      <c r="E226" s="30" t="n">
        <v>181</v>
      </c>
      <c r="F226" s="30" t="n">
        <v>177</v>
      </c>
      <c r="G226" s="30" t="n">
        <v>221</v>
      </c>
      <c r="H226" s="30" t="n">
        <v>473</v>
      </c>
      <c r="I226" s="30" t="n">
        <v>1264</v>
      </c>
      <c r="J226" s="30" t="n">
        <v>1194</v>
      </c>
      <c r="K226" s="31" t="n">
        <v>364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9</v>
      </c>
      <c r="F227" s="24" t="n">
        <v>14</v>
      </c>
      <c r="G227" s="24" t="n">
        <v>15</v>
      </c>
      <c r="H227" s="24" t="n">
        <v>32</v>
      </c>
      <c r="I227" s="24" t="n">
        <v>65</v>
      </c>
      <c r="J227" s="24" t="n">
        <v>47</v>
      </c>
      <c r="K227" s="25" t="n">
        <v>190</v>
      </c>
      <c r="L227" s="20" t="n">
        <f aca="false">+D227/D$230*100</f>
        <v>72.7272727272727</v>
      </c>
      <c r="M227" s="21" t="n">
        <f aca="false">+E227/E$230*100</f>
        <v>60</v>
      </c>
      <c r="N227" s="21" t="n">
        <f aca="false">+F227/F$230*100</f>
        <v>93.3333333333333</v>
      </c>
      <c r="O227" s="21" t="n">
        <f aca="false">+G227/G$230*100</f>
        <v>88.2352941176471</v>
      </c>
      <c r="P227" s="21" t="n">
        <f aca="false">+H227/H$230*100</f>
        <v>91.4285714285714</v>
      </c>
      <c r="Q227" s="21" t="n">
        <f aca="false">+I227/I$230*100</f>
        <v>90.2777777777778</v>
      </c>
      <c r="R227" s="21" t="n">
        <f aca="false">+J227/J$230*100</f>
        <v>83.9285714285714</v>
      </c>
      <c r="S227" s="21" t="n">
        <f aca="false">+K227/K$230*100</f>
        <v>85.97285067873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5</v>
      </c>
      <c r="F228" s="24" t="n">
        <v>1</v>
      </c>
      <c r="G228" s="24" t="n">
        <v>2</v>
      </c>
      <c r="H228" s="24" t="n">
        <v>3</v>
      </c>
      <c r="I228" s="24" t="n">
        <v>7</v>
      </c>
      <c r="J228" s="24" t="n">
        <v>8</v>
      </c>
      <c r="K228" s="25" t="n">
        <v>28</v>
      </c>
      <c r="L228" s="26" t="n">
        <f aca="false">+D228/D$230*100</f>
        <v>18.1818181818182</v>
      </c>
      <c r="M228" s="27" t="n">
        <f aca="false">+E228/E$230*100</f>
        <v>33.3333333333333</v>
      </c>
      <c r="N228" s="27" t="n">
        <f aca="false">+F228/F$230*100</f>
        <v>6.66666666666667</v>
      </c>
      <c r="O228" s="27" t="n">
        <f aca="false">+G228/G$230*100</f>
        <v>11.7647058823529</v>
      </c>
      <c r="P228" s="27" t="n">
        <f aca="false">+H228/H$230*100</f>
        <v>8.57142857142857</v>
      </c>
      <c r="Q228" s="27" t="n">
        <f aca="false">+I228/I$230*100</f>
        <v>9.72222222222222</v>
      </c>
      <c r="R228" s="27" t="n">
        <f aca="false">+J228/J$230*100</f>
        <v>14.2857142857143</v>
      </c>
      <c r="S228" s="27" t="n">
        <f aca="false">+K228/K$230*100</f>
        <v>12.669683257918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1</v>
      </c>
      <c r="K229" s="25" t="n">
        <v>3</v>
      </c>
      <c r="L229" s="26" t="n">
        <f aca="false">+D229/D$230*100</f>
        <v>9.09090909090909</v>
      </c>
      <c r="M229" s="27" t="n">
        <f aca="false">+E229/E$230*100</f>
        <v>6.66666666666667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1.78571428571429</v>
      </c>
      <c r="S229" s="27" t="n">
        <f aca="false">+K229/K$230*100</f>
        <v>1.357466063348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5</v>
      </c>
      <c r="F230" s="24" t="n">
        <v>15</v>
      </c>
      <c r="G230" s="24" t="n">
        <v>17</v>
      </c>
      <c r="H230" s="24" t="n">
        <v>35</v>
      </c>
      <c r="I230" s="24" t="n">
        <v>72</v>
      </c>
      <c r="J230" s="24" t="n">
        <v>56</v>
      </c>
      <c r="K230" s="25" t="n">
        <v>22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1</v>
      </c>
      <c r="E231" s="18" t="n">
        <v>27</v>
      </c>
      <c r="F231" s="18" t="n">
        <v>31</v>
      </c>
      <c r="G231" s="18" t="n">
        <v>36</v>
      </c>
      <c r="H231" s="18" t="n">
        <v>105</v>
      </c>
      <c r="I231" s="18" t="n">
        <v>201</v>
      </c>
      <c r="J231" s="18" t="n">
        <v>183</v>
      </c>
      <c r="K231" s="19" t="n">
        <v>614</v>
      </c>
      <c r="L231" s="26" t="n">
        <f aca="false">+D231/D$234*100</f>
        <v>77.5</v>
      </c>
      <c r="M231" s="27" t="n">
        <f aca="false">+E231/E$234*100</f>
        <v>79.4117647058824</v>
      </c>
      <c r="N231" s="27" t="n">
        <f aca="false">+F231/F$234*100</f>
        <v>83.7837837837838</v>
      </c>
      <c r="O231" s="27" t="n">
        <f aca="false">+G231/G$234*100</f>
        <v>78.2608695652174</v>
      </c>
      <c r="P231" s="27" t="n">
        <f aca="false">+H231/H$234*100</f>
        <v>87.5</v>
      </c>
      <c r="Q231" s="27" t="n">
        <f aca="false">+I231/I$234*100</f>
        <v>85.531914893617</v>
      </c>
      <c r="R231" s="27" t="n">
        <f aca="false">+J231/J$234*100</f>
        <v>84.3317972350231</v>
      </c>
      <c r="S231" s="27" t="n">
        <f aca="false">+K231/K$234*100</f>
        <v>84.224965706447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7</v>
      </c>
      <c r="E232" s="24" t="n">
        <v>6</v>
      </c>
      <c r="F232" s="24" t="n">
        <v>6</v>
      </c>
      <c r="G232" s="24" t="n">
        <v>9</v>
      </c>
      <c r="H232" s="24" t="n">
        <v>13</v>
      </c>
      <c r="I232" s="24" t="n">
        <v>30</v>
      </c>
      <c r="J232" s="24" t="n">
        <v>29</v>
      </c>
      <c r="K232" s="25" t="n">
        <v>100</v>
      </c>
      <c r="L232" s="26" t="n">
        <f aca="false">+D232/D$234*100</f>
        <v>17.5</v>
      </c>
      <c r="M232" s="27" t="n">
        <f aca="false">+E232/E$234*100</f>
        <v>17.6470588235294</v>
      </c>
      <c r="N232" s="27" t="n">
        <f aca="false">+F232/F$234*100</f>
        <v>16.2162162162162</v>
      </c>
      <c r="O232" s="27" t="n">
        <f aca="false">+G232/G$234*100</f>
        <v>19.5652173913043</v>
      </c>
      <c r="P232" s="27" t="n">
        <f aca="false">+H232/H$234*100</f>
        <v>10.8333333333333</v>
      </c>
      <c r="Q232" s="27" t="n">
        <f aca="false">+I232/I$234*100</f>
        <v>12.7659574468085</v>
      </c>
      <c r="R232" s="27" t="n">
        <f aca="false">+J232/J$234*100</f>
        <v>13.3640552995392</v>
      </c>
      <c r="S232" s="27" t="n">
        <f aca="false">+K232/K$234*100</f>
        <v>13.717421124828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1</v>
      </c>
      <c r="F233" s="24" t="n">
        <v>0</v>
      </c>
      <c r="G233" s="24" t="n">
        <v>1</v>
      </c>
      <c r="H233" s="24" t="n">
        <v>2</v>
      </c>
      <c r="I233" s="24" t="n">
        <v>4</v>
      </c>
      <c r="J233" s="24" t="n">
        <v>5</v>
      </c>
      <c r="K233" s="25" t="n">
        <v>15</v>
      </c>
      <c r="L233" s="26" t="n">
        <f aca="false">+D233/D$234*100</f>
        <v>5</v>
      </c>
      <c r="M233" s="27" t="n">
        <f aca="false">+E233/E$234*100</f>
        <v>2.94117647058824</v>
      </c>
      <c r="N233" s="27" t="n">
        <f aca="false">+F233/F$234*100</f>
        <v>0</v>
      </c>
      <c r="O233" s="27" t="n">
        <f aca="false">+G233/G$234*100</f>
        <v>2.17391304347826</v>
      </c>
      <c r="P233" s="27" t="n">
        <f aca="false">+H233/H$234*100</f>
        <v>1.66666666666667</v>
      </c>
      <c r="Q233" s="27" t="n">
        <f aca="false">+I233/I$234*100</f>
        <v>1.70212765957447</v>
      </c>
      <c r="R233" s="27" t="n">
        <f aca="false">+J233/J$234*100</f>
        <v>2.30414746543779</v>
      </c>
      <c r="S233" s="27" t="n">
        <f aca="false">+K233/K$234*100</f>
        <v>2.0576131687242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4</v>
      </c>
      <c r="F234" s="30" t="n">
        <v>37</v>
      </c>
      <c r="G234" s="30" t="n">
        <v>46</v>
      </c>
      <c r="H234" s="30" t="n">
        <v>120</v>
      </c>
      <c r="I234" s="30" t="n">
        <v>235</v>
      </c>
      <c r="J234" s="30" t="n">
        <v>217</v>
      </c>
      <c r="K234" s="31" t="n">
        <v>72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9</v>
      </c>
      <c r="E235" s="24" t="n">
        <v>29</v>
      </c>
      <c r="F235" s="24" t="n">
        <v>32</v>
      </c>
      <c r="G235" s="24" t="n">
        <v>51</v>
      </c>
      <c r="H235" s="24" t="n">
        <v>102</v>
      </c>
      <c r="I235" s="24" t="n">
        <v>250</v>
      </c>
      <c r="J235" s="24" t="n">
        <v>236</v>
      </c>
      <c r="K235" s="25" t="n">
        <v>729</v>
      </c>
      <c r="L235" s="20" t="n">
        <f aca="false">+D235/D$238*100</f>
        <v>82.8571428571429</v>
      </c>
      <c r="M235" s="21" t="n">
        <f aca="false">+E235/E$238*100</f>
        <v>85.2941176470588</v>
      </c>
      <c r="N235" s="21" t="n">
        <f aca="false">+F235/F$238*100</f>
        <v>80</v>
      </c>
      <c r="O235" s="21" t="n">
        <f aca="false">+G235/G$238*100</f>
        <v>86.4406779661017</v>
      </c>
      <c r="P235" s="21" t="n">
        <f aca="false">+H235/H$238*100</f>
        <v>86.4406779661017</v>
      </c>
      <c r="Q235" s="21" t="n">
        <f aca="false">+I235/I$238*100</f>
        <v>88.339222614841</v>
      </c>
      <c r="R235" s="21" t="n">
        <f aca="false">+J235/J$238*100</f>
        <v>86.1313868613139</v>
      </c>
      <c r="S235" s="21" t="n">
        <f aca="false">+K235/K$238*100</f>
        <v>86.476868327402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3</v>
      </c>
      <c r="F236" s="24" t="n">
        <v>6</v>
      </c>
      <c r="G236" s="24" t="n">
        <v>8</v>
      </c>
      <c r="H236" s="24" t="n">
        <v>15</v>
      </c>
      <c r="I236" s="24" t="n">
        <v>25</v>
      </c>
      <c r="J236" s="24" t="n">
        <v>37</v>
      </c>
      <c r="K236" s="25" t="n">
        <v>98</v>
      </c>
      <c r="L236" s="26" t="n">
        <f aca="false">+D236/D$238*100</f>
        <v>11.4285714285714</v>
      </c>
      <c r="M236" s="27" t="n">
        <f aca="false">+E236/E$238*100</f>
        <v>8.82352941176471</v>
      </c>
      <c r="N236" s="27" t="n">
        <f aca="false">+F236/F$238*100</f>
        <v>15</v>
      </c>
      <c r="O236" s="27" t="n">
        <f aca="false">+G236/G$238*100</f>
        <v>13.5593220338983</v>
      </c>
      <c r="P236" s="27" t="n">
        <f aca="false">+H236/H$238*100</f>
        <v>12.7118644067797</v>
      </c>
      <c r="Q236" s="27" t="n">
        <f aca="false">+I236/I$238*100</f>
        <v>8.8339222614841</v>
      </c>
      <c r="R236" s="27" t="n">
        <f aca="false">+J236/J$238*100</f>
        <v>13.5036496350365</v>
      </c>
      <c r="S236" s="27" t="n">
        <f aca="false">+K236/K$238*100</f>
        <v>11.625148279952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2</v>
      </c>
      <c r="F237" s="24" t="n">
        <v>2</v>
      </c>
      <c r="G237" s="24" t="n">
        <v>0</v>
      </c>
      <c r="H237" s="24" t="n">
        <v>1</v>
      </c>
      <c r="I237" s="24" t="n">
        <v>8</v>
      </c>
      <c r="J237" s="24" t="n">
        <v>1</v>
      </c>
      <c r="K237" s="25" t="n">
        <v>16</v>
      </c>
      <c r="L237" s="26" t="n">
        <f aca="false">+D237/D$238*100</f>
        <v>5.71428571428571</v>
      </c>
      <c r="M237" s="27" t="n">
        <f aca="false">+E237/E$238*100</f>
        <v>5.88235294117647</v>
      </c>
      <c r="N237" s="27" t="n">
        <f aca="false">+F237/F$238*100</f>
        <v>5</v>
      </c>
      <c r="O237" s="27" t="n">
        <f aca="false">+G237/G$238*100</f>
        <v>0</v>
      </c>
      <c r="P237" s="27" t="n">
        <f aca="false">+H237/H$238*100</f>
        <v>0.847457627118644</v>
      </c>
      <c r="Q237" s="27" t="n">
        <f aca="false">+I237/I$238*100</f>
        <v>2.82685512367491</v>
      </c>
      <c r="R237" s="27" t="n">
        <f aca="false">+J237/J$238*100</f>
        <v>0.364963503649635</v>
      </c>
      <c r="S237" s="27" t="n">
        <f aca="false">+K237/K$238*100</f>
        <v>1.8979833926453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5</v>
      </c>
      <c r="E238" s="24" t="n">
        <v>34</v>
      </c>
      <c r="F238" s="24" t="n">
        <v>40</v>
      </c>
      <c r="G238" s="24" t="n">
        <v>59</v>
      </c>
      <c r="H238" s="24" t="n">
        <v>118</v>
      </c>
      <c r="I238" s="24" t="n">
        <v>283</v>
      </c>
      <c r="J238" s="24" t="n">
        <v>274</v>
      </c>
      <c r="K238" s="25" t="n">
        <v>843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2</v>
      </c>
      <c r="E239" s="47" t="n">
        <v>103</v>
      </c>
      <c r="F239" s="47" t="n">
        <v>107</v>
      </c>
      <c r="G239" s="47" t="n">
        <v>142</v>
      </c>
      <c r="H239" s="47" t="n">
        <v>279</v>
      </c>
      <c r="I239" s="47" t="n">
        <v>636</v>
      </c>
      <c r="J239" s="47" t="n">
        <v>622</v>
      </c>
      <c r="K239" s="48" t="n">
        <v>1981</v>
      </c>
      <c r="L239" s="49" t="n">
        <f aca="false">+D239/D$242*100</f>
        <v>85.1851851851852</v>
      </c>
      <c r="M239" s="50" t="n">
        <f aca="false">+E239/E$242*100</f>
        <v>84.4262295081967</v>
      </c>
      <c r="N239" s="50" t="n">
        <f aca="false">+F239/F$242*100</f>
        <v>84.251968503937</v>
      </c>
      <c r="O239" s="50" t="n">
        <f aca="false">+G239/G$242*100</f>
        <v>88.1987577639752</v>
      </c>
      <c r="P239" s="50" t="n">
        <f aca="false">+H239/H$242*100</f>
        <v>85.8461538461539</v>
      </c>
      <c r="Q239" s="50" t="n">
        <f aca="false">+I239/I$242*100</f>
        <v>85.140562248996</v>
      </c>
      <c r="R239" s="50" t="n">
        <f aca="false">+J239/J$242*100</f>
        <v>87.3595505617978</v>
      </c>
      <c r="S239" s="50" t="n">
        <f aca="false">+K239/K$242*100</f>
        <v>86.055603822762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3</v>
      </c>
      <c r="E240" s="24" t="n">
        <v>17</v>
      </c>
      <c r="F240" s="24" t="n">
        <v>19</v>
      </c>
      <c r="G240" s="24" t="n">
        <v>15</v>
      </c>
      <c r="H240" s="24" t="n">
        <v>30</v>
      </c>
      <c r="I240" s="24" t="n">
        <v>92</v>
      </c>
      <c r="J240" s="24" t="n">
        <v>84</v>
      </c>
      <c r="K240" s="25" t="n">
        <v>270</v>
      </c>
      <c r="L240" s="26" t="n">
        <f aca="false">+D240/D$242*100</f>
        <v>12.037037037037</v>
      </c>
      <c r="M240" s="27" t="n">
        <f aca="false">+E240/E$242*100</f>
        <v>13.9344262295082</v>
      </c>
      <c r="N240" s="27" t="n">
        <f aca="false">+F240/F$242*100</f>
        <v>14.9606299212598</v>
      </c>
      <c r="O240" s="27" t="n">
        <f aca="false">+G240/G$242*100</f>
        <v>9.3167701863354</v>
      </c>
      <c r="P240" s="27" t="n">
        <f aca="false">+H240/H$242*100</f>
        <v>9.23076923076923</v>
      </c>
      <c r="Q240" s="27" t="n">
        <f aca="false">+I240/I$242*100</f>
        <v>12.3159303882195</v>
      </c>
      <c r="R240" s="27" t="n">
        <f aca="false">+J240/J$242*100</f>
        <v>11.7977528089888</v>
      </c>
      <c r="S240" s="27" t="n">
        <f aca="false">+K240/K$242*100</f>
        <v>11.728931364031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2</v>
      </c>
      <c r="F241" s="24" t="n">
        <v>1</v>
      </c>
      <c r="G241" s="24" t="n">
        <v>4</v>
      </c>
      <c r="H241" s="24" t="n">
        <v>16</v>
      </c>
      <c r="I241" s="24" t="n">
        <v>19</v>
      </c>
      <c r="J241" s="24" t="n">
        <v>6</v>
      </c>
      <c r="K241" s="25" t="n">
        <v>51</v>
      </c>
      <c r="L241" s="26" t="n">
        <f aca="false">+D241/D$242*100</f>
        <v>2.77777777777778</v>
      </c>
      <c r="M241" s="27" t="n">
        <f aca="false">+E241/E$242*100</f>
        <v>1.63934426229508</v>
      </c>
      <c r="N241" s="27" t="n">
        <f aca="false">+F241/F$242*100</f>
        <v>0.78740157480315</v>
      </c>
      <c r="O241" s="27" t="n">
        <f aca="false">+G241/G$242*100</f>
        <v>2.48447204968944</v>
      </c>
      <c r="P241" s="27" t="n">
        <f aca="false">+H241/H$242*100</f>
        <v>4.92307692307692</v>
      </c>
      <c r="Q241" s="27" t="n">
        <f aca="false">+I241/I$242*100</f>
        <v>2.54350736278447</v>
      </c>
      <c r="R241" s="27" t="n">
        <f aca="false">+J241/J$242*100</f>
        <v>0.842696629213483</v>
      </c>
      <c r="S241" s="27" t="n">
        <f aca="false">+K241/K$242*100</f>
        <v>2.2154648132059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22</v>
      </c>
      <c r="F242" s="30" t="n">
        <v>127</v>
      </c>
      <c r="G242" s="30" t="n">
        <v>161</v>
      </c>
      <c r="H242" s="30" t="n">
        <v>325</v>
      </c>
      <c r="I242" s="30" t="n">
        <v>747</v>
      </c>
      <c r="J242" s="30" t="n">
        <v>712</v>
      </c>
      <c r="K242" s="31" t="n">
        <v>23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29</v>
      </c>
      <c r="E243" s="24" t="n">
        <v>160</v>
      </c>
      <c r="F243" s="24" t="n">
        <v>160</v>
      </c>
      <c r="G243" s="24" t="n">
        <v>211</v>
      </c>
      <c r="H243" s="24" t="n">
        <v>391</v>
      </c>
      <c r="I243" s="24" t="n">
        <v>858</v>
      </c>
      <c r="J243" s="24" t="n">
        <v>708</v>
      </c>
      <c r="K243" s="25" t="n">
        <v>2617</v>
      </c>
      <c r="L243" s="20" t="n">
        <f aca="false">+D243/D$246*100</f>
        <v>86</v>
      </c>
      <c r="M243" s="21" t="n">
        <f aca="false">+E243/E$246*100</f>
        <v>82.051282051282</v>
      </c>
      <c r="N243" s="21" t="n">
        <f aca="false">+F243/F$246*100</f>
        <v>80.8080808080808</v>
      </c>
      <c r="O243" s="21" t="n">
        <f aca="false">+G243/G$246*100</f>
        <v>81.7829457364341</v>
      </c>
      <c r="P243" s="21" t="n">
        <f aca="false">+H243/H$246*100</f>
        <v>83.9055793991416</v>
      </c>
      <c r="Q243" s="21" t="n">
        <f aca="false">+I243/I$246*100</f>
        <v>84.2829076620825</v>
      </c>
      <c r="R243" s="21" t="n">
        <f aca="false">+J243/J$246*100</f>
        <v>84.0855106888361</v>
      </c>
      <c r="S243" s="21" t="n">
        <f aca="false">+K243/K$246*100</f>
        <v>83.690438119603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5</v>
      </c>
      <c r="E244" s="24" t="n">
        <v>24</v>
      </c>
      <c r="F244" s="24" t="n">
        <v>29</v>
      </c>
      <c r="G244" s="24" t="n">
        <v>36</v>
      </c>
      <c r="H244" s="24" t="n">
        <v>53</v>
      </c>
      <c r="I244" s="24" t="n">
        <v>143</v>
      </c>
      <c r="J244" s="24" t="n">
        <v>111</v>
      </c>
      <c r="K244" s="25" t="n">
        <v>411</v>
      </c>
      <c r="L244" s="26" t="n">
        <f aca="false">+D244/D$246*100</f>
        <v>10</v>
      </c>
      <c r="M244" s="27" t="n">
        <f aca="false">+E244/E$246*100</f>
        <v>12.3076923076923</v>
      </c>
      <c r="N244" s="27" t="n">
        <f aca="false">+F244/F$246*100</f>
        <v>14.6464646464646</v>
      </c>
      <c r="O244" s="27" t="n">
        <f aca="false">+G244/G$246*100</f>
        <v>13.953488372093</v>
      </c>
      <c r="P244" s="27" t="n">
        <f aca="false">+H244/H$246*100</f>
        <v>11.3733905579399</v>
      </c>
      <c r="Q244" s="27" t="n">
        <f aca="false">+I244/I$246*100</f>
        <v>14.0471512770138</v>
      </c>
      <c r="R244" s="27" t="n">
        <f aca="false">+J244/J$246*100</f>
        <v>13.1828978622328</v>
      </c>
      <c r="S244" s="27" t="n">
        <f aca="false">+K244/K$246*100</f>
        <v>13.143588103613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11</v>
      </c>
      <c r="F245" s="24" t="n">
        <v>9</v>
      </c>
      <c r="G245" s="24" t="n">
        <v>11</v>
      </c>
      <c r="H245" s="24" t="n">
        <v>22</v>
      </c>
      <c r="I245" s="24" t="n">
        <v>17</v>
      </c>
      <c r="J245" s="24" t="n">
        <v>23</v>
      </c>
      <c r="K245" s="25" t="n">
        <v>99</v>
      </c>
      <c r="L245" s="26" t="n">
        <f aca="false">+D245/D$246*100</f>
        <v>4</v>
      </c>
      <c r="M245" s="27" t="n">
        <f aca="false">+E245/E$246*100</f>
        <v>5.64102564102564</v>
      </c>
      <c r="N245" s="27" t="n">
        <f aca="false">+F245/F$246*100</f>
        <v>4.54545454545455</v>
      </c>
      <c r="O245" s="27" t="n">
        <f aca="false">+G245/G$246*100</f>
        <v>4.26356589147287</v>
      </c>
      <c r="P245" s="27" t="n">
        <f aca="false">+H245/H$246*100</f>
        <v>4.72103004291846</v>
      </c>
      <c r="Q245" s="27" t="n">
        <f aca="false">+I245/I$246*100</f>
        <v>1.66994106090373</v>
      </c>
      <c r="R245" s="27" t="n">
        <f aca="false">+J245/J$246*100</f>
        <v>2.73159144893112</v>
      </c>
      <c r="S245" s="27" t="n">
        <f aca="false">+K245/K$246*100</f>
        <v>3.1659737767828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50</v>
      </c>
      <c r="E246" s="24" t="n">
        <v>195</v>
      </c>
      <c r="F246" s="24" t="n">
        <v>198</v>
      </c>
      <c r="G246" s="24" t="n">
        <v>258</v>
      </c>
      <c r="H246" s="24" t="n">
        <v>466</v>
      </c>
      <c r="I246" s="24" t="n">
        <v>1018</v>
      </c>
      <c r="J246" s="24" t="n">
        <v>842</v>
      </c>
      <c r="K246" s="25" t="n">
        <v>312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6</v>
      </c>
      <c r="E247" s="18" t="n">
        <v>71</v>
      </c>
      <c r="F247" s="18" t="n">
        <v>79</v>
      </c>
      <c r="G247" s="18" t="n">
        <v>105</v>
      </c>
      <c r="H247" s="18" t="n">
        <v>196</v>
      </c>
      <c r="I247" s="18" t="n">
        <v>444</v>
      </c>
      <c r="J247" s="18" t="n">
        <v>354</v>
      </c>
      <c r="K247" s="19" t="n">
        <v>1325</v>
      </c>
      <c r="L247" s="26" t="n">
        <f aca="false">+D247/D$250*100</f>
        <v>88.3720930232558</v>
      </c>
      <c r="M247" s="27" t="n">
        <f aca="false">+E247/E$250*100</f>
        <v>79.7752808988764</v>
      </c>
      <c r="N247" s="27" t="n">
        <f aca="false">+F247/F$250*100</f>
        <v>81.4432989690722</v>
      </c>
      <c r="O247" s="27" t="n">
        <f aca="false">+G247/G$250*100</f>
        <v>85.3658536585366</v>
      </c>
      <c r="P247" s="27" t="n">
        <f aca="false">+H247/H$250*100</f>
        <v>86.7256637168142</v>
      </c>
      <c r="Q247" s="27" t="n">
        <f aca="false">+I247/I$250*100</f>
        <v>87.0588235294118</v>
      </c>
      <c r="R247" s="27" t="n">
        <f aca="false">+J247/J$250*100</f>
        <v>86.5525672371638</v>
      </c>
      <c r="S247" s="27" t="n">
        <f aca="false">+K247/K$250*100</f>
        <v>86.03896103896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7</v>
      </c>
      <c r="E248" s="24" t="n">
        <v>16</v>
      </c>
      <c r="F248" s="24" t="n">
        <v>15</v>
      </c>
      <c r="G248" s="24" t="n">
        <v>15</v>
      </c>
      <c r="H248" s="24" t="n">
        <v>27</v>
      </c>
      <c r="I248" s="24" t="n">
        <v>56</v>
      </c>
      <c r="J248" s="24" t="n">
        <v>50</v>
      </c>
      <c r="K248" s="25" t="n">
        <v>186</v>
      </c>
      <c r="L248" s="26" t="n">
        <f aca="false">+D248/D$250*100</f>
        <v>8.13953488372093</v>
      </c>
      <c r="M248" s="27" t="n">
        <f aca="false">+E248/E$250*100</f>
        <v>17.9775280898876</v>
      </c>
      <c r="N248" s="27" t="n">
        <f aca="false">+F248/F$250*100</f>
        <v>15.4639175257732</v>
      </c>
      <c r="O248" s="27" t="n">
        <f aca="false">+G248/G$250*100</f>
        <v>12.1951219512195</v>
      </c>
      <c r="P248" s="27" t="n">
        <f aca="false">+H248/H$250*100</f>
        <v>11.9469026548673</v>
      </c>
      <c r="Q248" s="27" t="n">
        <f aca="false">+I248/I$250*100</f>
        <v>10.9803921568627</v>
      </c>
      <c r="R248" s="27" t="n">
        <f aca="false">+J248/J$250*100</f>
        <v>12.2249388753056</v>
      </c>
      <c r="S248" s="27" t="n">
        <f aca="false">+K248/K$250*100</f>
        <v>12.077922077922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2</v>
      </c>
      <c r="F249" s="24" t="n">
        <v>3</v>
      </c>
      <c r="G249" s="24" t="n">
        <v>3</v>
      </c>
      <c r="H249" s="24" t="n">
        <v>3</v>
      </c>
      <c r="I249" s="24" t="n">
        <v>10</v>
      </c>
      <c r="J249" s="24" t="n">
        <v>5</v>
      </c>
      <c r="K249" s="25" t="n">
        <v>29</v>
      </c>
      <c r="L249" s="26" t="n">
        <f aca="false">+D249/D$250*100</f>
        <v>3.48837209302326</v>
      </c>
      <c r="M249" s="27" t="n">
        <f aca="false">+E249/E$250*100</f>
        <v>2.24719101123596</v>
      </c>
      <c r="N249" s="27" t="n">
        <f aca="false">+F249/F$250*100</f>
        <v>3.09278350515464</v>
      </c>
      <c r="O249" s="27" t="n">
        <f aca="false">+G249/G$250*100</f>
        <v>2.4390243902439</v>
      </c>
      <c r="P249" s="27" t="n">
        <f aca="false">+H249/H$250*100</f>
        <v>1.32743362831858</v>
      </c>
      <c r="Q249" s="27" t="n">
        <f aca="false">+I249/I$250*100</f>
        <v>1.96078431372549</v>
      </c>
      <c r="R249" s="27" t="n">
        <f aca="false">+J249/J$250*100</f>
        <v>1.22249388753056</v>
      </c>
      <c r="S249" s="27" t="n">
        <f aca="false">+K249/K$250*100</f>
        <v>1.8831168831168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6</v>
      </c>
      <c r="E250" s="53" t="n">
        <v>89</v>
      </c>
      <c r="F250" s="53" t="n">
        <v>97</v>
      </c>
      <c r="G250" s="53" t="n">
        <v>123</v>
      </c>
      <c r="H250" s="53" t="n">
        <v>226</v>
      </c>
      <c r="I250" s="53" t="n">
        <v>510</v>
      </c>
      <c r="J250" s="53" t="n">
        <v>409</v>
      </c>
      <c r="K250" s="54" t="n">
        <v>154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92</v>
      </c>
      <c r="E251" s="24" t="n">
        <v>99</v>
      </c>
      <c r="F251" s="24" t="n">
        <v>90</v>
      </c>
      <c r="G251" s="24" t="n">
        <v>127</v>
      </c>
      <c r="H251" s="24" t="n">
        <v>241</v>
      </c>
      <c r="I251" s="24" t="n">
        <v>659</v>
      </c>
      <c r="J251" s="24" t="n">
        <v>613</v>
      </c>
      <c r="K251" s="25" t="n">
        <v>1921</v>
      </c>
      <c r="L251" s="26" t="n">
        <f aca="false">+D251/D$254*100</f>
        <v>89.3203883495146</v>
      </c>
      <c r="M251" s="27" t="n">
        <f aca="false">+E251/E$254*100</f>
        <v>88.3928571428571</v>
      </c>
      <c r="N251" s="27" t="n">
        <f aca="false">+F251/F$254*100</f>
        <v>86.5384615384616</v>
      </c>
      <c r="O251" s="27" t="n">
        <f aca="false">+G251/G$254*100</f>
        <v>86.986301369863</v>
      </c>
      <c r="P251" s="27" t="n">
        <f aca="false">+H251/H$254*100</f>
        <v>84.8591549295775</v>
      </c>
      <c r="Q251" s="27" t="n">
        <f aca="false">+I251/I$254*100</f>
        <v>84.9226804123711</v>
      </c>
      <c r="R251" s="27" t="n">
        <f aca="false">+J251/J$254*100</f>
        <v>85.3760445682451</v>
      </c>
      <c r="S251" s="27" t="n">
        <f aca="false">+K251/K$254*100</f>
        <v>85.644226482389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0</v>
      </c>
      <c r="E252" s="24" t="n">
        <v>12</v>
      </c>
      <c r="F252" s="24" t="n">
        <v>11</v>
      </c>
      <c r="G252" s="24" t="n">
        <v>17</v>
      </c>
      <c r="H252" s="24" t="n">
        <v>39</v>
      </c>
      <c r="I252" s="24" t="n">
        <v>94</v>
      </c>
      <c r="J252" s="24" t="n">
        <v>92</v>
      </c>
      <c r="K252" s="25" t="n">
        <v>275</v>
      </c>
      <c r="L252" s="26" t="n">
        <f aca="false">+D252/D$254*100</f>
        <v>9.70873786407767</v>
      </c>
      <c r="M252" s="27" t="n">
        <f aca="false">+E252/E$254*100</f>
        <v>10.7142857142857</v>
      </c>
      <c r="N252" s="27" t="n">
        <f aca="false">+F252/F$254*100</f>
        <v>10.5769230769231</v>
      </c>
      <c r="O252" s="27" t="n">
        <f aca="false">+G252/G$254*100</f>
        <v>11.6438356164384</v>
      </c>
      <c r="P252" s="27" t="n">
        <f aca="false">+H252/H$254*100</f>
        <v>13.7323943661972</v>
      </c>
      <c r="Q252" s="27" t="n">
        <f aca="false">+I252/I$254*100</f>
        <v>12.1134020618557</v>
      </c>
      <c r="R252" s="27" t="n">
        <f aca="false">+J252/J$254*100</f>
        <v>12.8133704735376</v>
      </c>
      <c r="S252" s="27" t="n">
        <f aca="false">+K252/K$254*100</f>
        <v>12.260365581810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1</v>
      </c>
      <c r="F253" s="24" t="n">
        <v>3</v>
      </c>
      <c r="G253" s="24" t="n">
        <v>2</v>
      </c>
      <c r="H253" s="24" t="n">
        <v>4</v>
      </c>
      <c r="I253" s="24" t="n">
        <v>23</v>
      </c>
      <c r="J253" s="24" t="n">
        <v>13</v>
      </c>
      <c r="K253" s="25" t="n">
        <v>47</v>
      </c>
      <c r="L253" s="26" t="n">
        <f aca="false">+D253/D$254*100</f>
        <v>0.970873786407767</v>
      </c>
      <c r="M253" s="27" t="n">
        <f aca="false">+E253/E$254*100</f>
        <v>0.892857142857143</v>
      </c>
      <c r="N253" s="27" t="n">
        <f aca="false">+F253/F$254*100</f>
        <v>2.88461538461538</v>
      </c>
      <c r="O253" s="27" t="n">
        <f aca="false">+G253/G$254*100</f>
        <v>1.36986301369863</v>
      </c>
      <c r="P253" s="27" t="n">
        <f aca="false">+H253/H$254*100</f>
        <v>1.40845070422535</v>
      </c>
      <c r="Q253" s="27" t="n">
        <f aca="false">+I253/I$254*100</f>
        <v>2.9639175257732</v>
      </c>
      <c r="R253" s="27" t="n">
        <f aca="false">+J253/J$254*100</f>
        <v>1.81058495821727</v>
      </c>
      <c r="S253" s="27" t="n">
        <f aca="false">+K253/K$254*100</f>
        <v>2.0954079358002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3</v>
      </c>
      <c r="E254" s="24" t="n">
        <v>112</v>
      </c>
      <c r="F254" s="24" t="n">
        <v>104</v>
      </c>
      <c r="G254" s="24" t="n">
        <v>146</v>
      </c>
      <c r="H254" s="24" t="n">
        <v>284</v>
      </c>
      <c r="I254" s="24" t="n">
        <v>776</v>
      </c>
      <c r="J254" s="24" t="n">
        <v>718</v>
      </c>
      <c r="K254" s="25" t="n">
        <v>224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1</v>
      </c>
      <c r="E255" s="18" t="n">
        <v>112</v>
      </c>
      <c r="F255" s="18" t="n">
        <v>120</v>
      </c>
      <c r="G255" s="18" t="n">
        <v>143</v>
      </c>
      <c r="H255" s="18" t="n">
        <v>291</v>
      </c>
      <c r="I255" s="18" t="n">
        <v>686</v>
      </c>
      <c r="J255" s="18" t="n">
        <v>633</v>
      </c>
      <c r="K255" s="19" t="n">
        <v>2086</v>
      </c>
      <c r="L255" s="26" t="n">
        <f aca="false">+D255/D$258*100</f>
        <v>81.4516129032258</v>
      </c>
      <c r="M255" s="27" t="n">
        <f aca="false">+E255/E$258*100</f>
        <v>80</v>
      </c>
      <c r="N255" s="27" t="n">
        <f aca="false">+F255/F$258*100</f>
        <v>81.6326530612245</v>
      </c>
      <c r="O255" s="27" t="n">
        <f aca="false">+G255/G$258*100</f>
        <v>79.4444444444444</v>
      </c>
      <c r="P255" s="27" t="n">
        <f aca="false">+H255/H$258*100</f>
        <v>81.7415730337079</v>
      </c>
      <c r="Q255" s="27" t="n">
        <f aca="false">+I255/I$258*100</f>
        <v>83.9657282741738</v>
      </c>
      <c r="R255" s="27" t="n">
        <f aca="false">+J255/J$258*100</f>
        <v>84.6256684491979</v>
      </c>
      <c r="S255" s="27" t="n">
        <f aca="false">+K255/K$258*100</f>
        <v>83.04140127388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0</v>
      </c>
      <c r="E256" s="24" t="n">
        <v>23</v>
      </c>
      <c r="F256" s="24" t="n">
        <v>22</v>
      </c>
      <c r="G256" s="24" t="n">
        <v>31</v>
      </c>
      <c r="H256" s="24" t="n">
        <v>56</v>
      </c>
      <c r="I256" s="24" t="n">
        <v>108</v>
      </c>
      <c r="J256" s="24" t="n">
        <v>97</v>
      </c>
      <c r="K256" s="25" t="n">
        <v>357</v>
      </c>
      <c r="L256" s="26" t="n">
        <f aca="false">+D256/D$258*100</f>
        <v>16.1290322580645</v>
      </c>
      <c r="M256" s="27" t="n">
        <f aca="false">+E256/E$258*100</f>
        <v>16.4285714285714</v>
      </c>
      <c r="N256" s="27" t="n">
        <f aca="false">+F256/F$258*100</f>
        <v>14.9659863945578</v>
      </c>
      <c r="O256" s="27" t="n">
        <f aca="false">+G256/G$258*100</f>
        <v>17.2222222222222</v>
      </c>
      <c r="P256" s="27" t="n">
        <f aca="false">+H256/H$258*100</f>
        <v>15.7303370786517</v>
      </c>
      <c r="Q256" s="27" t="n">
        <f aca="false">+I256/I$258*100</f>
        <v>13.219094247246</v>
      </c>
      <c r="R256" s="27" t="n">
        <f aca="false">+J256/J$258*100</f>
        <v>12.9679144385027</v>
      </c>
      <c r="S256" s="27" t="n">
        <f aca="false">+K256/K$258*100</f>
        <v>14.211783439490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</v>
      </c>
      <c r="E257" s="24" t="n">
        <v>5</v>
      </c>
      <c r="F257" s="24" t="n">
        <v>5</v>
      </c>
      <c r="G257" s="24" t="n">
        <v>6</v>
      </c>
      <c r="H257" s="24" t="n">
        <v>9</v>
      </c>
      <c r="I257" s="24" t="n">
        <v>23</v>
      </c>
      <c r="J257" s="24" t="n">
        <v>18</v>
      </c>
      <c r="K257" s="25" t="n">
        <v>69</v>
      </c>
      <c r="L257" s="26" t="n">
        <f aca="false">+D257/D$258*100</f>
        <v>2.41935483870968</v>
      </c>
      <c r="M257" s="27" t="n">
        <f aca="false">+E257/E$258*100</f>
        <v>3.57142857142857</v>
      </c>
      <c r="N257" s="27" t="n">
        <f aca="false">+F257/F$258*100</f>
        <v>3.40136054421769</v>
      </c>
      <c r="O257" s="27" t="n">
        <f aca="false">+G257/G$258*100</f>
        <v>3.33333333333333</v>
      </c>
      <c r="P257" s="27" t="n">
        <f aca="false">+H257/H$258*100</f>
        <v>2.52808988764045</v>
      </c>
      <c r="Q257" s="27" t="n">
        <f aca="false">+I257/I$258*100</f>
        <v>2.81517747858017</v>
      </c>
      <c r="R257" s="27" t="n">
        <f aca="false">+J257/J$258*100</f>
        <v>2.40641711229947</v>
      </c>
      <c r="S257" s="27" t="n">
        <f aca="false">+K257/K$258*100</f>
        <v>2.746815286624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4</v>
      </c>
      <c r="E258" s="30" t="n">
        <v>140</v>
      </c>
      <c r="F258" s="30" t="n">
        <v>147</v>
      </c>
      <c r="G258" s="30" t="n">
        <v>180</v>
      </c>
      <c r="H258" s="30" t="n">
        <v>356</v>
      </c>
      <c r="I258" s="30" t="n">
        <v>817</v>
      </c>
      <c r="J258" s="30" t="n">
        <v>748</v>
      </c>
      <c r="K258" s="31" t="n">
        <v>251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3</v>
      </c>
      <c r="E259" s="24" t="n">
        <v>54</v>
      </c>
      <c r="F259" s="24" t="n">
        <v>57</v>
      </c>
      <c r="G259" s="24" t="n">
        <v>79</v>
      </c>
      <c r="H259" s="24" t="n">
        <v>162</v>
      </c>
      <c r="I259" s="24" t="n">
        <v>487</v>
      </c>
      <c r="J259" s="24" t="n">
        <v>547</v>
      </c>
      <c r="K259" s="25" t="n">
        <v>1429</v>
      </c>
      <c r="L259" s="20" t="n">
        <f aca="false">+D259/D$262*100</f>
        <v>82.6923076923077</v>
      </c>
      <c r="M259" s="21" t="n">
        <f aca="false">+E259/E$262*100</f>
        <v>84.375</v>
      </c>
      <c r="N259" s="21" t="n">
        <f aca="false">+F259/F$262*100</f>
        <v>86.3636363636364</v>
      </c>
      <c r="O259" s="21" t="n">
        <f aca="false">+G259/G$262*100</f>
        <v>92.9411764705882</v>
      </c>
      <c r="P259" s="21" t="n">
        <f aca="false">+H259/H$262*100</f>
        <v>85.2631578947368</v>
      </c>
      <c r="Q259" s="21" t="n">
        <f aca="false">+I259/I$262*100</f>
        <v>88.2246376811594</v>
      </c>
      <c r="R259" s="21" t="n">
        <f aca="false">+J259/J$262*100</f>
        <v>86.6877971473851</v>
      </c>
      <c r="S259" s="21" t="n">
        <f aca="false">+K259/K$262*100</f>
        <v>87.134146341463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9</v>
      </c>
      <c r="F260" s="24" t="n">
        <v>7</v>
      </c>
      <c r="G260" s="24" t="n">
        <v>6</v>
      </c>
      <c r="H260" s="24" t="n">
        <v>20</v>
      </c>
      <c r="I260" s="24" t="n">
        <v>53</v>
      </c>
      <c r="J260" s="24" t="n">
        <v>71</v>
      </c>
      <c r="K260" s="25" t="n">
        <v>173</v>
      </c>
      <c r="L260" s="26" t="n">
        <f aca="false">+D260/D$262*100</f>
        <v>13.4615384615385</v>
      </c>
      <c r="M260" s="27" t="n">
        <f aca="false">+E260/E$262*100</f>
        <v>14.0625</v>
      </c>
      <c r="N260" s="27" t="n">
        <f aca="false">+F260/F$262*100</f>
        <v>10.6060606060606</v>
      </c>
      <c r="O260" s="27" t="n">
        <f aca="false">+G260/G$262*100</f>
        <v>7.05882352941176</v>
      </c>
      <c r="P260" s="27" t="n">
        <f aca="false">+H260/H$262*100</f>
        <v>10.5263157894737</v>
      </c>
      <c r="Q260" s="27" t="n">
        <f aca="false">+I260/I$262*100</f>
        <v>9.60144927536232</v>
      </c>
      <c r="R260" s="27" t="n">
        <f aca="false">+J260/J$262*100</f>
        <v>11.2519809825674</v>
      </c>
      <c r="S260" s="27" t="n">
        <f aca="false">+K260/K$262*100</f>
        <v>10.548780487804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1</v>
      </c>
      <c r="F261" s="24" t="n">
        <v>2</v>
      </c>
      <c r="G261" s="24" t="n">
        <v>0</v>
      </c>
      <c r="H261" s="24" t="n">
        <v>8</v>
      </c>
      <c r="I261" s="24" t="n">
        <v>12</v>
      </c>
      <c r="J261" s="24" t="n">
        <v>13</v>
      </c>
      <c r="K261" s="25" t="n">
        <v>38</v>
      </c>
      <c r="L261" s="26" t="n">
        <f aca="false">+D261/D$262*100</f>
        <v>3.84615384615385</v>
      </c>
      <c r="M261" s="27" t="n">
        <f aca="false">+E261/E$262*100</f>
        <v>1.5625</v>
      </c>
      <c r="N261" s="27" t="n">
        <f aca="false">+F261/F$262*100</f>
        <v>3.03030303030303</v>
      </c>
      <c r="O261" s="27" t="n">
        <f aca="false">+G261/G$262*100</f>
        <v>0</v>
      </c>
      <c r="P261" s="27" t="n">
        <f aca="false">+H261/H$262*100</f>
        <v>4.21052631578947</v>
      </c>
      <c r="Q261" s="27" t="n">
        <f aca="false">+I261/I$262*100</f>
        <v>2.17391304347826</v>
      </c>
      <c r="R261" s="27" t="n">
        <f aca="false">+J261/J$262*100</f>
        <v>2.06022187004754</v>
      </c>
      <c r="S261" s="27" t="n">
        <f aca="false">+K261/K$262*100</f>
        <v>2.3170731707317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2</v>
      </c>
      <c r="E262" s="24" t="n">
        <v>64</v>
      </c>
      <c r="F262" s="24" t="n">
        <v>66</v>
      </c>
      <c r="G262" s="24" t="n">
        <v>85</v>
      </c>
      <c r="H262" s="24" t="n">
        <v>190</v>
      </c>
      <c r="I262" s="24" t="n">
        <v>552</v>
      </c>
      <c r="J262" s="24" t="n">
        <v>631</v>
      </c>
      <c r="K262" s="25" t="n">
        <v>16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7</v>
      </c>
      <c r="E263" s="18" t="n">
        <v>27</v>
      </c>
      <c r="F263" s="18" t="n">
        <v>35</v>
      </c>
      <c r="G263" s="18" t="n">
        <v>33</v>
      </c>
      <c r="H263" s="18" t="n">
        <v>80</v>
      </c>
      <c r="I263" s="18" t="n">
        <v>202</v>
      </c>
      <c r="J263" s="18" t="n">
        <v>206</v>
      </c>
      <c r="K263" s="19" t="n">
        <v>610</v>
      </c>
      <c r="L263" s="26" t="n">
        <f aca="false">+D263/D$266*100</f>
        <v>87.0967741935484</v>
      </c>
      <c r="M263" s="27" t="n">
        <f aca="false">+E263/E$266*100</f>
        <v>81.8181818181818</v>
      </c>
      <c r="N263" s="27" t="n">
        <f aca="false">+F263/F$266*100</f>
        <v>83.3333333333333</v>
      </c>
      <c r="O263" s="27" t="n">
        <f aca="false">+G263/G$266*100</f>
        <v>91.6666666666667</v>
      </c>
      <c r="P263" s="27" t="n">
        <f aca="false">+H263/H$266*100</f>
        <v>84.2105263157895</v>
      </c>
      <c r="Q263" s="27" t="n">
        <f aca="false">+I263/I$266*100</f>
        <v>87.0689655172414</v>
      </c>
      <c r="R263" s="27" t="n">
        <f aca="false">+J263/J$266*100</f>
        <v>87.6595744680851</v>
      </c>
      <c r="S263" s="27" t="n">
        <f aca="false">+K263/K$266*100</f>
        <v>86.647727272727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5</v>
      </c>
      <c r="F264" s="24" t="n">
        <v>7</v>
      </c>
      <c r="G264" s="24" t="n">
        <v>1</v>
      </c>
      <c r="H264" s="24" t="n">
        <v>12</v>
      </c>
      <c r="I264" s="24" t="n">
        <v>27</v>
      </c>
      <c r="J264" s="24" t="n">
        <v>29</v>
      </c>
      <c r="K264" s="25" t="n">
        <v>84</v>
      </c>
      <c r="L264" s="26" t="n">
        <f aca="false">+D264/D$266*100</f>
        <v>9.67741935483871</v>
      </c>
      <c r="M264" s="27" t="n">
        <f aca="false">+E264/E$266*100</f>
        <v>15.1515151515152</v>
      </c>
      <c r="N264" s="27" t="n">
        <f aca="false">+F264/F$266*100</f>
        <v>16.6666666666667</v>
      </c>
      <c r="O264" s="27" t="n">
        <f aca="false">+G264/G$266*100</f>
        <v>2.77777777777778</v>
      </c>
      <c r="P264" s="27" t="n">
        <f aca="false">+H264/H$266*100</f>
        <v>12.6315789473684</v>
      </c>
      <c r="Q264" s="27" t="n">
        <f aca="false">+I264/I$266*100</f>
        <v>11.6379310344828</v>
      </c>
      <c r="R264" s="27" t="n">
        <f aca="false">+J264/J$266*100</f>
        <v>12.3404255319149</v>
      </c>
      <c r="S264" s="27" t="n">
        <f aca="false">+K264/K$266*100</f>
        <v>11.931818181818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0</v>
      </c>
      <c r="G265" s="24" t="n">
        <v>2</v>
      </c>
      <c r="H265" s="24" t="n">
        <v>3</v>
      </c>
      <c r="I265" s="24" t="n">
        <v>3</v>
      </c>
      <c r="J265" s="24" t="n">
        <v>0</v>
      </c>
      <c r="K265" s="25" t="n">
        <v>10</v>
      </c>
      <c r="L265" s="26" t="n">
        <f aca="false">+D265/D$266*100</f>
        <v>3.2258064516129</v>
      </c>
      <c r="M265" s="27" t="n">
        <f aca="false">+E265/E$266*100</f>
        <v>3.03030303030303</v>
      </c>
      <c r="N265" s="27" t="n">
        <f aca="false">+F265/F$266*100</f>
        <v>0</v>
      </c>
      <c r="O265" s="27" t="n">
        <f aca="false">+G265/G$266*100</f>
        <v>5.55555555555556</v>
      </c>
      <c r="P265" s="27" t="n">
        <f aca="false">+H265/H$266*100</f>
        <v>3.15789473684211</v>
      </c>
      <c r="Q265" s="27" t="n">
        <f aca="false">+I265/I$266*100</f>
        <v>1.29310344827586</v>
      </c>
      <c r="R265" s="27" t="n">
        <f aca="false">+J265/J$266*100</f>
        <v>0</v>
      </c>
      <c r="S265" s="27" t="n">
        <f aca="false">+K265/K$266*100</f>
        <v>1.4204545454545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1</v>
      </c>
      <c r="E266" s="30" t="n">
        <v>33</v>
      </c>
      <c r="F266" s="30" t="n">
        <v>42</v>
      </c>
      <c r="G266" s="30" t="n">
        <v>36</v>
      </c>
      <c r="H266" s="30" t="n">
        <v>95</v>
      </c>
      <c r="I266" s="30" t="n">
        <v>232</v>
      </c>
      <c r="J266" s="30" t="n">
        <v>235</v>
      </c>
      <c r="K266" s="31" t="n">
        <v>70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2</v>
      </c>
      <c r="E267" s="24" t="n">
        <v>21</v>
      </c>
      <c r="F267" s="24" t="n">
        <v>10</v>
      </c>
      <c r="G267" s="24" t="n">
        <v>19</v>
      </c>
      <c r="H267" s="24" t="n">
        <v>49</v>
      </c>
      <c r="I267" s="24" t="n">
        <v>64</v>
      </c>
      <c r="J267" s="24" t="n">
        <v>83</v>
      </c>
      <c r="K267" s="25" t="n">
        <v>258</v>
      </c>
      <c r="L267" s="20" t="n">
        <f aca="false">+D267/D$270*100</f>
        <v>70.5882352941177</v>
      </c>
      <c r="M267" s="21" t="n">
        <f aca="false">+E267/E$270*100</f>
        <v>87.5</v>
      </c>
      <c r="N267" s="21" t="n">
        <f aca="false">+F267/F$270*100</f>
        <v>62.5</v>
      </c>
      <c r="O267" s="21" t="n">
        <f aca="false">+G267/G$270*100</f>
        <v>95</v>
      </c>
      <c r="P267" s="21" t="n">
        <f aca="false">+H267/H$270*100</f>
        <v>89.0909090909091</v>
      </c>
      <c r="Q267" s="21" t="n">
        <f aca="false">+I267/I$270*100</f>
        <v>81.0126582278481</v>
      </c>
      <c r="R267" s="21" t="n">
        <f aca="false">+J267/J$270*100</f>
        <v>84.6938775510204</v>
      </c>
      <c r="S267" s="21" t="n">
        <f aca="false">+K267/K$270*100</f>
        <v>83.49514563106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3</v>
      </c>
      <c r="F268" s="24" t="n">
        <v>5</v>
      </c>
      <c r="G268" s="24" t="n">
        <v>0</v>
      </c>
      <c r="H268" s="24" t="n">
        <v>6</v>
      </c>
      <c r="I268" s="24" t="n">
        <v>12</v>
      </c>
      <c r="J268" s="24" t="n">
        <v>13</v>
      </c>
      <c r="K268" s="25" t="n">
        <v>44</v>
      </c>
      <c r="L268" s="26" t="n">
        <f aca="false">+D268/D$270*100</f>
        <v>29.4117647058824</v>
      </c>
      <c r="M268" s="27" t="n">
        <f aca="false">+E268/E$270*100</f>
        <v>12.5</v>
      </c>
      <c r="N268" s="27" t="n">
        <f aca="false">+F268/F$270*100</f>
        <v>31.25</v>
      </c>
      <c r="O268" s="27" t="n">
        <f aca="false">+G268/G$270*100</f>
        <v>0</v>
      </c>
      <c r="P268" s="27" t="n">
        <f aca="false">+H268/H$270*100</f>
        <v>10.9090909090909</v>
      </c>
      <c r="Q268" s="27" t="n">
        <f aca="false">+I268/I$270*100</f>
        <v>15.1898734177215</v>
      </c>
      <c r="R268" s="27" t="n">
        <f aca="false">+J268/J$270*100</f>
        <v>13.265306122449</v>
      </c>
      <c r="S268" s="27" t="n">
        <f aca="false">+K268/K$270*100</f>
        <v>14.239482200647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1</v>
      </c>
      <c r="G269" s="24" t="n">
        <v>1</v>
      </c>
      <c r="H269" s="24" t="n">
        <v>0</v>
      </c>
      <c r="I269" s="24" t="n">
        <v>3</v>
      </c>
      <c r="J269" s="24" t="n">
        <v>2</v>
      </c>
      <c r="K269" s="25" t="n">
        <v>7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6.25</v>
      </c>
      <c r="O269" s="27" t="n">
        <f aca="false">+G269/G$270*100</f>
        <v>5</v>
      </c>
      <c r="P269" s="27" t="n">
        <f aca="false">+H269/H$270*100</f>
        <v>0</v>
      </c>
      <c r="Q269" s="27" t="n">
        <f aca="false">+I269/I$270*100</f>
        <v>3.79746835443038</v>
      </c>
      <c r="R269" s="27" t="n">
        <f aca="false">+J269/J$270*100</f>
        <v>2.04081632653061</v>
      </c>
      <c r="S269" s="27" t="n">
        <f aca="false">+K269/K$270*100</f>
        <v>2.2653721682847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7</v>
      </c>
      <c r="E270" s="24" t="n">
        <v>24</v>
      </c>
      <c r="F270" s="24" t="n">
        <v>16</v>
      </c>
      <c r="G270" s="24" t="n">
        <v>20</v>
      </c>
      <c r="H270" s="24" t="n">
        <v>55</v>
      </c>
      <c r="I270" s="24" t="n">
        <v>79</v>
      </c>
      <c r="J270" s="24" t="n">
        <v>98</v>
      </c>
      <c r="K270" s="25" t="n">
        <v>30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4</v>
      </c>
      <c r="E271" s="18" t="n">
        <v>57</v>
      </c>
      <c r="F271" s="18" t="n">
        <v>52</v>
      </c>
      <c r="G271" s="18" t="n">
        <v>80</v>
      </c>
      <c r="H271" s="18" t="n">
        <v>130</v>
      </c>
      <c r="I271" s="18" t="n">
        <v>306</v>
      </c>
      <c r="J271" s="18" t="n">
        <v>307</v>
      </c>
      <c r="K271" s="19" t="n">
        <v>976</v>
      </c>
      <c r="L271" s="26" t="n">
        <f aca="false">+D271/D$274*100</f>
        <v>78.5714285714286</v>
      </c>
      <c r="M271" s="27" t="n">
        <f aca="false">+E271/E$274*100</f>
        <v>91.9354838709677</v>
      </c>
      <c r="N271" s="27" t="n">
        <f aca="false">+F271/F$274*100</f>
        <v>81.25</v>
      </c>
      <c r="O271" s="27" t="n">
        <f aca="false">+G271/G$274*100</f>
        <v>83.3333333333333</v>
      </c>
      <c r="P271" s="27" t="n">
        <f aca="false">+H271/H$274*100</f>
        <v>84.9673202614379</v>
      </c>
      <c r="Q271" s="27" t="n">
        <f aca="false">+I271/I$274*100</f>
        <v>86.9318181818182</v>
      </c>
      <c r="R271" s="27" t="n">
        <f aca="false">+J271/J$274*100</f>
        <v>86.4788732394366</v>
      </c>
      <c r="S271" s="27" t="n">
        <f aca="false">+K271/K$274*100</f>
        <v>85.764499121265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8</v>
      </c>
      <c r="E272" s="24" t="n">
        <v>5</v>
      </c>
      <c r="F272" s="24" t="n">
        <v>10</v>
      </c>
      <c r="G272" s="24" t="n">
        <v>15</v>
      </c>
      <c r="H272" s="24" t="n">
        <v>21</v>
      </c>
      <c r="I272" s="24" t="n">
        <v>38</v>
      </c>
      <c r="J272" s="24" t="n">
        <v>41</v>
      </c>
      <c r="K272" s="25" t="n">
        <v>138</v>
      </c>
      <c r="L272" s="26" t="n">
        <f aca="false">+D272/D$274*100</f>
        <v>14.2857142857143</v>
      </c>
      <c r="M272" s="27" t="n">
        <f aca="false">+E272/E$274*100</f>
        <v>8.06451612903226</v>
      </c>
      <c r="N272" s="27" t="n">
        <f aca="false">+F272/F$274*100</f>
        <v>15.625</v>
      </c>
      <c r="O272" s="27" t="n">
        <f aca="false">+G272/G$274*100</f>
        <v>15.625</v>
      </c>
      <c r="P272" s="27" t="n">
        <f aca="false">+H272/H$274*100</f>
        <v>13.7254901960784</v>
      </c>
      <c r="Q272" s="27" t="n">
        <f aca="false">+I272/I$274*100</f>
        <v>10.7954545454545</v>
      </c>
      <c r="R272" s="27" t="n">
        <f aca="false">+J272/J$274*100</f>
        <v>11.5492957746479</v>
      </c>
      <c r="S272" s="27" t="n">
        <f aca="false">+K272/K$274*100</f>
        <v>12.126537785588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4</v>
      </c>
      <c r="E273" s="24" t="n">
        <v>0</v>
      </c>
      <c r="F273" s="24" t="n">
        <v>2</v>
      </c>
      <c r="G273" s="24" t="n">
        <v>1</v>
      </c>
      <c r="H273" s="24" t="n">
        <v>2</v>
      </c>
      <c r="I273" s="24" t="n">
        <v>8</v>
      </c>
      <c r="J273" s="24" t="n">
        <v>7</v>
      </c>
      <c r="K273" s="25" t="n">
        <v>24</v>
      </c>
      <c r="L273" s="26" t="n">
        <f aca="false">+D273/D$274*100</f>
        <v>7.14285714285714</v>
      </c>
      <c r="M273" s="27" t="n">
        <f aca="false">+E273/E$274*100</f>
        <v>0</v>
      </c>
      <c r="N273" s="27" t="n">
        <f aca="false">+F273/F$274*100</f>
        <v>3.125</v>
      </c>
      <c r="O273" s="27" t="n">
        <f aca="false">+G273/G$274*100</f>
        <v>1.04166666666667</v>
      </c>
      <c r="P273" s="27" t="n">
        <f aca="false">+H273/H$274*100</f>
        <v>1.30718954248366</v>
      </c>
      <c r="Q273" s="27" t="n">
        <f aca="false">+I273/I$274*100</f>
        <v>2.27272727272727</v>
      </c>
      <c r="R273" s="27" t="n">
        <f aca="false">+J273/J$274*100</f>
        <v>1.97183098591549</v>
      </c>
      <c r="S273" s="27" t="n">
        <f aca="false">+K273/K$274*100</f>
        <v>2.1089630931458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62</v>
      </c>
      <c r="F274" s="24" t="n">
        <v>64</v>
      </c>
      <c r="G274" s="24" t="n">
        <v>96</v>
      </c>
      <c r="H274" s="24" t="n">
        <v>153</v>
      </c>
      <c r="I274" s="24" t="n">
        <v>352</v>
      </c>
      <c r="J274" s="24" t="n">
        <v>355</v>
      </c>
      <c r="K274" s="25" t="n">
        <v>113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8</v>
      </c>
      <c r="E275" s="47" t="n">
        <v>61</v>
      </c>
      <c r="F275" s="47" t="n">
        <v>78</v>
      </c>
      <c r="G275" s="47" t="n">
        <v>72</v>
      </c>
      <c r="H275" s="47" t="n">
        <v>155</v>
      </c>
      <c r="I275" s="47" t="n">
        <v>537</v>
      </c>
      <c r="J275" s="47" t="n">
        <v>553</v>
      </c>
      <c r="K275" s="48" t="n">
        <v>1524</v>
      </c>
      <c r="L275" s="49" t="n">
        <f aca="false">+D275/D$278*100</f>
        <v>82.9268292682927</v>
      </c>
      <c r="M275" s="50" t="n">
        <f aca="false">+E275/E$278*100</f>
        <v>81.3333333333333</v>
      </c>
      <c r="N275" s="50" t="n">
        <f aca="false">+F275/F$278*100</f>
        <v>87.6404494382023</v>
      </c>
      <c r="O275" s="50" t="n">
        <f aca="false">+G275/G$278*100</f>
        <v>88.8888888888889</v>
      </c>
      <c r="P275" s="50" t="n">
        <f aca="false">+H275/H$278*100</f>
        <v>82.8877005347594</v>
      </c>
      <c r="Q275" s="50" t="n">
        <f aca="false">+I275/I$278*100</f>
        <v>86.6129032258065</v>
      </c>
      <c r="R275" s="50" t="n">
        <f aca="false">+J275/J$278*100</f>
        <v>85.2080123266564</v>
      </c>
      <c r="S275" s="50" t="n">
        <f aca="false">+K275/K$278*100</f>
        <v>85.4739203589456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1</v>
      </c>
      <c r="E276" s="24" t="n">
        <v>11</v>
      </c>
      <c r="F276" s="24" t="n">
        <v>10</v>
      </c>
      <c r="G276" s="24" t="n">
        <v>8</v>
      </c>
      <c r="H276" s="24" t="n">
        <v>27</v>
      </c>
      <c r="I276" s="24" t="n">
        <v>72</v>
      </c>
      <c r="J276" s="24" t="n">
        <v>82</v>
      </c>
      <c r="K276" s="25" t="n">
        <v>221</v>
      </c>
      <c r="L276" s="26" t="n">
        <f aca="false">+D276/D$278*100</f>
        <v>13.4146341463415</v>
      </c>
      <c r="M276" s="27" t="n">
        <f aca="false">+E276/E$278*100</f>
        <v>14.6666666666667</v>
      </c>
      <c r="N276" s="27" t="n">
        <f aca="false">+F276/F$278*100</f>
        <v>11.2359550561798</v>
      </c>
      <c r="O276" s="27" t="n">
        <f aca="false">+G276/G$278*100</f>
        <v>9.87654320987654</v>
      </c>
      <c r="P276" s="27" t="n">
        <f aca="false">+H276/H$278*100</f>
        <v>14.4385026737968</v>
      </c>
      <c r="Q276" s="27" t="n">
        <f aca="false">+I276/I$278*100</f>
        <v>11.6129032258065</v>
      </c>
      <c r="R276" s="27" t="n">
        <f aca="false">+J276/J$278*100</f>
        <v>12.6348228043143</v>
      </c>
      <c r="S276" s="27" t="n">
        <f aca="false">+K276/K$278*100</f>
        <v>12.3948401570387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3</v>
      </c>
      <c r="E277" s="24" t="n">
        <v>3</v>
      </c>
      <c r="F277" s="24" t="n">
        <v>1</v>
      </c>
      <c r="G277" s="24" t="n">
        <v>1</v>
      </c>
      <c r="H277" s="24" t="n">
        <v>5</v>
      </c>
      <c r="I277" s="24" t="n">
        <v>11</v>
      </c>
      <c r="J277" s="24" t="n">
        <v>14</v>
      </c>
      <c r="K277" s="25" t="n">
        <v>38</v>
      </c>
      <c r="L277" s="26" t="n">
        <f aca="false">+D277/D$278*100</f>
        <v>3.65853658536585</v>
      </c>
      <c r="M277" s="27" t="n">
        <f aca="false">+E277/E$278*100</f>
        <v>4</v>
      </c>
      <c r="N277" s="27" t="n">
        <f aca="false">+F277/F$278*100</f>
        <v>1.12359550561798</v>
      </c>
      <c r="O277" s="27" t="n">
        <f aca="false">+G277/G$278*100</f>
        <v>1.23456790123457</v>
      </c>
      <c r="P277" s="27" t="n">
        <f aca="false">+H277/H$278*100</f>
        <v>2.67379679144385</v>
      </c>
      <c r="Q277" s="27" t="n">
        <f aca="false">+I277/I$278*100</f>
        <v>1.7741935483871</v>
      </c>
      <c r="R277" s="27" t="n">
        <f aca="false">+J277/J$278*100</f>
        <v>2.15716486902928</v>
      </c>
      <c r="S277" s="27" t="n">
        <f aca="false">+K277/K$278*100</f>
        <v>2.131239484015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75</v>
      </c>
      <c r="F278" s="24" t="n">
        <v>89</v>
      </c>
      <c r="G278" s="24" t="n">
        <v>81</v>
      </c>
      <c r="H278" s="24" t="n">
        <v>187</v>
      </c>
      <c r="I278" s="24" t="n">
        <v>620</v>
      </c>
      <c r="J278" s="24" t="n">
        <v>649</v>
      </c>
      <c r="K278" s="25" t="n">
        <v>178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3</v>
      </c>
      <c r="E279" s="18" t="n">
        <v>41</v>
      </c>
      <c r="F279" s="18" t="n">
        <v>43</v>
      </c>
      <c r="G279" s="18" t="n">
        <v>41</v>
      </c>
      <c r="H279" s="18" t="n">
        <v>99</v>
      </c>
      <c r="I279" s="18" t="n">
        <v>239</v>
      </c>
      <c r="J279" s="18" t="n">
        <v>248</v>
      </c>
      <c r="K279" s="19" t="n">
        <v>754</v>
      </c>
      <c r="L279" s="26" t="n">
        <f aca="false">+D279/D$282*100</f>
        <v>86</v>
      </c>
      <c r="M279" s="27" t="n">
        <f aca="false">+E279/E$282*100</f>
        <v>80.3921568627451</v>
      </c>
      <c r="N279" s="27" t="n">
        <f aca="false">+F279/F$282*100</f>
        <v>86</v>
      </c>
      <c r="O279" s="27" t="n">
        <f aca="false">+G279/G$282*100</f>
        <v>91.1111111111111</v>
      </c>
      <c r="P279" s="27" t="n">
        <f aca="false">+H279/H$282*100</f>
        <v>83.8983050847458</v>
      </c>
      <c r="Q279" s="27" t="n">
        <f aca="false">+I279/I$282*100</f>
        <v>84.1549295774648</v>
      </c>
      <c r="R279" s="27" t="n">
        <f aca="false">+J279/J$282*100</f>
        <v>85.8131487889273</v>
      </c>
      <c r="S279" s="27" t="n">
        <f aca="false">+K279/K$282*100</f>
        <v>85.005636978579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6</v>
      </c>
      <c r="E280" s="24" t="n">
        <v>9</v>
      </c>
      <c r="F280" s="24" t="n">
        <v>5</v>
      </c>
      <c r="G280" s="24" t="n">
        <v>4</v>
      </c>
      <c r="H280" s="24" t="n">
        <v>19</v>
      </c>
      <c r="I280" s="24" t="n">
        <v>39</v>
      </c>
      <c r="J280" s="24" t="n">
        <v>35</v>
      </c>
      <c r="K280" s="25" t="n">
        <v>117</v>
      </c>
      <c r="L280" s="26" t="n">
        <f aca="false">+D280/D$282*100</f>
        <v>12</v>
      </c>
      <c r="M280" s="27" t="n">
        <f aca="false">+E280/E$282*100</f>
        <v>17.6470588235294</v>
      </c>
      <c r="N280" s="27" t="n">
        <f aca="false">+F280/F$282*100</f>
        <v>10</v>
      </c>
      <c r="O280" s="27" t="n">
        <f aca="false">+G280/G$282*100</f>
        <v>8.88888888888889</v>
      </c>
      <c r="P280" s="27" t="n">
        <f aca="false">+H280/H$282*100</f>
        <v>16.1016949152542</v>
      </c>
      <c r="Q280" s="27" t="n">
        <f aca="false">+I280/I$282*100</f>
        <v>13.7323943661972</v>
      </c>
      <c r="R280" s="27" t="n">
        <f aca="false">+J280/J$282*100</f>
        <v>12.1107266435986</v>
      </c>
      <c r="S280" s="27" t="n">
        <f aca="false">+K280/K$282*100</f>
        <v>13.190529875986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1</v>
      </c>
      <c r="F281" s="24" t="n">
        <v>2</v>
      </c>
      <c r="G281" s="24" t="n">
        <v>0</v>
      </c>
      <c r="H281" s="24" t="n">
        <v>0</v>
      </c>
      <c r="I281" s="24" t="n">
        <v>6</v>
      </c>
      <c r="J281" s="24" t="n">
        <v>6</v>
      </c>
      <c r="K281" s="25" t="n">
        <v>16</v>
      </c>
      <c r="L281" s="26" t="n">
        <f aca="false">+D281/D$282*100</f>
        <v>2</v>
      </c>
      <c r="M281" s="27" t="n">
        <f aca="false">+E281/E$282*100</f>
        <v>1.96078431372549</v>
      </c>
      <c r="N281" s="27" t="n">
        <f aca="false">+F281/F$282*100</f>
        <v>4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2.11267605633803</v>
      </c>
      <c r="R281" s="27" t="n">
        <f aca="false">+J281/J$282*100</f>
        <v>2.07612456747405</v>
      </c>
      <c r="S281" s="27" t="n">
        <f aca="false">+K281/K$282*100</f>
        <v>1.80383314543405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1</v>
      </c>
      <c r="F282" s="30" t="n">
        <v>50</v>
      </c>
      <c r="G282" s="30" t="n">
        <v>45</v>
      </c>
      <c r="H282" s="30" t="n">
        <v>118</v>
      </c>
      <c r="I282" s="30" t="n">
        <v>284</v>
      </c>
      <c r="J282" s="30" t="n">
        <v>289</v>
      </c>
      <c r="K282" s="31" t="n">
        <v>88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3</v>
      </c>
      <c r="E283" s="24" t="n">
        <v>73</v>
      </c>
      <c r="F283" s="24" t="n">
        <v>68</v>
      </c>
      <c r="G283" s="24" t="n">
        <v>111</v>
      </c>
      <c r="H283" s="24" t="n">
        <v>222</v>
      </c>
      <c r="I283" s="24" t="n">
        <v>613</v>
      </c>
      <c r="J283" s="24" t="n">
        <v>497</v>
      </c>
      <c r="K283" s="25" t="n">
        <v>1637</v>
      </c>
      <c r="L283" s="20" t="n">
        <f aca="false">+D283/D$286*100</f>
        <v>85.4838709677419</v>
      </c>
      <c r="M283" s="21" t="n">
        <f aca="false">+E283/E$286*100</f>
        <v>82.0224719101124</v>
      </c>
      <c r="N283" s="21" t="n">
        <f aca="false">+F283/F$286*100</f>
        <v>88.3116883116883</v>
      </c>
      <c r="O283" s="21" t="n">
        <f aca="false">+G283/G$286*100</f>
        <v>85.3846153846154</v>
      </c>
      <c r="P283" s="21" t="n">
        <f aca="false">+H283/H$286*100</f>
        <v>84.7328244274809</v>
      </c>
      <c r="Q283" s="21" t="n">
        <f aca="false">+I283/I$286*100</f>
        <v>83.6289222373806</v>
      </c>
      <c r="R283" s="21" t="n">
        <f aca="false">+J283/J$286*100</f>
        <v>83.3892617449665</v>
      </c>
      <c r="S283" s="21" t="n">
        <f aca="false">+K283/K$286*100</f>
        <v>83.991790661877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7</v>
      </c>
      <c r="E284" s="24" t="n">
        <v>13</v>
      </c>
      <c r="F284" s="24" t="n">
        <v>7</v>
      </c>
      <c r="G284" s="24" t="n">
        <v>16</v>
      </c>
      <c r="H284" s="24" t="n">
        <v>32</v>
      </c>
      <c r="I284" s="24" t="n">
        <v>103</v>
      </c>
      <c r="J284" s="24" t="n">
        <v>82</v>
      </c>
      <c r="K284" s="25" t="n">
        <v>260</v>
      </c>
      <c r="L284" s="26" t="n">
        <f aca="false">+D284/D$286*100</f>
        <v>11.2903225806452</v>
      </c>
      <c r="M284" s="27" t="n">
        <f aca="false">+E284/E$286*100</f>
        <v>14.6067415730337</v>
      </c>
      <c r="N284" s="27" t="n">
        <f aca="false">+F284/F$286*100</f>
        <v>9.09090909090909</v>
      </c>
      <c r="O284" s="27" t="n">
        <f aca="false">+G284/G$286*100</f>
        <v>12.3076923076923</v>
      </c>
      <c r="P284" s="27" t="n">
        <f aca="false">+H284/H$286*100</f>
        <v>12.2137404580153</v>
      </c>
      <c r="Q284" s="27" t="n">
        <f aca="false">+I284/I$286*100</f>
        <v>14.0518417462483</v>
      </c>
      <c r="R284" s="27" t="n">
        <f aca="false">+J284/J$286*100</f>
        <v>13.758389261745</v>
      </c>
      <c r="S284" s="27" t="n">
        <f aca="false">+K284/K$286*100</f>
        <v>13.340174448435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2</v>
      </c>
      <c r="E285" s="24" t="n">
        <v>3</v>
      </c>
      <c r="F285" s="24" t="n">
        <v>2</v>
      </c>
      <c r="G285" s="24" t="n">
        <v>3</v>
      </c>
      <c r="H285" s="24" t="n">
        <v>8</v>
      </c>
      <c r="I285" s="24" t="n">
        <v>17</v>
      </c>
      <c r="J285" s="24" t="n">
        <v>17</v>
      </c>
      <c r="K285" s="25" t="n">
        <v>52</v>
      </c>
      <c r="L285" s="26" t="n">
        <f aca="false">+D285/D$286*100</f>
        <v>3.2258064516129</v>
      </c>
      <c r="M285" s="27" t="n">
        <f aca="false">+E285/E$286*100</f>
        <v>3.37078651685393</v>
      </c>
      <c r="N285" s="27" t="n">
        <f aca="false">+F285/F$286*100</f>
        <v>2.5974025974026</v>
      </c>
      <c r="O285" s="27" t="n">
        <f aca="false">+G285/G$286*100</f>
        <v>2.30769230769231</v>
      </c>
      <c r="P285" s="27" t="n">
        <f aca="false">+H285/H$286*100</f>
        <v>3.05343511450382</v>
      </c>
      <c r="Q285" s="27" t="n">
        <f aca="false">+I285/I$286*100</f>
        <v>2.31923601637108</v>
      </c>
      <c r="R285" s="27" t="n">
        <f aca="false">+J285/J$286*100</f>
        <v>2.85234899328859</v>
      </c>
      <c r="S285" s="27" t="n">
        <f aca="false">+K285/K$286*100</f>
        <v>2.66803488968702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2</v>
      </c>
      <c r="E286" s="24" t="n">
        <v>89</v>
      </c>
      <c r="F286" s="24" t="n">
        <v>77</v>
      </c>
      <c r="G286" s="24" t="n">
        <v>130</v>
      </c>
      <c r="H286" s="24" t="n">
        <v>262</v>
      </c>
      <c r="I286" s="24" t="n">
        <v>733</v>
      </c>
      <c r="J286" s="24" t="n">
        <v>596</v>
      </c>
      <c r="K286" s="25" t="n">
        <v>194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8</v>
      </c>
      <c r="E287" s="18" t="n">
        <v>11</v>
      </c>
      <c r="F287" s="18" t="n">
        <v>7</v>
      </c>
      <c r="G287" s="18" t="n">
        <v>13</v>
      </c>
      <c r="H287" s="18" t="n">
        <v>26</v>
      </c>
      <c r="I287" s="18" t="n">
        <v>90</v>
      </c>
      <c r="J287" s="18" t="n">
        <v>88</v>
      </c>
      <c r="K287" s="19" t="n">
        <v>243</v>
      </c>
      <c r="L287" s="26" t="n">
        <f aca="false">+D287/D$290*100</f>
        <v>88.8888888888889</v>
      </c>
      <c r="M287" s="27" t="n">
        <f aca="false">+E287/E$290*100</f>
        <v>91.6666666666667</v>
      </c>
      <c r="N287" s="27" t="n">
        <f aca="false">+F287/F$290*100</f>
        <v>53.8461538461539</v>
      </c>
      <c r="O287" s="27" t="n">
        <f aca="false">+G287/G$290*100</f>
        <v>76.4705882352941</v>
      </c>
      <c r="P287" s="27" t="n">
        <f aca="false">+H287/H$290*100</f>
        <v>74.2857142857143</v>
      </c>
      <c r="Q287" s="27" t="n">
        <f aca="false">+I287/I$290*100</f>
        <v>83.3333333333333</v>
      </c>
      <c r="R287" s="27" t="n">
        <f aca="false">+J287/J$290*100</f>
        <v>81.4814814814815</v>
      </c>
      <c r="S287" s="27" t="n">
        <f aca="false">+K287/K$290*100</f>
        <v>80.463576158940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4</v>
      </c>
      <c r="G288" s="24" t="n">
        <v>2</v>
      </c>
      <c r="H288" s="24" t="n">
        <v>6</v>
      </c>
      <c r="I288" s="24" t="n">
        <v>15</v>
      </c>
      <c r="J288" s="24" t="n">
        <v>16</v>
      </c>
      <c r="K288" s="25" t="n">
        <v>45</v>
      </c>
      <c r="L288" s="26" t="n">
        <f aca="false">+D288/D$290*100</f>
        <v>11.1111111111111</v>
      </c>
      <c r="M288" s="27" t="n">
        <f aca="false">+E288/E$290*100</f>
        <v>8.33333333333333</v>
      </c>
      <c r="N288" s="27" t="n">
        <f aca="false">+F288/F$290*100</f>
        <v>30.7692307692308</v>
      </c>
      <c r="O288" s="27" t="n">
        <f aca="false">+G288/G$290*100</f>
        <v>11.7647058823529</v>
      </c>
      <c r="P288" s="27" t="n">
        <f aca="false">+H288/H$290*100</f>
        <v>17.1428571428571</v>
      </c>
      <c r="Q288" s="27" t="n">
        <f aca="false">+I288/I$290*100</f>
        <v>13.8888888888889</v>
      </c>
      <c r="R288" s="27" t="n">
        <f aca="false">+J288/J$290*100</f>
        <v>14.8148148148148</v>
      </c>
      <c r="S288" s="27" t="n">
        <f aca="false">+K288/K$290*100</f>
        <v>14.900662251655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2</v>
      </c>
      <c r="G289" s="24" t="n">
        <v>2</v>
      </c>
      <c r="H289" s="24" t="n">
        <v>3</v>
      </c>
      <c r="I289" s="24" t="n">
        <v>3</v>
      </c>
      <c r="J289" s="24" t="n">
        <v>4</v>
      </c>
      <c r="K289" s="25" t="n">
        <v>14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15.3846153846154</v>
      </c>
      <c r="O289" s="27" t="n">
        <f aca="false">+G289/G$290*100</f>
        <v>11.7647058823529</v>
      </c>
      <c r="P289" s="27" t="n">
        <f aca="false">+H289/H$290*100</f>
        <v>8.57142857142857</v>
      </c>
      <c r="Q289" s="27" t="n">
        <f aca="false">+I289/I$290*100</f>
        <v>2.77777777777778</v>
      </c>
      <c r="R289" s="27" t="n">
        <f aca="false">+J289/J$290*100</f>
        <v>3.7037037037037</v>
      </c>
      <c r="S289" s="27" t="n">
        <f aca="false">+K289/K$290*100</f>
        <v>4.6357615894039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2</v>
      </c>
      <c r="F290" s="53" t="n">
        <v>13</v>
      </c>
      <c r="G290" s="53" t="n">
        <v>17</v>
      </c>
      <c r="H290" s="53" t="n">
        <v>35</v>
      </c>
      <c r="I290" s="53" t="n">
        <v>108</v>
      </c>
      <c r="J290" s="53" t="n">
        <v>108</v>
      </c>
      <c r="K290" s="54" t="n">
        <v>30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754</v>
      </c>
      <c r="E291" s="24" t="n">
        <v>6886</v>
      </c>
      <c r="F291" s="24" t="n">
        <v>6504</v>
      </c>
      <c r="G291" s="24" t="n">
        <v>6907</v>
      </c>
      <c r="H291" s="24" t="n">
        <v>13399</v>
      </c>
      <c r="I291" s="24" t="n">
        <v>45956</v>
      </c>
      <c r="J291" s="24" t="n">
        <v>57589</v>
      </c>
      <c r="K291" s="25" t="n">
        <v>142995</v>
      </c>
      <c r="L291" s="26" t="n">
        <f aca="false">+D291/D$294*100</f>
        <v>82.1296031972595</v>
      </c>
      <c r="M291" s="27" t="n">
        <f aca="false">+E291/E$294*100</f>
        <v>82.724651609803</v>
      </c>
      <c r="N291" s="27" t="n">
        <f aca="false">+F291/F$294*100</f>
        <v>82.2250316055626</v>
      </c>
      <c r="O291" s="27" t="n">
        <f aca="false">+G291/G$294*100</f>
        <v>83.0467716724781</v>
      </c>
      <c r="P291" s="27" t="n">
        <f aca="false">+H291/H$294*100</f>
        <v>83.1151913652999</v>
      </c>
      <c r="Q291" s="27" t="n">
        <f aca="false">+I291/I$294*100</f>
        <v>84.561881279211</v>
      </c>
      <c r="R291" s="27" t="n">
        <f aca="false">+J291/J$294*100</f>
        <v>85.1668909625993</v>
      </c>
      <c r="S291" s="27" t="n">
        <f aca="false">+K291/K$294*100</f>
        <v>84.291718491184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014</v>
      </c>
      <c r="E292" s="24" t="n">
        <v>1171</v>
      </c>
      <c r="F292" s="24" t="n">
        <v>1122</v>
      </c>
      <c r="G292" s="24" t="n">
        <v>1108</v>
      </c>
      <c r="H292" s="24" t="n">
        <v>2195</v>
      </c>
      <c r="I292" s="24" t="n">
        <v>6890</v>
      </c>
      <c r="J292" s="24" t="n">
        <v>8604</v>
      </c>
      <c r="K292" s="25" t="n">
        <v>22104</v>
      </c>
      <c r="L292" s="26" t="n">
        <f aca="false">+D292/D$294*100</f>
        <v>14.4733085926349</v>
      </c>
      <c r="M292" s="27" t="n">
        <f aca="false">+E292/E$294*100</f>
        <v>14.067755886593</v>
      </c>
      <c r="N292" s="27" t="n">
        <f aca="false">+F292/F$294*100</f>
        <v>14.1845764854614</v>
      </c>
      <c r="O292" s="27" t="n">
        <f aca="false">+G292/G$294*100</f>
        <v>13.3221113382229</v>
      </c>
      <c r="P292" s="27" t="n">
        <f aca="false">+H292/H$294*100</f>
        <v>13.6157806587681</v>
      </c>
      <c r="Q292" s="27" t="n">
        <f aca="false">+I292/I$294*100</f>
        <v>12.678025981673</v>
      </c>
      <c r="R292" s="27" t="n">
        <f aca="false">+J292/J$294*100</f>
        <v>12.7242343128411</v>
      </c>
      <c r="S292" s="27" t="n">
        <f aca="false">+K292/K$294*100</f>
        <v>13.029715343397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38</v>
      </c>
      <c r="E293" s="24" t="n">
        <v>267</v>
      </c>
      <c r="F293" s="24" t="n">
        <v>284</v>
      </c>
      <c r="G293" s="24" t="n">
        <v>302</v>
      </c>
      <c r="H293" s="24" t="n">
        <v>527</v>
      </c>
      <c r="I293" s="24" t="n">
        <v>1500</v>
      </c>
      <c r="J293" s="24" t="n">
        <v>1426</v>
      </c>
      <c r="K293" s="25" t="n">
        <v>4544</v>
      </c>
      <c r="L293" s="26" t="n">
        <f aca="false">+D293/D$294*100</f>
        <v>3.39708821010562</v>
      </c>
      <c r="M293" s="27" t="n">
        <f aca="false">+E293/E$294*100</f>
        <v>3.20759250360404</v>
      </c>
      <c r="N293" s="27" t="n">
        <f aca="false">+F293/F$294*100</f>
        <v>3.59039190897598</v>
      </c>
      <c r="O293" s="27" t="n">
        <f aca="false">+G293/G$294*100</f>
        <v>3.63111698929903</v>
      </c>
      <c r="P293" s="27" t="n">
        <f aca="false">+H293/H$294*100</f>
        <v>3.26902797593201</v>
      </c>
      <c r="Q293" s="27" t="n">
        <f aca="false">+I293/I$294*100</f>
        <v>2.76009273911603</v>
      </c>
      <c r="R293" s="27" t="n">
        <f aca="false">+J293/J$294*100</f>
        <v>2.10887472455967</v>
      </c>
      <c r="S293" s="27" t="n">
        <f aca="false">+K293/K$294*100</f>
        <v>2.67856616541797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06</v>
      </c>
      <c r="E294" s="30" t="n">
        <v>8324</v>
      </c>
      <c r="F294" s="30" t="n">
        <v>7910</v>
      </c>
      <c r="G294" s="30" t="n">
        <v>8317</v>
      </c>
      <c r="H294" s="30" t="n">
        <v>16121</v>
      </c>
      <c r="I294" s="30" t="n">
        <v>54346</v>
      </c>
      <c r="J294" s="30" t="n">
        <v>67619</v>
      </c>
      <c r="K294" s="31" t="n">
        <v>16964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69</v>
      </c>
      <c r="E7" s="18" t="n">
        <v>1126</v>
      </c>
      <c r="F7" s="18" t="n">
        <v>1128</v>
      </c>
      <c r="G7" s="18" t="n">
        <v>1464</v>
      </c>
      <c r="H7" s="18" t="n">
        <v>3566</v>
      </c>
      <c r="I7" s="18" t="n">
        <v>9872</v>
      </c>
      <c r="J7" s="18" t="n">
        <v>12890</v>
      </c>
      <c r="K7" s="19" t="n">
        <v>31015</v>
      </c>
      <c r="L7" s="20" t="n">
        <f aca="false">+D7/D$10*100</f>
        <v>96.6101694915254</v>
      </c>
      <c r="M7" s="21" t="n">
        <f aca="false">+E7/E$10*100</f>
        <v>93.5993349958437</v>
      </c>
      <c r="N7" s="21" t="n">
        <f aca="false">+F7/F$10*100</f>
        <v>90.3122497998399</v>
      </c>
      <c r="O7" s="21" t="n">
        <f aca="false">+G7/G$10*100</f>
        <v>90.0369003690037</v>
      </c>
      <c r="P7" s="21" t="n">
        <f aca="false">+H7/H$10*100</f>
        <v>91.0158244002042</v>
      </c>
      <c r="Q7" s="21" t="n">
        <f aca="false">+I7/I$10*100</f>
        <v>90.1964367291</v>
      </c>
      <c r="R7" s="21" t="n">
        <f aca="false">+J7/J$10*100</f>
        <v>89.6695652173913</v>
      </c>
      <c r="S7" s="69" t="n">
        <f aca="false">+K7/K$10*100</f>
        <v>90.372679856639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3</v>
      </c>
      <c r="E8" s="24" t="n">
        <v>55</v>
      </c>
      <c r="F8" s="24" t="n">
        <v>107</v>
      </c>
      <c r="G8" s="24" t="n">
        <v>143</v>
      </c>
      <c r="H8" s="24" t="n">
        <v>291</v>
      </c>
      <c r="I8" s="24" t="n">
        <v>936</v>
      </c>
      <c r="J8" s="24" t="n">
        <v>1281</v>
      </c>
      <c r="K8" s="25" t="n">
        <v>2836</v>
      </c>
      <c r="L8" s="26" t="n">
        <f aca="false">+D8/D$10*100</f>
        <v>2.29312063808574</v>
      </c>
      <c r="M8" s="27" t="n">
        <f aca="false">+E8/E$10*100</f>
        <v>4.57190357439734</v>
      </c>
      <c r="N8" s="27" t="n">
        <f aca="false">+F8/F$10*100</f>
        <v>8.56685348278623</v>
      </c>
      <c r="O8" s="27" t="n">
        <f aca="false">+G8/G$10*100</f>
        <v>8.79458794587946</v>
      </c>
      <c r="P8" s="27" t="n">
        <f aca="false">+H8/H$10*100</f>
        <v>7.42725880551302</v>
      </c>
      <c r="Q8" s="27" t="n">
        <f aca="false">+I8/I$10*100</f>
        <v>8.55185015989036</v>
      </c>
      <c r="R8" s="27" t="n">
        <f aca="false">+J8/J$10*100</f>
        <v>8.91130434782609</v>
      </c>
      <c r="S8" s="70" t="n">
        <f aca="false">+K8/K$10*100</f>
        <v>8.2636440455724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1</v>
      </c>
      <c r="E9" s="24" t="n">
        <v>22</v>
      </c>
      <c r="F9" s="24" t="n">
        <v>14</v>
      </c>
      <c r="G9" s="24" t="n">
        <v>19</v>
      </c>
      <c r="H9" s="24" t="n">
        <v>61</v>
      </c>
      <c r="I9" s="24" t="n">
        <v>137</v>
      </c>
      <c r="J9" s="24" t="n">
        <v>204</v>
      </c>
      <c r="K9" s="25" t="n">
        <v>468</v>
      </c>
      <c r="L9" s="26" t="n">
        <f aca="false">+D9/D$10*100</f>
        <v>1.09670987038883</v>
      </c>
      <c r="M9" s="27" t="n">
        <f aca="false">+E9/E$10*100</f>
        <v>1.82876142975894</v>
      </c>
      <c r="N9" s="27" t="n">
        <f aca="false">+F9/F$10*100</f>
        <v>1.1208967173739</v>
      </c>
      <c r="O9" s="27" t="n">
        <f aca="false">+G9/G$10*100</f>
        <v>1.16851168511685</v>
      </c>
      <c r="P9" s="27" t="n">
        <f aca="false">+H9/H$10*100</f>
        <v>1.5569167942828</v>
      </c>
      <c r="Q9" s="27" t="n">
        <f aca="false">+I9/I$10*100</f>
        <v>1.25171311100959</v>
      </c>
      <c r="R9" s="27" t="n">
        <f aca="false">+J9/J$10*100</f>
        <v>1.41913043478261</v>
      </c>
      <c r="S9" s="70" t="n">
        <f aca="false">+K9/K$10*100</f>
        <v>1.363676097788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03</v>
      </c>
      <c r="E10" s="30" t="n">
        <v>1203</v>
      </c>
      <c r="F10" s="30" t="n">
        <v>1249</v>
      </c>
      <c r="G10" s="30" t="n">
        <v>1626</v>
      </c>
      <c r="H10" s="30" t="n">
        <v>3918</v>
      </c>
      <c r="I10" s="30" t="n">
        <v>10945</v>
      </c>
      <c r="J10" s="30" t="n">
        <v>14375</v>
      </c>
      <c r="K10" s="31" t="n">
        <v>3431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34</v>
      </c>
      <c r="E11" s="24" t="n">
        <v>995</v>
      </c>
      <c r="F11" s="24" t="n">
        <v>910</v>
      </c>
      <c r="G11" s="24" t="n">
        <v>1103</v>
      </c>
      <c r="H11" s="24" t="n">
        <v>2480</v>
      </c>
      <c r="I11" s="24" t="n">
        <v>7150</v>
      </c>
      <c r="J11" s="24" t="n">
        <v>9435</v>
      </c>
      <c r="K11" s="25" t="n">
        <v>22907</v>
      </c>
      <c r="L11" s="20" t="n">
        <f aca="false">+D11/D$14*100</f>
        <v>95.9723820483314</v>
      </c>
      <c r="M11" s="21" t="n">
        <f aca="false">+E11/E$14*100</f>
        <v>94.2234848484848</v>
      </c>
      <c r="N11" s="21" t="n">
        <f aca="false">+F11/F$14*100</f>
        <v>92.7624872579001</v>
      </c>
      <c r="O11" s="21" t="n">
        <f aca="false">+G11/G$14*100</f>
        <v>90.63270336894</v>
      </c>
      <c r="P11" s="21" t="n">
        <f aca="false">+H11/H$14*100</f>
        <v>90.8092273892347</v>
      </c>
      <c r="Q11" s="21" t="n">
        <f aca="false">+I11/I$14*100</f>
        <v>90.0617206197254</v>
      </c>
      <c r="R11" s="21" t="n">
        <f aca="false">+J11/J$14*100</f>
        <v>89.6777872825777</v>
      </c>
      <c r="S11" s="69" t="n">
        <f aca="false">+K11/K$14*100</f>
        <v>90.491427668483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1</v>
      </c>
      <c r="E12" s="24" t="n">
        <v>48</v>
      </c>
      <c r="F12" s="24" t="n">
        <v>56</v>
      </c>
      <c r="G12" s="24" t="n">
        <v>100</v>
      </c>
      <c r="H12" s="24" t="n">
        <v>213</v>
      </c>
      <c r="I12" s="24" t="n">
        <v>689</v>
      </c>
      <c r="J12" s="24" t="n">
        <v>944</v>
      </c>
      <c r="K12" s="25" t="n">
        <v>2081</v>
      </c>
      <c r="L12" s="26" t="n">
        <f aca="false">+D12/D$14*100</f>
        <v>3.56731875719218</v>
      </c>
      <c r="M12" s="27" t="n">
        <f aca="false">+E12/E$14*100</f>
        <v>4.54545454545455</v>
      </c>
      <c r="N12" s="27" t="n">
        <f aca="false">+F12/F$14*100</f>
        <v>5.70846075433231</v>
      </c>
      <c r="O12" s="27" t="n">
        <f aca="false">+G12/G$14*100</f>
        <v>8.21692686935086</v>
      </c>
      <c r="P12" s="27" t="n">
        <f aca="false">+H12/H$14*100</f>
        <v>7.79934090076895</v>
      </c>
      <c r="Q12" s="27" t="n">
        <f aca="false">+I12/I$14*100</f>
        <v>8.67867489608263</v>
      </c>
      <c r="R12" s="27" t="n">
        <f aca="false">+J12/J$14*100</f>
        <v>8.97253112821975</v>
      </c>
      <c r="S12" s="70" t="n">
        <f aca="false">+K12/K$14*100</f>
        <v>8.2207474124990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</v>
      </c>
      <c r="E13" s="24" t="n">
        <v>13</v>
      </c>
      <c r="F13" s="24" t="n">
        <v>15</v>
      </c>
      <c r="G13" s="24" t="n">
        <v>14</v>
      </c>
      <c r="H13" s="24" t="n">
        <v>38</v>
      </c>
      <c r="I13" s="24" t="n">
        <v>100</v>
      </c>
      <c r="J13" s="24" t="n">
        <v>142</v>
      </c>
      <c r="K13" s="25" t="n">
        <v>326</v>
      </c>
      <c r="L13" s="26" t="n">
        <f aca="false">+D13/D$14*100</f>
        <v>0.46029919447641</v>
      </c>
      <c r="M13" s="27" t="n">
        <f aca="false">+E13/E$14*100</f>
        <v>1.23106060606061</v>
      </c>
      <c r="N13" s="27" t="n">
        <f aca="false">+F13/F$14*100</f>
        <v>1.52905198776758</v>
      </c>
      <c r="O13" s="27" t="n">
        <f aca="false">+G13/G$14*100</f>
        <v>1.15036976170912</v>
      </c>
      <c r="P13" s="27" t="n">
        <f aca="false">+H13/H$14*100</f>
        <v>1.39143170999634</v>
      </c>
      <c r="Q13" s="27" t="n">
        <f aca="false">+I13/I$14*100</f>
        <v>1.25960448419196</v>
      </c>
      <c r="R13" s="27" t="n">
        <f aca="false">+J13/J$14*100</f>
        <v>1.34968158920255</v>
      </c>
      <c r="S13" s="70" t="n">
        <f aca="false">+K13/K$14*100</f>
        <v>1.2878249190171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69</v>
      </c>
      <c r="E14" s="24" t="n">
        <v>1056</v>
      </c>
      <c r="F14" s="24" t="n">
        <v>981</v>
      </c>
      <c r="G14" s="24" t="n">
        <v>1217</v>
      </c>
      <c r="H14" s="24" t="n">
        <v>2731</v>
      </c>
      <c r="I14" s="24" t="n">
        <v>7939</v>
      </c>
      <c r="J14" s="24" t="n">
        <v>10521</v>
      </c>
      <c r="K14" s="25" t="n">
        <v>2531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10</v>
      </c>
      <c r="E15" s="18" t="n">
        <v>866</v>
      </c>
      <c r="F15" s="18" t="n">
        <v>898</v>
      </c>
      <c r="G15" s="18" t="n">
        <v>1139</v>
      </c>
      <c r="H15" s="18" t="n">
        <v>2317</v>
      </c>
      <c r="I15" s="18" t="n">
        <v>5878</v>
      </c>
      <c r="J15" s="18" t="n">
        <v>7088</v>
      </c>
      <c r="K15" s="19" t="n">
        <v>18896</v>
      </c>
      <c r="L15" s="26" t="n">
        <f aca="false">+D15/D$18*100</f>
        <v>96.4673913043478</v>
      </c>
      <c r="M15" s="27" t="n">
        <f aca="false">+E15/E$18*100</f>
        <v>94.6448087431694</v>
      </c>
      <c r="N15" s="27" t="n">
        <f aca="false">+F15/F$18*100</f>
        <v>91.6326530612245</v>
      </c>
      <c r="O15" s="27" t="n">
        <f aca="false">+G15/G$18*100</f>
        <v>90.829346092504</v>
      </c>
      <c r="P15" s="27" t="n">
        <f aca="false">+H15/H$18*100</f>
        <v>90.8271266170129</v>
      </c>
      <c r="Q15" s="27" t="n">
        <f aca="false">+I15/I$18*100</f>
        <v>89.6720061022121</v>
      </c>
      <c r="R15" s="27" t="n">
        <f aca="false">+J15/J$18*100</f>
        <v>89.6420892879727</v>
      </c>
      <c r="S15" s="70" t="n">
        <f aca="false">+K15/K$18*100</f>
        <v>90.420135898172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4</v>
      </c>
      <c r="E16" s="24" t="n">
        <v>41</v>
      </c>
      <c r="F16" s="24" t="n">
        <v>64</v>
      </c>
      <c r="G16" s="24" t="n">
        <v>99</v>
      </c>
      <c r="H16" s="24" t="n">
        <v>202</v>
      </c>
      <c r="I16" s="24" t="n">
        <v>585</v>
      </c>
      <c r="J16" s="24" t="n">
        <v>716</v>
      </c>
      <c r="K16" s="25" t="n">
        <v>1731</v>
      </c>
      <c r="L16" s="26" t="n">
        <f aca="false">+D16/D$18*100</f>
        <v>3.26086956521739</v>
      </c>
      <c r="M16" s="27" t="n">
        <f aca="false">+E16/E$18*100</f>
        <v>4.48087431693989</v>
      </c>
      <c r="N16" s="27" t="n">
        <f aca="false">+F16/F$18*100</f>
        <v>6.53061224489796</v>
      </c>
      <c r="O16" s="27" t="n">
        <f aca="false">+G16/G$18*100</f>
        <v>7.89473684210526</v>
      </c>
      <c r="P16" s="27" t="n">
        <f aca="false">+H16/H$18*100</f>
        <v>7.91846334770678</v>
      </c>
      <c r="Q16" s="27" t="n">
        <f aca="false">+I16/I$18*100</f>
        <v>8.92448512585813</v>
      </c>
      <c r="R16" s="27" t="n">
        <f aca="false">+J16/J$18*100</f>
        <v>9.0552674845074</v>
      </c>
      <c r="S16" s="70" t="n">
        <f aca="false">+K16/K$18*100</f>
        <v>8.2830892908412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</v>
      </c>
      <c r="E17" s="24" t="n">
        <v>8</v>
      </c>
      <c r="F17" s="24" t="n">
        <v>18</v>
      </c>
      <c r="G17" s="24" t="n">
        <v>16</v>
      </c>
      <c r="H17" s="24" t="n">
        <v>32</v>
      </c>
      <c r="I17" s="24" t="n">
        <v>92</v>
      </c>
      <c r="J17" s="24" t="n">
        <v>103</v>
      </c>
      <c r="K17" s="25" t="n">
        <v>271</v>
      </c>
      <c r="L17" s="26" t="n">
        <f aca="false">+D17/D$18*100</f>
        <v>0.271739130434783</v>
      </c>
      <c r="M17" s="27" t="n">
        <f aca="false">+E17/E$18*100</f>
        <v>0.87431693989071</v>
      </c>
      <c r="N17" s="27" t="n">
        <f aca="false">+F17/F$18*100</f>
        <v>1.83673469387755</v>
      </c>
      <c r="O17" s="27" t="n">
        <f aca="false">+G17/G$18*100</f>
        <v>1.27591706539075</v>
      </c>
      <c r="P17" s="27" t="n">
        <f aca="false">+H17/H$18*100</f>
        <v>1.25441003528028</v>
      </c>
      <c r="Q17" s="27" t="n">
        <f aca="false">+I17/I$18*100</f>
        <v>1.40350877192982</v>
      </c>
      <c r="R17" s="27" t="n">
        <f aca="false">+J17/J$18*100</f>
        <v>1.30264322751992</v>
      </c>
      <c r="S17" s="70" t="n">
        <f aca="false">+K17/K$18*100</f>
        <v>1.296774810986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36</v>
      </c>
      <c r="E18" s="30" t="n">
        <v>915</v>
      </c>
      <c r="F18" s="30" t="n">
        <v>980</v>
      </c>
      <c r="G18" s="30" t="n">
        <v>1254</v>
      </c>
      <c r="H18" s="30" t="n">
        <v>2551</v>
      </c>
      <c r="I18" s="30" t="n">
        <v>6555</v>
      </c>
      <c r="J18" s="30" t="n">
        <v>7907</v>
      </c>
      <c r="K18" s="31" t="n">
        <v>2089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17</v>
      </c>
      <c r="E19" s="24" t="n">
        <v>896</v>
      </c>
      <c r="F19" s="24" t="n">
        <v>945</v>
      </c>
      <c r="G19" s="24" t="n">
        <v>1213</v>
      </c>
      <c r="H19" s="24" t="n">
        <v>2860</v>
      </c>
      <c r="I19" s="24" t="n">
        <v>8161</v>
      </c>
      <c r="J19" s="24" t="n">
        <v>9839</v>
      </c>
      <c r="K19" s="25" t="n">
        <v>24631</v>
      </c>
      <c r="L19" s="20" t="n">
        <f aca="false">+D19/D$22*100</f>
        <v>95.4727030625832</v>
      </c>
      <c r="M19" s="21" t="n">
        <f aca="false">+E19/E$22*100</f>
        <v>93.3333333333333</v>
      </c>
      <c r="N19" s="21" t="n">
        <f aca="false">+F19/F$22*100</f>
        <v>92.5563173359452</v>
      </c>
      <c r="O19" s="21" t="n">
        <f aca="false">+G19/G$22*100</f>
        <v>91.0660660660661</v>
      </c>
      <c r="P19" s="21" t="n">
        <f aca="false">+H19/H$22*100</f>
        <v>90.9958638243716</v>
      </c>
      <c r="Q19" s="21" t="n">
        <f aca="false">+I19/I$22*100</f>
        <v>91.0927558879339</v>
      </c>
      <c r="R19" s="21" t="n">
        <f aca="false">+J19/J$22*100</f>
        <v>90.5068530953914</v>
      </c>
      <c r="S19" s="69" t="n">
        <f aca="false">+K19/K$22*100</f>
        <v>91.101083700114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7</v>
      </c>
      <c r="E20" s="24" t="n">
        <v>47</v>
      </c>
      <c r="F20" s="24" t="n">
        <v>64</v>
      </c>
      <c r="G20" s="24" t="n">
        <v>101</v>
      </c>
      <c r="H20" s="24" t="n">
        <v>237</v>
      </c>
      <c r="I20" s="24" t="n">
        <v>681</v>
      </c>
      <c r="J20" s="24" t="n">
        <v>902</v>
      </c>
      <c r="K20" s="25" t="n">
        <v>2059</v>
      </c>
      <c r="L20" s="26" t="n">
        <f aca="false">+D20/D$22*100</f>
        <v>3.59520639147803</v>
      </c>
      <c r="M20" s="27" t="n">
        <f aca="false">+E20/E$22*100</f>
        <v>4.89583333333333</v>
      </c>
      <c r="N20" s="27" t="n">
        <f aca="false">+F20/F$22*100</f>
        <v>6.26836434867777</v>
      </c>
      <c r="O20" s="27" t="n">
        <f aca="false">+G20/G$22*100</f>
        <v>7.58258258258258</v>
      </c>
      <c r="P20" s="27" t="n">
        <f aca="false">+H20/H$22*100</f>
        <v>7.54056633789373</v>
      </c>
      <c r="Q20" s="27" t="n">
        <f aca="false">+I20/I$22*100</f>
        <v>7.60129478736466</v>
      </c>
      <c r="R20" s="27" t="n">
        <f aca="false">+J20/J$22*100</f>
        <v>8.29730475577224</v>
      </c>
      <c r="S20" s="70" t="n">
        <f aca="false">+K20/K$22*100</f>
        <v>7.6154898842327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</v>
      </c>
      <c r="E21" s="24" t="n">
        <v>17</v>
      </c>
      <c r="F21" s="24" t="n">
        <v>12</v>
      </c>
      <c r="G21" s="24" t="n">
        <v>18</v>
      </c>
      <c r="H21" s="24" t="n">
        <v>46</v>
      </c>
      <c r="I21" s="24" t="n">
        <v>117</v>
      </c>
      <c r="J21" s="24" t="n">
        <v>130</v>
      </c>
      <c r="K21" s="25" t="n">
        <v>347</v>
      </c>
      <c r="L21" s="26" t="n">
        <f aca="false">+D21/D$22*100</f>
        <v>0.932090545938748</v>
      </c>
      <c r="M21" s="27" t="n">
        <f aca="false">+E21/E$22*100</f>
        <v>1.77083333333333</v>
      </c>
      <c r="N21" s="27" t="n">
        <f aca="false">+F21/F$22*100</f>
        <v>1.17531831537708</v>
      </c>
      <c r="O21" s="27" t="n">
        <f aca="false">+G21/G$22*100</f>
        <v>1.35135135135135</v>
      </c>
      <c r="P21" s="27" t="n">
        <f aca="false">+H21/H$22*100</f>
        <v>1.46356983773465</v>
      </c>
      <c r="Q21" s="27" t="n">
        <f aca="false">+I21/I$22*100</f>
        <v>1.30594932470142</v>
      </c>
      <c r="R21" s="27" t="n">
        <f aca="false">+J21/J$22*100</f>
        <v>1.19584214883635</v>
      </c>
      <c r="S21" s="70" t="n">
        <f aca="false">+K21/K$22*100</f>
        <v>1.2834264156526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1</v>
      </c>
      <c r="E22" s="24" t="n">
        <v>960</v>
      </c>
      <c r="F22" s="24" t="n">
        <v>1021</v>
      </c>
      <c r="G22" s="24" t="n">
        <v>1332</v>
      </c>
      <c r="H22" s="24" t="n">
        <v>3143</v>
      </c>
      <c r="I22" s="24" t="n">
        <v>8959</v>
      </c>
      <c r="J22" s="24" t="n">
        <v>10871</v>
      </c>
      <c r="K22" s="25" t="n">
        <v>2703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5</v>
      </c>
      <c r="E23" s="18" t="n">
        <v>163</v>
      </c>
      <c r="F23" s="18" t="n">
        <v>180</v>
      </c>
      <c r="G23" s="18" t="n">
        <v>249</v>
      </c>
      <c r="H23" s="18" t="n">
        <v>694</v>
      </c>
      <c r="I23" s="18" t="n">
        <v>2031</v>
      </c>
      <c r="J23" s="18" t="n">
        <v>2201</v>
      </c>
      <c r="K23" s="19" t="n">
        <v>5663</v>
      </c>
      <c r="L23" s="26" t="n">
        <f aca="false">+D23/D$26*100</f>
        <v>94.7712418300654</v>
      </c>
      <c r="M23" s="27" t="n">
        <f aca="false">+E23/E$26*100</f>
        <v>96.4497041420118</v>
      </c>
      <c r="N23" s="27" t="n">
        <f aca="false">+F23/F$26*100</f>
        <v>94.2408376963351</v>
      </c>
      <c r="O23" s="27" t="n">
        <f aca="false">+G23/G$26*100</f>
        <v>92.910447761194</v>
      </c>
      <c r="P23" s="27" t="n">
        <f aca="false">+H23/H$26*100</f>
        <v>90.3645833333333</v>
      </c>
      <c r="Q23" s="27" t="n">
        <f aca="false">+I23/I$26*100</f>
        <v>89.7877984084881</v>
      </c>
      <c r="R23" s="27" t="n">
        <f aca="false">+J23/J$26*100</f>
        <v>88.8574888978603</v>
      </c>
      <c r="S23" s="70" t="n">
        <f aca="false">+K23/K$26*100</f>
        <v>90.060432569974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</v>
      </c>
      <c r="E24" s="24" t="n">
        <v>5</v>
      </c>
      <c r="F24" s="24" t="n">
        <v>9</v>
      </c>
      <c r="G24" s="24" t="n">
        <v>19</v>
      </c>
      <c r="H24" s="24" t="n">
        <v>65</v>
      </c>
      <c r="I24" s="24" t="n">
        <v>195</v>
      </c>
      <c r="J24" s="24" t="n">
        <v>236</v>
      </c>
      <c r="K24" s="25" t="n">
        <v>534</v>
      </c>
      <c r="L24" s="26" t="n">
        <f aca="false">+D24/D$26*100</f>
        <v>3.26797385620915</v>
      </c>
      <c r="M24" s="27" t="n">
        <f aca="false">+E24/E$26*100</f>
        <v>2.9585798816568</v>
      </c>
      <c r="N24" s="27" t="n">
        <f aca="false">+F24/F$26*100</f>
        <v>4.71204188481675</v>
      </c>
      <c r="O24" s="27" t="n">
        <f aca="false">+G24/G$26*100</f>
        <v>7.08955223880597</v>
      </c>
      <c r="P24" s="27" t="n">
        <f aca="false">+H24/H$26*100</f>
        <v>8.46354166666667</v>
      </c>
      <c r="Q24" s="27" t="n">
        <f aca="false">+I24/I$26*100</f>
        <v>8.62068965517242</v>
      </c>
      <c r="R24" s="27" t="n">
        <f aca="false">+J24/J$26*100</f>
        <v>9.52765442067017</v>
      </c>
      <c r="S24" s="70" t="n">
        <f aca="false">+K24/K$26*100</f>
        <v>8.4923664122137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</v>
      </c>
      <c r="E25" s="24" t="n">
        <v>1</v>
      </c>
      <c r="F25" s="24" t="n">
        <v>2</v>
      </c>
      <c r="G25" s="24" t="n">
        <v>0</v>
      </c>
      <c r="H25" s="24" t="n">
        <v>9</v>
      </c>
      <c r="I25" s="24" t="n">
        <v>36</v>
      </c>
      <c r="J25" s="24" t="n">
        <v>40</v>
      </c>
      <c r="K25" s="25" t="n">
        <v>91</v>
      </c>
      <c r="L25" s="26" t="n">
        <f aca="false">+D25/D$26*100</f>
        <v>1.96078431372549</v>
      </c>
      <c r="M25" s="27" t="n">
        <f aca="false">+E25/E$26*100</f>
        <v>0.591715976331361</v>
      </c>
      <c r="N25" s="27" t="n">
        <f aca="false">+F25/F$26*100</f>
        <v>1.04712041884817</v>
      </c>
      <c r="O25" s="27" t="n">
        <f aca="false">+G25/G$26*100</f>
        <v>0</v>
      </c>
      <c r="P25" s="27" t="n">
        <f aca="false">+H25/H$26*100</f>
        <v>1.171875</v>
      </c>
      <c r="Q25" s="27" t="n">
        <f aca="false">+I25/I$26*100</f>
        <v>1.59151193633952</v>
      </c>
      <c r="R25" s="27" t="n">
        <f aca="false">+J25/J$26*100</f>
        <v>1.61485668146952</v>
      </c>
      <c r="S25" s="70" t="n">
        <f aca="false">+K25/K$26*100</f>
        <v>1.4472010178117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3</v>
      </c>
      <c r="E26" s="30" t="n">
        <v>169</v>
      </c>
      <c r="F26" s="30" t="n">
        <v>191</v>
      </c>
      <c r="G26" s="30" t="n">
        <v>268</v>
      </c>
      <c r="H26" s="30" t="n">
        <v>768</v>
      </c>
      <c r="I26" s="30" t="n">
        <v>2262</v>
      </c>
      <c r="J26" s="30" t="n">
        <v>2477</v>
      </c>
      <c r="K26" s="31" t="n">
        <v>628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04</v>
      </c>
      <c r="E27" s="24" t="n">
        <v>868</v>
      </c>
      <c r="F27" s="24" t="n">
        <v>821</v>
      </c>
      <c r="G27" s="24" t="n">
        <v>1229</v>
      </c>
      <c r="H27" s="24" t="n">
        <v>3435</v>
      </c>
      <c r="I27" s="24" t="n">
        <v>8066</v>
      </c>
      <c r="J27" s="24" t="n">
        <v>7885</v>
      </c>
      <c r="K27" s="25" t="n">
        <v>23108</v>
      </c>
      <c r="L27" s="20" t="n">
        <f aca="false">+D27/D$30*100</f>
        <v>95.9427207637232</v>
      </c>
      <c r="M27" s="21" t="n">
        <f aca="false">+E27/E$30*100</f>
        <v>95.3846153846154</v>
      </c>
      <c r="N27" s="21" t="n">
        <f aca="false">+F27/F$30*100</f>
        <v>93.5079726651481</v>
      </c>
      <c r="O27" s="21" t="n">
        <f aca="false">+G27/G$30*100</f>
        <v>91.7164179104478</v>
      </c>
      <c r="P27" s="21" t="n">
        <f aca="false">+H27/H$30*100</f>
        <v>92.2643029814666</v>
      </c>
      <c r="Q27" s="21" t="n">
        <f aca="false">+I27/I$30*100</f>
        <v>92.1512624243117</v>
      </c>
      <c r="R27" s="21" t="n">
        <f aca="false">+J27/J$30*100</f>
        <v>90.8619497580088</v>
      </c>
      <c r="S27" s="69" t="n">
        <f aca="false">+K27/K$30*100</f>
        <v>91.990445859872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</v>
      </c>
      <c r="E28" s="24" t="n">
        <v>33</v>
      </c>
      <c r="F28" s="24" t="n">
        <v>51</v>
      </c>
      <c r="G28" s="24" t="n">
        <v>95</v>
      </c>
      <c r="H28" s="24" t="n">
        <v>242</v>
      </c>
      <c r="I28" s="24" t="n">
        <v>574</v>
      </c>
      <c r="J28" s="24" t="n">
        <v>700</v>
      </c>
      <c r="K28" s="25" t="n">
        <v>1722</v>
      </c>
      <c r="L28" s="26" t="n">
        <f aca="false">+D28/D$30*100</f>
        <v>3.22195704057279</v>
      </c>
      <c r="M28" s="27" t="n">
        <f aca="false">+E28/E$30*100</f>
        <v>3.62637362637363</v>
      </c>
      <c r="N28" s="27" t="n">
        <f aca="false">+F28/F$30*100</f>
        <v>5.80865603644647</v>
      </c>
      <c r="O28" s="27" t="n">
        <f aca="false">+G28/G$30*100</f>
        <v>7.08955223880597</v>
      </c>
      <c r="P28" s="27" t="n">
        <f aca="false">+H28/H$30*100</f>
        <v>6.50013430029546</v>
      </c>
      <c r="Q28" s="27" t="n">
        <f aca="false">+I28/I$30*100</f>
        <v>6.55775162801325</v>
      </c>
      <c r="R28" s="27" t="n">
        <f aca="false">+J28/J$30*100</f>
        <v>8.06637474072367</v>
      </c>
      <c r="S28" s="70" t="n">
        <f aca="false">+K28/K$30*100</f>
        <v>6.8550955414012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</v>
      </c>
      <c r="E29" s="24" t="n">
        <v>9</v>
      </c>
      <c r="F29" s="24" t="n">
        <v>6</v>
      </c>
      <c r="G29" s="24" t="n">
        <v>16</v>
      </c>
      <c r="H29" s="24" t="n">
        <v>46</v>
      </c>
      <c r="I29" s="24" t="n">
        <v>113</v>
      </c>
      <c r="J29" s="24" t="n">
        <v>93</v>
      </c>
      <c r="K29" s="25" t="n">
        <v>290</v>
      </c>
      <c r="L29" s="26" t="n">
        <f aca="false">+D29/D$30*100</f>
        <v>0.835322195704057</v>
      </c>
      <c r="M29" s="27" t="n">
        <f aca="false">+E29/E$30*100</f>
        <v>0.989010989010989</v>
      </c>
      <c r="N29" s="27" t="n">
        <f aca="false">+F29/F$30*100</f>
        <v>0.683371298405467</v>
      </c>
      <c r="O29" s="27" t="n">
        <f aca="false">+G29/G$30*100</f>
        <v>1.19402985074627</v>
      </c>
      <c r="P29" s="27" t="n">
        <f aca="false">+H29/H$30*100</f>
        <v>1.23556271823798</v>
      </c>
      <c r="Q29" s="27" t="n">
        <f aca="false">+I29/I$30*100</f>
        <v>1.29098594767508</v>
      </c>
      <c r="R29" s="27" t="n">
        <f aca="false">+J29/J$30*100</f>
        <v>1.07167550126757</v>
      </c>
      <c r="S29" s="70" t="n">
        <f aca="false">+K29/K$30*100</f>
        <v>1.1544585987261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38</v>
      </c>
      <c r="E30" s="24" t="n">
        <v>910</v>
      </c>
      <c r="F30" s="24" t="n">
        <v>878</v>
      </c>
      <c r="G30" s="24" t="n">
        <v>1340</v>
      </c>
      <c r="H30" s="24" t="n">
        <v>3723</v>
      </c>
      <c r="I30" s="24" t="n">
        <v>8753</v>
      </c>
      <c r="J30" s="24" t="n">
        <v>8678</v>
      </c>
      <c r="K30" s="25" t="n">
        <v>2512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0</v>
      </c>
      <c r="E31" s="18" t="n">
        <v>271</v>
      </c>
      <c r="F31" s="18" t="n">
        <v>240</v>
      </c>
      <c r="G31" s="18" t="n">
        <v>425</v>
      </c>
      <c r="H31" s="18" t="n">
        <v>991</v>
      </c>
      <c r="I31" s="18" t="n">
        <v>2245</v>
      </c>
      <c r="J31" s="18" t="n">
        <v>2053</v>
      </c>
      <c r="K31" s="19" t="n">
        <v>6425</v>
      </c>
      <c r="L31" s="26" t="n">
        <f aca="false">+D31/D$34*100</f>
        <v>96.6183574879227</v>
      </c>
      <c r="M31" s="27" t="n">
        <f aca="false">+E31/E$34*100</f>
        <v>96.7857142857143</v>
      </c>
      <c r="N31" s="27" t="n">
        <f aca="false">+F31/F$34*100</f>
        <v>92.3076923076923</v>
      </c>
      <c r="O31" s="27" t="n">
        <f aca="false">+G31/G$34*100</f>
        <v>92.5925925925926</v>
      </c>
      <c r="P31" s="27" t="n">
        <f aca="false">+H31/H$34*100</f>
        <v>92.4440298507463</v>
      </c>
      <c r="Q31" s="27" t="n">
        <f aca="false">+I31/I$34*100</f>
        <v>91.9705038918476</v>
      </c>
      <c r="R31" s="27" t="n">
        <f aca="false">+J31/J$34*100</f>
        <v>92.1867983834755</v>
      </c>
      <c r="S31" s="70" t="n">
        <f aca="false">+K31/K$34*100</f>
        <v>92.499280161243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7</v>
      </c>
      <c r="E32" s="24" t="n">
        <v>5</v>
      </c>
      <c r="F32" s="24" t="n">
        <v>16</v>
      </c>
      <c r="G32" s="24" t="n">
        <v>26</v>
      </c>
      <c r="H32" s="24" t="n">
        <v>65</v>
      </c>
      <c r="I32" s="24" t="n">
        <v>168</v>
      </c>
      <c r="J32" s="24" t="n">
        <v>152</v>
      </c>
      <c r="K32" s="25" t="n">
        <v>439</v>
      </c>
      <c r="L32" s="26" t="n">
        <f aca="false">+D32/D$34*100</f>
        <v>3.38164251207729</v>
      </c>
      <c r="M32" s="27" t="n">
        <f aca="false">+E32/E$34*100</f>
        <v>1.78571428571429</v>
      </c>
      <c r="N32" s="27" t="n">
        <f aca="false">+F32/F$34*100</f>
        <v>6.15384615384615</v>
      </c>
      <c r="O32" s="27" t="n">
        <f aca="false">+G32/G$34*100</f>
        <v>5.66448801742919</v>
      </c>
      <c r="P32" s="27" t="n">
        <f aca="false">+H32/H$34*100</f>
        <v>6.0634328358209</v>
      </c>
      <c r="Q32" s="27" t="n">
        <f aca="false">+I32/I$34*100</f>
        <v>6.8824252355592</v>
      </c>
      <c r="R32" s="27" t="n">
        <f aca="false">+J32/J$34*100</f>
        <v>6.82532555006736</v>
      </c>
      <c r="S32" s="70" t="n">
        <f aca="false">+K32/K$34*100</f>
        <v>6.3201842787215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4</v>
      </c>
      <c r="F33" s="24" t="n">
        <v>4</v>
      </c>
      <c r="G33" s="24" t="n">
        <v>8</v>
      </c>
      <c r="H33" s="24" t="n">
        <v>16</v>
      </c>
      <c r="I33" s="24" t="n">
        <v>28</v>
      </c>
      <c r="J33" s="24" t="n">
        <v>22</v>
      </c>
      <c r="K33" s="25" t="n">
        <v>82</v>
      </c>
      <c r="L33" s="26" t="n">
        <f aca="false">+D33/D$34*100</f>
        <v>0</v>
      </c>
      <c r="M33" s="27" t="n">
        <f aca="false">+E33/E$34*100</f>
        <v>1.42857142857143</v>
      </c>
      <c r="N33" s="27" t="n">
        <f aca="false">+F33/F$34*100</f>
        <v>1.53846153846154</v>
      </c>
      <c r="O33" s="27" t="n">
        <f aca="false">+G33/G$34*100</f>
        <v>1.74291938997821</v>
      </c>
      <c r="P33" s="27" t="n">
        <f aca="false">+H33/H$34*100</f>
        <v>1.49253731343284</v>
      </c>
      <c r="Q33" s="27" t="n">
        <f aca="false">+I33/I$34*100</f>
        <v>1.1470708725932</v>
      </c>
      <c r="R33" s="27" t="n">
        <f aca="false">+J33/J$34*100</f>
        <v>0.987876066457117</v>
      </c>
      <c r="S33" s="70" t="n">
        <f aca="false">+K33/K$34*100</f>
        <v>1.1805355600345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7</v>
      </c>
      <c r="E34" s="30" t="n">
        <v>280</v>
      </c>
      <c r="F34" s="30" t="n">
        <v>260</v>
      </c>
      <c r="G34" s="30" t="n">
        <v>459</v>
      </c>
      <c r="H34" s="30" t="n">
        <v>1072</v>
      </c>
      <c r="I34" s="30" t="n">
        <v>2441</v>
      </c>
      <c r="J34" s="30" t="n">
        <v>2227</v>
      </c>
      <c r="K34" s="31" t="n">
        <v>69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6</v>
      </c>
      <c r="E35" s="24" t="n">
        <v>137</v>
      </c>
      <c r="F35" s="24" t="n">
        <v>131</v>
      </c>
      <c r="G35" s="24" t="n">
        <v>182</v>
      </c>
      <c r="H35" s="24" t="n">
        <v>485</v>
      </c>
      <c r="I35" s="24" t="n">
        <v>1058</v>
      </c>
      <c r="J35" s="24" t="n">
        <v>890</v>
      </c>
      <c r="K35" s="25" t="n">
        <v>3009</v>
      </c>
      <c r="L35" s="20" t="n">
        <f aca="false">+D35/D$38*100</f>
        <v>97.6744186046512</v>
      </c>
      <c r="M35" s="21" t="n">
        <f aca="false">+E35/E$38*100</f>
        <v>95.1388888888889</v>
      </c>
      <c r="N35" s="21" t="n">
        <f aca="false">+F35/F$38*100</f>
        <v>94.2446043165468</v>
      </c>
      <c r="O35" s="21" t="n">
        <f aca="false">+G35/G$38*100</f>
        <v>91</v>
      </c>
      <c r="P35" s="21" t="n">
        <f aca="false">+H35/H$38*100</f>
        <v>93.6293436293436</v>
      </c>
      <c r="Q35" s="21" t="n">
        <f aca="false">+I35/I$38*100</f>
        <v>92.7256792287467</v>
      </c>
      <c r="R35" s="21" t="n">
        <f aca="false">+J35/J$38*100</f>
        <v>93.389296956978</v>
      </c>
      <c r="S35" s="69" t="n">
        <f aca="false">+K35/K$38*100</f>
        <v>93.331265508684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3</v>
      </c>
      <c r="F36" s="24" t="n">
        <v>7</v>
      </c>
      <c r="G36" s="24" t="n">
        <v>16</v>
      </c>
      <c r="H36" s="24" t="n">
        <v>28</v>
      </c>
      <c r="I36" s="24" t="n">
        <v>71</v>
      </c>
      <c r="J36" s="24" t="n">
        <v>59</v>
      </c>
      <c r="K36" s="25" t="n">
        <v>187</v>
      </c>
      <c r="L36" s="26" t="n">
        <f aca="false">+D36/D$38*100</f>
        <v>2.32558139534884</v>
      </c>
      <c r="M36" s="27" t="n">
        <f aca="false">+E36/E$38*100</f>
        <v>2.08333333333333</v>
      </c>
      <c r="N36" s="27" t="n">
        <f aca="false">+F36/F$38*100</f>
        <v>5.03597122302158</v>
      </c>
      <c r="O36" s="27" t="n">
        <f aca="false">+G36/G$38*100</f>
        <v>8</v>
      </c>
      <c r="P36" s="27" t="n">
        <f aca="false">+H36/H$38*100</f>
        <v>5.40540540540541</v>
      </c>
      <c r="Q36" s="27" t="n">
        <f aca="false">+I36/I$38*100</f>
        <v>6.22261174408414</v>
      </c>
      <c r="R36" s="27" t="n">
        <f aca="false">+J36/J$38*100</f>
        <v>6.1909758656873</v>
      </c>
      <c r="S36" s="70" t="n">
        <f aca="false">+K36/K$38*100</f>
        <v>5.8002481389578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4</v>
      </c>
      <c r="F37" s="24" t="n">
        <v>1</v>
      </c>
      <c r="G37" s="24" t="n">
        <v>2</v>
      </c>
      <c r="H37" s="24" t="n">
        <v>5</v>
      </c>
      <c r="I37" s="24" t="n">
        <v>12</v>
      </c>
      <c r="J37" s="24" t="n">
        <v>4</v>
      </c>
      <c r="K37" s="25" t="n">
        <v>28</v>
      </c>
      <c r="L37" s="26" t="n">
        <f aca="false">+D37/D$38*100</f>
        <v>0</v>
      </c>
      <c r="M37" s="27" t="n">
        <f aca="false">+E37/E$38*100</f>
        <v>2.77777777777778</v>
      </c>
      <c r="N37" s="27" t="n">
        <f aca="false">+F37/F$38*100</f>
        <v>0.719424460431655</v>
      </c>
      <c r="O37" s="27" t="n">
        <f aca="false">+G37/G$38*100</f>
        <v>1</v>
      </c>
      <c r="P37" s="27" t="n">
        <f aca="false">+H37/H$38*100</f>
        <v>0.965250965250965</v>
      </c>
      <c r="Q37" s="27" t="n">
        <f aca="false">+I37/I$38*100</f>
        <v>1.05170902716915</v>
      </c>
      <c r="R37" s="27" t="n">
        <f aca="false">+J37/J$38*100</f>
        <v>0.419727177334732</v>
      </c>
      <c r="S37" s="70" t="n">
        <f aca="false">+K37/K$38*100</f>
        <v>0.8684863523573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9</v>
      </c>
      <c r="E38" s="24" t="n">
        <v>144</v>
      </c>
      <c r="F38" s="24" t="n">
        <v>139</v>
      </c>
      <c r="G38" s="24" t="n">
        <v>200</v>
      </c>
      <c r="H38" s="24" t="n">
        <v>518</v>
      </c>
      <c r="I38" s="24" t="n">
        <v>1141</v>
      </c>
      <c r="J38" s="24" t="n">
        <v>953</v>
      </c>
      <c r="K38" s="25" t="n">
        <v>32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21</v>
      </c>
      <c r="E39" s="18" t="n">
        <v>354</v>
      </c>
      <c r="F39" s="18" t="n">
        <v>354</v>
      </c>
      <c r="G39" s="18" t="n">
        <v>526</v>
      </c>
      <c r="H39" s="18" t="n">
        <v>1466</v>
      </c>
      <c r="I39" s="18" t="n">
        <v>3566</v>
      </c>
      <c r="J39" s="18" t="n">
        <v>3668</v>
      </c>
      <c r="K39" s="19" t="n">
        <v>10255</v>
      </c>
      <c r="L39" s="26" t="n">
        <f aca="false">+D39/D$42*100</f>
        <v>94.9704142011834</v>
      </c>
      <c r="M39" s="27" t="n">
        <f aca="false">+E39/E$42*100</f>
        <v>93.8992042440318</v>
      </c>
      <c r="N39" s="27" t="n">
        <f aca="false">+F39/F$42*100</f>
        <v>90.537084398977</v>
      </c>
      <c r="O39" s="27" t="n">
        <f aca="false">+G39/G$42*100</f>
        <v>90.2229845626072</v>
      </c>
      <c r="P39" s="27" t="n">
        <f aca="false">+H39/H$42*100</f>
        <v>89.3357708714199</v>
      </c>
      <c r="Q39" s="27" t="n">
        <f aca="false">+I39/I$42*100</f>
        <v>90.5535804977146</v>
      </c>
      <c r="R39" s="27" t="n">
        <f aca="false">+J39/J$42*100</f>
        <v>90.3670854890367</v>
      </c>
      <c r="S39" s="70" t="n">
        <f aca="false">+K39/K$42*100</f>
        <v>90.535887701951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3</v>
      </c>
      <c r="E40" s="24" t="n">
        <v>15</v>
      </c>
      <c r="F40" s="24" t="n">
        <v>26</v>
      </c>
      <c r="G40" s="24" t="n">
        <v>49</v>
      </c>
      <c r="H40" s="24" t="n">
        <v>143</v>
      </c>
      <c r="I40" s="24" t="n">
        <v>313</v>
      </c>
      <c r="J40" s="24" t="n">
        <v>335</v>
      </c>
      <c r="K40" s="25" t="n">
        <v>894</v>
      </c>
      <c r="L40" s="26" t="n">
        <f aca="false">+D40/D$42*100</f>
        <v>3.84615384615385</v>
      </c>
      <c r="M40" s="27" t="n">
        <f aca="false">+E40/E$42*100</f>
        <v>3.97877984084881</v>
      </c>
      <c r="N40" s="27" t="n">
        <f aca="false">+F40/F$42*100</f>
        <v>6.64961636828645</v>
      </c>
      <c r="O40" s="27" t="n">
        <f aca="false">+G40/G$42*100</f>
        <v>8.40480274442539</v>
      </c>
      <c r="P40" s="27" t="n">
        <f aca="false">+H40/H$42*100</f>
        <v>8.71419865935405</v>
      </c>
      <c r="Q40" s="27" t="n">
        <f aca="false">+I40/I$42*100</f>
        <v>7.94819705434231</v>
      </c>
      <c r="R40" s="27" t="n">
        <f aca="false">+J40/J$42*100</f>
        <v>8.25326435082533</v>
      </c>
      <c r="S40" s="70" t="n">
        <f aca="false">+K40/K$42*100</f>
        <v>7.8926458903504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</v>
      </c>
      <c r="E41" s="24" t="n">
        <v>8</v>
      </c>
      <c r="F41" s="24" t="n">
        <v>11</v>
      </c>
      <c r="G41" s="24" t="n">
        <v>8</v>
      </c>
      <c r="H41" s="24" t="n">
        <v>32</v>
      </c>
      <c r="I41" s="24" t="n">
        <v>59</v>
      </c>
      <c r="J41" s="24" t="n">
        <v>56</v>
      </c>
      <c r="K41" s="25" t="n">
        <v>178</v>
      </c>
      <c r="L41" s="26" t="n">
        <f aca="false">+D41/D$42*100</f>
        <v>1.18343195266272</v>
      </c>
      <c r="M41" s="27" t="n">
        <f aca="false">+E41/E$42*100</f>
        <v>2.12201591511936</v>
      </c>
      <c r="N41" s="27" t="n">
        <f aca="false">+F41/F$42*100</f>
        <v>2.81329923273657</v>
      </c>
      <c r="O41" s="27" t="n">
        <f aca="false">+G41/G$42*100</f>
        <v>1.37221269296741</v>
      </c>
      <c r="P41" s="27" t="n">
        <f aca="false">+H41/H$42*100</f>
        <v>1.95003046922608</v>
      </c>
      <c r="Q41" s="27" t="n">
        <f aca="false">+I41/I$42*100</f>
        <v>1.49822244794312</v>
      </c>
      <c r="R41" s="27" t="n">
        <f aca="false">+J41/J$42*100</f>
        <v>1.37965016013797</v>
      </c>
      <c r="S41" s="70" t="n">
        <f aca="false">+K41/K$42*100</f>
        <v>1.5714664076984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38</v>
      </c>
      <c r="E42" s="30" t="n">
        <v>377</v>
      </c>
      <c r="F42" s="30" t="n">
        <v>391</v>
      </c>
      <c r="G42" s="30" t="n">
        <v>583</v>
      </c>
      <c r="H42" s="30" t="n">
        <v>1641</v>
      </c>
      <c r="I42" s="30" t="n">
        <v>3938</v>
      </c>
      <c r="J42" s="30" t="n">
        <v>4059</v>
      </c>
      <c r="K42" s="31" t="n">
        <v>1132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68</v>
      </c>
      <c r="E43" s="24" t="n">
        <v>486</v>
      </c>
      <c r="F43" s="24" t="n">
        <v>486</v>
      </c>
      <c r="G43" s="24" t="n">
        <v>732</v>
      </c>
      <c r="H43" s="24" t="n">
        <v>1873</v>
      </c>
      <c r="I43" s="24" t="n">
        <v>4665</v>
      </c>
      <c r="J43" s="24" t="n">
        <v>5177</v>
      </c>
      <c r="K43" s="25" t="n">
        <v>13787</v>
      </c>
      <c r="L43" s="20" t="n">
        <f aca="false">+D43/D$46*100</f>
        <v>93.1645569620253</v>
      </c>
      <c r="M43" s="21" t="n">
        <f aca="false">+E43/E$46*100</f>
        <v>92.9254302103251</v>
      </c>
      <c r="N43" s="21" t="n">
        <f aca="false">+F43/F$46*100</f>
        <v>90.1669758812616</v>
      </c>
      <c r="O43" s="21" t="n">
        <f aca="false">+G43/G$46*100</f>
        <v>90.818858560794</v>
      </c>
      <c r="P43" s="21" t="n">
        <f aca="false">+H43/H$46*100</f>
        <v>90.7901114881241</v>
      </c>
      <c r="Q43" s="21" t="n">
        <f aca="false">+I43/I$46*100</f>
        <v>91.1488862837046</v>
      </c>
      <c r="R43" s="21" t="n">
        <f aca="false">+J43/J$46*100</f>
        <v>90.6020301015051</v>
      </c>
      <c r="S43" s="69" t="n">
        <f aca="false">+K43/K$46*100</f>
        <v>90.955271143950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8</v>
      </c>
      <c r="E44" s="24" t="n">
        <v>28</v>
      </c>
      <c r="F44" s="24" t="n">
        <v>39</v>
      </c>
      <c r="G44" s="24" t="n">
        <v>57</v>
      </c>
      <c r="H44" s="24" t="n">
        <v>153</v>
      </c>
      <c r="I44" s="24" t="n">
        <v>377</v>
      </c>
      <c r="J44" s="24" t="n">
        <v>468</v>
      </c>
      <c r="K44" s="25" t="n">
        <v>1140</v>
      </c>
      <c r="L44" s="26" t="n">
        <f aca="false">+D44/D$46*100</f>
        <v>4.55696202531646</v>
      </c>
      <c r="M44" s="27" t="n">
        <f aca="false">+E44/E$46*100</f>
        <v>5.35372848948375</v>
      </c>
      <c r="N44" s="27" t="n">
        <f aca="false">+F44/F$46*100</f>
        <v>7.23562152133581</v>
      </c>
      <c r="O44" s="27" t="n">
        <f aca="false">+G44/G$46*100</f>
        <v>7.07196029776675</v>
      </c>
      <c r="P44" s="27" t="n">
        <f aca="false">+H44/H$46*100</f>
        <v>7.41638390693165</v>
      </c>
      <c r="Q44" s="27" t="n">
        <f aca="false">+I44/I$46*100</f>
        <v>7.36615865572489</v>
      </c>
      <c r="R44" s="27" t="n">
        <f aca="false">+J44/J$46*100</f>
        <v>8.19040952047602</v>
      </c>
      <c r="S44" s="70" t="n">
        <f aca="false">+K44/K$46*100</f>
        <v>7.5207811056867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9</v>
      </c>
      <c r="E45" s="24" t="n">
        <v>9</v>
      </c>
      <c r="F45" s="24" t="n">
        <v>14</v>
      </c>
      <c r="G45" s="24" t="n">
        <v>17</v>
      </c>
      <c r="H45" s="24" t="n">
        <v>37</v>
      </c>
      <c r="I45" s="24" t="n">
        <v>76</v>
      </c>
      <c r="J45" s="24" t="n">
        <v>69</v>
      </c>
      <c r="K45" s="25" t="n">
        <v>231</v>
      </c>
      <c r="L45" s="26" t="n">
        <f aca="false">+D45/D$46*100</f>
        <v>2.27848101265823</v>
      </c>
      <c r="M45" s="27" t="n">
        <f aca="false">+E45/E$46*100</f>
        <v>1.7208413001912</v>
      </c>
      <c r="N45" s="27" t="n">
        <f aca="false">+F45/F$46*100</f>
        <v>2.5974025974026</v>
      </c>
      <c r="O45" s="27" t="n">
        <f aca="false">+G45/G$46*100</f>
        <v>2.10918114143921</v>
      </c>
      <c r="P45" s="27" t="n">
        <f aca="false">+H45/H$46*100</f>
        <v>1.79350460494426</v>
      </c>
      <c r="Q45" s="27" t="n">
        <f aca="false">+I45/I$46*100</f>
        <v>1.48495506057054</v>
      </c>
      <c r="R45" s="27" t="n">
        <f aca="false">+J45/J$46*100</f>
        <v>1.2075603780189</v>
      </c>
      <c r="S45" s="70" t="n">
        <f aca="false">+K45/K$46*100</f>
        <v>1.5239477503628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95</v>
      </c>
      <c r="E46" s="24" t="n">
        <v>523</v>
      </c>
      <c r="F46" s="24" t="n">
        <v>539</v>
      </c>
      <c r="G46" s="24" t="n">
        <v>806</v>
      </c>
      <c r="H46" s="24" t="n">
        <v>2063</v>
      </c>
      <c r="I46" s="24" t="n">
        <v>5118</v>
      </c>
      <c r="J46" s="24" t="n">
        <v>5714</v>
      </c>
      <c r="K46" s="25" t="n">
        <v>1515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56</v>
      </c>
      <c r="E47" s="18" t="n">
        <v>496</v>
      </c>
      <c r="F47" s="18" t="n">
        <v>513</v>
      </c>
      <c r="G47" s="18" t="n">
        <v>751</v>
      </c>
      <c r="H47" s="18" t="n">
        <v>1812</v>
      </c>
      <c r="I47" s="18" t="n">
        <v>4880</v>
      </c>
      <c r="J47" s="18" t="n">
        <v>5651</v>
      </c>
      <c r="K47" s="19" t="n">
        <v>14559</v>
      </c>
      <c r="L47" s="26" t="n">
        <f aca="false">+D47/D$50*100</f>
        <v>96.2025316455696</v>
      </c>
      <c r="M47" s="27" t="n">
        <f aca="false">+E47/E$50*100</f>
        <v>95.0191570881226</v>
      </c>
      <c r="N47" s="27" t="n">
        <f aca="false">+F47/F$50*100</f>
        <v>91.9354838709677</v>
      </c>
      <c r="O47" s="27" t="n">
        <f aca="false">+G47/G$50*100</f>
        <v>89.940119760479</v>
      </c>
      <c r="P47" s="27" t="n">
        <f aca="false">+H47/H$50*100</f>
        <v>90.8270676691729</v>
      </c>
      <c r="Q47" s="27" t="n">
        <f aca="false">+I47/I$50*100</f>
        <v>90.5380333951763</v>
      </c>
      <c r="R47" s="27" t="n">
        <f aca="false">+J47/J$50*100</f>
        <v>89.9697500398026</v>
      </c>
      <c r="S47" s="70" t="n">
        <f aca="false">+K47/K$50*100</f>
        <v>90.682030520087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</v>
      </c>
      <c r="E48" s="24" t="n">
        <v>21</v>
      </c>
      <c r="F48" s="24" t="n">
        <v>40</v>
      </c>
      <c r="G48" s="24" t="n">
        <v>68</v>
      </c>
      <c r="H48" s="24" t="n">
        <v>150</v>
      </c>
      <c r="I48" s="24" t="n">
        <v>446</v>
      </c>
      <c r="J48" s="24" t="n">
        <v>543</v>
      </c>
      <c r="K48" s="25" t="n">
        <v>1282</v>
      </c>
      <c r="L48" s="26" t="n">
        <f aca="false">+D48/D$50*100</f>
        <v>2.9535864978903</v>
      </c>
      <c r="M48" s="27" t="n">
        <f aca="false">+E48/E$50*100</f>
        <v>4.02298850574713</v>
      </c>
      <c r="N48" s="27" t="n">
        <f aca="false">+F48/F$50*100</f>
        <v>7.16845878136201</v>
      </c>
      <c r="O48" s="27" t="n">
        <f aca="false">+G48/G$50*100</f>
        <v>8.1437125748503</v>
      </c>
      <c r="P48" s="27" t="n">
        <f aca="false">+H48/H$50*100</f>
        <v>7.5187969924812</v>
      </c>
      <c r="Q48" s="27" t="n">
        <f aca="false">+I48/I$50*100</f>
        <v>8.27458256029685</v>
      </c>
      <c r="R48" s="27" t="n">
        <f aca="false">+J48/J$50*100</f>
        <v>8.64512020378921</v>
      </c>
      <c r="S48" s="70" t="n">
        <f aca="false">+K48/K$50*100</f>
        <v>7.985051385861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</v>
      </c>
      <c r="E49" s="24" t="n">
        <v>5</v>
      </c>
      <c r="F49" s="24" t="n">
        <v>5</v>
      </c>
      <c r="G49" s="24" t="n">
        <v>16</v>
      </c>
      <c r="H49" s="24" t="n">
        <v>33</v>
      </c>
      <c r="I49" s="24" t="n">
        <v>64</v>
      </c>
      <c r="J49" s="24" t="n">
        <v>87</v>
      </c>
      <c r="K49" s="25" t="n">
        <v>214</v>
      </c>
      <c r="L49" s="26" t="n">
        <f aca="false">+D49/D$50*100</f>
        <v>0.843881856540084</v>
      </c>
      <c r="M49" s="27" t="n">
        <f aca="false">+E49/E$50*100</f>
        <v>0.957854406130268</v>
      </c>
      <c r="N49" s="27" t="n">
        <f aca="false">+F49/F$50*100</f>
        <v>0.896057347670251</v>
      </c>
      <c r="O49" s="27" t="n">
        <f aca="false">+G49/G$50*100</f>
        <v>1.91616766467066</v>
      </c>
      <c r="P49" s="27" t="n">
        <f aca="false">+H49/H$50*100</f>
        <v>1.65413533834586</v>
      </c>
      <c r="Q49" s="27" t="n">
        <f aca="false">+I49/I$50*100</f>
        <v>1.1873840445269</v>
      </c>
      <c r="R49" s="27" t="n">
        <f aca="false">+J49/J$50*100</f>
        <v>1.38512975640822</v>
      </c>
      <c r="S49" s="70" t="n">
        <f aca="false">+K49/K$50*100</f>
        <v>1.332918094051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4</v>
      </c>
      <c r="E50" s="30" t="n">
        <v>522</v>
      </c>
      <c r="F50" s="30" t="n">
        <v>558</v>
      </c>
      <c r="G50" s="30" t="n">
        <v>835</v>
      </c>
      <c r="H50" s="30" t="n">
        <v>1995</v>
      </c>
      <c r="I50" s="30" t="n">
        <v>5390</v>
      </c>
      <c r="J50" s="30" t="n">
        <v>6281</v>
      </c>
      <c r="K50" s="31" t="n">
        <v>1605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70</v>
      </c>
      <c r="E51" s="24" t="n">
        <v>429</v>
      </c>
      <c r="F51" s="24" t="n">
        <v>432</v>
      </c>
      <c r="G51" s="24" t="n">
        <v>642</v>
      </c>
      <c r="H51" s="24" t="n">
        <v>1388</v>
      </c>
      <c r="I51" s="24" t="n">
        <v>4026</v>
      </c>
      <c r="J51" s="24" t="n">
        <v>5160</v>
      </c>
      <c r="K51" s="25" t="n">
        <v>12447</v>
      </c>
      <c r="L51" s="20" t="n">
        <f aca="false">+D51/D$54*100</f>
        <v>96.6057441253264</v>
      </c>
      <c r="M51" s="21" t="n">
        <f aca="false">+E51/E$54*100</f>
        <v>95.5456570155902</v>
      </c>
      <c r="N51" s="21" t="n">
        <f aca="false">+F51/F$54*100</f>
        <v>93.5064935064935</v>
      </c>
      <c r="O51" s="21" t="n">
        <f aca="false">+G51/G$54*100</f>
        <v>91.9770773638969</v>
      </c>
      <c r="P51" s="21" t="n">
        <f aca="false">+H51/H$54*100</f>
        <v>90.8971840209561</v>
      </c>
      <c r="Q51" s="21" t="n">
        <f aca="false">+I51/I$54*100</f>
        <v>91.044776119403</v>
      </c>
      <c r="R51" s="21" t="n">
        <f aca="false">+J51/J$54*100</f>
        <v>90.0680747076279</v>
      </c>
      <c r="S51" s="69" t="n">
        <f aca="false">+K51/K$54*100</f>
        <v>91.053401609363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</v>
      </c>
      <c r="E52" s="24" t="n">
        <v>16</v>
      </c>
      <c r="F52" s="24" t="n">
        <v>24</v>
      </c>
      <c r="G52" s="24" t="n">
        <v>49</v>
      </c>
      <c r="H52" s="24" t="n">
        <v>125</v>
      </c>
      <c r="I52" s="24" t="n">
        <v>336</v>
      </c>
      <c r="J52" s="24" t="n">
        <v>490</v>
      </c>
      <c r="K52" s="25" t="n">
        <v>1048</v>
      </c>
      <c r="L52" s="26" t="n">
        <f aca="false">+D52/D$54*100</f>
        <v>2.088772845953</v>
      </c>
      <c r="M52" s="27" t="n">
        <f aca="false">+E52/E$54*100</f>
        <v>3.56347438752784</v>
      </c>
      <c r="N52" s="27" t="n">
        <f aca="false">+F52/F$54*100</f>
        <v>5.1948051948052</v>
      </c>
      <c r="O52" s="27" t="n">
        <f aca="false">+G52/G$54*100</f>
        <v>7.02005730659026</v>
      </c>
      <c r="P52" s="27" t="n">
        <f aca="false">+H52/H$54*100</f>
        <v>8.18598559266536</v>
      </c>
      <c r="Q52" s="27" t="n">
        <f aca="false">+I52/I$54*100</f>
        <v>7.59837177747626</v>
      </c>
      <c r="R52" s="27" t="n">
        <f aca="false">+J52/J$54*100</f>
        <v>8.55297608657707</v>
      </c>
      <c r="S52" s="70" t="n">
        <f aca="false">+K52/K$54*100</f>
        <v>7.6664228237015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</v>
      </c>
      <c r="E53" s="24" t="n">
        <v>4</v>
      </c>
      <c r="F53" s="24" t="n">
        <v>6</v>
      </c>
      <c r="G53" s="24" t="n">
        <v>7</v>
      </c>
      <c r="H53" s="24" t="n">
        <v>14</v>
      </c>
      <c r="I53" s="24" t="n">
        <v>60</v>
      </c>
      <c r="J53" s="24" t="n">
        <v>79</v>
      </c>
      <c r="K53" s="25" t="n">
        <v>175</v>
      </c>
      <c r="L53" s="26" t="n">
        <f aca="false">+D53/D$54*100</f>
        <v>1.30548302872063</v>
      </c>
      <c r="M53" s="27" t="n">
        <f aca="false">+E53/E$54*100</f>
        <v>0.89086859688196</v>
      </c>
      <c r="N53" s="27" t="n">
        <f aca="false">+F53/F$54*100</f>
        <v>1.2987012987013</v>
      </c>
      <c r="O53" s="27" t="n">
        <f aca="false">+G53/G$54*100</f>
        <v>1.00286532951289</v>
      </c>
      <c r="P53" s="27" t="n">
        <f aca="false">+H53/H$54*100</f>
        <v>0.91683038637852</v>
      </c>
      <c r="Q53" s="27" t="n">
        <f aca="false">+I53/I$54*100</f>
        <v>1.35685210312076</v>
      </c>
      <c r="R53" s="27" t="n">
        <f aca="false">+J53/J$54*100</f>
        <v>1.37894920579508</v>
      </c>
      <c r="S53" s="70" t="n">
        <f aca="false">+K53/K$54*100</f>
        <v>1.2801755669348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83</v>
      </c>
      <c r="E54" s="24" t="n">
        <v>449</v>
      </c>
      <c r="F54" s="24" t="n">
        <v>462</v>
      </c>
      <c r="G54" s="24" t="n">
        <v>698</v>
      </c>
      <c r="H54" s="24" t="n">
        <v>1527</v>
      </c>
      <c r="I54" s="24" t="n">
        <v>4422</v>
      </c>
      <c r="J54" s="24" t="n">
        <v>5729</v>
      </c>
      <c r="K54" s="25" t="n">
        <v>1367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7</v>
      </c>
      <c r="E55" s="18" t="n">
        <v>244</v>
      </c>
      <c r="F55" s="18" t="n">
        <v>247</v>
      </c>
      <c r="G55" s="18" t="n">
        <v>426</v>
      </c>
      <c r="H55" s="18" t="n">
        <v>968</v>
      </c>
      <c r="I55" s="18" t="n">
        <v>2087</v>
      </c>
      <c r="J55" s="18" t="n">
        <v>1807</v>
      </c>
      <c r="K55" s="19" t="n">
        <v>5956</v>
      </c>
      <c r="L55" s="26" t="n">
        <f aca="false">+D55/D$58*100</f>
        <v>95.1612903225807</v>
      </c>
      <c r="M55" s="27" t="n">
        <f aca="false">+E55/E$58*100</f>
        <v>97.6</v>
      </c>
      <c r="N55" s="27" t="n">
        <f aca="false">+F55/F$58*100</f>
        <v>92.8571428571429</v>
      </c>
      <c r="O55" s="27" t="n">
        <f aca="false">+G55/G$58*100</f>
        <v>92.2077922077922</v>
      </c>
      <c r="P55" s="27" t="n">
        <f aca="false">+H55/H$58*100</f>
        <v>91.6666666666667</v>
      </c>
      <c r="Q55" s="27" t="n">
        <f aca="false">+I55/I$58*100</f>
        <v>92.059991177768</v>
      </c>
      <c r="R55" s="27" t="n">
        <f aca="false">+J55/J$58*100</f>
        <v>90.3048475762119</v>
      </c>
      <c r="S55" s="70" t="n">
        <f aca="false">+K55/K$58*100</f>
        <v>91.800246609124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9</v>
      </c>
      <c r="E56" s="24" t="n">
        <v>5</v>
      </c>
      <c r="F56" s="24" t="n">
        <v>14</v>
      </c>
      <c r="G56" s="24" t="n">
        <v>28</v>
      </c>
      <c r="H56" s="24" t="n">
        <v>71</v>
      </c>
      <c r="I56" s="24" t="n">
        <v>159</v>
      </c>
      <c r="J56" s="24" t="n">
        <v>171</v>
      </c>
      <c r="K56" s="25" t="n">
        <v>457</v>
      </c>
      <c r="L56" s="26" t="n">
        <f aca="false">+D56/D$58*100</f>
        <v>4.83870967741936</v>
      </c>
      <c r="M56" s="27" t="n">
        <f aca="false">+E56/E$58*100</f>
        <v>2</v>
      </c>
      <c r="N56" s="27" t="n">
        <f aca="false">+F56/F$58*100</f>
        <v>5.26315789473684</v>
      </c>
      <c r="O56" s="27" t="n">
        <f aca="false">+G56/G$58*100</f>
        <v>6.06060606060606</v>
      </c>
      <c r="P56" s="27" t="n">
        <f aca="false">+H56/H$58*100</f>
        <v>6.72348484848485</v>
      </c>
      <c r="Q56" s="27" t="n">
        <f aca="false">+I56/I$58*100</f>
        <v>7.01367445963829</v>
      </c>
      <c r="R56" s="27" t="n">
        <f aca="false">+J56/J$58*100</f>
        <v>8.54572713643178</v>
      </c>
      <c r="S56" s="70" t="n">
        <f aca="false">+K56/K$58*100</f>
        <v>7.0437731196054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1</v>
      </c>
      <c r="F57" s="24" t="n">
        <v>5</v>
      </c>
      <c r="G57" s="24" t="n">
        <v>8</v>
      </c>
      <c r="H57" s="24" t="n">
        <v>17</v>
      </c>
      <c r="I57" s="24" t="n">
        <v>21</v>
      </c>
      <c r="J57" s="24" t="n">
        <v>23</v>
      </c>
      <c r="K57" s="25" t="n">
        <v>75</v>
      </c>
      <c r="L57" s="26" t="n">
        <f aca="false">+D57/D$58*100</f>
        <v>0</v>
      </c>
      <c r="M57" s="27" t="n">
        <f aca="false">+E57/E$58*100</f>
        <v>0.4</v>
      </c>
      <c r="N57" s="27" t="n">
        <f aca="false">+F57/F$58*100</f>
        <v>1.8796992481203</v>
      </c>
      <c r="O57" s="27" t="n">
        <f aca="false">+G57/G$58*100</f>
        <v>1.73160173160173</v>
      </c>
      <c r="P57" s="27" t="n">
        <f aca="false">+H57/H$58*100</f>
        <v>1.60984848484848</v>
      </c>
      <c r="Q57" s="27" t="n">
        <f aca="false">+I57/I$58*100</f>
        <v>0.926334362593736</v>
      </c>
      <c r="R57" s="27" t="n">
        <f aca="false">+J57/J$58*100</f>
        <v>1.14942528735632</v>
      </c>
      <c r="S57" s="70" t="n">
        <f aca="false">+K57/K$58*100</f>
        <v>1.1559802712700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86</v>
      </c>
      <c r="E58" s="30" t="n">
        <v>250</v>
      </c>
      <c r="F58" s="30" t="n">
        <v>266</v>
      </c>
      <c r="G58" s="30" t="n">
        <v>462</v>
      </c>
      <c r="H58" s="30" t="n">
        <v>1056</v>
      </c>
      <c r="I58" s="30" t="n">
        <v>2267</v>
      </c>
      <c r="J58" s="30" t="n">
        <v>2001</v>
      </c>
      <c r="K58" s="31" t="n">
        <v>648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8</v>
      </c>
      <c r="E59" s="24" t="n">
        <v>394</v>
      </c>
      <c r="F59" s="24" t="n">
        <v>408</v>
      </c>
      <c r="G59" s="24" t="n">
        <v>684</v>
      </c>
      <c r="H59" s="24" t="n">
        <v>1403</v>
      </c>
      <c r="I59" s="24" t="n">
        <v>2532</v>
      </c>
      <c r="J59" s="24" t="n">
        <v>2113</v>
      </c>
      <c r="K59" s="25" t="n">
        <v>7842</v>
      </c>
      <c r="L59" s="20" t="n">
        <f aca="false">+D59/D$62*100</f>
        <v>97.1608832807571</v>
      </c>
      <c r="M59" s="21" t="n">
        <f aca="false">+E59/E$62*100</f>
        <v>93.3649289099526</v>
      </c>
      <c r="N59" s="21" t="n">
        <f aca="false">+F59/F$62*100</f>
        <v>89.6703296703297</v>
      </c>
      <c r="O59" s="21" t="n">
        <f aca="false">+G59/G$62*100</f>
        <v>92.3076923076923</v>
      </c>
      <c r="P59" s="21" t="n">
        <f aca="false">+H59/H$62*100</f>
        <v>91.1038961038961</v>
      </c>
      <c r="Q59" s="21" t="n">
        <f aca="false">+I59/I$62*100</f>
        <v>91.2432432432432</v>
      </c>
      <c r="R59" s="21" t="n">
        <f aca="false">+J59/J$62*100</f>
        <v>90.92082616179</v>
      </c>
      <c r="S59" s="69" t="n">
        <f aca="false">+K59/K$62*100</f>
        <v>91.462561231630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</v>
      </c>
      <c r="E60" s="24" t="n">
        <v>21</v>
      </c>
      <c r="F60" s="24" t="n">
        <v>40</v>
      </c>
      <c r="G60" s="24" t="n">
        <v>49</v>
      </c>
      <c r="H60" s="24" t="n">
        <v>107</v>
      </c>
      <c r="I60" s="24" t="n">
        <v>197</v>
      </c>
      <c r="J60" s="24" t="n">
        <v>193</v>
      </c>
      <c r="K60" s="25" t="n">
        <v>615</v>
      </c>
      <c r="L60" s="26" t="n">
        <f aca="false">+D60/D$62*100</f>
        <v>2.52365930599369</v>
      </c>
      <c r="M60" s="27" t="n">
        <f aca="false">+E60/E$62*100</f>
        <v>4.97630331753555</v>
      </c>
      <c r="N60" s="27" t="n">
        <f aca="false">+F60/F$62*100</f>
        <v>8.79120879120879</v>
      </c>
      <c r="O60" s="27" t="n">
        <f aca="false">+G60/G$62*100</f>
        <v>6.61268556005398</v>
      </c>
      <c r="P60" s="27" t="n">
        <f aca="false">+H60/H$62*100</f>
        <v>6.94805194805195</v>
      </c>
      <c r="Q60" s="27" t="n">
        <f aca="false">+I60/I$62*100</f>
        <v>7.0990990990991</v>
      </c>
      <c r="R60" s="27" t="n">
        <f aca="false">+J60/J$62*100</f>
        <v>8.30464716006885</v>
      </c>
      <c r="S60" s="70" t="n">
        <f aca="false">+K60/K$62*100</f>
        <v>7.1728481455563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</v>
      </c>
      <c r="E61" s="24" t="n">
        <v>7</v>
      </c>
      <c r="F61" s="24" t="n">
        <v>7</v>
      </c>
      <c r="G61" s="24" t="n">
        <v>8</v>
      </c>
      <c r="H61" s="24" t="n">
        <v>30</v>
      </c>
      <c r="I61" s="24" t="n">
        <v>46</v>
      </c>
      <c r="J61" s="24" t="n">
        <v>18</v>
      </c>
      <c r="K61" s="25" t="n">
        <v>117</v>
      </c>
      <c r="L61" s="26" t="n">
        <f aca="false">+D61/D$62*100</f>
        <v>0.315457413249211</v>
      </c>
      <c r="M61" s="27" t="n">
        <f aca="false">+E61/E$62*100</f>
        <v>1.65876777251185</v>
      </c>
      <c r="N61" s="27" t="n">
        <f aca="false">+F61/F$62*100</f>
        <v>1.53846153846154</v>
      </c>
      <c r="O61" s="27" t="n">
        <f aca="false">+G61/G$62*100</f>
        <v>1.07962213225371</v>
      </c>
      <c r="P61" s="27" t="n">
        <f aca="false">+H61/H$62*100</f>
        <v>1.94805194805195</v>
      </c>
      <c r="Q61" s="27" t="n">
        <f aca="false">+I61/I$62*100</f>
        <v>1.65765765765766</v>
      </c>
      <c r="R61" s="27" t="n">
        <f aca="false">+J61/J$62*100</f>
        <v>0.774526678141136</v>
      </c>
      <c r="S61" s="70" t="n">
        <f aca="false">+K61/K$62*100</f>
        <v>1.3645906228131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7</v>
      </c>
      <c r="E62" s="24" t="n">
        <v>422</v>
      </c>
      <c r="F62" s="24" t="n">
        <v>455</v>
      </c>
      <c r="G62" s="24" t="n">
        <v>741</v>
      </c>
      <c r="H62" s="24" t="n">
        <v>1540</v>
      </c>
      <c r="I62" s="24" t="n">
        <v>2775</v>
      </c>
      <c r="J62" s="24" t="n">
        <v>2324</v>
      </c>
      <c r="K62" s="25" t="n">
        <v>857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51</v>
      </c>
      <c r="E63" s="18" t="n">
        <v>387</v>
      </c>
      <c r="F63" s="18" t="n">
        <v>463</v>
      </c>
      <c r="G63" s="18" t="n">
        <v>671</v>
      </c>
      <c r="H63" s="18" t="n">
        <v>1547</v>
      </c>
      <c r="I63" s="18" t="n">
        <v>2952</v>
      </c>
      <c r="J63" s="18" t="n">
        <v>2663</v>
      </c>
      <c r="K63" s="19" t="n">
        <v>9034</v>
      </c>
      <c r="L63" s="26" t="n">
        <f aca="false">+D63/D$66*100</f>
        <v>97.2299168975069</v>
      </c>
      <c r="M63" s="27" t="n">
        <f aca="false">+E63/E$66*100</f>
        <v>94.1605839416058</v>
      </c>
      <c r="N63" s="27" t="n">
        <f aca="false">+F63/F$66*100</f>
        <v>94.6830265848671</v>
      </c>
      <c r="O63" s="27" t="n">
        <f aca="false">+G63/G$66*100</f>
        <v>91.41689373297</v>
      </c>
      <c r="P63" s="27" t="n">
        <f aca="false">+H63/H$66*100</f>
        <v>92.7458033573141</v>
      </c>
      <c r="Q63" s="27" t="n">
        <f aca="false">+I63/I$66*100</f>
        <v>91.0829990743598</v>
      </c>
      <c r="R63" s="27" t="n">
        <f aca="false">+J63/J$66*100</f>
        <v>91.323731138546</v>
      </c>
      <c r="S63" s="70" t="n">
        <f aca="false">+K63/K$66*100</f>
        <v>91.995926680244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</v>
      </c>
      <c r="E64" s="24" t="n">
        <v>13</v>
      </c>
      <c r="F64" s="24" t="n">
        <v>20</v>
      </c>
      <c r="G64" s="24" t="n">
        <v>51</v>
      </c>
      <c r="H64" s="24" t="n">
        <v>98</v>
      </c>
      <c r="I64" s="24" t="n">
        <v>244</v>
      </c>
      <c r="J64" s="24" t="n">
        <v>225</v>
      </c>
      <c r="K64" s="25" t="n">
        <v>659</v>
      </c>
      <c r="L64" s="26" t="n">
        <f aca="false">+D64/D$66*100</f>
        <v>2.21606648199446</v>
      </c>
      <c r="M64" s="27" t="n">
        <f aca="false">+E64/E$66*100</f>
        <v>3.16301703163017</v>
      </c>
      <c r="N64" s="27" t="n">
        <f aca="false">+F64/F$66*100</f>
        <v>4.08997955010225</v>
      </c>
      <c r="O64" s="27" t="n">
        <f aca="false">+G64/G$66*100</f>
        <v>6.94822888283379</v>
      </c>
      <c r="P64" s="27" t="n">
        <f aca="false">+H64/H$66*100</f>
        <v>5.87529976019185</v>
      </c>
      <c r="Q64" s="27" t="n">
        <f aca="false">+I64/I$66*100</f>
        <v>7.52854057389695</v>
      </c>
      <c r="R64" s="27" t="n">
        <f aca="false">+J64/J$66*100</f>
        <v>7.71604938271605</v>
      </c>
      <c r="S64" s="70" t="n">
        <f aca="false">+K64/K$66*100</f>
        <v>6.7107942973523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11</v>
      </c>
      <c r="F65" s="24" t="n">
        <v>6</v>
      </c>
      <c r="G65" s="24" t="n">
        <v>12</v>
      </c>
      <c r="H65" s="24" t="n">
        <v>23</v>
      </c>
      <c r="I65" s="24" t="n">
        <v>45</v>
      </c>
      <c r="J65" s="24" t="n">
        <v>28</v>
      </c>
      <c r="K65" s="25" t="n">
        <v>127</v>
      </c>
      <c r="L65" s="26" t="n">
        <f aca="false">+D65/D$66*100</f>
        <v>0.554016620498615</v>
      </c>
      <c r="M65" s="27" t="n">
        <f aca="false">+E65/E$66*100</f>
        <v>2.67639902676399</v>
      </c>
      <c r="N65" s="27" t="n">
        <f aca="false">+F65/F$66*100</f>
        <v>1.22699386503067</v>
      </c>
      <c r="O65" s="27" t="n">
        <f aca="false">+G65/G$66*100</f>
        <v>1.63487738419619</v>
      </c>
      <c r="P65" s="27" t="n">
        <f aca="false">+H65/H$66*100</f>
        <v>1.378896882494</v>
      </c>
      <c r="Q65" s="27" t="n">
        <f aca="false">+I65/I$66*100</f>
        <v>1.38846035174329</v>
      </c>
      <c r="R65" s="27" t="n">
        <f aca="false">+J65/J$66*100</f>
        <v>0.960219478737997</v>
      </c>
      <c r="S65" s="70" t="n">
        <f aca="false">+K65/K$66*100</f>
        <v>1.2932790224032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1</v>
      </c>
      <c r="E66" s="30" t="n">
        <v>411</v>
      </c>
      <c r="F66" s="30" t="n">
        <v>489</v>
      </c>
      <c r="G66" s="30" t="n">
        <v>734</v>
      </c>
      <c r="H66" s="30" t="n">
        <v>1668</v>
      </c>
      <c r="I66" s="30" t="n">
        <v>3241</v>
      </c>
      <c r="J66" s="30" t="n">
        <v>2916</v>
      </c>
      <c r="K66" s="31" t="n">
        <v>982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7</v>
      </c>
      <c r="E67" s="24" t="n">
        <v>180</v>
      </c>
      <c r="F67" s="24" t="n">
        <v>192</v>
      </c>
      <c r="G67" s="24" t="n">
        <v>312</v>
      </c>
      <c r="H67" s="24" t="n">
        <v>822</v>
      </c>
      <c r="I67" s="24" t="n">
        <v>1812</v>
      </c>
      <c r="J67" s="24" t="n">
        <v>1661</v>
      </c>
      <c r="K67" s="25" t="n">
        <v>5126</v>
      </c>
      <c r="L67" s="20" t="n">
        <f aca="false">+D67/D$70*100</f>
        <v>98</v>
      </c>
      <c r="M67" s="21" t="n">
        <f aca="false">+E67/E$70*100</f>
        <v>93.2642487046632</v>
      </c>
      <c r="N67" s="21" t="n">
        <f aca="false">+F67/F$70*100</f>
        <v>95.0495049504951</v>
      </c>
      <c r="O67" s="21" t="n">
        <f aca="false">+G67/G$70*100</f>
        <v>94.5454545454546</v>
      </c>
      <c r="P67" s="21" t="n">
        <f aca="false">+H67/H$70*100</f>
        <v>93.0917327293318</v>
      </c>
      <c r="Q67" s="21" t="n">
        <f aca="false">+I67/I$70*100</f>
        <v>92.7803379416283</v>
      </c>
      <c r="R67" s="21" t="n">
        <f aca="false">+J67/J$70*100</f>
        <v>91.4647577092511</v>
      </c>
      <c r="S67" s="69" t="n">
        <f aca="false">+K67/K$70*100</f>
        <v>92.744707798082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</v>
      </c>
      <c r="E68" s="24" t="n">
        <v>8</v>
      </c>
      <c r="F68" s="24" t="n">
        <v>10</v>
      </c>
      <c r="G68" s="24" t="n">
        <v>14</v>
      </c>
      <c r="H68" s="24" t="n">
        <v>55</v>
      </c>
      <c r="I68" s="24" t="n">
        <v>121</v>
      </c>
      <c r="J68" s="24" t="n">
        <v>137</v>
      </c>
      <c r="K68" s="25" t="n">
        <v>347</v>
      </c>
      <c r="L68" s="26" t="n">
        <f aca="false">+D68/D$70*100</f>
        <v>1.33333333333333</v>
      </c>
      <c r="M68" s="27" t="n">
        <f aca="false">+E68/E$70*100</f>
        <v>4.14507772020725</v>
      </c>
      <c r="N68" s="27" t="n">
        <f aca="false">+F68/F$70*100</f>
        <v>4.95049504950495</v>
      </c>
      <c r="O68" s="27" t="n">
        <f aca="false">+G68/G$70*100</f>
        <v>4.24242424242424</v>
      </c>
      <c r="P68" s="27" t="n">
        <f aca="false">+H68/H$70*100</f>
        <v>6.22876557191393</v>
      </c>
      <c r="Q68" s="27" t="n">
        <f aca="false">+I68/I$70*100</f>
        <v>6.19559651817716</v>
      </c>
      <c r="R68" s="27" t="n">
        <f aca="false">+J68/J$70*100</f>
        <v>7.54405286343612</v>
      </c>
      <c r="S68" s="70" t="n">
        <f aca="false">+K68/K$70*100</f>
        <v>6.2782703093902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5</v>
      </c>
      <c r="F69" s="24" t="n">
        <v>0</v>
      </c>
      <c r="G69" s="24" t="n">
        <v>4</v>
      </c>
      <c r="H69" s="24" t="n">
        <v>6</v>
      </c>
      <c r="I69" s="24" t="n">
        <v>20</v>
      </c>
      <c r="J69" s="24" t="n">
        <v>18</v>
      </c>
      <c r="K69" s="25" t="n">
        <v>54</v>
      </c>
      <c r="L69" s="26" t="n">
        <f aca="false">+D69/D$70*100</f>
        <v>0.666666666666667</v>
      </c>
      <c r="M69" s="27" t="n">
        <f aca="false">+E69/E$70*100</f>
        <v>2.59067357512953</v>
      </c>
      <c r="N69" s="27" t="n">
        <f aca="false">+F69/F$70*100</f>
        <v>0</v>
      </c>
      <c r="O69" s="27" t="n">
        <f aca="false">+G69/G$70*100</f>
        <v>1.21212121212121</v>
      </c>
      <c r="P69" s="27" t="n">
        <f aca="false">+H69/H$70*100</f>
        <v>0.679501698754247</v>
      </c>
      <c r="Q69" s="27" t="n">
        <f aca="false">+I69/I$70*100</f>
        <v>1.02406554019457</v>
      </c>
      <c r="R69" s="27" t="n">
        <f aca="false">+J69/J$70*100</f>
        <v>0.991189427312775</v>
      </c>
      <c r="S69" s="70" t="n">
        <f aca="false">+K69/K$70*100</f>
        <v>0.97702189252759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0</v>
      </c>
      <c r="E70" s="24" t="n">
        <v>193</v>
      </c>
      <c r="F70" s="24" t="n">
        <v>202</v>
      </c>
      <c r="G70" s="24" t="n">
        <v>330</v>
      </c>
      <c r="H70" s="24" t="n">
        <v>883</v>
      </c>
      <c r="I70" s="24" t="n">
        <v>1953</v>
      </c>
      <c r="J70" s="24" t="n">
        <v>1816</v>
      </c>
      <c r="K70" s="25" t="n">
        <v>552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003</v>
      </c>
      <c r="E71" s="18" t="n">
        <v>8292</v>
      </c>
      <c r="F71" s="18" t="n">
        <v>8348</v>
      </c>
      <c r="G71" s="18" t="n">
        <v>11748</v>
      </c>
      <c r="H71" s="18" t="n">
        <v>28107</v>
      </c>
      <c r="I71" s="18" t="n">
        <v>70981</v>
      </c>
      <c r="J71" s="18" t="n">
        <v>80181</v>
      </c>
      <c r="K71" s="19" t="n">
        <v>214660</v>
      </c>
      <c r="L71" s="26" t="n">
        <f aca="false">+D71/D$74*100</f>
        <v>96.0631001371742</v>
      </c>
      <c r="M71" s="27" t="n">
        <f aca="false">+E71/E$74*100</f>
        <v>94.3989071038251</v>
      </c>
      <c r="N71" s="27" t="n">
        <f aca="false">+F71/F$74*100</f>
        <v>92.1311113563624</v>
      </c>
      <c r="O71" s="27" t="n">
        <f aca="false">+G71/G$74*100</f>
        <v>91.1757857974389</v>
      </c>
      <c r="P71" s="27" t="n">
        <f aca="false">+H71/H$74*100</f>
        <v>91.2653829918499</v>
      </c>
      <c r="Q71" s="27" t="n">
        <f aca="false">+I71/I$74*100</f>
        <v>90.8859268364512</v>
      </c>
      <c r="R71" s="27" t="n">
        <f aca="false">+J71/J$74*100</f>
        <v>90.2441220497698</v>
      </c>
      <c r="S71" s="70" t="n">
        <f aca="false">+K71/K$74*100</f>
        <v>91.048289610417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7</v>
      </c>
      <c r="E72" s="24" t="n">
        <v>364</v>
      </c>
      <c r="F72" s="24" t="n">
        <v>587</v>
      </c>
      <c r="G72" s="24" t="n">
        <v>964</v>
      </c>
      <c r="H72" s="24" t="n">
        <v>2245</v>
      </c>
      <c r="I72" s="24" t="n">
        <v>6092</v>
      </c>
      <c r="J72" s="24" t="n">
        <v>7552</v>
      </c>
      <c r="K72" s="25" t="n">
        <v>18031</v>
      </c>
      <c r="L72" s="26" t="n">
        <f aca="false">+D72/D$74*100</f>
        <v>3.11385459533608</v>
      </c>
      <c r="M72" s="27" t="n">
        <f aca="false">+E72/E$74*100</f>
        <v>4.14389799635701</v>
      </c>
      <c r="N72" s="27" t="n">
        <f aca="false">+F72/F$74*100</f>
        <v>6.4783136519148</v>
      </c>
      <c r="O72" s="27" t="n">
        <f aca="false">+G72/G$74*100</f>
        <v>7.48156771439659</v>
      </c>
      <c r="P72" s="27" t="n">
        <f aca="false">+H72/H$74*100</f>
        <v>7.28967107185765</v>
      </c>
      <c r="Q72" s="27" t="n">
        <f aca="false">+I72/I$74*100</f>
        <v>7.80035595846298</v>
      </c>
      <c r="R72" s="27" t="n">
        <f aca="false">+J72/J$74*100</f>
        <v>8.49981429166338</v>
      </c>
      <c r="S72" s="70" t="n">
        <f aca="false">+K72/K$74*100</f>
        <v>7.6478697007613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0</v>
      </c>
      <c r="E73" s="24" t="n">
        <v>128</v>
      </c>
      <c r="F73" s="24" t="n">
        <v>126</v>
      </c>
      <c r="G73" s="24" t="n">
        <v>173</v>
      </c>
      <c r="H73" s="24" t="n">
        <v>445</v>
      </c>
      <c r="I73" s="24" t="n">
        <v>1026</v>
      </c>
      <c r="J73" s="24" t="n">
        <v>1116</v>
      </c>
      <c r="K73" s="25" t="n">
        <v>3074</v>
      </c>
      <c r="L73" s="26" t="n">
        <f aca="false">+D73/D$74*100</f>
        <v>0.823045267489712</v>
      </c>
      <c r="M73" s="27" t="n">
        <f aca="false">+E73/E$74*100</f>
        <v>1.45719489981785</v>
      </c>
      <c r="N73" s="27" t="n">
        <f aca="false">+F73/F$74*100</f>
        <v>1.39057499172277</v>
      </c>
      <c r="O73" s="27" t="n">
        <f aca="false">+G73/G$74*100</f>
        <v>1.34264648816453</v>
      </c>
      <c r="P73" s="27" t="n">
        <f aca="false">+H73/H$74*100</f>
        <v>1.4449459362925</v>
      </c>
      <c r="Q73" s="27" t="n">
        <f aca="false">+I73/I$74*100</f>
        <v>1.31371720508585</v>
      </c>
      <c r="R73" s="27" t="n">
        <f aca="false">+J73/J$74*100</f>
        <v>1.25606365856678</v>
      </c>
      <c r="S73" s="70" t="n">
        <f aca="false">+K73/K$74*100</f>
        <v>1.303840688821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290</v>
      </c>
      <c r="E74" s="39" t="n">
        <v>8784</v>
      </c>
      <c r="F74" s="39" t="n">
        <v>9061</v>
      </c>
      <c r="G74" s="39" t="n">
        <v>12885</v>
      </c>
      <c r="H74" s="39" t="n">
        <v>30797</v>
      </c>
      <c r="I74" s="39" t="n">
        <v>78099</v>
      </c>
      <c r="J74" s="39" t="n">
        <v>88849</v>
      </c>
      <c r="K74" s="40" t="n">
        <v>23576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69</v>
      </c>
      <c r="E75" s="24" t="n">
        <v>1126</v>
      </c>
      <c r="F75" s="24" t="n">
        <v>1128</v>
      </c>
      <c r="G75" s="24" t="n">
        <v>1464</v>
      </c>
      <c r="H75" s="24" t="n">
        <v>3566</v>
      </c>
      <c r="I75" s="24" t="n">
        <v>9872</v>
      </c>
      <c r="J75" s="24" t="n">
        <v>12890</v>
      </c>
      <c r="K75" s="25" t="n">
        <v>31015</v>
      </c>
      <c r="L75" s="26" t="n">
        <f aca="false">+D75/D$78*100</f>
        <v>96.6101694915254</v>
      </c>
      <c r="M75" s="27" t="n">
        <f aca="false">+E75/E$78*100</f>
        <v>93.5993349958437</v>
      </c>
      <c r="N75" s="27" t="n">
        <f aca="false">+F75/F$78*100</f>
        <v>90.3122497998399</v>
      </c>
      <c r="O75" s="27" t="n">
        <f aca="false">+G75/G$78*100</f>
        <v>90.0369003690037</v>
      </c>
      <c r="P75" s="27" t="n">
        <f aca="false">+H75/H$78*100</f>
        <v>91.0158244002042</v>
      </c>
      <c r="Q75" s="27" t="n">
        <f aca="false">+I75/I$78*100</f>
        <v>90.1964367291</v>
      </c>
      <c r="R75" s="27" t="n">
        <f aca="false">+J75/J$78*100</f>
        <v>89.6695652173913</v>
      </c>
      <c r="S75" s="70" t="n">
        <f aca="false">+K75/K$78*100</f>
        <v>90.372679856639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3</v>
      </c>
      <c r="E76" s="24" t="n">
        <v>55</v>
      </c>
      <c r="F76" s="24" t="n">
        <v>107</v>
      </c>
      <c r="G76" s="24" t="n">
        <v>143</v>
      </c>
      <c r="H76" s="24" t="n">
        <v>291</v>
      </c>
      <c r="I76" s="24" t="n">
        <v>936</v>
      </c>
      <c r="J76" s="24" t="n">
        <v>1281</v>
      </c>
      <c r="K76" s="25" t="n">
        <v>2836</v>
      </c>
      <c r="L76" s="26" t="n">
        <f aca="false">+D76/D$78*100</f>
        <v>2.29312063808574</v>
      </c>
      <c r="M76" s="27" t="n">
        <f aca="false">+E76/E$78*100</f>
        <v>4.57190357439734</v>
      </c>
      <c r="N76" s="27" t="n">
        <f aca="false">+F76/F$78*100</f>
        <v>8.56685348278623</v>
      </c>
      <c r="O76" s="27" t="n">
        <f aca="false">+G76/G$78*100</f>
        <v>8.79458794587946</v>
      </c>
      <c r="P76" s="27" t="n">
        <f aca="false">+H76/H$78*100</f>
        <v>7.42725880551302</v>
      </c>
      <c r="Q76" s="27" t="n">
        <f aca="false">+I76/I$78*100</f>
        <v>8.55185015989036</v>
      </c>
      <c r="R76" s="27" t="n">
        <f aca="false">+J76/J$78*100</f>
        <v>8.91130434782609</v>
      </c>
      <c r="S76" s="70" t="n">
        <f aca="false">+K76/K$78*100</f>
        <v>8.2636440455724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1</v>
      </c>
      <c r="E77" s="24" t="n">
        <v>22</v>
      </c>
      <c r="F77" s="24" t="n">
        <v>14</v>
      </c>
      <c r="G77" s="24" t="n">
        <v>19</v>
      </c>
      <c r="H77" s="24" t="n">
        <v>61</v>
      </c>
      <c r="I77" s="24" t="n">
        <v>137</v>
      </c>
      <c r="J77" s="24" t="n">
        <v>204</v>
      </c>
      <c r="K77" s="25" t="n">
        <v>468</v>
      </c>
      <c r="L77" s="26" t="n">
        <f aca="false">+D77/D$78*100</f>
        <v>1.09670987038883</v>
      </c>
      <c r="M77" s="27" t="n">
        <f aca="false">+E77/E$78*100</f>
        <v>1.82876142975894</v>
      </c>
      <c r="N77" s="27" t="n">
        <f aca="false">+F77/F$78*100</f>
        <v>1.1208967173739</v>
      </c>
      <c r="O77" s="27" t="n">
        <f aca="false">+G77/G$78*100</f>
        <v>1.16851168511685</v>
      </c>
      <c r="P77" s="27" t="n">
        <f aca="false">+H77/H$78*100</f>
        <v>1.5569167942828</v>
      </c>
      <c r="Q77" s="27" t="n">
        <f aca="false">+I77/I$78*100</f>
        <v>1.25171311100959</v>
      </c>
      <c r="R77" s="27" t="n">
        <f aca="false">+J77/J$78*100</f>
        <v>1.41913043478261</v>
      </c>
      <c r="S77" s="70" t="n">
        <f aca="false">+K77/K$78*100</f>
        <v>1.363676097788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03</v>
      </c>
      <c r="E78" s="24" t="n">
        <v>1203</v>
      </c>
      <c r="F78" s="24" t="n">
        <v>1249</v>
      </c>
      <c r="G78" s="24" t="n">
        <v>1626</v>
      </c>
      <c r="H78" s="24" t="n">
        <v>3918</v>
      </c>
      <c r="I78" s="24" t="n">
        <v>10945</v>
      </c>
      <c r="J78" s="24" t="n">
        <v>14375</v>
      </c>
      <c r="K78" s="25" t="n">
        <v>3431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34</v>
      </c>
      <c r="E79" s="47" t="n">
        <v>995</v>
      </c>
      <c r="F79" s="47" t="n">
        <v>910</v>
      </c>
      <c r="G79" s="47" t="n">
        <v>1103</v>
      </c>
      <c r="H79" s="47" t="n">
        <v>2480</v>
      </c>
      <c r="I79" s="47" t="n">
        <v>7150</v>
      </c>
      <c r="J79" s="47" t="n">
        <v>9435</v>
      </c>
      <c r="K79" s="48" t="n">
        <v>22907</v>
      </c>
      <c r="L79" s="49" t="n">
        <f aca="false">+D79/D$82*100</f>
        <v>95.9723820483314</v>
      </c>
      <c r="M79" s="50" t="n">
        <f aca="false">+E79/E$82*100</f>
        <v>94.2234848484848</v>
      </c>
      <c r="N79" s="50" t="n">
        <f aca="false">+F79/F$82*100</f>
        <v>92.7624872579001</v>
      </c>
      <c r="O79" s="50" t="n">
        <f aca="false">+G79/G$82*100</f>
        <v>90.63270336894</v>
      </c>
      <c r="P79" s="50" t="n">
        <f aca="false">+H79/H$82*100</f>
        <v>90.8092273892347</v>
      </c>
      <c r="Q79" s="50" t="n">
        <f aca="false">+I79/I$82*100</f>
        <v>90.0617206197254</v>
      </c>
      <c r="R79" s="50" t="n">
        <f aca="false">+J79/J$82*100</f>
        <v>89.6777872825777</v>
      </c>
      <c r="S79" s="73" t="n">
        <f aca="false">+K79/K$82*100</f>
        <v>90.491427668483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1</v>
      </c>
      <c r="E80" s="24" t="n">
        <v>48</v>
      </c>
      <c r="F80" s="24" t="n">
        <v>56</v>
      </c>
      <c r="G80" s="24" t="n">
        <v>100</v>
      </c>
      <c r="H80" s="24" t="n">
        <v>213</v>
      </c>
      <c r="I80" s="24" t="n">
        <v>689</v>
      </c>
      <c r="J80" s="24" t="n">
        <v>944</v>
      </c>
      <c r="K80" s="25" t="n">
        <v>2081</v>
      </c>
      <c r="L80" s="26" t="n">
        <f aca="false">+D80/D$82*100</f>
        <v>3.56731875719218</v>
      </c>
      <c r="M80" s="27" t="n">
        <f aca="false">+E80/E$82*100</f>
        <v>4.54545454545455</v>
      </c>
      <c r="N80" s="27" t="n">
        <f aca="false">+F80/F$82*100</f>
        <v>5.70846075433231</v>
      </c>
      <c r="O80" s="27" t="n">
        <f aca="false">+G80/G$82*100</f>
        <v>8.21692686935086</v>
      </c>
      <c r="P80" s="27" t="n">
        <f aca="false">+H80/H$82*100</f>
        <v>7.79934090076895</v>
      </c>
      <c r="Q80" s="27" t="n">
        <f aca="false">+I80/I$82*100</f>
        <v>8.67867489608263</v>
      </c>
      <c r="R80" s="27" t="n">
        <f aca="false">+J80/J$82*100</f>
        <v>8.97253112821975</v>
      </c>
      <c r="S80" s="70" t="n">
        <f aca="false">+K80/K$82*100</f>
        <v>8.2207474124990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</v>
      </c>
      <c r="E81" s="24" t="n">
        <v>13</v>
      </c>
      <c r="F81" s="24" t="n">
        <v>15</v>
      </c>
      <c r="G81" s="24" t="n">
        <v>14</v>
      </c>
      <c r="H81" s="24" t="n">
        <v>38</v>
      </c>
      <c r="I81" s="24" t="n">
        <v>100</v>
      </c>
      <c r="J81" s="24" t="n">
        <v>142</v>
      </c>
      <c r="K81" s="25" t="n">
        <v>326</v>
      </c>
      <c r="L81" s="26" t="n">
        <f aca="false">+D81/D$82*100</f>
        <v>0.46029919447641</v>
      </c>
      <c r="M81" s="27" t="n">
        <f aca="false">+E81/E$82*100</f>
        <v>1.23106060606061</v>
      </c>
      <c r="N81" s="27" t="n">
        <f aca="false">+F81/F$82*100</f>
        <v>1.52905198776758</v>
      </c>
      <c r="O81" s="27" t="n">
        <f aca="false">+G81/G$82*100</f>
        <v>1.15036976170912</v>
      </c>
      <c r="P81" s="27" t="n">
        <f aca="false">+H81/H$82*100</f>
        <v>1.39143170999634</v>
      </c>
      <c r="Q81" s="27" t="n">
        <f aca="false">+I81/I$82*100</f>
        <v>1.25960448419196</v>
      </c>
      <c r="R81" s="27" t="n">
        <f aca="false">+J81/J$82*100</f>
        <v>1.34968158920255</v>
      </c>
      <c r="S81" s="70" t="n">
        <f aca="false">+K81/K$82*100</f>
        <v>1.2878249190171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69</v>
      </c>
      <c r="E82" s="53" t="n">
        <v>1056</v>
      </c>
      <c r="F82" s="53" t="n">
        <v>981</v>
      </c>
      <c r="G82" s="53" t="n">
        <v>1217</v>
      </c>
      <c r="H82" s="53" t="n">
        <v>2731</v>
      </c>
      <c r="I82" s="53" t="n">
        <v>7939</v>
      </c>
      <c r="J82" s="53" t="n">
        <v>10521</v>
      </c>
      <c r="K82" s="54" t="n">
        <v>2531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61</v>
      </c>
      <c r="E83" s="24" t="n">
        <v>684</v>
      </c>
      <c r="F83" s="24" t="n">
        <v>700</v>
      </c>
      <c r="G83" s="24" t="n">
        <v>919</v>
      </c>
      <c r="H83" s="24" t="n">
        <v>1766</v>
      </c>
      <c r="I83" s="24" t="n">
        <v>4499</v>
      </c>
      <c r="J83" s="24" t="n">
        <v>5485</v>
      </c>
      <c r="K83" s="25" t="n">
        <v>14614</v>
      </c>
      <c r="L83" s="26" t="n">
        <f aca="false">+D83/D$86*100</f>
        <v>96.3917525773196</v>
      </c>
      <c r="M83" s="27" t="n">
        <f aca="false">+E83/E$86*100</f>
        <v>94.868238557559</v>
      </c>
      <c r="N83" s="27" t="n">
        <f aca="false">+F83/F$86*100</f>
        <v>91.1458333333333</v>
      </c>
      <c r="O83" s="27" t="n">
        <f aca="false">+G83/G$86*100</f>
        <v>91.2611717974181</v>
      </c>
      <c r="P83" s="27" t="n">
        <f aca="false">+H83/H$86*100</f>
        <v>90.7502569373073</v>
      </c>
      <c r="Q83" s="27" t="n">
        <f aca="false">+I83/I$86*100</f>
        <v>89.7108673978066</v>
      </c>
      <c r="R83" s="27" t="n">
        <f aca="false">+J83/J$86*100</f>
        <v>89.507180156658</v>
      </c>
      <c r="S83" s="70" t="n">
        <f aca="false">+K83/K$86*100</f>
        <v>90.394012494587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9</v>
      </c>
      <c r="E84" s="24" t="n">
        <v>29</v>
      </c>
      <c r="F84" s="24" t="n">
        <v>52</v>
      </c>
      <c r="G84" s="24" t="n">
        <v>75</v>
      </c>
      <c r="H84" s="24" t="n">
        <v>154</v>
      </c>
      <c r="I84" s="24" t="n">
        <v>446</v>
      </c>
      <c r="J84" s="24" t="n">
        <v>562</v>
      </c>
      <c r="K84" s="25" t="n">
        <v>1337</v>
      </c>
      <c r="L84" s="26" t="n">
        <f aca="false">+D84/D$86*100</f>
        <v>3.26460481099656</v>
      </c>
      <c r="M84" s="27" t="n">
        <f aca="false">+E84/E$86*100</f>
        <v>4.02219140083218</v>
      </c>
      <c r="N84" s="27" t="n">
        <f aca="false">+F84/F$86*100</f>
        <v>6.77083333333333</v>
      </c>
      <c r="O84" s="27" t="n">
        <f aca="false">+G84/G$86*100</f>
        <v>7.44786494538232</v>
      </c>
      <c r="P84" s="27" t="n">
        <f aca="false">+H84/H$86*100</f>
        <v>7.9136690647482</v>
      </c>
      <c r="Q84" s="27" t="n">
        <f aca="false">+I84/I$86*100</f>
        <v>8.89332003988036</v>
      </c>
      <c r="R84" s="27" t="n">
        <f aca="false">+J84/J$86*100</f>
        <v>9.1710182767624</v>
      </c>
      <c r="S84" s="70" t="n">
        <f aca="false">+K84/K$86*100</f>
        <v>8.2699325787097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</v>
      </c>
      <c r="E85" s="24" t="n">
        <v>8</v>
      </c>
      <c r="F85" s="24" t="n">
        <v>16</v>
      </c>
      <c r="G85" s="24" t="n">
        <v>13</v>
      </c>
      <c r="H85" s="24" t="n">
        <v>26</v>
      </c>
      <c r="I85" s="24" t="n">
        <v>70</v>
      </c>
      <c r="J85" s="24" t="n">
        <v>81</v>
      </c>
      <c r="K85" s="25" t="n">
        <v>216</v>
      </c>
      <c r="L85" s="26" t="n">
        <f aca="false">+D85/D$86*100</f>
        <v>0.343642611683849</v>
      </c>
      <c r="M85" s="27" t="n">
        <f aca="false">+E85/E$86*100</f>
        <v>1.10957004160888</v>
      </c>
      <c r="N85" s="27" t="n">
        <f aca="false">+F85/F$86*100</f>
        <v>2.08333333333333</v>
      </c>
      <c r="O85" s="27" t="n">
        <f aca="false">+G85/G$86*100</f>
        <v>1.2909632571996</v>
      </c>
      <c r="P85" s="27" t="n">
        <f aca="false">+H85/H$86*100</f>
        <v>1.3360739979445</v>
      </c>
      <c r="Q85" s="27" t="n">
        <f aca="false">+I85/I$86*100</f>
        <v>1.39581256231306</v>
      </c>
      <c r="R85" s="27" t="n">
        <f aca="false">+J85/J$86*100</f>
        <v>1.32180156657963</v>
      </c>
      <c r="S85" s="70" t="n">
        <f aca="false">+K85/K$86*100</f>
        <v>1.3360549267025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82</v>
      </c>
      <c r="E86" s="24" t="n">
        <v>721</v>
      </c>
      <c r="F86" s="24" t="n">
        <v>768</v>
      </c>
      <c r="G86" s="24" t="n">
        <v>1007</v>
      </c>
      <c r="H86" s="24" t="n">
        <v>1946</v>
      </c>
      <c r="I86" s="24" t="n">
        <v>5015</v>
      </c>
      <c r="J86" s="24" t="n">
        <v>6128</v>
      </c>
      <c r="K86" s="25" t="n">
        <v>1616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49</v>
      </c>
      <c r="E87" s="18" t="n">
        <v>182</v>
      </c>
      <c r="F87" s="18" t="n">
        <v>198</v>
      </c>
      <c r="G87" s="18" t="n">
        <v>220</v>
      </c>
      <c r="H87" s="18" t="n">
        <v>551</v>
      </c>
      <c r="I87" s="18" t="n">
        <v>1379</v>
      </c>
      <c r="J87" s="18" t="n">
        <v>1603</v>
      </c>
      <c r="K87" s="19" t="n">
        <v>4282</v>
      </c>
      <c r="L87" s="26" t="n">
        <f aca="false">+D87/D$90*100</f>
        <v>96.7532467532468</v>
      </c>
      <c r="M87" s="27" t="n">
        <f aca="false">+E87/E$90*100</f>
        <v>93.8144329896907</v>
      </c>
      <c r="N87" s="27" t="n">
        <f aca="false">+F87/F$90*100</f>
        <v>93.3962264150944</v>
      </c>
      <c r="O87" s="27" t="n">
        <f aca="false">+G87/G$90*100</f>
        <v>89.0688259109312</v>
      </c>
      <c r="P87" s="27" t="n">
        <f aca="false">+H87/H$90*100</f>
        <v>91.0743801652893</v>
      </c>
      <c r="Q87" s="27" t="n">
        <f aca="false">+I87/I$90*100</f>
        <v>89.5454545454546</v>
      </c>
      <c r="R87" s="27" t="n">
        <f aca="false">+J87/J$90*100</f>
        <v>90.1068015739179</v>
      </c>
      <c r="S87" s="70" t="n">
        <f aca="false">+K87/K$90*100</f>
        <v>90.509406045233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</v>
      </c>
      <c r="E88" s="24" t="n">
        <v>12</v>
      </c>
      <c r="F88" s="24" t="n">
        <v>12</v>
      </c>
      <c r="G88" s="24" t="n">
        <v>24</v>
      </c>
      <c r="H88" s="24" t="n">
        <v>48</v>
      </c>
      <c r="I88" s="24" t="n">
        <v>139</v>
      </c>
      <c r="J88" s="24" t="n">
        <v>154</v>
      </c>
      <c r="K88" s="25" t="n">
        <v>394</v>
      </c>
      <c r="L88" s="26" t="n">
        <f aca="false">+D88/D$90*100</f>
        <v>3.24675324675325</v>
      </c>
      <c r="M88" s="27" t="n">
        <f aca="false">+E88/E$90*100</f>
        <v>6.18556701030928</v>
      </c>
      <c r="N88" s="27" t="n">
        <f aca="false">+F88/F$90*100</f>
        <v>5.66037735849057</v>
      </c>
      <c r="O88" s="27" t="n">
        <f aca="false">+G88/G$90*100</f>
        <v>9.7165991902834</v>
      </c>
      <c r="P88" s="27" t="n">
        <f aca="false">+H88/H$90*100</f>
        <v>7.93388429752066</v>
      </c>
      <c r="Q88" s="27" t="n">
        <f aca="false">+I88/I$90*100</f>
        <v>9.02597402597403</v>
      </c>
      <c r="R88" s="27" t="n">
        <f aca="false">+J88/J$90*100</f>
        <v>8.65654862282181</v>
      </c>
      <c r="S88" s="70" t="n">
        <f aca="false">+K88/K$90*100</f>
        <v>8.328049038258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0</v>
      </c>
      <c r="E89" s="24" t="n">
        <v>0</v>
      </c>
      <c r="F89" s="24" t="n">
        <v>2</v>
      </c>
      <c r="G89" s="24" t="n">
        <v>3</v>
      </c>
      <c r="H89" s="24" t="n">
        <v>6</v>
      </c>
      <c r="I89" s="24" t="n">
        <v>22</v>
      </c>
      <c r="J89" s="24" t="n">
        <v>22</v>
      </c>
      <c r="K89" s="25" t="n">
        <v>55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.943396226415094</v>
      </c>
      <c r="O89" s="27" t="n">
        <f aca="false">+G89/G$90*100</f>
        <v>1.21457489878543</v>
      </c>
      <c r="P89" s="27" t="n">
        <f aca="false">+H89/H$90*100</f>
        <v>0.991735537190083</v>
      </c>
      <c r="Q89" s="27" t="n">
        <f aca="false">+I89/I$90*100</f>
        <v>1.42857142857143</v>
      </c>
      <c r="R89" s="27" t="n">
        <f aca="false">+J89/J$90*100</f>
        <v>1.23664980326026</v>
      </c>
      <c r="S89" s="70" t="n">
        <f aca="false">+K89/K$90*100</f>
        <v>1.1625449165081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94</v>
      </c>
      <c r="F90" s="24" t="n">
        <v>212</v>
      </c>
      <c r="G90" s="24" t="n">
        <v>247</v>
      </c>
      <c r="H90" s="24" t="n">
        <v>605</v>
      </c>
      <c r="I90" s="24" t="n">
        <v>1540</v>
      </c>
      <c r="J90" s="24" t="n">
        <v>1779</v>
      </c>
      <c r="K90" s="25" t="n">
        <v>473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2</v>
      </c>
      <c r="E91" s="47" t="n">
        <v>541</v>
      </c>
      <c r="F91" s="47" t="n">
        <v>615</v>
      </c>
      <c r="G91" s="47" t="n">
        <v>761</v>
      </c>
      <c r="H91" s="47" t="n">
        <v>1628</v>
      </c>
      <c r="I91" s="47" t="n">
        <v>4480</v>
      </c>
      <c r="J91" s="47" t="n">
        <v>5302</v>
      </c>
      <c r="K91" s="48" t="n">
        <v>13759</v>
      </c>
      <c r="L91" s="49" t="n">
        <f aca="false">+D91/D$94*100</f>
        <v>94.5295404814005</v>
      </c>
      <c r="M91" s="50" t="n">
        <f aca="false">+E91/E$94*100</f>
        <v>93.1153184165232</v>
      </c>
      <c r="N91" s="50" t="n">
        <f aca="false">+F91/F$94*100</f>
        <v>92.0658682634731</v>
      </c>
      <c r="O91" s="50" t="n">
        <f aca="false">+G91/G$94*100</f>
        <v>90.7032181168057</v>
      </c>
      <c r="P91" s="50" t="n">
        <f aca="false">+H91/H$94*100</f>
        <v>91.358024691358</v>
      </c>
      <c r="Q91" s="50" t="n">
        <f aca="false">+I91/I$94*100</f>
        <v>89.9417787592853</v>
      </c>
      <c r="R91" s="50" t="n">
        <f aca="false">+J91/J$94*100</f>
        <v>90.2468085106383</v>
      </c>
      <c r="S91" s="73" t="n">
        <f aca="false">+K91/K$94*100</f>
        <v>90.621089376276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0</v>
      </c>
      <c r="E92" s="24" t="n">
        <v>30</v>
      </c>
      <c r="F92" s="24" t="n">
        <v>42</v>
      </c>
      <c r="G92" s="24" t="n">
        <v>65</v>
      </c>
      <c r="H92" s="24" t="n">
        <v>133</v>
      </c>
      <c r="I92" s="24" t="n">
        <v>423</v>
      </c>
      <c r="J92" s="24" t="n">
        <v>506</v>
      </c>
      <c r="K92" s="25" t="n">
        <v>1219</v>
      </c>
      <c r="L92" s="26" t="n">
        <f aca="false">+D92/D$94*100</f>
        <v>4.37636761487965</v>
      </c>
      <c r="M92" s="27" t="n">
        <f aca="false">+E92/E$94*100</f>
        <v>5.16351118760757</v>
      </c>
      <c r="N92" s="27" t="n">
        <f aca="false">+F92/F$94*100</f>
        <v>6.2874251497006</v>
      </c>
      <c r="O92" s="27" t="n">
        <f aca="false">+G92/G$94*100</f>
        <v>7.74731823599523</v>
      </c>
      <c r="P92" s="27" t="n">
        <f aca="false">+H92/H$94*100</f>
        <v>7.4635241301908</v>
      </c>
      <c r="Q92" s="27" t="n">
        <f aca="false">+I92/I$94*100</f>
        <v>8.49227062838788</v>
      </c>
      <c r="R92" s="27" t="n">
        <f aca="false">+J92/J$94*100</f>
        <v>8.61276595744681</v>
      </c>
      <c r="S92" s="70" t="n">
        <f aca="false">+K92/K$94*100</f>
        <v>8.0287163274715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</v>
      </c>
      <c r="E93" s="24" t="n">
        <v>10</v>
      </c>
      <c r="F93" s="24" t="n">
        <v>11</v>
      </c>
      <c r="G93" s="24" t="n">
        <v>13</v>
      </c>
      <c r="H93" s="24" t="n">
        <v>21</v>
      </c>
      <c r="I93" s="24" t="n">
        <v>78</v>
      </c>
      <c r="J93" s="24" t="n">
        <v>67</v>
      </c>
      <c r="K93" s="25" t="n">
        <v>205</v>
      </c>
      <c r="L93" s="26" t="n">
        <f aca="false">+D93/D$94*100</f>
        <v>1.09409190371991</v>
      </c>
      <c r="M93" s="27" t="n">
        <f aca="false">+E93/E$94*100</f>
        <v>1.72117039586919</v>
      </c>
      <c r="N93" s="27" t="n">
        <f aca="false">+F93/F$94*100</f>
        <v>1.64670658682635</v>
      </c>
      <c r="O93" s="27" t="n">
        <f aca="false">+G93/G$94*100</f>
        <v>1.54946364719905</v>
      </c>
      <c r="P93" s="27" t="n">
        <f aca="false">+H93/H$94*100</f>
        <v>1.17845117845118</v>
      </c>
      <c r="Q93" s="27" t="n">
        <f aca="false">+I93/I$94*100</f>
        <v>1.56595061232684</v>
      </c>
      <c r="R93" s="27" t="n">
        <f aca="false">+J93/J$94*100</f>
        <v>1.14042553191489</v>
      </c>
      <c r="S93" s="70" t="n">
        <f aca="false">+K93/K$94*100</f>
        <v>1.3501942962523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7</v>
      </c>
      <c r="E94" s="24" t="n">
        <v>581</v>
      </c>
      <c r="F94" s="24" t="n">
        <v>668</v>
      </c>
      <c r="G94" s="24" t="n">
        <v>839</v>
      </c>
      <c r="H94" s="24" t="n">
        <v>1782</v>
      </c>
      <c r="I94" s="24" t="n">
        <v>4981</v>
      </c>
      <c r="J94" s="24" t="n">
        <v>5875</v>
      </c>
      <c r="K94" s="25" t="n">
        <v>1518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5</v>
      </c>
      <c r="E95" s="18" t="n">
        <v>225</v>
      </c>
      <c r="F95" s="18" t="n">
        <v>212</v>
      </c>
      <c r="G95" s="18" t="n">
        <v>281</v>
      </c>
      <c r="H95" s="18" t="n">
        <v>748</v>
      </c>
      <c r="I95" s="18" t="n">
        <v>2215</v>
      </c>
      <c r="J95" s="18" t="n">
        <v>2638</v>
      </c>
      <c r="K95" s="19" t="n">
        <v>6514</v>
      </c>
      <c r="L95" s="26" t="n">
        <f aca="false">+D95/D$98*100</f>
        <v>97.5</v>
      </c>
      <c r="M95" s="27" t="n">
        <f aca="false">+E95/E$98*100</f>
        <v>92.5925925925926</v>
      </c>
      <c r="N95" s="27" t="n">
        <f aca="false">+F95/F$98*100</f>
        <v>92.1739130434783</v>
      </c>
      <c r="O95" s="27" t="n">
        <f aca="false">+G95/G$98*100</f>
        <v>93.3554817275748</v>
      </c>
      <c r="P95" s="27" t="n">
        <f aca="false">+H95/H$98*100</f>
        <v>90.6666666666667</v>
      </c>
      <c r="Q95" s="27" t="n">
        <f aca="false">+I95/I$98*100</f>
        <v>93.0281394372113</v>
      </c>
      <c r="R95" s="27" t="n">
        <f aca="false">+J95/J$98*100</f>
        <v>91.4067914067914</v>
      </c>
      <c r="S95" s="70" t="n">
        <f aca="false">+K95/K$98*100</f>
        <v>92.187942258703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</v>
      </c>
      <c r="E96" s="24" t="n">
        <v>12</v>
      </c>
      <c r="F96" s="24" t="n">
        <v>17</v>
      </c>
      <c r="G96" s="24" t="n">
        <v>17</v>
      </c>
      <c r="H96" s="24" t="n">
        <v>60</v>
      </c>
      <c r="I96" s="24" t="n">
        <v>145</v>
      </c>
      <c r="J96" s="24" t="n">
        <v>199</v>
      </c>
      <c r="K96" s="25" t="n">
        <v>455</v>
      </c>
      <c r="L96" s="26" t="n">
        <f aca="false">+D96/D$98*100</f>
        <v>2.5</v>
      </c>
      <c r="M96" s="27" t="n">
        <f aca="false">+E96/E$98*100</f>
        <v>4.93827160493827</v>
      </c>
      <c r="N96" s="27" t="n">
        <f aca="false">+F96/F$98*100</f>
        <v>7.39130434782609</v>
      </c>
      <c r="O96" s="27" t="n">
        <f aca="false">+G96/G$98*100</f>
        <v>5.64784053156146</v>
      </c>
      <c r="P96" s="27" t="n">
        <f aca="false">+H96/H$98*100</f>
        <v>7.27272727272727</v>
      </c>
      <c r="Q96" s="27" t="n">
        <f aca="false">+I96/I$98*100</f>
        <v>6.08987820243595</v>
      </c>
      <c r="R96" s="27" t="n">
        <f aca="false">+J96/J$98*100</f>
        <v>6.8953568953569</v>
      </c>
      <c r="S96" s="70" t="n">
        <f aca="false">+K96/K$98*100</f>
        <v>6.4392867251627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0</v>
      </c>
      <c r="E97" s="24" t="n">
        <v>6</v>
      </c>
      <c r="F97" s="24" t="n">
        <v>1</v>
      </c>
      <c r="G97" s="24" t="n">
        <v>3</v>
      </c>
      <c r="H97" s="24" t="n">
        <v>17</v>
      </c>
      <c r="I97" s="24" t="n">
        <v>21</v>
      </c>
      <c r="J97" s="24" t="n">
        <v>49</v>
      </c>
      <c r="K97" s="25" t="n">
        <v>97</v>
      </c>
      <c r="L97" s="26" t="n">
        <f aca="false">+D97/D$98*100</f>
        <v>0</v>
      </c>
      <c r="M97" s="27" t="n">
        <f aca="false">+E97/E$98*100</f>
        <v>2.46913580246914</v>
      </c>
      <c r="N97" s="27" t="n">
        <f aca="false">+F97/F$98*100</f>
        <v>0.434782608695652</v>
      </c>
      <c r="O97" s="27" t="n">
        <f aca="false">+G97/G$98*100</f>
        <v>0.996677740863787</v>
      </c>
      <c r="P97" s="27" t="n">
        <f aca="false">+H97/H$98*100</f>
        <v>2.06060606060606</v>
      </c>
      <c r="Q97" s="27" t="n">
        <f aca="false">+I97/I$98*100</f>
        <v>0.881982360352793</v>
      </c>
      <c r="R97" s="27" t="n">
        <f aca="false">+J97/J$98*100</f>
        <v>1.6978516978517</v>
      </c>
      <c r="S97" s="70" t="n">
        <f aca="false">+K97/K$98*100</f>
        <v>1.372771016133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0</v>
      </c>
      <c r="E98" s="30" t="n">
        <v>243</v>
      </c>
      <c r="F98" s="30" t="n">
        <v>230</v>
      </c>
      <c r="G98" s="30" t="n">
        <v>301</v>
      </c>
      <c r="H98" s="30" t="n">
        <v>825</v>
      </c>
      <c r="I98" s="30" t="n">
        <v>2381</v>
      </c>
      <c r="J98" s="30" t="n">
        <v>2886</v>
      </c>
      <c r="K98" s="31" t="n">
        <v>706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0</v>
      </c>
      <c r="E99" s="24" t="n">
        <v>130</v>
      </c>
      <c r="F99" s="24" t="n">
        <v>118</v>
      </c>
      <c r="G99" s="24" t="n">
        <v>171</v>
      </c>
      <c r="H99" s="24" t="n">
        <v>484</v>
      </c>
      <c r="I99" s="24" t="n">
        <v>1466</v>
      </c>
      <c r="J99" s="24" t="n">
        <v>1899</v>
      </c>
      <c r="K99" s="25" t="n">
        <v>4358</v>
      </c>
      <c r="L99" s="20" t="n">
        <f aca="false">+D99/D$102*100</f>
        <v>95.7446808510638</v>
      </c>
      <c r="M99" s="21" t="n">
        <f aca="false">+E99/E$102*100</f>
        <v>95.5882352941177</v>
      </c>
      <c r="N99" s="21" t="n">
        <f aca="false">+F99/F$102*100</f>
        <v>95.9349593495935</v>
      </c>
      <c r="O99" s="21" t="n">
        <f aca="false">+G99/G$102*100</f>
        <v>89.0625</v>
      </c>
      <c r="P99" s="21" t="n">
        <f aca="false">+H99/H$102*100</f>
        <v>90.2985074626866</v>
      </c>
      <c r="Q99" s="21" t="n">
        <f aca="false">+I99/I$102*100</f>
        <v>91.7971195992486</v>
      </c>
      <c r="R99" s="21" t="n">
        <f aca="false">+J99/J$102*100</f>
        <v>90</v>
      </c>
      <c r="S99" s="69" t="n">
        <f aca="false">+K99/K$102*100</f>
        <v>91.019214703425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5</v>
      </c>
      <c r="F100" s="24" t="n">
        <v>5</v>
      </c>
      <c r="G100" s="24" t="n">
        <v>19</v>
      </c>
      <c r="H100" s="24" t="n">
        <v>44</v>
      </c>
      <c r="I100" s="24" t="n">
        <v>113</v>
      </c>
      <c r="J100" s="24" t="n">
        <v>197</v>
      </c>
      <c r="K100" s="25" t="n">
        <v>385</v>
      </c>
      <c r="L100" s="26" t="n">
        <f aca="false">+D100/D$102*100</f>
        <v>2.12765957446809</v>
      </c>
      <c r="M100" s="27" t="n">
        <f aca="false">+E100/E$102*100</f>
        <v>3.67647058823529</v>
      </c>
      <c r="N100" s="27" t="n">
        <f aca="false">+F100/F$102*100</f>
        <v>4.0650406504065</v>
      </c>
      <c r="O100" s="27" t="n">
        <f aca="false">+G100/G$102*100</f>
        <v>9.89583333333333</v>
      </c>
      <c r="P100" s="27" t="n">
        <f aca="false">+H100/H$102*100</f>
        <v>8.2089552238806</v>
      </c>
      <c r="Q100" s="27" t="n">
        <f aca="false">+I100/I$102*100</f>
        <v>7.07576706324358</v>
      </c>
      <c r="R100" s="27" t="n">
        <f aca="false">+J100/J$102*100</f>
        <v>9.33649289099526</v>
      </c>
      <c r="S100" s="70" t="n">
        <f aca="false">+K100/K$102*100</f>
        <v>8.0409356725146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1</v>
      </c>
      <c r="F101" s="24" t="n">
        <v>0</v>
      </c>
      <c r="G101" s="24" t="n">
        <v>2</v>
      </c>
      <c r="H101" s="24" t="n">
        <v>8</v>
      </c>
      <c r="I101" s="24" t="n">
        <v>18</v>
      </c>
      <c r="J101" s="24" t="n">
        <v>14</v>
      </c>
      <c r="K101" s="25" t="n">
        <v>45</v>
      </c>
      <c r="L101" s="26" t="n">
        <f aca="false">+D101/D$102*100</f>
        <v>2.12765957446809</v>
      </c>
      <c r="M101" s="27" t="n">
        <f aca="false">+E101/E$102*100</f>
        <v>0.735294117647059</v>
      </c>
      <c r="N101" s="27" t="n">
        <f aca="false">+F101/F$102*100</f>
        <v>0</v>
      </c>
      <c r="O101" s="27" t="n">
        <f aca="false">+G101/G$102*100</f>
        <v>1.04166666666667</v>
      </c>
      <c r="P101" s="27" t="n">
        <f aca="false">+H101/H$102*100</f>
        <v>1.49253731343284</v>
      </c>
      <c r="Q101" s="27" t="n">
        <f aca="false">+I101/I$102*100</f>
        <v>1.12711333750783</v>
      </c>
      <c r="R101" s="27" t="n">
        <f aca="false">+J101/J$102*100</f>
        <v>0.663507109004739</v>
      </c>
      <c r="S101" s="70" t="n">
        <f aca="false">+K101/K$102*100</f>
        <v>0.9398496240601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4</v>
      </c>
      <c r="E102" s="53" t="n">
        <v>136</v>
      </c>
      <c r="F102" s="53" t="n">
        <v>123</v>
      </c>
      <c r="G102" s="53" t="n">
        <v>192</v>
      </c>
      <c r="H102" s="53" t="n">
        <v>536</v>
      </c>
      <c r="I102" s="53" t="n">
        <v>1597</v>
      </c>
      <c r="J102" s="53" t="n">
        <v>2110</v>
      </c>
      <c r="K102" s="54" t="n">
        <v>478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5</v>
      </c>
      <c r="E103" s="24" t="n">
        <v>163</v>
      </c>
      <c r="F103" s="24" t="n">
        <v>180</v>
      </c>
      <c r="G103" s="24" t="n">
        <v>249</v>
      </c>
      <c r="H103" s="24" t="n">
        <v>694</v>
      </c>
      <c r="I103" s="24" t="n">
        <v>2031</v>
      </c>
      <c r="J103" s="24" t="n">
        <v>2201</v>
      </c>
      <c r="K103" s="25" t="n">
        <v>5663</v>
      </c>
      <c r="L103" s="26" t="n">
        <f aca="false">+D103/D$106*100</f>
        <v>94.7712418300654</v>
      </c>
      <c r="M103" s="27" t="n">
        <f aca="false">+E103/E$106*100</f>
        <v>96.4497041420118</v>
      </c>
      <c r="N103" s="27" t="n">
        <f aca="false">+F103/F$106*100</f>
        <v>94.2408376963351</v>
      </c>
      <c r="O103" s="27" t="n">
        <f aca="false">+G103/G$106*100</f>
        <v>92.910447761194</v>
      </c>
      <c r="P103" s="27" t="n">
        <f aca="false">+H103/H$106*100</f>
        <v>90.3645833333333</v>
      </c>
      <c r="Q103" s="27" t="n">
        <f aca="false">+I103/I$106*100</f>
        <v>89.7877984084881</v>
      </c>
      <c r="R103" s="27" t="n">
        <f aca="false">+J103/J$106*100</f>
        <v>88.8574888978603</v>
      </c>
      <c r="S103" s="70" t="n">
        <f aca="false">+K103/K$106*100</f>
        <v>90.060432569974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</v>
      </c>
      <c r="E104" s="24" t="n">
        <v>5</v>
      </c>
      <c r="F104" s="24" t="n">
        <v>9</v>
      </c>
      <c r="G104" s="24" t="n">
        <v>19</v>
      </c>
      <c r="H104" s="24" t="n">
        <v>65</v>
      </c>
      <c r="I104" s="24" t="n">
        <v>195</v>
      </c>
      <c r="J104" s="24" t="n">
        <v>236</v>
      </c>
      <c r="K104" s="25" t="n">
        <v>534</v>
      </c>
      <c r="L104" s="26" t="n">
        <f aca="false">+D104/D$106*100</f>
        <v>3.26797385620915</v>
      </c>
      <c r="M104" s="27" t="n">
        <f aca="false">+E104/E$106*100</f>
        <v>2.9585798816568</v>
      </c>
      <c r="N104" s="27" t="n">
        <f aca="false">+F104/F$106*100</f>
        <v>4.71204188481675</v>
      </c>
      <c r="O104" s="27" t="n">
        <f aca="false">+G104/G$106*100</f>
        <v>7.08955223880597</v>
      </c>
      <c r="P104" s="27" t="n">
        <f aca="false">+H104/H$106*100</f>
        <v>8.46354166666667</v>
      </c>
      <c r="Q104" s="27" t="n">
        <f aca="false">+I104/I$106*100</f>
        <v>8.62068965517242</v>
      </c>
      <c r="R104" s="27" t="n">
        <f aca="false">+J104/J$106*100</f>
        <v>9.52765442067017</v>
      </c>
      <c r="S104" s="70" t="n">
        <f aca="false">+K104/K$106*100</f>
        <v>8.4923664122137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</v>
      </c>
      <c r="E105" s="24" t="n">
        <v>1</v>
      </c>
      <c r="F105" s="24" t="n">
        <v>2</v>
      </c>
      <c r="G105" s="24" t="n">
        <v>0</v>
      </c>
      <c r="H105" s="24" t="n">
        <v>9</v>
      </c>
      <c r="I105" s="24" t="n">
        <v>36</v>
      </c>
      <c r="J105" s="24" t="n">
        <v>40</v>
      </c>
      <c r="K105" s="25" t="n">
        <v>91</v>
      </c>
      <c r="L105" s="26" t="n">
        <f aca="false">+D105/D$106*100</f>
        <v>1.96078431372549</v>
      </c>
      <c r="M105" s="27" t="n">
        <f aca="false">+E105/E$106*100</f>
        <v>0.591715976331361</v>
      </c>
      <c r="N105" s="27" t="n">
        <f aca="false">+F105/F$106*100</f>
        <v>1.04712041884817</v>
      </c>
      <c r="O105" s="27" t="n">
        <f aca="false">+G105/G$106*100</f>
        <v>0</v>
      </c>
      <c r="P105" s="27" t="n">
        <f aca="false">+H105/H$106*100</f>
        <v>1.171875</v>
      </c>
      <c r="Q105" s="27" t="n">
        <f aca="false">+I105/I$106*100</f>
        <v>1.59151193633952</v>
      </c>
      <c r="R105" s="27" t="n">
        <f aca="false">+J105/J$106*100</f>
        <v>1.61485668146952</v>
      </c>
      <c r="S105" s="70" t="n">
        <f aca="false">+K105/K$106*100</f>
        <v>1.4472010178117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3</v>
      </c>
      <c r="E106" s="24" t="n">
        <v>169</v>
      </c>
      <c r="F106" s="24" t="n">
        <v>191</v>
      </c>
      <c r="G106" s="24" t="n">
        <v>268</v>
      </c>
      <c r="H106" s="24" t="n">
        <v>768</v>
      </c>
      <c r="I106" s="24" t="n">
        <v>2262</v>
      </c>
      <c r="J106" s="24" t="n">
        <v>2477</v>
      </c>
      <c r="K106" s="25" t="n">
        <v>62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6</v>
      </c>
      <c r="E107" s="47" t="n">
        <v>166</v>
      </c>
      <c r="F107" s="47" t="n">
        <v>133</v>
      </c>
      <c r="G107" s="47" t="n">
        <v>202</v>
      </c>
      <c r="H107" s="47" t="n">
        <v>487</v>
      </c>
      <c r="I107" s="47" t="n">
        <v>1238</v>
      </c>
      <c r="J107" s="47" t="n">
        <v>1045</v>
      </c>
      <c r="K107" s="48" t="n">
        <v>3437</v>
      </c>
      <c r="L107" s="49" t="n">
        <f aca="false">+D107/D$110*100</f>
        <v>98.2248520710059</v>
      </c>
      <c r="M107" s="50" t="n">
        <f aca="false">+E107/E$110*100</f>
        <v>97.0760233918129</v>
      </c>
      <c r="N107" s="50" t="n">
        <f aca="false">+F107/F$110*100</f>
        <v>91.7241379310345</v>
      </c>
      <c r="O107" s="50" t="n">
        <f aca="false">+G107/G$110*100</f>
        <v>93.0875576036866</v>
      </c>
      <c r="P107" s="50" t="n">
        <f aca="false">+H107/H$110*100</f>
        <v>89.3577981651376</v>
      </c>
      <c r="Q107" s="50" t="n">
        <f aca="false">+I107/I$110*100</f>
        <v>91.9762258543834</v>
      </c>
      <c r="R107" s="50" t="n">
        <f aca="false">+J107/J$110*100</f>
        <v>88.8605442176871</v>
      </c>
      <c r="S107" s="73" t="n">
        <f aca="false">+K107/K$110*100</f>
        <v>91.19129742637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</v>
      </c>
      <c r="E108" s="24" t="n">
        <v>4</v>
      </c>
      <c r="F108" s="24" t="n">
        <v>10</v>
      </c>
      <c r="G108" s="24" t="n">
        <v>15</v>
      </c>
      <c r="H108" s="24" t="n">
        <v>47</v>
      </c>
      <c r="I108" s="24" t="n">
        <v>93</v>
      </c>
      <c r="J108" s="24" t="n">
        <v>111</v>
      </c>
      <c r="K108" s="25" t="n">
        <v>281</v>
      </c>
      <c r="L108" s="26" t="n">
        <f aca="false">+D108/D$110*100</f>
        <v>0.591715976331361</v>
      </c>
      <c r="M108" s="27" t="n">
        <f aca="false">+E108/E$110*100</f>
        <v>2.33918128654971</v>
      </c>
      <c r="N108" s="27" t="n">
        <f aca="false">+F108/F$110*100</f>
        <v>6.89655172413793</v>
      </c>
      <c r="O108" s="27" t="n">
        <f aca="false">+G108/G$110*100</f>
        <v>6.91244239631337</v>
      </c>
      <c r="P108" s="27" t="n">
        <f aca="false">+H108/H$110*100</f>
        <v>8.62385321100918</v>
      </c>
      <c r="Q108" s="27" t="n">
        <f aca="false">+I108/I$110*100</f>
        <v>6.90936106983655</v>
      </c>
      <c r="R108" s="27" t="n">
        <f aca="false">+J108/J$110*100</f>
        <v>9.43877551020408</v>
      </c>
      <c r="S108" s="70" t="n">
        <f aca="false">+K108/K$110*100</f>
        <v>7.4555585035818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2</v>
      </c>
      <c r="G109" s="24" t="n">
        <v>0</v>
      </c>
      <c r="H109" s="24" t="n">
        <v>11</v>
      </c>
      <c r="I109" s="24" t="n">
        <v>15</v>
      </c>
      <c r="J109" s="24" t="n">
        <v>20</v>
      </c>
      <c r="K109" s="25" t="n">
        <v>51</v>
      </c>
      <c r="L109" s="26" t="n">
        <f aca="false">+D109/D$110*100</f>
        <v>1.18343195266272</v>
      </c>
      <c r="M109" s="27" t="n">
        <f aca="false">+E109/E$110*100</f>
        <v>0.584795321637427</v>
      </c>
      <c r="N109" s="27" t="n">
        <f aca="false">+F109/F$110*100</f>
        <v>1.37931034482759</v>
      </c>
      <c r="O109" s="27" t="n">
        <f aca="false">+G109/G$110*100</f>
        <v>0</v>
      </c>
      <c r="P109" s="27" t="n">
        <f aca="false">+H109/H$110*100</f>
        <v>2.01834862385321</v>
      </c>
      <c r="Q109" s="27" t="n">
        <f aca="false">+I109/I$110*100</f>
        <v>1.11441307578009</v>
      </c>
      <c r="R109" s="27" t="n">
        <f aca="false">+J109/J$110*100</f>
        <v>1.70068027210884</v>
      </c>
      <c r="S109" s="70" t="n">
        <f aca="false">+K109/K$110*100</f>
        <v>1.353144070045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9</v>
      </c>
      <c r="E110" s="24" t="n">
        <v>171</v>
      </c>
      <c r="F110" s="24" t="n">
        <v>145</v>
      </c>
      <c r="G110" s="24" t="n">
        <v>217</v>
      </c>
      <c r="H110" s="24" t="n">
        <v>545</v>
      </c>
      <c r="I110" s="24" t="n">
        <v>1346</v>
      </c>
      <c r="J110" s="24" t="n">
        <v>1176</v>
      </c>
      <c r="K110" s="25" t="n">
        <v>376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5</v>
      </c>
      <c r="E111" s="18" t="n">
        <v>186</v>
      </c>
      <c r="F111" s="18" t="n">
        <v>165</v>
      </c>
      <c r="G111" s="18" t="n">
        <v>250</v>
      </c>
      <c r="H111" s="18" t="n">
        <v>743</v>
      </c>
      <c r="I111" s="18" t="n">
        <v>1982</v>
      </c>
      <c r="J111" s="18" t="n">
        <v>2178</v>
      </c>
      <c r="K111" s="19" t="n">
        <v>5649</v>
      </c>
      <c r="L111" s="26" t="n">
        <f aca="false">+D111/D$114*100</f>
        <v>96.0264900662252</v>
      </c>
      <c r="M111" s="27" t="n">
        <f aca="false">+E111/E$114*100</f>
        <v>96.3730569948187</v>
      </c>
      <c r="N111" s="27" t="n">
        <f aca="false">+F111/F$114*100</f>
        <v>95.3757225433526</v>
      </c>
      <c r="O111" s="27" t="n">
        <f aca="false">+G111/G$114*100</f>
        <v>91.9117647058824</v>
      </c>
      <c r="P111" s="27" t="n">
        <f aca="false">+H111/H$114*100</f>
        <v>91.9554455445545</v>
      </c>
      <c r="Q111" s="27" t="n">
        <f aca="false">+I111/I$114*100</f>
        <v>91.7592592592593</v>
      </c>
      <c r="R111" s="27" t="n">
        <f aca="false">+J111/J$114*100</f>
        <v>90.6367041198502</v>
      </c>
      <c r="S111" s="70" t="n">
        <f aca="false">+K111/K$114*100</f>
        <v>91.704545454545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</v>
      </c>
      <c r="E112" s="24" t="n">
        <v>4</v>
      </c>
      <c r="F112" s="24" t="n">
        <v>6</v>
      </c>
      <c r="G112" s="24" t="n">
        <v>14</v>
      </c>
      <c r="H112" s="24" t="n">
        <v>59</v>
      </c>
      <c r="I112" s="24" t="n">
        <v>148</v>
      </c>
      <c r="J112" s="24" t="n">
        <v>195</v>
      </c>
      <c r="K112" s="25" t="n">
        <v>431</v>
      </c>
      <c r="L112" s="26" t="n">
        <f aca="false">+D112/D$114*100</f>
        <v>3.3112582781457</v>
      </c>
      <c r="M112" s="27" t="n">
        <f aca="false">+E112/E$114*100</f>
        <v>2.07253886010363</v>
      </c>
      <c r="N112" s="27" t="n">
        <f aca="false">+F112/F$114*100</f>
        <v>3.46820809248555</v>
      </c>
      <c r="O112" s="27" t="n">
        <f aca="false">+G112/G$114*100</f>
        <v>5.14705882352941</v>
      </c>
      <c r="P112" s="27" t="n">
        <f aca="false">+H112/H$114*100</f>
        <v>7.3019801980198</v>
      </c>
      <c r="Q112" s="27" t="n">
        <f aca="false">+I112/I$114*100</f>
        <v>6.85185185185185</v>
      </c>
      <c r="R112" s="27" t="n">
        <f aca="false">+J112/J$114*100</f>
        <v>8.11485642946317</v>
      </c>
      <c r="S112" s="70" t="n">
        <f aca="false">+K112/K$114*100</f>
        <v>6.9967532467532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3</v>
      </c>
      <c r="F113" s="24" t="n">
        <v>2</v>
      </c>
      <c r="G113" s="24" t="n">
        <v>8</v>
      </c>
      <c r="H113" s="24" t="n">
        <v>6</v>
      </c>
      <c r="I113" s="24" t="n">
        <v>30</v>
      </c>
      <c r="J113" s="24" t="n">
        <v>30</v>
      </c>
      <c r="K113" s="25" t="n">
        <v>80</v>
      </c>
      <c r="L113" s="26" t="n">
        <f aca="false">+D113/D$114*100</f>
        <v>0.662251655629139</v>
      </c>
      <c r="M113" s="27" t="n">
        <f aca="false">+E113/E$114*100</f>
        <v>1.55440414507772</v>
      </c>
      <c r="N113" s="27" t="n">
        <f aca="false">+F113/F$114*100</f>
        <v>1.15606936416185</v>
      </c>
      <c r="O113" s="27" t="n">
        <f aca="false">+G113/G$114*100</f>
        <v>2.94117647058824</v>
      </c>
      <c r="P113" s="27" t="n">
        <f aca="false">+H113/H$114*100</f>
        <v>0.742574257425743</v>
      </c>
      <c r="Q113" s="27" t="n">
        <f aca="false">+I113/I$114*100</f>
        <v>1.38888888888889</v>
      </c>
      <c r="R113" s="27" t="n">
        <f aca="false">+J113/J$114*100</f>
        <v>1.24843945068664</v>
      </c>
      <c r="S113" s="70" t="n">
        <f aca="false">+K113/K$114*100</f>
        <v>1.298701298701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1</v>
      </c>
      <c r="E114" s="30" t="n">
        <v>193</v>
      </c>
      <c r="F114" s="30" t="n">
        <v>173</v>
      </c>
      <c r="G114" s="30" t="n">
        <v>272</v>
      </c>
      <c r="H114" s="30" t="n">
        <v>808</v>
      </c>
      <c r="I114" s="30" t="n">
        <v>2160</v>
      </c>
      <c r="J114" s="30" t="n">
        <v>2403</v>
      </c>
      <c r="K114" s="31" t="n">
        <v>616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3</v>
      </c>
      <c r="E115" s="24" t="n">
        <v>130</v>
      </c>
      <c r="F115" s="24" t="n">
        <v>95</v>
      </c>
      <c r="G115" s="24" t="n">
        <v>144</v>
      </c>
      <c r="H115" s="24" t="n">
        <v>393</v>
      </c>
      <c r="I115" s="24" t="n">
        <v>1078</v>
      </c>
      <c r="J115" s="24" t="n">
        <v>1313</v>
      </c>
      <c r="K115" s="25" t="n">
        <v>3276</v>
      </c>
      <c r="L115" s="20" t="n">
        <f aca="false">+D115/D$118*100</f>
        <v>96.09375</v>
      </c>
      <c r="M115" s="21" t="n">
        <f aca="false">+E115/E$118*100</f>
        <v>93.5251798561151</v>
      </c>
      <c r="N115" s="21" t="n">
        <f aca="false">+F115/F$118*100</f>
        <v>91.3461538461538</v>
      </c>
      <c r="O115" s="21" t="n">
        <f aca="false">+G115/G$118*100</f>
        <v>91.7197452229299</v>
      </c>
      <c r="P115" s="21" t="n">
        <f aca="false">+H115/H$118*100</f>
        <v>94.0191387559809</v>
      </c>
      <c r="Q115" s="21" t="n">
        <f aca="false">+I115/I$118*100</f>
        <v>93.0915371329879</v>
      </c>
      <c r="R115" s="21" t="n">
        <f aca="false">+J115/J$118*100</f>
        <v>91.625959525471</v>
      </c>
      <c r="S115" s="69" t="n">
        <f aca="false">+K115/K$118*100</f>
        <v>92.620865139949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</v>
      </c>
      <c r="E116" s="24" t="n">
        <v>7</v>
      </c>
      <c r="F116" s="24" t="n">
        <v>9</v>
      </c>
      <c r="G116" s="24" t="n">
        <v>11</v>
      </c>
      <c r="H116" s="24" t="n">
        <v>19</v>
      </c>
      <c r="I116" s="24" t="n">
        <v>63</v>
      </c>
      <c r="J116" s="24" t="n">
        <v>109</v>
      </c>
      <c r="K116" s="25" t="n">
        <v>222</v>
      </c>
      <c r="L116" s="26" t="n">
        <f aca="false">+D116/D$118*100</f>
        <v>3.125</v>
      </c>
      <c r="M116" s="27" t="n">
        <f aca="false">+E116/E$118*100</f>
        <v>5.03597122302158</v>
      </c>
      <c r="N116" s="27" t="n">
        <f aca="false">+F116/F$118*100</f>
        <v>8.65384615384615</v>
      </c>
      <c r="O116" s="27" t="n">
        <f aca="false">+G116/G$118*100</f>
        <v>7.00636942675159</v>
      </c>
      <c r="P116" s="27" t="n">
        <f aca="false">+H116/H$118*100</f>
        <v>4.54545454545455</v>
      </c>
      <c r="Q116" s="27" t="n">
        <f aca="false">+I116/I$118*100</f>
        <v>5.44041450777202</v>
      </c>
      <c r="R116" s="27" t="n">
        <f aca="false">+J116/J$118*100</f>
        <v>7.60642009769714</v>
      </c>
      <c r="S116" s="70" t="n">
        <f aca="false">+K116/K$118*100</f>
        <v>6.2765055131467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2</v>
      </c>
      <c r="F117" s="24" t="n">
        <v>0</v>
      </c>
      <c r="G117" s="24" t="n">
        <v>2</v>
      </c>
      <c r="H117" s="24" t="n">
        <v>6</v>
      </c>
      <c r="I117" s="24" t="n">
        <v>17</v>
      </c>
      <c r="J117" s="24" t="n">
        <v>11</v>
      </c>
      <c r="K117" s="25" t="n">
        <v>39</v>
      </c>
      <c r="L117" s="26" t="n">
        <f aca="false">+D117/D$118*100</f>
        <v>0.78125</v>
      </c>
      <c r="M117" s="27" t="n">
        <f aca="false">+E117/E$118*100</f>
        <v>1.43884892086331</v>
      </c>
      <c r="N117" s="27" t="n">
        <f aca="false">+F117/F$118*100</f>
        <v>0</v>
      </c>
      <c r="O117" s="27" t="n">
        <f aca="false">+G117/G$118*100</f>
        <v>1.27388535031847</v>
      </c>
      <c r="P117" s="27" t="n">
        <f aca="false">+H117/H$118*100</f>
        <v>1.43540669856459</v>
      </c>
      <c r="Q117" s="27" t="n">
        <f aca="false">+I117/I$118*100</f>
        <v>1.46804835924007</v>
      </c>
      <c r="R117" s="27" t="n">
        <f aca="false">+J117/J$118*100</f>
        <v>0.767620376831821</v>
      </c>
      <c r="S117" s="70" t="n">
        <f aca="false">+K117/K$118*100</f>
        <v>1.1026293469041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8</v>
      </c>
      <c r="E118" s="24" t="n">
        <v>139</v>
      </c>
      <c r="F118" s="24" t="n">
        <v>104</v>
      </c>
      <c r="G118" s="24" t="n">
        <v>157</v>
      </c>
      <c r="H118" s="24" t="n">
        <v>418</v>
      </c>
      <c r="I118" s="24" t="n">
        <v>1158</v>
      </c>
      <c r="J118" s="24" t="n">
        <v>1433</v>
      </c>
      <c r="K118" s="25" t="n">
        <v>3537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5</v>
      </c>
      <c r="E119" s="18" t="n">
        <v>80</v>
      </c>
      <c r="F119" s="18" t="n">
        <v>107</v>
      </c>
      <c r="G119" s="18" t="n">
        <v>151</v>
      </c>
      <c r="H119" s="18" t="n">
        <v>342</v>
      </c>
      <c r="I119" s="18" t="n">
        <v>676</v>
      </c>
      <c r="J119" s="18" t="n">
        <v>587</v>
      </c>
      <c r="K119" s="19" t="n">
        <v>2038</v>
      </c>
      <c r="L119" s="26" t="n">
        <f aca="false">+D119/D$122*100</f>
        <v>94.0594059405941</v>
      </c>
      <c r="M119" s="27" t="n">
        <f aca="false">+E119/E$122*100</f>
        <v>93.0232558139535</v>
      </c>
      <c r="N119" s="27" t="n">
        <f aca="false">+F119/F$122*100</f>
        <v>93.0434782608696</v>
      </c>
      <c r="O119" s="27" t="n">
        <f aca="false">+G119/G$122*100</f>
        <v>89.8809523809524</v>
      </c>
      <c r="P119" s="27" t="n">
        <f aca="false">+H119/H$122*100</f>
        <v>90</v>
      </c>
      <c r="Q119" s="27" t="n">
        <f aca="false">+I119/I$122*100</f>
        <v>90.6166219839142</v>
      </c>
      <c r="R119" s="27" t="n">
        <f aca="false">+J119/J$122*100</f>
        <v>92.4409448818898</v>
      </c>
      <c r="S119" s="70" t="n">
        <f aca="false">+K119/K$122*100</f>
        <v>91.34917077543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6</v>
      </c>
      <c r="F120" s="24" t="n">
        <v>7</v>
      </c>
      <c r="G120" s="24" t="n">
        <v>16</v>
      </c>
      <c r="H120" s="24" t="n">
        <v>32</v>
      </c>
      <c r="I120" s="24" t="n">
        <v>55</v>
      </c>
      <c r="J120" s="24" t="n">
        <v>41</v>
      </c>
      <c r="K120" s="25" t="n">
        <v>163</v>
      </c>
      <c r="L120" s="26" t="n">
        <f aca="false">+D120/D$122*100</f>
        <v>5.94059405940594</v>
      </c>
      <c r="M120" s="27" t="n">
        <f aca="false">+E120/E$122*100</f>
        <v>6.97674418604651</v>
      </c>
      <c r="N120" s="27" t="n">
        <f aca="false">+F120/F$122*100</f>
        <v>6.08695652173913</v>
      </c>
      <c r="O120" s="27" t="n">
        <f aca="false">+G120/G$122*100</f>
        <v>9.52380952380952</v>
      </c>
      <c r="P120" s="27" t="n">
        <f aca="false">+H120/H$122*100</f>
        <v>8.42105263157895</v>
      </c>
      <c r="Q120" s="27" t="n">
        <f aca="false">+I120/I$122*100</f>
        <v>7.37265415549598</v>
      </c>
      <c r="R120" s="27" t="n">
        <f aca="false">+J120/J$122*100</f>
        <v>6.45669291338583</v>
      </c>
      <c r="S120" s="70" t="n">
        <f aca="false">+K120/K$122*100</f>
        <v>7.3061407440609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0</v>
      </c>
      <c r="E121" s="24" t="n">
        <v>0</v>
      </c>
      <c r="F121" s="24" t="n">
        <v>1</v>
      </c>
      <c r="G121" s="24" t="n">
        <v>1</v>
      </c>
      <c r="H121" s="24" t="n">
        <v>6</v>
      </c>
      <c r="I121" s="24" t="n">
        <v>15</v>
      </c>
      <c r="J121" s="24" t="n">
        <v>7</v>
      </c>
      <c r="K121" s="25" t="n">
        <v>3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.869565217391304</v>
      </c>
      <c r="O121" s="27" t="n">
        <f aca="false">+G121/G$122*100</f>
        <v>0.595238095238095</v>
      </c>
      <c r="P121" s="27" t="n">
        <f aca="false">+H121/H$122*100</f>
        <v>1.57894736842105</v>
      </c>
      <c r="Q121" s="27" t="n">
        <f aca="false">+I121/I$122*100</f>
        <v>2.01072386058981</v>
      </c>
      <c r="R121" s="27" t="n">
        <f aca="false">+J121/J$122*100</f>
        <v>1.10236220472441</v>
      </c>
      <c r="S121" s="70" t="n">
        <f aca="false">+K121/K$122*100</f>
        <v>1.3446884805020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86</v>
      </c>
      <c r="F122" s="30" t="n">
        <v>115</v>
      </c>
      <c r="G122" s="30" t="n">
        <v>168</v>
      </c>
      <c r="H122" s="30" t="n">
        <v>380</v>
      </c>
      <c r="I122" s="30" t="n">
        <v>746</v>
      </c>
      <c r="J122" s="30" t="n">
        <v>635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1</v>
      </c>
      <c r="E123" s="24" t="n">
        <v>90</v>
      </c>
      <c r="F123" s="24" t="n">
        <v>87</v>
      </c>
      <c r="G123" s="24" t="n">
        <v>155</v>
      </c>
      <c r="H123" s="24" t="n">
        <v>496</v>
      </c>
      <c r="I123" s="24" t="n">
        <v>985</v>
      </c>
      <c r="J123" s="24" t="n">
        <v>789</v>
      </c>
      <c r="K123" s="25" t="n">
        <v>2673</v>
      </c>
      <c r="L123" s="20" t="n">
        <f aca="false">+D123/D$126*100</f>
        <v>92.2077922077922</v>
      </c>
      <c r="M123" s="21" t="n">
        <f aca="false">+E123/E$126*100</f>
        <v>96.7741935483871</v>
      </c>
      <c r="N123" s="21" t="n">
        <f aca="false">+F123/F$126*100</f>
        <v>94.5652173913043</v>
      </c>
      <c r="O123" s="21" t="n">
        <f aca="false">+G123/G$126*100</f>
        <v>92.2619047619048</v>
      </c>
      <c r="P123" s="21" t="n">
        <f aca="false">+H123/H$126*100</f>
        <v>93.4086629001883</v>
      </c>
      <c r="Q123" s="21" t="n">
        <f aca="false">+I123/I$126*100</f>
        <v>92.8369462770971</v>
      </c>
      <c r="R123" s="21" t="n">
        <f aca="false">+J123/J$126*100</f>
        <v>91.108545034642</v>
      </c>
      <c r="S123" s="69" t="n">
        <f aca="false">+K123/K$126*100</f>
        <v>92.555401662049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5</v>
      </c>
      <c r="E124" s="24" t="n">
        <v>3</v>
      </c>
      <c r="F124" s="24" t="n">
        <v>5</v>
      </c>
      <c r="G124" s="24" t="n">
        <v>13</v>
      </c>
      <c r="H124" s="24" t="n">
        <v>28</v>
      </c>
      <c r="I124" s="24" t="n">
        <v>66</v>
      </c>
      <c r="J124" s="24" t="n">
        <v>69</v>
      </c>
      <c r="K124" s="25" t="n">
        <v>189</v>
      </c>
      <c r="L124" s="26" t="n">
        <f aca="false">+D124/D$126*100</f>
        <v>6.49350649350649</v>
      </c>
      <c r="M124" s="27" t="n">
        <f aca="false">+E124/E$126*100</f>
        <v>3.2258064516129</v>
      </c>
      <c r="N124" s="27" t="n">
        <f aca="false">+F124/F$126*100</f>
        <v>5.43478260869565</v>
      </c>
      <c r="O124" s="27" t="n">
        <f aca="false">+G124/G$126*100</f>
        <v>7.73809523809524</v>
      </c>
      <c r="P124" s="27" t="n">
        <f aca="false">+H124/H$126*100</f>
        <v>5.27306967984934</v>
      </c>
      <c r="Q124" s="27" t="n">
        <f aca="false">+I124/I$126*100</f>
        <v>6.22054665409991</v>
      </c>
      <c r="R124" s="27" t="n">
        <f aca="false">+J124/J$126*100</f>
        <v>7.96766743648961</v>
      </c>
      <c r="S124" s="70" t="n">
        <f aca="false">+K124/K$126*100</f>
        <v>6.5443213296398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0</v>
      </c>
      <c r="F125" s="24" t="n">
        <v>0</v>
      </c>
      <c r="G125" s="24" t="n">
        <v>0</v>
      </c>
      <c r="H125" s="24" t="n">
        <v>7</v>
      </c>
      <c r="I125" s="24" t="n">
        <v>10</v>
      </c>
      <c r="J125" s="24" t="n">
        <v>8</v>
      </c>
      <c r="K125" s="25" t="n">
        <v>26</v>
      </c>
      <c r="L125" s="26" t="n">
        <f aca="false">+D125/D$126*100</f>
        <v>1.2987012987013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1.31826741996234</v>
      </c>
      <c r="Q125" s="27" t="n">
        <f aca="false">+I125/I$126*100</f>
        <v>0.942507068803016</v>
      </c>
      <c r="R125" s="27" t="n">
        <f aca="false">+J125/J$126*100</f>
        <v>0.92378752886836</v>
      </c>
      <c r="S125" s="70" t="n">
        <f aca="false">+K125/K$126*100</f>
        <v>0.90027700831024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7</v>
      </c>
      <c r="E126" s="24" t="n">
        <v>93</v>
      </c>
      <c r="F126" s="24" t="n">
        <v>92</v>
      </c>
      <c r="G126" s="24" t="n">
        <v>168</v>
      </c>
      <c r="H126" s="24" t="n">
        <v>531</v>
      </c>
      <c r="I126" s="24" t="n">
        <v>1061</v>
      </c>
      <c r="J126" s="24" t="n">
        <v>866</v>
      </c>
      <c r="K126" s="25" t="n">
        <v>288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2</v>
      </c>
      <c r="E127" s="18" t="n">
        <v>81</v>
      </c>
      <c r="F127" s="18" t="n">
        <v>101</v>
      </c>
      <c r="G127" s="18" t="n">
        <v>110</v>
      </c>
      <c r="H127" s="18" t="n">
        <v>342</v>
      </c>
      <c r="I127" s="18" t="n">
        <v>839</v>
      </c>
      <c r="J127" s="18" t="n">
        <v>851</v>
      </c>
      <c r="K127" s="19" t="n">
        <v>2396</v>
      </c>
      <c r="L127" s="26" t="n">
        <f aca="false">+D127/D$130*100</f>
        <v>93.5064935064935</v>
      </c>
      <c r="M127" s="27" t="n">
        <f aca="false">+E127/E$130*100</f>
        <v>97.5903614457831</v>
      </c>
      <c r="N127" s="27" t="n">
        <f aca="false">+F127/F$130*100</f>
        <v>95.2830188679245</v>
      </c>
      <c r="O127" s="27" t="n">
        <f aca="false">+G127/G$130*100</f>
        <v>88.7096774193548</v>
      </c>
      <c r="P127" s="27" t="n">
        <f aca="false">+H127/H$130*100</f>
        <v>93.956043956044</v>
      </c>
      <c r="Q127" s="27" t="n">
        <f aca="false">+I127/I$130*100</f>
        <v>92.707182320442</v>
      </c>
      <c r="R127" s="27" t="n">
        <f aca="false">+J127/J$130*100</f>
        <v>91.6038751345533</v>
      </c>
      <c r="S127" s="70" t="n">
        <f aca="false">+K127/K$130*100</f>
        <v>92.5811437403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</v>
      </c>
      <c r="E128" s="24" t="n">
        <v>1</v>
      </c>
      <c r="F128" s="24" t="n">
        <v>5</v>
      </c>
      <c r="G128" s="24" t="n">
        <v>12</v>
      </c>
      <c r="H128" s="24" t="n">
        <v>19</v>
      </c>
      <c r="I128" s="24" t="n">
        <v>57</v>
      </c>
      <c r="J128" s="24" t="n">
        <v>70</v>
      </c>
      <c r="K128" s="25" t="n">
        <v>168</v>
      </c>
      <c r="L128" s="26" t="n">
        <f aca="false">+D128/D$130*100</f>
        <v>5.1948051948052</v>
      </c>
      <c r="M128" s="27" t="n">
        <f aca="false">+E128/E$130*100</f>
        <v>1.20481927710843</v>
      </c>
      <c r="N128" s="27" t="n">
        <f aca="false">+F128/F$130*100</f>
        <v>4.71698113207547</v>
      </c>
      <c r="O128" s="27" t="n">
        <f aca="false">+G128/G$130*100</f>
        <v>9.67741935483871</v>
      </c>
      <c r="P128" s="27" t="n">
        <f aca="false">+H128/H$130*100</f>
        <v>5.21978021978022</v>
      </c>
      <c r="Q128" s="27" t="n">
        <f aca="false">+I128/I$130*100</f>
        <v>6.29834254143646</v>
      </c>
      <c r="R128" s="27" t="n">
        <f aca="false">+J128/J$130*100</f>
        <v>7.53498385360603</v>
      </c>
      <c r="S128" s="70" t="n">
        <f aca="false">+K128/K$130*100</f>
        <v>6.4914992272024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0</v>
      </c>
      <c r="G129" s="24" t="n">
        <v>2</v>
      </c>
      <c r="H129" s="24" t="n">
        <v>3</v>
      </c>
      <c r="I129" s="24" t="n">
        <v>9</v>
      </c>
      <c r="J129" s="24" t="n">
        <v>8</v>
      </c>
      <c r="K129" s="25" t="n">
        <v>24</v>
      </c>
      <c r="L129" s="26" t="n">
        <f aca="false">+D129/D$130*100</f>
        <v>1.2987012987013</v>
      </c>
      <c r="M129" s="27" t="n">
        <f aca="false">+E129/E$130*100</f>
        <v>1.20481927710843</v>
      </c>
      <c r="N129" s="27" t="n">
        <f aca="false">+F129/F$130*100</f>
        <v>0</v>
      </c>
      <c r="O129" s="27" t="n">
        <f aca="false">+G129/G$130*100</f>
        <v>1.61290322580645</v>
      </c>
      <c r="P129" s="27" t="n">
        <f aca="false">+H129/H$130*100</f>
        <v>0.824175824175824</v>
      </c>
      <c r="Q129" s="27" t="n">
        <f aca="false">+I129/I$130*100</f>
        <v>0.994475138121547</v>
      </c>
      <c r="R129" s="27" t="n">
        <f aca="false">+J129/J$130*100</f>
        <v>0.861141011840689</v>
      </c>
      <c r="S129" s="70" t="n">
        <f aca="false">+K129/K$130*100</f>
        <v>0.92735703245749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7</v>
      </c>
      <c r="E130" s="30" t="n">
        <v>83</v>
      </c>
      <c r="F130" s="30" t="n">
        <v>106</v>
      </c>
      <c r="G130" s="30" t="n">
        <v>124</v>
      </c>
      <c r="H130" s="30" t="n">
        <v>364</v>
      </c>
      <c r="I130" s="30" t="n">
        <v>905</v>
      </c>
      <c r="J130" s="30" t="n">
        <v>929</v>
      </c>
      <c r="K130" s="31" t="n">
        <v>258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7</v>
      </c>
      <c r="E131" s="24" t="n">
        <v>91</v>
      </c>
      <c r="F131" s="24" t="n">
        <v>86</v>
      </c>
      <c r="G131" s="24" t="n">
        <v>123</v>
      </c>
      <c r="H131" s="24" t="n">
        <v>345</v>
      </c>
      <c r="I131" s="24" t="n">
        <v>660</v>
      </c>
      <c r="J131" s="24" t="n">
        <v>554</v>
      </c>
      <c r="K131" s="25" t="n">
        <v>1946</v>
      </c>
      <c r="L131" s="20" t="n">
        <f aca="false">+D131/D$134*100</f>
        <v>97.752808988764</v>
      </c>
      <c r="M131" s="21" t="n">
        <f aca="false">+E131/E$134*100</f>
        <v>92.8571428571429</v>
      </c>
      <c r="N131" s="21" t="n">
        <f aca="false">+F131/F$134*100</f>
        <v>90.5263157894737</v>
      </c>
      <c r="O131" s="21" t="n">
        <f aca="false">+G131/G$134*100</f>
        <v>91.7910447761194</v>
      </c>
      <c r="P131" s="21" t="n">
        <f aca="false">+H131/H$134*100</f>
        <v>93.75</v>
      </c>
      <c r="Q131" s="21" t="n">
        <f aca="false">+I131/I$134*100</f>
        <v>92.436974789916</v>
      </c>
      <c r="R131" s="21" t="n">
        <f aca="false">+J131/J$134*100</f>
        <v>91.4191419141914</v>
      </c>
      <c r="S131" s="69" t="n">
        <f aca="false">+K131/K$134*100</f>
        <v>92.49049429657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</v>
      </c>
      <c r="E132" s="24" t="n">
        <v>6</v>
      </c>
      <c r="F132" s="24" t="n">
        <v>8</v>
      </c>
      <c r="G132" s="24" t="n">
        <v>9</v>
      </c>
      <c r="H132" s="24" t="n">
        <v>16</v>
      </c>
      <c r="I132" s="24" t="n">
        <v>46</v>
      </c>
      <c r="J132" s="24" t="n">
        <v>47</v>
      </c>
      <c r="K132" s="25" t="n">
        <v>134</v>
      </c>
      <c r="L132" s="26" t="n">
        <f aca="false">+D132/D$134*100</f>
        <v>2.24719101123596</v>
      </c>
      <c r="M132" s="27" t="n">
        <f aca="false">+E132/E$134*100</f>
        <v>6.12244897959184</v>
      </c>
      <c r="N132" s="27" t="n">
        <f aca="false">+F132/F$134*100</f>
        <v>8.42105263157895</v>
      </c>
      <c r="O132" s="27" t="n">
        <f aca="false">+G132/G$134*100</f>
        <v>6.71641791044776</v>
      </c>
      <c r="P132" s="27" t="n">
        <f aca="false">+H132/H$134*100</f>
        <v>4.34782608695652</v>
      </c>
      <c r="Q132" s="27" t="n">
        <f aca="false">+I132/I$134*100</f>
        <v>6.44257703081232</v>
      </c>
      <c r="R132" s="27" t="n">
        <f aca="false">+J132/J$134*100</f>
        <v>7.75577557755776</v>
      </c>
      <c r="S132" s="70" t="n">
        <f aca="false">+K132/K$134*100</f>
        <v>6.3688212927756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1</v>
      </c>
      <c r="F133" s="24" t="n">
        <v>1</v>
      </c>
      <c r="G133" s="24" t="n">
        <v>2</v>
      </c>
      <c r="H133" s="24" t="n">
        <v>7</v>
      </c>
      <c r="I133" s="24" t="n">
        <v>8</v>
      </c>
      <c r="J133" s="24" t="n">
        <v>5</v>
      </c>
      <c r="K133" s="25" t="n">
        <v>24</v>
      </c>
      <c r="L133" s="26" t="n">
        <f aca="false">+D133/D$134*100</f>
        <v>0</v>
      </c>
      <c r="M133" s="27" t="n">
        <f aca="false">+E133/E$134*100</f>
        <v>1.02040816326531</v>
      </c>
      <c r="N133" s="27" t="n">
        <f aca="false">+F133/F$134*100</f>
        <v>1.05263157894737</v>
      </c>
      <c r="O133" s="27" t="n">
        <f aca="false">+G133/G$134*100</f>
        <v>1.49253731343284</v>
      </c>
      <c r="P133" s="27" t="n">
        <f aca="false">+H133/H$134*100</f>
        <v>1.90217391304348</v>
      </c>
      <c r="Q133" s="27" t="n">
        <f aca="false">+I133/I$134*100</f>
        <v>1.12044817927171</v>
      </c>
      <c r="R133" s="27" t="n">
        <f aca="false">+J133/J$134*100</f>
        <v>0.825082508250825</v>
      </c>
      <c r="S133" s="70" t="n">
        <f aca="false">+K133/K$134*100</f>
        <v>1.1406844106463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9</v>
      </c>
      <c r="E134" s="24" t="n">
        <v>98</v>
      </c>
      <c r="F134" s="24" t="n">
        <v>95</v>
      </c>
      <c r="G134" s="24" t="n">
        <v>134</v>
      </c>
      <c r="H134" s="24" t="n">
        <v>368</v>
      </c>
      <c r="I134" s="24" t="n">
        <v>714</v>
      </c>
      <c r="J134" s="24" t="n">
        <v>606</v>
      </c>
      <c r="K134" s="25" t="n">
        <v>21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7</v>
      </c>
      <c r="E135" s="18" t="n">
        <v>23</v>
      </c>
      <c r="F135" s="18" t="n">
        <v>27</v>
      </c>
      <c r="G135" s="18" t="n">
        <v>36</v>
      </c>
      <c r="H135" s="18" t="n">
        <v>92</v>
      </c>
      <c r="I135" s="18" t="n">
        <v>256</v>
      </c>
      <c r="J135" s="18" t="n">
        <v>304</v>
      </c>
      <c r="K135" s="19" t="n">
        <v>765</v>
      </c>
      <c r="L135" s="26" t="n">
        <f aca="false">+D135/D$138*100</f>
        <v>100</v>
      </c>
      <c r="M135" s="27" t="n">
        <f aca="false">+E135/E$138*100</f>
        <v>92</v>
      </c>
      <c r="N135" s="27" t="n">
        <f aca="false">+F135/F$138*100</f>
        <v>100</v>
      </c>
      <c r="O135" s="27" t="n">
        <f aca="false">+G135/G$138*100</f>
        <v>97.2972972972973</v>
      </c>
      <c r="P135" s="27" t="n">
        <f aca="false">+H135/H$138*100</f>
        <v>91.0891089108911</v>
      </c>
      <c r="Q135" s="27" t="n">
        <f aca="false">+I135/I$138*100</f>
        <v>92.4187725631769</v>
      </c>
      <c r="R135" s="27" t="n">
        <f aca="false">+J135/J$138*100</f>
        <v>91.0179640718563</v>
      </c>
      <c r="S135" s="70" t="n">
        <f aca="false">+K135/K$138*100</f>
        <v>92.391304347826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0</v>
      </c>
      <c r="G136" s="24" t="n">
        <v>1</v>
      </c>
      <c r="H136" s="24" t="n">
        <v>9</v>
      </c>
      <c r="I136" s="24" t="n">
        <v>18</v>
      </c>
      <c r="J136" s="24" t="n">
        <v>27</v>
      </c>
      <c r="K136" s="25" t="n">
        <v>56</v>
      </c>
      <c r="L136" s="26" t="n">
        <f aca="false">+D136/D$138*100</f>
        <v>0</v>
      </c>
      <c r="M136" s="27" t="n">
        <f aca="false">+E136/E$138*100</f>
        <v>4</v>
      </c>
      <c r="N136" s="27" t="n">
        <f aca="false">+F136/F$138*100</f>
        <v>0</v>
      </c>
      <c r="O136" s="27" t="n">
        <f aca="false">+G136/G$138*100</f>
        <v>2.7027027027027</v>
      </c>
      <c r="P136" s="27" t="n">
        <f aca="false">+H136/H$138*100</f>
        <v>8.91089108910891</v>
      </c>
      <c r="Q136" s="27" t="n">
        <f aca="false">+I136/I$138*100</f>
        <v>6.49819494584837</v>
      </c>
      <c r="R136" s="27" t="n">
        <f aca="false">+J136/J$138*100</f>
        <v>8.08383233532934</v>
      </c>
      <c r="S136" s="70" t="n">
        <f aca="false">+K136/K$138*100</f>
        <v>6.7632850241545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1</v>
      </c>
      <c r="F137" s="24" t="n">
        <v>0</v>
      </c>
      <c r="G137" s="24" t="n">
        <v>0</v>
      </c>
      <c r="H137" s="24" t="n">
        <v>0</v>
      </c>
      <c r="I137" s="24" t="n">
        <v>3</v>
      </c>
      <c r="J137" s="24" t="n">
        <v>3</v>
      </c>
      <c r="K137" s="25" t="n">
        <v>7</v>
      </c>
      <c r="L137" s="26" t="n">
        <f aca="false">+D137/D$138*100</f>
        <v>0</v>
      </c>
      <c r="M137" s="27" t="n">
        <f aca="false">+E137/E$138*100</f>
        <v>4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1.08303249097473</v>
      </c>
      <c r="R137" s="27" t="n">
        <f aca="false">+J137/J$138*100</f>
        <v>0.898203592814371</v>
      </c>
      <c r="S137" s="70" t="n">
        <f aca="false">+K137/K$138*100</f>
        <v>0.84541062801932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25</v>
      </c>
      <c r="F138" s="30" t="n">
        <v>27</v>
      </c>
      <c r="G138" s="30" t="n">
        <v>37</v>
      </c>
      <c r="H138" s="30" t="n">
        <v>101</v>
      </c>
      <c r="I138" s="30" t="n">
        <v>277</v>
      </c>
      <c r="J138" s="30" t="n">
        <v>334</v>
      </c>
      <c r="K138" s="31" t="n">
        <v>82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21</v>
      </c>
      <c r="F139" s="24" t="n">
        <v>20</v>
      </c>
      <c r="G139" s="24" t="n">
        <v>58</v>
      </c>
      <c r="H139" s="24" t="n">
        <v>195</v>
      </c>
      <c r="I139" s="24" t="n">
        <v>352</v>
      </c>
      <c r="J139" s="24" t="n">
        <v>264</v>
      </c>
      <c r="K139" s="25" t="n">
        <v>928</v>
      </c>
      <c r="L139" s="20" t="n">
        <f aca="false">+D139/D$142*100</f>
        <v>94.7368421052632</v>
      </c>
      <c r="M139" s="21" t="n">
        <f aca="false">+E139/E$142*100</f>
        <v>95.4545454545455</v>
      </c>
      <c r="N139" s="21" t="n">
        <f aca="false">+F139/F$142*100</f>
        <v>95.2380952380952</v>
      </c>
      <c r="O139" s="21" t="n">
        <f aca="false">+G139/G$142*100</f>
        <v>92.0634920634921</v>
      </c>
      <c r="P139" s="21" t="n">
        <f aca="false">+H139/H$142*100</f>
        <v>93.75</v>
      </c>
      <c r="Q139" s="21" t="n">
        <f aca="false">+I139/I$142*100</f>
        <v>91.1917098445596</v>
      </c>
      <c r="R139" s="21" t="n">
        <f aca="false">+J139/J$142*100</f>
        <v>89.1891891891892</v>
      </c>
      <c r="S139" s="69" t="n">
        <f aca="false">+K139/K$142*100</f>
        <v>91.428571428571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1</v>
      </c>
      <c r="F140" s="24" t="n">
        <v>1</v>
      </c>
      <c r="G140" s="24" t="n">
        <v>4</v>
      </c>
      <c r="H140" s="24" t="n">
        <v>13</v>
      </c>
      <c r="I140" s="24" t="n">
        <v>28</v>
      </c>
      <c r="J140" s="24" t="n">
        <v>31</v>
      </c>
      <c r="K140" s="25" t="n">
        <v>78</v>
      </c>
      <c r="L140" s="26" t="n">
        <f aca="false">+D140/D$142*100</f>
        <v>0</v>
      </c>
      <c r="M140" s="27" t="n">
        <f aca="false">+E140/E$142*100</f>
        <v>4.54545454545455</v>
      </c>
      <c r="N140" s="27" t="n">
        <f aca="false">+F140/F$142*100</f>
        <v>4.76190476190476</v>
      </c>
      <c r="O140" s="27" t="n">
        <f aca="false">+G140/G$142*100</f>
        <v>6.34920634920635</v>
      </c>
      <c r="P140" s="27" t="n">
        <f aca="false">+H140/H$142*100</f>
        <v>6.25</v>
      </c>
      <c r="Q140" s="27" t="n">
        <f aca="false">+I140/I$142*100</f>
        <v>7.25388601036269</v>
      </c>
      <c r="R140" s="27" t="n">
        <f aca="false">+J140/J$142*100</f>
        <v>10.472972972973</v>
      </c>
      <c r="S140" s="70" t="n">
        <f aca="false">+K140/K$142*100</f>
        <v>7.6847290640394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1</v>
      </c>
      <c r="H141" s="24" t="n">
        <v>0</v>
      </c>
      <c r="I141" s="24" t="n">
        <v>6</v>
      </c>
      <c r="J141" s="24" t="n">
        <v>1</v>
      </c>
      <c r="K141" s="25" t="n">
        <v>9</v>
      </c>
      <c r="L141" s="26" t="n">
        <f aca="false">+D141/D$142*100</f>
        <v>5.26315789473684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1.58730158730159</v>
      </c>
      <c r="P141" s="27" t="n">
        <f aca="false">+H141/H$142*100</f>
        <v>0</v>
      </c>
      <c r="Q141" s="27" t="n">
        <f aca="false">+I141/I$142*100</f>
        <v>1.55440414507772</v>
      </c>
      <c r="R141" s="27" t="n">
        <f aca="false">+J141/J$142*100</f>
        <v>0.337837837837838</v>
      </c>
      <c r="S141" s="70" t="n">
        <f aca="false">+K141/K$142*100</f>
        <v>0.88669950738916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22</v>
      </c>
      <c r="F142" s="53" t="n">
        <v>21</v>
      </c>
      <c r="G142" s="53" t="n">
        <v>63</v>
      </c>
      <c r="H142" s="53" t="n">
        <v>208</v>
      </c>
      <c r="I142" s="53" t="n">
        <v>386</v>
      </c>
      <c r="J142" s="53" t="n">
        <v>296</v>
      </c>
      <c r="K142" s="54" t="n">
        <v>101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1</v>
      </c>
      <c r="E143" s="24" t="n">
        <v>162</v>
      </c>
      <c r="F143" s="24" t="n">
        <v>141</v>
      </c>
      <c r="G143" s="24" t="n">
        <v>235</v>
      </c>
      <c r="H143" s="24" t="n">
        <v>515</v>
      </c>
      <c r="I143" s="24" t="n">
        <v>1221</v>
      </c>
      <c r="J143" s="24" t="n">
        <v>1165</v>
      </c>
      <c r="K143" s="25" t="n">
        <v>3560</v>
      </c>
      <c r="L143" s="26" t="n">
        <f aca="false">+D143/D$146*100</f>
        <v>96.031746031746</v>
      </c>
      <c r="M143" s="27" t="n">
        <f aca="false">+E143/E$146*100</f>
        <v>97.5903614457831</v>
      </c>
      <c r="N143" s="27" t="n">
        <f aca="false">+F143/F$146*100</f>
        <v>95.2702702702703</v>
      </c>
      <c r="O143" s="27" t="n">
        <f aca="false">+G143/G$146*100</f>
        <v>92.8853754940711</v>
      </c>
      <c r="P143" s="27" t="n">
        <f aca="false">+H143/H$146*100</f>
        <v>91.6370106761566</v>
      </c>
      <c r="Q143" s="27" t="n">
        <f aca="false">+I143/I$146*100</f>
        <v>91.8735891647856</v>
      </c>
      <c r="R143" s="27" t="n">
        <f aca="false">+J143/J$146*100</f>
        <v>91.9494869771113</v>
      </c>
      <c r="S143" s="70" t="n">
        <f aca="false">+K143/K$146*100</f>
        <v>92.443521163334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5</v>
      </c>
      <c r="E144" s="24" t="n">
        <v>2</v>
      </c>
      <c r="F144" s="24" t="n">
        <v>5</v>
      </c>
      <c r="G144" s="24" t="n">
        <v>15</v>
      </c>
      <c r="H144" s="24" t="n">
        <v>38</v>
      </c>
      <c r="I144" s="24" t="n">
        <v>94</v>
      </c>
      <c r="J144" s="24" t="n">
        <v>89</v>
      </c>
      <c r="K144" s="25" t="n">
        <v>248</v>
      </c>
      <c r="L144" s="26" t="n">
        <f aca="false">+D144/D$146*100</f>
        <v>3.96825396825397</v>
      </c>
      <c r="M144" s="27" t="n">
        <f aca="false">+E144/E$146*100</f>
        <v>1.20481927710843</v>
      </c>
      <c r="N144" s="27" t="n">
        <f aca="false">+F144/F$146*100</f>
        <v>3.37837837837838</v>
      </c>
      <c r="O144" s="27" t="n">
        <f aca="false">+G144/G$146*100</f>
        <v>5.92885375494071</v>
      </c>
      <c r="P144" s="27" t="n">
        <f aca="false">+H144/H$146*100</f>
        <v>6.76156583629893</v>
      </c>
      <c r="Q144" s="27" t="n">
        <f aca="false">+I144/I$146*100</f>
        <v>7.07298720842739</v>
      </c>
      <c r="R144" s="27" t="n">
        <f aca="false">+J144/J$146*100</f>
        <v>7.02446724546172</v>
      </c>
      <c r="S144" s="70" t="n">
        <f aca="false">+K144/K$146*100</f>
        <v>6.4398857439626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2</v>
      </c>
      <c r="F145" s="24" t="n">
        <v>2</v>
      </c>
      <c r="G145" s="24" t="n">
        <v>3</v>
      </c>
      <c r="H145" s="24" t="n">
        <v>9</v>
      </c>
      <c r="I145" s="24" t="n">
        <v>14</v>
      </c>
      <c r="J145" s="24" t="n">
        <v>13</v>
      </c>
      <c r="K145" s="25" t="n">
        <v>43</v>
      </c>
      <c r="L145" s="26" t="n">
        <f aca="false">+D145/D$146*100</f>
        <v>0</v>
      </c>
      <c r="M145" s="27" t="n">
        <f aca="false">+E145/E$146*100</f>
        <v>1.20481927710843</v>
      </c>
      <c r="N145" s="27" t="n">
        <f aca="false">+F145/F$146*100</f>
        <v>1.35135135135135</v>
      </c>
      <c r="O145" s="27" t="n">
        <f aca="false">+G145/G$146*100</f>
        <v>1.18577075098814</v>
      </c>
      <c r="P145" s="27" t="n">
        <f aca="false">+H145/H$146*100</f>
        <v>1.60142348754448</v>
      </c>
      <c r="Q145" s="27" t="n">
        <f aca="false">+I145/I$146*100</f>
        <v>1.05342362678706</v>
      </c>
      <c r="R145" s="27" t="n">
        <f aca="false">+J145/J$146*100</f>
        <v>1.02604577742699</v>
      </c>
      <c r="S145" s="70" t="n">
        <f aca="false">+K145/K$146*100</f>
        <v>1.1165930927031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6</v>
      </c>
      <c r="E146" s="30" t="n">
        <v>166</v>
      </c>
      <c r="F146" s="30" t="n">
        <v>148</v>
      </c>
      <c r="G146" s="30" t="n">
        <v>253</v>
      </c>
      <c r="H146" s="30" t="n">
        <v>562</v>
      </c>
      <c r="I146" s="30" t="n">
        <v>1329</v>
      </c>
      <c r="J146" s="30" t="n">
        <v>1267</v>
      </c>
      <c r="K146" s="31" t="n">
        <v>385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4</v>
      </c>
      <c r="E147" s="24" t="n">
        <v>29</v>
      </c>
      <c r="F147" s="24" t="n">
        <v>31</v>
      </c>
      <c r="G147" s="24" t="n">
        <v>47</v>
      </c>
      <c r="H147" s="24" t="n">
        <v>99</v>
      </c>
      <c r="I147" s="24" t="n">
        <v>175</v>
      </c>
      <c r="J147" s="24" t="n">
        <v>170</v>
      </c>
      <c r="K147" s="25" t="n">
        <v>575</v>
      </c>
      <c r="L147" s="20" t="n">
        <f aca="false">+D147/D$150*100</f>
        <v>100</v>
      </c>
      <c r="M147" s="21" t="n">
        <f aca="false">+E147/E$150*100</f>
        <v>96.6666666666667</v>
      </c>
      <c r="N147" s="21" t="n">
        <f aca="false">+F147/F$150*100</f>
        <v>93.9393939393939</v>
      </c>
      <c r="O147" s="21" t="n">
        <f aca="false">+G147/G$150*100</f>
        <v>92.156862745098</v>
      </c>
      <c r="P147" s="21" t="n">
        <f aca="false">+H147/H$150*100</f>
        <v>97.0588235294118</v>
      </c>
      <c r="Q147" s="21" t="n">
        <f aca="false">+I147/I$150*100</f>
        <v>90.2061855670103</v>
      </c>
      <c r="R147" s="21" t="n">
        <f aca="false">+J147/J$150*100</f>
        <v>94.9720670391062</v>
      </c>
      <c r="S147" s="69" t="n">
        <f aca="false">+K147/K$150*100</f>
        <v>93.800978792822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0</v>
      </c>
      <c r="F148" s="24" t="n">
        <v>2</v>
      </c>
      <c r="G148" s="24" t="n">
        <v>2</v>
      </c>
      <c r="H148" s="24" t="n">
        <v>3</v>
      </c>
      <c r="I148" s="24" t="n">
        <v>15</v>
      </c>
      <c r="J148" s="24" t="n">
        <v>8</v>
      </c>
      <c r="K148" s="25" t="n">
        <v>30</v>
      </c>
      <c r="L148" s="26" t="n">
        <f aca="false">+D148/D$150*100</f>
        <v>0</v>
      </c>
      <c r="M148" s="27" t="n">
        <f aca="false">+E148/E$150*100</f>
        <v>0</v>
      </c>
      <c r="N148" s="27" t="n">
        <f aca="false">+F148/F$150*100</f>
        <v>6.06060606060606</v>
      </c>
      <c r="O148" s="27" t="n">
        <f aca="false">+G148/G$150*100</f>
        <v>3.92156862745098</v>
      </c>
      <c r="P148" s="27" t="n">
        <f aca="false">+H148/H$150*100</f>
        <v>2.94117647058824</v>
      </c>
      <c r="Q148" s="27" t="n">
        <f aca="false">+I148/I$150*100</f>
        <v>7.7319587628866</v>
      </c>
      <c r="R148" s="27" t="n">
        <f aca="false">+J148/J$150*100</f>
        <v>4.46927374301676</v>
      </c>
      <c r="S148" s="70" t="n">
        <f aca="false">+K148/K$150*100</f>
        <v>4.8939641109298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0</v>
      </c>
      <c r="G149" s="24" t="n">
        <v>2</v>
      </c>
      <c r="H149" s="24" t="n">
        <v>0</v>
      </c>
      <c r="I149" s="24" t="n">
        <v>4</v>
      </c>
      <c r="J149" s="24" t="n">
        <v>1</v>
      </c>
      <c r="K149" s="25" t="n">
        <v>8</v>
      </c>
      <c r="L149" s="26" t="n">
        <f aca="false">+D149/D$150*100</f>
        <v>0</v>
      </c>
      <c r="M149" s="27" t="n">
        <f aca="false">+E149/E$150*100</f>
        <v>3.33333333333333</v>
      </c>
      <c r="N149" s="27" t="n">
        <f aca="false">+F149/F$150*100</f>
        <v>0</v>
      </c>
      <c r="O149" s="27" t="n">
        <f aca="false">+G149/G$150*100</f>
        <v>3.92156862745098</v>
      </c>
      <c r="P149" s="27" t="n">
        <f aca="false">+H149/H$150*100</f>
        <v>0</v>
      </c>
      <c r="Q149" s="27" t="n">
        <f aca="false">+I149/I$150*100</f>
        <v>2.06185567010309</v>
      </c>
      <c r="R149" s="27" t="n">
        <f aca="false">+J149/J$150*100</f>
        <v>0.558659217877095</v>
      </c>
      <c r="S149" s="70" t="n">
        <f aca="false">+K149/K$150*100</f>
        <v>1.3050570962479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30</v>
      </c>
      <c r="F150" s="24" t="n">
        <v>33</v>
      </c>
      <c r="G150" s="24" t="n">
        <v>51</v>
      </c>
      <c r="H150" s="24" t="n">
        <v>102</v>
      </c>
      <c r="I150" s="24" t="n">
        <v>194</v>
      </c>
      <c r="J150" s="24" t="n">
        <v>179</v>
      </c>
      <c r="K150" s="25" t="n">
        <v>61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2</v>
      </c>
      <c r="F151" s="18" t="n">
        <v>13</v>
      </c>
      <c r="G151" s="18" t="n">
        <v>19</v>
      </c>
      <c r="H151" s="18" t="n">
        <v>64</v>
      </c>
      <c r="I151" s="18" t="n">
        <v>168</v>
      </c>
      <c r="J151" s="18" t="n">
        <v>147</v>
      </c>
      <c r="K151" s="19" t="n">
        <v>429</v>
      </c>
      <c r="L151" s="26" t="n">
        <f aca="false">+D151/D$154*100</f>
        <v>85.7142857142857</v>
      </c>
      <c r="M151" s="27" t="n">
        <f aca="false">+E151/E$154*100</f>
        <v>100</v>
      </c>
      <c r="N151" s="27" t="n">
        <f aca="false">+F151/F$154*100</f>
        <v>100</v>
      </c>
      <c r="O151" s="27" t="n">
        <f aca="false">+G151/G$154*100</f>
        <v>95</v>
      </c>
      <c r="P151" s="27" t="n">
        <f aca="false">+H151/H$154*100</f>
        <v>95.5223880597015</v>
      </c>
      <c r="Q151" s="27" t="n">
        <f aca="false">+I151/I$154*100</f>
        <v>90.8108108108108</v>
      </c>
      <c r="R151" s="27" t="n">
        <f aca="false">+J151/J$154*100</f>
        <v>93.6305732484076</v>
      </c>
      <c r="S151" s="70" t="n">
        <f aca="false">+K151/K$154*100</f>
        <v>93.05856832971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1</v>
      </c>
      <c r="H152" s="24" t="n">
        <v>2</v>
      </c>
      <c r="I152" s="24" t="n">
        <v>16</v>
      </c>
      <c r="J152" s="24" t="n">
        <v>10</v>
      </c>
      <c r="K152" s="25" t="n">
        <v>30</v>
      </c>
      <c r="L152" s="26" t="n">
        <f aca="false">+D152/D$154*100</f>
        <v>14.2857142857143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5</v>
      </c>
      <c r="P152" s="27" t="n">
        <f aca="false">+H152/H$154*100</f>
        <v>2.98507462686567</v>
      </c>
      <c r="Q152" s="27" t="n">
        <f aca="false">+I152/I$154*100</f>
        <v>8.64864864864865</v>
      </c>
      <c r="R152" s="27" t="n">
        <f aca="false">+J152/J$154*100</f>
        <v>6.36942675159236</v>
      </c>
      <c r="S152" s="70" t="n">
        <f aca="false">+K152/K$154*100</f>
        <v>6.5075921908893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1</v>
      </c>
      <c r="I153" s="24" t="n">
        <v>1</v>
      </c>
      <c r="J153" s="24" t="n">
        <v>0</v>
      </c>
      <c r="K153" s="25" t="n">
        <v>2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1.49253731343284</v>
      </c>
      <c r="Q153" s="27" t="n">
        <f aca="false">+I153/I$154*100</f>
        <v>0.540540540540541</v>
      </c>
      <c r="R153" s="27" t="n">
        <f aca="false">+J153/J$154*100</f>
        <v>0</v>
      </c>
      <c r="S153" s="70" t="n">
        <f aca="false">+K153/K$154*100</f>
        <v>0.43383947939262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2</v>
      </c>
      <c r="F154" s="30" t="n">
        <v>13</v>
      </c>
      <c r="G154" s="30" t="n">
        <v>20</v>
      </c>
      <c r="H154" s="30" t="n">
        <v>67</v>
      </c>
      <c r="I154" s="30" t="n">
        <v>185</v>
      </c>
      <c r="J154" s="30" t="n">
        <v>157</v>
      </c>
      <c r="K154" s="31" t="n">
        <v>46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7</v>
      </c>
      <c r="E155" s="24" t="n">
        <v>34</v>
      </c>
      <c r="F155" s="24" t="n">
        <v>23</v>
      </c>
      <c r="G155" s="24" t="n">
        <v>38</v>
      </c>
      <c r="H155" s="24" t="n">
        <v>94</v>
      </c>
      <c r="I155" s="24" t="n">
        <v>237</v>
      </c>
      <c r="J155" s="24" t="n">
        <v>217</v>
      </c>
      <c r="K155" s="25" t="n">
        <v>660</v>
      </c>
      <c r="L155" s="20" t="n">
        <f aca="false">+D155/D$158*100</f>
        <v>94.4444444444444</v>
      </c>
      <c r="M155" s="21" t="n">
        <f aca="false">+E155/E$158*100</f>
        <v>97.1428571428571</v>
      </c>
      <c r="N155" s="21" t="n">
        <f aca="false">+F155/F$158*100</f>
        <v>76.6666666666667</v>
      </c>
      <c r="O155" s="21" t="n">
        <f aca="false">+G155/G$158*100</f>
        <v>86.3636363636364</v>
      </c>
      <c r="P155" s="21" t="n">
        <f aca="false">+H155/H$158*100</f>
        <v>87.8504672897196</v>
      </c>
      <c r="Q155" s="21" t="n">
        <f aca="false">+I155/I$158*100</f>
        <v>91.8604651162791</v>
      </c>
      <c r="R155" s="21" t="n">
        <f aca="false">+J155/J$158*100</f>
        <v>91.1764705882353</v>
      </c>
      <c r="S155" s="69" t="n">
        <f aca="false">+K155/K$158*100</f>
        <v>90.410958904109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1</v>
      </c>
      <c r="F156" s="24" t="n">
        <v>6</v>
      </c>
      <c r="G156" s="24" t="n">
        <v>6</v>
      </c>
      <c r="H156" s="24" t="n">
        <v>9</v>
      </c>
      <c r="I156" s="24" t="n">
        <v>16</v>
      </c>
      <c r="J156" s="24" t="n">
        <v>18</v>
      </c>
      <c r="K156" s="25" t="n">
        <v>57</v>
      </c>
      <c r="L156" s="26" t="n">
        <f aca="false">+D156/D$158*100</f>
        <v>5.55555555555556</v>
      </c>
      <c r="M156" s="27" t="n">
        <f aca="false">+E156/E$158*100</f>
        <v>2.85714285714286</v>
      </c>
      <c r="N156" s="27" t="n">
        <f aca="false">+F156/F$158*100</f>
        <v>20</v>
      </c>
      <c r="O156" s="27" t="n">
        <f aca="false">+G156/G$158*100</f>
        <v>13.6363636363636</v>
      </c>
      <c r="P156" s="27" t="n">
        <f aca="false">+H156/H$158*100</f>
        <v>8.41121495327103</v>
      </c>
      <c r="Q156" s="27" t="n">
        <f aca="false">+I156/I$158*100</f>
        <v>6.2015503875969</v>
      </c>
      <c r="R156" s="27" t="n">
        <f aca="false">+J156/J$158*100</f>
        <v>7.56302521008403</v>
      </c>
      <c r="S156" s="70" t="n">
        <f aca="false">+K156/K$158*100</f>
        <v>7.8082191780821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1</v>
      </c>
      <c r="G157" s="24" t="n">
        <v>0</v>
      </c>
      <c r="H157" s="24" t="n">
        <v>4</v>
      </c>
      <c r="I157" s="24" t="n">
        <v>5</v>
      </c>
      <c r="J157" s="24" t="n">
        <v>3</v>
      </c>
      <c r="K157" s="25" t="n">
        <v>13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3.33333333333333</v>
      </c>
      <c r="O157" s="27" t="n">
        <f aca="false">+G157/G$158*100</f>
        <v>0</v>
      </c>
      <c r="P157" s="27" t="n">
        <f aca="false">+H157/H$158*100</f>
        <v>3.73831775700935</v>
      </c>
      <c r="Q157" s="27" t="n">
        <f aca="false">+I157/I$158*100</f>
        <v>1.93798449612403</v>
      </c>
      <c r="R157" s="27" t="n">
        <f aca="false">+J157/J$158*100</f>
        <v>1.26050420168067</v>
      </c>
      <c r="S157" s="70" t="n">
        <f aca="false">+K157/K$158*100</f>
        <v>1.7808219178082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35</v>
      </c>
      <c r="F158" s="24" t="n">
        <v>30</v>
      </c>
      <c r="G158" s="24" t="n">
        <v>44</v>
      </c>
      <c r="H158" s="24" t="n">
        <v>107</v>
      </c>
      <c r="I158" s="24" t="n">
        <v>258</v>
      </c>
      <c r="J158" s="24" t="n">
        <v>238</v>
      </c>
      <c r="K158" s="25" t="n">
        <v>73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9</v>
      </c>
      <c r="F159" s="18" t="n">
        <v>13</v>
      </c>
      <c r="G159" s="18" t="n">
        <v>34</v>
      </c>
      <c r="H159" s="18" t="n">
        <v>76</v>
      </c>
      <c r="I159" s="18" t="n">
        <v>141</v>
      </c>
      <c r="J159" s="18" t="n">
        <v>116</v>
      </c>
      <c r="K159" s="19" t="n">
        <v>404</v>
      </c>
      <c r="L159" s="26" t="n">
        <f aca="false">+D159/D$162*100</f>
        <v>100</v>
      </c>
      <c r="M159" s="27" t="n">
        <f aca="false">+E159/E$162*100</f>
        <v>90</v>
      </c>
      <c r="N159" s="27" t="n">
        <f aca="false">+F159/F$162*100</f>
        <v>86.6666666666667</v>
      </c>
      <c r="O159" s="27" t="n">
        <f aca="false">+G159/G$162*100</f>
        <v>94.4444444444444</v>
      </c>
      <c r="P159" s="27" t="n">
        <f aca="false">+H159/H$162*100</f>
        <v>96.2025316455696</v>
      </c>
      <c r="Q159" s="27" t="n">
        <f aca="false">+I159/I$162*100</f>
        <v>94.6308724832215</v>
      </c>
      <c r="R159" s="27" t="n">
        <f aca="false">+J159/J$162*100</f>
        <v>92.0634920634921</v>
      </c>
      <c r="S159" s="70" t="n">
        <f aca="false">+K159/K$162*100</f>
        <v>93.95348837209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1</v>
      </c>
      <c r="G160" s="24" t="n">
        <v>2</v>
      </c>
      <c r="H160" s="24" t="n">
        <v>2</v>
      </c>
      <c r="I160" s="24" t="n">
        <v>6</v>
      </c>
      <c r="J160" s="24" t="n">
        <v>9</v>
      </c>
      <c r="K160" s="25" t="n">
        <v>20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6.66666666666667</v>
      </c>
      <c r="O160" s="27" t="n">
        <f aca="false">+G160/G$162*100</f>
        <v>5.55555555555556</v>
      </c>
      <c r="P160" s="27" t="n">
        <f aca="false">+H160/H$162*100</f>
        <v>2.53164556962025</v>
      </c>
      <c r="Q160" s="27" t="n">
        <f aca="false">+I160/I$162*100</f>
        <v>4.02684563758389</v>
      </c>
      <c r="R160" s="27" t="n">
        <f aca="false">+J160/J$162*100</f>
        <v>7.14285714285714</v>
      </c>
      <c r="S160" s="70" t="n">
        <f aca="false">+K160/K$162*100</f>
        <v>4.6511627906976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1</v>
      </c>
      <c r="F161" s="24" t="n">
        <v>1</v>
      </c>
      <c r="G161" s="24" t="n">
        <v>0</v>
      </c>
      <c r="H161" s="24" t="n">
        <v>1</v>
      </c>
      <c r="I161" s="24" t="n">
        <v>2</v>
      </c>
      <c r="J161" s="24" t="n">
        <v>1</v>
      </c>
      <c r="K161" s="25" t="n">
        <v>6</v>
      </c>
      <c r="L161" s="26" t="n">
        <f aca="false">+D161/D$162*100</f>
        <v>0</v>
      </c>
      <c r="M161" s="27" t="n">
        <f aca="false">+E161/E$162*100</f>
        <v>10</v>
      </c>
      <c r="N161" s="27" t="n">
        <f aca="false">+F161/F$162*100</f>
        <v>6.66666666666667</v>
      </c>
      <c r="O161" s="27" t="n">
        <f aca="false">+G161/G$162*100</f>
        <v>0</v>
      </c>
      <c r="P161" s="27" t="n">
        <f aca="false">+H161/H$162*100</f>
        <v>1.26582278481013</v>
      </c>
      <c r="Q161" s="27" t="n">
        <f aca="false">+I161/I$162*100</f>
        <v>1.34228187919463</v>
      </c>
      <c r="R161" s="27" t="n">
        <f aca="false">+J161/J$162*100</f>
        <v>0.793650793650794</v>
      </c>
      <c r="S161" s="70" t="n">
        <f aca="false">+K161/K$162*100</f>
        <v>1.395348837209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0</v>
      </c>
      <c r="F162" s="30" t="n">
        <v>15</v>
      </c>
      <c r="G162" s="30" t="n">
        <v>36</v>
      </c>
      <c r="H162" s="30" t="n">
        <v>79</v>
      </c>
      <c r="I162" s="30" t="n">
        <v>149</v>
      </c>
      <c r="J162" s="30" t="n">
        <v>126</v>
      </c>
      <c r="K162" s="31" t="n">
        <v>43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11</v>
      </c>
      <c r="F163" s="24" t="n">
        <v>8</v>
      </c>
      <c r="G163" s="24" t="n">
        <v>21</v>
      </c>
      <c r="H163" s="24" t="n">
        <v>75</v>
      </c>
      <c r="I163" s="24" t="n">
        <v>145</v>
      </c>
      <c r="J163" s="24" t="n">
        <v>117</v>
      </c>
      <c r="K163" s="25" t="n">
        <v>384</v>
      </c>
      <c r="L163" s="20" t="n">
        <f aca="false">+D163/D$166*100</f>
        <v>100</v>
      </c>
      <c r="M163" s="21" t="n">
        <f aca="false">+E163/E$166*100</f>
        <v>91.6666666666667</v>
      </c>
      <c r="N163" s="21" t="n">
        <f aca="false">+F163/F$166*100</f>
        <v>80</v>
      </c>
      <c r="O163" s="21" t="n">
        <f aca="false">+G163/G$166*100</f>
        <v>100</v>
      </c>
      <c r="P163" s="21" t="n">
        <f aca="false">+H163/H$166*100</f>
        <v>91.4634146341464</v>
      </c>
      <c r="Q163" s="21" t="n">
        <f aca="false">+I163/I$166*100</f>
        <v>96.6666666666667</v>
      </c>
      <c r="R163" s="21" t="n">
        <f aca="false">+J163/J$166*100</f>
        <v>92.1259842519685</v>
      </c>
      <c r="S163" s="69" t="n">
        <f aca="false">+K163/K$166*100</f>
        <v>93.887530562347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2</v>
      </c>
      <c r="G164" s="24" t="n">
        <v>0</v>
      </c>
      <c r="H164" s="24" t="n">
        <v>6</v>
      </c>
      <c r="I164" s="24" t="n">
        <v>5</v>
      </c>
      <c r="J164" s="24" t="n">
        <v>9</v>
      </c>
      <c r="K164" s="25" t="n">
        <v>23</v>
      </c>
      <c r="L164" s="26" t="n">
        <f aca="false">+D164/D$166*100</f>
        <v>0</v>
      </c>
      <c r="M164" s="27" t="n">
        <f aca="false">+E164/E$166*100</f>
        <v>8.33333333333333</v>
      </c>
      <c r="N164" s="27" t="n">
        <f aca="false">+F164/F$166*100</f>
        <v>20</v>
      </c>
      <c r="O164" s="27" t="n">
        <f aca="false">+G164/G$166*100</f>
        <v>0</v>
      </c>
      <c r="P164" s="27" t="n">
        <f aca="false">+H164/H$166*100</f>
        <v>7.31707317073171</v>
      </c>
      <c r="Q164" s="27" t="n">
        <f aca="false">+I164/I$166*100</f>
        <v>3.33333333333333</v>
      </c>
      <c r="R164" s="27" t="n">
        <f aca="false">+J164/J$166*100</f>
        <v>7.08661417322835</v>
      </c>
      <c r="S164" s="70" t="n">
        <f aca="false">+K164/K$166*100</f>
        <v>5.6234718826405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0</v>
      </c>
      <c r="J165" s="24" t="n">
        <v>1</v>
      </c>
      <c r="K165" s="25" t="n">
        <v>2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21951219512195</v>
      </c>
      <c r="Q165" s="27" t="n">
        <f aca="false">+I165/I$166*100</f>
        <v>0</v>
      </c>
      <c r="R165" s="27" t="n">
        <f aca="false">+J165/J$166*100</f>
        <v>0.78740157480315</v>
      </c>
      <c r="S165" s="70" t="n">
        <f aca="false">+K165/K$166*100</f>
        <v>0.48899755501222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7</v>
      </c>
      <c r="E166" s="24" t="n">
        <v>12</v>
      </c>
      <c r="F166" s="24" t="n">
        <v>10</v>
      </c>
      <c r="G166" s="24" t="n">
        <v>21</v>
      </c>
      <c r="H166" s="24" t="n">
        <v>82</v>
      </c>
      <c r="I166" s="24" t="n">
        <v>150</v>
      </c>
      <c r="J166" s="24" t="n">
        <v>127</v>
      </c>
      <c r="K166" s="25" t="n">
        <v>40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4</v>
      </c>
      <c r="F167" s="18" t="n">
        <v>11</v>
      </c>
      <c r="G167" s="18" t="n">
        <v>31</v>
      </c>
      <c r="H167" s="18" t="n">
        <v>68</v>
      </c>
      <c r="I167" s="18" t="n">
        <v>158</v>
      </c>
      <c r="J167" s="18" t="n">
        <v>121</v>
      </c>
      <c r="K167" s="19" t="n">
        <v>413</v>
      </c>
      <c r="L167" s="26" t="n">
        <f aca="false">+D167/D$170*100</f>
        <v>100</v>
      </c>
      <c r="M167" s="27" t="n">
        <f aca="false">+E167/E$170*100</f>
        <v>93.3333333333333</v>
      </c>
      <c r="N167" s="27" t="n">
        <f aca="false">+F167/F$170*100</f>
        <v>100</v>
      </c>
      <c r="O167" s="27" t="n">
        <f aca="false">+G167/G$170*100</f>
        <v>91.1764705882353</v>
      </c>
      <c r="P167" s="27" t="n">
        <f aca="false">+H167/H$170*100</f>
        <v>93.1506849315069</v>
      </c>
      <c r="Q167" s="27" t="n">
        <f aca="false">+I167/I$170*100</f>
        <v>89.7727272727273</v>
      </c>
      <c r="R167" s="27" t="n">
        <f aca="false">+J167/J$170*100</f>
        <v>90.9774436090226</v>
      </c>
      <c r="S167" s="70" t="n">
        <f aca="false">+K167/K$170*100</f>
        <v>91.371681415929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0</v>
      </c>
      <c r="H168" s="24" t="n">
        <v>5</v>
      </c>
      <c r="I168" s="24" t="n">
        <v>16</v>
      </c>
      <c r="J168" s="24" t="n">
        <v>9</v>
      </c>
      <c r="K168" s="25" t="n">
        <v>31</v>
      </c>
      <c r="L168" s="26" t="n">
        <f aca="false">+D168/D$170*100</f>
        <v>0</v>
      </c>
      <c r="M168" s="27" t="n">
        <f aca="false">+E168/E$170*100</f>
        <v>6.66666666666667</v>
      </c>
      <c r="N168" s="27" t="n">
        <f aca="false">+F168/F$170*100</f>
        <v>0</v>
      </c>
      <c r="O168" s="27" t="n">
        <f aca="false">+G168/G$170*100</f>
        <v>0</v>
      </c>
      <c r="P168" s="27" t="n">
        <f aca="false">+H168/H$170*100</f>
        <v>6.84931506849315</v>
      </c>
      <c r="Q168" s="27" t="n">
        <f aca="false">+I168/I$170*100</f>
        <v>9.09090909090909</v>
      </c>
      <c r="R168" s="27" t="n">
        <f aca="false">+J168/J$170*100</f>
        <v>6.76691729323308</v>
      </c>
      <c r="S168" s="70" t="n">
        <f aca="false">+K168/K$170*100</f>
        <v>6.8584070796460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3</v>
      </c>
      <c r="H169" s="24" t="n">
        <v>0</v>
      </c>
      <c r="I169" s="24" t="n">
        <v>2</v>
      </c>
      <c r="J169" s="24" t="n">
        <v>3</v>
      </c>
      <c r="K169" s="25" t="n">
        <v>8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8.82352941176471</v>
      </c>
      <c r="P169" s="27" t="n">
        <f aca="false">+H169/H$170*100</f>
        <v>0</v>
      </c>
      <c r="Q169" s="27" t="n">
        <f aca="false">+I169/I$170*100</f>
        <v>1.13636363636364</v>
      </c>
      <c r="R169" s="27" t="n">
        <f aca="false">+J169/J$170*100</f>
        <v>2.25563909774436</v>
      </c>
      <c r="S169" s="70" t="n">
        <f aca="false">+K169/K$170*100</f>
        <v>1.7699115044247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0</v>
      </c>
      <c r="E170" s="24" t="n">
        <v>15</v>
      </c>
      <c r="F170" s="24" t="n">
        <v>11</v>
      </c>
      <c r="G170" s="24" t="n">
        <v>34</v>
      </c>
      <c r="H170" s="24" t="n">
        <v>73</v>
      </c>
      <c r="I170" s="24" t="n">
        <v>176</v>
      </c>
      <c r="J170" s="24" t="n">
        <v>133</v>
      </c>
      <c r="K170" s="25" t="n">
        <v>45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4</v>
      </c>
      <c r="E171" s="47" t="n">
        <v>19</v>
      </c>
      <c r="F171" s="47" t="n">
        <v>24</v>
      </c>
      <c r="G171" s="47" t="n">
        <v>33</v>
      </c>
      <c r="H171" s="47" t="n">
        <v>110</v>
      </c>
      <c r="I171" s="47" t="n">
        <v>199</v>
      </c>
      <c r="J171" s="47" t="n">
        <v>173</v>
      </c>
      <c r="K171" s="48" t="n">
        <v>582</v>
      </c>
      <c r="L171" s="49" t="n">
        <f aca="false">+D171/D$174*100</f>
        <v>100</v>
      </c>
      <c r="M171" s="50" t="n">
        <f aca="false">+E171/E$174*100</f>
        <v>86.3636363636364</v>
      </c>
      <c r="N171" s="50" t="n">
        <f aca="false">+F171/F$174*100</f>
        <v>92.3076923076923</v>
      </c>
      <c r="O171" s="50" t="n">
        <f aca="false">+G171/G$174*100</f>
        <v>89.1891891891892</v>
      </c>
      <c r="P171" s="50" t="n">
        <f aca="false">+H171/H$174*100</f>
        <v>89.4308943089431</v>
      </c>
      <c r="Q171" s="50" t="n">
        <f aca="false">+I171/I$174*100</f>
        <v>92.5581395348837</v>
      </c>
      <c r="R171" s="50" t="n">
        <f aca="false">+J171/J$174*100</f>
        <v>93.010752688172</v>
      </c>
      <c r="S171" s="73" t="n">
        <f aca="false">+K171/K$174*100</f>
        <v>91.943127962085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2</v>
      </c>
      <c r="F172" s="24" t="n">
        <v>2</v>
      </c>
      <c r="G172" s="24" t="n">
        <v>4</v>
      </c>
      <c r="H172" s="24" t="n">
        <v>11</v>
      </c>
      <c r="I172" s="24" t="n">
        <v>13</v>
      </c>
      <c r="J172" s="24" t="n">
        <v>12</v>
      </c>
      <c r="K172" s="25" t="n">
        <v>44</v>
      </c>
      <c r="L172" s="26" t="n">
        <f aca="false">+D172/D$174*100</f>
        <v>0</v>
      </c>
      <c r="M172" s="27" t="n">
        <f aca="false">+E172/E$174*100</f>
        <v>9.09090909090909</v>
      </c>
      <c r="N172" s="27" t="n">
        <f aca="false">+F172/F$174*100</f>
        <v>7.69230769230769</v>
      </c>
      <c r="O172" s="27" t="n">
        <f aca="false">+G172/G$174*100</f>
        <v>10.8108108108108</v>
      </c>
      <c r="P172" s="27" t="n">
        <f aca="false">+H172/H$174*100</f>
        <v>8.94308943089431</v>
      </c>
      <c r="Q172" s="27" t="n">
        <f aca="false">+I172/I$174*100</f>
        <v>6.04651162790698</v>
      </c>
      <c r="R172" s="27" t="n">
        <f aca="false">+J172/J$174*100</f>
        <v>6.45161290322581</v>
      </c>
      <c r="S172" s="70" t="n">
        <f aca="false">+K172/K$174*100</f>
        <v>6.9510268562401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0</v>
      </c>
      <c r="G173" s="24" t="n">
        <v>0</v>
      </c>
      <c r="H173" s="24" t="n">
        <v>2</v>
      </c>
      <c r="I173" s="24" t="n">
        <v>3</v>
      </c>
      <c r="J173" s="24" t="n">
        <v>1</v>
      </c>
      <c r="K173" s="25" t="n">
        <v>7</v>
      </c>
      <c r="L173" s="26" t="n">
        <f aca="false">+D173/D$174*100</f>
        <v>0</v>
      </c>
      <c r="M173" s="27" t="n">
        <f aca="false">+E173/E$174*100</f>
        <v>4.54545454545455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6260162601626</v>
      </c>
      <c r="Q173" s="27" t="n">
        <f aca="false">+I173/I$174*100</f>
        <v>1.3953488372093</v>
      </c>
      <c r="R173" s="27" t="n">
        <f aca="false">+J173/J$174*100</f>
        <v>0.537634408602151</v>
      </c>
      <c r="S173" s="70" t="n">
        <f aca="false">+K173/K$174*100</f>
        <v>1.1058451816745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4</v>
      </c>
      <c r="E174" s="24" t="n">
        <v>22</v>
      </c>
      <c r="F174" s="24" t="n">
        <v>26</v>
      </c>
      <c r="G174" s="24" t="n">
        <v>37</v>
      </c>
      <c r="H174" s="24" t="n">
        <v>123</v>
      </c>
      <c r="I174" s="24" t="n">
        <v>215</v>
      </c>
      <c r="J174" s="24" t="n">
        <v>186</v>
      </c>
      <c r="K174" s="25" t="n">
        <v>63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6</v>
      </c>
      <c r="E175" s="18" t="n">
        <v>85</v>
      </c>
      <c r="F175" s="18" t="n">
        <v>71</v>
      </c>
      <c r="G175" s="18" t="n">
        <v>104</v>
      </c>
      <c r="H175" s="18" t="n">
        <v>266</v>
      </c>
      <c r="I175" s="18" t="n">
        <v>582</v>
      </c>
      <c r="J175" s="18" t="n">
        <v>482</v>
      </c>
      <c r="K175" s="19" t="n">
        <v>1666</v>
      </c>
      <c r="L175" s="26" t="n">
        <f aca="false">+D175/D$178*100</f>
        <v>96.2025316455696</v>
      </c>
      <c r="M175" s="27" t="n">
        <f aca="false">+E175/E$178*100</f>
        <v>96.5909090909091</v>
      </c>
      <c r="N175" s="27" t="n">
        <f aca="false">+F175/F$178*100</f>
        <v>97.2602739726028</v>
      </c>
      <c r="O175" s="27" t="n">
        <f aca="false">+G175/G$178*100</f>
        <v>90.4347826086957</v>
      </c>
      <c r="P175" s="27" t="n">
        <f aca="false">+H175/H$178*100</f>
        <v>96.028880866426</v>
      </c>
      <c r="Q175" s="27" t="n">
        <f aca="false">+I175/I$178*100</f>
        <v>92.3809523809524</v>
      </c>
      <c r="R175" s="27" t="n">
        <f aca="false">+J175/J$178*100</f>
        <v>93.0501930501931</v>
      </c>
      <c r="S175" s="70" t="n">
        <f aca="false">+K175/K$178*100</f>
        <v>93.595505617977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</v>
      </c>
      <c r="E176" s="24" t="n">
        <v>0</v>
      </c>
      <c r="F176" s="24" t="n">
        <v>2</v>
      </c>
      <c r="G176" s="24" t="n">
        <v>10</v>
      </c>
      <c r="H176" s="24" t="n">
        <v>8</v>
      </c>
      <c r="I176" s="24" t="n">
        <v>43</v>
      </c>
      <c r="J176" s="24" t="n">
        <v>33</v>
      </c>
      <c r="K176" s="25" t="n">
        <v>99</v>
      </c>
      <c r="L176" s="26" t="n">
        <f aca="false">+D176/D$178*100</f>
        <v>3.79746835443038</v>
      </c>
      <c r="M176" s="27" t="n">
        <f aca="false">+E176/E$178*100</f>
        <v>0</v>
      </c>
      <c r="N176" s="27" t="n">
        <f aca="false">+F176/F$178*100</f>
        <v>2.73972602739726</v>
      </c>
      <c r="O176" s="27" t="n">
        <f aca="false">+G176/G$178*100</f>
        <v>8.69565217391304</v>
      </c>
      <c r="P176" s="27" t="n">
        <f aca="false">+H176/H$178*100</f>
        <v>2.88808664259928</v>
      </c>
      <c r="Q176" s="27" t="n">
        <f aca="false">+I176/I$178*100</f>
        <v>6.82539682539683</v>
      </c>
      <c r="R176" s="27" t="n">
        <f aca="false">+J176/J$178*100</f>
        <v>6.37065637065637</v>
      </c>
      <c r="S176" s="70" t="n">
        <f aca="false">+K176/K$178*100</f>
        <v>5.5617977528089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3</v>
      </c>
      <c r="F177" s="24" t="n">
        <v>0</v>
      </c>
      <c r="G177" s="24" t="n">
        <v>1</v>
      </c>
      <c r="H177" s="24" t="n">
        <v>3</v>
      </c>
      <c r="I177" s="24" t="n">
        <v>5</v>
      </c>
      <c r="J177" s="24" t="n">
        <v>3</v>
      </c>
      <c r="K177" s="25" t="n">
        <v>15</v>
      </c>
      <c r="L177" s="26" t="n">
        <f aca="false">+D177/D$178*100</f>
        <v>0</v>
      </c>
      <c r="M177" s="27" t="n">
        <f aca="false">+E177/E$178*100</f>
        <v>3.40909090909091</v>
      </c>
      <c r="N177" s="27" t="n">
        <f aca="false">+F177/F$178*100</f>
        <v>0</v>
      </c>
      <c r="O177" s="27" t="n">
        <f aca="false">+G177/G$178*100</f>
        <v>0.869565217391304</v>
      </c>
      <c r="P177" s="27" t="n">
        <f aca="false">+H177/H$178*100</f>
        <v>1.08303249097473</v>
      </c>
      <c r="Q177" s="27" t="n">
        <f aca="false">+I177/I$178*100</f>
        <v>0.793650793650794</v>
      </c>
      <c r="R177" s="27" t="n">
        <f aca="false">+J177/J$178*100</f>
        <v>0.579150579150579</v>
      </c>
      <c r="S177" s="70" t="n">
        <f aca="false">+K177/K$178*100</f>
        <v>0.84269662921348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9</v>
      </c>
      <c r="E178" s="30" t="n">
        <v>88</v>
      </c>
      <c r="F178" s="30" t="n">
        <v>73</v>
      </c>
      <c r="G178" s="30" t="n">
        <v>115</v>
      </c>
      <c r="H178" s="30" t="n">
        <v>277</v>
      </c>
      <c r="I178" s="30" t="n">
        <v>630</v>
      </c>
      <c r="J178" s="30" t="n">
        <v>518</v>
      </c>
      <c r="K178" s="31" t="n">
        <v>1780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5</v>
      </c>
      <c r="E179" s="24" t="n">
        <v>17</v>
      </c>
      <c r="F179" s="24" t="n">
        <v>19</v>
      </c>
      <c r="G179" s="24" t="n">
        <v>23</v>
      </c>
      <c r="H179" s="24" t="n">
        <v>65</v>
      </c>
      <c r="I179" s="24" t="n">
        <v>143</v>
      </c>
      <c r="J179" s="24" t="n">
        <v>114</v>
      </c>
      <c r="K179" s="25" t="n">
        <v>396</v>
      </c>
      <c r="L179" s="20" t="n">
        <f aca="false">+D179/D$182*100</f>
        <v>100</v>
      </c>
      <c r="M179" s="21" t="n">
        <f aca="false">+E179/E$182*100</f>
        <v>94.4444444444444</v>
      </c>
      <c r="N179" s="21" t="n">
        <f aca="false">+F179/F$182*100</f>
        <v>82.6086956521739</v>
      </c>
      <c r="O179" s="21" t="n">
        <f aca="false">+G179/G$182*100</f>
        <v>88.4615384615385</v>
      </c>
      <c r="P179" s="21" t="n">
        <f aca="false">+H179/H$182*100</f>
        <v>92.8571428571429</v>
      </c>
      <c r="Q179" s="21" t="n">
        <f aca="false">+I179/I$182*100</f>
        <v>95.3333333333333</v>
      </c>
      <c r="R179" s="21" t="n">
        <f aca="false">+J179/J$182*100</f>
        <v>95.7983193277311</v>
      </c>
      <c r="S179" s="69" t="n">
        <f aca="false">+K179/K$182*100</f>
        <v>94.06175771971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3</v>
      </c>
      <c r="G180" s="24" t="n">
        <v>2</v>
      </c>
      <c r="H180" s="24" t="n">
        <v>5</v>
      </c>
      <c r="I180" s="24" t="n">
        <v>6</v>
      </c>
      <c r="J180" s="24" t="n">
        <v>5</v>
      </c>
      <c r="K180" s="25" t="n">
        <v>22</v>
      </c>
      <c r="L180" s="26" t="n">
        <f aca="false">+D180/D$182*100</f>
        <v>0</v>
      </c>
      <c r="M180" s="27" t="n">
        <f aca="false">+E180/E$182*100</f>
        <v>5.55555555555556</v>
      </c>
      <c r="N180" s="27" t="n">
        <f aca="false">+F180/F$182*100</f>
        <v>13.0434782608696</v>
      </c>
      <c r="O180" s="27" t="n">
        <f aca="false">+G180/G$182*100</f>
        <v>7.69230769230769</v>
      </c>
      <c r="P180" s="27" t="n">
        <f aca="false">+H180/H$182*100</f>
        <v>7.14285714285714</v>
      </c>
      <c r="Q180" s="27" t="n">
        <f aca="false">+I180/I$182*100</f>
        <v>4</v>
      </c>
      <c r="R180" s="27" t="n">
        <f aca="false">+J180/J$182*100</f>
        <v>4.20168067226891</v>
      </c>
      <c r="S180" s="70" t="n">
        <f aca="false">+K180/K$182*100</f>
        <v>5.2256532066508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1</v>
      </c>
      <c r="H181" s="24" t="n">
        <v>0</v>
      </c>
      <c r="I181" s="24" t="n">
        <v>1</v>
      </c>
      <c r="J181" s="24" t="n">
        <v>0</v>
      </c>
      <c r="K181" s="25" t="n">
        <v>3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4.34782608695652</v>
      </c>
      <c r="O181" s="27" t="n">
        <f aca="false">+G181/G$182*100</f>
        <v>3.84615384615385</v>
      </c>
      <c r="P181" s="27" t="n">
        <f aca="false">+H181/H$182*100</f>
        <v>0</v>
      </c>
      <c r="Q181" s="27" t="n">
        <f aca="false">+I181/I$182*100</f>
        <v>0.666666666666667</v>
      </c>
      <c r="R181" s="27" t="n">
        <f aca="false">+J181/J$182*100</f>
        <v>0</v>
      </c>
      <c r="S181" s="70" t="n">
        <f aca="false">+K181/K$182*100</f>
        <v>0.71258907363420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18</v>
      </c>
      <c r="F182" s="24" t="n">
        <v>23</v>
      </c>
      <c r="G182" s="24" t="n">
        <v>26</v>
      </c>
      <c r="H182" s="24" t="n">
        <v>70</v>
      </c>
      <c r="I182" s="24" t="n">
        <v>150</v>
      </c>
      <c r="J182" s="24" t="n">
        <v>119</v>
      </c>
      <c r="K182" s="25" t="n">
        <v>42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16</v>
      </c>
      <c r="F183" s="18" t="n">
        <v>17</v>
      </c>
      <c r="G183" s="18" t="n">
        <v>22</v>
      </c>
      <c r="H183" s="18" t="n">
        <v>44</v>
      </c>
      <c r="I183" s="18" t="n">
        <v>134</v>
      </c>
      <c r="J183" s="18" t="n">
        <v>121</v>
      </c>
      <c r="K183" s="19" t="n">
        <v>365</v>
      </c>
      <c r="L183" s="26" t="n">
        <f aca="false">+D183/D$186*100</f>
        <v>100</v>
      </c>
      <c r="M183" s="27" t="n">
        <f aca="false">+E183/E$186*100</f>
        <v>100</v>
      </c>
      <c r="N183" s="27" t="n">
        <f aca="false">+F183/F$186*100</f>
        <v>100</v>
      </c>
      <c r="O183" s="27" t="n">
        <f aca="false">+G183/G$186*100</f>
        <v>100</v>
      </c>
      <c r="P183" s="27" t="n">
        <f aca="false">+H183/H$186*100</f>
        <v>91.6666666666667</v>
      </c>
      <c r="Q183" s="27" t="n">
        <f aca="false">+I183/I$186*100</f>
        <v>91.7808219178082</v>
      </c>
      <c r="R183" s="27" t="n">
        <f aca="false">+J183/J$186*100</f>
        <v>93.0769230769231</v>
      </c>
      <c r="S183" s="70" t="n">
        <f aca="false">+K183/K$186*100</f>
        <v>93.589743589743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4</v>
      </c>
      <c r="I184" s="24" t="n">
        <v>9</v>
      </c>
      <c r="J184" s="24" t="n">
        <v>9</v>
      </c>
      <c r="K184" s="25" t="n">
        <v>22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8.33333333333333</v>
      </c>
      <c r="Q184" s="27" t="n">
        <f aca="false">+I184/I$186*100</f>
        <v>6.16438356164384</v>
      </c>
      <c r="R184" s="27" t="n">
        <f aca="false">+J184/J$186*100</f>
        <v>6.92307692307692</v>
      </c>
      <c r="S184" s="70" t="n">
        <f aca="false">+K184/K$186*100</f>
        <v>5.6410256410256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3</v>
      </c>
      <c r="J185" s="24" t="n">
        <v>0</v>
      </c>
      <c r="K185" s="25" t="n">
        <v>3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2.05479452054795</v>
      </c>
      <c r="R185" s="27" t="n">
        <f aca="false">+J185/J$186*100</f>
        <v>0</v>
      </c>
      <c r="S185" s="70" t="n">
        <f aca="false">+K185/K$186*100</f>
        <v>0.76923076923076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6</v>
      </c>
      <c r="F186" s="53" t="n">
        <v>17</v>
      </c>
      <c r="G186" s="53" t="n">
        <v>22</v>
      </c>
      <c r="H186" s="53" t="n">
        <v>48</v>
      </c>
      <c r="I186" s="53" t="n">
        <v>146</v>
      </c>
      <c r="J186" s="53" t="n">
        <v>130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21</v>
      </c>
      <c r="E187" s="24" t="n">
        <v>354</v>
      </c>
      <c r="F187" s="24" t="n">
        <v>354</v>
      </c>
      <c r="G187" s="24" t="n">
        <v>526</v>
      </c>
      <c r="H187" s="24" t="n">
        <v>1466</v>
      </c>
      <c r="I187" s="24" t="n">
        <v>3566</v>
      </c>
      <c r="J187" s="24" t="n">
        <v>3668</v>
      </c>
      <c r="K187" s="25" t="n">
        <v>10255</v>
      </c>
      <c r="L187" s="26" t="n">
        <f aca="false">+D187/D$190*100</f>
        <v>94.9704142011834</v>
      </c>
      <c r="M187" s="27" t="n">
        <f aca="false">+E187/E$190*100</f>
        <v>93.8992042440318</v>
      </c>
      <c r="N187" s="27" t="n">
        <f aca="false">+F187/F$190*100</f>
        <v>90.537084398977</v>
      </c>
      <c r="O187" s="27" t="n">
        <f aca="false">+G187/G$190*100</f>
        <v>90.2229845626072</v>
      </c>
      <c r="P187" s="27" t="n">
        <f aca="false">+H187/H$190*100</f>
        <v>89.3357708714199</v>
      </c>
      <c r="Q187" s="27" t="n">
        <f aca="false">+I187/I$190*100</f>
        <v>90.5535804977146</v>
      </c>
      <c r="R187" s="27" t="n">
        <f aca="false">+J187/J$190*100</f>
        <v>90.3670854890367</v>
      </c>
      <c r="S187" s="70" t="n">
        <f aca="false">+K187/K$190*100</f>
        <v>90.535887701951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3</v>
      </c>
      <c r="E188" s="24" t="n">
        <v>15</v>
      </c>
      <c r="F188" s="24" t="n">
        <v>26</v>
      </c>
      <c r="G188" s="24" t="n">
        <v>49</v>
      </c>
      <c r="H188" s="24" t="n">
        <v>143</v>
      </c>
      <c r="I188" s="24" t="n">
        <v>313</v>
      </c>
      <c r="J188" s="24" t="n">
        <v>335</v>
      </c>
      <c r="K188" s="25" t="n">
        <v>894</v>
      </c>
      <c r="L188" s="26" t="n">
        <f aca="false">+D188/D$190*100</f>
        <v>3.84615384615385</v>
      </c>
      <c r="M188" s="27" t="n">
        <f aca="false">+E188/E$190*100</f>
        <v>3.97877984084881</v>
      </c>
      <c r="N188" s="27" t="n">
        <f aca="false">+F188/F$190*100</f>
        <v>6.64961636828645</v>
      </c>
      <c r="O188" s="27" t="n">
        <f aca="false">+G188/G$190*100</f>
        <v>8.40480274442539</v>
      </c>
      <c r="P188" s="27" t="n">
        <f aca="false">+H188/H$190*100</f>
        <v>8.71419865935405</v>
      </c>
      <c r="Q188" s="27" t="n">
        <f aca="false">+I188/I$190*100</f>
        <v>7.94819705434231</v>
      </c>
      <c r="R188" s="27" t="n">
        <f aca="false">+J188/J$190*100</f>
        <v>8.25326435082533</v>
      </c>
      <c r="S188" s="70" t="n">
        <f aca="false">+K188/K$190*100</f>
        <v>7.8926458903504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</v>
      </c>
      <c r="E189" s="24" t="n">
        <v>8</v>
      </c>
      <c r="F189" s="24" t="n">
        <v>11</v>
      </c>
      <c r="G189" s="24" t="n">
        <v>8</v>
      </c>
      <c r="H189" s="24" t="n">
        <v>32</v>
      </c>
      <c r="I189" s="24" t="n">
        <v>59</v>
      </c>
      <c r="J189" s="24" t="n">
        <v>56</v>
      </c>
      <c r="K189" s="25" t="n">
        <v>178</v>
      </c>
      <c r="L189" s="26" t="n">
        <f aca="false">+D189/D$190*100</f>
        <v>1.18343195266272</v>
      </c>
      <c r="M189" s="27" t="n">
        <f aca="false">+E189/E$190*100</f>
        <v>2.12201591511936</v>
      </c>
      <c r="N189" s="27" t="n">
        <f aca="false">+F189/F$190*100</f>
        <v>2.81329923273657</v>
      </c>
      <c r="O189" s="27" t="n">
        <f aca="false">+G189/G$190*100</f>
        <v>1.37221269296741</v>
      </c>
      <c r="P189" s="27" t="n">
        <f aca="false">+H189/H$190*100</f>
        <v>1.95003046922608</v>
      </c>
      <c r="Q189" s="27" t="n">
        <f aca="false">+I189/I$190*100</f>
        <v>1.49822244794312</v>
      </c>
      <c r="R189" s="27" t="n">
        <f aca="false">+J189/J$190*100</f>
        <v>1.37965016013797</v>
      </c>
      <c r="S189" s="70" t="n">
        <f aca="false">+K189/K$190*100</f>
        <v>1.5714664076984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38</v>
      </c>
      <c r="E190" s="24" t="n">
        <v>377</v>
      </c>
      <c r="F190" s="24" t="n">
        <v>391</v>
      </c>
      <c r="G190" s="24" t="n">
        <v>583</v>
      </c>
      <c r="H190" s="24" t="n">
        <v>1641</v>
      </c>
      <c r="I190" s="24" t="n">
        <v>3938</v>
      </c>
      <c r="J190" s="24" t="n">
        <v>4059</v>
      </c>
      <c r="K190" s="25" t="n">
        <v>1132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0</v>
      </c>
      <c r="E191" s="47" t="n">
        <v>198</v>
      </c>
      <c r="F191" s="47" t="n">
        <v>169</v>
      </c>
      <c r="G191" s="47" t="n">
        <v>252</v>
      </c>
      <c r="H191" s="47" t="n">
        <v>657</v>
      </c>
      <c r="I191" s="47" t="n">
        <v>1749</v>
      </c>
      <c r="J191" s="47" t="n">
        <v>2014</v>
      </c>
      <c r="K191" s="48" t="n">
        <v>5199</v>
      </c>
      <c r="L191" s="49" t="n">
        <f aca="false">+D191/D$194*100</f>
        <v>94.1176470588235</v>
      </c>
      <c r="M191" s="50" t="n">
        <f aca="false">+E191/E$194*100</f>
        <v>94.7368421052632</v>
      </c>
      <c r="N191" s="50" t="n">
        <f aca="false">+F191/F$194*100</f>
        <v>88.9473684210526</v>
      </c>
      <c r="O191" s="50" t="n">
        <f aca="false">+G191/G$194*100</f>
        <v>90.3225806451613</v>
      </c>
      <c r="P191" s="50" t="n">
        <f aca="false">+H191/H$194*100</f>
        <v>90.1234567901235</v>
      </c>
      <c r="Q191" s="50" t="n">
        <f aca="false">+I191/I$194*100</f>
        <v>90.7157676348548</v>
      </c>
      <c r="R191" s="50" t="n">
        <f aca="false">+J191/J$194*100</f>
        <v>89.3126385809313</v>
      </c>
      <c r="S191" s="73" t="n">
        <f aca="false">+K191/K$194*100</f>
        <v>90.260416666666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</v>
      </c>
      <c r="E192" s="24" t="n">
        <v>11</v>
      </c>
      <c r="F192" s="24" t="n">
        <v>17</v>
      </c>
      <c r="G192" s="24" t="n">
        <v>21</v>
      </c>
      <c r="H192" s="24" t="n">
        <v>60</v>
      </c>
      <c r="I192" s="24" t="n">
        <v>144</v>
      </c>
      <c r="J192" s="24" t="n">
        <v>204</v>
      </c>
      <c r="K192" s="25" t="n">
        <v>462</v>
      </c>
      <c r="L192" s="26" t="n">
        <f aca="false">+D192/D$194*100</f>
        <v>2.94117647058824</v>
      </c>
      <c r="M192" s="27" t="n">
        <f aca="false">+E192/E$194*100</f>
        <v>5.26315789473684</v>
      </c>
      <c r="N192" s="27" t="n">
        <f aca="false">+F192/F$194*100</f>
        <v>8.94736842105263</v>
      </c>
      <c r="O192" s="27" t="n">
        <f aca="false">+G192/G$194*100</f>
        <v>7.52688172043011</v>
      </c>
      <c r="P192" s="27" t="n">
        <f aca="false">+H192/H$194*100</f>
        <v>8.23045267489712</v>
      </c>
      <c r="Q192" s="27" t="n">
        <f aca="false">+I192/I$194*100</f>
        <v>7.46887966804979</v>
      </c>
      <c r="R192" s="27" t="n">
        <f aca="false">+J192/J$194*100</f>
        <v>9.04656319290466</v>
      </c>
      <c r="S192" s="70" t="n">
        <f aca="false">+K192/K$194*100</f>
        <v>8.0208333333333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5</v>
      </c>
      <c r="E193" s="24" t="n">
        <v>0</v>
      </c>
      <c r="F193" s="24" t="n">
        <v>4</v>
      </c>
      <c r="G193" s="24" t="n">
        <v>6</v>
      </c>
      <c r="H193" s="24" t="n">
        <v>12</v>
      </c>
      <c r="I193" s="24" t="n">
        <v>35</v>
      </c>
      <c r="J193" s="24" t="n">
        <v>37</v>
      </c>
      <c r="K193" s="25" t="n">
        <v>99</v>
      </c>
      <c r="L193" s="26" t="n">
        <f aca="false">+D193/D$194*100</f>
        <v>2.94117647058824</v>
      </c>
      <c r="M193" s="27" t="n">
        <f aca="false">+E193/E$194*100</f>
        <v>0</v>
      </c>
      <c r="N193" s="27" t="n">
        <f aca="false">+F193/F$194*100</f>
        <v>2.10526315789474</v>
      </c>
      <c r="O193" s="27" t="n">
        <f aca="false">+G193/G$194*100</f>
        <v>2.1505376344086</v>
      </c>
      <c r="P193" s="27" t="n">
        <f aca="false">+H193/H$194*100</f>
        <v>1.64609053497942</v>
      </c>
      <c r="Q193" s="27" t="n">
        <f aca="false">+I193/I$194*100</f>
        <v>1.81535269709544</v>
      </c>
      <c r="R193" s="27" t="n">
        <f aca="false">+J193/J$194*100</f>
        <v>1.64079822616408</v>
      </c>
      <c r="S193" s="70" t="n">
        <f aca="false">+K193/K$194*100</f>
        <v>1.7187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0</v>
      </c>
      <c r="E194" s="30" t="n">
        <v>209</v>
      </c>
      <c r="F194" s="30" t="n">
        <v>190</v>
      </c>
      <c r="G194" s="30" t="n">
        <v>279</v>
      </c>
      <c r="H194" s="30" t="n">
        <v>729</v>
      </c>
      <c r="I194" s="30" t="n">
        <v>1928</v>
      </c>
      <c r="J194" s="30" t="n">
        <v>2255</v>
      </c>
      <c r="K194" s="31" t="n">
        <v>576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4</v>
      </c>
      <c r="E195" s="24" t="n">
        <v>119</v>
      </c>
      <c r="F195" s="24" t="n">
        <v>134</v>
      </c>
      <c r="G195" s="24" t="n">
        <v>203</v>
      </c>
      <c r="H195" s="24" t="n">
        <v>518</v>
      </c>
      <c r="I195" s="24" t="n">
        <v>1235</v>
      </c>
      <c r="J195" s="24" t="n">
        <v>1348</v>
      </c>
      <c r="K195" s="25" t="n">
        <v>3651</v>
      </c>
      <c r="L195" s="20" t="n">
        <f aca="false">+D195/D$198*100</f>
        <v>94</v>
      </c>
      <c r="M195" s="21" t="n">
        <f aca="false">+E195/E$198*100</f>
        <v>90.1515151515152</v>
      </c>
      <c r="N195" s="21" t="n">
        <f aca="false">+F195/F$198*100</f>
        <v>89.3333333333333</v>
      </c>
      <c r="O195" s="21" t="n">
        <f aca="false">+G195/G$198*100</f>
        <v>90.625</v>
      </c>
      <c r="P195" s="21" t="n">
        <f aca="false">+H195/H$198*100</f>
        <v>92.5</v>
      </c>
      <c r="Q195" s="21" t="n">
        <f aca="false">+I195/I$198*100</f>
        <v>92.3019431988042</v>
      </c>
      <c r="R195" s="21" t="n">
        <f aca="false">+J195/J$198*100</f>
        <v>90.5913978494624</v>
      </c>
      <c r="S195" s="69" t="n">
        <f aca="false">+K195/K$198*100</f>
        <v>91.457915831663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</v>
      </c>
      <c r="E196" s="24" t="n">
        <v>7</v>
      </c>
      <c r="F196" s="24" t="n">
        <v>10</v>
      </c>
      <c r="G196" s="24" t="n">
        <v>17</v>
      </c>
      <c r="H196" s="24" t="n">
        <v>31</v>
      </c>
      <c r="I196" s="24" t="n">
        <v>85</v>
      </c>
      <c r="J196" s="24" t="n">
        <v>128</v>
      </c>
      <c r="K196" s="25" t="n">
        <v>282</v>
      </c>
      <c r="L196" s="26" t="n">
        <f aca="false">+D196/D$198*100</f>
        <v>4</v>
      </c>
      <c r="M196" s="27" t="n">
        <f aca="false">+E196/E$198*100</f>
        <v>5.3030303030303</v>
      </c>
      <c r="N196" s="27" t="n">
        <f aca="false">+F196/F$198*100</f>
        <v>6.66666666666667</v>
      </c>
      <c r="O196" s="27" t="n">
        <f aca="false">+G196/G$198*100</f>
        <v>7.58928571428571</v>
      </c>
      <c r="P196" s="27" t="n">
        <f aca="false">+H196/H$198*100</f>
        <v>5.53571428571429</v>
      </c>
      <c r="Q196" s="27" t="n">
        <f aca="false">+I196/I$198*100</f>
        <v>6.35276532137519</v>
      </c>
      <c r="R196" s="27" t="n">
        <f aca="false">+J196/J$198*100</f>
        <v>8.60215053763441</v>
      </c>
      <c r="S196" s="70" t="n">
        <f aca="false">+K196/K$198*100</f>
        <v>7.0641282565130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6</v>
      </c>
      <c r="F197" s="24" t="n">
        <v>6</v>
      </c>
      <c r="G197" s="24" t="n">
        <v>4</v>
      </c>
      <c r="H197" s="24" t="n">
        <v>11</v>
      </c>
      <c r="I197" s="24" t="n">
        <v>18</v>
      </c>
      <c r="J197" s="24" t="n">
        <v>12</v>
      </c>
      <c r="K197" s="25" t="n">
        <v>59</v>
      </c>
      <c r="L197" s="26" t="n">
        <f aca="false">+D197/D$198*100</f>
        <v>2</v>
      </c>
      <c r="M197" s="27" t="n">
        <f aca="false">+E197/E$198*100</f>
        <v>4.54545454545455</v>
      </c>
      <c r="N197" s="27" t="n">
        <f aca="false">+F197/F$198*100</f>
        <v>4</v>
      </c>
      <c r="O197" s="27" t="n">
        <f aca="false">+G197/G$198*100</f>
        <v>1.78571428571429</v>
      </c>
      <c r="P197" s="27" t="n">
        <f aca="false">+H197/H$198*100</f>
        <v>1.96428571428571</v>
      </c>
      <c r="Q197" s="27" t="n">
        <f aca="false">+I197/I$198*100</f>
        <v>1.34529147982063</v>
      </c>
      <c r="R197" s="27" t="n">
        <f aca="false">+J197/J$198*100</f>
        <v>0.806451612903226</v>
      </c>
      <c r="S197" s="70" t="n">
        <f aca="false">+K197/K$198*100</f>
        <v>1.4779559118236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0</v>
      </c>
      <c r="E198" s="24" t="n">
        <v>132</v>
      </c>
      <c r="F198" s="24" t="n">
        <v>150</v>
      </c>
      <c r="G198" s="24" t="n">
        <v>224</v>
      </c>
      <c r="H198" s="24" t="n">
        <v>560</v>
      </c>
      <c r="I198" s="24" t="n">
        <v>1338</v>
      </c>
      <c r="J198" s="24" t="n">
        <v>1488</v>
      </c>
      <c r="K198" s="25" t="n">
        <v>399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7</v>
      </c>
      <c r="E199" s="18" t="n">
        <v>70</v>
      </c>
      <c r="F199" s="18" t="n">
        <v>87</v>
      </c>
      <c r="G199" s="18" t="n">
        <v>136</v>
      </c>
      <c r="H199" s="18" t="n">
        <v>297</v>
      </c>
      <c r="I199" s="18" t="n">
        <v>688</v>
      </c>
      <c r="J199" s="18" t="n">
        <v>792</v>
      </c>
      <c r="K199" s="19" t="n">
        <v>2117</v>
      </c>
      <c r="L199" s="26" t="n">
        <f aca="false">+D199/D$202*100</f>
        <v>92.156862745098</v>
      </c>
      <c r="M199" s="27" t="n">
        <f aca="false">+E199/E$202*100</f>
        <v>97.2222222222222</v>
      </c>
      <c r="N199" s="27" t="n">
        <f aca="false">+F199/F$202*100</f>
        <v>97.752808988764</v>
      </c>
      <c r="O199" s="27" t="n">
        <f aca="false">+G199/G$202*100</f>
        <v>91.8918918918919</v>
      </c>
      <c r="P199" s="27" t="n">
        <f aca="false">+H199/H$202*100</f>
        <v>91.3846153846154</v>
      </c>
      <c r="Q199" s="27" t="n">
        <f aca="false">+I199/I$202*100</f>
        <v>90.7651715039578</v>
      </c>
      <c r="R199" s="27" t="n">
        <f aca="false">+J199/J$202*100</f>
        <v>92.3076923076923</v>
      </c>
      <c r="S199" s="70" t="n">
        <f aca="false">+K199/K$202*100</f>
        <v>92.003476749239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</v>
      </c>
      <c r="E200" s="24" t="n">
        <v>2</v>
      </c>
      <c r="F200" s="24" t="n">
        <v>2</v>
      </c>
      <c r="G200" s="24" t="n">
        <v>9</v>
      </c>
      <c r="H200" s="24" t="n">
        <v>23</v>
      </c>
      <c r="I200" s="24" t="n">
        <v>62</v>
      </c>
      <c r="J200" s="24" t="n">
        <v>58</v>
      </c>
      <c r="K200" s="25" t="n">
        <v>160</v>
      </c>
      <c r="L200" s="26" t="n">
        <f aca="false">+D200/D$202*100</f>
        <v>7.84313725490196</v>
      </c>
      <c r="M200" s="27" t="n">
        <f aca="false">+E200/E$202*100</f>
        <v>2.77777777777778</v>
      </c>
      <c r="N200" s="27" t="n">
        <f aca="false">+F200/F$202*100</f>
        <v>2.24719101123596</v>
      </c>
      <c r="O200" s="27" t="n">
        <f aca="false">+G200/G$202*100</f>
        <v>6.08108108108108</v>
      </c>
      <c r="P200" s="27" t="n">
        <f aca="false">+H200/H$202*100</f>
        <v>7.07692307692308</v>
      </c>
      <c r="Q200" s="27" t="n">
        <f aca="false">+I200/I$202*100</f>
        <v>8.17941952506596</v>
      </c>
      <c r="R200" s="27" t="n">
        <f aca="false">+J200/J$202*100</f>
        <v>6.75990675990676</v>
      </c>
      <c r="S200" s="70" t="n">
        <f aca="false">+K200/K$202*100</f>
        <v>6.9534984789222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3</v>
      </c>
      <c r="H201" s="24" t="n">
        <v>5</v>
      </c>
      <c r="I201" s="24" t="n">
        <v>8</v>
      </c>
      <c r="J201" s="24" t="n">
        <v>8</v>
      </c>
      <c r="K201" s="25" t="n">
        <v>24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2.02702702702703</v>
      </c>
      <c r="P201" s="27" t="n">
        <f aca="false">+H201/H$202*100</f>
        <v>1.53846153846154</v>
      </c>
      <c r="Q201" s="27" t="n">
        <f aca="false">+I201/I$202*100</f>
        <v>1.05540897097625</v>
      </c>
      <c r="R201" s="27" t="n">
        <f aca="false">+J201/J$202*100</f>
        <v>0.932400932400932</v>
      </c>
      <c r="S201" s="70" t="n">
        <f aca="false">+K201/K$202*100</f>
        <v>1.0430247718383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1</v>
      </c>
      <c r="E202" s="30" t="n">
        <v>72</v>
      </c>
      <c r="F202" s="30" t="n">
        <v>89</v>
      </c>
      <c r="G202" s="30" t="n">
        <v>148</v>
      </c>
      <c r="H202" s="30" t="n">
        <v>325</v>
      </c>
      <c r="I202" s="30" t="n">
        <v>758</v>
      </c>
      <c r="J202" s="30" t="n">
        <v>858</v>
      </c>
      <c r="K202" s="31" t="n">
        <v>230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7</v>
      </c>
      <c r="E203" s="24" t="n">
        <v>99</v>
      </c>
      <c r="F203" s="24" t="n">
        <v>96</v>
      </c>
      <c r="G203" s="24" t="n">
        <v>141</v>
      </c>
      <c r="H203" s="24" t="n">
        <v>401</v>
      </c>
      <c r="I203" s="24" t="n">
        <v>993</v>
      </c>
      <c r="J203" s="24" t="n">
        <v>1023</v>
      </c>
      <c r="K203" s="25" t="n">
        <v>2820</v>
      </c>
      <c r="L203" s="20" t="n">
        <f aca="false">+D203/D$206*100</f>
        <v>90.5405405405405</v>
      </c>
      <c r="M203" s="21" t="n">
        <f aca="false">+E203/E$206*100</f>
        <v>90</v>
      </c>
      <c r="N203" s="21" t="n">
        <f aca="false">+F203/F$206*100</f>
        <v>87.2727272727273</v>
      </c>
      <c r="O203" s="21" t="n">
        <f aca="false">+G203/G$206*100</f>
        <v>90.9677419354839</v>
      </c>
      <c r="P203" s="21" t="n">
        <f aca="false">+H203/H$206*100</f>
        <v>89.3095768374165</v>
      </c>
      <c r="Q203" s="21" t="n">
        <f aca="false">+I203/I$206*100</f>
        <v>90.7678244972578</v>
      </c>
      <c r="R203" s="21" t="n">
        <f aca="false">+J203/J$206*100</f>
        <v>91.9137466307278</v>
      </c>
      <c r="S203" s="69" t="n">
        <f aca="false">+K203/K$206*100</f>
        <v>90.821256038647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5</v>
      </c>
      <c r="E204" s="24" t="n">
        <v>8</v>
      </c>
      <c r="F204" s="24" t="n">
        <v>10</v>
      </c>
      <c r="G204" s="24" t="n">
        <v>10</v>
      </c>
      <c r="H204" s="24" t="n">
        <v>39</v>
      </c>
      <c r="I204" s="24" t="n">
        <v>86</v>
      </c>
      <c r="J204" s="24" t="n">
        <v>78</v>
      </c>
      <c r="K204" s="25" t="n">
        <v>236</v>
      </c>
      <c r="L204" s="26" t="n">
        <f aca="false">+D204/D$206*100</f>
        <v>6.75675675675676</v>
      </c>
      <c r="M204" s="27" t="n">
        <f aca="false">+E204/E$206*100</f>
        <v>7.27272727272727</v>
      </c>
      <c r="N204" s="27" t="n">
        <f aca="false">+F204/F$206*100</f>
        <v>9.09090909090909</v>
      </c>
      <c r="O204" s="27" t="n">
        <f aca="false">+G204/G$206*100</f>
        <v>6.45161290322581</v>
      </c>
      <c r="P204" s="27" t="n">
        <f aca="false">+H204/H$206*100</f>
        <v>8.68596881959911</v>
      </c>
      <c r="Q204" s="27" t="n">
        <f aca="false">+I204/I$206*100</f>
        <v>7.86106032906764</v>
      </c>
      <c r="R204" s="27" t="n">
        <f aca="false">+J204/J$206*100</f>
        <v>7.00808625336927</v>
      </c>
      <c r="S204" s="70" t="n">
        <f aca="false">+K204/K$206*100</f>
        <v>7.6006441223832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3</v>
      </c>
      <c r="F205" s="24" t="n">
        <v>4</v>
      </c>
      <c r="G205" s="24" t="n">
        <v>4</v>
      </c>
      <c r="H205" s="24" t="n">
        <v>9</v>
      </c>
      <c r="I205" s="24" t="n">
        <v>15</v>
      </c>
      <c r="J205" s="24" t="n">
        <v>12</v>
      </c>
      <c r="K205" s="25" t="n">
        <v>49</v>
      </c>
      <c r="L205" s="26" t="n">
        <f aca="false">+D205/D$206*100</f>
        <v>2.7027027027027</v>
      </c>
      <c r="M205" s="27" t="n">
        <f aca="false">+E205/E$206*100</f>
        <v>2.72727272727273</v>
      </c>
      <c r="N205" s="27" t="n">
        <f aca="false">+F205/F$206*100</f>
        <v>3.63636363636364</v>
      </c>
      <c r="O205" s="27" t="n">
        <f aca="false">+G205/G$206*100</f>
        <v>2.58064516129032</v>
      </c>
      <c r="P205" s="27" t="n">
        <f aca="false">+H205/H$206*100</f>
        <v>2.00445434298441</v>
      </c>
      <c r="Q205" s="27" t="n">
        <f aca="false">+I205/I$206*100</f>
        <v>1.37111517367459</v>
      </c>
      <c r="R205" s="27" t="n">
        <f aca="false">+J205/J$206*100</f>
        <v>1.07816711590297</v>
      </c>
      <c r="S205" s="70" t="n">
        <f aca="false">+K205/K$206*100</f>
        <v>1.578099838969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4</v>
      </c>
      <c r="E206" s="53" t="n">
        <v>110</v>
      </c>
      <c r="F206" s="53" t="n">
        <v>110</v>
      </c>
      <c r="G206" s="53" t="n">
        <v>155</v>
      </c>
      <c r="H206" s="53" t="n">
        <v>449</v>
      </c>
      <c r="I206" s="53" t="n">
        <v>1094</v>
      </c>
      <c r="J206" s="53" t="n">
        <v>1113</v>
      </c>
      <c r="K206" s="54" t="n">
        <v>310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56</v>
      </c>
      <c r="E207" s="24" t="n">
        <v>496</v>
      </c>
      <c r="F207" s="24" t="n">
        <v>513</v>
      </c>
      <c r="G207" s="24" t="n">
        <v>751</v>
      </c>
      <c r="H207" s="24" t="n">
        <v>1812</v>
      </c>
      <c r="I207" s="24" t="n">
        <v>4880</v>
      </c>
      <c r="J207" s="24" t="n">
        <v>5651</v>
      </c>
      <c r="K207" s="25" t="n">
        <v>14559</v>
      </c>
      <c r="L207" s="26" t="n">
        <f aca="false">+D207/D$210*100</f>
        <v>96.2025316455696</v>
      </c>
      <c r="M207" s="27" t="n">
        <f aca="false">+E207/E$210*100</f>
        <v>95.0191570881226</v>
      </c>
      <c r="N207" s="27" t="n">
        <f aca="false">+F207/F$210*100</f>
        <v>91.9354838709677</v>
      </c>
      <c r="O207" s="27" t="n">
        <f aca="false">+G207/G$210*100</f>
        <v>89.940119760479</v>
      </c>
      <c r="P207" s="27" t="n">
        <f aca="false">+H207/H$210*100</f>
        <v>90.8270676691729</v>
      </c>
      <c r="Q207" s="27" t="n">
        <f aca="false">+I207/I$210*100</f>
        <v>90.5380333951763</v>
      </c>
      <c r="R207" s="27" t="n">
        <f aca="false">+J207/J$210*100</f>
        <v>89.9697500398026</v>
      </c>
      <c r="S207" s="70" t="n">
        <f aca="false">+K207/K$210*100</f>
        <v>90.682030520087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</v>
      </c>
      <c r="E208" s="24" t="n">
        <v>21</v>
      </c>
      <c r="F208" s="24" t="n">
        <v>40</v>
      </c>
      <c r="G208" s="24" t="n">
        <v>68</v>
      </c>
      <c r="H208" s="24" t="n">
        <v>150</v>
      </c>
      <c r="I208" s="24" t="n">
        <v>446</v>
      </c>
      <c r="J208" s="24" t="n">
        <v>543</v>
      </c>
      <c r="K208" s="25" t="n">
        <v>1282</v>
      </c>
      <c r="L208" s="26" t="n">
        <f aca="false">+D208/D$210*100</f>
        <v>2.9535864978903</v>
      </c>
      <c r="M208" s="27" t="n">
        <f aca="false">+E208/E$210*100</f>
        <v>4.02298850574713</v>
      </c>
      <c r="N208" s="27" t="n">
        <f aca="false">+F208/F$210*100</f>
        <v>7.16845878136201</v>
      </c>
      <c r="O208" s="27" t="n">
        <f aca="false">+G208/G$210*100</f>
        <v>8.1437125748503</v>
      </c>
      <c r="P208" s="27" t="n">
        <f aca="false">+H208/H$210*100</f>
        <v>7.5187969924812</v>
      </c>
      <c r="Q208" s="27" t="n">
        <f aca="false">+I208/I$210*100</f>
        <v>8.27458256029685</v>
      </c>
      <c r="R208" s="27" t="n">
        <f aca="false">+J208/J$210*100</f>
        <v>8.64512020378921</v>
      </c>
      <c r="S208" s="70" t="n">
        <f aca="false">+K208/K$210*100</f>
        <v>7.985051385861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</v>
      </c>
      <c r="E209" s="24" t="n">
        <v>5</v>
      </c>
      <c r="F209" s="24" t="n">
        <v>5</v>
      </c>
      <c r="G209" s="24" t="n">
        <v>16</v>
      </c>
      <c r="H209" s="24" t="n">
        <v>33</v>
      </c>
      <c r="I209" s="24" t="n">
        <v>64</v>
      </c>
      <c r="J209" s="24" t="n">
        <v>87</v>
      </c>
      <c r="K209" s="25" t="n">
        <v>214</v>
      </c>
      <c r="L209" s="26" t="n">
        <f aca="false">+D209/D$210*100</f>
        <v>0.843881856540084</v>
      </c>
      <c r="M209" s="27" t="n">
        <f aca="false">+E209/E$210*100</f>
        <v>0.957854406130268</v>
      </c>
      <c r="N209" s="27" t="n">
        <f aca="false">+F209/F$210*100</f>
        <v>0.896057347670251</v>
      </c>
      <c r="O209" s="27" t="n">
        <f aca="false">+G209/G$210*100</f>
        <v>1.91616766467066</v>
      </c>
      <c r="P209" s="27" t="n">
        <f aca="false">+H209/H$210*100</f>
        <v>1.65413533834586</v>
      </c>
      <c r="Q209" s="27" t="n">
        <f aca="false">+I209/I$210*100</f>
        <v>1.1873840445269</v>
      </c>
      <c r="R209" s="27" t="n">
        <f aca="false">+J209/J$210*100</f>
        <v>1.38512975640822</v>
      </c>
      <c r="S209" s="70" t="n">
        <f aca="false">+K209/K$210*100</f>
        <v>1.332918094051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4</v>
      </c>
      <c r="E210" s="24" t="n">
        <v>522</v>
      </c>
      <c r="F210" s="24" t="n">
        <v>558</v>
      </c>
      <c r="G210" s="24" t="n">
        <v>835</v>
      </c>
      <c r="H210" s="24" t="n">
        <v>1995</v>
      </c>
      <c r="I210" s="24" t="n">
        <v>5390</v>
      </c>
      <c r="J210" s="24" t="n">
        <v>6281</v>
      </c>
      <c r="K210" s="25" t="n">
        <v>1605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21</v>
      </c>
      <c r="E211" s="47" t="n">
        <v>140</v>
      </c>
      <c r="F211" s="47" t="n">
        <v>138</v>
      </c>
      <c r="G211" s="47" t="n">
        <v>257</v>
      </c>
      <c r="H211" s="47" t="n">
        <v>494</v>
      </c>
      <c r="I211" s="47" t="n">
        <v>1385</v>
      </c>
      <c r="J211" s="47" t="n">
        <v>1738</v>
      </c>
      <c r="K211" s="48" t="n">
        <v>4273</v>
      </c>
      <c r="L211" s="49" t="n">
        <f aca="false">+D211/D$214*100</f>
        <v>98.3739837398374</v>
      </c>
      <c r="M211" s="50" t="n">
        <f aca="false">+E211/E$214*100</f>
        <v>95.8904109589041</v>
      </c>
      <c r="N211" s="50" t="n">
        <f aca="false">+F211/F$214*100</f>
        <v>96.5034965034965</v>
      </c>
      <c r="O211" s="50" t="n">
        <f aca="false">+G211/G$214*100</f>
        <v>93.1159420289855</v>
      </c>
      <c r="P211" s="50" t="n">
        <f aca="false">+H211/H$214*100</f>
        <v>91.9925512104283</v>
      </c>
      <c r="Q211" s="50" t="n">
        <f aca="false">+I211/I$214*100</f>
        <v>90.0520156046814</v>
      </c>
      <c r="R211" s="50" t="n">
        <f aca="false">+J211/J$214*100</f>
        <v>89.9120538023797</v>
      </c>
      <c r="S211" s="73" t="n">
        <f aca="false">+K211/K$214*100</f>
        <v>90.992333901192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0</v>
      </c>
      <c r="E212" s="24" t="n">
        <v>5</v>
      </c>
      <c r="F212" s="24" t="n">
        <v>3</v>
      </c>
      <c r="G212" s="24" t="n">
        <v>16</v>
      </c>
      <c r="H212" s="24" t="n">
        <v>39</v>
      </c>
      <c r="I212" s="24" t="n">
        <v>124</v>
      </c>
      <c r="J212" s="24" t="n">
        <v>165</v>
      </c>
      <c r="K212" s="25" t="n">
        <v>352</v>
      </c>
      <c r="L212" s="26" t="n">
        <f aca="false">+D212/D$214*100</f>
        <v>0</v>
      </c>
      <c r="M212" s="27" t="n">
        <f aca="false">+E212/E$214*100</f>
        <v>3.42465753424658</v>
      </c>
      <c r="N212" s="27" t="n">
        <f aca="false">+F212/F$214*100</f>
        <v>2.0979020979021</v>
      </c>
      <c r="O212" s="27" t="n">
        <f aca="false">+G212/G$214*100</f>
        <v>5.79710144927536</v>
      </c>
      <c r="P212" s="27" t="n">
        <f aca="false">+H212/H$214*100</f>
        <v>7.26256983240224</v>
      </c>
      <c r="Q212" s="27" t="n">
        <f aca="false">+I212/I$214*100</f>
        <v>8.06241872561769</v>
      </c>
      <c r="R212" s="27" t="n">
        <f aca="false">+J212/J$214*100</f>
        <v>8.53595447490947</v>
      </c>
      <c r="S212" s="70" t="n">
        <f aca="false">+K212/K$214*100</f>
        <v>7.4957410562180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1</v>
      </c>
      <c r="F213" s="24" t="n">
        <v>2</v>
      </c>
      <c r="G213" s="24" t="n">
        <v>3</v>
      </c>
      <c r="H213" s="24" t="n">
        <v>4</v>
      </c>
      <c r="I213" s="24" t="n">
        <v>29</v>
      </c>
      <c r="J213" s="24" t="n">
        <v>30</v>
      </c>
      <c r="K213" s="25" t="n">
        <v>71</v>
      </c>
      <c r="L213" s="26" t="n">
        <f aca="false">+D213/D$214*100</f>
        <v>1.6260162601626</v>
      </c>
      <c r="M213" s="27" t="n">
        <f aca="false">+E213/E$214*100</f>
        <v>0.684931506849315</v>
      </c>
      <c r="N213" s="27" t="n">
        <f aca="false">+F213/F$214*100</f>
        <v>1.3986013986014</v>
      </c>
      <c r="O213" s="27" t="n">
        <f aca="false">+G213/G$214*100</f>
        <v>1.08695652173913</v>
      </c>
      <c r="P213" s="27" t="n">
        <f aca="false">+H213/H$214*100</f>
        <v>0.74487895716946</v>
      </c>
      <c r="Q213" s="27" t="n">
        <f aca="false">+I213/I$214*100</f>
        <v>1.88556566970091</v>
      </c>
      <c r="R213" s="27" t="n">
        <f aca="false">+J213/J$214*100</f>
        <v>1.55199172271081</v>
      </c>
      <c r="S213" s="70" t="n">
        <f aca="false">+K213/K$214*100</f>
        <v>1.5119250425894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46</v>
      </c>
      <c r="F214" s="24" t="n">
        <v>143</v>
      </c>
      <c r="G214" s="24" t="n">
        <v>276</v>
      </c>
      <c r="H214" s="24" t="n">
        <v>537</v>
      </c>
      <c r="I214" s="24" t="n">
        <v>1538</v>
      </c>
      <c r="J214" s="24" t="n">
        <v>1933</v>
      </c>
      <c r="K214" s="25" t="n">
        <v>4696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2</v>
      </c>
      <c r="E215" s="18" t="n">
        <v>170</v>
      </c>
      <c r="F215" s="18" t="n">
        <v>154</v>
      </c>
      <c r="G215" s="18" t="n">
        <v>195</v>
      </c>
      <c r="H215" s="18" t="n">
        <v>461</v>
      </c>
      <c r="I215" s="18" t="n">
        <v>1435</v>
      </c>
      <c r="J215" s="18" t="n">
        <v>1888</v>
      </c>
      <c r="K215" s="19" t="n">
        <v>4425</v>
      </c>
      <c r="L215" s="26" t="n">
        <f aca="false">+D215/D$218*100</f>
        <v>94.5736434108527</v>
      </c>
      <c r="M215" s="27" t="n">
        <f aca="false">+E215/E$218*100</f>
        <v>93.4065934065934</v>
      </c>
      <c r="N215" s="27" t="n">
        <f aca="false">+F215/F$218*100</f>
        <v>92.2155688622755</v>
      </c>
      <c r="O215" s="27" t="n">
        <f aca="false">+G215/G$218*100</f>
        <v>92.4170616113744</v>
      </c>
      <c r="P215" s="27" t="n">
        <f aca="false">+H215/H$218*100</f>
        <v>90.3921568627451</v>
      </c>
      <c r="Q215" s="27" t="n">
        <f aca="false">+I215/I$218*100</f>
        <v>91.4012738853503</v>
      </c>
      <c r="R215" s="27" t="n">
        <f aca="false">+J215/J$218*100</f>
        <v>90.7692307692308</v>
      </c>
      <c r="S215" s="70" t="n">
        <f aca="false">+K215/K$218*100</f>
        <v>91.255929057537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6</v>
      </c>
      <c r="E216" s="24" t="n">
        <v>10</v>
      </c>
      <c r="F216" s="24" t="n">
        <v>12</v>
      </c>
      <c r="G216" s="24" t="n">
        <v>14</v>
      </c>
      <c r="H216" s="24" t="n">
        <v>42</v>
      </c>
      <c r="I216" s="24" t="n">
        <v>119</v>
      </c>
      <c r="J216" s="24" t="n">
        <v>169</v>
      </c>
      <c r="K216" s="25" t="n">
        <v>372</v>
      </c>
      <c r="L216" s="26" t="n">
        <f aca="false">+D216/D$218*100</f>
        <v>4.65116279069768</v>
      </c>
      <c r="M216" s="27" t="n">
        <f aca="false">+E216/E$218*100</f>
        <v>5.49450549450549</v>
      </c>
      <c r="N216" s="27" t="n">
        <f aca="false">+F216/F$218*100</f>
        <v>7.18562874251497</v>
      </c>
      <c r="O216" s="27" t="n">
        <f aca="false">+G216/G$218*100</f>
        <v>6.63507109004739</v>
      </c>
      <c r="P216" s="27" t="n">
        <f aca="false">+H216/H$218*100</f>
        <v>8.23529411764706</v>
      </c>
      <c r="Q216" s="27" t="n">
        <f aca="false">+I216/I$218*100</f>
        <v>7.5796178343949</v>
      </c>
      <c r="R216" s="27" t="n">
        <f aca="false">+J216/J$218*100</f>
        <v>8.125</v>
      </c>
      <c r="S216" s="70" t="n">
        <f aca="false">+K216/K$218*100</f>
        <v>7.6716848834811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2</v>
      </c>
      <c r="F217" s="24" t="n">
        <v>1</v>
      </c>
      <c r="G217" s="24" t="n">
        <v>2</v>
      </c>
      <c r="H217" s="24" t="n">
        <v>7</v>
      </c>
      <c r="I217" s="24" t="n">
        <v>16</v>
      </c>
      <c r="J217" s="24" t="n">
        <v>23</v>
      </c>
      <c r="K217" s="25" t="n">
        <v>52</v>
      </c>
      <c r="L217" s="26" t="n">
        <f aca="false">+D217/D$218*100</f>
        <v>0.775193798449612</v>
      </c>
      <c r="M217" s="27" t="n">
        <f aca="false">+E217/E$218*100</f>
        <v>1.0989010989011</v>
      </c>
      <c r="N217" s="27" t="n">
        <f aca="false">+F217/F$218*100</f>
        <v>0.598802395209581</v>
      </c>
      <c r="O217" s="27" t="n">
        <f aca="false">+G217/G$218*100</f>
        <v>0.947867298578199</v>
      </c>
      <c r="P217" s="27" t="n">
        <f aca="false">+H217/H$218*100</f>
        <v>1.37254901960784</v>
      </c>
      <c r="Q217" s="27" t="n">
        <f aca="false">+I217/I$218*100</f>
        <v>1.01910828025478</v>
      </c>
      <c r="R217" s="27" t="n">
        <f aca="false">+J217/J$218*100</f>
        <v>1.10576923076923</v>
      </c>
      <c r="S217" s="70" t="n">
        <f aca="false">+K217/K$218*100</f>
        <v>1.0723860589812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9</v>
      </c>
      <c r="E218" s="30" t="n">
        <v>182</v>
      </c>
      <c r="F218" s="30" t="n">
        <v>167</v>
      </c>
      <c r="G218" s="30" t="n">
        <v>211</v>
      </c>
      <c r="H218" s="30" t="n">
        <v>510</v>
      </c>
      <c r="I218" s="30" t="n">
        <v>1570</v>
      </c>
      <c r="J218" s="30" t="n">
        <v>2080</v>
      </c>
      <c r="K218" s="31" t="n">
        <v>484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7</v>
      </c>
      <c r="E219" s="24" t="n">
        <v>119</v>
      </c>
      <c r="F219" s="24" t="n">
        <v>140</v>
      </c>
      <c r="G219" s="24" t="n">
        <v>190</v>
      </c>
      <c r="H219" s="24" t="n">
        <v>433</v>
      </c>
      <c r="I219" s="24" t="n">
        <v>1206</v>
      </c>
      <c r="J219" s="24" t="n">
        <v>1534</v>
      </c>
      <c r="K219" s="25" t="n">
        <v>3749</v>
      </c>
      <c r="L219" s="20" t="n">
        <f aca="false">+D219/D$222*100</f>
        <v>96.9465648854962</v>
      </c>
      <c r="M219" s="21" t="n">
        <f aca="false">+E219/E$222*100</f>
        <v>98.3471074380165</v>
      </c>
      <c r="N219" s="21" t="n">
        <f aca="false">+F219/F$222*100</f>
        <v>92.1052631578947</v>
      </c>
      <c r="O219" s="21" t="n">
        <f aca="false">+G219/G$222*100</f>
        <v>90.0473933649289</v>
      </c>
      <c r="P219" s="21" t="n">
        <f aca="false">+H219/H$222*100</f>
        <v>90.2083333333333</v>
      </c>
      <c r="Q219" s="21" t="n">
        <f aca="false">+I219/I$222*100</f>
        <v>91.7808219178082</v>
      </c>
      <c r="R219" s="21" t="n">
        <f aca="false">+J219/J$222*100</f>
        <v>89.3939393939394</v>
      </c>
      <c r="S219" s="69" t="n">
        <f aca="false">+K219/K$222*100</f>
        <v>90.884848484848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</v>
      </c>
      <c r="E220" s="24" t="n">
        <v>1</v>
      </c>
      <c r="F220" s="24" t="n">
        <v>9</v>
      </c>
      <c r="G220" s="24" t="n">
        <v>19</v>
      </c>
      <c r="H220" s="24" t="n">
        <v>44</v>
      </c>
      <c r="I220" s="24" t="n">
        <v>93</v>
      </c>
      <c r="J220" s="24" t="n">
        <v>156</v>
      </c>
      <c r="K220" s="25" t="n">
        <v>324</v>
      </c>
      <c r="L220" s="26" t="n">
        <f aca="false">+D220/D$222*100</f>
        <v>1.52671755725191</v>
      </c>
      <c r="M220" s="27" t="n">
        <f aca="false">+E220/E$222*100</f>
        <v>0.826446280991736</v>
      </c>
      <c r="N220" s="27" t="n">
        <f aca="false">+F220/F$222*100</f>
        <v>5.92105263157895</v>
      </c>
      <c r="O220" s="27" t="n">
        <f aca="false">+G220/G$222*100</f>
        <v>9.00473933649289</v>
      </c>
      <c r="P220" s="27" t="n">
        <f aca="false">+H220/H$222*100</f>
        <v>9.16666666666667</v>
      </c>
      <c r="Q220" s="27" t="n">
        <f aca="false">+I220/I$222*100</f>
        <v>7.07762557077626</v>
      </c>
      <c r="R220" s="27" t="n">
        <f aca="false">+J220/J$222*100</f>
        <v>9.09090909090909</v>
      </c>
      <c r="S220" s="70" t="n">
        <f aca="false">+K220/K$222*100</f>
        <v>7.8545454545454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1</v>
      </c>
      <c r="F221" s="24" t="n">
        <v>3</v>
      </c>
      <c r="G221" s="24" t="n">
        <v>2</v>
      </c>
      <c r="H221" s="24" t="n">
        <v>3</v>
      </c>
      <c r="I221" s="24" t="n">
        <v>15</v>
      </c>
      <c r="J221" s="24" t="n">
        <v>26</v>
      </c>
      <c r="K221" s="25" t="n">
        <v>52</v>
      </c>
      <c r="L221" s="26" t="n">
        <f aca="false">+D221/D$222*100</f>
        <v>1.52671755725191</v>
      </c>
      <c r="M221" s="27" t="n">
        <f aca="false">+E221/E$222*100</f>
        <v>0.826446280991736</v>
      </c>
      <c r="N221" s="27" t="n">
        <f aca="false">+F221/F$222*100</f>
        <v>1.97368421052632</v>
      </c>
      <c r="O221" s="27" t="n">
        <f aca="false">+G221/G$222*100</f>
        <v>0.947867298578199</v>
      </c>
      <c r="P221" s="27" t="n">
        <f aca="false">+H221/H$222*100</f>
        <v>0.625</v>
      </c>
      <c r="Q221" s="27" t="n">
        <f aca="false">+I221/I$222*100</f>
        <v>1.14155251141553</v>
      </c>
      <c r="R221" s="27" t="n">
        <f aca="false">+J221/J$222*100</f>
        <v>1.51515151515152</v>
      </c>
      <c r="S221" s="70" t="n">
        <f aca="false">+K221/K$222*100</f>
        <v>1.2606060606060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21</v>
      </c>
      <c r="F222" s="53" t="n">
        <v>152</v>
      </c>
      <c r="G222" s="53" t="n">
        <v>211</v>
      </c>
      <c r="H222" s="53" t="n">
        <v>480</v>
      </c>
      <c r="I222" s="53" t="n">
        <v>1314</v>
      </c>
      <c r="J222" s="53" t="n">
        <v>1716</v>
      </c>
      <c r="K222" s="54" t="n">
        <v>412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4</v>
      </c>
      <c r="E223" s="24" t="n">
        <v>150</v>
      </c>
      <c r="F223" s="24" t="n">
        <v>162</v>
      </c>
      <c r="G223" s="24" t="n">
        <v>286</v>
      </c>
      <c r="H223" s="24" t="n">
        <v>650</v>
      </c>
      <c r="I223" s="24" t="n">
        <v>1447</v>
      </c>
      <c r="J223" s="24" t="n">
        <v>1234</v>
      </c>
      <c r="K223" s="25" t="n">
        <v>4043</v>
      </c>
      <c r="L223" s="26" t="n">
        <f aca="false">+D223/D$226*100</f>
        <v>95</v>
      </c>
      <c r="M223" s="27" t="n">
        <f aca="false">+E223/E$226*100</f>
        <v>97.4025974025974</v>
      </c>
      <c r="N223" s="27" t="n">
        <f aca="false">+F223/F$226*100</f>
        <v>91.5254237288136</v>
      </c>
      <c r="O223" s="27" t="n">
        <f aca="false">+G223/G$226*100</f>
        <v>92.258064516129</v>
      </c>
      <c r="P223" s="27" t="n">
        <f aca="false">+H223/H$226*100</f>
        <v>91.4205344585091</v>
      </c>
      <c r="Q223" s="27" t="n">
        <f aca="false">+I223/I$226*100</f>
        <v>91.2358133669609</v>
      </c>
      <c r="R223" s="27" t="n">
        <f aca="false">+J223/J$226*100</f>
        <v>89.2908827785818</v>
      </c>
      <c r="S223" s="70" t="n">
        <f aca="false">+K223/K$226*100</f>
        <v>91.058558558558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4</v>
      </c>
      <c r="F224" s="24" t="n">
        <v>11</v>
      </c>
      <c r="G224" s="24" t="n">
        <v>17</v>
      </c>
      <c r="H224" s="24" t="n">
        <v>47</v>
      </c>
      <c r="I224" s="24" t="n">
        <v>124</v>
      </c>
      <c r="J224" s="24" t="n">
        <v>129</v>
      </c>
      <c r="K224" s="25" t="n">
        <v>338</v>
      </c>
      <c r="L224" s="26" t="n">
        <f aca="false">+D224/D$226*100</f>
        <v>5</v>
      </c>
      <c r="M224" s="27" t="n">
        <f aca="false">+E224/E$226*100</f>
        <v>2.5974025974026</v>
      </c>
      <c r="N224" s="27" t="n">
        <f aca="false">+F224/F$226*100</f>
        <v>6.21468926553672</v>
      </c>
      <c r="O224" s="27" t="n">
        <f aca="false">+G224/G$226*100</f>
        <v>5.48387096774194</v>
      </c>
      <c r="P224" s="27" t="n">
        <f aca="false">+H224/H$226*100</f>
        <v>6.61040787623066</v>
      </c>
      <c r="Q224" s="27" t="n">
        <f aca="false">+I224/I$226*100</f>
        <v>7.81841109709962</v>
      </c>
      <c r="R224" s="27" t="n">
        <f aca="false">+J224/J$226*100</f>
        <v>9.3342981186686</v>
      </c>
      <c r="S224" s="70" t="n">
        <f aca="false">+K224/K$226*100</f>
        <v>7.6126126126126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0</v>
      </c>
      <c r="E225" s="24" t="n">
        <v>0</v>
      </c>
      <c r="F225" s="24" t="n">
        <v>4</v>
      </c>
      <c r="G225" s="24" t="n">
        <v>7</v>
      </c>
      <c r="H225" s="24" t="n">
        <v>14</v>
      </c>
      <c r="I225" s="24" t="n">
        <v>15</v>
      </c>
      <c r="J225" s="24" t="n">
        <v>19</v>
      </c>
      <c r="K225" s="25" t="n">
        <v>59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2.25988700564972</v>
      </c>
      <c r="O225" s="27" t="n">
        <f aca="false">+G225/G$226*100</f>
        <v>2.25806451612903</v>
      </c>
      <c r="P225" s="27" t="n">
        <f aca="false">+H225/H$226*100</f>
        <v>1.9690576652602</v>
      </c>
      <c r="Q225" s="27" t="n">
        <f aca="false">+I225/I$226*100</f>
        <v>0.94577553593947</v>
      </c>
      <c r="R225" s="27" t="n">
        <f aca="false">+J225/J$226*100</f>
        <v>1.37481910274964</v>
      </c>
      <c r="S225" s="70" t="n">
        <f aca="false">+K225/K$226*100</f>
        <v>1.3288288288288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0</v>
      </c>
      <c r="E226" s="30" t="n">
        <v>154</v>
      </c>
      <c r="F226" s="30" t="n">
        <v>177</v>
      </c>
      <c r="G226" s="30" t="n">
        <v>310</v>
      </c>
      <c r="H226" s="30" t="n">
        <v>711</v>
      </c>
      <c r="I226" s="30" t="n">
        <v>1586</v>
      </c>
      <c r="J226" s="30" t="n">
        <v>1382</v>
      </c>
      <c r="K226" s="31" t="n">
        <v>444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13</v>
      </c>
      <c r="F227" s="24" t="n">
        <v>16</v>
      </c>
      <c r="G227" s="24" t="n">
        <v>20</v>
      </c>
      <c r="H227" s="24" t="n">
        <v>41</v>
      </c>
      <c r="I227" s="24" t="n">
        <v>69</v>
      </c>
      <c r="J227" s="24" t="n">
        <v>80</v>
      </c>
      <c r="K227" s="25" t="n">
        <v>245</v>
      </c>
      <c r="L227" s="20" t="n">
        <f aca="false">+D227/D$230*100</f>
        <v>100</v>
      </c>
      <c r="M227" s="21" t="n">
        <f aca="false">+E227/E$230*100</f>
        <v>92.8571428571429</v>
      </c>
      <c r="N227" s="21" t="n">
        <f aca="false">+F227/F$230*100</f>
        <v>94.1176470588235</v>
      </c>
      <c r="O227" s="21" t="n">
        <f aca="false">+G227/G$230*100</f>
        <v>95.2380952380952</v>
      </c>
      <c r="P227" s="21" t="n">
        <f aca="false">+H227/H$230*100</f>
        <v>93.1818181818182</v>
      </c>
      <c r="Q227" s="21" t="n">
        <f aca="false">+I227/I$230*100</f>
        <v>92</v>
      </c>
      <c r="R227" s="21" t="n">
        <f aca="false">+J227/J$230*100</f>
        <v>97.5609756097561</v>
      </c>
      <c r="S227" s="69" t="n">
        <f aca="false">+K227/K$230*100</f>
        <v>94.594594594594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0</v>
      </c>
      <c r="F228" s="24" t="n">
        <v>1</v>
      </c>
      <c r="G228" s="24" t="n">
        <v>1</v>
      </c>
      <c r="H228" s="24" t="n">
        <v>3</v>
      </c>
      <c r="I228" s="24" t="n">
        <v>5</v>
      </c>
      <c r="J228" s="24" t="n">
        <v>2</v>
      </c>
      <c r="K228" s="25" t="n">
        <v>12</v>
      </c>
      <c r="L228" s="26" t="n">
        <f aca="false">+D228/D$230*100</f>
        <v>0</v>
      </c>
      <c r="M228" s="27" t="n">
        <f aca="false">+E228/E$230*100</f>
        <v>0</v>
      </c>
      <c r="N228" s="27" t="n">
        <f aca="false">+F228/F$230*100</f>
        <v>5.88235294117647</v>
      </c>
      <c r="O228" s="27" t="n">
        <f aca="false">+G228/G$230*100</f>
        <v>4.76190476190476</v>
      </c>
      <c r="P228" s="27" t="n">
        <f aca="false">+H228/H$230*100</f>
        <v>6.81818181818182</v>
      </c>
      <c r="Q228" s="27" t="n">
        <f aca="false">+I228/I$230*100</f>
        <v>6.66666666666667</v>
      </c>
      <c r="R228" s="27" t="n">
        <f aca="false">+J228/J$230*100</f>
        <v>2.4390243902439</v>
      </c>
      <c r="S228" s="70" t="n">
        <f aca="false">+K228/K$230*100</f>
        <v>4.6332046332046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0</v>
      </c>
      <c r="K229" s="25" t="n">
        <v>2</v>
      </c>
      <c r="L229" s="26" t="n">
        <f aca="false">+D229/D$230*100</f>
        <v>0</v>
      </c>
      <c r="M229" s="27" t="n">
        <f aca="false">+E229/E$230*100</f>
        <v>7.14285714285714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33333333333333</v>
      </c>
      <c r="R229" s="27" t="n">
        <f aca="false">+J229/J$230*100</f>
        <v>0</v>
      </c>
      <c r="S229" s="70" t="n">
        <f aca="false">+K229/K$230*100</f>
        <v>0.77220077220077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4</v>
      </c>
      <c r="F230" s="24" t="n">
        <v>17</v>
      </c>
      <c r="G230" s="24" t="n">
        <v>21</v>
      </c>
      <c r="H230" s="24" t="n">
        <v>44</v>
      </c>
      <c r="I230" s="24" t="n">
        <v>75</v>
      </c>
      <c r="J230" s="24" t="n">
        <v>82</v>
      </c>
      <c r="K230" s="25" t="n">
        <v>25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9</v>
      </c>
      <c r="E231" s="18" t="n">
        <v>34</v>
      </c>
      <c r="F231" s="18" t="n">
        <v>35</v>
      </c>
      <c r="G231" s="18" t="n">
        <v>64</v>
      </c>
      <c r="H231" s="18" t="n">
        <v>130</v>
      </c>
      <c r="I231" s="18" t="n">
        <v>245</v>
      </c>
      <c r="J231" s="18" t="n">
        <v>239</v>
      </c>
      <c r="K231" s="19" t="n">
        <v>776</v>
      </c>
      <c r="L231" s="26" t="n">
        <f aca="false">+D231/D$234*100</f>
        <v>96.6666666666667</v>
      </c>
      <c r="M231" s="27" t="n">
        <f aca="false">+E231/E$234*100</f>
        <v>100</v>
      </c>
      <c r="N231" s="27" t="n">
        <f aca="false">+F231/F$234*100</f>
        <v>97.2222222222222</v>
      </c>
      <c r="O231" s="27" t="n">
        <f aca="false">+G231/G$234*100</f>
        <v>87.6712328767123</v>
      </c>
      <c r="P231" s="27" t="n">
        <f aca="false">+H231/H$234*100</f>
        <v>89.041095890411</v>
      </c>
      <c r="Q231" s="27" t="n">
        <f aca="false">+I231/I$234*100</f>
        <v>92.8030303030303</v>
      </c>
      <c r="R231" s="27" t="n">
        <f aca="false">+J231/J$234*100</f>
        <v>91.9230769230769</v>
      </c>
      <c r="S231" s="70" t="n">
        <f aca="false">+K231/K$234*100</f>
        <v>92.052194543297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0</v>
      </c>
      <c r="F232" s="24" t="n">
        <v>1</v>
      </c>
      <c r="G232" s="24" t="n">
        <v>8</v>
      </c>
      <c r="H232" s="24" t="n">
        <v>13</v>
      </c>
      <c r="I232" s="24" t="n">
        <v>15</v>
      </c>
      <c r="J232" s="24" t="n">
        <v>19</v>
      </c>
      <c r="K232" s="25" t="n">
        <v>57</v>
      </c>
      <c r="L232" s="26" t="n">
        <f aca="false">+D232/D$234*100</f>
        <v>3.33333333333333</v>
      </c>
      <c r="M232" s="27" t="n">
        <f aca="false">+E232/E$234*100</f>
        <v>0</v>
      </c>
      <c r="N232" s="27" t="n">
        <f aca="false">+F232/F$234*100</f>
        <v>2.77777777777778</v>
      </c>
      <c r="O232" s="27" t="n">
        <f aca="false">+G232/G$234*100</f>
        <v>10.958904109589</v>
      </c>
      <c r="P232" s="27" t="n">
        <f aca="false">+H232/H$234*100</f>
        <v>8.9041095890411</v>
      </c>
      <c r="Q232" s="27" t="n">
        <f aca="false">+I232/I$234*100</f>
        <v>5.68181818181818</v>
      </c>
      <c r="R232" s="27" t="n">
        <f aca="false">+J232/J$234*100</f>
        <v>7.30769230769231</v>
      </c>
      <c r="S232" s="70" t="n">
        <f aca="false">+K232/K$234*100</f>
        <v>6.7615658362989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1</v>
      </c>
      <c r="H233" s="24" t="n">
        <v>3</v>
      </c>
      <c r="I233" s="24" t="n">
        <v>4</v>
      </c>
      <c r="J233" s="24" t="n">
        <v>2</v>
      </c>
      <c r="K233" s="25" t="n">
        <v>1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1.36986301369863</v>
      </c>
      <c r="P233" s="27" t="n">
        <f aca="false">+H233/H$234*100</f>
        <v>2.05479452054795</v>
      </c>
      <c r="Q233" s="27" t="n">
        <f aca="false">+I233/I$234*100</f>
        <v>1.51515151515152</v>
      </c>
      <c r="R233" s="27" t="n">
        <f aca="false">+J233/J$234*100</f>
        <v>0.769230769230769</v>
      </c>
      <c r="S233" s="70" t="n">
        <f aca="false">+K233/K$234*100</f>
        <v>1.1862396204033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0</v>
      </c>
      <c r="E234" s="30" t="n">
        <v>34</v>
      </c>
      <c r="F234" s="30" t="n">
        <v>36</v>
      </c>
      <c r="G234" s="30" t="n">
        <v>73</v>
      </c>
      <c r="H234" s="30" t="n">
        <v>146</v>
      </c>
      <c r="I234" s="30" t="n">
        <v>264</v>
      </c>
      <c r="J234" s="30" t="n">
        <v>260</v>
      </c>
      <c r="K234" s="31" t="n">
        <v>84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8</v>
      </c>
      <c r="E235" s="24" t="n">
        <v>47</v>
      </c>
      <c r="F235" s="24" t="n">
        <v>34</v>
      </c>
      <c r="G235" s="24" t="n">
        <v>56</v>
      </c>
      <c r="H235" s="24" t="n">
        <v>147</v>
      </c>
      <c r="I235" s="24" t="n">
        <v>326</v>
      </c>
      <c r="J235" s="24" t="n">
        <v>254</v>
      </c>
      <c r="K235" s="25" t="n">
        <v>892</v>
      </c>
      <c r="L235" s="20" t="n">
        <f aca="false">+D235/D$238*100</f>
        <v>93.3333333333333</v>
      </c>
      <c r="M235" s="21" t="n">
        <f aca="false">+E235/E$238*100</f>
        <v>97.9166666666667</v>
      </c>
      <c r="N235" s="21" t="n">
        <f aca="false">+F235/F$238*100</f>
        <v>94.4444444444444</v>
      </c>
      <c r="O235" s="21" t="n">
        <f aca="false">+G235/G$238*100</f>
        <v>96.551724137931</v>
      </c>
      <c r="P235" s="21" t="n">
        <f aca="false">+H235/H$238*100</f>
        <v>94.8387096774194</v>
      </c>
      <c r="Q235" s="21" t="n">
        <f aca="false">+I235/I$238*100</f>
        <v>95.3216374269006</v>
      </c>
      <c r="R235" s="21" t="n">
        <f aca="false">+J235/J$238*100</f>
        <v>91.6967509025271</v>
      </c>
      <c r="S235" s="69" t="n">
        <f aca="false">+K235/K$238*100</f>
        <v>94.29175475687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1</v>
      </c>
      <c r="F236" s="24" t="n">
        <v>1</v>
      </c>
      <c r="G236" s="24" t="n">
        <v>2</v>
      </c>
      <c r="H236" s="24" t="n">
        <v>8</v>
      </c>
      <c r="I236" s="24" t="n">
        <v>15</v>
      </c>
      <c r="J236" s="24" t="n">
        <v>21</v>
      </c>
      <c r="K236" s="25" t="n">
        <v>50</v>
      </c>
      <c r="L236" s="26" t="n">
        <f aca="false">+D236/D$238*100</f>
        <v>6.66666666666667</v>
      </c>
      <c r="M236" s="27" t="n">
        <f aca="false">+E236/E$238*100</f>
        <v>2.08333333333333</v>
      </c>
      <c r="N236" s="27" t="n">
        <f aca="false">+F236/F$238*100</f>
        <v>2.77777777777778</v>
      </c>
      <c r="O236" s="27" t="n">
        <f aca="false">+G236/G$238*100</f>
        <v>3.44827586206897</v>
      </c>
      <c r="P236" s="27" t="n">
        <f aca="false">+H236/H$238*100</f>
        <v>5.16129032258065</v>
      </c>
      <c r="Q236" s="27" t="n">
        <f aca="false">+I236/I$238*100</f>
        <v>4.3859649122807</v>
      </c>
      <c r="R236" s="27" t="n">
        <f aca="false">+J236/J$238*100</f>
        <v>7.5812274368231</v>
      </c>
      <c r="S236" s="70" t="n">
        <f aca="false">+K236/K$238*100</f>
        <v>5.2854122621564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1</v>
      </c>
      <c r="G237" s="24" t="n">
        <v>0</v>
      </c>
      <c r="H237" s="24" t="n">
        <v>0</v>
      </c>
      <c r="I237" s="24" t="n">
        <v>1</v>
      </c>
      <c r="J237" s="24" t="n">
        <v>2</v>
      </c>
      <c r="K237" s="25" t="n">
        <v>4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2.77777777777778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.292397660818713</v>
      </c>
      <c r="R237" s="27" t="n">
        <f aca="false">+J237/J$238*100</f>
        <v>0.72202166064982</v>
      </c>
      <c r="S237" s="70" t="n">
        <f aca="false">+K237/K$238*100</f>
        <v>0.42283298097251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0</v>
      </c>
      <c r="E238" s="24" t="n">
        <v>48</v>
      </c>
      <c r="F238" s="24" t="n">
        <v>36</v>
      </c>
      <c r="G238" s="24" t="n">
        <v>58</v>
      </c>
      <c r="H238" s="24" t="n">
        <v>155</v>
      </c>
      <c r="I238" s="24" t="n">
        <v>342</v>
      </c>
      <c r="J238" s="24" t="n">
        <v>277</v>
      </c>
      <c r="K238" s="25" t="n">
        <v>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1</v>
      </c>
      <c r="E239" s="47" t="n">
        <v>134</v>
      </c>
      <c r="F239" s="47" t="n">
        <v>139</v>
      </c>
      <c r="G239" s="47" t="n">
        <v>224</v>
      </c>
      <c r="H239" s="47" t="n">
        <v>472</v>
      </c>
      <c r="I239" s="47" t="n">
        <v>891</v>
      </c>
      <c r="J239" s="47" t="n">
        <v>750</v>
      </c>
      <c r="K239" s="48" t="n">
        <v>2711</v>
      </c>
      <c r="L239" s="49" t="n">
        <f aca="false">+D239/D$242*100</f>
        <v>98.0582524271845</v>
      </c>
      <c r="M239" s="50" t="n">
        <f aca="false">+E239/E$242*100</f>
        <v>94.3661971830986</v>
      </c>
      <c r="N239" s="50" t="n">
        <f aca="false">+F239/F$242*100</f>
        <v>90.2597402597403</v>
      </c>
      <c r="O239" s="50" t="n">
        <f aca="false">+G239/G$242*100</f>
        <v>92.1810699588477</v>
      </c>
      <c r="P239" s="50" t="n">
        <f aca="false">+H239/H$242*100</f>
        <v>90.7692307692308</v>
      </c>
      <c r="Q239" s="50" t="n">
        <f aca="false">+I239/I$242*100</f>
        <v>93.3962264150944</v>
      </c>
      <c r="R239" s="50" t="n">
        <f aca="false">+J239/J$242*100</f>
        <v>90.4704463208685</v>
      </c>
      <c r="S239" s="73" t="n">
        <f aca="false">+K239/K$242*100</f>
        <v>92.05432937181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</v>
      </c>
      <c r="E240" s="24" t="n">
        <v>6</v>
      </c>
      <c r="F240" s="24" t="n">
        <v>14</v>
      </c>
      <c r="G240" s="24" t="n">
        <v>15</v>
      </c>
      <c r="H240" s="24" t="n">
        <v>34</v>
      </c>
      <c r="I240" s="24" t="n">
        <v>49</v>
      </c>
      <c r="J240" s="24" t="n">
        <v>73</v>
      </c>
      <c r="K240" s="25" t="n">
        <v>193</v>
      </c>
      <c r="L240" s="26" t="n">
        <f aca="false">+D240/D$242*100</f>
        <v>1.94174757281553</v>
      </c>
      <c r="M240" s="27" t="n">
        <f aca="false">+E240/E$242*100</f>
        <v>4.22535211267606</v>
      </c>
      <c r="N240" s="27" t="n">
        <f aca="false">+F240/F$242*100</f>
        <v>9.09090909090909</v>
      </c>
      <c r="O240" s="27" t="n">
        <f aca="false">+G240/G$242*100</f>
        <v>6.17283950617284</v>
      </c>
      <c r="P240" s="27" t="n">
        <f aca="false">+H240/H$242*100</f>
        <v>6.53846153846154</v>
      </c>
      <c r="Q240" s="27" t="n">
        <f aca="false">+I240/I$242*100</f>
        <v>5.13626834381551</v>
      </c>
      <c r="R240" s="27" t="n">
        <f aca="false">+J240/J$242*100</f>
        <v>8.80579010856454</v>
      </c>
      <c r="S240" s="70" t="n">
        <f aca="false">+K240/K$242*100</f>
        <v>6.55348047538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0</v>
      </c>
      <c r="E241" s="24" t="n">
        <v>2</v>
      </c>
      <c r="F241" s="24" t="n">
        <v>1</v>
      </c>
      <c r="G241" s="24" t="n">
        <v>4</v>
      </c>
      <c r="H241" s="24" t="n">
        <v>14</v>
      </c>
      <c r="I241" s="24" t="n">
        <v>14</v>
      </c>
      <c r="J241" s="24" t="n">
        <v>6</v>
      </c>
      <c r="K241" s="25" t="n">
        <v>41</v>
      </c>
      <c r="L241" s="26" t="n">
        <f aca="false">+D241/D$242*100</f>
        <v>0</v>
      </c>
      <c r="M241" s="27" t="n">
        <f aca="false">+E241/E$242*100</f>
        <v>1.40845070422535</v>
      </c>
      <c r="N241" s="27" t="n">
        <f aca="false">+F241/F$242*100</f>
        <v>0.649350649350649</v>
      </c>
      <c r="O241" s="27" t="n">
        <f aca="false">+G241/G$242*100</f>
        <v>1.64609053497942</v>
      </c>
      <c r="P241" s="27" t="n">
        <f aca="false">+H241/H$242*100</f>
        <v>2.69230769230769</v>
      </c>
      <c r="Q241" s="27" t="n">
        <f aca="false">+I241/I$242*100</f>
        <v>1.46750524109015</v>
      </c>
      <c r="R241" s="27" t="n">
        <f aca="false">+J241/J$242*100</f>
        <v>0.723763570566948</v>
      </c>
      <c r="S241" s="70" t="n">
        <f aca="false">+K241/K$242*100</f>
        <v>1.3921901528013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3</v>
      </c>
      <c r="E242" s="30" t="n">
        <v>142</v>
      </c>
      <c r="F242" s="30" t="n">
        <v>154</v>
      </c>
      <c r="G242" s="30" t="n">
        <v>243</v>
      </c>
      <c r="H242" s="30" t="n">
        <v>520</v>
      </c>
      <c r="I242" s="30" t="n">
        <v>954</v>
      </c>
      <c r="J242" s="30" t="n">
        <v>829</v>
      </c>
      <c r="K242" s="31" t="n">
        <v>294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8</v>
      </c>
      <c r="E243" s="24" t="n">
        <v>175</v>
      </c>
      <c r="F243" s="24" t="n">
        <v>177</v>
      </c>
      <c r="G243" s="24" t="n">
        <v>307</v>
      </c>
      <c r="H243" s="24" t="n">
        <v>613</v>
      </c>
      <c r="I243" s="24" t="n">
        <v>1074</v>
      </c>
      <c r="J243" s="24" t="n">
        <v>914</v>
      </c>
      <c r="K243" s="25" t="n">
        <v>3398</v>
      </c>
      <c r="L243" s="20" t="n">
        <f aca="false">+D243/D$246*100</f>
        <v>95.1724137931034</v>
      </c>
      <c r="M243" s="21" t="n">
        <f aca="false">+E243/E$246*100</f>
        <v>93.5828877005348</v>
      </c>
      <c r="N243" s="21" t="n">
        <f aca="false">+F243/F$246*100</f>
        <v>88.5</v>
      </c>
      <c r="O243" s="21" t="n">
        <f aca="false">+G243/G$246*100</f>
        <v>91.3690476190476</v>
      </c>
      <c r="P243" s="21" t="n">
        <f aca="false">+H243/H$246*100</f>
        <v>89.6198830409357</v>
      </c>
      <c r="Q243" s="21" t="n">
        <f aca="false">+I243/I$246*100</f>
        <v>89.5</v>
      </c>
      <c r="R243" s="21" t="n">
        <f aca="false">+J243/J$246*100</f>
        <v>90.4055390702275</v>
      </c>
      <c r="S243" s="69" t="n">
        <f aca="false">+K243/K$246*100</f>
        <v>90.300292319957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</v>
      </c>
      <c r="E244" s="24" t="n">
        <v>9</v>
      </c>
      <c r="F244" s="24" t="n">
        <v>19</v>
      </c>
      <c r="G244" s="24" t="n">
        <v>26</v>
      </c>
      <c r="H244" s="24" t="n">
        <v>56</v>
      </c>
      <c r="I244" s="24" t="n">
        <v>105</v>
      </c>
      <c r="J244" s="24" t="n">
        <v>87</v>
      </c>
      <c r="K244" s="25" t="n">
        <v>308</v>
      </c>
      <c r="L244" s="26" t="n">
        <f aca="false">+D244/D$246*100</f>
        <v>4.13793103448276</v>
      </c>
      <c r="M244" s="27" t="n">
        <f aca="false">+E244/E$246*100</f>
        <v>4.81283422459893</v>
      </c>
      <c r="N244" s="27" t="n">
        <f aca="false">+F244/F$246*100</f>
        <v>9.5</v>
      </c>
      <c r="O244" s="27" t="n">
        <f aca="false">+G244/G$246*100</f>
        <v>7.73809523809524</v>
      </c>
      <c r="P244" s="27" t="n">
        <f aca="false">+H244/H$246*100</f>
        <v>8.18713450292398</v>
      </c>
      <c r="Q244" s="27" t="n">
        <f aca="false">+I244/I$246*100</f>
        <v>8.75</v>
      </c>
      <c r="R244" s="27" t="n">
        <f aca="false">+J244/J$246*100</f>
        <v>8.6053412462908</v>
      </c>
      <c r="S244" s="70" t="n">
        <f aca="false">+K244/K$246*100</f>
        <v>8.1849588094605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3</v>
      </c>
      <c r="F245" s="24" t="n">
        <v>4</v>
      </c>
      <c r="G245" s="24" t="n">
        <v>3</v>
      </c>
      <c r="H245" s="24" t="n">
        <v>15</v>
      </c>
      <c r="I245" s="24" t="n">
        <v>21</v>
      </c>
      <c r="J245" s="24" t="n">
        <v>10</v>
      </c>
      <c r="K245" s="25" t="n">
        <v>57</v>
      </c>
      <c r="L245" s="26" t="n">
        <f aca="false">+D245/D$246*100</f>
        <v>0.689655172413793</v>
      </c>
      <c r="M245" s="27" t="n">
        <f aca="false">+E245/E$246*100</f>
        <v>1.60427807486631</v>
      </c>
      <c r="N245" s="27" t="n">
        <f aca="false">+F245/F$246*100</f>
        <v>2</v>
      </c>
      <c r="O245" s="27" t="n">
        <f aca="false">+G245/G$246*100</f>
        <v>0.892857142857143</v>
      </c>
      <c r="P245" s="27" t="n">
        <f aca="false">+H245/H$246*100</f>
        <v>2.19298245614035</v>
      </c>
      <c r="Q245" s="27" t="n">
        <f aca="false">+I245/I$246*100</f>
        <v>1.75</v>
      </c>
      <c r="R245" s="27" t="n">
        <f aca="false">+J245/J$246*100</f>
        <v>0.989119683481701</v>
      </c>
      <c r="S245" s="70" t="n">
        <f aca="false">+K245/K$246*100</f>
        <v>1.5147488705819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7</v>
      </c>
      <c r="F246" s="24" t="n">
        <v>200</v>
      </c>
      <c r="G246" s="24" t="n">
        <v>336</v>
      </c>
      <c r="H246" s="24" t="n">
        <v>684</v>
      </c>
      <c r="I246" s="24" t="n">
        <v>1200</v>
      </c>
      <c r="J246" s="24" t="n">
        <v>1011</v>
      </c>
      <c r="K246" s="25" t="n">
        <v>376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9</v>
      </c>
      <c r="E247" s="18" t="n">
        <v>85</v>
      </c>
      <c r="F247" s="18" t="n">
        <v>92</v>
      </c>
      <c r="G247" s="18" t="n">
        <v>153</v>
      </c>
      <c r="H247" s="18" t="n">
        <v>318</v>
      </c>
      <c r="I247" s="18" t="n">
        <v>567</v>
      </c>
      <c r="J247" s="18" t="n">
        <v>449</v>
      </c>
      <c r="K247" s="19" t="n">
        <v>1733</v>
      </c>
      <c r="L247" s="26" t="n">
        <f aca="false">+D247/D$250*100</f>
        <v>100</v>
      </c>
      <c r="M247" s="27" t="n">
        <f aca="false">+E247/E$250*100</f>
        <v>91.3978494623656</v>
      </c>
      <c r="N247" s="27" t="n">
        <f aca="false">+F247/F$250*100</f>
        <v>91.0891089108911</v>
      </c>
      <c r="O247" s="27" t="n">
        <f aca="false">+G247/G$250*100</f>
        <v>94.4444444444444</v>
      </c>
      <c r="P247" s="27" t="n">
        <f aca="false">+H247/H$250*100</f>
        <v>94.6428571428571</v>
      </c>
      <c r="Q247" s="27" t="n">
        <f aca="false">+I247/I$250*100</f>
        <v>91.304347826087</v>
      </c>
      <c r="R247" s="27" t="n">
        <f aca="false">+J247/J$250*100</f>
        <v>92.7685950413223</v>
      </c>
      <c r="S247" s="70" t="n">
        <f aca="false">+K247/K$250*100</f>
        <v>92.872454448017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0</v>
      </c>
      <c r="E248" s="24" t="n">
        <v>6</v>
      </c>
      <c r="F248" s="24" t="n">
        <v>7</v>
      </c>
      <c r="G248" s="24" t="n">
        <v>8</v>
      </c>
      <c r="H248" s="24" t="n">
        <v>17</v>
      </c>
      <c r="I248" s="24" t="n">
        <v>43</v>
      </c>
      <c r="J248" s="24" t="n">
        <v>33</v>
      </c>
      <c r="K248" s="25" t="n">
        <v>114</v>
      </c>
      <c r="L248" s="26" t="n">
        <f aca="false">+D248/D$250*100</f>
        <v>0</v>
      </c>
      <c r="M248" s="27" t="n">
        <f aca="false">+E248/E$250*100</f>
        <v>6.45161290322581</v>
      </c>
      <c r="N248" s="27" t="n">
        <f aca="false">+F248/F$250*100</f>
        <v>6.93069306930693</v>
      </c>
      <c r="O248" s="27" t="n">
        <f aca="false">+G248/G$250*100</f>
        <v>4.93827160493827</v>
      </c>
      <c r="P248" s="27" t="n">
        <f aca="false">+H248/H$250*100</f>
        <v>5.05952380952381</v>
      </c>
      <c r="Q248" s="27" t="n">
        <f aca="false">+I248/I$250*100</f>
        <v>6.92431561996779</v>
      </c>
      <c r="R248" s="27" t="n">
        <f aca="false">+J248/J$250*100</f>
        <v>6.81818181818182</v>
      </c>
      <c r="S248" s="70" t="n">
        <f aca="false">+K248/K$250*100</f>
        <v>6.1093247588424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0</v>
      </c>
      <c r="E249" s="24" t="n">
        <v>2</v>
      </c>
      <c r="F249" s="24" t="n">
        <v>2</v>
      </c>
      <c r="G249" s="24" t="n">
        <v>1</v>
      </c>
      <c r="H249" s="24" t="n">
        <v>1</v>
      </c>
      <c r="I249" s="24" t="n">
        <v>11</v>
      </c>
      <c r="J249" s="24" t="n">
        <v>2</v>
      </c>
      <c r="K249" s="25" t="n">
        <v>19</v>
      </c>
      <c r="L249" s="26" t="n">
        <f aca="false">+D249/D$250*100</f>
        <v>0</v>
      </c>
      <c r="M249" s="27" t="n">
        <f aca="false">+E249/E$250*100</f>
        <v>2.1505376344086</v>
      </c>
      <c r="N249" s="27" t="n">
        <f aca="false">+F249/F$250*100</f>
        <v>1.98019801980198</v>
      </c>
      <c r="O249" s="27" t="n">
        <f aca="false">+G249/G$250*100</f>
        <v>0.617283950617284</v>
      </c>
      <c r="P249" s="27" t="n">
        <f aca="false">+H249/H$250*100</f>
        <v>0.297619047619048</v>
      </c>
      <c r="Q249" s="27" t="n">
        <f aca="false">+I249/I$250*100</f>
        <v>1.77133655394525</v>
      </c>
      <c r="R249" s="27" t="n">
        <f aca="false">+J249/J$250*100</f>
        <v>0.413223140495868</v>
      </c>
      <c r="S249" s="70" t="n">
        <f aca="false">+K249/K$250*100</f>
        <v>1.0182207931404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93</v>
      </c>
      <c r="F250" s="53" t="n">
        <v>101</v>
      </c>
      <c r="G250" s="53" t="n">
        <v>162</v>
      </c>
      <c r="H250" s="53" t="n">
        <v>336</v>
      </c>
      <c r="I250" s="53" t="n">
        <v>621</v>
      </c>
      <c r="J250" s="53" t="n">
        <v>484</v>
      </c>
      <c r="K250" s="54" t="n">
        <v>18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5</v>
      </c>
      <c r="E251" s="24" t="n">
        <v>103</v>
      </c>
      <c r="F251" s="24" t="n">
        <v>139</v>
      </c>
      <c r="G251" s="24" t="n">
        <v>186</v>
      </c>
      <c r="H251" s="24" t="n">
        <v>414</v>
      </c>
      <c r="I251" s="24" t="n">
        <v>846</v>
      </c>
      <c r="J251" s="24" t="n">
        <v>762</v>
      </c>
      <c r="K251" s="25" t="n">
        <v>2555</v>
      </c>
      <c r="L251" s="26" t="n">
        <f aca="false">+D251/D$254*100</f>
        <v>96.3302752293578</v>
      </c>
      <c r="M251" s="27" t="n">
        <f aca="false">+E251/E$254*100</f>
        <v>94.4954128440367</v>
      </c>
      <c r="N251" s="27" t="n">
        <f aca="false">+F251/F$254*100</f>
        <v>95.8620689655172</v>
      </c>
      <c r="O251" s="27" t="n">
        <f aca="false">+G251/G$254*100</f>
        <v>92.0792079207921</v>
      </c>
      <c r="P251" s="27" t="n">
        <f aca="false">+H251/H$254*100</f>
        <v>92.6174496644295</v>
      </c>
      <c r="Q251" s="27" t="n">
        <f aca="false">+I251/I$254*100</f>
        <v>90.5781584582441</v>
      </c>
      <c r="R251" s="27" t="n">
        <f aca="false">+J251/J$254*100</f>
        <v>91.4765906362545</v>
      </c>
      <c r="S251" s="70" t="n">
        <f aca="false">+K251/K$254*100</f>
        <v>91.939546599496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2</v>
      </c>
      <c r="F252" s="24" t="n">
        <v>5</v>
      </c>
      <c r="G252" s="24" t="n">
        <v>11</v>
      </c>
      <c r="H252" s="24" t="n">
        <v>28</v>
      </c>
      <c r="I252" s="24" t="n">
        <v>77</v>
      </c>
      <c r="J252" s="24" t="n">
        <v>62</v>
      </c>
      <c r="K252" s="25" t="n">
        <v>188</v>
      </c>
      <c r="L252" s="26" t="n">
        <f aca="false">+D252/D$254*100</f>
        <v>2.75229357798165</v>
      </c>
      <c r="M252" s="27" t="n">
        <f aca="false">+E252/E$254*100</f>
        <v>1.8348623853211</v>
      </c>
      <c r="N252" s="27" t="n">
        <f aca="false">+F252/F$254*100</f>
        <v>3.44827586206897</v>
      </c>
      <c r="O252" s="27" t="n">
        <f aca="false">+G252/G$254*100</f>
        <v>5.44554455445545</v>
      </c>
      <c r="P252" s="27" t="n">
        <f aca="false">+H252/H$254*100</f>
        <v>6.26398210290828</v>
      </c>
      <c r="Q252" s="27" t="n">
        <f aca="false">+I252/I$254*100</f>
        <v>8.2441113490364</v>
      </c>
      <c r="R252" s="27" t="n">
        <f aca="false">+J252/J$254*100</f>
        <v>7.44297719087635</v>
      </c>
      <c r="S252" s="70" t="n">
        <f aca="false">+K252/K$254*100</f>
        <v>6.7650233897085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</v>
      </c>
      <c r="E253" s="24" t="n">
        <v>4</v>
      </c>
      <c r="F253" s="24" t="n">
        <v>1</v>
      </c>
      <c r="G253" s="24" t="n">
        <v>5</v>
      </c>
      <c r="H253" s="24" t="n">
        <v>5</v>
      </c>
      <c r="I253" s="24" t="n">
        <v>11</v>
      </c>
      <c r="J253" s="24" t="n">
        <v>9</v>
      </c>
      <c r="K253" s="25" t="n">
        <v>36</v>
      </c>
      <c r="L253" s="26" t="n">
        <f aca="false">+D253/D$254*100</f>
        <v>0.917431192660551</v>
      </c>
      <c r="M253" s="27" t="n">
        <f aca="false">+E253/E$254*100</f>
        <v>3.6697247706422</v>
      </c>
      <c r="N253" s="27" t="n">
        <f aca="false">+F253/F$254*100</f>
        <v>0.689655172413793</v>
      </c>
      <c r="O253" s="27" t="n">
        <f aca="false">+G253/G$254*100</f>
        <v>2.47524752475248</v>
      </c>
      <c r="P253" s="27" t="n">
        <f aca="false">+H253/H$254*100</f>
        <v>1.11856823266219</v>
      </c>
      <c r="Q253" s="27" t="n">
        <f aca="false">+I253/I$254*100</f>
        <v>1.17773019271949</v>
      </c>
      <c r="R253" s="27" t="n">
        <f aca="false">+J253/J$254*100</f>
        <v>1.08043217286915</v>
      </c>
      <c r="S253" s="70" t="n">
        <f aca="false">+K253/K$254*100</f>
        <v>1.2954300107952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09</v>
      </c>
      <c r="F254" s="24" t="n">
        <v>145</v>
      </c>
      <c r="G254" s="24" t="n">
        <v>202</v>
      </c>
      <c r="H254" s="24" t="n">
        <v>447</v>
      </c>
      <c r="I254" s="24" t="n">
        <v>934</v>
      </c>
      <c r="J254" s="24" t="n">
        <v>833</v>
      </c>
      <c r="K254" s="25" t="n">
        <v>27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8</v>
      </c>
      <c r="E255" s="18" t="n">
        <v>100</v>
      </c>
      <c r="F255" s="18" t="n">
        <v>134</v>
      </c>
      <c r="G255" s="18" t="n">
        <v>191</v>
      </c>
      <c r="H255" s="18" t="n">
        <v>444</v>
      </c>
      <c r="I255" s="18" t="n">
        <v>803</v>
      </c>
      <c r="J255" s="18" t="n">
        <v>679</v>
      </c>
      <c r="K255" s="19" t="n">
        <v>2449</v>
      </c>
      <c r="L255" s="26" t="n">
        <f aca="false">+D255/D$258*100</f>
        <v>97.029702970297</v>
      </c>
      <c r="M255" s="27" t="n">
        <f aca="false">+E255/E$258*100</f>
        <v>93.4579439252337</v>
      </c>
      <c r="N255" s="27" t="n">
        <f aca="false">+F255/F$258*100</f>
        <v>93.7062937062937</v>
      </c>
      <c r="O255" s="27" t="n">
        <f aca="false">+G255/G$258*100</f>
        <v>90.521327014218</v>
      </c>
      <c r="P255" s="27" t="n">
        <f aca="false">+H255/H$258*100</f>
        <v>91.170431211499</v>
      </c>
      <c r="Q255" s="27" t="n">
        <f aca="false">+I255/I$258*100</f>
        <v>90.9399773499434</v>
      </c>
      <c r="R255" s="27" t="n">
        <f aca="false">+J255/J$258*100</f>
        <v>91.0187667560322</v>
      </c>
      <c r="S255" s="70" t="n">
        <f aca="false">+K255/K$258*100</f>
        <v>91.448842419716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</v>
      </c>
      <c r="E256" s="24" t="n">
        <v>3</v>
      </c>
      <c r="F256" s="24" t="n">
        <v>7</v>
      </c>
      <c r="G256" s="24" t="n">
        <v>19</v>
      </c>
      <c r="H256" s="24" t="n">
        <v>35</v>
      </c>
      <c r="I256" s="24" t="n">
        <v>68</v>
      </c>
      <c r="J256" s="24" t="n">
        <v>55</v>
      </c>
      <c r="K256" s="25" t="n">
        <v>189</v>
      </c>
      <c r="L256" s="26" t="n">
        <f aca="false">+D256/D$258*100</f>
        <v>1.98019801980198</v>
      </c>
      <c r="M256" s="27" t="n">
        <f aca="false">+E256/E$258*100</f>
        <v>2.80373831775701</v>
      </c>
      <c r="N256" s="27" t="n">
        <f aca="false">+F256/F$258*100</f>
        <v>4.8951048951049</v>
      </c>
      <c r="O256" s="27" t="n">
        <f aca="false">+G256/G$258*100</f>
        <v>9.00473933649289</v>
      </c>
      <c r="P256" s="27" t="n">
        <f aca="false">+H256/H$258*100</f>
        <v>7.18685831622177</v>
      </c>
      <c r="Q256" s="27" t="n">
        <f aca="false">+I256/I$258*100</f>
        <v>7.70101925254813</v>
      </c>
      <c r="R256" s="27" t="n">
        <f aca="false">+J256/J$258*100</f>
        <v>7.37265415549598</v>
      </c>
      <c r="S256" s="70" t="n">
        <f aca="false">+K256/K$258*100</f>
        <v>7.0575056011949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4</v>
      </c>
      <c r="F257" s="24" t="n">
        <v>2</v>
      </c>
      <c r="G257" s="24" t="n">
        <v>1</v>
      </c>
      <c r="H257" s="24" t="n">
        <v>8</v>
      </c>
      <c r="I257" s="24" t="n">
        <v>12</v>
      </c>
      <c r="J257" s="24" t="n">
        <v>12</v>
      </c>
      <c r="K257" s="25" t="n">
        <v>40</v>
      </c>
      <c r="L257" s="26" t="n">
        <f aca="false">+D257/D$258*100</f>
        <v>0.99009900990099</v>
      </c>
      <c r="M257" s="27" t="n">
        <f aca="false">+E257/E$258*100</f>
        <v>3.73831775700935</v>
      </c>
      <c r="N257" s="27" t="n">
        <f aca="false">+F257/F$258*100</f>
        <v>1.3986013986014</v>
      </c>
      <c r="O257" s="27" t="n">
        <f aca="false">+G257/G$258*100</f>
        <v>0.4739336492891</v>
      </c>
      <c r="P257" s="27" t="n">
        <f aca="false">+H257/H$258*100</f>
        <v>1.64271047227926</v>
      </c>
      <c r="Q257" s="27" t="n">
        <f aca="false">+I257/I$258*100</f>
        <v>1.35900339750849</v>
      </c>
      <c r="R257" s="27" t="n">
        <f aca="false">+J257/J$258*100</f>
        <v>1.60857908847185</v>
      </c>
      <c r="S257" s="70" t="n">
        <f aca="false">+K257/K$258*100</f>
        <v>1.4936519790888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07</v>
      </c>
      <c r="F258" s="30" t="n">
        <v>143</v>
      </c>
      <c r="G258" s="30" t="n">
        <v>211</v>
      </c>
      <c r="H258" s="30" t="n">
        <v>487</v>
      </c>
      <c r="I258" s="30" t="n">
        <v>883</v>
      </c>
      <c r="J258" s="30" t="n">
        <v>746</v>
      </c>
      <c r="K258" s="31" t="n">
        <v>26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8</v>
      </c>
      <c r="E259" s="24" t="n">
        <v>76</v>
      </c>
      <c r="F259" s="24" t="n">
        <v>88</v>
      </c>
      <c r="G259" s="24" t="n">
        <v>127</v>
      </c>
      <c r="H259" s="24" t="n">
        <v>292</v>
      </c>
      <c r="I259" s="24" t="n">
        <v>636</v>
      </c>
      <c r="J259" s="24" t="n">
        <v>588</v>
      </c>
      <c r="K259" s="25" t="n">
        <v>1865</v>
      </c>
      <c r="L259" s="20" t="n">
        <f aca="false">+D259/D$262*100</f>
        <v>96.6666666666667</v>
      </c>
      <c r="M259" s="21" t="n">
        <f aca="false">+E259/E$262*100</f>
        <v>95</v>
      </c>
      <c r="N259" s="21" t="n">
        <f aca="false">+F259/F$262*100</f>
        <v>93.6170212765958</v>
      </c>
      <c r="O259" s="21" t="n">
        <f aca="false">+G259/G$262*100</f>
        <v>90.7142857142857</v>
      </c>
      <c r="P259" s="21" t="n">
        <f aca="false">+H259/H$262*100</f>
        <v>93.8906752411576</v>
      </c>
      <c r="Q259" s="21" t="n">
        <f aca="false">+I259/I$262*100</f>
        <v>91.7748917748918</v>
      </c>
      <c r="R259" s="21" t="n">
        <f aca="false">+J259/J$262*100</f>
        <v>91.0216718266254</v>
      </c>
      <c r="S259" s="69" t="n">
        <f aca="false">+K259/K$262*100</f>
        <v>92.144268774703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3</v>
      </c>
      <c r="F260" s="24" t="n">
        <v>3</v>
      </c>
      <c r="G260" s="24" t="n">
        <v>8</v>
      </c>
      <c r="H260" s="24" t="n">
        <v>15</v>
      </c>
      <c r="I260" s="24" t="n">
        <v>46</v>
      </c>
      <c r="J260" s="24" t="n">
        <v>54</v>
      </c>
      <c r="K260" s="25" t="n">
        <v>131</v>
      </c>
      <c r="L260" s="26" t="n">
        <f aca="false">+D260/D$262*100</f>
        <v>3.33333333333333</v>
      </c>
      <c r="M260" s="27" t="n">
        <f aca="false">+E260/E$262*100</f>
        <v>3.75</v>
      </c>
      <c r="N260" s="27" t="n">
        <f aca="false">+F260/F$262*100</f>
        <v>3.19148936170213</v>
      </c>
      <c r="O260" s="27" t="n">
        <f aca="false">+G260/G$262*100</f>
        <v>5.71428571428571</v>
      </c>
      <c r="P260" s="27" t="n">
        <f aca="false">+H260/H$262*100</f>
        <v>4.82315112540193</v>
      </c>
      <c r="Q260" s="27" t="n">
        <f aca="false">+I260/I$262*100</f>
        <v>6.63780663780664</v>
      </c>
      <c r="R260" s="27" t="n">
        <f aca="false">+J260/J$262*100</f>
        <v>8.35913312693498</v>
      </c>
      <c r="S260" s="70" t="n">
        <f aca="false">+K260/K$262*100</f>
        <v>6.4723320158102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3</v>
      </c>
      <c r="G261" s="24" t="n">
        <v>5</v>
      </c>
      <c r="H261" s="24" t="n">
        <v>4</v>
      </c>
      <c r="I261" s="24" t="n">
        <v>11</v>
      </c>
      <c r="J261" s="24" t="n">
        <v>4</v>
      </c>
      <c r="K261" s="25" t="n">
        <v>28</v>
      </c>
      <c r="L261" s="26" t="n">
        <f aca="false">+D261/D$262*100</f>
        <v>0</v>
      </c>
      <c r="M261" s="27" t="n">
        <f aca="false">+E261/E$262*100</f>
        <v>1.25</v>
      </c>
      <c r="N261" s="27" t="n">
        <f aca="false">+F261/F$262*100</f>
        <v>3.19148936170213</v>
      </c>
      <c r="O261" s="27" t="n">
        <f aca="false">+G261/G$262*100</f>
        <v>3.57142857142857</v>
      </c>
      <c r="P261" s="27" t="n">
        <f aca="false">+H261/H$262*100</f>
        <v>1.28617363344051</v>
      </c>
      <c r="Q261" s="27" t="n">
        <f aca="false">+I261/I$262*100</f>
        <v>1.58730158730159</v>
      </c>
      <c r="R261" s="27" t="n">
        <f aca="false">+J261/J$262*100</f>
        <v>0.619195046439629</v>
      </c>
      <c r="S261" s="70" t="n">
        <f aca="false">+K261/K$262*100</f>
        <v>1.3833992094861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80</v>
      </c>
      <c r="F262" s="24" t="n">
        <v>94</v>
      </c>
      <c r="G262" s="24" t="n">
        <v>140</v>
      </c>
      <c r="H262" s="24" t="n">
        <v>311</v>
      </c>
      <c r="I262" s="24" t="n">
        <v>693</v>
      </c>
      <c r="J262" s="24" t="n">
        <v>646</v>
      </c>
      <c r="K262" s="25" t="n">
        <v>20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32</v>
      </c>
      <c r="F263" s="18" t="n">
        <v>33</v>
      </c>
      <c r="G263" s="18" t="n">
        <v>54</v>
      </c>
      <c r="H263" s="18" t="n">
        <v>147</v>
      </c>
      <c r="I263" s="18" t="n">
        <v>232</v>
      </c>
      <c r="J263" s="18" t="n">
        <v>262</v>
      </c>
      <c r="K263" s="19" t="n">
        <v>792</v>
      </c>
      <c r="L263" s="26" t="n">
        <f aca="false">+D263/D$266*100</f>
        <v>96.969696969697</v>
      </c>
      <c r="M263" s="27" t="n">
        <f aca="false">+E263/E$266*100</f>
        <v>88.8888888888889</v>
      </c>
      <c r="N263" s="27" t="n">
        <f aca="false">+F263/F$266*100</f>
        <v>100</v>
      </c>
      <c r="O263" s="27" t="n">
        <f aca="false">+G263/G$266*100</f>
        <v>94.7368421052632</v>
      </c>
      <c r="P263" s="27" t="n">
        <f aca="false">+H263/H$266*100</f>
        <v>94.8387096774194</v>
      </c>
      <c r="Q263" s="27" t="n">
        <f aca="false">+I263/I$266*100</f>
        <v>91.699604743083</v>
      </c>
      <c r="R263" s="27" t="n">
        <f aca="false">+J263/J$266*100</f>
        <v>94.5848375451264</v>
      </c>
      <c r="S263" s="70" t="n">
        <f aca="false">+K263/K$266*100</f>
        <v>93.838862559241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3</v>
      </c>
      <c r="F264" s="24" t="n">
        <v>0</v>
      </c>
      <c r="G264" s="24" t="n">
        <v>3</v>
      </c>
      <c r="H264" s="24" t="n">
        <v>8</v>
      </c>
      <c r="I264" s="24" t="n">
        <v>16</v>
      </c>
      <c r="J264" s="24" t="n">
        <v>15</v>
      </c>
      <c r="K264" s="25" t="n">
        <v>46</v>
      </c>
      <c r="L264" s="26" t="n">
        <f aca="false">+D264/D$266*100</f>
        <v>3.03030303030303</v>
      </c>
      <c r="M264" s="27" t="n">
        <f aca="false">+E264/E$266*100</f>
        <v>8.33333333333333</v>
      </c>
      <c r="N264" s="27" t="n">
        <f aca="false">+F264/F$266*100</f>
        <v>0</v>
      </c>
      <c r="O264" s="27" t="n">
        <f aca="false">+G264/G$266*100</f>
        <v>5.26315789473684</v>
      </c>
      <c r="P264" s="27" t="n">
        <f aca="false">+H264/H$266*100</f>
        <v>5.16129032258065</v>
      </c>
      <c r="Q264" s="27" t="n">
        <f aca="false">+I264/I$266*100</f>
        <v>6.32411067193676</v>
      </c>
      <c r="R264" s="27" t="n">
        <f aca="false">+J264/J$266*100</f>
        <v>5.41516245487365</v>
      </c>
      <c r="S264" s="70" t="n">
        <f aca="false">+K264/K$266*100</f>
        <v>5.4502369668246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1</v>
      </c>
      <c r="F265" s="24" t="n">
        <v>0</v>
      </c>
      <c r="G265" s="24" t="n">
        <v>0</v>
      </c>
      <c r="H265" s="24" t="n">
        <v>0</v>
      </c>
      <c r="I265" s="24" t="n">
        <v>5</v>
      </c>
      <c r="J265" s="24" t="n">
        <v>0</v>
      </c>
      <c r="K265" s="25" t="n">
        <v>6</v>
      </c>
      <c r="L265" s="26" t="n">
        <f aca="false">+D265/D$266*100</f>
        <v>0</v>
      </c>
      <c r="M265" s="27" t="n">
        <f aca="false">+E265/E$266*100</f>
        <v>2.77777777777778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1.97628458498024</v>
      </c>
      <c r="R265" s="27" t="n">
        <f aca="false">+J265/J$266*100</f>
        <v>0</v>
      </c>
      <c r="S265" s="70" t="n">
        <f aca="false">+K265/K$266*100</f>
        <v>0.71090047393364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3</v>
      </c>
      <c r="E266" s="30" t="n">
        <v>36</v>
      </c>
      <c r="F266" s="30" t="n">
        <v>33</v>
      </c>
      <c r="G266" s="30" t="n">
        <v>57</v>
      </c>
      <c r="H266" s="30" t="n">
        <v>155</v>
      </c>
      <c r="I266" s="30" t="n">
        <v>253</v>
      </c>
      <c r="J266" s="30" t="n">
        <v>277</v>
      </c>
      <c r="K266" s="31" t="n">
        <v>84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0</v>
      </c>
      <c r="E267" s="24" t="n">
        <v>10</v>
      </c>
      <c r="F267" s="24" t="n">
        <v>15</v>
      </c>
      <c r="G267" s="24" t="n">
        <v>34</v>
      </c>
      <c r="H267" s="24" t="n">
        <v>58</v>
      </c>
      <c r="I267" s="24" t="n">
        <v>91</v>
      </c>
      <c r="J267" s="24" t="n">
        <v>69</v>
      </c>
      <c r="K267" s="25" t="n">
        <v>287</v>
      </c>
      <c r="L267" s="20" t="n">
        <f aca="false">+D267/D$270*100</f>
        <v>100</v>
      </c>
      <c r="M267" s="21" t="n">
        <f aca="false">+E267/E$270*100</f>
        <v>83.3333333333333</v>
      </c>
      <c r="N267" s="21" t="n">
        <f aca="false">+F267/F$270*100</f>
        <v>93.75</v>
      </c>
      <c r="O267" s="21" t="n">
        <f aca="false">+G267/G$270*100</f>
        <v>91.8918918918919</v>
      </c>
      <c r="P267" s="21" t="n">
        <f aca="false">+H267/H$270*100</f>
        <v>95.0819672131148</v>
      </c>
      <c r="Q267" s="21" t="n">
        <f aca="false">+I267/I$270*100</f>
        <v>88.3495145631068</v>
      </c>
      <c r="R267" s="21" t="n">
        <f aca="false">+J267/J$270*100</f>
        <v>90.7894736842105</v>
      </c>
      <c r="S267" s="69" t="n">
        <f aca="false">+K267/K$270*100</f>
        <v>91.111111111111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1</v>
      </c>
      <c r="G268" s="24" t="n">
        <v>2</v>
      </c>
      <c r="H268" s="24" t="n">
        <v>3</v>
      </c>
      <c r="I268" s="24" t="n">
        <v>10</v>
      </c>
      <c r="J268" s="24" t="n">
        <v>7</v>
      </c>
      <c r="K268" s="25" t="n">
        <v>24</v>
      </c>
      <c r="L268" s="26" t="n">
        <f aca="false">+D268/D$270*100</f>
        <v>0</v>
      </c>
      <c r="M268" s="27" t="n">
        <f aca="false">+E268/E$270*100</f>
        <v>8.33333333333333</v>
      </c>
      <c r="N268" s="27" t="n">
        <f aca="false">+F268/F$270*100</f>
        <v>6.25</v>
      </c>
      <c r="O268" s="27" t="n">
        <f aca="false">+G268/G$270*100</f>
        <v>5.40540540540541</v>
      </c>
      <c r="P268" s="27" t="n">
        <f aca="false">+H268/H$270*100</f>
        <v>4.91803278688525</v>
      </c>
      <c r="Q268" s="27" t="n">
        <f aca="false">+I268/I$270*100</f>
        <v>9.70873786407767</v>
      </c>
      <c r="R268" s="27" t="n">
        <f aca="false">+J268/J$270*100</f>
        <v>9.21052631578947</v>
      </c>
      <c r="S268" s="70" t="n">
        <f aca="false">+K268/K$270*100</f>
        <v>7.6190476190476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0</v>
      </c>
      <c r="G269" s="24" t="n">
        <v>1</v>
      </c>
      <c r="H269" s="24" t="n">
        <v>0</v>
      </c>
      <c r="I269" s="24" t="n">
        <v>2</v>
      </c>
      <c r="J269" s="24" t="n">
        <v>0</v>
      </c>
      <c r="K269" s="25" t="n">
        <v>4</v>
      </c>
      <c r="L269" s="26" t="n">
        <f aca="false">+D269/D$270*100</f>
        <v>0</v>
      </c>
      <c r="M269" s="27" t="n">
        <f aca="false">+E269/E$270*100</f>
        <v>8.33333333333333</v>
      </c>
      <c r="N269" s="27" t="n">
        <f aca="false">+F269/F$270*100</f>
        <v>0</v>
      </c>
      <c r="O269" s="27" t="n">
        <f aca="false">+G269/G$270*100</f>
        <v>2.7027027027027</v>
      </c>
      <c r="P269" s="27" t="n">
        <f aca="false">+H269/H$270*100</f>
        <v>0</v>
      </c>
      <c r="Q269" s="27" t="n">
        <f aca="false">+I269/I$270*100</f>
        <v>1.94174757281553</v>
      </c>
      <c r="R269" s="27" t="n">
        <f aca="false">+J269/J$270*100</f>
        <v>0</v>
      </c>
      <c r="S269" s="70" t="n">
        <f aca="false">+K269/K$270*100</f>
        <v>1.2698412698412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0</v>
      </c>
      <c r="E270" s="24" t="n">
        <v>12</v>
      </c>
      <c r="F270" s="24" t="n">
        <v>16</v>
      </c>
      <c r="G270" s="24" t="n">
        <v>37</v>
      </c>
      <c r="H270" s="24" t="n">
        <v>61</v>
      </c>
      <c r="I270" s="24" t="n">
        <v>103</v>
      </c>
      <c r="J270" s="24" t="n">
        <v>76</v>
      </c>
      <c r="K270" s="25" t="n">
        <v>31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8</v>
      </c>
      <c r="E271" s="18" t="n">
        <v>66</v>
      </c>
      <c r="F271" s="18" t="n">
        <v>54</v>
      </c>
      <c r="G271" s="18" t="n">
        <v>79</v>
      </c>
      <c r="H271" s="18" t="n">
        <v>192</v>
      </c>
      <c r="I271" s="18" t="n">
        <v>344</v>
      </c>
      <c r="J271" s="18" t="n">
        <v>303</v>
      </c>
      <c r="K271" s="19" t="n">
        <v>1086</v>
      </c>
      <c r="L271" s="26" t="n">
        <f aca="false">+D271/D$274*100</f>
        <v>100</v>
      </c>
      <c r="M271" s="27" t="n">
        <f aca="false">+E271/E$274*100</f>
        <v>98.5074626865672</v>
      </c>
      <c r="N271" s="27" t="n">
        <f aca="false">+F271/F$274*100</f>
        <v>93.1034482758621</v>
      </c>
      <c r="O271" s="27" t="n">
        <f aca="false">+G271/G$274*100</f>
        <v>90.8045977011494</v>
      </c>
      <c r="P271" s="27" t="n">
        <f aca="false">+H271/H$274*100</f>
        <v>92.7536231884058</v>
      </c>
      <c r="Q271" s="27" t="n">
        <f aca="false">+I271/I$274*100</f>
        <v>91.7333333333333</v>
      </c>
      <c r="R271" s="27" t="n">
        <f aca="false">+J271/J$274*100</f>
        <v>89.6449704142012</v>
      </c>
      <c r="S271" s="70" t="n">
        <f aca="false">+K271/K$274*100</f>
        <v>92.0338983050848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1</v>
      </c>
      <c r="F272" s="24" t="n">
        <v>4</v>
      </c>
      <c r="G272" s="24" t="n">
        <v>8</v>
      </c>
      <c r="H272" s="24" t="n">
        <v>9</v>
      </c>
      <c r="I272" s="24" t="n">
        <v>27</v>
      </c>
      <c r="J272" s="24" t="n">
        <v>32</v>
      </c>
      <c r="K272" s="25" t="n">
        <v>81</v>
      </c>
      <c r="L272" s="26" t="n">
        <f aca="false">+D272/D$274*100</f>
        <v>0</v>
      </c>
      <c r="M272" s="27" t="n">
        <f aca="false">+E272/E$274*100</f>
        <v>1.49253731343284</v>
      </c>
      <c r="N272" s="27" t="n">
        <f aca="false">+F272/F$274*100</f>
        <v>6.89655172413793</v>
      </c>
      <c r="O272" s="27" t="n">
        <f aca="false">+G272/G$274*100</f>
        <v>9.19540229885057</v>
      </c>
      <c r="P272" s="27" t="n">
        <f aca="false">+H272/H$274*100</f>
        <v>4.34782608695652</v>
      </c>
      <c r="Q272" s="27" t="n">
        <f aca="false">+I272/I$274*100</f>
        <v>7.2</v>
      </c>
      <c r="R272" s="27" t="n">
        <f aca="false">+J272/J$274*100</f>
        <v>9.46745562130178</v>
      </c>
      <c r="S272" s="70" t="n">
        <f aca="false">+K272/K$274*100</f>
        <v>6.86440677966102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6</v>
      </c>
      <c r="I273" s="24" t="n">
        <v>4</v>
      </c>
      <c r="J273" s="24" t="n">
        <v>3</v>
      </c>
      <c r="K273" s="25" t="n">
        <v>13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2.89855072463768</v>
      </c>
      <c r="Q273" s="27" t="n">
        <f aca="false">+I273/I$274*100</f>
        <v>1.06666666666667</v>
      </c>
      <c r="R273" s="27" t="n">
        <f aca="false">+J273/J$274*100</f>
        <v>0.887573964497041</v>
      </c>
      <c r="S273" s="70" t="n">
        <f aca="false">+K273/K$274*100</f>
        <v>1.10169491525424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8</v>
      </c>
      <c r="E274" s="24" t="n">
        <v>67</v>
      </c>
      <c r="F274" s="24" t="n">
        <v>58</v>
      </c>
      <c r="G274" s="24" t="n">
        <v>87</v>
      </c>
      <c r="H274" s="24" t="n">
        <v>207</v>
      </c>
      <c r="I274" s="24" t="n">
        <v>375</v>
      </c>
      <c r="J274" s="24" t="n">
        <v>338</v>
      </c>
      <c r="K274" s="25" t="n">
        <v>11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2</v>
      </c>
      <c r="E275" s="47" t="n">
        <v>71</v>
      </c>
      <c r="F275" s="47" t="n">
        <v>75</v>
      </c>
      <c r="G275" s="47" t="n">
        <v>111</v>
      </c>
      <c r="H275" s="47" t="n">
        <v>298</v>
      </c>
      <c r="I275" s="47" t="n">
        <v>695</v>
      </c>
      <c r="J275" s="47" t="n">
        <v>634</v>
      </c>
      <c r="K275" s="48" t="n">
        <v>1946</v>
      </c>
      <c r="L275" s="49" t="n">
        <f aca="false">+D275/D$278*100</f>
        <v>98.4126984126984</v>
      </c>
      <c r="M275" s="50" t="n">
        <f aca="false">+E275/E$278*100</f>
        <v>93.421052631579</v>
      </c>
      <c r="N275" s="50" t="n">
        <f aca="false">+F275/F$278*100</f>
        <v>93.75</v>
      </c>
      <c r="O275" s="50" t="n">
        <f aca="false">+G275/G$278*100</f>
        <v>95.6896551724138</v>
      </c>
      <c r="P275" s="50" t="n">
        <f aca="false">+H275/H$278*100</f>
        <v>93.125</v>
      </c>
      <c r="Q275" s="50" t="n">
        <f aca="false">+I275/I$278*100</f>
        <v>93.5397039030956</v>
      </c>
      <c r="R275" s="50" t="n">
        <f aca="false">+J275/J$278*100</f>
        <v>91.7510853835022</v>
      </c>
      <c r="S275" s="73" t="n">
        <f aca="false">+K275/K$278*100</f>
        <v>93.1546194351364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0</v>
      </c>
      <c r="E276" s="24" t="n">
        <v>3</v>
      </c>
      <c r="F276" s="24" t="n">
        <v>5</v>
      </c>
      <c r="G276" s="24" t="n">
        <v>5</v>
      </c>
      <c r="H276" s="24" t="n">
        <v>20</v>
      </c>
      <c r="I276" s="24" t="n">
        <v>42</v>
      </c>
      <c r="J276" s="24" t="n">
        <v>54</v>
      </c>
      <c r="K276" s="25" t="n">
        <v>129</v>
      </c>
      <c r="L276" s="26" t="n">
        <f aca="false">+D276/D$278*100</f>
        <v>0</v>
      </c>
      <c r="M276" s="27" t="n">
        <f aca="false">+E276/E$278*100</f>
        <v>3.94736842105263</v>
      </c>
      <c r="N276" s="27" t="n">
        <f aca="false">+F276/F$278*100</f>
        <v>6.25</v>
      </c>
      <c r="O276" s="27" t="n">
        <f aca="false">+G276/G$278*100</f>
        <v>4.31034482758621</v>
      </c>
      <c r="P276" s="27" t="n">
        <f aca="false">+H276/H$278*100</f>
        <v>6.25</v>
      </c>
      <c r="Q276" s="27" t="n">
        <f aca="false">+I276/I$278*100</f>
        <v>5.65275908479139</v>
      </c>
      <c r="R276" s="27" t="n">
        <f aca="false">+J276/J$278*100</f>
        <v>7.81476121562952</v>
      </c>
      <c r="S276" s="70" t="n">
        <f aca="false">+K276/K$278*100</f>
        <v>6.17520344662518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2</v>
      </c>
      <c r="F277" s="24" t="n">
        <v>0</v>
      </c>
      <c r="G277" s="24" t="n">
        <v>0</v>
      </c>
      <c r="H277" s="24" t="n">
        <v>2</v>
      </c>
      <c r="I277" s="24" t="n">
        <v>6</v>
      </c>
      <c r="J277" s="24" t="n">
        <v>3</v>
      </c>
      <c r="K277" s="25" t="n">
        <v>14</v>
      </c>
      <c r="L277" s="26" t="n">
        <f aca="false">+D277/D$278*100</f>
        <v>1.58730158730159</v>
      </c>
      <c r="M277" s="27" t="n">
        <f aca="false">+E277/E$278*100</f>
        <v>2.63157894736842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.625</v>
      </c>
      <c r="Q277" s="27" t="n">
        <f aca="false">+I277/I$278*100</f>
        <v>0.807537012113055</v>
      </c>
      <c r="R277" s="27" t="n">
        <f aca="false">+J277/J$278*100</f>
        <v>0.434153400868307</v>
      </c>
      <c r="S277" s="70" t="n">
        <f aca="false">+K277/K$278*100</f>
        <v>0.67017711823839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3</v>
      </c>
      <c r="E278" s="24" t="n">
        <v>76</v>
      </c>
      <c r="F278" s="24" t="n">
        <v>80</v>
      </c>
      <c r="G278" s="24" t="n">
        <v>116</v>
      </c>
      <c r="H278" s="24" t="n">
        <v>320</v>
      </c>
      <c r="I278" s="24" t="n">
        <v>743</v>
      </c>
      <c r="J278" s="24" t="n">
        <v>691</v>
      </c>
      <c r="K278" s="25" t="n">
        <v>20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2</v>
      </c>
      <c r="E279" s="18" t="n">
        <v>29</v>
      </c>
      <c r="F279" s="18" t="n">
        <v>32</v>
      </c>
      <c r="G279" s="18" t="n">
        <v>54</v>
      </c>
      <c r="H279" s="18" t="n">
        <v>135</v>
      </c>
      <c r="I279" s="18" t="n">
        <v>308</v>
      </c>
      <c r="J279" s="18" t="n">
        <v>285</v>
      </c>
      <c r="K279" s="19" t="n">
        <v>875</v>
      </c>
      <c r="L279" s="26" t="n">
        <f aca="false">+D279/D$282*100</f>
        <v>100</v>
      </c>
      <c r="M279" s="27" t="n">
        <f aca="false">+E279/E$282*100</f>
        <v>93.5483870967742</v>
      </c>
      <c r="N279" s="27" t="n">
        <f aca="false">+F279/F$282*100</f>
        <v>91.4285714285714</v>
      </c>
      <c r="O279" s="27" t="n">
        <f aca="false">+G279/G$282*100</f>
        <v>94.7368421052632</v>
      </c>
      <c r="P279" s="27" t="n">
        <f aca="false">+H279/H$282*100</f>
        <v>93.1034482758621</v>
      </c>
      <c r="Q279" s="27" t="n">
        <f aca="false">+I279/I$282*100</f>
        <v>91.3946587537092</v>
      </c>
      <c r="R279" s="27" t="n">
        <f aca="false">+J279/J$282*100</f>
        <v>93.4426229508197</v>
      </c>
      <c r="S279" s="70" t="n">
        <f aca="false">+K279/K$282*100</f>
        <v>92.8874734607219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1</v>
      </c>
      <c r="F280" s="24" t="n">
        <v>3</v>
      </c>
      <c r="G280" s="24" t="n">
        <v>2</v>
      </c>
      <c r="H280" s="24" t="n">
        <v>10</v>
      </c>
      <c r="I280" s="24" t="n">
        <v>24</v>
      </c>
      <c r="J280" s="24" t="n">
        <v>16</v>
      </c>
      <c r="K280" s="25" t="n">
        <v>56</v>
      </c>
      <c r="L280" s="26" t="n">
        <f aca="false">+D280/D$282*100</f>
        <v>0</v>
      </c>
      <c r="M280" s="27" t="n">
        <f aca="false">+E280/E$282*100</f>
        <v>3.2258064516129</v>
      </c>
      <c r="N280" s="27" t="n">
        <f aca="false">+F280/F$282*100</f>
        <v>8.57142857142857</v>
      </c>
      <c r="O280" s="27" t="n">
        <f aca="false">+G280/G$282*100</f>
        <v>3.50877192982456</v>
      </c>
      <c r="P280" s="27" t="n">
        <f aca="false">+H280/H$282*100</f>
        <v>6.89655172413793</v>
      </c>
      <c r="Q280" s="27" t="n">
        <f aca="false">+I280/I$282*100</f>
        <v>7.12166172106825</v>
      </c>
      <c r="R280" s="27" t="n">
        <f aca="false">+J280/J$282*100</f>
        <v>5.24590163934426</v>
      </c>
      <c r="S280" s="70" t="n">
        <f aca="false">+K280/K$282*100</f>
        <v>5.9447983014862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1</v>
      </c>
      <c r="F281" s="24" t="n">
        <v>0</v>
      </c>
      <c r="G281" s="24" t="n">
        <v>1</v>
      </c>
      <c r="H281" s="24" t="n">
        <v>0</v>
      </c>
      <c r="I281" s="24" t="n">
        <v>5</v>
      </c>
      <c r="J281" s="24" t="n">
        <v>4</v>
      </c>
      <c r="K281" s="25" t="n">
        <v>11</v>
      </c>
      <c r="L281" s="26" t="n">
        <f aca="false">+D281/D$282*100</f>
        <v>0</v>
      </c>
      <c r="M281" s="27" t="n">
        <f aca="false">+E281/E$282*100</f>
        <v>3.2258064516129</v>
      </c>
      <c r="N281" s="27" t="n">
        <f aca="false">+F281/F$282*100</f>
        <v>0</v>
      </c>
      <c r="O281" s="27" t="n">
        <f aca="false">+G281/G$282*100</f>
        <v>1.75438596491228</v>
      </c>
      <c r="P281" s="27" t="n">
        <f aca="false">+H281/H$282*100</f>
        <v>0</v>
      </c>
      <c r="Q281" s="27" t="n">
        <f aca="false">+I281/I$282*100</f>
        <v>1.48367952522255</v>
      </c>
      <c r="R281" s="27" t="n">
        <f aca="false">+J281/J$282*100</f>
        <v>1.31147540983607</v>
      </c>
      <c r="S281" s="70" t="n">
        <f aca="false">+K281/K$282*100</f>
        <v>1.1677282377919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2</v>
      </c>
      <c r="E282" s="30" t="n">
        <v>31</v>
      </c>
      <c r="F282" s="30" t="n">
        <v>35</v>
      </c>
      <c r="G282" s="30" t="n">
        <v>57</v>
      </c>
      <c r="H282" s="30" t="n">
        <v>145</v>
      </c>
      <c r="I282" s="30" t="n">
        <v>337</v>
      </c>
      <c r="J282" s="30" t="n">
        <v>305</v>
      </c>
      <c r="K282" s="31" t="n">
        <v>94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7</v>
      </c>
      <c r="E283" s="24" t="n">
        <v>71</v>
      </c>
      <c r="F283" s="24" t="n">
        <v>76</v>
      </c>
      <c r="G283" s="24" t="n">
        <v>135</v>
      </c>
      <c r="H283" s="24" t="n">
        <v>339</v>
      </c>
      <c r="I283" s="24" t="n">
        <v>695</v>
      </c>
      <c r="J283" s="24" t="n">
        <v>658</v>
      </c>
      <c r="K283" s="25" t="n">
        <v>2021</v>
      </c>
      <c r="L283" s="20" t="n">
        <f aca="false">+D283/D$286*100</f>
        <v>97.9166666666667</v>
      </c>
      <c r="M283" s="21" t="n">
        <f aca="false">+E283/E$286*100</f>
        <v>92.2077922077922</v>
      </c>
      <c r="N283" s="21" t="n">
        <f aca="false">+F283/F$286*100</f>
        <v>97.4358974358974</v>
      </c>
      <c r="O283" s="21" t="n">
        <f aca="false">+G283/G$286*100</f>
        <v>93.1034482758621</v>
      </c>
      <c r="P283" s="21" t="n">
        <f aca="false">+H283/H$286*100</f>
        <v>93.1318681318681</v>
      </c>
      <c r="Q283" s="21" t="n">
        <f aca="false">+I283/I$286*100</f>
        <v>92.2974767596282</v>
      </c>
      <c r="R283" s="21" t="n">
        <f aca="false">+J283/J$286*100</f>
        <v>90.8839779005525</v>
      </c>
      <c r="S283" s="69" t="n">
        <f aca="false">+K283/K$286*100</f>
        <v>92.325262677021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4</v>
      </c>
      <c r="F284" s="24" t="n">
        <v>2</v>
      </c>
      <c r="G284" s="24" t="n">
        <v>7</v>
      </c>
      <c r="H284" s="24" t="n">
        <v>21</v>
      </c>
      <c r="I284" s="24" t="n">
        <v>49</v>
      </c>
      <c r="J284" s="24" t="n">
        <v>56</v>
      </c>
      <c r="K284" s="25" t="n">
        <v>140</v>
      </c>
      <c r="L284" s="26" t="n">
        <f aca="false">+D284/D$286*100</f>
        <v>2.08333333333333</v>
      </c>
      <c r="M284" s="27" t="n">
        <f aca="false">+E284/E$286*100</f>
        <v>5.1948051948052</v>
      </c>
      <c r="N284" s="27" t="n">
        <f aca="false">+F284/F$286*100</f>
        <v>2.56410256410256</v>
      </c>
      <c r="O284" s="27" t="n">
        <f aca="false">+G284/G$286*100</f>
        <v>4.82758620689655</v>
      </c>
      <c r="P284" s="27" t="n">
        <f aca="false">+H284/H$286*100</f>
        <v>5.76923076923077</v>
      </c>
      <c r="Q284" s="27" t="n">
        <f aca="false">+I284/I$286*100</f>
        <v>6.50730411686587</v>
      </c>
      <c r="R284" s="27" t="n">
        <f aca="false">+J284/J$286*100</f>
        <v>7.73480662983425</v>
      </c>
      <c r="S284" s="70" t="n">
        <f aca="false">+K284/K$286*100</f>
        <v>6.3956144358154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2</v>
      </c>
      <c r="F285" s="24" t="n">
        <v>0</v>
      </c>
      <c r="G285" s="24" t="n">
        <v>3</v>
      </c>
      <c r="H285" s="24" t="n">
        <v>4</v>
      </c>
      <c r="I285" s="24" t="n">
        <v>9</v>
      </c>
      <c r="J285" s="24" t="n">
        <v>10</v>
      </c>
      <c r="K285" s="25" t="n">
        <v>28</v>
      </c>
      <c r="L285" s="26" t="n">
        <f aca="false">+D285/D$286*100</f>
        <v>0</v>
      </c>
      <c r="M285" s="27" t="n">
        <f aca="false">+E285/E$286*100</f>
        <v>2.5974025974026</v>
      </c>
      <c r="N285" s="27" t="n">
        <f aca="false">+F285/F$286*100</f>
        <v>0</v>
      </c>
      <c r="O285" s="27" t="n">
        <f aca="false">+G285/G$286*100</f>
        <v>2.06896551724138</v>
      </c>
      <c r="P285" s="27" t="n">
        <f aca="false">+H285/H$286*100</f>
        <v>1.0989010989011</v>
      </c>
      <c r="Q285" s="27" t="n">
        <f aca="false">+I285/I$286*100</f>
        <v>1.19521912350598</v>
      </c>
      <c r="R285" s="27" t="n">
        <f aca="false">+J285/J$286*100</f>
        <v>1.38121546961326</v>
      </c>
      <c r="S285" s="70" t="n">
        <f aca="false">+K285/K$286*100</f>
        <v>1.27912288716309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8</v>
      </c>
      <c r="E286" s="24" t="n">
        <v>77</v>
      </c>
      <c r="F286" s="24" t="n">
        <v>78</v>
      </c>
      <c r="G286" s="24" t="n">
        <v>145</v>
      </c>
      <c r="H286" s="24" t="n">
        <v>364</v>
      </c>
      <c r="I286" s="24" t="n">
        <v>753</v>
      </c>
      <c r="J286" s="24" t="n">
        <v>724</v>
      </c>
      <c r="K286" s="25" t="n">
        <v>218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6</v>
      </c>
      <c r="E287" s="18" t="n">
        <v>9</v>
      </c>
      <c r="F287" s="18" t="n">
        <v>9</v>
      </c>
      <c r="G287" s="18" t="n">
        <v>12</v>
      </c>
      <c r="H287" s="18" t="n">
        <v>50</v>
      </c>
      <c r="I287" s="18" t="n">
        <v>114</v>
      </c>
      <c r="J287" s="18" t="n">
        <v>84</v>
      </c>
      <c r="K287" s="19" t="n">
        <v>284</v>
      </c>
      <c r="L287" s="26" t="n">
        <f aca="false">+D287/D$290*100</f>
        <v>85.7142857142857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92.5925925925926</v>
      </c>
      <c r="Q287" s="27" t="n">
        <f aca="false">+I287/I$290*100</f>
        <v>95</v>
      </c>
      <c r="R287" s="27" t="n">
        <f aca="false">+J287/J$290*100</f>
        <v>87.5</v>
      </c>
      <c r="S287" s="70" t="n">
        <f aca="false">+K287/K$290*100</f>
        <v>92.508143322475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0</v>
      </c>
      <c r="F288" s="24" t="n">
        <v>0</v>
      </c>
      <c r="G288" s="24" t="n">
        <v>0</v>
      </c>
      <c r="H288" s="24" t="n">
        <v>4</v>
      </c>
      <c r="I288" s="24" t="n">
        <v>6</v>
      </c>
      <c r="J288" s="24" t="n">
        <v>11</v>
      </c>
      <c r="K288" s="25" t="n">
        <v>22</v>
      </c>
      <c r="L288" s="26" t="n">
        <f aca="false">+D288/D$290*100</f>
        <v>14.2857142857143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7.40740740740741</v>
      </c>
      <c r="Q288" s="27" t="n">
        <f aca="false">+I288/I$290*100</f>
        <v>5</v>
      </c>
      <c r="R288" s="27" t="n">
        <f aca="false">+J288/J$290*100</f>
        <v>11.4583333333333</v>
      </c>
      <c r="S288" s="70" t="n">
        <f aca="false">+K288/K$290*100</f>
        <v>7.1661237785016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1</v>
      </c>
      <c r="K289" s="25" t="n">
        <v>1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1.04166666666667</v>
      </c>
      <c r="S289" s="70" t="n">
        <f aca="false">+K289/K$290*100</f>
        <v>0.32573289902280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7</v>
      </c>
      <c r="E290" s="53" t="n">
        <v>9</v>
      </c>
      <c r="F290" s="53" t="n">
        <v>9</v>
      </c>
      <c r="G290" s="53" t="n">
        <v>12</v>
      </c>
      <c r="H290" s="53" t="n">
        <v>54</v>
      </c>
      <c r="I290" s="53" t="n">
        <v>120</v>
      </c>
      <c r="J290" s="53" t="n">
        <v>96</v>
      </c>
      <c r="K290" s="54" t="n">
        <v>30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003</v>
      </c>
      <c r="E291" s="24" t="n">
        <v>8292</v>
      </c>
      <c r="F291" s="24" t="n">
        <v>8348</v>
      </c>
      <c r="G291" s="24" t="n">
        <v>11748</v>
      </c>
      <c r="H291" s="24" t="n">
        <v>28107</v>
      </c>
      <c r="I291" s="24" t="n">
        <v>70981</v>
      </c>
      <c r="J291" s="24" t="n">
        <v>80181</v>
      </c>
      <c r="K291" s="25" t="n">
        <v>214660</v>
      </c>
      <c r="L291" s="26" t="n">
        <f aca="false">+D291/D$294*100</f>
        <v>96.0631001371742</v>
      </c>
      <c r="M291" s="27" t="n">
        <f aca="false">+E291/E$294*100</f>
        <v>94.3989071038251</v>
      </c>
      <c r="N291" s="27" t="n">
        <f aca="false">+F291/F$294*100</f>
        <v>92.1311113563624</v>
      </c>
      <c r="O291" s="27" t="n">
        <f aca="false">+G291/G$294*100</f>
        <v>91.1757857974389</v>
      </c>
      <c r="P291" s="27" t="n">
        <f aca="false">+H291/H$294*100</f>
        <v>91.2653829918499</v>
      </c>
      <c r="Q291" s="27" t="n">
        <f aca="false">+I291/I$294*100</f>
        <v>90.8859268364512</v>
      </c>
      <c r="R291" s="27" t="n">
        <f aca="false">+J291/J$294*100</f>
        <v>90.2441220497698</v>
      </c>
      <c r="S291" s="70" t="n">
        <f aca="false">+K291/K$294*100</f>
        <v>91.048289610417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7</v>
      </c>
      <c r="E292" s="24" t="n">
        <v>364</v>
      </c>
      <c r="F292" s="24" t="n">
        <v>587</v>
      </c>
      <c r="G292" s="24" t="n">
        <v>964</v>
      </c>
      <c r="H292" s="24" t="n">
        <v>2245</v>
      </c>
      <c r="I292" s="24" t="n">
        <v>6092</v>
      </c>
      <c r="J292" s="24" t="n">
        <v>7552</v>
      </c>
      <c r="K292" s="25" t="n">
        <v>18031</v>
      </c>
      <c r="L292" s="26" t="n">
        <f aca="false">+D292/D$294*100</f>
        <v>3.11385459533608</v>
      </c>
      <c r="M292" s="27" t="n">
        <f aca="false">+E292/E$294*100</f>
        <v>4.14389799635701</v>
      </c>
      <c r="N292" s="27" t="n">
        <f aca="false">+F292/F$294*100</f>
        <v>6.4783136519148</v>
      </c>
      <c r="O292" s="27" t="n">
        <f aca="false">+G292/G$294*100</f>
        <v>7.48156771439659</v>
      </c>
      <c r="P292" s="27" t="n">
        <f aca="false">+H292/H$294*100</f>
        <v>7.28967107185765</v>
      </c>
      <c r="Q292" s="27" t="n">
        <f aca="false">+I292/I$294*100</f>
        <v>7.80035595846298</v>
      </c>
      <c r="R292" s="27" t="n">
        <f aca="false">+J292/J$294*100</f>
        <v>8.49981429166338</v>
      </c>
      <c r="S292" s="70" t="n">
        <f aca="false">+K292/K$294*100</f>
        <v>7.6478697007613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0</v>
      </c>
      <c r="E293" s="24" t="n">
        <v>128</v>
      </c>
      <c r="F293" s="24" t="n">
        <v>126</v>
      </c>
      <c r="G293" s="24" t="n">
        <v>173</v>
      </c>
      <c r="H293" s="24" t="n">
        <v>445</v>
      </c>
      <c r="I293" s="24" t="n">
        <v>1026</v>
      </c>
      <c r="J293" s="24" t="n">
        <v>1116</v>
      </c>
      <c r="K293" s="25" t="n">
        <v>3074</v>
      </c>
      <c r="L293" s="26" t="n">
        <f aca="false">+D293/D$294*100</f>
        <v>0.823045267489712</v>
      </c>
      <c r="M293" s="27" t="n">
        <f aca="false">+E293/E$294*100</f>
        <v>1.45719489981785</v>
      </c>
      <c r="N293" s="27" t="n">
        <f aca="false">+F293/F$294*100</f>
        <v>1.39057499172277</v>
      </c>
      <c r="O293" s="27" t="n">
        <f aca="false">+G293/G$294*100</f>
        <v>1.34264648816453</v>
      </c>
      <c r="P293" s="27" t="n">
        <f aca="false">+H293/H$294*100</f>
        <v>1.4449459362925</v>
      </c>
      <c r="Q293" s="27" t="n">
        <f aca="false">+I293/I$294*100</f>
        <v>1.31371720508585</v>
      </c>
      <c r="R293" s="27" t="n">
        <f aca="false">+J293/J$294*100</f>
        <v>1.25606365856678</v>
      </c>
      <c r="S293" s="70" t="n">
        <f aca="false">+K293/K$294*100</f>
        <v>1.303840688821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290</v>
      </c>
      <c r="E294" s="30" t="n">
        <v>8784</v>
      </c>
      <c r="F294" s="30" t="n">
        <v>9061</v>
      </c>
      <c r="G294" s="30" t="n">
        <v>12885</v>
      </c>
      <c r="H294" s="30" t="n">
        <v>30797</v>
      </c>
      <c r="I294" s="30" t="n">
        <v>78099</v>
      </c>
      <c r="J294" s="30" t="n">
        <v>88849</v>
      </c>
      <c r="K294" s="31" t="n">
        <v>23576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cp:lastPrinted>2019-08-01T01:28:06Z</cp:lastPrinted>
  <dcterms:modified xsi:type="dcterms:W3CDTF">2019-08-01T01:28:09Z</dcterms:modified>
  <cp:revision>0</cp:revision>
  <dc:subject/>
  <dc:title/>
</cp:coreProperties>
</file>