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t xml:space="preserve">睡眠で休養が十分取れてい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睡眠で休養が十分取れてい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睡眠で休養が十分取れてい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42</v>
      </c>
      <c r="E7" s="30" t="n">
        <v>44</v>
      </c>
      <c r="F7" s="30" t="n">
        <v>38</v>
      </c>
      <c r="G7" s="30" t="n">
        <v>65</v>
      </c>
      <c r="H7" s="30" t="n">
        <v>223</v>
      </c>
      <c r="I7" s="30" t="n">
        <v>667</v>
      </c>
      <c r="J7" s="30" t="n">
        <v>641</v>
      </c>
      <c r="K7" s="31" t="n">
        <v>1720</v>
      </c>
      <c r="L7" s="32" t="n">
        <f aca="false">+D7/D$10*100</f>
        <v>1.76991150442478</v>
      </c>
      <c r="M7" s="33" t="n">
        <f aca="false">+E7/E$10*100</f>
        <v>1.80772391125719</v>
      </c>
      <c r="N7" s="33" t="n">
        <f aca="false">+F7/F$10*100</f>
        <v>1.66229221347332</v>
      </c>
      <c r="O7" s="33" t="n">
        <f aca="false">+G7/G$10*100</f>
        <v>2.40295748613678</v>
      </c>
      <c r="P7" s="33" t="n">
        <f aca="false">+H7/H$10*100</f>
        <v>3.09421395865131</v>
      </c>
      <c r="Q7" s="33" t="n">
        <f aca="false">+I7/I$10*100</f>
        <v>3.35800231586367</v>
      </c>
      <c r="R7" s="33" t="n">
        <f aca="false">+J7/J$10*100</f>
        <v>2.9177477354454</v>
      </c>
      <c r="S7" s="33" t="n">
        <f aca="false">+K7/K$10*100</f>
        <v>2.9233305573023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9</v>
      </c>
      <c r="E8" s="35" t="n">
        <v>32</v>
      </c>
      <c r="F8" s="35" t="n">
        <v>19</v>
      </c>
      <c r="G8" s="35" t="n">
        <v>30</v>
      </c>
      <c r="H8" s="35" t="n">
        <v>71</v>
      </c>
      <c r="I8" s="35" t="n">
        <v>159</v>
      </c>
      <c r="J8" s="35" t="n">
        <v>162</v>
      </c>
      <c r="K8" s="36" t="n">
        <v>492</v>
      </c>
      <c r="L8" s="37" t="n">
        <f aca="false">+D8/D$10*100</f>
        <v>0.800674252001686</v>
      </c>
      <c r="M8" s="38" t="n">
        <f aca="false">+E8/E$10*100</f>
        <v>1.31470829909614</v>
      </c>
      <c r="N8" s="38" t="n">
        <f aca="false">+F8/F$10*100</f>
        <v>0.831146106736658</v>
      </c>
      <c r="O8" s="38" t="n">
        <f aca="false">+G8/G$10*100</f>
        <v>1.1090573012939</v>
      </c>
      <c r="P8" s="38" t="n">
        <f aca="false">+H8/H$10*100</f>
        <v>0.985153323158041</v>
      </c>
      <c r="Q8" s="38" t="n">
        <f aca="false">+I8/I$10*100</f>
        <v>0.800483310678145</v>
      </c>
      <c r="R8" s="38" t="n">
        <f aca="false">+J8/J$10*100</f>
        <v>0.737402703809914</v>
      </c>
      <c r="S8" s="38" t="n">
        <f aca="false">+K8/K$10*100</f>
        <v>0.8362085082516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312</v>
      </c>
      <c r="E9" s="35" t="n">
        <v>2358</v>
      </c>
      <c r="F9" s="35" t="n">
        <v>2229</v>
      </c>
      <c r="G9" s="35" t="n">
        <v>2610</v>
      </c>
      <c r="H9" s="35" t="n">
        <v>6913</v>
      </c>
      <c r="I9" s="35" t="n">
        <v>19037</v>
      </c>
      <c r="J9" s="35" t="n">
        <v>21166</v>
      </c>
      <c r="K9" s="36" t="n">
        <v>56625</v>
      </c>
      <c r="L9" s="37" t="n">
        <f aca="false">+D9/D$10*100</f>
        <v>97.4294142435735</v>
      </c>
      <c r="M9" s="38" t="n">
        <f aca="false">+E9/E$10*100</f>
        <v>96.8775677896467</v>
      </c>
      <c r="N9" s="38" t="n">
        <f aca="false">+F9/F$10*100</f>
        <v>97.50656167979</v>
      </c>
      <c r="O9" s="38" t="n">
        <f aca="false">+G9/G$10*100</f>
        <v>96.4879852125693</v>
      </c>
      <c r="P9" s="38" t="n">
        <f aca="false">+H9/H$10*100</f>
        <v>95.9206327181907</v>
      </c>
      <c r="Q9" s="38" t="n">
        <f aca="false">+I9/I$10*100</f>
        <v>95.8415143734582</v>
      </c>
      <c r="R9" s="38" t="n">
        <f aca="false">+J9/J$10*100</f>
        <v>96.3448495607447</v>
      </c>
      <c r="S9" s="38" t="n">
        <f aca="false">+K9/K$10*100</f>
        <v>96.24046093444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373</v>
      </c>
      <c r="E10" s="40" t="n">
        <v>2434</v>
      </c>
      <c r="F10" s="40" t="n">
        <v>2286</v>
      </c>
      <c r="G10" s="40" t="n">
        <v>2705</v>
      </c>
      <c r="H10" s="40" t="n">
        <v>7207</v>
      </c>
      <c r="I10" s="40" t="n">
        <v>19863</v>
      </c>
      <c r="J10" s="40" t="n">
        <v>21969</v>
      </c>
      <c r="K10" s="41" t="n">
        <v>588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95</v>
      </c>
      <c r="E11" s="35" t="n">
        <v>198</v>
      </c>
      <c r="F11" s="35" t="n">
        <v>170</v>
      </c>
      <c r="G11" s="35" t="n">
        <v>201</v>
      </c>
      <c r="H11" s="35" t="n">
        <v>502</v>
      </c>
      <c r="I11" s="35" t="n">
        <v>1418</v>
      </c>
      <c r="J11" s="35" t="n">
        <v>1624</v>
      </c>
      <c r="K11" s="36" t="n">
        <v>4308</v>
      </c>
      <c r="L11" s="37" t="n">
        <f aca="false">+D11/D$14*100</f>
        <v>9.67741935483871</v>
      </c>
      <c r="M11" s="38" t="n">
        <f aca="false">+E11/E$14*100</f>
        <v>9.34844192634561</v>
      </c>
      <c r="N11" s="38" t="n">
        <f aca="false">+F11/F$14*100</f>
        <v>8.0188679245283</v>
      </c>
      <c r="O11" s="38" t="n">
        <f aca="false">+G11/G$14*100</f>
        <v>8.55683269476373</v>
      </c>
      <c r="P11" s="38" t="n">
        <f aca="false">+H11/H$14*100</f>
        <v>9.33606100055793</v>
      </c>
      <c r="Q11" s="38" t="n">
        <f aca="false">+I11/I$14*100</f>
        <v>9.09499069976268</v>
      </c>
      <c r="R11" s="38" t="n">
        <f aca="false">+J11/J$14*100</f>
        <v>8.78645241573338</v>
      </c>
      <c r="S11" s="38" t="n">
        <f aca="false">+K11/K$14*100</f>
        <v>8.9651010342746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97</v>
      </c>
      <c r="E12" s="35" t="n">
        <v>125</v>
      </c>
      <c r="F12" s="35" t="n">
        <v>100</v>
      </c>
      <c r="G12" s="35" t="n">
        <v>132</v>
      </c>
      <c r="H12" s="35" t="n">
        <v>244</v>
      </c>
      <c r="I12" s="35" t="n">
        <v>609</v>
      </c>
      <c r="J12" s="35" t="n">
        <v>727</v>
      </c>
      <c r="K12" s="36" t="n">
        <v>2034</v>
      </c>
      <c r="L12" s="37" t="n">
        <f aca="false">+D12/D$14*100</f>
        <v>4.81389578163772</v>
      </c>
      <c r="M12" s="38" t="n">
        <f aca="false">+E12/E$14*100</f>
        <v>5.90179414542021</v>
      </c>
      <c r="N12" s="38" t="n">
        <f aca="false">+F12/F$14*100</f>
        <v>4.71698113207547</v>
      </c>
      <c r="O12" s="38" t="n">
        <f aca="false">+G12/G$14*100</f>
        <v>5.61941251596424</v>
      </c>
      <c r="P12" s="38" t="n">
        <f aca="false">+H12/H$14*100</f>
        <v>4.53784638274131</v>
      </c>
      <c r="Q12" s="38" t="n">
        <f aca="false">+I12/I$14*100</f>
        <v>3.9060996728882</v>
      </c>
      <c r="R12" s="38" t="n">
        <f aca="false">+J12/J$14*100</f>
        <v>3.93334415408754</v>
      </c>
      <c r="S12" s="38" t="n">
        <f aca="false">+K12/K$14*100</f>
        <v>4.2328262543441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23</v>
      </c>
      <c r="E13" s="35" t="n">
        <v>1795</v>
      </c>
      <c r="F13" s="35" t="n">
        <v>1850</v>
      </c>
      <c r="G13" s="35" t="n">
        <v>2016</v>
      </c>
      <c r="H13" s="35" t="n">
        <v>4631</v>
      </c>
      <c r="I13" s="35" t="n">
        <v>13564</v>
      </c>
      <c r="J13" s="35" t="n">
        <v>16132</v>
      </c>
      <c r="K13" s="36" t="n">
        <v>41711</v>
      </c>
      <c r="L13" s="37" t="n">
        <f aca="false">+D13/D$14*100</f>
        <v>85.5086848635236</v>
      </c>
      <c r="M13" s="38" t="n">
        <f aca="false">+E13/E$14*100</f>
        <v>84.7497639282342</v>
      </c>
      <c r="N13" s="38" t="n">
        <f aca="false">+F13/F$14*100</f>
        <v>87.2641509433962</v>
      </c>
      <c r="O13" s="38" t="n">
        <f aca="false">+G13/G$14*100</f>
        <v>85.823754789272</v>
      </c>
      <c r="P13" s="38" t="n">
        <f aca="false">+H13/H$14*100</f>
        <v>86.1260926167008</v>
      </c>
      <c r="Q13" s="38" t="n">
        <f aca="false">+I13/I$14*100</f>
        <v>86.9989096273491</v>
      </c>
      <c r="R13" s="38" t="n">
        <f aca="false">+J13/J$14*100</f>
        <v>87.2802034301791</v>
      </c>
      <c r="S13" s="38" t="n">
        <f aca="false">+K13/K$14*100</f>
        <v>86.802072711381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15</v>
      </c>
      <c r="E14" s="35" t="n">
        <v>2118</v>
      </c>
      <c r="F14" s="35" t="n">
        <v>2120</v>
      </c>
      <c r="G14" s="35" t="n">
        <v>2349</v>
      </c>
      <c r="H14" s="35" t="n">
        <v>5377</v>
      </c>
      <c r="I14" s="35" t="n">
        <v>15591</v>
      </c>
      <c r="J14" s="35" t="n">
        <v>18483</v>
      </c>
      <c r="K14" s="36" t="n">
        <v>480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927</v>
      </c>
      <c r="E17" s="35" t="n">
        <v>2055</v>
      </c>
      <c r="F17" s="35" t="n">
        <v>2130</v>
      </c>
      <c r="G17" s="35" t="n">
        <v>2447</v>
      </c>
      <c r="H17" s="35" t="n">
        <v>5208</v>
      </c>
      <c r="I17" s="35" t="n">
        <v>13392</v>
      </c>
      <c r="J17" s="35" t="n">
        <v>13755</v>
      </c>
      <c r="K17" s="36" t="n">
        <v>4091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927</v>
      </c>
      <c r="E18" s="40" t="n">
        <v>2055</v>
      </c>
      <c r="F18" s="40" t="n">
        <v>2130</v>
      </c>
      <c r="G18" s="40" t="n">
        <v>2447</v>
      </c>
      <c r="H18" s="40" t="n">
        <v>5208</v>
      </c>
      <c r="I18" s="40" t="n">
        <v>13392</v>
      </c>
      <c r="J18" s="40" t="n">
        <v>13755</v>
      </c>
      <c r="K18" s="41" t="n">
        <v>4091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975</v>
      </c>
      <c r="E19" s="35" t="n">
        <v>1079</v>
      </c>
      <c r="F19" s="35" t="n">
        <v>1051</v>
      </c>
      <c r="G19" s="35" t="n">
        <v>1289</v>
      </c>
      <c r="H19" s="35" t="n">
        <v>3444</v>
      </c>
      <c r="I19" s="35" t="n">
        <v>9863</v>
      </c>
      <c r="J19" s="35" t="n">
        <v>10692</v>
      </c>
      <c r="K19" s="36" t="n">
        <v>28393</v>
      </c>
      <c r="L19" s="37" t="n">
        <f aca="false">+D19/D$22*100</f>
        <v>53.5126234906696</v>
      </c>
      <c r="M19" s="38" t="n">
        <f aca="false">+E19/E$22*100</f>
        <v>54.0581162324649</v>
      </c>
      <c r="N19" s="38" t="n">
        <f aca="false">+F19/F$22*100</f>
        <v>52.2885572139304</v>
      </c>
      <c r="O19" s="38" t="n">
        <f aca="false">+G19/G$22*100</f>
        <v>53.6189683860233</v>
      </c>
      <c r="P19" s="38" t="n">
        <f aca="false">+H19/H$22*100</f>
        <v>56.6354218056241</v>
      </c>
      <c r="Q19" s="38" t="n">
        <f aca="false">+I19/I$22*100</f>
        <v>58.4162520729685</v>
      </c>
      <c r="R19" s="38" t="n">
        <f aca="false">+J19/J$22*100</f>
        <v>58.8054119458805</v>
      </c>
      <c r="S19" s="38" t="n">
        <f aca="false">+K19/K$22*100</f>
        <v>57.500151886429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373</v>
      </c>
      <c r="E20" s="35" t="n">
        <v>452</v>
      </c>
      <c r="F20" s="35" t="n">
        <v>469</v>
      </c>
      <c r="G20" s="35" t="n">
        <v>504</v>
      </c>
      <c r="H20" s="35" t="n">
        <v>1017</v>
      </c>
      <c r="I20" s="35" t="n">
        <v>2355</v>
      </c>
      <c r="J20" s="35" t="n">
        <v>2446</v>
      </c>
      <c r="K20" s="36" t="n">
        <v>7616</v>
      </c>
      <c r="L20" s="37" t="n">
        <f aca="false">+D20/D$22*100</f>
        <v>20.4720087815587</v>
      </c>
      <c r="M20" s="38" t="n">
        <f aca="false">+E20/E$22*100</f>
        <v>22.6452905811623</v>
      </c>
      <c r="N20" s="38" t="n">
        <f aca="false">+F20/F$22*100</f>
        <v>23.3333333333333</v>
      </c>
      <c r="O20" s="38" t="n">
        <f aca="false">+G20/G$22*100</f>
        <v>20.9650582362729</v>
      </c>
      <c r="P20" s="38" t="n">
        <f aca="false">+H20/H$22*100</f>
        <v>16.7242229896399</v>
      </c>
      <c r="Q20" s="38" t="n">
        <f aca="false">+I20/I$22*100</f>
        <v>13.9481165600569</v>
      </c>
      <c r="R20" s="38" t="n">
        <f aca="false">+J20/J$22*100</f>
        <v>13.4528654713453</v>
      </c>
      <c r="S20" s="38" t="n">
        <f aca="false">+K20/K$22*100</f>
        <v>15.423560622936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74</v>
      </c>
      <c r="E21" s="35" t="n">
        <v>465</v>
      </c>
      <c r="F21" s="35" t="n">
        <v>490</v>
      </c>
      <c r="G21" s="35" t="n">
        <v>611</v>
      </c>
      <c r="H21" s="35" t="n">
        <v>1620</v>
      </c>
      <c r="I21" s="35" t="n">
        <v>4666</v>
      </c>
      <c r="J21" s="35" t="n">
        <v>5044</v>
      </c>
      <c r="K21" s="36" t="n">
        <v>13370</v>
      </c>
      <c r="L21" s="37" t="n">
        <f aca="false">+D21/D$22*100</f>
        <v>26.0153677277717</v>
      </c>
      <c r="M21" s="38" t="n">
        <f aca="false">+E21/E$22*100</f>
        <v>23.2965931863727</v>
      </c>
      <c r="N21" s="38" t="n">
        <f aca="false">+F21/F$22*100</f>
        <v>24.3781094527363</v>
      </c>
      <c r="O21" s="38" t="n">
        <f aca="false">+G21/G$22*100</f>
        <v>25.4159733777038</v>
      </c>
      <c r="P21" s="38" t="n">
        <f aca="false">+H21/H$22*100</f>
        <v>26.6403552047361</v>
      </c>
      <c r="Q21" s="38" t="n">
        <f aca="false">+I21/I$22*100</f>
        <v>27.6356313669747</v>
      </c>
      <c r="R21" s="38" t="n">
        <f aca="false">+J21/J$22*100</f>
        <v>27.7417225827742</v>
      </c>
      <c r="S21" s="38" t="n">
        <f aca="false">+K21/K$22*100</f>
        <v>27.076287490633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22</v>
      </c>
      <c r="E22" s="35" t="n">
        <v>1996</v>
      </c>
      <c r="F22" s="35" t="n">
        <v>2010</v>
      </c>
      <c r="G22" s="35" t="n">
        <v>2404</v>
      </c>
      <c r="H22" s="35" t="n">
        <v>6081</v>
      </c>
      <c r="I22" s="35" t="n">
        <v>16884</v>
      </c>
      <c r="J22" s="35" t="n">
        <v>18182</v>
      </c>
      <c r="K22" s="36" t="n">
        <v>4937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45</v>
      </c>
      <c r="E23" s="48" t="n">
        <v>258</v>
      </c>
      <c r="F23" s="48" t="n">
        <v>228</v>
      </c>
      <c r="G23" s="48" t="n">
        <v>331</v>
      </c>
      <c r="H23" s="48" t="n">
        <v>1108</v>
      </c>
      <c r="I23" s="48" t="n">
        <v>3331</v>
      </c>
      <c r="J23" s="48" t="n">
        <v>3183</v>
      </c>
      <c r="K23" s="49" t="n">
        <v>8684</v>
      </c>
      <c r="L23" s="56" t="n">
        <f aca="false">+D23/D$26*100</f>
        <v>67.8670360110803</v>
      </c>
      <c r="M23" s="57" t="n">
        <f aca="false">+E23/E$26*100</f>
        <v>63.3906633906634</v>
      </c>
      <c r="N23" s="57" t="n">
        <f aca="false">+F23/F$26*100</f>
        <v>63.1578947368421</v>
      </c>
      <c r="O23" s="57" t="n">
        <f aca="false">+G23/G$26*100</f>
        <v>65.2859960552268</v>
      </c>
      <c r="P23" s="57" t="n">
        <f aca="false">+H23/H$26*100</f>
        <v>73.2804232804233</v>
      </c>
      <c r="Q23" s="57" t="n">
        <f aca="false">+I23/I$26*100</f>
        <v>78.3764705882353</v>
      </c>
      <c r="R23" s="57" t="n">
        <f aca="false">+J23/J$26*100</f>
        <v>80.156131956686</v>
      </c>
      <c r="S23" s="57" t="n">
        <f aca="false">+K23/K$26*100</f>
        <v>76.383147154543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08</v>
      </c>
      <c r="E24" s="35" t="n">
        <v>140</v>
      </c>
      <c r="F24" s="35" t="n">
        <v>128</v>
      </c>
      <c r="G24" s="35" t="n">
        <v>171</v>
      </c>
      <c r="H24" s="35" t="n">
        <v>393</v>
      </c>
      <c r="I24" s="35" t="n">
        <v>881</v>
      </c>
      <c r="J24" s="35" t="n">
        <v>752</v>
      </c>
      <c r="K24" s="36" t="n">
        <v>2573</v>
      </c>
      <c r="L24" s="37" t="n">
        <f aca="false">+D24/D$26*100</f>
        <v>29.9168975069252</v>
      </c>
      <c r="M24" s="38" t="n">
        <f aca="false">+E24/E$26*100</f>
        <v>34.3980343980344</v>
      </c>
      <c r="N24" s="38" t="n">
        <f aca="false">+F24/F$26*100</f>
        <v>35.4570637119114</v>
      </c>
      <c r="O24" s="38" t="n">
        <f aca="false">+G24/G$26*100</f>
        <v>33.7278106508876</v>
      </c>
      <c r="P24" s="38" t="n">
        <f aca="false">+H24/H$26*100</f>
        <v>25.9920634920635</v>
      </c>
      <c r="Q24" s="38" t="n">
        <f aca="false">+I24/I$26*100</f>
        <v>20.7294117647059</v>
      </c>
      <c r="R24" s="38" t="n">
        <f aca="false">+J24/J$26*100</f>
        <v>18.937295391589</v>
      </c>
      <c r="S24" s="38" t="n">
        <f aca="false">+K24/K$26*100</f>
        <v>22.631717829184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8</v>
      </c>
      <c r="E25" s="35" t="n">
        <v>9</v>
      </c>
      <c r="F25" s="35" t="n">
        <v>5</v>
      </c>
      <c r="G25" s="35" t="n">
        <v>5</v>
      </c>
      <c r="H25" s="35" t="n">
        <v>11</v>
      </c>
      <c r="I25" s="35" t="n">
        <v>38</v>
      </c>
      <c r="J25" s="35" t="n">
        <v>36</v>
      </c>
      <c r="K25" s="36" t="n">
        <v>112</v>
      </c>
      <c r="L25" s="37" t="n">
        <f aca="false">+D25/D$26*100</f>
        <v>2.21606648199446</v>
      </c>
      <c r="M25" s="38" t="n">
        <f aca="false">+E25/E$26*100</f>
        <v>2.21130221130221</v>
      </c>
      <c r="N25" s="38" t="n">
        <f aca="false">+F25/F$26*100</f>
        <v>1.38504155124654</v>
      </c>
      <c r="O25" s="38" t="n">
        <f aca="false">+G25/G$26*100</f>
        <v>0.986193293885602</v>
      </c>
      <c r="P25" s="38" t="n">
        <f aca="false">+H25/H$26*100</f>
        <v>0.727513227513227</v>
      </c>
      <c r="Q25" s="38" t="n">
        <f aca="false">+I25/I$26*100</f>
        <v>0.894117647058824</v>
      </c>
      <c r="R25" s="38" t="n">
        <f aca="false">+J25/J$26*100</f>
        <v>0.906572651725006</v>
      </c>
      <c r="S25" s="38" t="n">
        <f aca="false">+K25/K$26*100</f>
        <v>0.9851350162723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1</v>
      </c>
      <c r="E26" s="40" t="n">
        <v>407</v>
      </c>
      <c r="F26" s="40" t="n">
        <v>361</v>
      </c>
      <c r="G26" s="40" t="n">
        <v>507</v>
      </c>
      <c r="H26" s="40" t="n">
        <v>1512</v>
      </c>
      <c r="I26" s="40" t="n">
        <v>4250</v>
      </c>
      <c r="J26" s="40" t="n">
        <v>3971</v>
      </c>
      <c r="K26" s="41" t="n">
        <v>113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225</v>
      </c>
      <c r="E27" s="35" t="n">
        <v>1144</v>
      </c>
      <c r="F27" s="35" t="n">
        <v>1178</v>
      </c>
      <c r="G27" s="35" t="n">
        <v>1712</v>
      </c>
      <c r="H27" s="35" t="n">
        <v>5246</v>
      </c>
      <c r="I27" s="35" t="n">
        <v>12752</v>
      </c>
      <c r="J27" s="35" t="n">
        <v>11730</v>
      </c>
      <c r="K27" s="36" t="n">
        <v>34987</v>
      </c>
      <c r="L27" s="37" t="n">
        <f aca="false">+D27/D$30*100</f>
        <v>68.1691708402894</v>
      </c>
      <c r="M27" s="38" t="n">
        <f aca="false">+E27/E$30*100</f>
        <v>65.5587392550143</v>
      </c>
      <c r="N27" s="38" t="n">
        <f aca="false">+F27/F$30*100</f>
        <v>64.5479452054795</v>
      </c>
      <c r="O27" s="38" t="n">
        <f aca="false">+G27/G$30*100</f>
        <v>67.2427336999214</v>
      </c>
      <c r="P27" s="38" t="n">
        <f aca="false">+H27/H$30*100</f>
        <v>73.7419173460782</v>
      </c>
      <c r="Q27" s="38" t="n">
        <f aca="false">+I27/I$30*100</f>
        <v>77.2053036265666</v>
      </c>
      <c r="R27" s="38" t="n">
        <f aca="false">+J27/J$30*100</f>
        <v>79.032475407627</v>
      </c>
      <c r="S27" s="38" t="n">
        <f aca="false">+K27/K$30*100</f>
        <v>75.425775018324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555</v>
      </c>
      <c r="E28" s="35" t="n">
        <v>594</v>
      </c>
      <c r="F28" s="35" t="n">
        <v>639</v>
      </c>
      <c r="G28" s="35" t="n">
        <v>818</v>
      </c>
      <c r="H28" s="35" t="n">
        <v>1788</v>
      </c>
      <c r="I28" s="35" t="n">
        <v>3559</v>
      </c>
      <c r="J28" s="35" t="n">
        <v>2965</v>
      </c>
      <c r="K28" s="36" t="n">
        <v>10918</v>
      </c>
      <c r="L28" s="37" t="n">
        <f aca="false">+D28/D$30*100</f>
        <v>30.8848080133556</v>
      </c>
      <c r="M28" s="38" t="n">
        <f aca="false">+E28/E$30*100</f>
        <v>34.0401146131805</v>
      </c>
      <c r="N28" s="38" t="n">
        <f aca="false">+F28/F$30*100</f>
        <v>35.013698630137</v>
      </c>
      <c r="O28" s="38" t="n">
        <f aca="false">+G28/G$30*100</f>
        <v>32.1288295365279</v>
      </c>
      <c r="P28" s="38" t="n">
        <f aca="false">+H28/H$30*100</f>
        <v>25.1335394995783</v>
      </c>
      <c r="Q28" s="38" t="n">
        <f aca="false">+I28/I$30*100</f>
        <v>21.5474965187383</v>
      </c>
      <c r="R28" s="38" t="n">
        <f aca="false">+J28/J$30*100</f>
        <v>19.9770920361137</v>
      </c>
      <c r="S28" s="38" t="n">
        <f aca="false">+K28/K$30*100</f>
        <v>23.537274177553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7</v>
      </c>
      <c r="E29" s="35" t="n">
        <v>7</v>
      </c>
      <c r="F29" s="35" t="n">
        <v>8</v>
      </c>
      <c r="G29" s="35" t="n">
        <v>16</v>
      </c>
      <c r="H29" s="35" t="n">
        <v>80</v>
      </c>
      <c r="I29" s="35" t="n">
        <v>206</v>
      </c>
      <c r="J29" s="35" t="n">
        <v>147</v>
      </c>
      <c r="K29" s="36" t="n">
        <v>481</v>
      </c>
      <c r="L29" s="37" t="n">
        <f aca="false">+D29/D$30*100</f>
        <v>0.946021146355036</v>
      </c>
      <c r="M29" s="38" t="n">
        <f aca="false">+E29/E$30*100</f>
        <v>0.401146131805158</v>
      </c>
      <c r="N29" s="38" t="n">
        <f aca="false">+F29/F$30*100</f>
        <v>0.438356164383562</v>
      </c>
      <c r="O29" s="38" t="n">
        <f aca="false">+G29/G$30*100</f>
        <v>0.628436763550668</v>
      </c>
      <c r="P29" s="38" t="n">
        <f aca="false">+H29/H$30*100</f>
        <v>1.12454315434355</v>
      </c>
      <c r="Q29" s="38" t="n">
        <f aca="false">+I29/I$30*100</f>
        <v>1.24719985469516</v>
      </c>
      <c r="R29" s="38" t="n">
        <f aca="false">+J29/J$30*100</f>
        <v>0.990432556259264</v>
      </c>
      <c r="S29" s="38" t="n">
        <f aca="false">+K29/K$30*100</f>
        <v>1.0369508041219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97</v>
      </c>
      <c r="E30" s="35" t="n">
        <v>1745</v>
      </c>
      <c r="F30" s="35" t="n">
        <v>1825</v>
      </c>
      <c r="G30" s="35" t="n">
        <v>2546</v>
      </c>
      <c r="H30" s="35" t="n">
        <v>7114</v>
      </c>
      <c r="I30" s="35" t="n">
        <v>16517</v>
      </c>
      <c r="J30" s="35" t="n">
        <v>14842</v>
      </c>
      <c r="K30" s="36" t="n">
        <v>4638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86</v>
      </c>
      <c r="E31" s="48" t="n">
        <v>382</v>
      </c>
      <c r="F31" s="48" t="n">
        <v>351</v>
      </c>
      <c r="G31" s="48" t="n">
        <v>587</v>
      </c>
      <c r="H31" s="48" t="n">
        <v>1581</v>
      </c>
      <c r="I31" s="48" t="n">
        <v>3680</v>
      </c>
      <c r="J31" s="48" t="n">
        <v>3029</v>
      </c>
      <c r="K31" s="49" t="n">
        <v>9996</v>
      </c>
      <c r="L31" s="56" t="n">
        <f aca="false">+D31/D$34*100</f>
        <v>70.1818181818182</v>
      </c>
      <c r="M31" s="57" t="n">
        <f aca="false">+E31/E$34*100</f>
        <v>68.2142857142857</v>
      </c>
      <c r="N31" s="57" t="n">
        <f aca="false">+F31/F$34*100</f>
        <v>66.7300380228137</v>
      </c>
      <c r="O31" s="57" t="n">
        <f aca="false">+G31/G$34*100</f>
        <v>69.2216981132076</v>
      </c>
      <c r="P31" s="57" t="n">
        <f aca="false">+H31/H$34*100</f>
        <v>72.323879231473</v>
      </c>
      <c r="Q31" s="57" t="n">
        <f aca="false">+I31/I$34*100</f>
        <v>77.7191129883844</v>
      </c>
      <c r="R31" s="57" t="n">
        <f aca="false">+J31/J$34*100</f>
        <v>80.2171610169492</v>
      </c>
      <c r="S31" s="57" t="n">
        <f aca="false">+K31/K$34*100</f>
        <v>75.836431226765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58</v>
      </c>
      <c r="E32" s="35" t="n">
        <v>173</v>
      </c>
      <c r="F32" s="35" t="n">
        <v>173</v>
      </c>
      <c r="G32" s="35" t="n">
        <v>258</v>
      </c>
      <c r="H32" s="35" t="n">
        <v>588</v>
      </c>
      <c r="I32" s="35" t="n">
        <v>1019</v>
      </c>
      <c r="J32" s="35" t="n">
        <v>728</v>
      </c>
      <c r="K32" s="36" t="n">
        <v>3097</v>
      </c>
      <c r="L32" s="37" t="n">
        <f aca="false">+D32/D$34*100</f>
        <v>28.7272727272727</v>
      </c>
      <c r="M32" s="38" t="n">
        <f aca="false">+E32/E$34*100</f>
        <v>30.8928571428571</v>
      </c>
      <c r="N32" s="38" t="n">
        <f aca="false">+F32/F$34*100</f>
        <v>32.8897338403042</v>
      </c>
      <c r="O32" s="38" t="n">
        <f aca="false">+G32/G$34*100</f>
        <v>30.4245283018868</v>
      </c>
      <c r="P32" s="38" t="n">
        <f aca="false">+H32/H$34*100</f>
        <v>26.8984446477585</v>
      </c>
      <c r="Q32" s="38" t="n">
        <f aca="false">+I32/I$34*100</f>
        <v>21.5205913410771</v>
      </c>
      <c r="R32" s="38" t="n">
        <f aca="false">+J32/J$34*100</f>
        <v>19.2796610169492</v>
      </c>
      <c r="S32" s="38" t="n">
        <f aca="false">+K32/K$34*100</f>
        <v>23.495941127380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6</v>
      </c>
      <c r="E33" s="35" t="n">
        <v>5</v>
      </c>
      <c r="F33" s="35" t="n">
        <v>2</v>
      </c>
      <c r="G33" s="35" t="n">
        <v>3</v>
      </c>
      <c r="H33" s="35" t="n">
        <v>17</v>
      </c>
      <c r="I33" s="35" t="n">
        <v>36</v>
      </c>
      <c r="J33" s="35" t="n">
        <v>19</v>
      </c>
      <c r="K33" s="36" t="n">
        <v>88</v>
      </c>
      <c r="L33" s="37" t="n">
        <f aca="false">+D33/D$34*100</f>
        <v>1.09090909090909</v>
      </c>
      <c r="M33" s="38" t="n">
        <f aca="false">+E33/E$34*100</f>
        <v>0.892857142857143</v>
      </c>
      <c r="N33" s="38" t="n">
        <f aca="false">+F33/F$34*100</f>
        <v>0.380228136882129</v>
      </c>
      <c r="O33" s="38" t="n">
        <f aca="false">+G33/G$34*100</f>
        <v>0.35377358490566</v>
      </c>
      <c r="P33" s="38" t="n">
        <f aca="false">+H33/H$34*100</f>
        <v>0.777676120768527</v>
      </c>
      <c r="Q33" s="38" t="n">
        <f aca="false">+I33/I$34*100</f>
        <v>0.760295670538543</v>
      </c>
      <c r="R33" s="38" t="n">
        <f aca="false">+J33/J$34*100</f>
        <v>0.503177966101695</v>
      </c>
      <c r="S33" s="38" t="n">
        <f aca="false">+K33/K$34*100</f>
        <v>0.667627645853881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50</v>
      </c>
      <c r="E34" s="40" t="n">
        <v>560</v>
      </c>
      <c r="F34" s="40" t="n">
        <v>526</v>
      </c>
      <c r="G34" s="40" t="n">
        <v>848</v>
      </c>
      <c r="H34" s="40" t="n">
        <v>2186</v>
      </c>
      <c r="I34" s="40" t="n">
        <v>4735</v>
      </c>
      <c r="J34" s="40" t="n">
        <v>3776</v>
      </c>
      <c r="K34" s="41" t="n">
        <v>1318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89</v>
      </c>
      <c r="E35" s="35" t="n">
        <v>203</v>
      </c>
      <c r="F35" s="35" t="n">
        <v>188</v>
      </c>
      <c r="G35" s="35" t="n">
        <v>279</v>
      </c>
      <c r="H35" s="35" t="n">
        <v>757</v>
      </c>
      <c r="I35" s="35" t="n">
        <v>1639</v>
      </c>
      <c r="J35" s="35" t="n">
        <v>1290</v>
      </c>
      <c r="K35" s="36" t="n">
        <v>4545</v>
      </c>
      <c r="L35" s="37" t="n">
        <f aca="false">+D35/D$38*100</f>
        <v>71.3207547169811</v>
      </c>
      <c r="M35" s="38" t="n">
        <f aca="false">+E35/E$38*100</f>
        <v>69.0476190476191</v>
      </c>
      <c r="N35" s="38" t="n">
        <f aca="false">+F35/F$38*100</f>
        <v>63.9455782312925</v>
      </c>
      <c r="O35" s="38" t="n">
        <f aca="false">+G35/G$38*100</f>
        <v>68.5503685503686</v>
      </c>
      <c r="P35" s="38" t="n">
        <f aca="false">+H35/H$38*100</f>
        <v>74.0704500978474</v>
      </c>
      <c r="Q35" s="38" t="n">
        <f aca="false">+I35/I$38*100</f>
        <v>77.5674396592522</v>
      </c>
      <c r="R35" s="38" t="n">
        <f aca="false">+J35/J$38*100</f>
        <v>79.6296296296296</v>
      </c>
      <c r="S35" s="38" t="n">
        <f aca="false">+K35/K$38*100</f>
        <v>75.561097256857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76</v>
      </c>
      <c r="E36" s="35" t="n">
        <v>91</v>
      </c>
      <c r="F36" s="35" t="n">
        <v>106</v>
      </c>
      <c r="G36" s="35" t="n">
        <v>128</v>
      </c>
      <c r="H36" s="35" t="n">
        <v>265</v>
      </c>
      <c r="I36" s="35" t="n">
        <v>474</v>
      </c>
      <c r="J36" s="35" t="n">
        <v>328</v>
      </c>
      <c r="K36" s="36" t="n">
        <v>1468</v>
      </c>
      <c r="L36" s="37" t="n">
        <f aca="false">+D36/D$38*100</f>
        <v>28.6792452830189</v>
      </c>
      <c r="M36" s="38" t="n">
        <f aca="false">+E36/E$38*100</f>
        <v>30.952380952381</v>
      </c>
      <c r="N36" s="38" t="n">
        <f aca="false">+F36/F$38*100</f>
        <v>36.0544217687075</v>
      </c>
      <c r="O36" s="38" t="n">
        <f aca="false">+G36/G$38*100</f>
        <v>31.4496314496315</v>
      </c>
      <c r="P36" s="38" t="n">
        <f aca="false">+H36/H$38*100</f>
        <v>25.9295499021526</v>
      </c>
      <c r="Q36" s="38" t="n">
        <f aca="false">+I36/I$38*100</f>
        <v>22.4325603407478</v>
      </c>
      <c r="R36" s="38" t="n">
        <f aca="false">+J36/J$38*100</f>
        <v>20.2469135802469</v>
      </c>
      <c r="S36" s="38" t="n">
        <f aca="false">+K36/K$38*100</f>
        <v>24.405652535328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2</v>
      </c>
      <c r="K37" s="36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3456790123457</v>
      </c>
      <c r="S37" s="38" t="n">
        <f aca="false">+K37/K$38*100</f>
        <v>0.0332502078137988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65</v>
      </c>
      <c r="E38" s="35" t="n">
        <v>294</v>
      </c>
      <c r="F38" s="35" t="n">
        <v>294</v>
      </c>
      <c r="G38" s="35" t="n">
        <v>407</v>
      </c>
      <c r="H38" s="35" t="n">
        <v>1022</v>
      </c>
      <c r="I38" s="35" t="n">
        <v>2113</v>
      </c>
      <c r="J38" s="35" t="n">
        <v>1620</v>
      </c>
      <c r="K38" s="36" t="n">
        <v>60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436</v>
      </c>
      <c r="E39" s="48" t="n">
        <v>452</v>
      </c>
      <c r="F39" s="48" t="n">
        <v>416</v>
      </c>
      <c r="G39" s="48" t="n">
        <v>689</v>
      </c>
      <c r="H39" s="48" t="n">
        <v>2083</v>
      </c>
      <c r="I39" s="48" t="n">
        <v>5567</v>
      </c>
      <c r="J39" s="48" t="n">
        <v>5073</v>
      </c>
      <c r="K39" s="49" t="n">
        <v>14716</v>
      </c>
      <c r="L39" s="56" t="n">
        <f aca="false">+D39/D$42*100</f>
        <v>65.7616892911011</v>
      </c>
      <c r="M39" s="57" t="n">
        <f aca="false">+E39/E$42*100</f>
        <v>69.0076335877863</v>
      </c>
      <c r="N39" s="57" t="n">
        <f aca="false">+F39/F$42*100</f>
        <v>60.1156069364162</v>
      </c>
      <c r="O39" s="57" t="n">
        <f aca="false">+G39/G$42*100</f>
        <v>67.6153091265947</v>
      </c>
      <c r="P39" s="57" t="n">
        <f aca="false">+H39/H$42*100</f>
        <v>72.9086454322716</v>
      </c>
      <c r="Q39" s="57" t="n">
        <f aca="false">+I39/I$42*100</f>
        <v>78.2871607368865</v>
      </c>
      <c r="R39" s="57" t="n">
        <f aca="false">+J39/J$42*100</f>
        <v>78.6267823930564</v>
      </c>
      <c r="S39" s="57" t="n">
        <f aca="false">+K39/K$42*100</f>
        <v>75.664558589130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23</v>
      </c>
      <c r="E40" s="35" t="n">
        <v>203</v>
      </c>
      <c r="F40" s="35" t="n">
        <v>275</v>
      </c>
      <c r="G40" s="35" t="n">
        <v>328</v>
      </c>
      <c r="H40" s="35" t="n">
        <v>766</v>
      </c>
      <c r="I40" s="35" t="n">
        <v>1523</v>
      </c>
      <c r="J40" s="35" t="n">
        <v>1344</v>
      </c>
      <c r="K40" s="36" t="n">
        <v>4662</v>
      </c>
      <c r="L40" s="37" t="n">
        <f aca="false">+D40/D$42*100</f>
        <v>33.6349924585219</v>
      </c>
      <c r="M40" s="38" t="n">
        <f aca="false">+E40/E$42*100</f>
        <v>30.9923664122137</v>
      </c>
      <c r="N40" s="38" t="n">
        <f aca="false">+F40/F$42*100</f>
        <v>39.7398843930636</v>
      </c>
      <c r="O40" s="38" t="n">
        <f aca="false">+G40/G$42*100</f>
        <v>32.1884200196271</v>
      </c>
      <c r="P40" s="38" t="n">
        <f aca="false">+H40/H$42*100</f>
        <v>26.8113405670284</v>
      </c>
      <c r="Q40" s="38" t="n">
        <f aca="false">+I40/I$42*100</f>
        <v>21.4175221487836</v>
      </c>
      <c r="R40" s="38" t="n">
        <f aca="false">+J40/J$42*100</f>
        <v>20.8307501549907</v>
      </c>
      <c r="S40" s="38" t="n">
        <f aca="false">+K40/K$42*100</f>
        <v>23.970384081443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4</v>
      </c>
      <c r="E41" s="35" t="n">
        <v>0</v>
      </c>
      <c r="F41" s="35" t="n">
        <v>1</v>
      </c>
      <c r="G41" s="35" t="n">
        <v>2</v>
      </c>
      <c r="H41" s="35" t="n">
        <v>8</v>
      </c>
      <c r="I41" s="35" t="n">
        <v>21</v>
      </c>
      <c r="J41" s="35" t="n">
        <v>35</v>
      </c>
      <c r="K41" s="36" t="n">
        <v>71</v>
      </c>
      <c r="L41" s="37" t="n">
        <f aca="false">+D41/D$42*100</f>
        <v>0.603318250377074</v>
      </c>
      <c r="M41" s="38" t="n">
        <f aca="false">+E41/E$42*100</f>
        <v>0</v>
      </c>
      <c r="N41" s="38" t="n">
        <f aca="false">+F41/F$42*100</f>
        <v>0.144508670520231</v>
      </c>
      <c r="O41" s="38" t="n">
        <f aca="false">+G41/G$42*100</f>
        <v>0.196270853778214</v>
      </c>
      <c r="P41" s="38" t="n">
        <f aca="false">+H41/H$42*100</f>
        <v>0.280014000700035</v>
      </c>
      <c r="Q41" s="38" t="n">
        <f aca="false">+I41/I$42*100</f>
        <v>0.295317114329911</v>
      </c>
      <c r="R41" s="38" t="n">
        <f aca="false">+J41/J$42*100</f>
        <v>0.542467451952883</v>
      </c>
      <c r="S41" s="38" t="n">
        <f aca="false">+K41/K$42*100</f>
        <v>0.36505732942567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3</v>
      </c>
      <c r="E42" s="40" t="n">
        <v>655</v>
      </c>
      <c r="F42" s="40" t="n">
        <v>692</v>
      </c>
      <c r="G42" s="40" t="n">
        <v>1019</v>
      </c>
      <c r="H42" s="40" t="n">
        <v>2857</v>
      </c>
      <c r="I42" s="40" t="n">
        <v>7111</v>
      </c>
      <c r="J42" s="40" t="n">
        <v>6452</v>
      </c>
      <c r="K42" s="41" t="n">
        <v>1944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24</v>
      </c>
      <c r="E43" s="35" t="n">
        <v>102</v>
      </c>
      <c r="F43" s="35" t="n">
        <v>72</v>
      </c>
      <c r="G43" s="35" t="n">
        <v>107</v>
      </c>
      <c r="H43" s="35" t="n">
        <v>188</v>
      </c>
      <c r="I43" s="35" t="n">
        <v>332</v>
      </c>
      <c r="J43" s="35" t="n">
        <v>288</v>
      </c>
      <c r="K43" s="36" t="n">
        <v>1213</v>
      </c>
      <c r="L43" s="37" t="n">
        <f aca="false">+D43/D$46*100</f>
        <v>11.386593204775</v>
      </c>
      <c r="M43" s="38" t="n">
        <f aca="false">+E43/E$46*100</f>
        <v>8.55704697986577</v>
      </c>
      <c r="N43" s="38" t="n">
        <f aca="false">+F43/F$46*100</f>
        <v>6.11205432937182</v>
      </c>
      <c r="O43" s="38" t="n">
        <f aca="false">+G43/G$46*100</f>
        <v>6.66251556662516</v>
      </c>
      <c r="P43" s="38" t="n">
        <f aca="false">+H43/H$46*100</f>
        <v>4.510556621881</v>
      </c>
      <c r="Q43" s="38" t="n">
        <f aca="false">+I43/I$46*100</f>
        <v>3.25777646943381</v>
      </c>
      <c r="R43" s="38" t="n">
        <f aca="false">+J43/J$46*100</f>
        <v>2.8436018957346</v>
      </c>
      <c r="S43" s="38" t="n">
        <f aca="false">+K43/K$46*100</f>
        <v>4.1046291283161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76</v>
      </c>
      <c r="E44" s="35" t="n">
        <v>48</v>
      </c>
      <c r="F44" s="35" t="n">
        <v>47</v>
      </c>
      <c r="G44" s="35" t="n">
        <v>53</v>
      </c>
      <c r="H44" s="35" t="n">
        <v>76</v>
      </c>
      <c r="I44" s="35" t="n">
        <v>120</v>
      </c>
      <c r="J44" s="35" t="n">
        <v>63</v>
      </c>
      <c r="K44" s="36" t="n">
        <v>483</v>
      </c>
      <c r="L44" s="37" t="n">
        <f aca="false">+D44/D$46*100</f>
        <v>6.97887970615243</v>
      </c>
      <c r="M44" s="38" t="n">
        <f aca="false">+E44/E$46*100</f>
        <v>4.02684563758389</v>
      </c>
      <c r="N44" s="38" t="n">
        <f aca="false">+F44/F$46*100</f>
        <v>3.98981324278438</v>
      </c>
      <c r="O44" s="38" t="n">
        <f aca="false">+G44/G$46*100</f>
        <v>3.30012453300125</v>
      </c>
      <c r="P44" s="38" t="n">
        <f aca="false">+H44/H$46*100</f>
        <v>1.82341650671785</v>
      </c>
      <c r="Q44" s="38" t="n">
        <f aca="false">+I44/I$46*100</f>
        <v>1.17750956726523</v>
      </c>
      <c r="R44" s="38" t="n">
        <f aca="false">+J44/J$46*100</f>
        <v>0.622037914691943</v>
      </c>
      <c r="S44" s="38" t="n">
        <f aca="false">+K44/K$46*100</f>
        <v>1.6344071467244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889</v>
      </c>
      <c r="E45" s="35" t="n">
        <v>1042</v>
      </c>
      <c r="F45" s="35" t="n">
        <v>1059</v>
      </c>
      <c r="G45" s="35" t="n">
        <v>1446</v>
      </c>
      <c r="H45" s="35" t="n">
        <v>3904</v>
      </c>
      <c r="I45" s="35" t="n">
        <v>9739</v>
      </c>
      <c r="J45" s="35" t="n">
        <v>9777</v>
      </c>
      <c r="K45" s="36" t="n">
        <v>27856</v>
      </c>
      <c r="L45" s="37" t="n">
        <f aca="false">+D45/D$46*100</f>
        <v>81.6345270890725</v>
      </c>
      <c r="M45" s="38" t="n">
        <f aca="false">+E45/E$46*100</f>
        <v>87.4161073825503</v>
      </c>
      <c r="N45" s="38" t="n">
        <f aca="false">+F45/F$46*100</f>
        <v>89.8981324278438</v>
      </c>
      <c r="O45" s="38" t="n">
        <f aca="false">+G45/G$46*100</f>
        <v>90.0373599003736</v>
      </c>
      <c r="P45" s="38" t="n">
        <f aca="false">+H45/H$46*100</f>
        <v>93.6660268714012</v>
      </c>
      <c r="Q45" s="38" t="n">
        <f aca="false">+I45/I$46*100</f>
        <v>95.564713963301</v>
      </c>
      <c r="R45" s="38" t="n">
        <f aca="false">+J45/J$46*100</f>
        <v>96.5343601895735</v>
      </c>
      <c r="S45" s="38" t="n">
        <f aca="false">+K45/K$46*100</f>
        <v>94.260963724959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89</v>
      </c>
      <c r="E46" s="35" t="n">
        <v>1192</v>
      </c>
      <c r="F46" s="35" t="n">
        <v>1178</v>
      </c>
      <c r="G46" s="35" t="n">
        <v>1606</v>
      </c>
      <c r="H46" s="35" t="n">
        <v>4168</v>
      </c>
      <c r="I46" s="35" t="n">
        <v>10191</v>
      </c>
      <c r="J46" s="35" t="n">
        <v>10128</v>
      </c>
      <c r="K46" s="36" t="n">
        <v>2955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761</v>
      </c>
      <c r="E47" s="48" t="n">
        <v>725</v>
      </c>
      <c r="F47" s="48" t="n">
        <v>759</v>
      </c>
      <c r="G47" s="48" t="n">
        <v>1051</v>
      </c>
      <c r="H47" s="48" t="n">
        <v>3032</v>
      </c>
      <c r="I47" s="48" t="n">
        <v>8452</v>
      </c>
      <c r="J47" s="48" t="n">
        <v>8760</v>
      </c>
      <c r="K47" s="49" t="n">
        <v>23540</v>
      </c>
      <c r="L47" s="56" t="n">
        <f aca="false">+D47/D$50*100</f>
        <v>77.9713114754098</v>
      </c>
      <c r="M47" s="57" t="n">
        <f aca="false">+E47/E$50*100</f>
        <v>70.6627680311891</v>
      </c>
      <c r="N47" s="57" t="n">
        <f aca="false">+F47/F$50*100</f>
        <v>70.4081632653061</v>
      </c>
      <c r="O47" s="57" t="n">
        <f aca="false">+G47/G$50*100</f>
        <v>75.3945480631277</v>
      </c>
      <c r="P47" s="57" t="n">
        <f aca="false">+H47/H$50*100</f>
        <v>80</v>
      </c>
      <c r="Q47" s="57" t="n">
        <f aca="false">+I47/I$50*100</f>
        <v>82.4183325207216</v>
      </c>
      <c r="R47" s="57" t="n">
        <f aca="false">+J47/J$50*100</f>
        <v>84.7441230531102</v>
      </c>
      <c r="S47" s="57" t="n">
        <f aca="false">+K47/K$50*100</f>
        <v>81.577488217355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07</v>
      </c>
      <c r="E48" s="35" t="n">
        <v>292</v>
      </c>
      <c r="F48" s="35" t="n">
        <v>309</v>
      </c>
      <c r="G48" s="35" t="n">
        <v>331</v>
      </c>
      <c r="H48" s="35" t="n">
        <v>716</v>
      </c>
      <c r="I48" s="35" t="n">
        <v>1704</v>
      </c>
      <c r="J48" s="35" t="n">
        <v>1518</v>
      </c>
      <c r="K48" s="36" t="n">
        <v>5077</v>
      </c>
      <c r="L48" s="37" t="n">
        <f aca="false">+D48/D$50*100</f>
        <v>21.2090163934426</v>
      </c>
      <c r="M48" s="38" t="n">
        <f aca="false">+E48/E$50*100</f>
        <v>28.4600389863548</v>
      </c>
      <c r="N48" s="38" t="n">
        <f aca="false">+F48/F$50*100</f>
        <v>28.6641929499072</v>
      </c>
      <c r="O48" s="38" t="n">
        <f aca="false">+G48/G$50*100</f>
        <v>23.7446197991392</v>
      </c>
      <c r="P48" s="38" t="n">
        <f aca="false">+H48/H$50*100</f>
        <v>18.8918205804749</v>
      </c>
      <c r="Q48" s="38" t="n">
        <f aca="false">+I48/I$50*100</f>
        <v>16.6162847391516</v>
      </c>
      <c r="R48" s="38" t="n">
        <f aca="false">+J48/J$50*100</f>
        <v>14.6851117345458</v>
      </c>
      <c r="S48" s="38" t="n">
        <f aca="false">+K48/K$50*100</f>
        <v>17.594261158857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8</v>
      </c>
      <c r="E49" s="35" t="n">
        <v>9</v>
      </c>
      <c r="F49" s="35" t="n">
        <v>10</v>
      </c>
      <c r="G49" s="35" t="n">
        <v>12</v>
      </c>
      <c r="H49" s="35" t="n">
        <v>42</v>
      </c>
      <c r="I49" s="35" t="n">
        <v>99</v>
      </c>
      <c r="J49" s="35" t="n">
        <v>59</v>
      </c>
      <c r="K49" s="36" t="n">
        <v>239</v>
      </c>
      <c r="L49" s="37" t="n">
        <f aca="false">+D49/D$50*100</f>
        <v>0.819672131147541</v>
      </c>
      <c r="M49" s="38" t="n">
        <f aca="false">+E49/E$50*100</f>
        <v>0.87719298245614</v>
      </c>
      <c r="N49" s="38" t="n">
        <f aca="false">+F49/F$50*100</f>
        <v>0.927643784786642</v>
      </c>
      <c r="O49" s="38" t="n">
        <f aca="false">+G49/G$50*100</f>
        <v>0.860832137733142</v>
      </c>
      <c r="P49" s="38" t="n">
        <f aca="false">+H49/H$50*100</f>
        <v>1.10817941952507</v>
      </c>
      <c r="Q49" s="38" t="n">
        <f aca="false">+I49/I$50*100</f>
        <v>0.965382740126767</v>
      </c>
      <c r="R49" s="38" t="n">
        <f aca="false">+J49/J$50*100</f>
        <v>0.570765212344007</v>
      </c>
      <c r="S49" s="38" t="n">
        <f aca="false">+K49/K$50*100</f>
        <v>0.82825062378708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6</v>
      </c>
      <c r="E50" s="40" t="n">
        <v>1026</v>
      </c>
      <c r="F50" s="40" t="n">
        <v>1078</v>
      </c>
      <c r="G50" s="40" t="n">
        <v>1394</v>
      </c>
      <c r="H50" s="40" t="n">
        <v>3790</v>
      </c>
      <c r="I50" s="40" t="n">
        <v>10255</v>
      </c>
      <c r="J50" s="40" t="n">
        <v>10337</v>
      </c>
      <c r="K50" s="41" t="n">
        <v>28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552</v>
      </c>
      <c r="E51" s="35" t="n">
        <v>563</v>
      </c>
      <c r="F51" s="35" t="n">
        <v>600</v>
      </c>
      <c r="G51" s="35" t="n">
        <v>770</v>
      </c>
      <c r="H51" s="35" t="n">
        <v>2095</v>
      </c>
      <c r="I51" s="35" t="n">
        <v>6313</v>
      </c>
      <c r="J51" s="35" t="n">
        <v>7277</v>
      </c>
      <c r="K51" s="36" t="n">
        <v>18170</v>
      </c>
      <c r="L51" s="37" t="n">
        <f aca="false">+D51/D$54*100</f>
        <v>63.8888888888889</v>
      </c>
      <c r="M51" s="38" t="n">
        <f aca="false">+E51/E$54*100</f>
        <v>65.2375434530707</v>
      </c>
      <c r="N51" s="38" t="n">
        <f aca="false">+F51/F$54*100</f>
        <v>64.5855758880517</v>
      </c>
      <c r="O51" s="38" t="n">
        <f aca="false">+G51/G$54*100</f>
        <v>66.8983492615117</v>
      </c>
      <c r="P51" s="38" t="n">
        <f aca="false">+H51/H$54*100</f>
        <v>71.4773114977823</v>
      </c>
      <c r="Q51" s="38" t="n">
        <f aca="false">+I51/I$54*100</f>
        <v>74.3580683156655</v>
      </c>
      <c r="R51" s="38" t="n">
        <f aca="false">+J51/J$54*100</f>
        <v>75.7941881054057</v>
      </c>
      <c r="S51" s="38" t="n">
        <f aca="false">+K51/K$54*100</f>
        <v>73.180554996173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80</v>
      </c>
      <c r="E52" s="35" t="n">
        <v>259</v>
      </c>
      <c r="F52" s="35" t="n">
        <v>286</v>
      </c>
      <c r="G52" s="35" t="n">
        <v>319</v>
      </c>
      <c r="H52" s="35" t="n">
        <v>641</v>
      </c>
      <c r="I52" s="35" t="n">
        <v>1607</v>
      </c>
      <c r="J52" s="35" t="n">
        <v>1806</v>
      </c>
      <c r="K52" s="36" t="n">
        <v>5198</v>
      </c>
      <c r="L52" s="37" t="n">
        <f aca="false">+D52/D$54*100</f>
        <v>32.4074074074074</v>
      </c>
      <c r="M52" s="38" t="n">
        <f aca="false">+E52/E$54*100</f>
        <v>30.0115874855156</v>
      </c>
      <c r="N52" s="38" t="n">
        <f aca="false">+F52/F$54*100</f>
        <v>30.7857911733046</v>
      </c>
      <c r="O52" s="38" t="n">
        <f aca="false">+G52/G$54*100</f>
        <v>27.7150304083406</v>
      </c>
      <c r="P52" s="38" t="n">
        <f aca="false">+H52/H$54*100</f>
        <v>21.8696690549301</v>
      </c>
      <c r="Q52" s="38" t="n">
        <f aca="false">+I52/I$54*100</f>
        <v>18.9281507656066</v>
      </c>
      <c r="R52" s="38" t="n">
        <f aca="false">+J52/J$54*100</f>
        <v>18.8105405686908</v>
      </c>
      <c r="S52" s="38" t="n">
        <f aca="false">+K52/K$54*100</f>
        <v>20.935196745740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2</v>
      </c>
      <c r="E53" s="35" t="n">
        <v>41</v>
      </c>
      <c r="F53" s="35" t="n">
        <v>43</v>
      </c>
      <c r="G53" s="35" t="n">
        <v>62</v>
      </c>
      <c r="H53" s="35" t="n">
        <v>195</v>
      </c>
      <c r="I53" s="35" t="n">
        <v>570</v>
      </c>
      <c r="J53" s="35" t="n">
        <v>518</v>
      </c>
      <c r="K53" s="36" t="n">
        <v>1461</v>
      </c>
      <c r="L53" s="37" t="n">
        <f aca="false">+D53/D$54*100</f>
        <v>3.7037037037037</v>
      </c>
      <c r="M53" s="38" t="n">
        <f aca="false">+E53/E$54*100</f>
        <v>4.75086906141367</v>
      </c>
      <c r="N53" s="38" t="n">
        <f aca="false">+F53/F$54*100</f>
        <v>4.6286329386437</v>
      </c>
      <c r="O53" s="38" t="n">
        <f aca="false">+G53/G$54*100</f>
        <v>5.3866203301477</v>
      </c>
      <c r="P53" s="38" t="n">
        <f aca="false">+H53/H$54*100</f>
        <v>6.65301944728762</v>
      </c>
      <c r="Q53" s="38" t="n">
        <f aca="false">+I53/I$54*100</f>
        <v>6.71378091872792</v>
      </c>
      <c r="R53" s="38" t="n">
        <f aca="false">+J53/J$54*100</f>
        <v>5.39527132590355</v>
      </c>
      <c r="S53" s="38" t="n">
        <f aca="false">+K53/K$54*100</f>
        <v>5.884248258085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64</v>
      </c>
      <c r="E54" s="35" t="n">
        <v>863</v>
      </c>
      <c r="F54" s="35" t="n">
        <v>929</v>
      </c>
      <c r="G54" s="35" t="n">
        <v>1151</v>
      </c>
      <c r="H54" s="35" t="n">
        <v>2931</v>
      </c>
      <c r="I54" s="35" t="n">
        <v>8490</v>
      </c>
      <c r="J54" s="35" t="n">
        <v>9601</v>
      </c>
      <c r="K54" s="36" t="n">
        <v>2482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55</v>
      </c>
      <c r="E55" s="48" t="n">
        <v>321</v>
      </c>
      <c r="F55" s="48" t="n">
        <v>443</v>
      </c>
      <c r="G55" s="48" t="n">
        <v>639</v>
      </c>
      <c r="H55" s="48" t="n">
        <v>1598</v>
      </c>
      <c r="I55" s="48" t="n">
        <v>3328</v>
      </c>
      <c r="J55" s="48" t="n">
        <v>2541</v>
      </c>
      <c r="K55" s="49" t="n">
        <v>9225</v>
      </c>
      <c r="L55" s="56" t="n">
        <f aca="false">+D55/D$58*100</f>
        <v>66.4794007490637</v>
      </c>
      <c r="M55" s="57" t="n">
        <f aca="false">+E55/E$58*100</f>
        <v>61.376673040153</v>
      </c>
      <c r="N55" s="57" t="n">
        <f aca="false">+F55/F$58*100</f>
        <v>67.5304878048781</v>
      </c>
      <c r="O55" s="57" t="n">
        <f aca="false">+G55/G$58*100</f>
        <v>65.605749486653</v>
      </c>
      <c r="P55" s="57" t="n">
        <f aca="false">+H55/H$58*100</f>
        <v>71.8848403058929</v>
      </c>
      <c r="Q55" s="57" t="n">
        <f aca="false">+I55/I$58*100</f>
        <v>75.6363636363636</v>
      </c>
      <c r="R55" s="57" t="n">
        <f aca="false">+J55/J$58*100</f>
        <v>79.5056320400501</v>
      </c>
      <c r="S55" s="57" t="n">
        <f aca="false">+K55/K$58*100</f>
        <v>73.764592995362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70</v>
      </c>
      <c r="E56" s="35" t="n">
        <v>192</v>
      </c>
      <c r="F56" s="35" t="n">
        <v>202</v>
      </c>
      <c r="G56" s="35" t="n">
        <v>314</v>
      </c>
      <c r="H56" s="35" t="n">
        <v>568</v>
      </c>
      <c r="I56" s="35" t="n">
        <v>985</v>
      </c>
      <c r="J56" s="35" t="n">
        <v>608</v>
      </c>
      <c r="K56" s="36" t="n">
        <v>3039</v>
      </c>
      <c r="L56" s="37" t="n">
        <f aca="false">+D56/D$58*100</f>
        <v>31.8352059925094</v>
      </c>
      <c r="M56" s="38" t="n">
        <f aca="false">+E56/E$58*100</f>
        <v>36.7112810707457</v>
      </c>
      <c r="N56" s="38" t="n">
        <f aca="false">+F56/F$58*100</f>
        <v>30.7926829268293</v>
      </c>
      <c r="O56" s="38" t="n">
        <f aca="false">+G56/G$58*100</f>
        <v>32.2381930184805</v>
      </c>
      <c r="P56" s="38" t="n">
        <f aca="false">+H56/H$58*100</f>
        <v>25.5510571300045</v>
      </c>
      <c r="Q56" s="38" t="n">
        <f aca="false">+I56/I$58*100</f>
        <v>22.3863636363636</v>
      </c>
      <c r="R56" s="38" t="n">
        <f aca="false">+J56/J$58*100</f>
        <v>19.0237797246558</v>
      </c>
      <c r="S56" s="38" t="n">
        <f aca="false">+K56/K$58*100</f>
        <v>24.300335838797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9</v>
      </c>
      <c r="E57" s="35" t="n">
        <v>10</v>
      </c>
      <c r="F57" s="35" t="n">
        <v>11</v>
      </c>
      <c r="G57" s="35" t="n">
        <v>21</v>
      </c>
      <c r="H57" s="35" t="n">
        <v>57</v>
      </c>
      <c r="I57" s="35" t="n">
        <v>87</v>
      </c>
      <c r="J57" s="35" t="n">
        <v>47</v>
      </c>
      <c r="K57" s="36" t="n">
        <v>242</v>
      </c>
      <c r="L57" s="37" t="n">
        <f aca="false">+D57/D$58*100</f>
        <v>1.68539325842697</v>
      </c>
      <c r="M57" s="38" t="n">
        <f aca="false">+E57/E$58*100</f>
        <v>1.91204588910134</v>
      </c>
      <c r="N57" s="38" t="n">
        <f aca="false">+F57/F$58*100</f>
        <v>1.67682926829268</v>
      </c>
      <c r="O57" s="38" t="n">
        <f aca="false">+G57/G$58*100</f>
        <v>2.15605749486653</v>
      </c>
      <c r="P57" s="38" t="n">
        <f aca="false">+H57/H$58*100</f>
        <v>2.56410256410256</v>
      </c>
      <c r="Q57" s="38" t="n">
        <f aca="false">+I57/I$58*100</f>
        <v>1.97727272727273</v>
      </c>
      <c r="R57" s="38" t="n">
        <f aca="false">+J57/J$58*100</f>
        <v>1.47058823529412</v>
      </c>
      <c r="S57" s="38" t="n">
        <f aca="false">+K57/K$58*100</f>
        <v>1.935071165840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23</v>
      </c>
      <c r="F58" s="40" t="n">
        <v>656</v>
      </c>
      <c r="G58" s="40" t="n">
        <v>974</v>
      </c>
      <c r="H58" s="40" t="n">
        <v>2223</v>
      </c>
      <c r="I58" s="40" t="n">
        <v>4400</v>
      </c>
      <c r="J58" s="40" t="n">
        <v>3196</v>
      </c>
      <c r="K58" s="41" t="n">
        <v>12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16</v>
      </c>
      <c r="E59" s="35" t="n">
        <v>584</v>
      </c>
      <c r="F59" s="35" t="n">
        <v>692</v>
      </c>
      <c r="G59" s="35" t="n">
        <v>995</v>
      </c>
      <c r="H59" s="35" t="n">
        <v>2135</v>
      </c>
      <c r="I59" s="35" t="n">
        <v>3950</v>
      </c>
      <c r="J59" s="35" t="n">
        <v>2878</v>
      </c>
      <c r="K59" s="36" t="n">
        <v>11750</v>
      </c>
      <c r="L59" s="37" t="n">
        <f aca="false">+D59/D$62*100</f>
        <v>64.9056603773585</v>
      </c>
      <c r="M59" s="38" t="n">
        <f aca="false">+E59/E$62*100</f>
        <v>61.9957537154989</v>
      </c>
      <c r="N59" s="38" t="n">
        <f aca="false">+F59/F$62*100</f>
        <v>63.6029411764706</v>
      </c>
      <c r="O59" s="38" t="n">
        <f aca="false">+G59/G$62*100</f>
        <v>64.3180349062702</v>
      </c>
      <c r="P59" s="38" t="n">
        <f aca="false">+H59/H$62*100</f>
        <v>68.0803571428571</v>
      </c>
      <c r="Q59" s="38" t="n">
        <f aca="false">+I59/I$62*100</f>
        <v>73.0534492324764</v>
      </c>
      <c r="R59" s="38" t="n">
        <f aca="false">+J59/J$62*100</f>
        <v>75.8166491043203</v>
      </c>
      <c r="S59" s="38" t="n">
        <f aca="false">+K59/K$62*100</f>
        <v>70.312967506432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56</v>
      </c>
      <c r="E60" s="35" t="n">
        <v>338</v>
      </c>
      <c r="F60" s="35" t="n">
        <v>363</v>
      </c>
      <c r="G60" s="35" t="n">
        <v>485</v>
      </c>
      <c r="H60" s="35" t="n">
        <v>868</v>
      </c>
      <c r="I60" s="35" t="n">
        <v>1176</v>
      </c>
      <c r="J60" s="35" t="n">
        <v>710</v>
      </c>
      <c r="K60" s="36" t="n">
        <v>4196</v>
      </c>
      <c r="L60" s="37" t="n">
        <f aca="false">+D60/D$62*100</f>
        <v>32.2012578616352</v>
      </c>
      <c r="M60" s="38" t="n">
        <f aca="false">+E60/E$62*100</f>
        <v>35.8811040339703</v>
      </c>
      <c r="N60" s="38" t="n">
        <f aca="false">+F60/F$62*100</f>
        <v>33.3639705882353</v>
      </c>
      <c r="O60" s="38" t="n">
        <f aca="false">+G60/G$62*100</f>
        <v>31.3510019392372</v>
      </c>
      <c r="P60" s="38" t="n">
        <f aca="false">+H60/H$62*100</f>
        <v>27.6785714285714</v>
      </c>
      <c r="Q60" s="38" t="n">
        <f aca="false">+I60/I$62*100</f>
        <v>21.7495838727575</v>
      </c>
      <c r="R60" s="38" t="n">
        <f aca="false">+J60/J$62*100</f>
        <v>18.7038988408851</v>
      </c>
      <c r="S60" s="38" t="n">
        <f aca="false">+K60/K$62*100</f>
        <v>25.109209502722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3</v>
      </c>
      <c r="E61" s="35" t="n">
        <v>20</v>
      </c>
      <c r="F61" s="35" t="n">
        <v>33</v>
      </c>
      <c r="G61" s="35" t="n">
        <v>67</v>
      </c>
      <c r="H61" s="35" t="n">
        <v>133</v>
      </c>
      <c r="I61" s="35" t="n">
        <v>281</v>
      </c>
      <c r="J61" s="35" t="n">
        <v>208</v>
      </c>
      <c r="K61" s="36" t="n">
        <v>765</v>
      </c>
      <c r="L61" s="37" t="n">
        <f aca="false">+D61/D$62*100</f>
        <v>2.89308176100629</v>
      </c>
      <c r="M61" s="38" t="n">
        <f aca="false">+E61/E$62*100</f>
        <v>2.12314225053079</v>
      </c>
      <c r="N61" s="38" t="n">
        <f aca="false">+F61/F$62*100</f>
        <v>3.03308823529412</v>
      </c>
      <c r="O61" s="38" t="n">
        <f aca="false">+G61/G$62*100</f>
        <v>4.33096315449257</v>
      </c>
      <c r="P61" s="38" t="n">
        <f aca="false">+H61/H$62*100</f>
        <v>4.24107142857143</v>
      </c>
      <c r="Q61" s="38" t="n">
        <f aca="false">+I61/I$62*100</f>
        <v>5.19696689476604</v>
      </c>
      <c r="R61" s="38" t="n">
        <f aca="false">+J61/J$62*100</f>
        <v>5.47945205479452</v>
      </c>
      <c r="S61" s="38" t="n">
        <f aca="false">+K61/K$62*100</f>
        <v>4.5778229908443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795</v>
      </c>
      <c r="E62" s="35" t="n">
        <v>942</v>
      </c>
      <c r="F62" s="35" t="n">
        <v>1088</v>
      </c>
      <c r="G62" s="35" t="n">
        <v>1547</v>
      </c>
      <c r="H62" s="35" t="n">
        <v>3136</v>
      </c>
      <c r="I62" s="35" t="n">
        <v>5407</v>
      </c>
      <c r="J62" s="35" t="n">
        <v>3796</v>
      </c>
      <c r="K62" s="36" t="n">
        <v>1671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39</v>
      </c>
      <c r="E63" s="48" t="n">
        <v>501</v>
      </c>
      <c r="F63" s="48" t="n">
        <v>531</v>
      </c>
      <c r="G63" s="48" t="n">
        <v>854</v>
      </c>
      <c r="H63" s="48" t="n">
        <v>1976</v>
      </c>
      <c r="I63" s="48" t="n">
        <v>4153</v>
      </c>
      <c r="J63" s="48" t="n">
        <v>3262</v>
      </c>
      <c r="K63" s="49" t="n">
        <v>11716</v>
      </c>
      <c r="L63" s="56" t="n">
        <f aca="false">+D63/D$66*100</f>
        <v>52.6378896882494</v>
      </c>
      <c r="M63" s="57" t="n">
        <f aca="false">+E63/E$66*100</f>
        <v>54.2795232936078</v>
      </c>
      <c r="N63" s="57" t="n">
        <f aca="false">+F63/F$66*100</f>
        <v>49.7191011235955</v>
      </c>
      <c r="O63" s="57" t="n">
        <f aca="false">+G63/G$66*100</f>
        <v>56.631299734748</v>
      </c>
      <c r="P63" s="57" t="n">
        <f aca="false">+H63/H$66*100</f>
        <v>59.5001505570611</v>
      </c>
      <c r="Q63" s="57" t="n">
        <f aca="false">+I63/I$66*100</f>
        <v>65.1757689893283</v>
      </c>
      <c r="R63" s="57" t="n">
        <f aca="false">+J63/J$66*100</f>
        <v>66.9952762374204</v>
      </c>
      <c r="S63" s="57" t="n">
        <f aca="false">+K63/K$66*100</f>
        <v>62.005821645938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59</v>
      </c>
      <c r="E64" s="35" t="n">
        <v>285</v>
      </c>
      <c r="F64" s="35" t="n">
        <v>352</v>
      </c>
      <c r="G64" s="35" t="n">
        <v>417</v>
      </c>
      <c r="H64" s="35" t="n">
        <v>817</v>
      </c>
      <c r="I64" s="35" t="n">
        <v>1209</v>
      </c>
      <c r="J64" s="35" t="n">
        <v>919</v>
      </c>
      <c r="K64" s="36" t="n">
        <v>4258</v>
      </c>
      <c r="L64" s="37" t="n">
        <f aca="false">+D64/D$66*100</f>
        <v>31.0551558752998</v>
      </c>
      <c r="M64" s="38" t="n">
        <f aca="false">+E64/E$66*100</f>
        <v>30.8775731310943</v>
      </c>
      <c r="N64" s="38" t="n">
        <f aca="false">+F64/F$66*100</f>
        <v>32.9588014981273</v>
      </c>
      <c r="O64" s="38" t="n">
        <f aca="false">+G64/G$66*100</f>
        <v>27.6525198938992</v>
      </c>
      <c r="P64" s="38" t="n">
        <f aca="false">+H64/H$66*100</f>
        <v>24.6010237880157</v>
      </c>
      <c r="Q64" s="38" t="n">
        <f aca="false">+I64/I$66*100</f>
        <v>18.9736346516008</v>
      </c>
      <c r="R64" s="38" t="n">
        <f aca="false">+J64/J$66*100</f>
        <v>18.8745122201684</v>
      </c>
      <c r="S64" s="38" t="n">
        <f aca="false">+K64/K$66*100</f>
        <v>22.535062185763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36</v>
      </c>
      <c r="E65" s="35" t="n">
        <v>137</v>
      </c>
      <c r="F65" s="35" t="n">
        <v>185</v>
      </c>
      <c r="G65" s="35" t="n">
        <v>237</v>
      </c>
      <c r="H65" s="35" t="n">
        <v>528</v>
      </c>
      <c r="I65" s="35" t="n">
        <v>1010</v>
      </c>
      <c r="J65" s="35" t="n">
        <v>688</v>
      </c>
      <c r="K65" s="36" t="n">
        <v>2921</v>
      </c>
      <c r="L65" s="37" t="n">
        <f aca="false">+D65/D$66*100</f>
        <v>16.3069544364508</v>
      </c>
      <c r="M65" s="38" t="n">
        <f aca="false">+E65/E$66*100</f>
        <v>14.8429035752979</v>
      </c>
      <c r="N65" s="38" t="n">
        <f aca="false">+F65/F$66*100</f>
        <v>17.3220973782772</v>
      </c>
      <c r="O65" s="38" t="n">
        <f aca="false">+G65/G$66*100</f>
        <v>15.7161803713528</v>
      </c>
      <c r="P65" s="38" t="n">
        <f aca="false">+H65/H$66*100</f>
        <v>15.8988256549232</v>
      </c>
      <c r="Q65" s="38" t="n">
        <f aca="false">+I65/I$66*100</f>
        <v>15.8505963590709</v>
      </c>
      <c r="R65" s="38" t="n">
        <f aca="false">+J65/J$66*100</f>
        <v>14.1302115424112</v>
      </c>
      <c r="S65" s="38" t="n">
        <f aca="false">+K65/K$66*100</f>
        <v>15.459116168298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34</v>
      </c>
      <c r="E66" s="40" t="n">
        <v>923</v>
      </c>
      <c r="F66" s="40" t="n">
        <v>1068</v>
      </c>
      <c r="G66" s="40" t="n">
        <v>1508</v>
      </c>
      <c r="H66" s="40" t="n">
        <v>3321</v>
      </c>
      <c r="I66" s="40" t="n">
        <v>6372</v>
      </c>
      <c r="J66" s="40" t="n">
        <v>4869</v>
      </c>
      <c r="K66" s="41" t="n">
        <v>1889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36</v>
      </c>
      <c r="E67" s="35" t="n">
        <v>348</v>
      </c>
      <c r="F67" s="35" t="n">
        <v>324</v>
      </c>
      <c r="G67" s="35" t="n">
        <v>513</v>
      </c>
      <c r="H67" s="35" t="n">
        <v>1459</v>
      </c>
      <c r="I67" s="35" t="n">
        <v>3324</v>
      </c>
      <c r="J67" s="35" t="n">
        <v>2583</v>
      </c>
      <c r="K67" s="36" t="n">
        <v>8887</v>
      </c>
      <c r="L67" s="37" t="n">
        <f aca="false">+D67/D$70*100</f>
        <v>72.885032537961</v>
      </c>
      <c r="M67" s="38" t="n">
        <f aca="false">+E67/E$70*100</f>
        <v>72.1991701244813</v>
      </c>
      <c r="N67" s="38" t="n">
        <f aca="false">+F67/F$70*100</f>
        <v>69.8275862068966</v>
      </c>
      <c r="O67" s="38" t="n">
        <f aca="false">+G67/G$70*100</f>
        <v>74.1329479768786</v>
      </c>
      <c r="P67" s="38" t="n">
        <f aca="false">+H67/H$70*100</f>
        <v>76.1482254697286</v>
      </c>
      <c r="Q67" s="38" t="n">
        <f aca="false">+I67/I$70*100</f>
        <v>80.4063860667634</v>
      </c>
      <c r="R67" s="38" t="n">
        <f aca="false">+J67/J$70*100</f>
        <v>80.921052631579</v>
      </c>
      <c r="S67" s="38" t="n">
        <f aca="false">+K67/K$70*100</f>
        <v>78.361696499426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23</v>
      </c>
      <c r="E68" s="35" t="n">
        <v>131</v>
      </c>
      <c r="F68" s="35" t="n">
        <v>135</v>
      </c>
      <c r="G68" s="35" t="n">
        <v>174</v>
      </c>
      <c r="H68" s="35" t="n">
        <v>445</v>
      </c>
      <c r="I68" s="35" t="n">
        <v>769</v>
      </c>
      <c r="J68" s="35" t="n">
        <v>570</v>
      </c>
      <c r="K68" s="36" t="n">
        <v>2347</v>
      </c>
      <c r="L68" s="37" t="n">
        <f aca="false">+D68/D$70*100</f>
        <v>26.6811279826464</v>
      </c>
      <c r="M68" s="38" t="n">
        <f aca="false">+E68/E$70*100</f>
        <v>27.1784232365145</v>
      </c>
      <c r="N68" s="38" t="n">
        <f aca="false">+F68/F$70*100</f>
        <v>29.0948275862069</v>
      </c>
      <c r="O68" s="38" t="n">
        <f aca="false">+G68/G$70*100</f>
        <v>25.1445086705202</v>
      </c>
      <c r="P68" s="38" t="n">
        <f aca="false">+H68/H$70*100</f>
        <v>23.2254697286013</v>
      </c>
      <c r="Q68" s="38" t="n">
        <f aca="false">+I68/I$70*100</f>
        <v>18.6018384131592</v>
      </c>
      <c r="R68" s="38" t="n">
        <f aca="false">+J68/J$70*100</f>
        <v>17.8571428571429</v>
      </c>
      <c r="S68" s="38" t="n">
        <f aca="false">+K68/K$70*100</f>
        <v>20.694824089586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2</v>
      </c>
      <c r="E69" s="35" t="n">
        <v>3</v>
      </c>
      <c r="F69" s="35" t="n">
        <v>5</v>
      </c>
      <c r="G69" s="35" t="n">
        <v>5</v>
      </c>
      <c r="H69" s="35" t="n">
        <v>12</v>
      </c>
      <c r="I69" s="35" t="n">
        <v>41</v>
      </c>
      <c r="J69" s="35" t="n">
        <v>39</v>
      </c>
      <c r="K69" s="36" t="n">
        <v>107</v>
      </c>
      <c r="L69" s="37" t="n">
        <f aca="false">+D69/D$70*100</f>
        <v>0.433839479392625</v>
      </c>
      <c r="M69" s="38" t="n">
        <f aca="false">+E69/E$70*100</f>
        <v>0.622406639004149</v>
      </c>
      <c r="N69" s="38" t="n">
        <f aca="false">+F69/F$70*100</f>
        <v>1.07758620689655</v>
      </c>
      <c r="O69" s="38" t="n">
        <f aca="false">+G69/G$70*100</f>
        <v>0.722543352601156</v>
      </c>
      <c r="P69" s="38" t="n">
        <f aca="false">+H69/H$70*100</f>
        <v>0.626304801670146</v>
      </c>
      <c r="Q69" s="38" t="n">
        <f aca="false">+I69/I$70*100</f>
        <v>0.991775520077407</v>
      </c>
      <c r="R69" s="38" t="n">
        <f aca="false">+J69/J$70*100</f>
        <v>1.2218045112782</v>
      </c>
      <c r="S69" s="38" t="n">
        <f aca="false">+K69/K$70*100</f>
        <v>0.94347941098668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61</v>
      </c>
      <c r="E70" s="35" t="n">
        <v>482</v>
      </c>
      <c r="F70" s="35" t="n">
        <v>464</v>
      </c>
      <c r="G70" s="35" t="n">
        <v>692</v>
      </c>
      <c r="H70" s="35" t="n">
        <v>1916</v>
      </c>
      <c r="I70" s="35" t="n">
        <v>4134</v>
      </c>
      <c r="J70" s="35" t="n">
        <v>3192</v>
      </c>
      <c r="K70" s="36" t="n">
        <v>1134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6776</v>
      </c>
      <c r="E71" s="48" t="n">
        <v>6904</v>
      </c>
      <c r="F71" s="48" t="n">
        <v>7041</v>
      </c>
      <c r="G71" s="48" t="n">
        <v>10082</v>
      </c>
      <c r="H71" s="48" t="n">
        <v>27427</v>
      </c>
      <c r="I71" s="48" t="n">
        <v>68769</v>
      </c>
      <c r="J71" s="48" t="n">
        <v>64851</v>
      </c>
      <c r="K71" s="49" t="n">
        <v>191850</v>
      </c>
      <c r="L71" s="56" t="n">
        <f aca="false">+D71/D$74*100</f>
        <v>39.1088537458155</v>
      </c>
      <c r="M71" s="57" t="n">
        <f aca="false">+E71/E$74*100</f>
        <v>37.9028273401043</v>
      </c>
      <c r="N71" s="57" t="n">
        <f aca="false">+F71/F$74*100</f>
        <v>37.6423416198877</v>
      </c>
      <c r="O71" s="57" t="n">
        <f aca="false">+G71/G$74*100</f>
        <v>41.8270826418852</v>
      </c>
      <c r="P71" s="57" t="n">
        <f aca="false">+H71/H$74*100</f>
        <v>45.6743659344868</v>
      </c>
      <c r="Q71" s="57" t="n">
        <f aca="false">+I71/I$74*100</f>
        <v>45.9363414715607</v>
      </c>
      <c r="R71" s="57" t="n">
        <f aca="false">+J71/J$74*100</f>
        <v>43.7682646167552</v>
      </c>
      <c r="S71" s="57" t="n">
        <f aca="false">+K71/K$74*100</f>
        <v>43.974758923884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2980</v>
      </c>
      <c r="E72" s="35" t="n">
        <v>3355</v>
      </c>
      <c r="F72" s="35" t="n">
        <v>3603</v>
      </c>
      <c r="G72" s="35" t="n">
        <v>4462</v>
      </c>
      <c r="H72" s="35" t="n">
        <v>9263</v>
      </c>
      <c r="I72" s="35" t="n">
        <v>18149</v>
      </c>
      <c r="J72" s="35" t="n">
        <v>15646</v>
      </c>
      <c r="K72" s="36" t="n">
        <v>57458</v>
      </c>
      <c r="L72" s="37" t="n">
        <f aca="false">+D72/D$74*100</f>
        <v>17.1995844395706</v>
      </c>
      <c r="M72" s="38" t="n">
        <f aca="false">+E72/E$74*100</f>
        <v>18.4188855339006</v>
      </c>
      <c r="N72" s="38" t="n">
        <f aca="false">+F72/F$74*100</f>
        <v>19.2622293504411</v>
      </c>
      <c r="O72" s="38" t="n">
        <f aca="false">+G72/G$74*100</f>
        <v>18.5114503816794</v>
      </c>
      <c r="P72" s="38" t="n">
        <f aca="false">+H72/H$74*100</f>
        <v>15.4257356492198</v>
      </c>
      <c r="Q72" s="38" t="n">
        <f aca="false">+I72/I$74*100</f>
        <v>12.123175578638</v>
      </c>
      <c r="R72" s="38" t="n">
        <f aca="false">+J72/J$74*100</f>
        <v>10.5595637414034</v>
      </c>
      <c r="S72" s="38" t="n">
        <f aca="false">+K72/K$74*100</f>
        <v>13.170193892356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570</v>
      </c>
      <c r="E73" s="35" t="n">
        <v>7956</v>
      </c>
      <c r="F73" s="35" t="n">
        <v>8061</v>
      </c>
      <c r="G73" s="35" t="n">
        <v>9560</v>
      </c>
      <c r="H73" s="35" t="n">
        <v>23359</v>
      </c>
      <c r="I73" s="35" t="n">
        <v>62787</v>
      </c>
      <c r="J73" s="35" t="n">
        <v>67672</v>
      </c>
      <c r="K73" s="36" t="n">
        <v>186965</v>
      </c>
      <c r="L73" s="37" t="n">
        <f aca="false">+D73/D$74*100</f>
        <v>43.6915618146139</v>
      </c>
      <c r="M73" s="38" t="n">
        <f aca="false">+E73/E$74*100</f>
        <v>43.6782871259951</v>
      </c>
      <c r="N73" s="38" t="n">
        <f aca="false">+F73/F$74*100</f>
        <v>43.0954290296712</v>
      </c>
      <c r="O73" s="38" t="n">
        <f aca="false">+G73/G$74*100</f>
        <v>39.6614669764354</v>
      </c>
      <c r="P73" s="38" t="n">
        <f aca="false">+H73/H$74*100</f>
        <v>38.8998984162934</v>
      </c>
      <c r="Q73" s="38" t="n">
        <f aca="false">+I73/I$74*100</f>
        <v>41.9404829498013</v>
      </c>
      <c r="R73" s="38" t="n">
        <f aca="false">+J73/J$74*100</f>
        <v>45.6721716418414</v>
      </c>
      <c r="S73" s="38" t="n">
        <f aca="false">+K73/K$74*100</f>
        <v>42.8550471837588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326</v>
      </c>
      <c r="E74" s="60" t="n">
        <v>18215</v>
      </c>
      <c r="F74" s="60" t="n">
        <v>18705</v>
      </c>
      <c r="G74" s="60" t="n">
        <v>24104</v>
      </c>
      <c r="H74" s="60" t="n">
        <v>60049</v>
      </c>
      <c r="I74" s="60" t="n">
        <v>149705</v>
      </c>
      <c r="J74" s="60" t="n">
        <v>148169</v>
      </c>
      <c r="K74" s="61" t="n">
        <v>436273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42</v>
      </c>
      <c r="E75" s="35" t="n">
        <v>44</v>
      </c>
      <c r="F75" s="35" t="n">
        <v>38</v>
      </c>
      <c r="G75" s="35" t="n">
        <v>65</v>
      </c>
      <c r="H75" s="35" t="n">
        <v>223</v>
      </c>
      <c r="I75" s="35" t="n">
        <v>667</v>
      </c>
      <c r="J75" s="35" t="n">
        <v>641</v>
      </c>
      <c r="K75" s="36" t="n">
        <v>1720</v>
      </c>
      <c r="L75" s="37" t="n">
        <f aca="false">+D75/D$78*100</f>
        <v>1.76991150442478</v>
      </c>
      <c r="M75" s="38" t="n">
        <f aca="false">+E75/E$78*100</f>
        <v>1.80772391125719</v>
      </c>
      <c r="N75" s="38" t="n">
        <f aca="false">+F75/F$78*100</f>
        <v>1.66229221347332</v>
      </c>
      <c r="O75" s="38" t="n">
        <f aca="false">+G75/G$78*100</f>
        <v>2.40295748613678</v>
      </c>
      <c r="P75" s="38" t="n">
        <f aca="false">+H75/H$78*100</f>
        <v>3.09421395865131</v>
      </c>
      <c r="Q75" s="38" t="n">
        <f aca="false">+I75/I$78*100</f>
        <v>3.35800231586367</v>
      </c>
      <c r="R75" s="38" t="n">
        <f aca="false">+J75/J$78*100</f>
        <v>2.9177477354454</v>
      </c>
      <c r="S75" s="38" t="n">
        <f aca="false">+K75/K$78*100</f>
        <v>2.9233305573023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9</v>
      </c>
      <c r="E76" s="35" t="n">
        <v>32</v>
      </c>
      <c r="F76" s="35" t="n">
        <v>19</v>
      </c>
      <c r="G76" s="35" t="n">
        <v>30</v>
      </c>
      <c r="H76" s="35" t="n">
        <v>71</v>
      </c>
      <c r="I76" s="35" t="n">
        <v>159</v>
      </c>
      <c r="J76" s="35" t="n">
        <v>162</v>
      </c>
      <c r="K76" s="36" t="n">
        <v>492</v>
      </c>
      <c r="L76" s="37" t="n">
        <f aca="false">+D76/D$78*100</f>
        <v>0.800674252001686</v>
      </c>
      <c r="M76" s="38" t="n">
        <f aca="false">+E76/E$78*100</f>
        <v>1.31470829909614</v>
      </c>
      <c r="N76" s="38" t="n">
        <f aca="false">+F76/F$78*100</f>
        <v>0.831146106736658</v>
      </c>
      <c r="O76" s="38" t="n">
        <f aca="false">+G76/G$78*100</f>
        <v>1.1090573012939</v>
      </c>
      <c r="P76" s="38" t="n">
        <f aca="false">+H76/H$78*100</f>
        <v>0.985153323158041</v>
      </c>
      <c r="Q76" s="38" t="n">
        <f aca="false">+I76/I$78*100</f>
        <v>0.800483310678145</v>
      </c>
      <c r="R76" s="38" t="n">
        <f aca="false">+J76/J$78*100</f>
        <v>0.737402703809914</v>
      </c>
      <c r="S76" s="38" t="n">
        <f aca="false">+K76/K$78*100</f>
        <v>0.8362085082516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312</v>
      </c>
      <c r="E77" s="35" t="n">
        <v>2358</v>
      </c>
      <c r="F77" s="35" t="n">
        <v>2229</v>
      </c>
      <c r="G77" s="35" t="n">
        <v>2610</v>
      </c>
      <c r="H77" s="35" t="n">
        <v>6913</v>
      </c>
      <c r="I77" s="35" t="n">
        <v>19037</v>
      </c>
      <c r="J77" s="35" t="n">
        <v>21166</v>
      </c>
      <c r="K77" s="36" t="n">
        <v>56625</v>
      </c>
      <c r="L77" s="37" t="n">
        <f aca="false">+D77/D$78*100</f>
        <v>97.4294142435735</v>
      </c>
      <c r="M77" s="38" t="n">
        <f aca="false">+E77/E$78*100</f>
        <v>96.8775677896467</v>
      </c>
      <c r="N77" s="38" t="n">
        <f aca="false">+F77/F$78*100</f>
        <v>97.50656167979</v>
      </c>
      <c r="O77" s="38" t="n">
        <f aca="false">+G77/G$78*100</f>
        <v>96.4879852125693</v>
      </c>
      <c r="P77" s="38" t="n">
        <f aca="false">+H77/H$78*100</f>
        <v>95.9206327181907</v>
      </c>
      <c r="Q77" s="38" t="n">
        <f aca="false">+I77/I$78*100</f>
        <v>95.8415143734582</v>
      </c>
      <c r="R77" s="38" t="n">
        <f aca="false">+J77/J$78*100</f>
        <v>96.3448495607447</v>
      </c>
      <c r="S77" s="38" t="n">
        <f aca="false">+K77/K$78*100</f>
        <v>96.240460934446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373</v>
      </c>
      <c r="E78" s="35" t="n">
        <v>2434</v>
      </c>
      <c r="F78" s="35" t="n">
        <v>2286</v>
      </c>
      <c r="G78" s="35" t="n">
        <v>2705</v>
      </c>
      <c r="H78" s="35" t="n">
        <v>7207</v>
      </c>
      <c r="I78" s="35" t="n">
        <v>19863</v>
      </c>
      <c r="J78" s="35" t="n">
        <v>21969</v>
      </c>
      <c r="K78" s="36" t="n">
        <v>588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95</v>
      </c>
      <c r="E79" s="30" t="n">
        <v>198</v>
      </c>
      <c r="F79" s="30" t="n">
        <v>170</v>
      </c>
      <c r="G79" s="30" t="n">
        <v>201</v>
      </c>
      <c r="H79" s="30" t="n">
        <v>502</v>
      </c>
      <c r="I79" s="30" t="n">
        <v>1418</v>
      </c>
      <c r="J79" s="30" t="n">
        <v>1624</v>
      </c>
      <c r="K79" s="31" t="n">
        <v>4308</v>
      </c>
      <c r="L79" s="32" t="n">
        <f aca="false">+D79/D$82*100</f>
        <v>9.67741935483871</v>
      </c>
      <c r="M79" s="33" t="n">
        <f aca="false">+E79/E$82*100</f>
        <v>9.34844192634561</v>
      </c>
      <c r="N79" s="33" t="n">
        <f aca="false">+F79/F$82*100</f>
        <v>8.0188679245283</v>
      </c>
      <c r="O79" s="33" t="n">
        <f aca="false">+G79/G$82*100</f>
        <v>8.55683269476373</v>
      </c>
      <c r="P79" s="33" t="n">
        <f aca="false">+H79/H$82*100</f>
        <v>9.33606100055793</v>
      </c>
      <c r="Q79" s="33" t="n">
        <f aca="false">+I79/I$82*100</f>
        <v>9.09499069976268</v>
      </c>
      <c r="R79" s="33" t="n">
        <f aca="false">+J79/J$82*100</f>
        <v>8.78645241573338</v>
      </c>
      <c r="S79" s="33" t="n">
        <f aca="false">+K79/K$82*100</f>
        <v>8.9651010342746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97</v>
      </c>
      <c r="E80" s="35" t="n">
        <v>125</v>
      </c>
      <c r="F80" s="35" t="n">
        <v>100</v>
      </c>
      <c r="G80" s="35" t="n">
        <v>132</v>
      </c>
      <c r="H80" s="35" t="n">
        <v>244</v>
      </c>
      <c r="I80" s="35" t="n">
        <v>609</v>
      </c>
      <c r="J80" s="35" t="n">
        <v>727</v>
      </c>
      <c r="K80" s="36" t="n">
        <v>2034</v>
      </c>
      <c r="L80" s="37" t="n">
        <f aca="false">+D80/D$82*100</f>
        <v>4.81389578163772</v>
      </c>
      <c r="M80" s="38" t="n">
        <f aca="false">+E80/E$82*100</f>
        <v>5.90179414542021</v>
      </c>
      <c r="N80" s="38" t="n">
        <f aca="false">+F80/F$82*100</f>
        <v>4.71698113207547</v>
      </c>
      <c r="O80" s="38" t="n">
        <f aca="false">+G80/G$82*100</f>
        <v>5.61941251596424</v>
      </c>
      <c r="P80" s="38" t="n">
        <f aca="false">+H80/H$82*100</f>
        <v>4.53784638274131</v>
      </c>
      <c r="Q80" s="38" t="n">
        <f aca="false">+I80/I$82*100</f>
        <v>3.9060996728882</v>
      </c>
      <c r="R80" s="38" t="n">
        <f aca="false">+J80/J$82*100</f>
        <v>3.93334415408754</v>
      </c>
      <c r="S80" s="38" t="n">
        <f aca="false">+K80/K$82*100</f>
        <v>4.2328262543441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23</v>
      </c>
      <c r="E81" s="35" t="n">
        <v>1795</v>
      </c>
      <c r="F81" s="35" t="n">
        <v>1850</v>
      </c>
      <c r="G81" s="35" t="n">
        <v>2016</v>
      </c>
      <c r="H81" s="35" t="n">
        <v>4631</v>
      </c>
      <c r="I81" s="35" t="n">
        <v>13564</v>
      </c>
      <c r="J81" s="35" t="n">
        <v>16132</v>
      </c>
      <c r="K81" s="36" t="n">
        <v>41711</v>
      </c>
      <c r="L81" s="37" t="n">
        <f aca="false">+D81/D$82*100</f>
        <v>85.5086848635236</v>
      </c>
      <c r="M81" s="38" t="n">
        <f aca="false">+E81/E$82*100</f>
        <v>84.7497639282342</v>
      </c>
      <c r="N81" s="38" t="n">
        <f aca="false">+F81/F$82*100</f>
        <v>87.2641509433962</v>
      </c>
      <c r="O81" s="38" t="n">
        <f aca="false">+G81/G$82*100</f>
        <v>85.823754789272</v>
      </c>
      <c r="P81" s="38" t="n">
        <f aca="false">+H81/H$82*100</f>
        <v>86.1260926167008</v>
      </c>
      <c r="Q81" s="38" t="n">
        <f aca="false">+I81/I$82*100</f>
        <v>86.9989096273491</v>
      </c>
      <c r="R81" s="38" t="n">
        <f aca="false">+J81/J$82*100</f>
        <v>87.2802034301791</v>
      </c>
      <c r="S81" s="38" t="n">
        <f aca="false">+K81/K$82*100</f>
        <v>86.802072711381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15</v>
      </c>
      <c r="E82" s="60" t="n">
        <v>2118</v>
      </c>
      <c r="F82" s="60" t="n">
        <v>2120</v>
      </c>
      <c r="G82" s="60" t="n">
        <v>2349</v>
      </c>
      <c r="H82" s="60" t="n">
        <v>5377</v>
      </c>
      <c r="I82" s="60" t="n">
        <v>15591</v>
      </c>
      <c r="J82" s="60" t="n">
        <v>18483</v>
      </c>
      <c r="K82" s="61" t="n">
        <v>480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475</v>
      </c>
      <c r="E85" s="35" t="n">
        <v>1614</v>
      </c>
      <c r="F85" s="35" t="n">
        <v>1689</v>
      </c>
      <c r="G85" s="35" t="n">
        <v>1898</v>
      </c>
      <c r="H85" s="35" t="n">
        <v>4029</v>
      </c>
      <c r="I85" s="35" t="n">
        <v>10129</v>
      </c>
      <c r="J85" s="35" t="n">
        <v>10609</v>
      </c>
      <c r="K85" s="36" t="n">
        <v>3144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475</v>
      </c>
      <c r="E86" s="35" t="n">
        <v>1614</v>
      </c>
      <c r="F86" s="35" t="n">
        <v>1689</v>
      </c>
      <c r="G86" s="35" t="n">
        <v>1898</v>
      </c>
      <c r="H86" s="35" t="n">
        <v>4029</v>
      </c>
      <c r="I86" s="35" t="n">
        <v>10129</v>
      </c>
      <c r="J86" s="35" t="n">
        <v>10609</v>
      </c>
      <c r="K86" s="36" t="n">
        <v>3144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52</v>
      </c>
      <c r="E89" s="35" t="n">
        <v>441</v>
      </c>
      <c r="F89" s="35" t="n">
        <v>441</v>
      </c>
      <c r="G89" s="35" t="n">
        <v>549</v>
      </c>
      <c r="H89" s="35" t="n">
        <v>1179</v>
      </c>
      <c r="I89" s="35" t="n">
        <v>3263</v>
      </c>
      <c r="J89" s="35" t="n">
        <v>3146</v>
      </c>
      <c r="K89" s="36" t="n">
        <v>947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52</v>
      </c>
      <c r="E90" s="35" t="n">
        <v>441</v>
      </c>
      <c r="F90" s="35" t="n">
        <v>441</v>
      </c>
      <c r="G90" s="35" t="n">
        <v>549</v>
      </c>
      <c r="H90" s="35" t="n">
        <v>1179</v>
      </c>
      <c r="I90" s="35" t="n">
        <v>3263</v>
      </c>
      <c r="J90" s="35" t="n">
        <v>3146</v>
      </c>
      <c r="K90" s="36" t="n">
        <v>947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797</v>
      </c>
      <c r="E91" s="30" t="n">
        <v>894</v>
      </c>
      <c r="F91" s="30" t="n">
        <v>853</v>
      </c>
      <c r="G91" s="30" t="n">
        <v>1048</v>
      </c>
      <c r="H91" s="30" t="n">
        <v>2686</v>
      </c>
      <c r="I91" s="30" t="n">
        <v>7470</v>
      </c>
      <c r="J91" s="30" t="n">
        <v>8027</v>
      </c>
      <c r="K91" s="31" t="n">
        <v>21775</v>
      </c>
      <c r="L91" s="32" t="n">
        <f aca="false">+D91/D$94*100</f>
        <v>71.4798206278027</v>
      </c>
      <c r="M91" s="33" t="n">
        <f aca="false">+E91/E$94*100</f>
        <v>70.2278083267871</v>
      </c>
      <c r="N91" s="33" t="n">
        <f aca="false">+F91/F$94*100</f>
        <v>67.5911251980983</v>
      </c>
      <c r="O91" s="33" t="n">
        <f aca="false">+G91/G$94*100</f>
        <v>70.7629979743417</v>
      </c>
      <c r="P91" s="33" t="n">
        <f aca="false">+H91/H$94*100</f>
        <v>76.4588670651865</v>
      </c>
      <c r="Q91" s="33" t="n">
        <f aca="false">+I91/I$94*100</f>
        <v>79.7565663036515</v>
      </c>
      <c r="R91" s="33" t="n">
        <f aca="false">+J91/J$94*100</f>
        <v>81.3190152973356</v>
      </c>
      <c r="S91" s="33" t="n">
        <f aca="false">+K91/K$94*100</f>
        <v>78.0997812130125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11</v>
      </c>
      <c r="E92" s="35" t="n">
        <v>371</v>
      </c>
      <c r="F92" s="35" t="n">
        <v>398</v>
      </c>
      <c r="G92" s="35" t="n">
        <v>413</v>
      </c>
      <c r="H92" s="35" t="n">
        <v>785</v>
      </c>
      <c r="I92" s="35" t="n">
        <v>1798</v>
      </c>
      <c r="J92" s="35" t="n">
        <v>1760</v>
      </c>
      <c r="K92" s="36" t="n">
        <v>5836</v>
      </c>
      <c r="L92" s="37" t="n">
        <f aca="false">+D92/D$94*100</f>
        <v>27.8923766816144</v>
      </c>
      <c r="M92" s="38" t="n">
        <f aca="false">+E92/E$94*100</f>
        <v>29.1437549096622</v>
      </c>
      <c r="N92" s="38" t="n">
        <f aca="false">+F92/F$94*100</f>
        <v>31.5372424722662</v>
      </c>
      <c r="O92" s="38" t="n">
        <f aca="false">+G92/G$94*100</f>
        <v>27.8865631330182</v>
      </c>
      <c r="P92" s="38" t="n">
        <f aca="false">+H92/H$94*100</f>
        <v>22.3455735838315</v>
      </c>
      <c r="Q92" s="38" t="n">
        <f aca="false">+I92/I$94*100</f>
        <v>19.1970958787102</v>
      </c>
      <c r="R92" s="38" t="n">
        <f aca="false">+J92/J$94*100</f>
        <v>17.8300070914801</v>
      </c>
      <c r="S92" s="38" t="n">
        <f aca="false">+K92/K$94*100</f>
        <v>20.931817366665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7</v>
      </c>
      <c r="E93" s="35" t="n">
        <v>8</v>
      </c>
      <c r="F93" s="35" t="n">
        <v>11</v>
      </c>
      <c r="G93" s="35" t="n">
        <v>20</v>
      </c>
      <c r="H93" s="35" t="n">
        <v>42</v>
      </c>
      <c r="I93" s="35" t="n">
        <v>98</v>
      </c>
      <c r="J93" s="35" t="n">
        <v>84</v>
      </c>
      <c r="K93" s="36" t="n">
        <v>270</v>
      </c>
      <c r="L93" s="37" t="n">
        <f aca="false">+D93/D$94*100</f>
        <v>0.62780269058296</v>
      </c>
      <c r="M93" s="38" t="n">
        <f aca="false">+E93/E$94*100</f>
        <v>0.628436763550668</v>
      </c>
      <c r="N93" s="38" t="n">
        <f aca="false">+F93/F$94*100</f>
        <v>0.871632329635499</v>
      </c>
      <c r="O93" s="38" t="n">
        <f aca="false">+G93/G$94*100</f>
        <v>1.35043889264011</v>
      </c>
      <c r="P93" s="38" t="n">
        <f aca="false">+H93/H$94*100</f>
        <v>1.19555935098207</v>
      </c>
      <c r="Q93" s="38" t="n">
        <f aca="false">+I93/I$94*100</f>
        <v>1.04633781763827</v>
      </c>
      <c r="R93" s="38" t="n">
        <f aca="false">+J93/J$94*100</f>
        <v>0.850977611184277</v>
      </c>
      <c r="S93" s="38" t="n">
        <f aca="false">+K93/K$94*100</f>
        <v>0.96840142032208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15</v>
      </c>
      <c r="E94" s="35" t="n">
        <v>1273</v>
      </c>
      <c r="F94" s="35" t="n">
        <v>1262</v>
      </c>
      <c r="G94" s="35" t="n">
        <v>1481</v>
      </c>
      <c r="H94" s="35" t="n">
        <v>3513</v>
      </c>
      <c r="I94" s="35" t="n">
        <v>9366</v>
      </c>
      <c r="J94" s="35" t="n">
        <v>9871</v>
      </c>
      <c r="K94" s="36" t="n">
        <v>2788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63</v>
      </c>
      <c r="E97" s="35" t="n">
        <v>453</v>
      </c>
      <c r="F97" s="35" t="n">
        <v>477</v>
      </c>
      <c r="G97" s="35" t="n">
        <v>590</v>
      </c>
      <c r="H97" s="35" t="n">
        <v>1568</v>
      </c>
      <c r="I97" s="35" t="n">
        <v>4536</v>
      </c>
      <c r="J97" s="35" t="n">
        <v>4936</v>
      </c>
      <c r="K97" s="36" t="n">
        <v>13023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63</v>
      </c>
      <c r="E98" s="40" t="n">
        <v>453</v>
      </c>
      <c r="F98" s="40" t="n">
        <v>477</v>
      </c>
      <c r="G98" s="40" t="n">
        <v>590</v>
      </c>
      <c r="H98" s="40" t="n">
        <v>1568</v>
      </c>
      <c r="I98" s="40" t="n">
        <v>4536</v>
      </c>
      <c r="J98" s="40" t="n">
        <v>4936</v>
      </c>
      <c r="K98" s="41" t="n">
        <v>1302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78</v>
      </c>
      <c r="E99" s="35" t="n">
        <v>185</v>
      </c>
      <c r="F99" s="35" t="n">
        <v>198</v>
      </c>
      <c r="G99" s="35" t="n">
        <v>241</v>
      </c>
      <c r="H99" s="35" t="n">
        <v>758</v>
      </c>
      <c r="I99" s="35" t="n">
        <v>2393</v>
      </c>
      <c r="J99" s="35" t="n">
        <v>2665</v>
      </c>
      <c r="K99" s="36" t="n">
        <v>6618</v>
      </c>
      <c r="L99" s="37" t="n">
        <f aca="false">+D99/D$102*100</f>
        <v>72.9508196721312</v>
      </c>
      <c r="M99" s="38" t="n">
        <f aca="false">+E99/E$102*100</f>
        <v>68.5185185185185</v>
      </c>
      <c r="N99" s="38" t="n">
        <f aca="false">+F99/F$102*100</f>
        <v>73.0627306273063</v>
      </c>
      <c r="O99" s="38" t="n">
        <f aca="false">+G99/G$102*100</f>
        <v>72.3723723723724</v>
      </c>
      <c r="P99" s="38" t="n">
        <f aca="false">+H99/H$102*100</f>
        <v>75.8</v>
      </c>
      <c r="Q99" s="38" t="n">
        <f aca="false">+I99/I$102*100</f>
        <v>80.2481556002683</v>
      </c>
      <c r="R99" s="38" t="n">
        <f aca="false">+J99/J$102*100</f>
        <v>78.962962962963</v>
      </c>
      <c r="S99" s="38" t="n">
        <f aca="false">+K99/K$102*100</f>
        <v>78.088495575221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62</v>
      </c>
      <c r="E100" s="35" t="n">
        <v>81</v>
      </c>
      <c r="F100" s="35" t="n">
        <v>71</v>
      </c>
      <c r="G100" s="35" t="n">
        <v>91</v>
      </c>
      <c r="H100" s="35" t="n">
        <v>232</v>
      </c>
      <c r="I100" s="35" t="n">
        <v>557</v>
      </c>
      <c r="J100" s="35" t="n">
        <v>686</v>
      </c>
      <c r="K100" s="36" t="n">
        <v>1780</v>
      </c>
      <c r="L100" s="37" t="n">
        <f aca="false">+D100/D$102*100</f>
        <v>25.4098360655738</v>
      </c>
      <c r="M100" s="38" t="n">
        <f aca="false">+E100/E$102*100</f>
        <v>30</v>
      </c>
      <c r="N100" s="38" t="n">
        <f aca="false">+F100/F$102*100</f>
        <v>26.1992619926199</v>
      </c>
      <c r="O100" s="38" t="n">
        <f aca="false">+G100/G$102*100</f>
        <v>27.3273273273273</v>
      </c>
      <c r="P100" s="38" t="n">
        <f aca="false">+H100/H$102*100</f>
        <v>23.2</v>
      </c>
      <c r="Q100" s="38" t="n">
        <f aca="false">+I100/I$102*100</f>
        <v>18.6787391012743</v>
      </c>
      <c r="R100" s="38" t="n">
        <f aca="false">+J100/J$102*100</f>
        <v>20.3259259259259</v>
      </c>
      <c r="S100" s="38" t="n">
        <f aca="false">+K100/K$102*100</f>
        <v>21.002949852507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4</v>
      </c>
      <c r="E101" s="35" t="n">
        <v>4</v>
      </c>
      <c r="F101" s="35" t="n">
        <v>2</v>
      </c>
      <c r="G101" s="35" t="n">
        <v>1</v>
      </c>
      <c r="H101" s="35" t="n">
        <v>10</v>
      </c>
      <c r="I101" s="35" t="n">
        <v>32</v>
      </c>
      <c r="J101" s="35" t="n">
        <v>24</v>
      </c>
      <c r="K101" s="36" t="n">
        <v>77</v>
      </c>
      <c r="L101" s="37" t="n">
        <f aca="false">+D101/D$102*100</f>
        <v>1.63934426229508</v>
      </c>
      <c r="M101" s="38" t="n">
        <f aca="false">+E101/E$102*100</f>
        <v>1.48148148148148</v>
      </c>
      <c r="N101" s="38" t="n">
        <f aca="false">+F101/F$102*100</f>
        <v>0.738007380073801</v>
      </c>
      <c r="O101" s="38" t="n">
        <f aca="false">+G101/G$102*100</f>
        <v>0.3003003003003</v>
      </c>
      <c r="P101" s="38" t="n">
        <f aca="false">+H101/H$102*100</f>
        <v>1</v>
      </c>
      <c r="Q101" s="38" t="n">
        <f aca="false">+I101/I$102*100</f>
        <v>1.07310529845741</v>
      </c>
      <c r="R101" s="38" t="n">
        <f aca="false">+J101/J$102*100</f>
        <v>0.711111111111111</v>
      </c>
      <c r="S101" s="38" t="n">
        <f aca="false">+K101/K$102*100</f>
        <v>0.90855457227138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4</v>
      </c>
      <c r="E102" s="60" t="n">
        <v>270</v>
      </c>
      <c r="F102" s="60" t="n">
        <v>271</v>
      </c>
      <c r="G102" s="60" t="n">
        <v>333</v>
      </c>
      <c r="H102" s="60" t="n">
        <v>1000</v>
      </c>
      <c r="I102" s="60" t="n">
        <v>2982</v>
      </c>
      <c r="J102" s="60" t="n">
        <v>3375</v>
      </c>
      <c r="K102" s="61" t="n">
        <v>8475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245</v>
      </c>
      <c r="E103" s="35" t="n">
        <v>258</v>
      </c>
      <c r="F103" s="35" t="n">
        <v>228</v>
      </c>
      <c r="G103" s="35" t="n">
        <v>331</v>
      </c>
      <c r="H103" s="35" t="n">
        <v>1108</v>
      </c>
      <c r="I103" s="35" t="n">
        <v>3331</v>
      </c>
      <c r="J103" s="35" t="n">
        <v>3183</v>
      </c>
      <c r="K103" s="36" t="n">
        <v>8684</v>
      </c>
      <c r="L103" s="37" t="n">
        <f aca="false">+D103/D$106*100</f>
        <v>67.8670360110803</v>
      </c>
      <c r="M103" s="38" t="n">
        <f aca="false">+E103/E$106*100</f>
        <v>63.3906633906634</v>
      </c>
      <c r="N103" s="38" t="n">
        <f aca="false">+F103/F$106*100</f>
        <v>63.1578947368421</v>
      </c>
      <c r="O103" s="38" t="n">
        <f aca="false">+G103/G$106*100</f>
        <v>65.2859960552268</v>
      </c>
      <c r="P103" s="38" t="n">
        <f aca="false">+H103/H$106*100</f>
        <v>73.2804232804233</v>
      </c>
      <c r="Q103" s="38" t="n">
        <f aca="false">+I103/I$106*100</f>
        <v>78.3764705882353</v>
      </c>
      <c r="R103" s="38" t="n">
        <f aca="false">+J103/J$106*100</f>
        <v>80.156131956686</v>
      </c>
      <c r="S103" s="38" t="n">
        <f aca="false">+K103/K$106*100</f>
        <v>76.383147154543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08</v>
      </c>
      <c r="E104" s="35" t="n">
        <v>140</v>
      </c>
      <c r="F104" s="35" t="n">
        <v>128</v>
      </c>
      <c r="G104" s="35" t="n">
        <v>171</v>
      </c>
      <c r="H104" s="35" t="n">
        <v>393</v>
      </c>
      <c r="I104" s="35" t="n">
        <v>881</v>
      </c>
      <c r="J104" s="35" t="n">
        <v>752</v>
      </c>
      <c r="K104" s="36" t="n">
        <v>2573</v>
      </c>
      <c r="L104" s="37" t="n">
        <f aca="false">+D104/D$106*100</f>
        <v>29.9168975069252</v>
      </c>
      <c r="M104" s="38" t="n">
        <f aca="false">+E104/E$106*100</f>
        <v>34.3980343980344</v>
      </c>
      <c r="N104" s="38" t="n">
        <f aca="false">+F104/F$106*100</f>
        <v>35.4570637119114</v>
      </c>
      <c r="O104" s="38" t="n">
        <f aca="false">+G104/G$106*100</f>
        <v>33.7278106508876</v>
      </c>
      <c r="P104" s="38" t="n">
        <f aca="false">+H104/H$106*100</f>
        <v>25.9920634920635</v>
      </c>
      <c r="Q104" s="38" t="n">
        <f aca="false">+I104/I$106*100</f>
        <v>20.7294117647059</v>
      </c>
      <c r="R104" s="38" t="n">
        <f aca="false">+J104/J$106*100</f>
        <v>18.937295391589</v>
      </c>
      <c r="S104" s="38" t="n">
        <f aca="false">+K104/K$106*100</f>
        <v>22.631717829184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8</v>
      </c>
      <c r="E105" s="35" t="n">
        <v>9</v>
      </c>
      <c r="F105" s="35" t="n">
        <v>5</v>
      </c>
      <c r="G105" s="35" t="n">
        <v>5</v>
      </c>
      <c r="H105" s="35" t="n">
        <v>11</v>
      </c>
      <c r="I105" s="35" t="n">
        <v>38</v>
      </c>
      <c r="J105" s="35" t="n">
        <v>36</v>
      </c>
      <c r="K105" s="36" t="n">
        <v>112</v>
      </c>
      <c r="L105" s="37" t="n">
        <f aca="false">+D105/D$106*100</f>
        <v>2.21606648199446</v>
      </c>
      <c r="M105" s="38" t="n">
        <f aca="false">+E105/E$106*100</f>
        <v>2.21130221130221</v>
      </c>
      <c r="N105" s="38" t="n">
        <f aca="false">+F105/F$106*100</f>
        <v>1.38504155124654</v>
      </c>
      <c r="O105" s="38" t="n">
        <f aca="false">+G105/G$106*100</f>
        <v>0.986193293885602</v>
      </c>
      <c r="P105" s="38" t="n">
        <f aca="false">+H105/H$106*100</f>
        <v>0.727513227513227</v>
      </c>
      <c r="Q105" s="38" t="n">
        <f aca="false">+I105/I$106*100</f>
        <v>0.894117647058824</v>
      </c>
      <c r="R105" s="38" t="n">
        <f aca="false">+J105/J$106*100</f>
        <v>0.906572651725006</v>
      </c>
      <c r="S105" s="38" t="n">
        <f aca="false">+K105/K$106*100</f>
        <v>0.9851350162723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61</v>
      </c>
      <c r="E106" s="35" t="n">
        <v>407</v>
      </c>
      <c r="F106" s="35" t="n">
        <v>361</v>
      </c>
      <c r="G106" s="35" t="n">
        <v>507</v>
      </c>
      <c r="H106" s="35" t="n">
        <v>1512</v>
      </c>
      <c r="I106" s="35" t="n">
        <v>4250</v>
      </c>
      <c r="J106" s="35" t="n">
        <v>3971</v>
      </c>
      <c r="K106" s="36" t="n">
        <v>113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221</v>
      </c>
      <c r="E107" s="30" t="n">
        <v>183</v>
      </c>
      <c r="F107" s="30" t="n">
        <v>202</v>
      </c>
      <c r="G107" s="30" t="n">
        <v>292</v>
      </c>
      <c r="H107" s="30" t="n">
        <v>964</v>
      </c>
      <c r="I107" s="30" t="n">
        <v>1932</v>
      </c>
      <c r="J107" s="30" t="n">
        <v>1429</v>
      </c>
      <c r="K107" s="31" t="n">
        <v>5223</v>
      </c>
      <c r="L107" s="32" t="n">
        <f aca="false">+D107/D$110*100</f>
        <v>68</v>
      </c>
      <c r="M107" s="33" t="n">
        <f aca="false">+E107/E$110*100</f>
        <v>63.986013986014</v>
      </c>
      <c r="N107" s="33" t="n">
        <f aca="false">+F107/F$110*100</f>
        <v>63.9240506329114</v>
      </c>
      <c r="O107" s="33" t="n">
        <f aca="false">+G107/G$110*100</f>
        <v>68.2242990654206</v>
      </c>
      <c r="P107" s="33" t="n">
        <f aca="false">+H107/H$110*100</f>
        <v>73.3637747336377</v>
      </c>
      <c r="Q107" s="33" t="n">
        <f aca="false">+I107/I$110*100</f>
        <v>77.1873751498202</v>
      </c>
      <c r="R107" s="33" t="n">
        <f aca="false">+J107/J$110*100</f>
        <v>78.215654077723</v>
      </c>
      <c r="S107" s="33" t="n">
        <f aca="false">+K107/K$110*100</f>
        <v>74.624946420917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98</v>
      </c>
      <c r="E108" s="35" t="n">
        <v>103</v>
      </c>
      <c r="F108" s="35" t="n">
        <v>110</v>
      </c>
      <c r="G108" s="35" t="n">
        <v>131</v>
      </c>
      <c r="H108" s="35" t="n">
        <v>323</v>
      </c>
      <c r="I108" s="35" t="n">
        <v>517</v>
      </c>
      <c r="J108" s="35" t="n">
        <v>364</v>
      </c>
      <c r="K108" s="36" t="n">
        <v>1646</v>
      </c>
      <c r="L108" s="37" t="n">
        <f aca="false">+D108/D$110*100</f>
        <v>30.1538461538462</v>
      </c>
      <c r="M108" s="38" t="n">
        <f aca="false">+E108/E$110*100</f>
        <v>36.013986013986</v>
      </c>
      <c r="N108" s="38" t="n">
        <f aca="false">+F108/F$110*100</f>
        <v>34.8101265822785</v>
      </c>
      <c r="O108" s="38" t="n">
        <f aca="false">+G108/G$110*100</f>
        <v>30.607476635514</v>
      </c>
      <c r="P108" s="38" t="n">
        <f aca="false">+H108/H$110*100</f>
        <v>24.5814307458143</v>
      </c>
      <c r="Q108" s="38" t="n">
        <f aca="false">+I108/I$110*100</f>
        <v>20.6552137435078</v>
      </c>
      <c r="R108" s="38" t="n">
        <f aca="false">+J108/J$110*100</f>
        <v>19.9233716475096</v>
      </c>
      <c r="S108" s="38" t="n">
        <f aca="false">+K108/K$110*100</f>
        <v>23.517645377911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6</v>
      </c>
      <c r="E109" s="35" t="n">
        <v>0</v>
      </c>
      <c r="F109" s="35" t="n">
        <v>4</v>
      </c>
      <c r="G109" s="35" t="n">
        <v>5</v>
      </c>
      <c r="H109" s="35" t="n">
        <v>27</v>
      </c>
      <c r="I109" s="35" t="n">
        <v>54</v>
      </c>
      <c r="J109" s="35" t="n">
        <v>34</v>
      </c>
      <c r="K109" s="36" t="n">
        <v>130</v>
      </c>
      <c r="L109" s="37" t="n">
        <f aca="false">+D109/D$110*100</f>
        <v>1.84615384615385</v>
      </c>
      <c r="M109" s="38" t="n">
        <f aca="false">+E109/E$110*100</f>
        <v>0</v>
      </c>
      <c r="N109" s="38" t="n">
        <f aca="false">+F109/F$110*100</f>
        <v>1.26582278481013</v>
      </c>
      <c r="O109" s="38" t="n">
        <f aca="false">+G109/G$110*100</f>
        <v>1.16822429906542</v>
      </c>
      <c r="P109" s="38" t="n">
        <f aca="false">+H109/H$110*100</f>
        <v>2.05479452054795</v>
      </c>
      <c r="Q109" s="38" t="n">
        <f aca="false">+I109/I$110*100</f>
        <v>2.15741110667199</v>
      </c>
      <c r="R109" s="38" t="n">
        <f aca="false">+J109/J$110*100</f>
        <v>1.86097427476738</v>
      </c>
      <c r="S109" s="38" t="n">
        <f aca="false">+K109/K$110*100</f>
        <v>1.857408201171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5</v>
      </c>
      <c r="E110" s="35" t="n">
        <v>286</v>
      </c>
      <c r="F110" s="35" t="n">
        <v>316</v>
      </c>
      <c r="G110" s="35" t="n">
        <v>428</v>
      </c>
      <c r="H110" s="35" t="n">
        <v>1314</v>
      </c>
      <c r="I110" s="35" t="n">
        <v>2503</v>
      </c>
      <c r="J110" s="35" t="n">
        <v>1827</v>
      </c>
      <c r="K110" s="36" t="n">
        <v>699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241</v>
      </c>
      <c r="E111" s="48" t="n">
        <v>231</v>
      </c>
      <c r="F111" s="48" t="n">
        <v>246</v>
      </c>
      <c r="G111" s="48" t="n">
        <v>337</v>
      </c>
      <c r="H111" s="48" t="n">
        <v>1170</v>
      </c>
      <c r="I111" s="48" t="n">
        <v>3120</v>
      </c>
      <c r="J111" s="48" t="n">
        <v>3395</v>
      </c>
      <c r="K111" s="49" t="n">
        <v>8740</v>
      </c>
      <c r="L111" s="56" t="n">
        <f aca="false">+D111/D$114*100</f>
        <v>71.0914454277286</v>
      </c>
      <c r="M111" s="57" t="n">
        <f aca="false">+E111/E$114*100</f>
        <v>66.189111747851</v>
      </c>
      <c r="N111" s="57" t="n">
        <f aca="false">+F111/F$114*100</f>
        <v>65.4255319148936</v>
      </c>
      <c r="O111" s="57" t="n">
        <f aca="false">+G111/G$114*100</f>
        <v>69.1991786447639</v>
      </c>
      <c r="P111" s="57" t="n">
        <f aca="false">+H111/H$114*100</f>
        <v>76.0233918128655</v>
      </c>
      <c r="Q111" s="57" t="n">
        <f aca="false">+I111/I$114*100</f>
        <v>78.391959798995</v>
      </c>
      <c r="R111" s="57" t="n">
        <f aca="false">+J111/J$114*100</f>
        <v>80.1842229570146</v>
      </c>
      <c r="S111" s="57" t="n">
        <f aca="false">+K111/K$114*100</f>
        <v>77.317763623496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95</v>
      </c>
      <c r="E112" s="35" t="n">
        <v>115</v>
      </c>
      <c r="F112" s="35" t="n">
        <v>130</v>
      </c>
      <c r="G112" s="35" t="n">
        <v>150</v>
      </c>
      <c r="H112" s="35" t="n">
        <v>364</v>
      </c>
      <c r="I112" s="35" t="n">
        <v>849</v>
      </c>
      <c r="J112" s="35" t="n">
        <v>825</v>
      </c>
      <c r="K112" s="36" t="n">
        <v>2528</v>
      </c>
      <c r="L112" s="37" t="n">
        <f aca="false">+D112/D$114*100</f>
        <v>28.023598820059</v>
      </c>
      <c r="M112" s="38" t="n">
        <f aca="false">+E112/E$114*100</f>
        <v>32.9512893982808</v>
      </c>
      <c r="N112" s="38" t="n">
        <f aca="false">+F112/F$114*100</f>
        <v>34.5744680851064</v>
      </c>
      <c r="O112" s="38" t="n">
        <f aca="false">+G112/G$114*100</f>
        <v>30.8008213552361</v>
      </c>
      <c r="P112" s="38" t="n">
        <f aca="false">+H112/H$114*100</f>
        <v>23.6517218973359</v>
      </c>
      <c r="Q112" s="38" t="n">
        <f aca="false">+I112/I$114*100</f>
        <v>21.3316582914573</v>
      </c>
      <c r="R112" s="38" t="n">
        <f aca="false">+J112/J$114*100</f>
        <v>19.4851204534719</v>
      </c>
      <c r="S112" s="38" t="n">
        <f aca="false">+K112/K$114*100</f>
        <v>22.363765038924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3</v>
      </c>
      <c r="E113" s="35" t="n">
        <v>3</v>
      </c>
      <c r="F113" s="35" t="n">
        <v>0</v>
      </c>
      <c r="G113" s="35" t="n">
        <v>0</v>
      </c>
      <c r="H113" s="35" t="n">
        <v>5</v>
      </c>
      <c r="I113" s="35" t="n">
        <v>11</v>
      </c>
      <c r="J113" s="35" t="n">
        <v>14</v>
      </c>
      <c r="K113" s="36" t="n">
        <v>36</v>
      </c>
      <c r="L113" s="37" t="n">
        <f aca="false">+D113/D$114*100</f>
        <v>0.884955752212389</v>
      </c>
      <c r="M113" s="38" t="n">
        <f aca="false">+E113/E$114*100</f>
        <v>0.859598853868195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24886289798571</v>
      </c>
      <c r="Q113" s="38" t="n">
        <f aca="false">+I113/I$114*100</f>
        <v>0.276381909547739</v>
      </c>
      <c r="R113" s="38" t="n">
        <f aca="false">+J113/J$114*100</f>
        <v>0.330656589513462</v>
      </c>
      <c r="S113" s="38" t="n">
        <f aca="false">+K113/K$114*100</f>
        <v>0.31847133757961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39</v>
      </c>
      <c r="E114" s="40" t="n">
        <v>349</v>
      </c>
      <c r="F114" s="40" t="n">
        <v>376</v>
      </c>
      <c r="G114" s="40" t="n">
        <v>487</v>
      </c>
      <c r="H114" s="40" t="n">
        <v>1539</v>
      </c>
      <c r="I114" s="40" t="n">
        <v>3980</v>
      </c>
      <c r="J114" s="40" t="n">
        <v>4234</v>
      </c>
      <c r="K114" s="41" t="n">
        <v>113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93</v>
      </c>
      <c r="E115" s="35" t="n">
        <v>156</v>
      </c>
      <c r="F115" s="35" t="n">
        <v>113</v>
      </c>
      <c r="G115" s="35" t="n">
        <v>163</v>
      </c>
      <c r="H115" s="35" t="n">
        <v>529</v>
      </c>
      <c r="I115" s="35" t="n">
        <v>1722</v>
      </c>
      <c r="J115" s="35" t="n">
        <v>2018</v>
      </c>
      <c r="K115" s="36" t="n">
        <v>4894</v>
      </c>
      <c r="L115" s="37" t="n">
        <f aca="false">+D115/D$118*100</f>
        <v>68.9285714285714</v>
      </c>
      <c r="M115" s="38" t="n">
        <f aca="false">+E115/E$118*100</f>
        <v>67.5324675324675</v>
      </c>
      <c r="N115" s="38" t="n">
        <f aca="false">+F115/F$118*100</f>
        <v>66.8639053254438</v>
      </c>
      <c r="O115" s="38" t="n">
        <f aca="false">+G115/G$118*100</f>
        <v>67.6348547717842</v>
      </c>
      <c r="P115" s="38" t="n">
        <f aca="false">+H115/H$118*100</f>
        <v>75.24893314367</v>
      </c>
      <c r="Q115" s="38" t="n">
        <f aca="false">+I115/I$118*100</f>
        <v>78.4510250569476</v>
      </c>
      <c r="R115" s="38" t="n">
        <f aca="false">+J115/J$118*100</f>
        <v>79.9841458581054</v>
      </c>
      <c r="S115" s="38" t="n">
        <f aca="false">+K115/K$118*100</f>
        <v>77.168085777357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87</v>
      </c>
      <c r="E116" s="35" t="n">
        <v>75</v>
      </c>
      <c r="F116" s="35" t="n">
        <v>55</v>
      </c>
      <c r="G116" s="35" t="n">
        <v>77</v>
      </c>
      <c r="H116" s="35" t="n">
        <v>170</v>
      </c>
      <c r="I116" s="35" t="n">
        <v>455</v>
      </c>
      <c r="J116" s="35" t="n">
        <v>486</v>
      </c>
      <c r="K116" s="36" t="n">
        <v>1405</v>
      </c>
      <c r="L116" s="37" t="n">
        <f aca="false">+D116/D$118*100</f>
        <v>31.0714285714286</v>
      </c>
      <c r="M116" s="38" t="n">
        <f aca="false">+E116/E$118*100</f>
        <v>32.4675324675325</v>
      </c>
      <c r="N116" s="38" t="n">
        <f aca="false">+F116/F$118*100</f>
        <v>32.5443786982249</v>
      </c>
      <c r="O116" s="38" t="n">
        <f aca="false">+G116/G$118*100</f>
        <v>31.9502074688797</v>
      </c>
      <c r="P116" s="38" t="n">
        <f aca="false">+H116/H$118*100</f>
        <v>24.1820768136558</v>
      </c>
      <c r="Q116" s="38" t="n">
        <f aca="false">+I116/I$118*100</f>
        <v>20.7289293849658</v>
      </c>
      <c r="R116" s="38" t="n">
        <f aca="false">+J116/J$118*100</f>
        <v>19.2627824019025</v>
      </c>
      <c r="S116" s="38" t="n">
        <f aca="false">+K116/K$118*100</f>
        <v>22.153894670451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1</v>
      </c>
      <c r="G117" s="35" t="n">
        <v>1</v>
      </c>
      <c r="H117" s="35" t="n">
        <v>4</v>
      </c>
      <c r="I117" s="35" t="n">
        <v>18</v>
      </c>
      <c r="J117" s="35" t="n">
        <v>19</v>
      </c>
      <c r="K117" s="36" t="n">
        <v>43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.591715976331361</v>
      </c>
      <c r="O117" s="38" t="n">
        <f aca="false">+G117/G$118*100</f>
        <v>0.4149377593361</v>
      </c>
      <c r="P117" s="38" t="n">
        <f aca="false">+H117/H$118*100</f>
        <v>0.568990042674253</v>
      </c>
      <c r="Q117" s="38" t="n">
        <f aca="false">+I117/I$118*100</f>
        <v>0.82004555808656</v>
      </c>
      <c r="R117" s="38" t="n">
        <f aca="false">+J117/J$118*100</f>
        <v>0.753071739992073</v>
      </c>
      <c r="S117" s="38" t="n">
        <f aca="false">+K117/K$118*100</f>
        <v>0.67801955219173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80</v>
      </c>
      <c r="E118" s="35" t="n">
        <v>231</v>
      </c>
      <c r="F118" s="35" t="n">
        <v>169</v>
      </c>
      <c r="G118" s="35" t="n">
        <v>241</v>
      </c>
      <c r="H118" s="35" t="n">
        <v>703</v>
      </c>
      <c r="I118" s="35" t="n">
        <v>2195</v>
      </c>
      <c r="J118" s="35" t="n">
        <v>2523</v>
      </c>
      <c r="K118" s="36" t="n">
        <v>634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44</v>
      </c>
      <c r="E119" s="48" t="n">
        <v>136</v>
      </c>
      <c r="F119" s="48" t="n">
        <v>175</v>
      </c>
      <c r="G119" s="48" t="n">
        <v>214</v>
      </c>
      <c r="H119" s="48" t="n">
        <v>544</v>
      </c>
      <c r="I119" s="48" t="n">
        <v>1103</v>
      </c>
      <c r="J119" s="48" t="n">
        <v>922</v>
      </c>
      <c r="K119" s="49" t="n">
        <v>3238</v>
      </c>
      <c r="L119" s="56" t="n">
        <f aca="false">+D119/D$122*100</f>
        <v>64</v>
      </c>
      <c r="M119" s="57" t="n">
        <f aca="false">+E119/E$122*100</f>
        <v>66.3414634146342</v>
      </c>
      <c r="N119" s="57" t="n">
        <f aca="false">+F119/F$122*100</f>
        <v>63.6363636363636</v>
      </c>
      <c r="O119" s="57" t="n">
        <f aca="false">+G119/G$122*100</f>
        <v>59.7765363128492</v>
      </c>
      <c r="P119" s="57" t="n">
        <f aca="false">+H119/H$122*100</f>
        <v>71.5789473684211</v>
      </c>
      <c r="Q119" s="57" t="n">
        <f aca="false">+I119/I$122*100</f>
        <v>72.4704336399474</v>
      </c>
      <c r="R119" s="57" t="n">
        <f aca="false">+J119/J$122*100</f>
        <v>75.6357670221493</v>
      </c>
      <c r="S119" s="57" t="n">
        <f aca="false">+K119/K$122*100</f>
        <v>70.946538124452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81</v>
      </c>
      <c r="E120" s="35" t="n">
        <v>69</v>
      </c>
      <c r="F120" s="35" t="n">
        <v>100</v>
      </c>
      <c r="G120" s="35" t="n">
        <v>144</v>
      </c>
      <c r="H120" s="35" t="n">
        <v>212</v>
      </c>
      <c r="I120" s="35" t="n">
        <v>409</v>
      </c>
      <c r="J120" s="35" t="n">
        <v>292</v>
      </c>
      <c r="K120" s="36" t="n">
        <v>1307</v>
      </c>
      <c r="L120" s="37" t="n">
        <f aca="false">+D120/D$122*100</f>
        <v>36</v>
      </c>
      <c r="M120" s="38" t="n">
        <f aca="false">+E120/E$122*100</f>
        <v>33.6585365853659</v>
      </c>
      <c r="N120" s="38" t="n">
        <f aca="false">+F120/F$122*100</f>
        <v>36.3636363636364</v>
      </c>
      <c r="O120" s="38" t="n">
        <f aca="false">+G120/G$122*100</f>
        <v>40.2234636871508</v>
      </c>
      <c r="P120" s="38" t="n">
        <f aca="false">+H120/H$122*100</f>
        <v>27.8947368421053</v>
      </c>
      <c r="Q120" s="38" t="n">
        <f aca="false">+I120/I$122*100</f>
        <v>26.8725361366623</v>
      </c>
      <c r="R120" s="38" t="n">
        <f aca="false">+J120/J$122*100</f>
        <v>23.9540607054963</v>
      </c>
      <c r="S120" s="38" t="n">
        <f aca="false">+K120/K$122*100</f>
        <v>28.637160385626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4</v>
      </c>
      <c r="I121" s="35" t="n">
        <v>10</v>
      </c>
      <c r="J121" s="35" t="n">
        <v>5</v>
      </c>
      <c r="K121" s="36" t="n">
        <v>19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526315789473684</v>
      </c>
      <c r="Q121" s="38" t="n">
        <f aca="false">+I121/I$122*100</f>
        <v>0.657030223390276</v>
      </c>
      <c r="R121" s="38" t="n">
        <f aca="false">+J121/J$122*100</f>
        <v>0.410172272354389</v>
      </c>
      <c r="S121" s="38" t="n">
        <f aca="false">+K121/K$122*100</f>
        <v>0.416301489921122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5</v>
      </c>
      <c r="E122" s="40" t="n">
        <v>205</v>
      </c>
      <c r="F122" s="40" t="n">
        <v>275</v>
      </c>
      <c r="G122" s="40" t="n">
        <v>358</v>
      </c>
      <c r="H122" s="40" t="n">
        <v>760</v>
      </c>
      <c r="I122" s="40" t="n">
        <v>1522</v>
      </c>
      <c r="J122" s="40" t="n">
        <v>1219</v>
      </c>
      <c r="K122" s="41" t="n">
        <v>456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09</v>
      </c>
      <c r="E123" s="35" t="n">
        <v>107</v>
      </c>
      <c r="F123" s="35" t="n">
        <v>132</v>
      </c>
      <c r="G123" s="35" t="n">
        <v>230</v>
      </c>
      <c r="H123" s="35" t="n">
        <v>651</v>
      </c>
      <c r="I123" s="35" t="n">
        <v>1523</v>
      </c>
      <c r="J123" s="35" t="n">
        <v>1153</v>
      </c>
      <c r="K123" s="36" t="n">
        <v>3905</v>
      </c>
      <c r="L123" s="37" t="n">
        <f aca="false">+D123/D$126*100</f>
        <v>69.8717948717949</v>
      </c>
      <c r="M123" s="38" t="n">
        <f aca="false">+E123/E$126*100</f>
        <v>61.849710982659</v>
      </c>
      <c r="N123" s="38" t="n">
        <f aca="false">+F123/F$126*100</f>
        <v>63.768115942029</v>
      </c>
      <c r="O123" s="38" t="n">
        <f aca="false">+G123/G$126*100</f>
        <v>72.3270440251572</v>
      </c>
      <c r="P123" s="38" t="n">
        <f aca="false">+H123/H$126*100</f>
        <v>73.9772727272727</v>
      </c>
      <c r="Q123" s="38" t="n">
        <f aca="false">+I123/I$126*100</f>
        <v>77.4669379450661</v>
      </c>
      <c r="R123" s="38" t="n">
        <f aca="false">+J123/J$126*100</f>
        <v>79.8476454293629</v>
      </c>
      <c r="S123" s="38" t="n">
        <f aca="false">+K123/K$126*100</f>
        <v>75.913685847589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46</v>
      </c>
      <c r="E124" s="35" t="n">
        <v>66</v>
      </c>
      <c r="F124" s="35" t="n">
        <v>75</v>
      </c>
      <c r="G124" s="35" t="n">
        <v>87</v>
      </c>
      <c r="H124" s="35" t="n">
        <v>223</v>
      </c>
      <c r="I124" s="35" t="n">
        <v>428</v>
      </c>
      <c r="J124" s="35" t="n">
        <v>278</v>
      </c>
      <c r="K124" s="36" t="n">
        <v>1203</v>
      </c>
      <c r="L124" s="37" t="n">
        <f aca="false">+D124/D$126*100</f>
        <v>29.4871794871795</v>
      </c>
      <c r="M124" s="38" t="n">
        <f aca="false">+E124/E$126*100</f>
        <v>38.150289017341</v>
      </c>
      <c r="N124" s="38" t="n">
        <f aca="false">+F124/F$126*100</f>
        <v>36.231884057971</v>
      </c>
      <c r="O124" s="38" t="n">
        <f aca="false">+G124/G$126*100</f>
        <v>27.3584905660377</v>
      </c>
      <c r="P124" s="38" t="n">
        <f aca="false">+H124/H$126*100</f>
        <v>25.3409090909091</v>
      </c>
      <c r="Q124" s="38" t="n">
        <f aca="false">+I124/I$126*100</f>
        <v>21.7700915564598</v>
      </c>
      <c r="R124" s="38" t="n">
        <f aca="false">+J124/J$126*100</f>
        <v>19.2520775623269</v>
      </c>
      <c r="S124" s="38" t="n">
        <f aca="false">+K124/K$126*100</f>
        <v>23.386469673405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0</v>
      </c>
      <c r="G125" s="35" t="n">
        <v>1</v>
      </c>
      <c r="H125" s="35" t="n">
        <v>6</v>
      </c>
      <c r="I125" s="35" t="n">
        <v>15</v>
      </c>
      <c r="J125" s="35" t="n">
        <v>13</v>
      </c>
      <c r="K125" s="36" t="n">
        <v>36</v>
      </c>
      <c r="L125" s="37" t="n">
        <f aca="false">+D125/D$126*100</f>
        <v>0.641025641025641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314465408805032</v>
      </c>
      <c r="P125" s="38" t="n">
        <f aca="false">+H125/H$126*100</f>
        <v>0.681818181818182</v>
      </c>
      <c r="Q125" s="38" t="n">
        <f aca="false">+I125/I$126*100</f>
        <v>0.762970498474059</v>
      </c>
      <c r="R125" s="38" t="n">
        <f aca="false">+J125/J$126*100</f>
        <v>0.900277008310249</v>
      </c>
      <c r="S125" s="38" t="n">
        <f aca="false">+K125/K$126*100</f>
        <v>0.69984447900466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6</v>
      </c>
      <c r="E126" s="35" t="n">
        <v>173</v>
      </c>
      <c r="F126" s="35" t="n">
        <v>207</v>
      </c>
      <c r="G126" s="35" t="n">
        <v>318</v>
      </c>
      <c r="H126" s="35" t="n">
        <v>880</v>
      </c>
      <c r="I126" s="35" t="n">
        <v>1966</v>
      </c>
      <c r="J126" s="35" t="n">
        <v>1444</v>
      </c>
      <c r="K126" s="36" t="n">
        <v>514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07</v>
      </c>
      <c r="E127" s="48" t="n">
        <v>137</v>
      </c>
      <c r="F127" s="48" t="n">
        <v>136</v>
      </c>
      <c r="G127" s="48" t="n">
        <v>166</v>
      </c>
      <c r="H127" s="48" t="n">
        <v>504</v>
      </c>
      <c r="I127" s="48" t="n">
        <v>1299</v>
      </c>
      <c r="J127" s="48" t="n">
        <v>1316</v>
      </c>
      <c r="K127" s="49" t="n">
        <v>3665</v>
      </c>
      <c r="L127" s="56" t="n">
        <f aca="false">+D127/D$130*100</f>
        <v>62.9411764705882</v>
      </c>
      <c r="M127" s="57" t="n">
        <f aca="false">+E127/E$130*100</f>
        <v>69.5431472081218</v>
      </c>
      <c r="N127" s="57" t="n">
        <f aca="false">+F127/F$130*100</f>
        <v>69.7435897435897</v>
      </c>
      <c r="O127" s="57" t="n">
        <f aca="false">+G127/G$130*100</f>
        <v>70.042194092827</v>
      </c>
      <c r="P127" s="57" t="n">
        <f aca="false">+H127/H$130*100</f>
        <v>75.7894736842105</v>
      </c>
      <c r="Q127" s="57" t="n">
        <f aca="false">+I127/I$130*100</f>
        <v>79.1108404384897</v>
      </c>
      <c r="R127" s="57" t="n">
        <f aca="false">+J127/J$130*100</f>
        <v>79.805942995755</v>
      </c>
      <c r="S127" s="57" t="n">
        <f aca="false">+K127/K$130*100</f>
        <v>77.076761303890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63</v>
      </c>
      <c r="E128" s="35" t="n">
        <v>60</v>
      </c>
      <c r="F128" s="35" t="n">
        <v>59</v>
      </c>
      <c r="G128" s="35" t="n">
        <v>71</v>
      </c>
      <c r="H128" s="35" t="n">
        <v>161</v>
      </c>
      <c r="I128" s="35" t="n">
        <v>343</v>
      </c>
      <c r="J128" s="35" t="n">
        <v>333</v>
      </c>
      <c r="K128" s="36" t="n">
        <v>1090</v>
      </c>
      <c r="L128" s="37" t="n">
        <f aca="false">+D128/D$130*100</f>
        <v>37.0588235294118</v>
      </c>
      <c r="M128" s="38" t="n">
        <f aca="false">+E128/E$130*100</f>
        <v>30.4568527918782</v>
      </c>
      <c r="N128" s="38" t="n">
        <f aca="false">+F128/F$130*100</f>
        <v>30.2564102564103</v>
      </c>
      <c r="O128" s="38" t="n">
        <f aca="false">+G128/G$130*100</f>
        <v>29.957805907173</v>
      </c>
      <c r="P128" s="38" t="n">
        <f aca="false">+H128/H$130*100</f>
        <v>24.2105263157895</v>
      </c>
      <c r="Q128" s="38" t="n">
        <f aca="false">+I128/I$130*100</f>
        <v>20.8891595615104</v>
      </c>
      <c r="R128" s="38" t="n">
        <f aca="false">+J128/J$130*100</f>
        <v>20.194057004245</v>
      </c>
      <c r="S128" s="38" t="n">
        <f aca="false">+K128/K$130*100</f>
        <v>22.923238696109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0</v>
      </c>
      <c r="E130" s="40" t="n">
        <v>197</v>
      </c>
      <c r="F130" s="40" t="n">
        <v>195</v>
      </c>
      <c r="G130" s="40" t="n">
        <v>237</v>
      </c>
      <c r="H130" s="40" t="n">
        <v>665</v>
      </c>
      <c r="I130" s="40" t="n">
        <v>1642</v>
      </c>
      <c r="J130" s="40" t="n">
        <v>1649</v>
      </c>
      <c r="K130" s="41" t="n">
        <v>475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36</v>
      </c>
      <c r="E131" s="35" t="n">
        <v>134</v>
      </c>
      <c r="F131" s="35" t="n">
        <v>115</v>
      </c>
      <c r="G131" s="35" t="n">
        <v>208</v>
      </c>
      <c r="H131" s="35" t="n">
        <v>491</v>
      </c>
      <c r="I131" s="35" t="n">
        <v>1081</v>
      </c>
      <c r="J131" s="35" t="n">
        <v>798</v>
      </c>
      <c r="K131" s="36" t="n">
        <v>2963</v>
      </c>
      <c r="L131" s="37" t="n">
        <f aca="false">+D131/D$134*100</f>
        <v>66.3414634146342</v>
      </c>
      <c r="M131" s="38" t="n">
        <f aca="false">+E131/E$134*100</f>
        <v>63.8095238095238</v>
      </c>
      <c r="N131" s="38" t="n">
        <f aca="false">+F131/F$134*100</f>
        <v>58.974358974359</v>
      </c>
      <c r="O131" s="38" t="n">
        <f aca="false">+G131/G$134*100</f>
        <v>65</v>
      </c>
      <c r="P131" s="38" t="n">
        <f aca="false">+H131/H$134*100</f>
        <v>70.9537572254335</v>
      </c>
      <c r="Q131" s="38" t="n">
        <f aca="false">+I131/I$134*100</f>
        <v>76.5580736543909</v>
      </c>
      <c r="R131" s="38" t="n">
        <f aca="false">+J131/J$134*100</f>
        <v>79.009900990099</v>
      </c>
      <c r="S131" s="38" t="n">
        <f aca="false">+K131/K$134*100</f>
        <v>73.26904055390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69</v>
      </c>
      <c r="E132" s="35" t="n">
        <v>76</v>
      </c>
      <c r="F132" s="35" t="n">
        <v>80</v>
      </c>
      <c r="G132" s="35" t="n">
        <v>112</v>
      </c>
      <c r="H132" s="35" t="n">
        <v>199</v>
      </c>
      <c r="I132" s="35" t="n">
        <v>330</v>
      </c>
      <c r="J132" s="35" t="n">
        <v>211</v>
      </c>
      <c r="K132" s="36" t="n">
        <v>1077</v>
      </c>
      <c r="L132" s="37" t="n">
        <f aca="false">+D132/D$134*100</f>
        <v>33.6585365853659</v>
      </c>
      <c r="M132" s="38" t="n">
        <f aca="false">+E132/E$134*100</f>
        <v>36.1904761904762</v>
      </c>
      <c r="N132" s="38" t="n">
        <f aca="false">+F132/F$134*100</f>
        <v>41.025641025641</v>
      </c>
      <c r="O132" s="38" t="n">
        <f aca="false">+G132/G$134*100</f>
        <v>35</v>
      </c>
      <c r="P132" s="38" t="n">
        <f aca="false">+H132/H$134*100</f>
        <v>28.757225433526</v>
      </c>
      <c r="Q132" s="38" t="n">
        <f aca="false">+I132/I$134*100</f>
        <v>23.371104815864</v>
      </c>
      <c r="R132" s="38" t="n">
        <f aca="false">+J132/J$134*100</f>
        <v>20.8910891089109</v>
      </c>
      <c r="S132" s="38" t="n">
        <f aca="false">+K132/K$134*100</f>
        <v>26.632047477744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2</v>
      </c>
      <c r="I133" s="35" t="n">
        <v>1</v>
      </c>
      <c r="J133" s="35" t="n">
        <v>1</v>
      </c>
      <c r="K133" s="36" t="n">
        <v>4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89017341040462</v>
      </c>
      <c r="Q133" s="38" t="n">
        <f aca="false">+I133/I$134*100</f>
        <v>0.0708215297450425</v>
      </c>
      <c r="R133" s="38" t="n">
        <f aca="false">+J133/J$134*100</f>
        <v>0.099009900990099</v>
      </c>
      <c r="S133" s="38" t="n">
        <f aca="false">+K133/K$134*100</f>
        <v>0.0989119683481701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5</v>
      </c>
      <c r="E134" s="35" t="n">
        <v>210</v>
      </c>
      <c r="F134" s="35" t="n">
        <v>195</v>
      </c>
      <c r="G134" s="35" t="n">
        <v>320</v>
      </c>
      <c r="H134" s="35" t="n">
        <v>692</v>
      </c>
      <c r="I134" s="35" t="n">
        <v>1412</v>
      </c>
      <c r="J134" s="35" t="n">
        <v>1010</v>
      </c>
      <c r="K134" s="36" t="n">
        <v>40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51</v>
      </c>
      <c r="E135" s="48" t="n">
        <v>35</v>
      </c>
      <c r="F135" s="48" t="n">
        <v>30</v>
      </c>
      <c r="G135" s="48" t="n">
        <v>46</v>
      </c>
      <c r="H135" s="48" t="n">
        <v>157</v>
      </c>
      <c r="I135" s="48" t="n">
        <v>430</v>
      </c>
      <c r="J135" s="48" t="n">
        <v>411</v>
      </c>
      <c r="K135" s="49" t="n">
        <v>1160</v>
      </c>
      <c r="L135" s="56" t="n">
        <f aca="false">+D135/D$138*100</f>
        <v>80.952380952381</v>
      </c>
      <c r="M135" s="57" t="n">
        <f aca="false">+E135/E$138*100</f>
        <v>74.468085106383</v>
      </c>
      <c r="N135" s="57" t="n">
        <f aca="false">+F135/F$138*100</f>
        <v>71.4285714285714</v>
      </c>
      <c r="O135" s="57" t="n">
        <f aca="false">+G135/G$138*100</f>
        <v>66.6666666666667</v>
      </c>
      <c r="P135" s="57" t="n">
        <f aca="false">+H135/H$138*100</f>
        <v>69.4690265486726</v>
      </c>
      <c r="Q135" s="57" t="n">
        <f aca="false">+I135/I$138*100</f>
        <v>71.4285714285714</v>
      </c>
      <c r="R135" s="57" t="n">
        <f aca="false">+J135/J$138*100</f>
        <v>74.3218806509946</v>
      </c>
      <c r="S135" s="57" t="n">
        <f aca="false">+K135/K$138*100</f>
        <v>72.4094881398252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5</v>
      </c>
      <c r="E136" s="35" t="n">
        <v>8</v>
      </c>
      <c r="F136" s="35" t="n">
        <v>9</v>
      </c>
      <c r="G136" s="35" t="n">
        <v>14</v>
      </c>
      <c r="H136" s="35" t="n">
        <v>37</v>
      </c>
      <c r="I136" s="35" t="n">
        <v>80</v>
      </c>
      <c r="J136" s="35" t="n">
        <v>83</v>
      </c>
      <c r="K136" s="36" t="n">
        <v>236</v>
      </c>
      <c r="L136" s="37" t="n">
        <f aca="false">+D136/D$138*100</f>
        <v>7.93650793650794</v>
      </c>
      <c r="M136" s="38" t="n">
        <f aca="false">+E136/E$138*100</f>
        <v>17.0212765957447</v>
      </c>
      <c r="N136" s="38" t="n">
        <f aca="false">+F136/F$138*100</f>
        <v>21.4285714285714</v>
      </c>
      <c r="O136" s="38" t="n">
        <f aca="false">+G136/G$138*100</f>
        <v>20.2898550724638</v>
      </c>
      <c r="P136" s="38" t="n">
        <f aca="false">+H136/H$138*100</f>
        <v>16.3716814159292</v>
      </c>
      <c r="Q136" s="38" t="n">
        <f aca="false">+I136/I$138*100</f>
        <v>13.2890365448505</v>
      </c>
      <c r="R136" s="38" t="n">
        <f aca="false">+J136/J$138*100</f>
        <v>15.0090415913201</v>
      </c>
      <c r="S136" s="38" t="n">
        <f aca="false">+K136/K$138*100</f>
        <v>14.731585518102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7</v>
      </c>
      <c r="E137" s="35" t="n">
        <v>4</v>
      </c>
      <c r="F137" s="35" t="n">
        <v>3</v>
      </c>
      <c r="G137" s="35" t="n">
        <v>9</v>
      </c>
      <c r="H137" s="35" t="n">
        <v>32</v>
      </c>
      <c r="I137" s="35" t="n">
        <v>92</v>
      </c>
      <c r="J137" s="35" t="n">
        <v>59</v>
      </c>
      <c r="K137" s="36" t="n">
        <v>206</v>
      </c>
      <c r="L137" s="37" t="n">
        <f aca="false">+D137/D$138*100</f>
        <v>11.1111111111111</v>
      </c>
      <c r="M137" s="38" t="n">
        <f aca="false">+E137/E$138*100</f>
        <v>8.51063829787234</v>
      </c>
      <c r="N137" s="38" t="n">
        <f aca="false">+F137/F$138*100</f>
        <v>7.14285714285714</v>
      </c>
      <c r="O137" s="38" t="n">
        <f aca="false">+G137/G$138*100</f>
        <v>13.0434782608696</v>
      </c>
      <c r="P137" s="38" t="n">
        <f aca="false">+H137/H$138*100</f>
        <v>14.1592920353982</v>
      </c>
      <c r="Q137" s="38" t="n">
        <f aca="false">+I137/I$138*100</f>
        <v>15.2823920265781</v>
      </c>
      <c r="R137" s="38" t="n">
        <f aca="false">+J137/J$138*100</f>
        <v>10.6690777576854</v>
      </c>
      <c r="S137" s="38" t="n">
        <f aca="false">+K137/K$138*100</f>
        <v>12.858926342072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63</v>
      </c>
      <c r="E138" s="40" t="n">
        <v>47</v>
      </c>
      <c r="F138" s="40" t="n">
        <v>42</v>
      </c>
      <c r="G138" s="40" t="n">
        <v>69</v>
      </c>
      <c r="H138" s="40" t="n">
        <v>226</v>
      </c>
      <c r="I138" s="40" t="n">
        <v>602</v>
      </c>
      <c r="J138" s="40" t="n">
        <v>553</v>
      </c>
      <c r="K138" s="41" t="n">
        <v>160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3</v>
      </c>
      <c r="E139" s="35" t="n">
        <v>25</v>
      </c>
      <c r="F139" s="35" t="n">
        <v>29</v>
      </c>
      <c r="G139" s="35" t="n">
        <v>56</v>
      </c>
      <c r="H139" s="35" t="n">
        <v>236</v>
      </c>
      <c r="I139" s="35" t="n">
        <v>542</v>
      </c>
      <c r="J139" s="35" t="n">
        <v>288</v>
      </c>
      <c r="K139" s="36" t="n">
        <v>1199</v>
      </c>
      <c r="L139" s="37" t="n">
        <f aca="false">+D139/D$142*100</f>
        <v>67.6470588235294</v>
      </c>
      <c r="M139" s="38" t="n">
        <f aca="false">+E139/E$142*100</f>
        <v>53.1914893617021</v>
      </c>
      <c r="N139" s="38" t="n">
        <f aca="false">+F139/F$142*100</f>
        <v>58</v>
      </c>
      <c r="O139" s="38" t="n">
        <f aca="false">+G139/G$142*100</f>
        <v>63.6363636363636</v>
      </c>
      <c r="P139" s="38" t="n">
        <f aca="false">+H139/H$142*100</f>
        <v>70.4477611940299</v>
      </c>
      <c r="Q139" s="38" t="n">
        <f aca="false">+I139/I$142*100</f>
        <v>77.9856115107914</v>
      </c>
      <c r="R139" s="38" t="n">
        <f aca="false">+J139/J$142*100</f>
        <v>75.1958224543081</v>
      </c>
      <c r="S139" s="38" t="n">
        <f aca="false">+K139/K$142*100</f>
        <v>73.46813725490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1</v>
      </c>
      <c r="E140" s="35" t="n">
        <v>22</v>
      </c>
      <c r="F140" s="35" t="n">
        <v>21</v>
      </c>
      <c r="G140" s="35" t="n">
        <v>32</v>
      </c>
      <c r="H140" s="35" t="n">
        <v>99</v>
      </c>
      <c r="I140" s="35" t="n">
        <v>148</v>
      </c>
      <c r="J140" s="35" t="n">
        <v>93</v>
      </c>
      <c r="K140" s="36" t="n">
        <v>426</v>
      </c>
      <c r="L140" s="37" t="n">
        <f aca="false">+D140/D$142*100</f>
        <v>32.3529411764706</v>
      </c>
      <c r="M140" s="38" t="n">
        <f aca="false">+E140/E$142*100</f>
        <v>46.8085106382979</v>
      </c>
      <c r="N140" s="38" t="n">
        <f aca="false">+F140/F$142*100</f>
        <v>42</v>
      </c>
      <c r="O140" s="38" t="n">
        <f aca="false">+G140/G$142*100</f>
        <v>36.3636363636364</v>
      </c>
      <c r="P140" s="38" t="n">
        <f aca="false">+H140/H$142*100</f>
        <v>29.5522388059702</v>
      </c>
      <c r="Q140" s="38" t="n">
        <f aca="false">+I140/I$142*100</f>
        <v>21.294964028777</v>
      </c>
      <c r="R140" s="38" t="n">
        <f aca="false">+J140/J$142*100</f>
        <v>24.2819843342037</v>
      </c>
      <c r="S140" s="38" t="n">
        <f aca="false">+K140/K$142*100</f>
        <v>26.102941176470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5</v>
      </c>
      <c r="J141" s="35" t="n">
        <v>2</v>
      </c>
      <c r="K141" s="36" t="n">
        <v>7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719424460431655</v>
      </c>
      <c r="R141" s="38" t="n">
        <f aca="false">+J141/J$142*100</f>
        <v>0.522193211488251</v>
      </c>
      <c r="S141" s="38" t="n">
        <f aca="false">+K141/K$142*100</f>
        <v>0.428921568627451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47</v>
      </c>
      <c r="F142" s="60" t="n">
        <v>50</v>
      </c>
      <c r="G142" s="60" t="n">
        <v>88</v>
      </c>
      <c r="H142" s="60" t="n">
        <v>335</v>
      </c>
      <c r="I142" s="60" t="n">
        <v>695</v>
      </c>
      <c r="J142" s="60" t="n">
        <v>383</v>
      </c>
      <c r="K142" s="61" t="n">
        <v>1632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207</v>
      </c>
      <c r="E143" s="35" t="n">
        <v>201</v>
      </c>
      <c r="F143" s="35" t="n">
        <v>191</v>
      </c>
      <c r="G143" s="35" t="n">
        <v>311</v>
      </c>
      <c r="H143" s="35" t="n">
        <v>809</v>
      </c>
      <c r="I143" s="35" t="n">
        <v>1973</v>
      </c>
      <c r="J143" s="35" t="n">
        <v>1653</v>
      </c>
      <c r="K143" s="36" t="n">
        <v>5345</v>
      </c>
      <c r="L143" s="37" t="n">
        <f aca="false">+D143/D$146*100</f>
        <v>70.6484641638225</v>
      </c>
      <c r="M143" s="38" t="n">
        <f aca="false">+E143/E$146*100</f>
        <v>67.2240802675585</v>
      </c>
      <c r="N143" s="38" t="n">
        <f aca="false">+F143/F$146*100</f>
        <v>68.2142857142857</v>
      </c>
      <c r="O143" s="38" t="n">
        <f aca="false">+G143/G$146*100</f>
        <v>70.8428246013667</v>
      </c>
      <c r="P143" s="38" t="n">
        <f aca="false">+H143/H$146*100</f>
        <v>74.2201834862385</v>
      </c>
      <c r="Q143" s="38" t="n">
        <f aca="false">+I143/I$146*100</f>
        <v>78.5429936305733</v>
      </c>
      <c r="R143" s="38" t="n">
        <f aca="false">+J143/J$146*100</f>
        <v>80.1260300533204</v>
      </c>
      <c r="S143" s="38" t="n">
        <f aca="false">+K143/K$146*100</f>
        <v>76.619839449541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86</v>
      </c>
      <c r="E144" s="35" t="n">
        <v>98</v>
      </c>
      <c r="F144" s="35" t="n">
        <v>89</v>
      </c>
      <c r="G144" s="35" t="n">
        <v>127</v>
      </c>
      <c r="H144" s="35" t="n">
        <v>279</v>
      </c>
      <c r="I144" s="35" t="n">
        <v>534</v>
      </c>
      <c r="J144" s="35" t="n">
        <v>408</v>
      </c>
      <c r="K144" s="36" t="n">
        <v>1621</v>
      </c>
      <c r="L144" s="37" t="n">
        <f aca="false">+D144/D$146*100</f>
        <v>29.3515358361775</v>
      </c>
      <c r="M144" s="38" t="n">
        <f aca="false">+E144/E$146*100</f>
        <v>32.7759197324415</v>
      </c>
      <c r="N144" s="38" t="n">
        <f aca="false">+F144/F$146*100</f>
        <v>31.7857142857143</v>
      </c>
      <c r="O144" s="38" t="n">
        <f aca="false">+G144/G$146*100</f>
        <v>28.9293849658314</v>
      </c>
      <c r="P144" s="38" t="n">
        <f aca="false">+H144/H$146*100</f>
        <v>25.5963302752294</v>
      </c>
      <c r="Q144" s="38" t="n">
        <f aca="false">+I144/I$146*100</f>
        <v>21.2579617834395</v>
      </c>
      <c r="R144" s="38" t="n">
        <f aca="false">+J144/J$146*100</f>
        <v>19.7770237518177</v>
      </c>
      <c r="S144" s="38" t="n">
        <f aca="false">+K144/K$146*100</f>
        <v>23.236811926605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2</v>
      </c>
      <c r="I145" s="35" t="n">
        <v>5</v>
      </c>
      <c r="J145" s="35" t="n">
        <v>2</v>
      </c>
      <c r="K145" s="36" t="n">
        <v>1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227790432801822</v>
      </c>
      <c r="P145" s="38" t="n">
        <f aca="false">+H145/H$146*100</f>
        <v>0.18348623853211</v>
      </c>
      <c r="Q145" s="38" t="n">
        <f aca="false">+I145/I$146*100</f>
        <v>0.199044585987261</v>
      </c>
      <c r="R145" s="38" t="n">
        <f aca="false">+J145/J$146*100</f>
        <v>0.0969461948618517</v>
      </c>
      <c r="S145" s="38" t="n">
        <f aca="false">+K145/K$146*100</f>
        <v>0.14334862385321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3</v>
      </c>
      <c r="E146" s="40" t="n">
        <v>299</v>
      </c>
      <c r="F146" s="40" t="n">
        <v>280</v>
      </c>
      <c r="G146" s="40" t="n">
        <v>439</v>
      </c>
      <c r="H146" s="40" t="n">
        <v>1090</v>
      </c>
      <c r="I146" s="40" t="n">
        <v>2512</v>
      </c>
      <c r="J146" s="40" t="n">
        <v>2063</v>
      </c>
      <c r="K146" s="41" t="n">
        <v>697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52</v>
      </c>
      <c r="E147" s="35" t="n">
        <v>47</v>
      </c>
      <c r="F147" s="35" t="n">
        <v>53</v>
      </c>
      <c r="G147" s="35" t="n">
        <v>65</v>
      </c>
      <c r="H147" s="35" t="n">
        <v>154</v>
      </c>
      <c r="I147" s="35" t="n">
        <v>320</v>
      </c>
      <c r="J147" s="35" t="n">
        <v>276</v>
      </c>
      <c r="K147" s="36" t="n">
        <v>967</v>
      </c>
      <c r="L147" s="37" t="n">
        <f aca="false">+D147/D$150*100</f>
        <v>67.5324675324675</v>
      </c>
      <c r="M147" s="38" t="n">
        <f aca="false">+E147/E$150*100</f>
        <v>64.3835616438356</v>
      </c>
      <c r="N147" s="38" t="n">
        <f aca="false">+F147/F$150*100</f>
        <v>69.7368421052632</v>
      </c>
      <c r="O147" s="38" t="n">
        <f aca="false">+G147/G$150*100</f>
        <v>68.421052631579</v>
      </c>
      <c r="P147" s="38" t="n">
        <f aca="false">+H147/H$150*100</f>
        <v>76.6169154228856</v>
      </c>
      <c r="Q147" s="38" t="n">
        <f aca="false">+I147/I$150*100</f>
        <v>78.0487804878049</v>
      </c>
      <c r="R147" s="38" t="n">
        <f aca="false">+J147/J$150*100</f>
        <v>83.1325301204819</v>
      </c>
      <c r="S147" s="38" t="n">
        <f aca="false">+K147/K$150*100</f>
        <v>76.50316455696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5</v>
      </c>
      <c r="E148" s="35" t="n">
        <v>26</v>
      </c>
      <c r="F148" s="35" t="n">
        <v>23</v>
      </c>
      <c r="G148" s="35" t="n">
        <v>30</v>
      </c>
      <c r="H148" s="35" t="n">
        <v>47</v>
      </c>
      <c r="I148" s="35" t="n">
        <v>90</v>
      </c>
      <c r="J148" s="35" t="n">
        <v>55</v>
      </c>
      <c r="K148" s="36" t="n">
        <v>296</v>
      </c>
      <c r="L148" s="37" t="n">
        <f aca="false">+D148/D$150*100</f>
        <v>32.4675324675325</v>
      </c>
      <c r="M148" s="38" t="n">
        <f aca="false">+E148/E$150*100</f>
        <v>35.6164383561644</v>
      </c>
      <c r="N148" s="38" t="n">
        <f aca="false">+F148/F$150*100</f>
        <v>30.2631578947368</v>
      </c>
      <c r="O148" s="38" t="n">
        <f aca="false">+G148/G$150*100</f>
        <v>31.5789473684211</v>
      </c>
      <c r="P148" s="38" t="n">
        <f aca="false">+H148/H$150*100</f>
        <v>23.3830845771144</v>
      </c>
      <c r="Q148" s="38" t="n">
        <f aca="false">+I148/I$150*100</f>
        <v>21.9512195121951</v>
      </c>
      <c r="R148" s="38" t="n">
        <f aca="false">+J148/J$150*100</f>
        <v>16.566265060241</v>
      </c>
      <c r="S148" s="38" t="n">
        <f aca="false">+K148/K$150*100</f>
        <v>23.417721518987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301204819277108</v>
      </c>
      <c r="S149" s="38" t="n">
        <f aca="false">+K149/K$150*100</f>
        <v>0.0791139240506329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77</v>
      </c>
      <c r="E150" s="35" t="n">
        <v>73</v>
      </c>
      <c r="F150" s="35" t="n">
        <v>76</v>
      </c>
      <c r="G150" s="35" t="n">
        <v>95</v>
      </c>
      <c r="H150" s="35" t="n">
        <v>201</v>
      </c>
      <c r="I150" s="35" t="n">
        <v>410</v>
      </c>
      <c r="J150" s="35" t="n">
        <v>332</v>
      </c>
      <c r="K150" s="36" t="n">
        <v>12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21</v>
      </c>
      <c r="E151" s="48" t="n">
        <v>18</v>
      </c>
      <c r="F151" s="48" t="n">
        <v>15</v>
      </c>
      <c r="G151" s="48" t="n">
        <v>24</v>
      </c>
      <c r="H151" s="48" t="n">
        <v>106</v>
      </c>
      <c r="I151" s="48" t="n">
        <v>246</v>
      </c>
      <c r="J151" s="48" t="n">
        <v>210</v>
      </c>
      <c r="K151" s="49" t="n">
        <v>640</v>
      </c>
      <c r="L151" s="56" t="n">
        <f aca="false">+D151/D$154*100</f>
        <v>65.625</v>
      </c>
      <c r="M151" s="57" t="n">
        <f aca="false">+E151/E$154*100</f>
        <v>64.2857142857143</v>
      </c>
      <c r="N151" s="57" t="n">
        <f aca="false">+F151/F$154*100</f>
        <v>55.5555555555556</v>
      </c>
      <c r="O151" s="57" t="n">
        <f aca="false">+G151/G$154*100</f>
        <v>64.8648648648649</v>
      </c>
      <c r="P151" s="57" t="n">
        <f aca="false">+H151/H$154*100</f>
        <v>61.9883040935673</v>
      </c>
      <c r="Q151" s="57" t="n">
        <f aca="false">+I151/I$154*100</f>
        <v>72.5663716814159</v>
      </c>
      <c r="R151" s="57" t="n">
        <f aca="false">+J151/J$154*100</f>
        <v>76.0869565217391</v>
      </c>
      <c r="S151" s="57" t="n">
        <f aca="false">+K151/K$154*100</f>
        <v>70.329670329670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5</v>
      </c>
      <c r="E152" s="35" t="n">
        <v>5</v>
      </c>
      <c r="F152" s="35" t="n">
        <v>10</v>
      </c>
      <c r="G152" s="35" t="n">
        <v>12</v>
      </c>
      <c r="H152" s="35" t="n">
        <v>54</v>
      </c>
      <c r="I152" s="35" t="n">
        <v>67</v>
      </c>
      <c r="J152" s="35" t="n">
        <v>54</v>
      </c>
      <c r="K152" s="36" t="n">
        <v>207</v>
      </c>
      <c r="L152" s="37" t="n">
        <f aca="false">+D152/D$154*100</f>
        <v>15.625</v>
      </c>
      <c r="M152" s="38" t="n">
        <f aca="false">+E152/E$154*100</f>
        <v>17.8571428571429</v>
      </c>
      <c r="N152" s="38" t="n">
        <f aca="false">+F152/F$154*100</f>
        <v>37.037037037037</v>
      </c>
      <c r="O152" s="38" t="n">
        <f aca="false">+G152/G$154*100</f>
        <v>32.4324324324324</v>
      </c>
      <c r="P152" s="38" t="n">
        <f aca="false">+H152/H$154*100</f>
        <v>31.5789473684211</v>
      </c>
      <c r="Q152" s="38" t="n">
        <f aca="false">+I152/I$154*100</f>
        <v>19.76401179941</v>
      </c>
      <c r="R152" s="38" t="n">
        <f aca="false">+J152/J$154*100</f>
        <v>19.5652173913043</v>
      </c>
      <c r="S152" s="38" t="n">
        <f aca="false">+K152/K$154*100</f>
        <v>22.747252747252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6</v>
      </c>
      <c r="E153" s="35" t="n">
        <v>5</v>
      </c>
      <c r="F153" s="35" t="n">
        <v>2</v>
      </c>
      <c r="G153" s="35" t="n">
        <v>1</v>
      </c>
      <c r="H153" s="35" t="n">
        <v>11</v>
      </c>
      <c r="I153" s="35" t="n">
        <v>26</v>
      </c>
      <c r="J153" s="35" t="n">
        <v>12</v>
      </c>
      <c r="K153" s="36" t="n">
        <v>63</v>
      </c>
      <c r="L153" s="37" t="n">
        <f aca="false">+D153/D$154*100</f>
        <v>18.75</v>
      </c>
      <c r="M153" s="38" t="n">
        <f aca="false">+E153/E$154*100</f>
        <v>17.8571428571429</v>
      </c>
      <c r="N153" s="38" t="n">
        <f aca="false">+F153/F$154*100</f>
        <v>7.40740740740741</v>
      </c>
      <c r="O153" s="38" t="n">
        <f aca="false">+G153/G$154*100</f>
        <v>2.7027027027027</v>
      </c>
      <c r="P153" s="38" t="n">
        <f aca="false">+H153/H$154*100</f>
        <v>6.4327485380117</v>
      </c>
      <c r="Q153" s="38" t="n">
        <f aca="false">+I153/I$154*100</f>
        <v>7.66961651917404</v>
      </c>
      <c r="R153" s="38" t="n">
        <f aca="false">+J153/J$154*100</f>
        <v>4.34782608695652</v>
      </c>
      <c r="S153" s="38" t="n">
        <f aca="false">+K153/K$154*100</f>
        <v>6.92307692307692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2</v>
      </c>
      <c r="E154" s="40" t="n">
        <v>28</v>
      </c>
      <c r="F154" s="40" t="n">
        <v>27</v>
      </c>
      <c r="G154" s="40" t="n">
        <v>37</v>
      </c>
      <c r="H154" s="40" t="n">
        <v>171</v>
      </c>
      <c r="I154" s="40" t="n">
        <v>339</v>
      </c>
      <c r="J154" s="40" t="n">
        <v>276</v>
      </c>
      <c r="K154" s="41" t="n">
        <v>910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44</v>
      </c>
      <c r="E155" s="35" t="n">
        <v>46</v>
      </c>
      <c r="F155" s="35" t="n">
        <v>35</v>
      </c>
      <c r="G155" s="35" t="n">
        <v>64</v>
      </c>
      <c r="H155" s="35" t="n">
        <v>167</v>
      </c>
      <c r="I155" s="35" t="n">
        <v>424</v>
      </c>
      <c r="J155" s="35" t="n">
        <v>345</v>
      </c>
      <c r="K155" s="36" t="n">
        <v>1125</v>
      </c>
      <c r="L155" s="37" t="n">
        <f aca="false">+D155/D$158*100</f>
        <v>66.6666666666667</v>
      </c>
      <c r="M155" s="38" t="n">
        <f aca="false">+E155/E$158*100</f>
        <v>67.6470588235294</v>
      </c>
      <c r="N155" s="38" t="n">
        <f aca="false">+F155/F$158*100</f>
        <v>60.3448275862069</v>
      </c>
      <c r="O155" s="38" t="n">
        <f aca="false">+G155/G$158*100</f>
        <v>67.3684210526316</v>
      </c>
      <c r="P155" s="38" t="n">
        <f aca="false">+H155/H$158*100</f>
        <v>70.1680672268908</v>
      </c>
      <c r="Q155" s="38" t="n">
        <f aca="false">+I155/I$158*100</f>
        <v>78.084714548803</v>
      </c>
      <c r="R155" s="38" t="n">
        <f aca="false">+J155/J$158*100</f>
        <v>81.3679245283019</v>
      </c>
      <c r="S155" s="38" t="n">
        <f aca="false">+K155/K$158*100</f>
        <v>75.402144772118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2</v>
      </c>
      <c r="E156" s="35" t="n">
        <v>22</v>
      </c>
      <c r="F156" s="35" t="n">
        <v>23</v>
      </c>
      <c r="G156" s="35" t="n">
        <v>31</v>
      </c>
      <c r="H156" s="35" t="n">
        <v>71</v>
      </c>
      <c r="I156" s="35" t="n">
        <v>119</v>
      </c>
      <c r="J156" s="35" t="n">
        <v>79</v>
      </c>
      <c r="K156" s="36" t="n">
        <v>367</v>
      </c>
      <c r="L156" s="37" t="n">
        <f aca="false">+D156/D$158*100</f>
        <v>33.3333333333333</v>
      </c>
      <c r="M156" s="38" t="n">
        <f aca="false">+E156/E$158*100</f>
        <v>32.3529411764706</v>
      </c>
      <c r="N156" s="38" t="n">
        <f aca="false">+F156/F$158*100</f>
        <v>39.6551724137931</v>
      </c>
      <c r="O156" s="38" t="n">
        <f aca="false">+G156/G$158*100</f>
        <v>32.6315789473684</v>
      </c>
      <c r="P156" s="38" t="n">
        <f aca="false">+H156/H$158*100</f>
        <v>29.8319327731092</v>
      </c>
      <c r="Q156" s="38" t="n">
        <f aca="false">+I156/I$158*100</f>
        <v>21.9152854511971</v>
      </c>
      <c r="R156" s="38" t="n">
        <f aca="false">+J156/J$158*100</f>
        <v>18.6320754716981</v>
      </c>
      <c r="S156" s="38" t="n">
        <f aca="false">+K156/K$158*100</f>
        <v>24.59785522788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6</v>
      </c>
      <c r="E158" s="35" t="n">
        <v>68</v>
      </c>
      <c r="F158" s="35" t="n">
        <v>58</v>
      </c>
      <c r="G158" s="35" t="n">
        <v>95</v>
      </c>
      <c r="H158" s="35" t="n">
        <v>238</v>
      </c>
      <c r="I158" s="35" t="n">
        <v>543</v>
      </c>
      <c r="J158" s="35" t="n">
        <v>424</v>
      </c>
      <c r="K158" s="36" t="n">
        <v>149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23</v>
      </c>
      <c r="E159" s="48" t="n">
        <v>17</v>
      </c>
      <c r="F159" s="48" t="n">
        <v>31</v>
      </c>
      <c r="G159" s="48" t="n">
        <v>38</v>
      </c>
      <c r="H159" s="48" t="n">
        <v>97</v>
      </c>
      <c r="I159" s="48" t="n">
        <v>233</v>
      </c>
      <c r="J159" s="48" t="n">
        <v>183</v>
      </c>
      <c r="K159" s="49" t="n">
        <v>622</v>
      </c>
      <c r="L159" s="56" t="n">
        <f aca="false">+D159/D$162*100</f>
        <v>74.1935483870968</v>
      </c>
      <c r="M159" s="57" t="n">
        <f aca="false">+E159/E$162*100</f>
        <v>62.962962962963</v>
      </c>
      <c r="N159" s="57" t="n">
        <f aca="false">+F159/F$162*100</f>
        <v>67.3913043478261</v>
      </c>
      <c r="O159" s="57" t="n">
        <f aca="false">+G159/G$162*100</f>
        <v>64.4067796610169</v>
      </c>
      <c r="P159" s="57" t="n">
        <f aca="false">+H159/H$162*100</f>
        <v>69.2857142857143</v>
      </c>
      <c r="Q159" s="57" t="n">
        <f aca="false">+I159/I$162*100</f>
        <v>77.1523178807947</v>
      </c>
      <c r="R159" s="57" t="n">
        <f aca="false">+J159/J$162*100</f>
        <v>80.2631578947369</v>
      </c>
      <c r="S159" s="57" t="n">
        <f aca="false">+K159/K$162*100</f>
        <v>74.669867947178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8</v>
      </c>
      <c r="E160" s="35" t="n">
        <v>10</v>
      </c>
      <c r="F160" s="35" t="n">
        <v>15</v>
      </c>
      <c r="G160" s="35" t="n">
        <v>21</v>
      </c>
      <c r="H160" s="35" t="n">
        <v>43</v>
      </c>
      <c r="I160" s="35" t="n">
        <v>69</v>
      </c>
      <c r="J160" s="35" t="n">
        <v>45</v>
      </c>
      <c r="K160" s="36" t="n">
        <v>211</v>
      </c>
      <c r="L160" s="37" t="n">
        <f aca="false">+D160/D$162*100</f>
        <v>25.8064516129032</v>
      </c>
      <c r="M160" s="38" t="n">
        <f aca="false">+E160/E$162*100</f>
        <v>37.037037037037</v>
      </c>
      <c r="N160" s="38" t="n">
        <f aca="false">+F160/F$162*100</f>
        <v>32.6086956521739</v>
      </c>
      <c r="O160" s="38" t="n">
        <f aca="false">+G160/G$162*100</f>
        <v>35.5932203389831</v>
      </c>
      <c r="P160" s="38" t="n">
        <f aca="false">+H160/H$162*100</f>
        <v>30.7142857142857</v>
      </c>
      <c r="Q160" s="38" t="n">
        <f aca="false">+I160/I$162*100</f>
        <v>22.8476821192053</v>
      </c>
      <c r="R160" s="38" t="n">
        <f aca="false">+J160/J$162*100</f>
        <v>19.7368421052632</v>
      </c>
      <c r="S160" s="38" t="n">
        <f aca="false">+K160/K$162*100</f>
        <v>25.330132052821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1</v>
      </c>
      <c r="E162" s="40" t="n">
        <v>27</v>
      </c>
      <c r="F162" s="40" t="n">
        <v>46</v>
      </c>
      <c r="G162" s="40" t="n">
        <v>59</v>
      </c>
      <c r="H162" s="40" t="n">
        <v>140</v>
      </c>
      <c r="I162" s="40" t="n">
        <v>302</v>
      </c>
      <c r="J162" s="40" t="n">
        <v>228</v>
      </c>
      <c r="K162" s="41" t="n">
        <v>83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23</v>
      </c>
      <c r="E163" s="35" t="n">
        <v>25</v>
      </c>
      <c r="F163" s="35" t="n">
        <v>10</v>
      </c>
      <c r="G163" s="35" t="n">
        <v>44</v>
      </c>
      <c r="H163" s="35" t="n">
        <v>115</v>
      </c>
      <c r="I163" s="35" t="n">
        <v>254</v>
      </c>
      <c r="J163" s="35" t="n">
        <v>167</v>
      </c>
      <c r="K163" s="36" t="n">
        <v>638</v>
      </c>
      <c r="L163" s="37" t="n">
        <f aca="false">+D163/D$166*100</f>
        <v>79.3103448275862</v>
      </c>
      <c r="M163" s="38" t="n">
        <f aca="false">+E163/E$166*100</f>
        <v>83.3333333333333</v>
      </c>
      <c r="N163" s="38" t="n">
        <f aca="false">+F163/F$166*100</f>
        <v>55.5555555555556</v>
      </c>
      <c r="O163" s="38" t="n">
        <f aca="false">+G163/G$166*100</f>
        <v>73.3333333333333</v>
      </c>
      <c r="P163" s="38" t="n">
        <f aca="false">+H163/H$166*100</f>
        <v>70.9876543209877</v>
      </c>
      <c r="Q163" s="38" t="n">
        <f aca="false">+I163/I$166*100</f>
        <v>76.969696969697</v>
      </c>
      <c r="R163" s="38" t="n">
        <f aca="false">+J163/J$166*100</f>
        <v>84.7715736040609</v>
      </c>
      <c r="S163" s="38" t="n">
        <f aca="false">+K163/K$166*100</f>
        <v>77.239709443099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6</v>
      </c>
      <c r="E164" s="35" t="n">
        <v>5</v>
      </c>
      <c r="F164" s="35" t="n">
        <v>8</v>
      </c>
      <c r="G164" s="35" t="n">
        <v>15</v>
      </c>
      <c r="H164" s="35" t="n">
        <v>43</v>
      </c>
      <c r="I164" s="35" t="n">
        <v>71</v>
      </c>
      <c r="J164" s="35" t="n">
        <v>26</v>
      </c>
      <c r="K164" s="36" t="n">
        <v>174</v>
      </c>
      <c r="L164" s="37" t="n">
        <f aca="false">+D164/D$166*100</f>
        <v>20.6896551724138</v>
      </c>
      <c r="M164" s="38" t="n">
        <f aca="false">+E164/E$166*100</f>
        <v>16.6666666666667</v>
      </c>
      <c r="N164" s="38" t="n">
        <f aca="false">+F164/F$166*100</f>
        <v>44.4444444444444</v>
      </c>
      <c r="O164" s="38" t="n">
        <f aca="false">+G164/G$166*100</f>
        <v>25</v>
      </c>
      <c r="P164" s="38" t="n">
        <f aca="false">+H164/H$166*100</f>
        <v>26.5432098765432</v>
      </c>
      <c r="Q164" s="38" t="n">
        <f aca="false">+I164/I$166*100</f>
        <v>21.5151515151515</v>
      </c>
      <c r="R164" s="38" t="n">
        <f aca="false">+J164/J$166*100</f>
        <v>13.1979695431472</v>
      </c>
      <c r="S164" s="38" t="n">
        <f aca="false">+K164/K$166*100</f>
        <v>21.065375302663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4</v>
      </c>
      <c r="I165" s="35" t="n">
        <v>5</v>
      </c>
      <c r="J165" s="35" t="n">
        <v>4</v>
      </c>
      <c r="K165" s="36" t="n">
        <v>1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1.66666666666667</v>
      </c>
      <c r="P165" s="38" t="n">
        <f aca="false">+H165/H$166*100</f>
        <v>2.46913580246914</v>
      </c>
      <c r="Q165" s="38" t="n">
        <f aca="false">+I165/I$166*100</f>
        <v>1.51515151515152</v>
      </c>
      <c r="R165" s="38" t="n">
        <f aca="false">+J165/J$166*100</f>
        <v>2.03045685279188</v>
      </c>
      <c r="S165" s="38" t="n">
        <f aca="false">+K165/K$166*100</f>
        <v>1.6949152542372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9</v>
      </c>
      <c r="E166" s="35" t="n">
        <v>30</v>
      </c>
      <c r="F166" s="35" t="n">
        <v>18</v>
      </c>
      <c r="G166" s="35" t="n">
        <v>60</v>
      </c>
      <c r="H166" s="35" t="n">
        <v>162</v>
      </c>
      <c r="I166" s="35" t="n">
        <v>330</v>
      </c>
      <c r="J166" s="35" t="n">
        <v>197</v>
      </c>
      <c r="K166" s="36" t="n">
        <v>82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6</v>
      </c>
      <c r="E167" s="48" t="n">
        <v>28</v>
      </c>
      <c r="F167" s="48" t="n">
        <v>16</v>
      </c>
      <c r="G167" s="48" t="n">
        <v>41</v>
      </c>
      <c r="H167" s="48" t="n">
        <v>133</v>
      </c>
      <c r="I167" s="48" t="n">
        <v>230</v>
      </c>
      <c r="J167" s="48" t="n">
        <v>195</v>
      </c>
      <c r="K167" s="49" t="n">
        <v>659</v>
      </c>
      <c r="L167" s="56" t="n">
        <f aca="false">+D167/D$170*100</f>
        <v>72.7272727272727</v>
      </c>
      <c r="M167" s="57" t="n">
        <f aca="false">+E167/E$170*100</f>
        <v>80</v>
      </c>
      <c r="N167" s="57" t="n">
        <f aca="false">+F167/F$170*100</f>
        <v>76.1904761904762</v>
      </c>
      <c r="O167" s="57" t="n">
        <f aca="false">+G167/G$170*100</f>
        <v>65.0793650793651</v>
      </c>
      <c r="P167" s="57" t="n">
        <f aca="false">+H167/H$170*100</f>
        <v>72.2826086956522</v>
      </c>
      <c r="Q167" s="57" t="n">
        <f aca="false">+I167/I$170*100</f>
        <v>76.9230769230769</v>
      </c>
      <c r="R167" s="57" t="n">
        <f aca="false">+J167/J$170*100</f>
        <v>76.171875</v>
      </c>
      <c r="S167" s="57" t="n">
        <f aca="false">+K167/K$170*100</f>
        <v>74.886363636363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6</v>
      </c>
      <c r="E168" s="35" t="n">
        <v>7</v>
      </c>
      <c r="F168" s="35" t="n">
        <v>5</v>
      </c>
      <c r="G168" s="35" t="n">
        <v>22</v>
      </c>
      <c r="H168" s="35" t="n">
        <v>51</v>
      </c>
      <c r="I168" s="35" t="n">
        <v>69</v>
      </c>
      <c r="J168" s="35" t="n">
        <v>61</v>
      </c>
      <c r="K168" s="36" t="n">
        <v>221</v>
      </c>
      <c r="L168" s="37" t="n">
        <f aca="false">+D168/D$170*100</f>
        <v>27.2727272727273</v>
      </c>
      <c r="M168" s="38" t="n">
        <f aca="false">+E168/E$170*100</f>
        <v>20</v>
      </c>
      <c r="N168" s="38" t="n">
        <f aca="false">+F168/F$170*100</f>
        <v>23.8095238095238</v>
      </c>
      <c r="O168" s="38" t="n">
        <f aca="false">+G168/G$170*100</f>
        <v>34.9206349206349</v>
      </c>
      <c r="P168" s="38" t="n">
        <f aca="false">+H168/H$170*100</f>
        <v>27.7173913043478</v>
      </c>
      <c r="Q168" s="38" t="n">
        <f aca="false">+I168/I$170*100</f>
        <v>23.0769230769231</v>
      </c>
      <c r="R168" s="38" t="n">
        <f aca="false">+J168/J$170*100</f>
        <v>23.828125</v>
      </c>
      <c r="S168" s="38" t="n">
        <f aca="false">+K168/K$170*100</f>
        <v>25.113636363636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2</v>
      </c>
      <c r="E170" s="35" t="n">
        <v>35</v>
      </c>
      <c r="F170" s="35" t="n">
        <v>21</v>
      </c>
      <c r="G170" s="35" t="n">
        <v>63</v>
      </c>
      <c r="H170" s="35" t="n">
        <v>184</v>
      </c>
      <c r="I170" s="35" t="n">
        <v>299</v>
      </c>
      <c r="J170" s="35" t="n">
        <v>256</v>
      </c>
      <c r="K170" s="36" t="n">
        <v>8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39</v>
      </c>
      <c r="E171" s="30" t="n">
        <v>31</v>
      </c>
      <c r="F171" s="30" t="n">
        <v>32</v>
      </c>
      <c r="G171" s="30" t="n">
        <v>46</v>
      </c>
      <c r="H171" s="30" t="n">
        <v>165</v>
      </c>
      <c r="I171" s="30" t="n">
        <v>343</v>
      </c>
      <c r="J171" s="30" t="n">
        <v>257</v>
      </c>
      <c r="K171" s="31" t="n">
        <v>913</v>
      </c>
      <c r="L171" s="32" t="n">
        <f aca="false">+D171/D$174*100</f>
        <v>78</v>
      </c>
      <c r="M171" s="33" t="n">
        <f aca="false">+E171/E$174*100</f>
        <v>63.265306122449</v>
      </c>
      <c r="N171" s="33" t="n">
        <f aca="false">+F171/F$174*100</f>
        <v>54.2372881355932</v>
      </c>
      <c r="O171" s="33" t="n">
        <f aca="false">+G171/G$174*100</f>
        <v>77.9661016949153</v>
      </c>
      <c r="P171" s="33" t="n">
        <f aca="false">+H171/H$174*100</f>
        <v>72.3684210526316</v>
      </c>
      <c r="Q171" s="33" t="n">
        <f aca="false">+I171/I$174*100</f>
        <v>78.6697247706422</v>
      </c>
      <c r="R171" s="33" t="n">
        <f aca="false">+J171/J$174*100</f>
        <v>77.1771771771772</v>
      </c>
      <c r="S171" s="33" t="n">
        <f aca="false">+K171/K$174*100</f>
        <v>75.205930807248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1</v>
      </c>
      <c r="E172" s="35" t="n">
        <v>18</v>
      </c>
      <c r="F172" s="35" t="n">
        <v>27</v>
      </c>
      <c r="G172" s="35" t="n">
        <v>13</v>
      </c>
      <c r="H172" s="35" t="n">
        <v>63</v>
      </c>
      <c r="I172" s="35" t="n">
        <v>93</v>
      </c>
      <c r="J172" s="35" t="n">
        <v>76</v>
      </c>
      <c r="K172" s="36" t="n">
        <v>301</v>
      </c>
      <c r="L172" s="37" t="n">
        <f aca="false">+D172/D$174*100</f>
        <v>22</v>
      </c>
      <c r="M172" s="38" t="n">
        <f aca="false">+E172/E$174*100</f>
        <v>36.734693877551</v>
      </c>
      <c r="N172" s="38" t="n">
        <f aca="false">+F172/F$174*100</f>
        <v>45.7627118644068</v>
      </c>
      <c r="O172" s="38" t="n">
        <f aca="false">+G172/G$174*100</f>
        <v>22.0338983050847</v>
      </c>
      <c r="P172" s="38" t="n">
        <f aca="false">+H172/H$174*100</f>
        <v>27.6315789473684</v>
      </c>
      <c r="Q172" s="38" t="n">
        <f aca="false">+I172/I$174*100</f>
        <v>21.3302752293578</v>
      </c>
      <c r="R172" s="38" t="n">
        <f aca="false">+J172/J$174*100</f>
        <v>22.8228228228228</v>
      </c>
      <c r="S172" s="38" t="n">
        <f aca="false">+K172/K$174*100</f>
        <v>24.794069192751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50</v>
      </c>
      <c r="E174" s="35" t="n">
        <v>49</v>
      </c>
      <c r="F174" s="35" t="n">
        <v>59</v>
      </c>
      <c r="G174" s="35" t="n">
        <v>59</v>
      </c>
      <c r="H174" s="35" t="n">
        <v>228</v>
      </c>
      <c r="I174" s="35" t="n">
        <v>436</v>
      </c>
      <c r="J174" s="35" t="n">
        <v>333</v>
      </c>
      <c r="K174" s="36" t="n">
        <v>12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15</v>
      </c>
      <c r="E175" s="48" t="n">
        <v>124</v>
      </c>
      <c r="F175" s="48" t="n">
        <v>100</v>
      </c>
      <c r="G175" s="48" t="n">
        <v>163</v>
      </c>
      <c r="H175" s="48" t="n">
        <v>397</v>
      </c>
      <c r="I175" s="48" t="n">
        <v>851</v>
      </c>
      <c r="J175" s="48" t="n">
        <v>698</v>
      </c>
      <c r="K175" s="49" t="n">
        <v>2448</v>
      </c>
      <c r="L175" s="56" t="n">
        <f aca="false">+D175/D$178*100</f>
        <v>72.7848101265823</v>
      </c>
      <c r="M175" s="57" t="n">
        <f aca="false">+E175/E$178*100</f>
        <v>70.8571428571429</v>
      </c>
      <c r="N175" s="57" t="n">
        <f aca="false">+F175/F$178*100</f>
        <v>65.7894736842105</v>
      </c>
      <c r="O175" s="57" t="n">
        <f aca="false">+G175/G$178*100</f>
        <v>69.0677966101695</v>
      </c>
      <c r="P175" s="57" t="n">
        <f aca="false">+H175/H$178*100</f>
        <v>74.484052532833</v>
      </c>
      <c r="Q175" s="57" t="n">
        <f aca="false">+I175/I$178*100</f>
        <v>76.8744354110208</v>
      </c>
      <c r="R175" s="57" t="n">
        <f aca="false">+J175/J$178*100</f>
        <v>81.068524970964</v>
      </c>
      <c r="S175" s="57" t="n">
        <f aca="false">+K175/K$178*100</f>
        <v>75.977653631284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43</v>
      </c>
      <c r="E176" s="35" t="n">
        <v>51</v>
      </c>
      <c r="F176" s="35" t="n">
        <v>52</v>
      </c>
      <c r="G176" s="35" t="n">
        <v>73</v>
      </c>
      <c r="H176" s="35" t="n">
        <v>136</v>
      </c>
      <c r="I176" s="35" t="n">
        <v>256</v>
      </c>
      <c r="J176" s="35" t="n">
        <v>163</v>
      </c>
      <c r="K176" s="36" t="n">
        <v>774</v>
      </c>
      <c r="L176" s="37" t="n">
        <f aca="false">+D176/D$178*100</f>
        <v>27.2151898734177</v>
      </c>
      <c r="M176" s="38" t="n">
        <f aca="false">+E176/E$178*100</f>
        <v>29.1428571428571</v>
      </c>
      <c r="N176" s="38" t="n">
        <f aca="false">+F176/F$178*100</f>
        <v>34.2105263157895</v>
      </c>
      <c r="O176" s="38" t="n">
        <f aca="false">+G176/G$178*100</f>
        <v>30.9322033898305</v>
      </c>
      <c r="P176" s="38" t="n">
        <f aca="false">+H176/H$178*100</f>
        <v>25.515947467167</v>
      </c>
      <c r="Q176" s="38" t="n">
        <f aca="false">+I176/I$178*100</f>
        <v>23.1255645889792</v>
      </c>
      <c r="R176" s="38" t="n">
        <f aca="false">+J176/J$178*100</f>
        <v>18.931475029036</v>
      </c>
      <c r="S176" s="38" t="n">
        <f aca="false">+K176/K$178*100</f>
        <v>24.022346368715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58</v>
      </c>
      <c r="E178" s="40" t="n">
        <v>175</v>
      </c>
      <c r="F178" s="40" t="n">
        <v>152</v>
      </c>
      <c r="G178" s="40" t="n">
        <v>236</v>
      </c>
      <c r="H178" s="40" t="n">
        <v>533</v>
      </c>
      <c r="I178" s="40" t="n">
        <v>1107</v>
      </c>
      <c r="J178" s="40" t="n">
        <v>861</v>
      </c>
      <c r="K178" s="41" t="n">
        <v>322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8</v>
      </c>
      <c r="E179" s="35" t="n">
        <v>26</v>
      </c>
      <c r="F179" s="35" t="n">
        <v>36</v>
      </c>
      <c r="G179" s="35" t="n">
        <v>44</v>
      </c>
      <c r="H179" s="35" t="n">
        <v>112</v>
      </c>
      <c r="I179" s="35" t="n">
        <v>196</v>
      </c>
      <c r="J179" s="35" t="n">
        <v>164</v>
      </c>
      <c r="K179" s="36" t="n">
        <v>596</v>
      </c>
      <c r="L179" s="37" t="n">
        <f aca="false">+D179/D$182*100</f>
        <v>52.9411764705882</v>
      </c>
      <c r="M179" s="38" t="n">
        <f aca="false">+E179/E$182*100</f>
        <v>68.421052631579</v>
      </c>
      <c r="N179" s="38" t="n">
        <f aca="false">+F179/F$182*100</f>
        <v>67.9245283018868</v>
      </c>
      <c r="O179" s="38" t="n">
        <f aca="false">+G179/G$182*100</f>
        <v>61.9718309859155</v>
      </c>
      <c r="P179" s="38" t="n">
        <f aca="false">+H179/H$182*100</f>
        <v>78.3216783216783</v>
      </c>
      <c r="Q179" s="38" t="n">
        <f aca="false">+I179/I$182*100</f>
        <v>76.5625</v>
      </c>
      <c r="R179" s="38" t="n">
        <f aca="false">+J179/J$182*100</f>
        <v>80.7881773399015</v>
      </c>
      <c r="S179" s="38" t="n">
        <f aca="false">+K179/K$182*100</f>
        <v>74.6867167919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6</v>
      </c>
      <c r="E180" s="35" t="n">
        <v>12</v>
      </c>
      <c r="F180" s="35" t="n">
        <v>17</v>
      </c>
      <c r="G180" s="35" t="n">
        <v>27</v>
      </c>
      <c r="H180" s="35" t="n">
        <v>31</v>
      </c>
      <c r="I180" s="35" t="n">
        <v>60</v>
      </c>
      <c r="J180" s="35" t="n">
        <v>39</v>
      </c>
      <c r="K180" s="36" t="n">
        <v>202</v>
      </c>
      <c r="L180" s="37" t="n">
        <f aca="false">+D180/D$182*100</f>
        <v>47.0588235294118</v>
      </c>
      <c r="M180" s="38" t="n">
        <f aca="false">+E180/E$182*100</f>
        <v>31.5789473684211</v>
      </c>
      <c r="N180" s="38" t="n">
        <f aca="false">+F180/F$182*100</f>
        <v>32.0754716981132</v>
      </c>
      <c r="O180" s="38" t="n">
        <f aca="false">+G180/G$182*100</f>
        <v>38.0281690140845</v>
      </c>
      <c r="P180" s="38" t="n">
        <f aca="false">+H180/H$182*100</f>
        <v>21.6783216783217</v>
      </c>
      <c r="Q180" s="38" t="n">
        <f aca="false">+I180/I$182*100</f>
        <v>23.4375</v>
      </c>
      <c r="R180" s="38" t="n">
        <f aca="false">+J180/J$182*100</f>
        <v>19.2118226600985</v>
      </c>
      <c r="S180" s="38" t="n">
        <f aca="false">+K180/K$182*100</f>
        <v>25.313283208020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38</v>
      </c>
      <c r="F182" s="35" t="n">
        <v>53</v>
      </c>
      <c r="G182" s="35" t="n">
        <v>71</v>
      </c>
      <c r="H182" s="35" t="n">
        <v>143</v>
      </c>
      <c r="I182" s="35" t="n">
        <v>256</v>
      </c>
      <c r="J182" s="35" t="n">
        <v>203</v>
      </c>
      <c r="K182" s="36" t="n">
        <v>79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7</v>
      </c>
      <c r="E183" s="48" t="n">
        <v>22</v>
      </c>
      <c r="F183" s="48" t="n">
        <v>20</v>
      </c>
      <c r="G183" s="48" t="n">
        <v>26</v>
      </c>
      <c r="H183" s="48" t="n">
        <v>83</v>
      </c>
      <c r="I183" s="48" t="n">
        <v>249</v>
      </c>
      <c r="J183" s="48" t="n">
        <v>171</v>
      </c>
      <c r="K183" s="49" t="n">
        <v>588</v>
      </c>
      <c r="L183" s="56" t="n">
        <f aca="false">+D183/D$186*100</f>
        <v>73.9130434782609</v>
      </c>
      <c r="M183" s="57" t="n">
        <f aca="false">+E183/E$186*100</f>
        <v>68.75</v>
      </c>
      <c r="N183" s="57" t="n">
        <f aca="false">+F183/F$186*100</f>
        <v>66.6666666666667</v>
      </c>
      <c r="O183" s="57" t="n">
        <f aca="false">+G183/G$186*100</f>
        <v>63.4146341463415</v>
      </c>
      <c r="P183" s="57" t="n">
        <f aca="false">+H183/H$186*100</f>
        <v>70.3389830508475</v>
      </c>
      <c r="Q183" s="57" t="n">
        <f aca="false">+I183/I$186*100</f>
        <v>79.2993630573248</v>
      </c>
      <c r="R183" s="57" t="n">
        <f aca="false">+J183/J$186*100</f>
        <v>76.6816143497758</v>
      </c>
      <c r="S183" s="57" t="n">
        <f aca="false">+K183/K$186*100</f>
        <v>75.288092189500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6</v>
      </c>
      <c r="E184" s="35" t="n">
        <v>10</v>
      </c>
      <c r="F184" s="35" t="n">
        <v>10</v>
      </c>
      <c r="G184" s="35" t="n">
        <v>15</v>
      </c>
      <c r="H184" s="35" t="n">
        <v>35</v>
      </c>
      <c r="I184" s="35" t="n">
        <v>65</v>
      </c>
      <c r="J184" s="35" t="n">
        <v>50</v>
      </c>
      <c r="K184" s="36" t="n">
        <v>191</v>
      </c>
      <c r="L184" s="37" t="n">
        <f aca="false">+D184/D$186*100</f>
        <v>26.0869565217391</v>
      </c>
      <c r="M184" s="38" t="n">
        <f aca="false">+E184/E$186*100</f>
        <v>31.25</v>
      </c>
      <c r="N184" s="38" t="n">
        <f aca="false">+F184/F$186*100</f>
        <v>33.3333333333333</v>
      </c>
      <c r="O184" s="38" t="n">
        <f aca="false">+G184/G$186*100</f>
        <v>36.5853658536585</v>
      </c>
      <c r="P184" s="38" t="n">
        <f aca="false">+H184/H$186*100</f>
        <v>29.6610169491525</v>
      </c>
      <c r="Q184" s="38" t="n">
        <f aca="false">+I184/I$186*100</f>
        <v>20.7006369426752</v>
      </c>
      <c r="R184" s="38" t="n">
        <f aca="false">+J184/J$186*100</f>
        <v>22.4215246636771</v>
      </c>
      <c r="S184" s="38" t="n">
        <f aca="false">+K184/K$186*100</f>
        <v>24.4558258642766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2</v>
      </c>
      <c r="K185" s="36" t="n">
        <v>2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896860986547085</v>
      </c>
      <c r="S185" s="38" t="n">
        <f aca="false">+K185/K$186*100</f>
        <v>0.256081946222791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3</v>
      </c>
      <c r="E186" s="60" t="n">
        <v>32</v>
      </c>
      <c r="F186" s="60" t="n">
        <v>30</v>
      </c>
      <c r="G186" s="60" t="n">
        <v>41</v>
      </c>
      <c r="H186" s="60" t="n">
        <v>118</v>
      </c>
      <c r="I186" s="60" t="n">
        <v>314</v>
      </c>
      <c r="J186" s="60" t="n">
        <v>223</v>
      </c>
      <c r="K186" s="61" t="n">
        <v>78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436</v>
      </c>
      <c r="E187" s="35" t="n">
        <v>452</v>
      </c>
      <c r="F187" s="35" t="n">
        <v>416</v>
      </c>
      <c r="G187" s="35" t="n">
        <v>689</v>
      </c>
      <c r="H187" s="35" t="n">
        <v>2083</v>
      </c>
      <c r="I187" s="35" t="n">
        <v>5567</v>
      </c>
      <c r="J187" s="35" t="n">
        <v>5073</v>
      </c>
      <c r="K187" s="36" t="n">
        <v>14716</v>
      </c>
      <c r="L187" s="37" t="n">
        <f aca="false">+D187/D$190*100</f>
        <v>65.7616892911011</v>
      </c>
      <c r="M187" s="38" t="n">
        <f aca="false">+E187/E$190*100</f>
        <v>69.0076335877863</v>
      </c>
      <c r="N187" s="38" t="n">
        <f aca="false">+F187/F$190*100</f>
        <v>60.1156069364162</v>
      </c>
      <c r="O187" s="38" t="n">
        <f aca="false">+G187/G$190*100</f>
        <v>67.6153091265947</v>
      </c>
      <c r="P187" s="38" t="n">
        <f aca="false">+H187/H$190*100</f>
        <v>72.9086454322716</v>
      </c>
      <c r="Q187" s="38" t="n">
        <f aca="false">+I187/I$190*100</f>
        <v>78.2871607368865</v>
      </c>
      <c r="R187" s="38" t="n">
        <f aca="false">+J187/J$190*100</f>
        <v>78.6267823930564</v>
      </c>
      <c r="S187" s="38" t="n">
        <f aca="false">+K187/K$190*100</f>
        <v>75.664558589130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23</v>
      </c>
      <c r="E188" s="35" t="n">
        <v>203</v>
      </c>
      <c r="F188" s="35" t="n">
        <v>275</v>
      </c>
      <c r="G188" s="35" t="n">
        <v>328</v>
      </c>
      <c r="H188" s="35" t="n">
        <v>766</v>
      </c>
      <c r="I188" s="35" t="n">
        <v>1523</v>
      </c>
      <c r="J188" s="35" t="n">
        <v>1344</v>
      </c>
      <c r="K188" s="36" t="n">
        <v>4662</v>
      </c>
      <c r="L188" s="37" t="n">
        <f aca="false">+D188/D$190*100</f>
        <v>33.6349924585219</v>
      </c>
      <c r="M188" s="38" t="n">
        <f aca="false">+E188/E$190*100</f>
        <v>30.9923664122137</v>
      </c>
      <c r="N188" s="38" t="n">
        <f aca="false">+F188/F$190*100</f>
        <v>39.7398843930636</v>
      </c>
      <c r="O188" s="38" t="n">
        <f aca="false">+G188/G$190*100</f>
        <v>32.1884200196271</v>
      </c>
      <c r="P188" s="38" t="n">
        <f aca="false">+H188/H$190*100</f>
        <v>26.8113405670284</v>
      </c>
      <c r="Q188" s="38" t="n">
        <f aca="false">+I188/I$190*100</f>
        <v>21.4175221487836</v>
      </c>
      <c r="R188" s="38" t="n">
        <f aca="false">+J188/J$190*100</f>
        <v>20.8307501549907</v>
      </c>
      <c r="S188" s="38" t="n">
        <f aca="false">+K188/K$190*100</f>
        <v>23.970384081443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4</v>
      </c>
      <c r="E189" s="35" t="n">
        <v>0</v>
      </c>
      <c r="F189" s="35" t="n">
        <v>1</v>
      </c>
      <c r="G189" s="35" t="n">
        <v>2</v>
      </c>
      <c r="H189" s="35" t="n">
        <v>8</v>
      </c>
      <c r="I189" s="35" t="n">
        <v>21</v>
      </c>
      <c r="J189" s="35" t="n">
        <v>35</v>
      </c>
      <c r="K189" s="36" t="n">
        <v>71</v>
      </c>
      <c r="L189" s="37" t="n">
        <f aca="false">+D189/D$190*100</f>
        <v>0.603318250377074</v>
      </c>
      <c r="M189" s="38" t="n">
        <f aca="false">+E189/E$190*100</f>
        <v>0</v>
      </c>
      <c r="N189" s="38" t="n">
        <f aca="false">+F189/F$190*100</f>
        <v>0.144508670520231</v>
      </c>
      <c r="O189" s="38" t="n">
        <f aca="false">+G189/G$190*100</f>
        <v>0.196270853778214</v>
      </c>
      <c r="P189" s="38" t="n">
        <f aca="false">+H189/H$190*100</f>
        <v>0.280014000700035</v>
      </c>
      <c r="Q189" s="38" t="n">
        <f aca="false">+I189/I$190*100</f>
        <v>0.295317114329911</v>
      </c>
      <c r="R189" s="38" t="n">
        <f aca="false">+J189/J$190*100</f>
        <v>0.542467451952883</v>
      </c>
      <c r="S189" s="38" t="n">
        <f aca="false">+K189/K$190*100</f>
        <v>0.36505732942567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3</v>
      </c>
      <c r="E190" s="35" t="n">
        <v>655</v>
      </c>
      <c r="F190" s="35" t="n">
        <v>692</v>
      </c>
      <c r="G190" s="35" t="n">
        <v>1019</v>
      </c>
      <c r="H190" s="35" t="n">
        <v>2857</v>
      </c>
      <c r="I190" s="35" t="n">
        <v>7111</v>
      </c>
      <c r="J190" s="35" t="n">
        <v>6452</v>
      </c>
      <c r="K190" s="36" t="n">
        <v>1944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64</v>
      </c>
      <c r="E191" s="30" t="n">
        <v>42</v>
      </c>
      <c r="F191" s="30" t="n">
        <v>28</v>
      </c>
      <c r="G191" s="30" t="n">
        <v>48</v>
      </c>
      <c r="H191" s="30" t="n">
        <v>136</v>
      </c>
      <c r="I191" s="30" t="n">
        <v>278</v>
      </c>
      <c r="J191" s="30" t="n">
        <v>179</v>
      </c>
      <c r="K191" s="31" t="n">
        <v>775</v>
      </c>
      <c r="L191" s="32" t="n">
        <f aca="false">+D191/D$194*100</f>
        <v>14.6118721461187</v>
      </c>
      <c r="M191" s="33" t="n">
        <f aca="false">+E191/E$194*100</f>
        <v>9.23076923076923</v>
      </c>
      <c r="N191" s="33" t="n">
        <f aca="false">+F191/F$194*100</f>
        <v>6.51162790697674</v>
      </c>
      <c r="O191" s="33" t="n">
        <f aca="false">+G191/G$194*100</f>
        <v>8.24742268041237</v>
      </c>
      <c r="P191" s="33" t="n">
        <f aca="false">+H191/H$194*100</f>
        <v>9.05459387483356</v>
      </c>
      <c r="Q191" s="33" t="n">
        <f aca="false">+I191/I$194*100</f>
        <v>7.15572715572716</v>
      </c>
      <c r="R191" s="33" t="n">
        <f aca="false">+J191/J$194*100</f>
        <v>4.46161515453639</v>
      </c>
      <c r="S191" s="33" t="n">
        <f aca="false">+K191/K$194*100</f>
        <v>6.8559801840056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6</v>
      </c>
      <c r="E192" s="35" t="n">
        <v>23</v>
      </c>
      <c r="F192" s="35" t="n">
        <v>24</v>
      </c>
      <c r="G192" s="35" t="n">
        <v>25</v>
      </c>
      <c r="H192" s="35" t="n">
        <v>52</v>
      </c>
      <c r="I192" s="35" t="n">
        <v>114</v>
      </c>
      <c r="J192" s="35" t="n">
        <v>57</v>
      </c>
      <c r="K192" s="36" t="n">
        <v>331</v>
      </c>
      <c r="L192" s="37" t="n">
        <f aca="false">+D192/D$194*100</f>
        <v>8.21917808219178</v>
      </c>
      <c r="M192" s="38" t="n">
        <f aca="false">+E192/E$194*100</f>
        <v>5.05494505494506</v>
      </c>
      <c r="N192" s="38" t="n">
        <f aca="false">+F192/F$194*100</f>
        <v>5.58139534883721</v>
      </c>
      <c r="O192" s="38" t="n">
        <f aca="false">+G192/G$194*100</f>
        <v>4.29553264604811</v>
      </c>
      <c r="P192" s="38" t="n">
        <f aca="false">+H192/H$194*100</f>
        <v>3.46205059920107</v>
      </c>
      <c r="Q192" s="38" t="n">
        <f aca="false">+I192/I$194*100</f>
        <v>2.93436293436293</v>
      </c>
      <c r="R192" s="38" t="n">
        <f aca="false">+J192/J$194*100</f>
        <v>1.42073778664008</v>
      </c>
      <c r="S192" s="38" t="n">
        <f aca="false">+K192/K$194*100</f>
        <v>2.9281670205237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38</v>
      </c>
      <c r="E193" s="35" t="n">
        <v>390</v>
      </c>
      <c r="F193" s="35" t="n">
        <v>378</v>
      </c>
      <c r="G193" s="35" t="n">
        <v>509</v>
      </c>
      <c r="H193" s="35" t="n">
        <v>1314</v>
      </c>
      <c r="I193" s="35" t="n">
        <v>3493</v>
      </c>
      <c r="J193" s="35" t="n">
        <v>3776</v>
      </c>
      <c r="K193" s="36" t="n">
        <v>10198</v>
      </c>
      <c r="L193" s="37" t="n">
        <f aca="false">+D193/D$194*100</f>
        <v>77.1689497716895</v>
      </c>
      <c r="M193" s="38" t="n">
        <f aca="false">+E193/E$194*100</f>
        <v>85.7142857142857</v>
      </c>
      <c r="N193" s="38" t="n">
        <f aca="false">+F193/F$194*100</f>
        <v>87.9069767441861</v>
      </c>
      <c r="O193" s="38" t="n">
        <f aca="false">+G193/G$194*100</f>
        <v>87.4570446735395</v>
      </c>
      <c r="P193" s="38" t="n">
        <f aca="false">+H193/H$194*100</f>
        <v>87.4833555259654</v>
      </c>
      <c r="Q193" s="38" t="n">
        <f aca="false">+I193/I$194*100</f>
        <v>89.9099099099099</v>
      </c>
      <c r="R193" s="38" t="n">
        <f aca="false">+J193/J$194*100</f>
        <v>94.1176470588235</v>
      </c>
      <c r="S193" s="38" t="n">
        <f aca="false">+K193/K$194*100</f>
        <v>90.2158527954706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38</v>
      </c>
      <c r="E194" s="40" t="n">
        <v>455</v>
      </c>
      <c r="F194" s="40" t="n">
        <v>430</v>
      </c>
      <c r="G194" s="40" t="n">
        <v>582</v>
      </c>
      <c r="H194" s="40" t="n">
        <v>1502</v>
      </c>
      <c r="I194" s="40" t="n">
        <v>3885</v>
      </c>
      <c r="J194" s="40" t="n">
        <v>4012</v>
      </c>
      <c r="K194" s="41" t="n">
        <v>113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30</v>
      </c>
      <c r="E195" s="35" t="n">
        <v>36</v>
      </c>
      <c r="F195" s="35" t="n">
        <v>24</v>
      </c>
      <c r="G195" s="35" t="n">
        <v>36</v>
      </c>
      <c r="H195" s="35" t="n">
        <v>35</v>
      </c>
      <c r="I195" s="35" t="n">
        <v>9</v>
      </c>
      <c r="J195" s="35" t="n">
        <v>9</v>
      </c>
      <c r="K195" s="36" t="n">
        <v>179</v>
      </c>
      <c r="L195" s="37" t="n">
        <f aca="false">+D195/D$198*100</f>
        <v>11.4503816793893</v>
      </c>
      <c r="M195" s="38" t="n">
        <f aca="false">+E195/E$198*100</f>
        <v>11.1111111111111</v>
      </c>
      <c r="N195" s="38" t="n">
        <f aca="false">+F195/F$198*100</f>
        <v>8.16326530612245</v>
      </c>
      <c r="O195" s="38" t="n">
        <f aca="false">+G195/G$198*100</f>
        <v>8.97755610972569</v>
      </c>
      <c r="P195" s="38" t="n">
        <f aca="false">+H195/H$198*100</f>
        <v>3.16455696202532</v>
      </c>
      <c r="Q195" s="38" t="n">
        <f aca="false">+I195/I$198*100</f>
        <v>0.360144057623049</v>
      </c>
      <c r="R195" s="38" t="n">
        <f aca="false">+J195/J$198*100</f>
        <v>0.340136054421769</v>
      </c>
      <c r="S195" s="38" t="n">
        <f aca="false">+K195/K$198*100</f>
        <v>2.37652681890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5</v>
      </c>
      <c r="E196" s="35" t="n">
        <v>15</v>
      </c>
      <c r="F196" s="35" t="n">
        <v>13</v>
      </c>
      <c r="G196" s="35" t="n">
        <v>17</v>
      </c>
      <c r="H196" s="35" t="n">
        <v>18</v>
      </c>
      <c r="I196" s="35" t="n">
        <v>1</v>
      </c>
      <c r="J196" s="35" t="n">
        <v>2</v>
      </c>
      <c r="K196" s="36" t="n">
        <v>91</v>
      </c>
      <c r="L196" s="37" t="n">
        <f aca="false">+D196/D$198*100</f>
        <v>9.54198473282443</v>
      </c>
      <c r="M196" s="38" t="n">
        <f aca="false">+E196/E$198*100</f>
        <v>4.62962962962963</v>
      </c>
      <c r="N196" s="38" t="n">
        <f aca="false">+F196/F$198*100</f>
        <v>4.42176870748299</v>
      </c>
      <c r="O196" s="38" t="n">
        <f aca="false">+G196/G$198*100</f>
        <v>4.23940149625935</v>
      </c>
      <c r="P196" s="38" t="n">
        <f aca="false">+H196/H$198*100</f>
        <v>1.62748643761302</v>
      </c>
      <c r="Q196" s="38" t="n">
        <f aca="false">+I196/I$198*100</f>
        <v>0.040016006402561</v>
      </c>
      <c r="R196" s="38" t="n">
        <f aca="false">+J196/J$198*100</f>
        <v>0.0755857898715042</v>
      </c>
      <c r="S196" s="38" t="n">
        <f aca="false">+K196/K$198*100</f>
        <v>1.2081784386617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07</v>
      </c>
      <c r="E197" s="35" t="n">
        <v>273</v>
      </c>
      <c r="F197" s="35" t="n">
        <v>257</v>
      </c>
      <c r="G197" s="35" t="n">
        <v>348</v>
      </c>
      <c r="H197" s="35" t="n">
        <v>1053</v>
      </c>
      <c r="I197" s="35" t="n">
        <v>2489</v>
      </c>
      <c r="J197" s="35" t="n">
        <v>2635</v>
      </c>
      <c r="K197" s="36" t="n">
        <v>7262</v>
      </c>
      <c r="L197" s="37" t="n">
        <f aca="false">+D197/D$198*100</f>
        <v>79.0076335877863</v>
      </c>
      <c r="M197" s="38" t="n">
        <f aca="false">+E197/E$198*100</f>
        <v>84.2592592592593</v>
      </c>
      <c r="N197" s="38" t="n">
        <f aca="false">+F197/F$198*100</f>
        <v>87.4149659863946</v>
      </c>
      <c r="O197" s="38" t="n">
        <f aca="false">+G197/G$198*100</f>
        <v>86.783042394015</v>
      </c>
      <c r="P197" s="38" t="n">
        <f aca="false">+H197/H$198*100</f>
        <v>95.2079566003617</v>
      </c>
      <c r="Q197" s="38" t="n">
        <f aca="false">+I197/I$198*100</f>
        <v>99.5998399359744</v>
      </c>
      <c r="R197" s="38" t="n">
        <f aca="false">+J197/J$198*100</f>
        <v>99.5842781557067</v>
      </c>
      <c r="S197" s="38" t="n">
        <f aca="false">+K197/K$198*100</f>
        <v>96.415294742432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62</v>
      </c>
      <c r="E198" s="35" t="n">
        <v>324</v>
      </c>
      <c r="F198" s="35" t="n">
        <v>294</v>
      </c>
      <c r="G198" s="35" t="n">
        <v>401</v>
      </c>
      <c r="H198" s="35" t="n">
        <v>1106</v>
      </c>
      <c r="I198" s="35" t="n">
        <v>2499</v>
      </c>
      <c r="J198" s="35" t="n">
        <v>2646</v>
      </c>
      <c r="K198" s="36" t="n">
        <v>75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33</v>
      </c>
      <c r="J199" s="48" t="n">
        <v>97</v>
      </c>
      <c r="K199" s="49" t="n">
        <v>13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2.00729927007299</v>
      </c>
      <c r="R199" s="57" t="n">
        <f aca="false">+J199/J$202*100</f>
        <v>6.27425614489004</v>
      </c>
      <c r="S199" s="57" t="n">
        <f aca="false">+K199/K$202*100</f>
        <v>2.7185278126307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73</v>
      </c>
      <c r="E201" s="35" t="n">
        <v>178</v>
      </c>
      <c r="F201" s="35" t="n">
        <v>233</v>
      </c>
      <c r="G201" s="35" t="n">
        <v>318</v>
      </c>
      <c r="H201" s="35" t="n">
        <v>690</v>
      </c>
      <c r="I201" s="35" t="n">
        <v>1611</v>
      </c>
      <c r="J201" s="35" t="n">
        <v>1449</v>
      </c>
      <c r="K201" s="36" t="n">
        <v>465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7.992700729927</v>
      </c>
      <c r="R201" s="38" t="n">
        <f aca="false">+J201/J$202*100</f>
        <v>93.72574385511</v>
      </c>
      <c r="S201" s="38" t="n">
        <f aca="false">+K201/K$202*100</f>
        <v>97.2814721873693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178</v>
      </c>
      <c r="F202" s="40" t="n">
        <v>233</v>
      </c>
      <c r="G202" s="40" t="n">
        <v>318</v>
      </c>
      <c r="H202" s="40" t="n">
        <v>690</v>
      </c>
      <c r="I202" s="40" t="n">
        <v>1644</v>
      </c>
      <c r="J202" s="40" t="n">
        <v>1546</v>
      </c>
      <c r="K202" s="41" t="n">
        <v>478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30</v>
      </c>
      <c r="E203" s="35" t="n">
        <v>24</v>
      </c>
      <c r="F203" s="35" t="n">
        <v>20</v>
      </c>
      <c r="G203" s="35" t="n">
        <v>23</v>
      </c>
      <c r="H203" s="35" t="n">
        <v>17</v>
      </c>
      <c r="I203" s="35" t="n">
        <v>12</v>
      </c>
      <c r="J203" s="35" t="n">
        <v>3</v>
      </c>
      <c r="K203" s="36" t="n">
        <v>129</v>
      </c>
      <c r="L203" s="37" t="n">
        <f aca="false">+D203/D$206*100</f>
        <v>13.8888888888889</v>
      </c>
      <c r="M203" s="38" t="n">
        <f aca="false">+E203/E$206*100</f>
        <v>10.2127659574468</v>
      </c>
      <c r="N203" s="38" t="n">
        <f aca="false">+F203/F$206*100</f>
        <v>9.04977375565611</v>
      </c>
      <c r="O203" s="38" t="n">
        <f aca="false">+G203/G$206*100</f>
        <v>7.54098360655738</v>
      </c>
      <c r="P203" s="38" t="n">
        <f aca="false">+H203/H$206*100</f>
        <v>1.95402298850575</v>
      </c>
      <c r="Q203" s="38" t="n">
        <f aca="false">+I203/I$206*100</f>
        <v>0.554785020804438</v>
      </c>
      <c r="R203" s="38" t="n">
        <f aca="false">+J203/J$206*100</f>
        <v>0.155925155925156</v>
      </c>
      <c r="S203" s="38" t="n">
        <f aca="false">+K203/K$206*100</f>
        <v>2.1739130434782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5</v>
      </c>
      <c r="E204" s="35" t="n">
        <v>10</v>
      </c>
      <c r="F204" s="35" t="n">
        <v>10</v>
      </c>
      <c r="G204" s="35" t="n">
        <v>11</v>
      </c>
      <c r="H204" s="35" t="n">
        <v>6</v>
      </c>
      <c r="I204" s="35" t="n">
        <v>5</v>
      </c>
      <c r="J204" s="35" t="n">
        <v>4</v>
      </c>
      <c r="K204" s="36" t="n">
        <v>61</v>
      </c>
      <c r="L204" s="37" t="n">
        <f aca="false">+D204/D$206*100</f>
        <v>6.94444444444445</v>
      </c>
      <c r="M204" s="38" t="n">
        <f aca="false">+E204/E$206*100</f>
        <v>4.25531914893617</v>
      </c>
      <c r="N204" s="38" t="n">
        <f aca="false">+F204/F$206*100</f>
        <v>4.52488687782805</v>
      </c>
      <c r="O204" s="38" t="n">
        <f aca="false">+G204/G$206*100</f>
        <v>3.60655737704918</v>
      </c>
      <c r="P204" s="38" t="n">
        <f aca="false">+H204/H$206*100</f>
        <v>0.689655172413793</v>
      </c>
      <c r="Q204" s="38" t="n">
        <f aca="false">+I204/I$206*100</f>
        <v>0.231160425335183</v>
      </c>
      <c r="R204" s="38" t="n">
        <f aca="false">+J204/J$206*100</f>
        <v>0.207900207900208</v>
      </c>
      <c r="S204" s="38" t="n">
        <f aca="false">+K204/K$206*100</f>
        <v>1.0279743849005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1</v>
      </c>
      <c r="E205" s="35" t="n">
        <v>201</v>
      </c>
      <c r="F205" s="35" t="n">
        <v>191</v>
      </c>
      <c r="G205" s="35" t="n">
        <v>271</v>
      </c>
      <c r="H205" s="35" t="n">
        <v>847</v>
      </c>
      <c r="I205" s="35" t="n">
        <v>2146</v>
      </c>
      <c r="J205" s="35" t="n">
        <v>1917</v>
      </c>
      <c r="K205" s="36" t="n">
        <v>5744</v>
      </c>
      <c r="L205" s="37" t="n">
        <f aca="false">+D205/D$206*100</f>
        <v>79.1666666666667</v>
      </c>
      <c r="M205" s="38" t="n">
        <f aca="false">+E205/E$206*100</f>
        <v>85.531914893617</v>
      </c>
      <c r="N205" s="38" t="n">
        <f aca="false">+F205/F$206*100</f>
        <v>86.4253393665158</v>
      </c>
      <c r="O205" s="38" t="n">
        <f aca="false">+G205/G$206*100</f>
        <v>88.8524590163935</v>
      </c>
      <c r="P205" s="38" t="n">
        <f aca="false">+H205/H$206*100</f>
        <v>97.3563218390805</v>
      </c>
      <c r="Q205" s="38" t="n">
        <f aca="false">+I205/I$206*100</f>
        <v>99.2140545538604</v>
      </c>
      <c r="R205" s="38" t="n">
        <f aca="false">+J205/J$206*100</f>
        <v>99.6361746361746</v>
      </c>
      <c r="S205" s="38" t="n">
        <f aca="false">+K205/K$206*100</f>
        <v>96.798112571621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6</v>
      </c>
      <c r="E206" s="60" t="n">
        <v>235</v>
      </c>
      <c r="F206" s="60" t="n">
        <v>221</v>
      </c>
      <c r="G206" s="60" t="n">
        <v>305</v>
      </c>
      <c r="H206" s="60" t="n">
        <v>870</v>
      </c>
      <c r="I206" s="60" t="n">
        <v>2163</v>
      </c>
      <c r="J206" s="60" t="n">
        <v>1924</v>
      </c>
      <c r="K206" s="61" t="n">
        <v>5934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761</v>
      </c>
      <c r="E207" s="35" t="n">
        <v>725</v>
      </c>
      <c r="F207" s="35" t="n">
        <v>759</v>
      </c>
      <c r="G207" s="35" t="n">
        <v>1051</v>
      </c>
      <c r="H207" s="35" t="n">
        <v>3032</v>
      </c>
      <c r="I207" s="35" t="n">
        <v>8452</v>
      </c>
      <c r="J207" s="35" t="n">
        <v>8760</v>
      </c>
      <c r="K207" s="36" t="n">
        <v>23540</v>
      </c>
      <c r="L207" s="37" t="n">
        <f aca="false">+D207/D$210*100</f>
        <v>77.9713114754098</v>
      </c>
      <c r="M207" s="38" t="n">
        <f aca="false">+E207/E$210*100</f>
        <v>70.6627680311891</v>
      </c>
      <c r="N207" s="38" t="n">
        <f aca="false">+F207/F$210*100</f>
        <v>70.4081632653061</v>
      </c>
      <c r="O207" s="38" t="n">
        <f aca="false">+G207/G$210*100</f>
        <v>75.3945480631277</v>
      </c>
      <c r="P207" s="38" t="n">
        <f aca="false">+H207/H$210*100</f>
        <v>80</v>
      </c>
      <c r="Q207" s="38" t="n">
        <f aca="false">+I207/I$210*100</f>
        <v>82.4183325207216</v>
      </c>
      <c r="R207" s="38" t="n">
        <f aca="false">+J207/J$210*100</f>
        <v>84.7441230531102</v>
      </c>
      <c r="S207" s="38" t="n">
        <f aca="false">+K207/K$210*100</f>
        <v>81.577488217355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07</v>
      </c>
      <c r="E208" s="35" t="n">
        <v>292</v>
      </c>
      <c r="F208" s="35" t="n">
        <v>309</v>
      </c>
      <c r="G208" s="35" t="n">
        <v>331</v>
      </c>
      <c r="H208" s="35" t="n">
        <v>716</v>
      </c>
      <c r="I208" s="35" t="n">
        <v>1704</v>
      </c>
      <c r="J208" s="35" t="n">
        <v>1518</v>
      </c>
      <c r="K208" s="36" t="n">
        <v>5077</v>
      </c>
      <c r="L208" s="37" t="n">
        <f aca="false">+D208/D$210*100</f>
        <v>21.2090163934426</v>
      </c>
      <c r="M208" s="38" t="n">
        <f aca="false">+E208/E$210*100</f>
        <v>28.4600389863548</v>
      </c>
      <c r="N208" s="38" t="n">
        <f aca="false">+F208/F$210*100</f>
        <v>28.6641929499072</v>
      </c>
      <c r="O208" s="38" t="n">
        <f aca="false">+G208/G$210*100</f>
        <v>23.7446197991392</v>
      </c>
      <c r="P208" s="38" t="n">
        <f aca="false">+H208/H$210*100</f>
        <v>18.8918205804749</v>
      </c>
      <c r="Q208" s="38" t="n">
        <f aca="false">+I208/I$210*100</f>
        <v>16.6162847391516</v>
      </c>
      <c r="R208" s="38" t="n">
        <f aca="false">+J208/J$210*100</f>
        <v>14.6851117345458</v>
      </c>
      <c r="S208" s="38" t="n">
        <f aca="false">+K208/K$210*100</f>
        <v>17.594261158857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8</v>
      </c>
      <c r="E209" s="35" t="n">
        <v>9</v>
      </c>
      <c r="F209" s="35" t="n">
        <v>10</v>
      </c>
      <c r="G209" s="35" t="n">
        <v>12</v>
      </c>
      <c r="H209" s="35" t="n">
        <v>42</v>
      </c>
      <c r="I209" s="35" t="n">
        <v>99</v>
      </c>
      <c r="J209" s="35" t="n">
        <v>59</v>
      </c>
      <c r="K209" s="36" t="n">
        <v>239</v>
      </c>
      <c r="L209" s="37" t="n">
        <f aca="false">+D209/D$210*100</f>
        <v>0.819672131147541</v>
      </c>
      <c r="M209" s="38" t="n">
        <f aca="false">+E209/E$210*100</f>
        <v>0.87719298245614</v>
      </c>
      <c r="N209" s="38" t="n">
        <f aca="false">+F209/F$210*100</f>
        <v>0.927643784786642</v>
      </c>
      <c r="O209" s="38" t="n">
        <f aca="false">+G209/G$210*100</f>
        <v>0.860832137733142</v>
      </c>
      <c r="P209" s="38" t="n">
        <f aca="false">+H209/H$210*100</f>
        <v>1.10817941952507</v>
      </c>
      <c r="Q209" s="38" t="n">
        <f aca="false">+I209/I$210*100</f>
        <v>0.965382740126767</v>
      </c>
      <c r="R209" s="38" t="n">
        <f aca="false">+J209/J$210*100</f>
        <v>0.570765212344007</v>
      </c>
      <c r="S209" s="38" t="n">
        <f aca="false">+K209/K$210*100</f>
        <v>0.82825062378708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6</v>
      </c>
      <c r="E210" s="35" t="n">
        <v>1026</v>
      </c>
      <c r="F210" s="35" t="n">
        <v>1078</v>
      </c>
      <c r="G210" s="35" t="n">
        <v>1394</v>
      </c>
      <c r="H210" s="35" t="n">
        <v>3790</v>
      </c>
      <c r="I210" s="35" t="n">
        <v>10255</v>
      </c>
      <c r="J210" s="35" t="n">
        <v>10337</v>
      </c>
      <c r="K210" s="36" t="n">
        <v>28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71</v>
      </c>
      <c r="E211" s="30" t="n">
        <v>187</v>
      </c>
      <c r="F211" s="30" t="n">
        <v>188</v>
      </c>
      <c r="G211" s="30" t="n">
        <v>277</v>
      </c>
      <c r="H211" s="30" t="n">
        <v>684</v>
      </c>
      <c r="I211" s="30" t="n">
        <v>2051</v>
      </c>
      <c r="J211" s="30" t="n">
        <v>2285</v>
      </c>
      <c r="K211" s="31" t="n">
        <v>5843</v>
      </c>
      <c r="L211" s="32" t="n">
        <f aca="false">+D211/D$214*100</f>
        <v>65.0190114068441</v>
      </c>
      <c r="M211" s="33" t="n">
        <f aca="false">+E211/E$214*100</f>
        <v>64.4827586206897</v>
      </c>
      <c r="N211" s="33" t="n">
        <f aca="false">+F211/F$214*100</f>
        <v>61.437908496732</v>
      </c>
      <c r="O211" s="33" t="n">
        <f aca="false">+G211/G$214*100</f>
        <v>64.2691415313225</v>
      </c>
      <c r="P211" s="33" t="n">
        <f aca="false">+H211/H$214*100</f>
        <v>66.21490803485</v>
      </c>
      <c r="Q211" s="33" t="n">
        <f aca="false">+I211/I$214*100</f>
        <v>69.8807495741056</v>
      </c>
      <c r="R211" s="33" t="n">
        <f aca="false">+J211/J$214*100</f>
        <v>71.7425431711146</v>
      </c>
      <c r="S211" s="33" t="n">
        <f aca="false">+K211/K$214*100</f>
        <v>69.205258794267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67</v>
      </c>
      <c r="E212" s="35" t="n">
        <v>71</v>
      </c>
      <c r="F212" s="35" t="n">
        <v>84</v>
      </c>
      <c r="G212" s="35" t="n">
        <v>102</v>
      </c>
      <c r="H212" s="35" t="n">
        <v>202</v>
      </c>
      <c r="I212" s="35" t="n">
        <v>469</v>
      </c>
      <c r="J212" s="35" t="n">
        <v>582</v>
      </c>
      <c r="K212" s="36" t="n">
        <v>1577</v>
      </c>
      <c r="L212" s="37" t="n">
        <f aca="false">+D212/D$214*100</f>
        <v>25.4752851711027</v>
      </c>
      <c r="M212" s="38" t="n">
        <f aca="false">+E212/E$214*100</f>
        <v>24.4827586206897</v>
      </c>
      <c r="N212" s="38" t="n">
        <f aca="false">+F212/F$214*100</f>
        <v>27.4509803921569</v>
      </c>
      <c r="O212" s="38" t="n">
        <f aca="false">+G212/G$214*100</f>
        <v>23.6658932714617</v>
      </c>
      <c r="P212" s="38" t="n">
        <f aca="false">+H212/H$214*100</f>
        <v>19.5546950629235</v>
      </c>
      <c r="Q212" s="38" t="n">
        <f aca="false">+I212/I$214*100</f>
        <v>15.9795570698467</v>
      </c>
      <c r="R212" s="38" t="n">
        <f aca="false">+J212/J$214*100</f>
        <v>18.2731554160126</v>
      </c>
      <c r="S212" s="38" t="n">
        <f aca="false">+K212/K$214*100</f>
        <v>18.678194954400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5</v>
      </c>
      <c r="E213" s="35" t="n">
        <v>32</v>
      </c>
      <c r="F213" s="35" t="n">
        <v>34</v>
      </c>
      <c r="G213" s="35" t="n">
        <v>52</v>
      </c>
      <c r="H213" s="35" t="n">
        <v>147</v>
      </c>
      <c r="I213" s="35" t="n">
        <v>415</v>
      </c>
      <c r="J213" s="35" t="n">
        <v>318</v>
      </c>
      <c r="K213" s="36" t="n">
        <v>1023</v>
      </c>
      <c r="L213" s="37" t="n">
        <f aca="false">+D213/D$214*100</f>
        <v>9.50570342205323</v>
      </c>
      <c r="M213" s="38" t="n">
        <f aca="false">+E213/E$214*100</f>
        <v>11.0344827586207</v>
      </c>
      <c r="N213" s="38" t="n">
        <f aca="false">+F213/F$214*100</f>
        <v>11.1111111111111</v>
      </c>
      <c r="O213" s="38" t="n">
        <f aca="false">+G213/G$214*100</f>
        <v>12.0649651972158</v>
      </c>
      <c r="P213" s="38" t="n">
        <f aca="false">+H213/H$214*100</f>
        <v>14.2303969022265</v>
      </c>
      <c r="Q213" s="38" t="n">
        <f aca="false">+I213/I$214*100</f>
        <v>14.1396933560477</v>
      </c>
      <c r="R213" s="38" t="n">
        <f aca="false">+J213/J$214*100</f>
        <v>9.98430141287284</v>
      </c>
      <c r="S213" s="38" t="n">
        <f aca="false">+K213/K$214*100</f>
        <v>12.116546251332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3</v>
      </c>
      <c r="E214" s="35" t="n">
        <v>290</v>
      </c>
      <c r="F214" s="35" t="n">
        <v>306</v>
      </c>
      <c r="G214" s="35" t="n">
        <v>431</v>
      </c>
      <c r="H214" s="35" t="n">
        <v>1033</v>
      </c>
      <c r="I214" s="35" t="n">
        <v>2935</v>
      </c>
      <c r="J214" s="35" t="n">
        <v>3185</v>
      </c>
      <c r="K214" s="36" t="n">
        <v>844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174</v>
      </c>
      <c r="E215" s="48" t="n">
        <v>204</v>
      </c>
      <c r="F215" s="48" t="n">
        <v>237</v>
      </c>
      <c r="G215" s="48" t="n">
        <v>252</v>
      </c>
      <c r="H215" s="48" t="n">
        <v>783</v>
      </c>
      <c r="I215" s="48" t="n">
        <v>2312</v>
      </c>
      <c r="J215" s="48" t="n">
        <v>2752</v>
      </c>
      <c r="K215" s="49" t="n">
        <v>6714</v>
      </c>
      <c r="L215" s="56" t="n">
        <f aca="false">+D215/D$218*100</f>
        <v>61.4840989399293</v>
      </c>
      <c r="M215" s="57" t="n">
        <f aca="false">+E215/E$218*100</f>
        <v>65.3846153846154</v>
      </c>
      <c r="N215" s="57" t="n">
        <f aca="false">+F215/F$218*100</f>
        <v>69.2982456140351</v>
      </c>
      <c r="O215" s="57" t="n">
        <f aca="false">+G215/G$218*100</f>
        <v>71.5909090909091</v>
      </c>
      <c r="P215" s="57" t="n">
        <f aca="false">+H215/H$218*100</f>
        <v>75.3609239653513</v>
      </c>
      <c r="Q215" s="57" t="n">
        <f aca="false">+I215/I$218*100</f>
        <v>76.0526315789474</v>
      </c>
      <c r="R215" s="57" t="n">
        <f aca="false">+J215/J$218*100</f>
        <v>76.0431058303399</v>
      </c>
      <c r="S215" s="57" t="n">
        <f aca="false">+K215/K$218*100</f>
        <v>74.707911427617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02</v>
      </c>
      <c r="E216" s="35" t="n">
        <v>100</v>
      </c>
      <c r="F216" s="35" t="n">
        <v>96</v>
      </c>
      <c r="G216" s="35" t="n">
        <v>90</v>
      </c>
      <c r="H216" s="35" t="n">
        <v>208</v>
      </c>
      <c r="I216" s="35" t="n">
        <v>574</v>
      </c>
      <c r="J216" s="35" t="n">
        <v>667</v>
      </c>
      <c r="K216" s="36" t="n">
        <v>1837</v>
      </c>
      <c r="L216" s="37" t="n">
        <f aca="false">+D216/D$218*100</f>
        <v>36.0424028268551</v>
      </c>
      <c r="M216" s="38" t="n">
        <f aca="false">+E216/E$218*100</f>
        <v>32.0512820512821</v>
      </c>
      <c r="N216" s="38" t="n">
        <f aca="false">+F216/F$218*100</f>
        <v>28.0701754385965</v>
      </c>
      <c r="O216" s="38" t="n">
        <f aca="false">+G216/G$218*100</f>
        <v>25.5681818181818</v>
      </c>
      <c r="P216" s="38" t="n">
        <f aca="false">+H216/H$218*100</f>
        <v>20.0192492781521</v>
      </c>
      <c r="Q216" s="38" t="n">
        <f aca="false">+I216/I$218*100</f>
        <v>18.8815789473684</v>
      </c>
      <c r="R216" s="38" t="n">
        <f aca="false">+J216/J$218*100</f>
        <v>18.4305056645482</v>
      </c>
      <c r="S216" s="38" t="n">
        <f aca="false">+K216/K$218*100</f>
        <v>20.440636474908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7</v>
      </c>
      <c r="E217" s="35" t="n">
        <v>8</v>
      </c>
      <c r="F217" s="35" t="n">
        <v>9</v>
      </c>
      <c r="G217" s="35" t="n">
        <v>10</v>
      </c>
      <c r="H217" s="35" t="n">
        <v>48</v>
      </c>
      <c r="I217" s="35" t="n">
        <v>154</v>
      </c>
      <c r="J217" s="35" t="n">
        <v>200</v>
      </c>
      <c r="K217" s="36" t="n">
        <v>436</v>
      </c>
      <c r="L217" s="37" t="n">
        <f aca="false">+D217/D$218*100</f>
        <v>2.47349823321555</v>
      </c>
      <c r="M217" s="38" t="n">
        <f aca="false">+E217/E$218*100</f>
        <v>2.56410256410256</v>
      </c>
      <c r="N217" s="38" t="n">
        <f aca="false">+F217/F$218*100</f>
        <v>2.63157894736842</v>
      </c>
      <c r="O217" s="38" t="n">
        <f aca="false">+G217/G$218*100</f>
        <v>2.84090909090909</v>
      </c>
      <c r="P217" s="38" t="n">
        <f aca="false">+H217/H$218*100</f>
        <v>4.61982675649663</v>
      </c>
      <c r="Q217" s="38" t="n">
        <f aca="false">+I217/I$218*100</f>
        <v>5.06578947368421</v>
      </c>
      <c r="R217" s="38" t="n">
        <f aca="false">+J217/J$218*100</f>
        <v>5.52638850511191</v>
      </c>
      <c r="S217" s="38" t="n">
        <f aca="false">+K217/K$218*100</f>
        <v>4.8514520974741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83</v>
      </c>
      <c r="E218" s="40" t="n">
        <v>312</v>
      </c>
      <c r="F218" s="40" t="n">
        <v>342</v>
      </c>
      <c r="G218" s="40" t="n">
        <v>352</v>
      </c>
      <c r="H218" s="40" t="n">
        <v>1039</v>
      </c>
      <c r="I218" s="40" t="n">
        <v>3040</v>
      </c>
      <c r="J218" s="40" t="n">
        <v>3619</v>
      </c>
      <c r="K218" s="41" t="n">
        <v>898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207</v>
      </c>
      <c r="E219" s="35" t="n">
        <v>172</v>
      </c>
      <c r="F219" s="35" t="n">
        <v>175</v>
      </c>
      <c r="G219" s="35" t="n">
        <v>241</v>
      </c>
      <c r="H219" s="35" t="n">
        <v>628</v>
      </c>
      <c r="I219" s="35" t="n">
        <v>1950</v>
      </c>
      <c r="J219" s="35" t="n">
        <v>2240</v>
      </c>
      <c r="K219" s="36" t="n">
        <v>5613</v>
      </c>
      <c r="L219" s="37" t="n">
        <f aca="false">+D219/D$222*100</f>
        <v>65.0943396226415</v>
      </c>
      <c r="M219" s="38" t="n">
        <f aca="false">+E219/E$222*100</f>
        <v>65.9003831417625</v>
      </c>
      <c r="N219" s="38" t="n">
        <f aca="false">+F219/F$222*100</f>
        <v>62.2775800711744</v>
      </c>
      <c r="O219" s="38" t="n">
        <f aca="false">+G219/G$222*100</f>
        <v>65.4891304347826</v>
      </c>
      <c r="P219" s="38" t="n">
        <f aca="false">+H219/H$222*100</f>
        <v>73.1082654249127</v>
      </c>
      <c r="Q219" s="38" t="n">
        <f aca="false">+I219/I$222*100</f>
        <v>77.5347912524851</v>
      </c>
      <c r="R219" s="38" t="n">
        <f aca="false">+J219/J$222*100</f>
        <v>80.085806220951</v>
      </c>
      <c r="S219" s="38" t="n">
        <f aca="false">+K219/K$222*100</f>
        <v>75.861602919313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11</v>
      </c>
      <c r="E220" s="35" t="n">
        <v>88</v>
      </c>
      <c r="F220" s="35" t="n">
        <v>106</v>
      </c>
      <c r="G220" s="35" t="n">
        <v>127</v>
      </c>
      <c r="H220" s="35" t="n">
        <v>231</v>
      </c>
      <c r="I220" s="35" t="n">
        <v>564</v>
      </c>
      <c r="J220" s="35" t="n">
        <v>557</v>
      </c>
      <c r="K220" s="36" t="n">
        <v>1784</v>
      </c>
      <c r="L220" s="37" t="n">
        <f aca="false">+D220/D$222*100</f>
        <v>34.9056603773585</v>
      </c>
      <c r="M220" s="38" t="n">
        <f aca="false">+E220/E$222*100</f>
        <v>33.7164750957854</v>
      </c>
      <c r="N220" s="38" t="n">
        <f aca="false">+F220/F$222*100</f>
        <v>37.7224199288256</v>
      </c>
      <c r="O220" s="38" t="n">
        <f aca="false">+G220/G$222*100</f>
        <v>34.5108695652174</v>
      </c>
      <c r="P220" s="38" t="n">
        <f aca="false">+H220/H$222*100</f>
        <v>26.8917345750873</v>
      </c>
      <c r="Q220" s="38" t="n">
        <f aca="false">+I220/I$222*100</f>
        <v>22.4254473161034</v>
      </c>
      <c r="R220" s="38" t="n">
        <f aca="false">+J220/J$222*100</f>
        <v>19.914193779049</v>
      </c>
      <c r="S220" s="38" t="n">
        <f aca="false">+K220/K$222*100</f>
        <v>24.11136640086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6" t="n">
        <v>2</v>
      </c>
      <c r="L221" s="37" t="n">
        <f aca="false">+D221/D$222*100</f>
        <v>0</v>
      </c>
      <c r="M221" s="38" t="n">
        <f aca="false">+E221/E$222*100</f>
        <v>0.383141762452107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397614314115308</v>
      </c>
      <c r="R221" s="38" t="n">
        <f aca="false">+J221/J$222*100</f>
        <v>0</v>
      </c>
      <c r="S221" s="38" t="n">
        <f aca="false">+K221/K$222*100</f>
        <v>0.0270306798215975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18</v>
      </c>
      <c r="E222" s="60" t="n">
        <v>261</v>
      </c>
      <c r="F222" s="60" t="n">
        <v>281</v>
      </c>
      <c r="G222" s="60" t="n">
        <v>368</v>
      </c>
      <c r="H222" s="60" t="n">
        <v>859</v>
      </c>
      <c r="I222" s="60" t="n">
        <v>2515</v>
      </c>
      <c r="J222" s="60" t="n">
        <v>2797</v>
      </c>
      <c r="K222" s="61" t="n">
        <v>73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254</v>
      </c>
      <c r="E223" s="35" t="n">
        <v>223</v>
      </c>
      <c r="F223" s="35" t="n">
        <v>314</v>
      </c>
      <c r="G223" s="35" t="n">
        <v>406</v>
      </c>
      <c r="H223" s="35" t="n">
        <v>1074</v>
      </c>
      <c r="I223" s="35" t="n">
        <v>2343</v>
      </c>
      <c r="J223" s="35" t="n">
        <v>1733</v>
      </c>
      <c r="K223" s="36" t="n">
        <v>6347</v>
      </c>
      <c r="L223" s="37" t="n">
        <f aca="false">+D223/D$226*100</f>
        <v>68.6486486486487</v>
      </c>
      <c r="M223" s="38" t="n">
        <f aca="false">+E223/E$226*100</f>
        <v>63.1728045325779</v>
      </c>
      <c r="N223" s="38" t="n">
        <f aca="false">+F223/F$226*100</f>
        <v>67.965367965368</v>
      </c>
      <c r="O223" s="38" t="n">
        <f aca="false">+G223/G$226*100</f>
        <v>65.6957928802589</v>
      </c>
      <c r="P223" s="38" t="n">
        <f aca="false">+H223/H$226*100</f>
        <v>72.3719676549865</v>
      </c>
      <c r="Q223" s="38" t="n">
        <f aca="false">+I223/I$226*100</f>
        <v>76.593658058189</v>
      </c>
      <c r="R223" s="38" t="n">
        <f aca="false">+J223/J$226*100</f>
        <v>81.1329588014981</v>
      </c>
      <c r="S223" s="38" t="n">
        <f aca="false">+K223/K$226*100</f>
        <v>74.829049752416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16</v>
      </c>
      <c r="E224" s="35" t="n">
        <v>130</v>
      </c>
      <c r="F224" s="35" t="n">
        <v>147</v>
      </c>
      <c r="G224" s="35" t="n">
        <v>210</v>
      </c>
      <c r="H224" s="35" t="n">
        <v>407</v>
      </c>
      <c r="I224" s="35" t="n">
        <v>710</v>
      </c>
      <c r="J224" s="35" t="n">
        <v>401</v>
      </c>
      <c r="K224" s="36" t="n">
        <v>2121</v>
      </c>
      <c r="L224" s="37" t="n">
        <f aca="false">+D224/D$226*100</f>
        <v>31.3513513513514</v>
      </c>
      <c r="M224" s="38" t="n">
        <f aca="false">+E224/E$226*100</f>
        <v>36.8271954674221</v>
      </c>
      <c r="N224" s="38" t="n">
        <f aca="false">+F224/F$226*100</f>
        <v>31.8181818181818</v>
      </c>
      <c r="O224" s="38" t="n">
        <f aca="false">+G224/G$226*100</f>
        <v>33.9805825242718</v>
      </c>
      <c r="P224" s="38" t="n">
        <f aca="false">+H224/H$226*100</f>
        <v>27.4258760107817</v>
      </c>
      <c r="Q224" s="38" t="n">
        <f aca="false">+I224/I$226*100</f>
        <v>23.2101994115724</v>
      </c>
      <c r="R224" s="38" t="n">
        <f aca="false">+J224/J$226*100</f>
        <v>18.7734082397004</v>
      </c>
      <c r="S224" s="38" t="n">
        <f aca="false">+K224/K$226*100</f>
        <v>25.005894836123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1</v>
      </c>
      <c r="G225" s="35" t="n">
        <v>2</v>
      </c>
      <c r="H225" s="35" t="n">
        <v>3</v>
      </c>
      <c r="I225" s="35" t="n">
        <v>6</v>
      </c>
      <c r="J225" s="35" t="n">
        <v>2</v>
      </c>
      <c r="K225" s="36" t="n">
        <v>1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216450216450216</v>
      </c>
      <c r="O225" s="38" t="n">
        <f aca="false">+G225/G$226*100</f>
        <v>0.323624595469256</v>
      </c>
      <c r="P225" s="38" t="n">
        <f aca="false">+H225/H$226*100</f>
        <v>0.202156334231806</v>
      </c>
      <c r="Q225" s="38" t="n">
        <f aca="false">+I225/I$226*100</f>
        <v>0.19614253023864</v>
      </c>
      <c r="R225" s="38" t="n">
        <f aca="false">+J225/J$226*100</f>
        <v>0.0936329588014981</v>
      </c>
      <c r="S225" s="38" t="n">
        <f aca="false">+K225/K$226*100</f>
        <v>0.16505541145956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0</v>
      </c>
      <c r="E226" s="40" t="n">
        <v>353</v>
      </c>
      <c r="F226" s="40" t="n">
        <v>462</v>
      </c>
      <c r="G226" s="40" t="n">
        <v>618</v>
      </c>
      <c r="H226" s="40" t="n">
        <v>1484</v>
      </c>
      <c r="I226" s="40" t="n">
        <v>3059</v>
      </c>
      <c r="J226" s="40" t="n">
        <v>2136</v>
      </c>
      <c r="K226" s="41" t="n">
        <v>848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5</v>
      </c>
      <c r="E227" s="35" t="n">
        <v>18</v>
      </c>
      <c r="F227" s="35" t="n">
        <v>14</v>
      </c>
      <c r="G227" s="35" t="n">
        <v>28</v>
      </c>
      <c r="H227" s="35" t="n">
        <v>56</v>
      </c>
      <c r="I227" s="35" t="n">
        <v>103</v>
      </c>
      <c r="J227" s="35" t="n">
        <v>101</v>
      </c>
      <c r="K227" s="36" t="n">
        <v>335</v>
      </c>
      <c r="L227" s="37" t="n">
        <f aca="false">+D227/D$230*100</f>
        <v>60</v>
      </c>
      <c r="M227" s="38" t="n">
        <f aca="false">+E227/E$230*100</f>
        <v>64.2857142857143</v>
      </c>
      <c r="N227" s="38" t="n">
        <f aca="false">+F227/F$230*100</f>
        <v>56</v>
      </c>
      <c r="O227" s="38" t="n">
        <f aca="false">+G227/G$230*100</f>
        <v>70</v>
      </c>
      <c r="P227" s="38" t="n">
        <f aca="false">+H227/H$230*100</f>
        <v>72.7272727272727</v>
      </c>
      <c r="Q227" s="38" t="n">
        <f aca="false">+I227/I$230*100</f>
        <v>68.6666666666667</v>
      </c>
      <c r="R227" s="38" t="n">
        <f aca="false">+J227/J$230*100</f>
        <v>70.1388888888889</v>
      </c>
      <c r="S227" s="38" t="n">
        <f aca="false">+K227/K$230*100</f>
        <v>68.507157464212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9</v>
      </c>
      <c r="E228" s="35" t="n">
        <v>9</v>
      </c>
      <c r="F228" s="35" t="n">
        <v>10</v>
      </c>
      <c r="G228" s="35" t="n">
        <v>9</v>
      </c>
      <c r="H228" s="35" t="n">
        <v>12</v>
      </c>
      <c r="I228" s="35" t="n">
        <v>29</v>
      </c>
      <c r="J228" s="35" t="n">
        <v>34</v>
      </c>
      <c r="K228" s="36" t="n">
        <v>112</v>
      </c>
      <c r="L228" s="37" t="n">
        <f aca="false">+D228/D$230*100</f>
        <v>36</v>
      </c>
      <c r="M228" s="38" t="n">
        <f aca="false">+E228/E$230*100</f>
        <v>32.1428571428571</v>
      </c>
      <c r="N228" s="38" t="n">
        <f aca="false">+F228/F$230*100</f>
        <v>40</v>
      </c>
      <c r="O228" s="38" t="n">
        <f aca="false">+G228/G$230*100</f>
        <v>22.5</v>
      </c>
      <c r="P228" s="38" t="n">
        <f aca="false">+H228/H$230*100</f>
        <v>15.5844155844156</v>
      </c>
      <c r="Q228" s="38" t="n">
        <f aca="false">+I228/I$230*100</f>
        <v>19.3333333333333</v>
      </c>
      <c r="R228" s="38" t="n">
        <f aca="false">+J228/J$230*100</f>
        <v>23.6111111111111</v>
      </c>
      <c r="S228" s="38" t="n">
        <f aca="false">+K228/K$230*100</f>
        <v>22.903885480572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1</v>
      </c>
      <c r="E229" s="35" t="n">
        <v>1</v>
      </c>
      <c r="F229" s="35" t="n">
        <v>1</v>
      </c>
      <c r="G229" s="35" t="n">
        <v>3</v>
      </c>
      <c r="H229" s="35" t="n">
        <v>9</v>
      </c>
      <c r="I229" s="35" t="n">
        <v>18</v>
      </c>
      <c r="J229" s="35" t="n">
        <v>9</v>
      </c>
      <c r="K229" s="36" t="n">
        <v>42</v>
      </c>
      <c r="L229" s="37" t="n">
        <f aca="false">+D229/D$230*100</f>
        <v>4</v>
      </c>
      <c r="M229" s="38" t="n">
        <f aca="false">+E229/E$230*100</f>
        <v>3.57142857142857</v>
      </c>
      <c r="N229" s="38" t="n">
        <f aca="false">+F229/F$230*100</f>
        <v>4</v>
      </c>
      <c r="O229" s="38" t="n">
        <f aca="false">+G229/G$230*100</f>
        <v>7.5</v>
      </c>
      <c r="P229" s="38" t="n">
        <f aca="false">+H229/H$230*100</f>
        <v>11.6883116883117</v>
      </c>
      <c r="Q229" s="38" t="n">
        <f aca="false">+I229/I$230*100</f>
        <v>12</v>
      </c>
      <c r="R229" s="38" t="n">
        <f aca="false">+J229/J$230*100</f>
        <v>6.25</v>
      </c>
      <c r="S229" s="38" t="n">
        <f aca="false">+K229/K$230*100</f>
        <v>8.58895705521472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5</v>
      </c>
      <c r="E230" s="35" t="n">
        <v>28</v>
      </c>
      <c r="F230" s="35" t="n">
        <v>25</v>
      </c>
      <c r="G230" s="35" t="n">
        <v>40</v>
      </c>
      <c r="H230" s="35" t="n">
        <v>77</v>
      </c>
      <c r="I230" s="35" t="n">
        <v>150</v>
      </c>
      <c r="J230" s="35" t="n">
        <v>144</v>
      </c>
      <c r="K230" s="36" t="n">
        <v>48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23</v>
      </c>
      <c r="E231" s="48" t="n">
        <v>38</v>
      </c>
      <c r="F231" s="48" t="n">
        <v>53</v>
      </c>
      <c r="G231" s="48" t="n">
        <v>95</v>
      </c>
      <c r="H231" s="48" t="n">
        <v>209</v>
      </c>
      <c r="I231" s="48" t="n">
        <v>377</v>
      </c>
      <c r="J231" s="48" t="n">
        <v>329</v>
      </c>
      <c r="K231" s="49" t="n">
        <v>1124</v>
      </c>
      <c r="L231" s="56" t="n">
        <f aca="false">+D231/D$234*100</f>
        <v>54.7619047619048</v>
      </c>
      <c r="M231" s="57" t="n">
        <f aca="false">+E231/E$234*100</f>
        <v>59.375</v>
      </c>
      <c r="N231" s="57" t="n">
        <f aca="false">+F231/F$234*100</f>
        <v>63.0952380952381</v>
      </c>
      <c r="O231" s="57" t="n">
        <f aca="false">+G231/G$234*100</f>
        <v>68.8405797101449</v>
      </c>
      <c r="P231" s="57" t="n">
        <f aca="false">+H231/H$234*100</f>
        <v>70.1342281879195</v>
      </c>
      <c r="Q231" s="57" t="n">
        <f aca="false">+I231/I$234*100</f>
        <v>71.4015151515152</v>
      </c>
      <c r="R231" s="57" t="n">
        <f aca="false">+J231/J$234*100</f>
        <v>75.632183908046</v>
      </c>
      <c r="S231" s="57" t="n">
        <f aca="false">+K231/K$234*100</f>
        <v>70.7363121460038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1</v>
      </c>
      <c r="E232" s="35" t="n">
        <v>17</v>
      </c>
      <c r="F232" s="35" t="n">
        <v>22</v>
      </c>
      <c r="G232" s="35" t="n">
        <v>27</v>
      </c>
      <c r="H232" s="35" t="n">
        <v>44</v>
      </c>
      <c r="I232" s="35" t="n">
        <v>88</v>
      </c>
      <c r="J232" s="35" t="n">
        <v>70</v>
      </c>
      <c r="K232" s="36" t="n">
        <v>279</v>
      </c>
      <c r="L232" s="37" t="n">
        <f aca="false">+D232/D$234*100</f>
        <v>26.1904761904762</v>
      </c>
      <c r="M232" s="38" t="n">
        <f aca="false">+E232/E$234*100</f>
        <v>26.5625</v>
      </c>
      <c r="N232" s="38" t="n">
        <f aca="false">+F232/F$234*100</f>
        <v>26.1904761904762</v>
      </c>
      <c r="O232" s="38" t="n">
        <f aca="false">+G232/G$234*100</f>
        <v>19.5652173913043</v>
      </c>
      <c r="P232" s="38" t="n">
        <f aca="false">+H232/H$234*100</f>
        <v>14.7651006711409</v>
      </c>
      <c r="Q232" s="38" t="n">
        <f aca="false">+I232/I$234*100</f>
        <v>16.6666666666667</v>
      </c>
      <c r="R232" s="38" t="n">
        <f aca="false">+J232/J$234*100</f>
        <v>16.0919540229885</v>
      </c>
      <c r="S232" s="38" t="n">
        <f aca="false">+K232/K$234*100</f>
        <v>17.558212712397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8</v>
      </c>
      <c r="E233" s="35" t="n">
        <v>9</v>
      </c>
      <c r="F233" s="35" t="n">
        <v>9</v>
      </c>
      <c r="G233" s="35" t="n">
        <v>16</v>
      </c>
      <c r="H233" s="35" t="n">
        <v>45</v>
      </c>
      <c r="I233" s="35" t="n">
        <v>63</v>
      </c>
      <c r="J233" s="35" t="n">
        <v>36</v>
      </c>
      <c r="K233" s="36" t="n">
        <v>186</v>
      </c>
      <c r="L233" s="37" t="n">
        <f aca="false">+D233/D$234*100</f>
        <v>19.047619047619</v>
      </c>
      <c r="M233" s="38" t="n">
        <f aca="false">+E233/E$234*100</f>
        <v>14.0625</v>
      </c>
      <c r="N233" s="38" t="n">
        <f aca="false">+F233/F$234*100</f>
        <v>10.7142857142857</v>
      </c>
      <c r="O233" s="38" t="n">
        <f aca="false">+G233/G$234*100</f>
        <v>11.5942028985507</v>
      </c>
      <c r="P233" s="38" t="n">
        <f aca="false">+H233/H$234*100</f>
        <v>15.1006711409396</v>
      </c>
      <c r="Q233" s="38" t="n">
        <f aca="false">+I233/I$234*100</f>
        <v>11.9318181818182</v>
      </c>
      <c r="R233" s="38" t="n">
        <f aca="false">+J233/J$234*100</f>
        <v>8.27586206896552</v>
      </c>
      <c r="S233" s="38" t="n">
        <f aca="false">+K233/K$234*100</f>
        <v>11.7054751415985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42</v>
      </c>
      <c r="E234" s="40" t="n">
        <v>64</v>
      </c>
      <c r="F234" s="40" t="n">
        <v>84</v>
      </c>
      <c r="G234" s="40" t="n">
        <v>138</v>
      </c>
      <c r="H234" s="40" t="n">
        <v>298</v>
      </c>
      <c r="I234" s="40" t="n">
        <v>528</v>
      </c>
      <c r="J234" s="40" t="n">
        <v>435</v>
      </c>
      <c r="K234" s="41" t="n">
        <v>158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63</v>
      </c>
      <c r="E235" s="35" t="n">
        <v>42</v>
      </c>
      <c r="F235" s="35" t="n">
        <v>62</v>
      </c>
      <c r="G235" s="35" t="n">
        <v>110</v>
      </c>
      <c r="H235" s="35" t="n">
        <v>259</v>
      </c>
      <c r="I235" s="35" t="n">
        <v>505</v>
      </c>
      <c r="J235" s="35" t="n">
        <v>378</v>
      </c>
      <c r="K235" s="36" t="n">
        <v>1419</v>
      </c>
      <c r="L235" s="37" t="n">
        <f aca="false">+D235/D$238*100</f>
        <v>64.9484536082474</v>
      </c>
      <c r="M235" s="38" t="n">
        <f aca="false">+E235/E$238*100</f>
        <v>53.8461538461539</v>
      </c>
      <c r="N235" s="38" t="n">
        <f aca="false">+F235/F$238*100</f>
        <v>72.9411764705882</v>
      </c>
      <c r="O235" s="38" t="n">
        <f aca="false">+G235/G$238*100</f>
        <v>61.7977528089888</v>
      </c>
      <c r="P235" s="38" t="n">
        <f aca="false">+H235/H$238*100</f>
        <v>71.1538461538462</v>
      </c>
      <c r="Q235" s="38" t="n">
        <f aca="false">+I235/I$238*100</f>
        <v>76.1689291101056</v>
      </c>
      <c r="R235" s="38" t="n">
        <f aca="false">+J235/J$238*100</f>
        <v>78.5862785862786</v>
      </c>
      <c r="S235" s="38" t="n">
        <f aca="false">+K235/K$238*100</f>
        <v>72.918807810894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4</v>
      </c>
      <c r="E236" s="35" t="n">
        <v>36</v>
      </c>
      <c r="F236" s="35" t="n">
        <v>23</v>
      </c>
      <c r="G236" s="35" t="n">
        <v>68</v>
      </c>
      <c r="H236" s="35" t="n">
        <v>105</v>
      </c>
      <c r="I236" s="35" t="n">
        <v>158</v>
      </c>
      <c r="J236" s="35" t="n">
        <v>103</v>
      </c>
      <c r="K236" s="36" t="n">
        <v>527</v>
      </c>
      <c r="L236" s="37" t="n">
        <f aca="false">+D236/D$238*100</f>
        <v>35.0515463917526</v>
      </c>
      <c r="M236" s="38" t="n">
        <f aca="false">+E236/E$238*100</f>
        <v>46.1538461538462</v>
      </c>
      <c r="N236" s="38" t="n">
        <f aca="false">+F236/F$238*100</f>
        <v>27.0588235294118</v>
      </c>
      <c r="O236" s="38" t="n">
        <f aca="false">+G236/G$238*100</f>
        <v>38.2022471910112</v>
      </c>
      <c r="P236" s="38" t="n">
        <f aca="false">+H236/H$238*100</f>
        <v>28.8461538461538</v>
      </c>
      <c r="Q236" s="38" t="n">
        <f aca="false">+I236/I$238*100</f>
        <v>23.8310708898944</v>
      </c>
      <c r="R236" s="38" t="n">
        <f aca="false">+J236/J$238*100</f>
        <v>21.4137214137214</v>
      </c>
      <c r="S236" s="38" t="n">
        <f aca="false">+K236/K$238*100</f>
        <v>27.081192189105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78</v>
      </c>
      <c r="F238" s="35" t="n">
        <v>85</v>
      </c>
      <c r="G238" s="35" t="n">
        <v>178</v>
      </c>
      <c r="H238" s="35" t="n">
        <v>364</v>
      </c>
      <c r="I238" s="35" t="n">
        <v>663</v>
      </c>
      <c r="J238" s="35" t="n">
        <v>481</v>
      </c>
      <c r="K238" s="36" t="n">
        <v>1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50</v>
      </c>
      <c r="E239" s="30" t="n">
        <v>164</v>
      </c>
      <c r="F239" s="30" t="n">
        <v>220</v>
      </c>
      <c r="G239" s="30" t="n">
        <v>308</v>
      </c>
      <c r="H239" s="30" t="n">
        <v>660</v>
      </c>
      <c r="I239" s="30" t="n">
        <v>1263</v>
      </c>
      <c r="J239" s="30" t="n">
        <v>997</v>
      </c>
      <c r="K239" s="31" t="n">
        <v>3762</v>
      </c>
      <c r="L239" s="32" t="n">
        <f aca="false">+D239/D$242*100</f>
        <v>62.2406639004149</v>
      </c>
      <c r="M239" s="33" t="n">
        <f aca="false">+E239/E$242*100</f>
        <v>62.5954198473283</v>
      </c>
      <c r="N239" s="33" t="n">
        <f aca="false">+F239/F$242*100</f>
        <v>64.5161290322581</v>
      </c>
      <c r="O239" s="33" t="n">
        <f aca="false">+G239/G$242*100</f>
        <v>60.5108055009823</v>
      </c>
      <c r="P239" s="33" t="n">
        <f aca="false">+H239/H$242*100</f>
        <v>68.2523267838676</v>
      </c>
      <c r="Q239" s="33" t="n">
        <f aca="false">+I239/I$242*100</f>
        <v>69.6635410921125</v>
      </c>
      <c r="R239" s="33" t="n">
        <f aca="false">+J239/J$242*100</f>
        <v>71.163454675232</v>
      </c>
      <c r="S239" s="33" t="n">
        <f aca="false">+K239/K$242*100</f>
        <v>67.979761474521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76</v>
      </c>
      <c r="E240" s="35" t="n">
        <v>88</v>
      </c>
      <c r="F240" s="35" t="n">
        <v>101</v>
      </c>
      <c r="G240" s="35" t="n">
        <v>153</v>
      </c>
      <c r="H240" s="35" t="n">
        <v>210</v>
      </c>
      <c r="I240" s="35" t="n">
        <v>341</v>
      </c>
      <c r="J240" s="35" t="n">
        <v>235</v>
      </c>
      <c r="K240" s="36" t="n">
        <v>1204</v>
      </c>
      <c r="L240" s="37" t="n">
        <f aca="false">+D240/D$242*100</f>
        <v>31.5352697095436</v>
      </c>
      <c r="M240" s="38" t="n">
        <f aca="false">+E240/E$242*100</f>
        <v>33.587786259542</v>
      </c>
      <c r="N240" s="38" t="n">
        <f aca="false">+F240/F$242*100</f>
        <v>29.6187683284458</v>
      </c>
      <c r="O240" s="38" t="n">
        <f aca="false">+G240/G$242*100</f>
        <v>30.0589390962672</v>
      </c>
      <c r="P240" s="38" t="n">
        <f aca="false">+H240/H$242*100</f>
        <v>21.7166494312306</v>
      </c>
      <c r="Q240" s="38" t="n">
        <f aca="false">+I240/I$242*100</f>
        <v>18.8086045228902</v>
      </c>
      <c r="R240" s="38" t="n">
        <f aca="false">+J240/J$242*100</f>
        <v>16.773733047823</v>
      </c>
      <c r="S240" s="38" t="n">
        <f aca="false">+K240/K$242*100</f>
        <v>21.756414889772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5</v>
      </c>
      <c r="E241" s="35" t="n">
        <v>10</v>
      </c>
      <c r="F241" s="35" t="n">
        <v>20</v>
      </c>
      <c r="G241" s="35" t="n">
        <v>48</v>
      </c>
      <c r="H241" s="35" t="n">
        <v>97</v>
      </c>
      <c r="I241" s="35" t="n">
        <v>209</v>
      </c>
      <c r="J241" s="35" t="n">
        <v>169</v>
      </c>
      <c r="K241" s="36" t="n">
        <v>568</v>
      </c>
      <c r="L241" s="37" t="n">
        <f aca="false">+D241/D$242*100</f>
        <v>6.22406639004149</v>
      </c>
      <c r="M241" s="38" t="n">
        <f aca="false">+E241/E$242*100</f>
        <v>3.81679389312977</v>
      </c>
      <c r="N241" s="38" t="n">
        <f aca="false">+F241/F$242*100</f>
        <v>5.86510263929619</v>
      </c>
      <c r="O241" s="38" t="n">
        <f aca="false">+G241/G$242*100</f>
        <v>9.43025540275049</v>
      </c>
      <c r="P241" s="38" t="n">
        <f aca="false">+H241/H$242*100</f>
        <v>10.0310237849018</v>
      </c>
      <c r="Q241" s="38" t="n">
        <f aca="false">+I241/I$242*100</f>
        <v>11.5278543849972</v>
      </c>
      <c r="R241" s="38" t="n">
        <f aca="false">+J241/J$242*100</f>
        <v>12.062812276945</v>
      </c>
      <c r="S241" s="38" t="n">
        <f aca="false">+K241/K$242*100</f>
        <v>10.263823635706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41</v>
      </c>
      <c r="E242" s="40" t="n">
        <v>262</v>
      </c>
      <c r="F242" s="40" t="n">
        <v>341</v>
      </c>
      <c r="G242" s="40" t="n">
        <v>509</v>
      </c>
      <c r="H242" s="40" t="n">
        <v>967</v>
      </c>
      <c r="I242" s="40" t="n">
        <v>1813</v>
      </c>
      <c r="J242" s="40" t="n">
        <v>1401</v>
      </c>
      <c r="K242" s="41" t="n">
        <v>553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249</v>
      </c>
      <c r="E243" s="35" t="n">
        <v>264</v>
      </c>
      <c r="F243" s="35" t="n">
        <v>304</v>
      </c>
      <c r="G243" s="35" t="n">
        <v>481</v>
      </c>
      <c r="H243" s="35" t="n">
        <v>995</v>
      </c>
      <c r="I243" s="35" t="n">
        <v>1808</v>
      </c>
      <c r="J243" s="35" t="n">
        <v>1261</v>
      </c>
      <c r="K243" s="36" t="n">
        <v>5362</v>
      </c>
      <c r="L243" s="37" t="n">
        <f aca="false">+D243/D$246*100</f>
        <v>65.6992084432718</v>
      </c>
      <c r="M243" s="38" t="n">
        <f aca="false">+E243/E$246*100</f>
        <v>60.4118993135012</v>
      </c>
      <c r="N243" s="38" t="n">
        <f aca="false">+F243/F$246*100</f>
        <v>64.1350210970464</v>
      </c>
      <c r="O243" s="38" t="n">
        <f aca="false">+G243/G$246*100</f>
        <v>67.2727272727273</v>
      </c>
      <c r="P243" s="38" t="n">
        <f aca="false">+H243/H$246*100</f>
        <v>68.953568953569</v>
      </c>
      <c r="Q243" s="38" t="n">
        <f aca="false">+I243/I$246*100</f>
        <v>76.0622633571729</v>
      </c>
      <c r="R243" s="38" t="n">
        <f aca="false">+J243/J$246*100</f>
        <v>78.9111389236546</v>
      </c>
      <c r="S243" s="38" t="n">
        <f aca="false">+K243/K$246*100</f>
        <v>72.234945439849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29</v>
      </c>
      <c r="E244" s="35" t="n">
        <v>173</v>
      </c>
      <c r="F244" s="35" t="n">
        <v>169</v>
      </c>
      <c r="G244" s="35" t="n">
        <v>231</v>
      </c>
      <c r="H244" s="35" t="n">
        <v>446</v>
      </c>
      <c r="I244" s="35" t="n">
        <v>561</v>
      </c>
      <c r="J244" s="35" t="n">
        <v>334</v>
      </c>
      <c r="K244" s="36" t="n">
        <v>2043</v>
      </c>
      <c r="L244" s="37" t="n">
        <f aca="false">+D244/D$246*100</f>
        <v>34.0369393139842</v>
      </c>
      <c r="M244" s="38" t="n">
        <f aca="false">+E244/E$246*100</f>
        <v>39.5881006864989</v>
      </c>
      <c r="N244" s="38" t="n">
        <f aca="false">+F244/F$246*100</f>
        <v>35.6540084388186</v>
      </c>
      <c r="O244" s="38" t="n">
        <f aca="false">+G244/G$246*100</f>
        <v>32.3076923076923</v>
      </c>
      <c r="P244" s="38" t="n">
        <f aca="false">+H244/H$246*100</f>
        <v>30.9078309078309</v>
      </c>
      <c r="Q244" s="38" t="n">
        <f aca="false">+I244/I$246*100</f>
        <v>23.601177955406</v>
      </c>
      <c r="R244" s="38" t="n">
        <f aca="false">+J244/J$246*100</f>
        <v>20.90112640801</v>
      </c>
      <c r="S244" s="38" t="n">
        <f aca="false">+K244/K$246*100</f>
        <v>27.522565000673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0</v>
      </c>
      <c r="F245" s="35" t="n">
        <v>1</v>
      </c>
      <c r="G245" s="35" t="n">
        <v>3</v>
      </c>
      <c r="H245" s="35" t="n">
        <v>2</v>
      </c>
      <c r="I245" s="35" t="n">
        <v>8</v>
      </c>
      <c r="J245" s="35" t="n">
        <v>3</v>
      </c>
      <c r="K245" s="36" t="n">
        <v>18</v>
      </c>
      <c r="L245" s="37" t="n">
        <f aca="false">+D245/D$246*100</f>
        <v>0.263852242744063</v>
      </c>
      <c r="M245" s="38" t="n">
        <f aca="false">+E245/E$246*100</f>
        <v>0</v>
      </c>
      <c r="N245" s="38" t="n">
        <f aca="false">+F245/F$246*100</f>
        <v>0.210970464135021</v>
      </c>
      <c r="O245" s="38" t="n">
        <f aca="false">+G245/G$246*100</f>
        <v>0.41958041958042</v>
      </c>
      <c r="P245" s="38" t="n">
        <f aca="false">+H245/H$246*100</f>
        <v>0.138600138600139</v>
      </c>
      <c r="Q245" s="38" t="n">
        <f aca="false">+I245/I$246*100</f>
        <v>0.336558687421119</v>
      </c>
      <c r="R245" s="38" t="n">
        <f aca="false">+J245/J$246*100</f>
        <v>0.187734668335419</v>
      </c>
      <c r="S245" s="38" t="n">
        <f aca="false">+K245/K$246*100</f>
        <v>0.2424895594773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379</v>
      </c>
      <c r="E246" s="35" t="n">
        <v>437</v>
      </c>
      <c r="F246" s="35" t="n">
        <v>474</v>
      </c>
      <c r="G246" s="35" t="n">
        <v>715</v>
      </c>
      <c r="H246" s="35" t="n">
        <v>1443</v>
      </c>
      <c r="I246" s="35" t="n">
        <v>2377</v>
      </c>
      <c r="J246" s="35" t="n">
        <v>1598</v>
      </c>
      <c r="K246" s="36" t="n">
        <v>742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17</v>
      </c>
      <c r="E247" s="48" t="n">
        <v>156</v>
      </c>
      <c r="F247" s="48" t="n">
        <v>168</v>
      </c>
      <c r="G247" s="48" t="n">
        <v>206</v>
      </c>
      <c r="H247" s="48" t="n">
        <v>480</v>
      </c>
      <c r="I247" s="48" t="n">
        <v>879</v>
      </c>
      <c r="J247" s="48" t="n">
        <v>620</v>
      </c>
      <c r="K247" s="49" t="n">
        <v>2626</v>
      </c>
      <c r="L247" s="56" t="n">
        <f aca="false">+D247/D$250*100</f>
        <v>66.8571428571429</v>
      </c>
      <c r="M247" s="57" t="n">
        <f aca="false">+E247/E$250*100</f>
        <v>64.1975308641975</v>
      </c>
      <c r="N247" s="57" t="n">
        <f aca="false">+F247/F$250*100</f>
        <v>61.5384615384615</v>
      </c>
      <c r="O247" s="57" t="n">
        <f aca="false">+G247/G$250*100</f>
        <v>63.7770897832817</v>
      </c>
      <c r="P247" s="57" t="n">
        <f aca="false">+H247/H$250*100</f>
        <v>66.1157024793389</v>
      </c>
      <c r="Q247" s="57" t="n">
        <f aca="false">+I247/I$250*100</f>
        <v>72.2267871815941</v>
      </c>
      <c r="R247" s="57" t="n">
        <f aca="false">+J247/J$250*100</f>
        <v>77.7917189460477</v>
      </c>
      <c r="S247" s="57" t="n">
        <f aca="false">+K247/K$250*100</f>
        <v>69.952051145444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51</v>
      </c>
      <c r="E248" s="35" t="n">
        <v>77</v>
      </c>
      <c r="F248" s="35" t="n">
        <v>93</v>
      </c>
      <c r="G248" s="35" t="n">
        <v>101</v>
      </c>
      <c r="H248" s="35" t="n">
        <v>212</v>
      </c>
      <c r="I248" s="35" t="n">
        <v>274</v>
      </c>
      <c r="J248" s="35" t="n">
        <v>141</v>
      </c>
      <c r="K248" s="36" t="n">
        <v>949</v>
      </c>
      <c r="L248" s="37" t="n">
        <f aca="false">+D248/D$250*100</f>
        <v>29.1428571428571</v>
      </c>
      <c r="M248" s="38" t="n">
        <f aca="false">+E248/E$250*100</f>
        <v>31.6872427983539</v>
      </c>
      <c r="N248" s="38" t="n">
        <f aca="false">+F248/F$250*100</f>
        <v>34.0659340659341</v>
      </c>
      <c r="O248" s="38" t="n">
        <f aca="false">+G248/G$250*100</f>
        <v>31.2693498452012</v>
      </c>
      <c r="P248" s="38" t="n">
        <f aca="false">+H248/H$250*100</f>
        <v>29.2011019283747</v>
      </c>
      <c r="Q248" s="38" t="n">
        <f aca="false">+I248/I$250*100</f>
        <v>22.5143796220214</v>
      </c>
      <c r="R248" s="38" t="n">
        <f aca="false">+J248/J$250*100</f>
        <v>17.6913425345044</v>
      </c>
      <c r="S248" s="38" t="n">
        <f aca="false">+K248/K$250*100</f>
        <v>25.279701651571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7</v>
      </c>
      <c r="E249" s="35" t="n">
        <v>10</v>
      </c>
      <c r="F249" s="35" t="n">
        <v>12</v>
      </c>
      <c r="G249" s="35" t="n">
        <v>16</v>
      </c>
      <c r="H249" s="35" t="n">
        <v>34</v>
      </c>
      <c r="I249" s="35" t="n">
        <v>64</v>
      </c>
      <c r="J249" s="35" t="n">
        <v>36</v>
      </c>
      <c r="K249" s="36" t="n">
        <v>179</v>
      </c>
      <c r="L249" s="37" t="n">
        <f aca="false">+D249/D$250*100</f>
        <v>4</v>
      </c>
      <c r="M249" s="38" t="n">
        <f aca="false">+E249/E$250*100</f>
        <v>4.11522633744856</v>
      </c>
      <c r="N249" s="38" t="n">
        <f aca="false">+F249/F$250*100</f>
        <v>4.3956043956044</v>
      </c>
      <c r="O249" s="38" t="n">
        <f aca="false">+G249/G$250*100</f>
        <v>4.95356037151703</v>
      </c>
      <c r="P249" s="38" t="n">
        <f aca="false">+H249/H$250*100</f>
        <v>4.6831955922865</v>
      </c>
      <c r="Q249" s="38" t="n">
        <f aca="false">+I249/I$250*100</f>
        <v>5.25883319638455</v>
      </c>
      <c r="R249" s="38" t="n">
        <f aca="false">+J249/J$250*100</f>
        <v>4.51693851944793</v>
      </c>
      <c r="S249" s="38" t="n">
        <f aca="false">+K249/K$250*100</f>
        <v>4.76824720298348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75</v>
      </c>
      <c r="E250" s="60" t="n">
        <v>243</v>
      </c>
      <c r="F250" s="60" t="n">
        <v>273</v>
      </c>
      <c r="G250" s="60" t="n">
        <v>323</v>
      </c>
      <c r="H250" s="60" t="n">
        <v>726</v>
      </c>
      <c r="I250" s="60" t="n">
        <v>1217</v>
      </c>
      <c r="J250" s="60" t="n">
        <v>797</v>
      </c>
      <c r="K250" s="61" t="n">
        <v>375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137</v>
      </c>
      <c r="E251" s="35" t="n">
        <v>167</v>
      </c>
      <c r="F251" s="35" t="n">
        <v>155</v>
      </c>
      <c r="G251" s="35" t="n">
        <v>250</v>
      </c>
      <c r="H251" s="35" t="n">
        <v>633</v>
      </c>
      <c r="I251" s="35" t="n">
        <v>1309</v>
      </c>
      <c r="J251" s="35" t="n">
        <v>1031</v>
      </c>
      <c r="K251" s="36" t="n">
        <v>3682</v>
      </c>
      <c r="L251" s="37" t="n">
        <f aca="false">+D251/D$254*100</f>
        <v>66.8292682926829</v>
      </c>
      <c r="M251" s="38" t="n">
        <f aca="false">+E251/E$254*100</f>
        <v>66.2698412698413</v>
      </c>
      <c r="N251" s="38" t="n">
        <f aca="false">+F251/F$254*100</f>
        <v>58.4905660377358</v>
      </c>
      <c r="O251" s="38" t="n">
        <f aca="false">+G251/G$254*100</f>
        <v>66.3129973474801</v>
      </c>
      <c r="P251" s="38" t="n">
        <f aca="false">+H251/H$254*100</f>
        <v>73.094688221709</v>
      </c>
      <c r="Q251" s="38" t="n">
        <f aca="false">+I251/I$254*100</f>
        <v>76.909518213866</v>
      </c>
      <c r="R251" s="38" t="n">
        <f aca="false">+J251/J$254*100</f>
        <v>78.7022900763359</v>
      </c>
      <c r="S251" s="38" t="n">
        <f aca="false">+K251/K$254*100</f>
        <v>73.980309423347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67</v>
      </c>
      <c r="E252" s="35" t="n">
        <v>85</v>
      </c>
      <c r="F252" s="35" t="n">
        <v>110</v>
      </c>
      <c r="G252" s="35" t="n">
        <v>126</v>
      </c>
      <c r="H252" s="35" t="n">
        <v>231</v>
      </c>
      <c r="I252" s="35" t="n">
        <v>390</v>
      </c>
      <c r="J252" s="35" t="n">
        <v>274</v>
      </c>
      <c r="K252" s="36" t="n">
        <v>1283</v>
      </c>
      <c r="L252" s="37" t="n">
        <f aca="false">+D252/D$254*100</f>
        <v>32.6829268292683</v>
      </c>
      <c r="M252" s="38" t="n">
        <f aca="false">+E252/E$254*100</f>
        <v>33.7301587301587</v>
      </c>
      <c r="N252" s="38" t="n">
        <f aca="false">+F252/F$254*100</f>
        <v>41.5094339622642</v>
      </c>
      <c r="O252" s="38" t="n">
        <f aca="false">+G252/G$254*100</f>
        <v>33.42175066313</v>
      </c>
      <c r="P252" s="38" t="n">
        <f aca="false">+H252/H$254*100</f>
        <v>26.6743648960739</v>
      </c>
      <c r="Q252" s="38" t="n">
        <f aca="false">+I252/I$254*100</f>
        <v>22.9142185663925</v>
      </c>
      <c r="R252" s="38" t="n">
        <f aca="false">+J252/J$254*100</f>
        <v>20.9160305343511</v>
      </c>
      <c r="S252" s="38" t="n">
        <f aca="false">+K252/K$254*100</f>
        <v>25.77858147478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0</v>
      </c>
      <c r="F253" s="35" t="n">
        <v>0</v>
      </c>
      <c r="G253" s="35" t="n">
        <v>1</v>
      </c>
      <c r="H253" s="35" t="n">
        <v>2</v>
      </c>
      <c r="I253" s="35" t="n">
        <v>3</v>
      </c>
      <c r="J253" s="35" t="n">
        <v>5</v>
      </c>
      <c r="K253" s="36" t="n">
        <v>12</v>
      </c>
      <c r="L253" s="37" t="n">
        <f aca="false">+D253/D$254*100</f>
        <v>0.487804878048781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.26525198938992</v>
      </c>
      <c r="P253" s="38" t="n">
        <f aca="false">+H253/H$254*100</f>
        <v>0.23094688221709</v>
      </c>
      <c r="Q253" s="38" t="n">
        <f aca="false">+I253/I$254*100</f>
        <v>0.176263219741481</v>
      </c>
      <c r="R253" s="38" t="n">
        <f aca="false">+J253/J$254*100</f>
        <v>0.381679389312977</v>
      </c>
      <c r="S253" s="38" t="n">
        <f aca="false">+K253/K$254*100</f>
        <v>0.241109101868596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05</v>
      </c>
      <c r="E254" s="35" t="n">
        <v>252</v>
      </c>
      <c r="F254" s="35" t="n">
        <v>265</v>
      </c>
      <c r="G254" s="35" t="n">
        <v>377</v>
      </c>
      <c r="H254" s="35" t="n">
        <v>866</v>
      </c>
      <c r="I254" s="35" t="n">
        <v>1702</v>
      </c>
      <c r="J254" s="35" t="n">
        <v>1310</v>
      </c>
      <c r="K254" s="36" t="n">
        <v>497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152</v>
      </c>
      <c r="E255" s="48" t="n">
        <v>161</v>
      </c>
      <c r="F255" s="48" t="n">
        <v>172</v>
      </c>
      <c r="G255" s="48" t="n">
        <v>279</v>
      </c>
      <c r="H255" s="48" t="n">
        <v>545</v>
      </c>
      <c r="I255" s="48" t="n">
        <v>1132</v>
      </c>
      <c r="J255" s="48" t="n">
        <v>843</v>
      </c>
      <c r="K255" s="49" t="n">
        <v>3284</v>
      </c>
      <c r="L255" s="56" t="n">
        <f aca="false">+D255/D$258*100</f>
        <v>55.4744525547445</v>
      </c>
      <c r="M255" s="57" t="n">
        <f aca="false">+E255/E$258*100</f>
        <v>58.1227436823105</v>
      </c>
      <c r="N255" s="57" t="n">
        <f aca="false">+F255/F$258*100</f>
        <v>52.9230769230769</v>
      </c>
      <c r="O255" s="57" t="n">
        <f aca="false">+G255/G$258*100</f>
        <v>62</v>
      </c>
      <c r="P255" s="57" t="n">
        <f aca="false">+H255/H$258*100</f>
        <v>57.5501583949314</v>
      </c>
      <c r="Q255" s="57" t="n">
        <f aca="false">+I255/I$258*100</f>
        <v>64.5381984036488</v>
      </c>
      <c r="R255" s="57" t="n">
        <f aca="false">+J255/J$258*100</f>
        <v>67.9838709677419</v>
      </c>
      <c r="S255" s="57" t="n">
        <f aca="false">+K255/K$258*100</f>
        <v>62.350484146573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04</v>
      </c>
      <c r="E256" s="35" t="n">
        <v>98</v>
      </c>
      <c r="F256" s="35" t="n">
        <v>121</v>
      </c>
      <c r="G256" s="35" t="n">
        <v>124</v>
      </c>
      <c r="H256" s="35" t="n">
        <v>259</v>
      </c>
      <c r="I256" s="35" t="n">
        <v>377</v>
      </c>
      <c r="J256" s="35" t="n">
        <v>277</v>
      </c>
      <c r="K256" s="36" t="n">
        <v>1360</v>
      </c>
      <c r="L256" s="37" t="n">
        <f aca="false">+D256/D$258*100</f>
        <v>37.956204379562</v>
      </c>
      <c r="M256" s="38" t="n">
        <f aca="false">+E256/E$258*100</f>
        <v>35.3790613718412</v>
      </c>
      <c r="N256" s="38" t="n">
        <f aca="false">+F256/F$258*100</f>
        <v>37.2307692307692</v>
      </c>
      <c r="O256" s="38" t="n">
        <f aca="false">+G256/G$258*100</f>
        <v>27.5555555555556</v>
      </c>
      <c r="P256" s="38" t="n">
        <f aca="false">+H256/H$258*100</f>
        <v>27.3495248152059</v>
      </c>
      <c r="Q256" s="38" t="n">
        <f aca="false">+I256/I$258*100</f>
        <v>21.4937286202965</v>
      </c>
      <c r="R256" s="38" t="n">
        <f aca="false">+J256/J$258*100</f>
        <v>22.3387096774194</v>
      </c>
      <c r="S256" s="38" t="n">
        <f aca="false">+K256/K$258*100</f>
        <v>25.821150560091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8</v>
      </c>
      <c r="E257" s="35" t="n">
        <v>18</v>
      </c>
      <c r="F257" s="35" t="n">
        <v>32</v>
      </c>
      <c r="G257" s="35" t="n">
        <v>47</v>
      </c>
      <c r="H257" s="35" t="n">
        <v>143</v>
      </c>
      <c r="I257" s="35" t="n">
        <v>245</v>
      </c>
      <c r="J257" s="35" t="n">
        <v>120</v>
      </c>
      <c r="K257" s="36" t="n">
        <v>623</v>
      </c>
      <c r="L257" s="37" t="n">
        <f aca="false">+D257/D$258*100</f>
        <v>6.56934306569343</v>
      </c>
      <c r="M257" s="38" t="n">
        <f aca="false">+E257/E$258*100</f>
        <v>6.49819494584837</v>
      </c>
      <c r="N257" s="38" t="n">
        <f aca="false">+F257/F$258*100</f>
        <v>9.84615384615385</v>
      </c>
      <c r="O257" s="38" t="n">
        <f aca="false">+G257/G$258*100</f>
        <v>10.4444444444444</v>
      </c>
      <c r="P257" s="38" t="n">
        <f aca="false">+H257/H$258*100</f>
        <v>15.1003167898627</v>
      </c>
      <c r="Q257" s="38" t="n">
        <f aca="false">+I257/I$258*100</f>
        <v>13.9680729760547</v>
      </c>
      <c r="R257" s="38" t="n">
        <f aca="false">+J257/J$258*100</f>
        <v>9.67741935483871</v>
      </c>
      <c r="S257" s="38" t="n">
        <f aca="false">+K257/K$258*100</f>
        <v>11.8283652933359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74</v>
      </c>
      <c r="E258" s="40" t="n">
        <v>277</v>
      </c>
      <c r="F258" s="40" t="n">
        <v>325</v>
      </c>
      <c r="G258" s="40" t="n">
        <v>450</v>
      </c>
      <c r="H258" s="40" t="n">
        <v>947</v>
      </c>
      <c r="I258" s="40" t="n">
        <v>1754</v>
      </c>
      <c r="J258" s="40" t="n">
        <v>1240</v>
      </c>
      <c r="K258" s="41" t="n">
        <v>526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69</v>
      </c>
      <c r="E259" s="35" t="n">
        <v>99</v>
      </c>
      <c r="F259" s="35" t="n">
        <v>113</v>
      </c>
      <c r="G259" s="35" t="n">
        <v>187</v>
      </c>
      <c r="H259" s="35" t="n">
        <v>468</v>
      </c>
      <c r="I259" s="35" t="n">
        <v>1039</v>
      </c>
      <c r="J259" s="35" t="n">
        <v>869</v>
      </c>
      <c r="K259" s="36" t="n">
        <v>2844</v>
      </c>
      <c r="L259" s="37" t="n">
        <f aca="false">+D259/D$262*100</f>
        <v>62.7272727272727</v>
      </c>
      <c r="M259" s="38" t="n">
        <f aca="false">+E259/E$262*100</f>
        <v>66.4429530201342</v>
      </c>
      <c r="N259" s="38" t="n">
        <f aca="false">+F259/F$262*100</f>
        <v>58.8541666666667</v>
      </c>
      <c r="O259" s="38" t="n">
        <f aca="false">+G259/G$262*100</f>
        <v>67.7536231884058</v>
      </c>
      <c r="P259" s="38" t="n">
        <f aca="false">+H259/H$262*100</f>
        <v>73.3542319749216</v>
      </c>
      <c r="Q259" s="38" t="n">
        <f aca="false">+I259/I$262*100</f>
        <v>79.2524790236461</v>
      </c>
      <c r="R259" s="38" t="n">
        <f aca="false">+J259/J$262*100</f>
        <v>79.4332723948812</v>
      </c>
      <c r="S259" s="38" t="n">
        <f aca="false">+K259/K$262*100</f>
        <v>75.437665782493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1</v>
      </c>
      <c r="E260" s="35" t="n">
        <v>50</v>
      </c>
      <c r="F260" s="35" t="n">
        <v>79</v>
      </c>
      <c r="G260" s="35" t="n">
        <v>89</v>
      </c>
      <c r="H260" s="35" t="n">
        <v>170</v>
      </c>
      <c r="I260" s="35" t="n">
        <v>272</v>
      </c>
      <c r="J260" s="35" t="n">
        <v>225</v>
      </c>
      <c r="K260" s="36" t="n">
        <v>926</v>
      </c>
      <c r="L260" s="37" t="n">
        <f aca="false">+D260/D$262*100</f>
        <v>37.2727272727273</v>
      </c>
      <c r="M260" s="38" t="n">
        <f aca="false">+E260/E$262*100</f>
        <v>33.5570469798658</v>
      </c>
      <c r="N260" s="38" t="n">
        <f aca="false">+F260/F$262*100</f>
        <v>41.1458333333333</v>
      </c>
      <c r="O260" s="38" t="n">
        <f aca="false">+G260/G$262*100</f>
        <v>32.2463768115942</v>
      </c>
      <c r="P260" s="38" t="n">
        <f aca="false">+H260/H$262*100</f>
        <v>26.6457680250784</v>
      </c>
      <c r="Q260" s="38" t="n">
        <f aca="false">+I260/I$262*100</f>
        <v>20.7475209763539</v>
      </c>
      <c r="R260" s="38" t="n">
        <f aca="false">+J260/J$262*100</f>
        <v>20.5667276051188</v>
      </c>
      <c r="S260" s="38" t="n">
        <f aca="false">+K260/K$262*100</f>
        <v>24.562334217506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10</v>
      </c>
      <c r="E262" s="35" t="n">
        <v>149</v>
      </c>
      <c r="F262" s="35" t="n">
        <v>192</v>
      </c>
      <c r="G262" s="35" t="n">
        <v>276</v>
      </c>
      <c r="H262" s="35" t="n">
        <v>638</v>
      </c>
      <c r="I262" s="35" t="n">
        <v>1311</v>
      </c>
      <c r="J262" s="35" t="n">
        <v>1094</v>
      </c>
      <c r="K262" s="36" t="n">
        <v>37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55</v>
      </c>
      <c r="E263" s="48" t="n">
        <v>53</v>
      </c>
      <c r="F263" s="48" t="n">
        <v>60</v>
      </c>
      <c r="G263" s="48" t="n">
        <v>78</v>
      </c>
      <c r="H263" s="48" t="n">
        <v>191</v>
      </c>
      <c r="I263" s="48" t="n">
        <v>428</v>
      </c>
      <c r="J263" s="48" t="n">
        <v>352</v>
      </c>
      <c r="K263" s="49" t="n">
        <v>1217</v>
      </c>
      <c r="L263" s="56" t="n">
        <f aca="false">+D263/D$266*100</f>
        <v>61.1111111111111</v>
      </c>
      <c r="M263" s="57" t="n">
        <f aca="false">+E263/E$266*100</f>
        <v>62.3529411764706</v>
      </c>
      <c r="N263" s="57" t="n">
        <f aca="false">+F263/F$266*100</f>
        <v>69.7674418604651</v>
      </c>
      <c r="O263" s="57" t="n">
        <f aca="false">+G263/G$266*100</f>
        <v>67.2413793103448</v>
      </c>
      <c r="P263" s="57" t="n">
        <f aca="false">+H263/H$266*100</f>
        <v>66.0899653979239</v>
      </c>
      <c r="Q263" s="57" t="n">
        <f aca="false">+I263/I$266*100</f>
        <v>78.2449725776965</v>
      </c>
      <c r="R263" s="57" t="n">
        <f aca="false">+J263/J$266*100</f>
        <v>77.8761061946903</v>
      </c>
      <c r="S263" s="57" t="n">
        <f aca="false">+K263/K$266*100</f>
        <v>73.093093093093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5</v>
      </c>
      <c r="E264" s="35" t="n">
        <v>32</v>
      </c>
      <c r="F264" s="35" t="n">
        <v>26</v>
      </c>
      <c r="G264" s="35" t="n">
        <v>38</v>
      </c>
      <c r="H264" s="35" t="n">
        <v>98</v>
      </c>
      <c r="I264" s="35" t="n">
        <v>118</v>
      </c>
      <c r="J264" s="35" t="n">
        <v>99</v>
      </c>
      <c r="K264" s="36" t="n">
        <v>446</v>
      </c>
      <c r="L264" s="37" t="n">
        <f aca="false">+D264/D$266*100</f>
        <v>38.8888888888889</v>
      </c>
      <c r="M264" s="38" t="n">
        <f aca="false">+E264/E$266*100</f>
        <v>37.6470588235294</v>
      </c>
      <c r="N264" s="38" t="n">
        <f aca="false">+F264/F$266*100</f>
        <v>30.2325581395349</v>
      </c>
      <c r="O264" s="38" t="n">
        <f aca="false">+G264/G$266*100</f>
        <v>32.7586206896552</v>
      </c>
      <c r="P264" s="38" t="n">
        <f aca="false">+H264/H$266*100</f>
        <v>33.9100346020761</v>
      </c>
      <c r="Q264" s="38" t="n">
        <f aca="false">+I264/I$266*100</f>
        <v>21.5722120658135</v>
      </c>
      <c r="R264" s="38" t="n">
        <f aca="false">+J264/J$266*100</f>
        <v>21.9026548672566</v>
      </c>
      <c r="S264" s="38" t="n">
        <f aca="false">+K264/K$266*100</f>
        <v>26.7867867867868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1</v>
      </c>
      <c r="K265" s="36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182815356489945</v>
      </c>
      <c r="R265" s="38" t="n">
        <f aca="false">+J265/J$266*100</f>
        <v>0.221238938053097</v>
      </c>
      <c r="S265" s="38" t="n">
        <f aca="false">+K265/K$266*100</f>
        <v>0.12012012012012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90</v>
      </c>
      <c r="E266" s="40" t="n">
        <v>85</v>
      </c>
      <c r="F266" s="40" t="n">
        <v>86</v>
      </c>
      <c r="G266" s="40" t="n">
        <v>116</v>
      </c>
      <c r="H266" s="40" t="n">
        <v>289</v>
      </c>
      <c r="I266" s="40" t="n">
        <v>547</v>
      </c>
      <c r="J266" s="40" t="n">
        <v>452</v>
      </c>
      <c r="K266" s="41" t="n">
        <v>166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1</v>
      </c>
      <c r="E267" s="35" t="n">
        <v>18</v>
      </c>
      <c r="F267" s="35" t="n">
        <v>18</v>
      </c>
      <c r="G267" s="35" t="n">
        <v>46</v>
      </c>
      <c r="H267" s="35" t="n">
        <v>77</v>
      </c>
      <c r="I267" s="35" t="n">
        <v>157</v>
      </c>
      <c r="J267" s="35" t="n">
        <v>109</v>
      </c>
      <c r="K267" s="36" t="n">
        <v>446</v>
      </c>
      <c r="L267" s="37" t="n">
        <f aca="false">+D267/D$270*100</f>
        <v>67.741935483871</v>
      </c>
      <c r="M267" s="38" t="n">
        <f aca="false">+E267/E$270*100</f>
        <v>50</v>
      </c>
      <c r="N267" s="38" t="n">
        <f aca="false">+F267/F$270*100</f>
        <v>58.0645161290323</v>
      </c>
      <c r="O267" s="38" t="n">
        <f aca="false">+G267/G$270*100</f>
        <v>62.1621621621622</v>
      </c>
      <c r="P267" s="38" t="n">
        <f aca="false">+H267/H$270*100</f>
        <v>66.3793103448276</v>
      </c>
      <c r="Q267" s="38" t="n">
        <f aca="false">+I267/I$270*100</f>
        <v>82.1989528795812</v>
      </c>
      <c r="R267" s="38" t="n">
        <f aca="false">+J267/J$270*100</f>
        <v>78.9855072463768</v>
      </c>
      <c r="S267" s="38" t="n">
        <f aca="false">+K267/K$270*100</f>
        <v>72.285251215559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0</v>
      </c>
      <c r="E268" s="35" t="n">
        <v>18</v>
      </c>
      <c r="F268" s="35" t="n">
        <v>13</v>
      </c>
      <c r="G268" s="35" t="n">
        <v>28</v>
      </c>
      <c r="H268" s="35" t="n">
        <v>39</v>
      </c>
      <c r="I268" s="35" t="n">
        <v>34</v>
      </c>
      <c r="J268" s="35" t="n">
        <v>29</v>
      </c>
      <c r="K268" s="36" t="n">
        <v>171</v>
      </c>
      <c r="L268" s="37" t="n">
        <f aca="false">+D268/D$270*100</f>
        <v>32.258064516129</v>
      </c>
      <c r="M268" s="38" t="n">
        <f aca="false">+E268/E$270*100</f>
        <v>50</v>
      </c>
      <c r="N268" s="38" t="n">
        <f aca="false">+F268/F$270*100</f>
        <v>41.9354838709677</v>
      </c>
      <c r="O268" s="38" t="n">
        <f aca="false">+G268/G$270*100</f>
        <v>37.8378378378378</v>
      </c>
      <c r="P268" s="38" t="n">
        <f aca="false">+H268/H$270*100</f>
        <v>33.6206896551724</v>
      </c>
      <c r="Q268" s="38" t="n">
        <f aca="false">+I268/I$270*100</f>
        <v>17.8010471204188</v>
      </c>
      <c r="R268" s="38" t="n">
        <f aca="false">+J268/J$270*100</f>
        <v>21.0144927536232</v>
      </c>
      <c r="S268" s="38" t="n">
        <f aca="false">+K268/K$270*100</f>
        <v>27.714748784440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31</v>
      </c>
      <c r="G270" s="35" t="n">
        <v>74</v>
      </c>
      <c r="H270" s="35" t="n">
        <v>116</v>
      </c>
      <c r="I270" s="35" t="n">
        <v>191</v>
      </c>
      <c r="J270" s="35" t="n">
        <v>138</v>
      </c>
      <c r="K270" s="36" t="n">
        <v>61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5</v>
      </c>
      <c r="E271" s="48" t="n">
        <v>3</v>
      </c>
      <c r="F271" s="48" t="n">
        <v>13</v>
      </c>
      <c r="G271" s="48" t="n">
        <v>14</v>
      </c>
      <c r="H271" s="48" t="n">
        <v>62</v>
      </c>
      <c r="I271" s="48" t="n">
        <v>88</v>
      </c>
      <c r="J271" s="48" t="n">
        <v>58</v>
      </c>
      <c r="K271" s="49" t="n">
        <v>243</v>
      </c>
      <c r="L271" s="56" t="n">
        <f aca="false">+D271/D$274*100</f>
        <v>4.03225806451613</v>
      </c>
      <c r="M271" s="57" t="n">
        <f aca="false">+E271/E$274*100</f>
        <v>2.41935483870968</v>
      </c>
      <c r="N271" s="57" t="n">
        <f aca="false">+F271/F$274*100</f>
        <v>7.69230769230769</v>
      </c>
      <c r="O271" s="57" t="n">
        <f aca="false">+G271/G$274*100</f>
        <v>6.51162790697674</v>
      </c>
      <c r="P271" s="57" t="n">
        <f aca="false">+H271/H$274*100</f>
        <v>13.3333333333333</v>
      </c>
      <c r="Q271" s="57" t="n">
        <f aca="false">+I271/I$274*100</f>
        <v>10.1499423298731</v>
      </c>
      <c r="R271" s="57" t="n">
        <f aca="false">+J271/J$274*100</f>
        <v>9.13385826771654</v>
      </c>
      <c r="S271" s="57" t="n">
        <f aca="false">+K271/K$274*100</f>
        <v>9.34974990380916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2</v>
      </c>
      <c r="E272" s="35" t="n">
        <v>2</v>
      </c>
      <c r="F272" s="35" t="n">
        <v>3</v>
      </c>
      <c r="G272" s="35" t="n">
        <v>12</v>
      </c>
      <c r="H272" s="35" t="n">
        <v>20</v>
      </c>
      <c r="I272" s="35" t="n">
        <v>18</v>
      </c>
      <c r="J272" s="35" t="n">
        <v>15</v>
      </c>
      <c r="K272" s="36" t="n">
        <v>72</v>
      </c>
      <c r="L272" s="37" t="n">
        <f aca="false">+D272/D$274*100</f>
        <v>1.61290322580645</v>
      </c>
      <c r="M272" s="38" t="n">
        <f aca="false">+E272/E$274*100</f>
        <v>1.61290322580645</v>
      </c>
      <c r="N272" s="38" t="n">
        <f aca="false">+F272/F$274*100</f>
        <v>1.77514792899408</v>
      </c>
      <c r="O272" s="38" t="n">
        <f aca="false">+G272/G$274*100</f>
        <v>5.58139534883721</v>
      </c>
      <c r="P272" s="38" t="n">
        <f aca="false">+H272/H$274*100</f>
        <v>4.30107526881721</v>
      </c>
      <c r="Q272" s="38" t="n">
        <f aca="false">+I272/I$274*100</f>
        <v>2.07612456747405</v>
      </c>
      <c r="R272" s="38" t="n">
        <f aca="false">+J272/J$274*100</f>
        <v>2.36220472440945</v>
      </c>
      <c r="S272" s="38" t="n">
        <f aca="false">+K272/K$274*100</f>
        <v>2.7702962677953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17</v>
      </c>
      <c r="E273" s="35" t="n">
        <v>119</v>
      </c>
      <c r="F273" s="35" t="n">
        <v>153</v>
      </c>
      <c r="G273" s="35" t="n">
        <v>189</v>
      </c>
      <c r="H273" s="35" t="n">
        <v>383</v>
      </c>
      <c r="I273" s="35" t="n">
        <v>761</v>
      </c>
      <c r="J273" s="35" t="n">
        <v>562</v>
      </c>
      <c r="K273" s="36" t="n">
        <v>2284</v>
      </c>
      <c r="L273" s="37" t="n">
        <f aca="false">+D273/D$274*100</f>
        <v>94.3548387096774</v>
      </c>
      <c r="M273" s="38" t="n">
        <f aca="false">+E273/E$274*100</f>
        <v>95.9677419354839</v>
      </c>
      <c r="N273" s="38" t="n">
        <f aca="false">+F273/F$274*100</f>
        <v>90.5325443786982</v>
      </c>
      <c r="O273" s="38" t="n">
        <f aca="false">+G273/G$274*100</f>
        <v>87.9069767441861</v>
      </c>
      <c r="P273" s="38" t="n">
        <f aca="false">+H273/H$274*100</f>
        <v>82.3655913978495</v>
      </c>
      <c r="Q273" s="38" t="n">
        <f aca="false">+I273/I$274*100</f>
        <v>87.7739331026528</v>
      </c>
      <c r="R273" s="38" t="n">
        <f aca="false">+J273/J$274*100</f>
        <v>88.503937007874</v>
      </c>
      <c r="S273" s="38" t="n">
        <f aca="false">+K273/K$274*100</f>
        <v>87.8799538283955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4</v>
      </c>
      <c r="E274" s="35" t="n">
        <v>124</v>
      </c>
      <c r="F274" s="35" t="n">
        <v>169</v>
      </c>
      <c r="G274" s="35" t="n">
        <v>215</v>
      </c>
      <c r="H274" s="35" t="n">
        <v>465</v>
      </c>
      <c r="I274" s="35" t="n">
        <v>867</v>
      </c>
      <c r="J274" s="35" t="n">
        <v>635</v>
      </c>
      <c r="K274" s="36" t="n">
        <v>25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22</v>
      </c>
      <c r="E275" s="30" t="n">
        <v>127</v>
      </c>
      <c r="F275" s="30" t="n">
        <v>108</v>
      </c>
      <c r="G275" s="30" t="n">
        <v>173</v>
      </c>
      <c r="H275" s="30" t="n">
        <v>481</v>
      </c>
      <c r="I275" s="30" t="n">
        <v>1205</v>
      </c>
      <c r="J275" s="30" t="n">
        <v>951</v>
      </c>
      <c r="K275" s="31" t="n">
        <v>3167</v>
      </c>
      <c r="L275" s="32" t="n">
        <f aca="false">+D275/D$278*100</f>
        <v>73.4939759036145</v>
      </c>
      <c r="M275" s="33" t="n">
        <f aca="false">+E275/E$278*100</f>
        <v>74.7058823529412</v>
      </c>
      <c r="N275" s="33" t="n">
        <f aca="false">+F275/F$278*100</f>
        <v>67.9245283018868</v>
      </c>
      <c r="O275" s="33" t="n">
        <f aca="false">+G275/G$278*100</f>
        <v>74.2489270386266</v>
      </c>
      <c r="P275" s="33" t="n">
        <f aca="false">+H275/H$278*100</f>
        <v>75.8675078864353</v>
      </c>
      <c r="Q275" s="33" t="n">
        <f aca="false">+I275/I$278*100</f>
        <v>80.7640750670241</v>
      </c>
      <c r="R275" s="33" t="n">
        <f aca="false">+J275/J$278*100</f>
        <v>81.0051107325383</v>
      </c>
      <c r="S275" s="33" t="n">
        <f aca="false">+K275/K$278*100</f>
        <v>78.624627606752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3</v>
      </c>
      <c r="E276" s="35" t="n">
        <v>42</v>
      </c>
      <c r="F276" s="35" t="n">
        <v>47</v>
      </c>
      <c r="G276" s="35" t="n">
        <v>59</v>
      </c>
      <c r="H276" s="35" t="n">
        <v>148</v>
      </c>
      <c r="I276" s="35" t="n">
        <v>267</v>
      </c>
      <c r="J276" s="35" t="n">
        <v>206</v>
      </c>
      <c r="K276" s="36" t="n">
        <v>812</v>
      </c>
      <c r="L276" s="37" t="n">
        <f aca="false">+D276/D$278*100</f>
        <v>25.9036144578313</v>
      </c>
      <c r="M276" s="38" t="n">
        <f aca="false">+E276/E$278*100</f>
        <v>24.7058823529412</v>
      </c>
      <c r="N276" s="38" t="n">
        <f aca="false">+F276/F$278*100</f>
        <v>29.559748427673</v>
      </c>
      <c r="O276" s="38" t="n">
        <f aca="false">+G276/G$278*100</f>
        <v>25.3218884120172</v>
      </c>
      <c r="P276" s="38" t="n">
        <f aca="false">+H276/H$278*100</f>
        <v>23.3438485804416</v>
      </c>
      <c r="Q276" s="38" t="n">
        <f aca="false">+I276/I$278*100</f>
        <v>17.8954423592493</v>
      </c>
      <c r="R276" s="38" t="n">
        <f aca="false">+J276/J$278*100</f>
        <v>17.5468483816014</v>
      </c>
      <c r="S276" s="38" t="n">
        <f aca="false">+K276/K$278*100</f>
        <v>20.158887785501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1</v>
      </c>
      <c r="F277" s="35" t="n">
        <v>4</v>
      </c>
      <c r="G277" s="35" t="n">
        <v>1</v>
      </c>
      <c r="H277" s="35" t="n">
        <v>5</v>
      </c>
      <c r="I277" s="35" t="n">
        <v>20</v>
      </c>
      <c r="J277" s="35" t="n">
        <v>17</v>
      </c>
      <c r="K277" s="36" t="n">
        <v>49</v>
      </c>
      <c r="L277" s="37" t="n">
        <f aca="false">+D277/D$278*100</f>
        <v>0.602409638554217</v>
      </c>
      <c r="M277" s="38" t="n">
        <f aca="false">+E277/E$278*100</f>
        <v>0.588235294117647</v>
      </c>
      <c r="N277" s="38" t="n">
        <f aca="false">+F277/F$278*100</f>
        <v>2.51572327044025</v>
      </c>
      <c r="O277" s="38" t="n">
        <f aca="false">+G277/G$278*100</f>
        <v>0.429184549356223</v>
      </c>
      <c r="P277" s="38" t="n">
        <f aca="false">+H277/H$278*100</f>
        <v>0.788643533123028</v>
      </c>
      <c r="Q277" s="38" t="n">
        <f aca="false">+I277/I$278*100</f>
        <v>1.34048257372654</v>
      </c>
      <c r="R277" s="38" t="n">
        <f aca="false">+J277/J$278*100</f>
        <v>1.44804088586031</v>
      </c>
      <c r="S277" s="38" t="n">
        <f aca="false">+K277/K$278*100</f>
        <v>1.21648460774578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66</v>
      </c>
      <c r="E278" s="35" t="n">
        <v>170</v>
      </c>
      <c r="F278" s="35" t="n">
        <v>159</v>
      </c>
      <c r="G278" s="35" t="n">
        <v>233</v>
      </c>
      <c r="H278" s="35" t="n">
        <v>634</v>
      </c>
      <c r="I278" s="35" t="n">
        <v>1492</v>
      </c>
      <c r="J278" s="35" t="n">
        <v>1174</v>
      </c>
      <c r="K278" s="36" t="n">
        <v>402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77</v>
      </c>
      <c r="E279" s="48" t="n">
        <v>69</v>
      </c>
      <c r="F279" s="48" t="n">
        <v>68</v>
      </c>
      <c r="G279" s="48" t="n">
        <v>77</v>
      </c>
      <c r="H279" s="48" t="n">
        <v>260</v>
      </c>
      <c r="I279" s="48" t="n">
        <v>569</v>
      </c>
      <c r="J279" s="48" t="n">
        <v>439</v>
      </c>
      <c r="K279" s="49" t="n">
        <v>1559</v>
      </c>
      <c r="L279" s="56" t="n">
        <f aca="false">+D279/D$282*100</f>
        <v>74.7572815533981</v>
      </c>
      <c r="M279" s="57" t="n">
        <f aca="false">+E279/E$282*100</f>
        <v>68.3168316831683</v>
      </c>
      <c r="N279" s="57" t="n">
        <f aca="false">+F279/F$282*100</f>
        <v>70.8333333333333</v>
      </c>
      <c r="O279" s="57" t="n">
        <f aca="false">+G279/G$282*100</f>
        <v>65.8119658119658</v>
      </c>
      <c r="P279" s="57" t="n">
        <f aca="false">+H279/H$282*100</f>
        <v>75.1445086705202</v>
      </c>
      <c r="Q279" s="57" t="n">
        <f aca="false">+I279/I$282*100</f>
        <v>78.3746556473829</v>
      </c>
      <c r="R279" s="57" t="n">
        <f aca="false">+J279/J$282*100</f>
        <v>78.1138790035587</v>
      </c>
      <c r="S279" s="57" t="n">
        <f aca="false">+K279/K$282*100</f>
        <v>76.011701608971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6</v>
      </c>
      <c r="E280" s="35" t="n">
        <v>32</v>
      </c>
      <c r="F280" s="35" t="n">
        <v>27</v>
      </c>
      <c r="G280" s="35" t="n">
        <v>38</v>
      </c>
      <c r="H280" s="35" t="n">
        <v>86</v>
      </c>
      <c r="I280" s="35" t="n">
        <v>156</v>
      </c>
      <c r="J280" s="35" t="n">
        <v>119</v>
      </c>
      <c r="K280" s="36" t="n">
        <v>484</v>
      </c>
      <c r="L280" s="37" t="n">
        <f aca="false">+D280/D$282*100</f>
        <v>25.2427184466019</v>
      </c>
      <c r="M280" s="38" t="n">
        <f aca="false">+E280/E$282*100</f>
        <v>31.6831683168317</v>
      </c>
      <c r="N280" s="38" t="n">
        <f aca="false">+F280/F$282*100</f>
        <v>28.125</v>
      </c>
      <c r="O280" s="38" t="n">
        <f aca="false">+G280/G$282*100</f>
        <v>32.4786324786325</v>
      </c>
      <c r="P280" s="38" t="n">
        <f aca="false">+H280/H$282*100</f>
        <v>24.8554913294798</v>
      </c>
      <c r="Q280" s="38" t="n">
        <f aca="false">+I280/I$282*100</f>
        <v>21.4876033057851</v>
      </c>
      <c r="R280" s="38" t="n">
        <f aca="false">+J280/J$282*100</f>
        <v>21.1743772241993</v>
      </c>
      <c r="S280" s="38" t="n">
        <f aca="false">+K280/K$282*100</f>
        <v>23.598244758654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1</v>
      </c>
      <c r="G281" s="35" t="n">
        <v>2</v>
      </c>
      <c r="H281" s="35" t="n">
        <v>0</v>
      </c>
      <c r="I281" s="35" t="n">
        <v>1</v>
      </c>
      <c r="J281" s="35" t="n">
        <v>4</v>
      </c>
      <c r="K281" s="36" t="n">
        <v>8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1.04166666666667</v>
      </c>
      <c r="O281" s="38" t="n">
        <f aca="false">+G281/G$282*100</f>
        <v>1.70940170940171</v>
      </c>
      <c r="P281" s="38" t="n">
        <f aca="false">+H281/H$282*100</f>
        <v>0</v>
      </c>
      <c r="Q281" s="38" t="n">
        <f aca="false">+I281/I$282*100</f>
        <v>0.137741046831956</v>
      </c>
      <c r="R281" s="38" t="n">
        <f aca="false">+J281/J$282*100</f>
        <v>0.711743772241993</v>
      </c>
      <c r="S281" s="38" t="n">
        <f aca="false">+K281/K$282*100</f>
        <v>0.390053632374451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3</v>
      </c>
      <c r="E282" s="40" t="n">
        <v>101</v>
      </c>
      <c r="F282" s="40" t="n">
        <v>96</v>
      </c>
      <c r="G282" s="40" t="n">
        <v>117</v>
      </c>
      <c r="H282" s="40" t="n">
        <v>346</v>
      </c>
      <c r="I282" s="40" t="n">
        <v>726</v>
      </c>
      <c r="J282" s="40" t="n">
        <v>562</v>
      </c>
      <c r="K282" s="41" t="n">
        <v>205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20</v>
      </c>
      <c r="E283" s="35" t="n">
        <v>133</v>
      </c>
      <c r="F283" s="35" t="n">
        <v>127</v>
      </c>
      <c r="G283" s="35" t="n">
        <v>239</v>
      </c>
      <c r="H283" s="35" t="n">
        <v>642</v>
      </c>
      <c r="I283" s="35" t="n">
        <v>1375</v>
      </c>
      <c r="J283" s="35" t="n">
        <v>1052</v>
      </c>
      <c r="K283" s="36" t="n">
        <v>3688</v>
      </c>
      <c r="L283" s="37" t="n">
        <f aca="false">+D283/D$286*100</f>
        <v>72.7272727272727</v>
      </c>
      <c r="M283" s="38" t="n">
        <f aca="false">+E283/E$286*100</f>
        <v>70.7446808510638</v>
      </c>
      <c r="N283" s="38" t="n">
        <f aca="false">+F283/F$286*100</f>
        <v>71.7514124293785</v>
      </c>
      <c r="O283" s="38" t="n">
        <f aca="false">+G283/G$286*100</f>
        <v>77.0967741935484</v>
      </c>
      <c r="P283" s="38" t="n">
        <f aca="false">+H283/H$286*100</f>
        <v>77.536231884058</v>
      </c>
      <c r="Q283" s="38" t="n">
        <f aca="false">+I283/I$286*100</f>
        <v>81.409117821196</v>
      </c>
      <c r="R283" s="38" t="n">
        <f aca="false">+J283/J$286*100</f>
        <v>81.6136539953452</v>
      </c>
      <c r="S283" s="38" t="n">
        <f aca="false">+K283/K$286*100</f>
        <v>79.380111924235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44</v>
      </c>
      <c r="E284" s="35" t="n">
        <v>53</v>
      </c>
      <c r="F284" s="35" t="n">
        <v>50</v>
      </c>
      <c r="G284" s="35" t="n">
        <v>70</v>
      </c>
      <c r="H284" s="35" t="n">
        <v>184</v>
      </c>
      <c r="I284" s="35" t="n">
        <v>300</v>
      </c>
      <c r="J284" s="35" t="n">
        <v>221</v>
      </c>
      <c r="K284" s="36" t="n">
        <v>922</v>
      </c>
      <c r="L284" s="37" t="n">
        <f aca="false">+D284/D$286*100</f>
        <v>26.6666666666667</v>
      </c>
      <c r="M284" s="38" t="n">
        <f aca="false">+E284/E$286*100</f>
        <v>28.1914893617021</v>
      </c>
      <c r="N284" s="38" t="n">
        <f aca="false">+F284/F$286*100</f>
        <v>28.2485875706215</v>
      </c>
      <c r="O284" s="38" t="n">
        <f aca="false">+G284/G$286*100</f>
        <v>22.5806451612903</v>
      </c>
      <c r="P284" s="38" t="n">
        <f aca="false">+H284/H$286*100</f>
        <v>22.2222222222222</v>
      </c>
      <c r="Q284" s="38" t="n">
        <f aca="false">+I284/I$286*100</f>
        <v>17.7619893428064</v>
      </c>
      <c r="R284" s="38" t="n">
        <f aca="false">+J284/J$286*100</f>
        <v>17.1450737005431</v>
      </c>
      <c r="S284" s="38" t="n">
        <f aca="false">+K284/K$286*100</f>
        <v>19.84502798105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2</v>
      </c>
      <c r="F285" s="35" t="n">
        <v>0</v>
      </c>
      <c r="G285" s="35" t="n">
        <v>1</v>
      </c>
      <c r="H285" s="35" t="n">
        <v>2</v>
      </c>
      <c r="I285" s="35" t="n">
        <v>14</v>
      </c>
      <c r="J285" s="35" t="n">
        <v>16</v>
      </c>
      <c r="K285" s="36" t="n">
        <v>36</v>
      </c>
      <c r="L285" s="37" t="n">
        <f aca="false">+D285/D$286*100</f>
        <v>0.606060606060606</v>
      </c>
      <c r="M285" s="38" t="n">
        <f aca="false">+E285/E$286*100</f>
        <v>1.06382978723404</v>
      </c>
      <c r="N285" s="38" t="n">
        <f aca="false">+F285/F$286*100</f>
        <v>0</v>
      </c>
      <c r="O285" s="38" t="n">
        <f aca="false">+G285/G$286*100</f>
        <v>0.32258064516129</v>
      </c>
      <c r="P285" s="38" t="n">
        <f aca="false">+H285/H$286*100</f>
        <v>0.241545893719807</v>
      </c>
      <c r="Q285" s="38" t="n">
        <f aca="false">+I285/I$286*100</f>
        <v>0.828892835997632</v>
      </c>
      <c r="R285" s="38" t="n">
        <f aca="false">+J285/J$286*100</f>
        <v>1.24127230411171</v>
      </c>
      <c r="S285" s="38" t="n">
        <f aca="false">+K285/K$286*100</f>
        <v>0.774860094705123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65</v>
      </c>
      <c r="E286" s="35" t="n">
        <v>188</v>
      </c>
      <c r="F286" s="35" t="n">
        <v>177</v>
      </c>
      <c r="G286" s="35" t="n">
        <v>310</v>
      </c>
      <c r="H286" s="35" t="n">
        <v>828</v>
      </c>
      <c r="I286" s="35" t="n">
        <v>1689</v>
      </c>
      <c r="J286" s="35" t="n">
        <v>1289</v>
      </c>
      <c r="K286" s="36" t="n">
        <v>464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7</v>
      </c>
      <c r="E287" s="48" t="n">
        <v>19</v>
      </c>
      <c r="F287" s="48" t="n">
        <v>21</v>
      </c>
      <c r="G287" s="48" t="n">
        <v>24</v>
      </c>
      <c r="H287" s="48" t="n">
        <v>76</v>
      </c>
      <c r="I287" s="48" t="n">
        <v>175</v>
      </c>
      <c r="J287" s="48" t="n">
        <v>141</v>
      </c>
      <c r="K287" s="49" t="n">
        <v>473</v>
      </c>
      <c r="L287" s="56" t="n">
        <f aca="false">+D287/D$290*100</f>
        <v>62.962962962963</v>
      </c>
      <c r="M287" s="57" t="n">
        <f aca="false">+E287/E$290*100</f>
        <v>82.6086956521739</v>
      </c>
      <c r="N287" s="57" t="n">
        <f aca="false">+F287/F$290*100</f>
        <v>65.625</v>
      </c>
      <c r="O287" s="57" t="n">
        <f aca="false">+G287/G$290*100</f>
        <v>75</v>
      </c>
      <c r="P287" s="57" t="n">
        <f aca="false">+H287/H$290*100</f>
        <v>70.3703703703704</v>
      </c>
      <c r="Q287" s="57" t="n">
        <f aca="false">+I287/I$290*100</f>
        <v>77.0925110132159</v>
      </c>
      <c r="R287" s="57" t="n">
        <f aca="false">+J287/J$290*100</f>
        <v>84.4311377245509</v>
      </c>
      <c r="S287" s="57" t="n">
        <f aca="false">+K287/K$290*100</f>
        <v>76.7857142857143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0</v>
      </c>
      <c r="E288" s="35" t="n">
        <v>4</v>
      </c>
      <c r="F288" s="35" t="n">
        <v>11</v>
      </c>
      <c r="G288" s="35" t="n">
        <v>7</v>
      </c>
      <c r="H288" s="35" t="n">
        <v>27</v>
      </c>
      <c r="I288" s="35" t="n">
        <v>46</v>
      </c>
      <c r="J288" s="35" t="n">
        <v>24</v>
      </c>
      <c r="K288" s="36" t="n">
        <v>129</v>
      </c>
      <c r="L288" s="37" t="n">
        <f aca="false">+D288/D$290*100</f>
        <v>37.037037037037</v>
      </c>
      <c r="M288" s="38" t="n">
        <f aca="false">+E288/E$290*100</f>
        <v>17.3913043478261</v>
      </c>
      <c r="N288" s="38" t="n">
        <f aca="false">+F288/F$290*100</f>
        <v>34.375</v>
      </c>
      <c r="O288" s="38" t="n">
        <f aca="false">+G288/G$290*100</f>
        <v>21.875</v>
      </c>
      <c r="P288" s="38" t="n">
        <f aca="false">+H288/H$290*100</f>
        <v>25</v>
      </c>
      <c r="Q288" s="38" t="n">
        <f aca="false">+I288/I$290*100</f>
        <v>20.2643171806167</v>
      </c>
      <c r="R288" s="38" t="n">
        <f aca="false">+J288/J$290*100</f>
        <v>14.3712574850299</v>
      </c>
      <c r="S288" s="38" t="n">
        <f aca="false">+K288/K$290*100</f>
        <v>20.941558441558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1</v>
      </c>
      <c r="H289" s="35" t="n">
        <v>5</v>
      </c>
      <c r="I289" s="35" t="n">
        <v>6</v>
      </c>
      <c r="J289" s="35" t="n">
        <v>2</v>
      </c>
      <c r="K289" s="36" t="n">
        <v>14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3.125</v>
      </c>
      <c r="P289" s="38" t="n">
        <f aca="false">+H289/H$290*100</f>
        <v>4.62962962962963</v>
      </c>
      <c r="Q289" s="38" t="n">
        <f aca="false">+I289/I$290*100</f>
        <v>2.6431718061674</v>
      </c>
      <c r="R289" s="38" t="n">
        <f aca="false">+J289/J$290*100</f>
        <v>1.19760479041916</v>
      </c>
      <c r="S289" s="38" t="n">
        <f aca="false">+K289/K$290*100</f>
        <v>2.2727272727272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3</v>
      </c>
      <c r="F290" s="60" t="n">
        <v>32</v>
      </c>
      <c r="G290" s="60" t="n">
        <v>32</v>
      </c>
      <c r="H290" s="60" t="n">
        <v>108</v>
      </c>
      <c r="I290" s="60" t="n">
        <v>227</v>
      </c>
      <c r="J290" s="60" t="n">
        <v>167</v>
      </c>
      <c r="K290" s="61" t="n">
        <v>616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6776</v>
      </c>
      <c r="E291" s="35" t="n">
        <v>6904</v>
      </c>
      <c r="F291" s="35" t="n">
        <v>7041</v>
      </c>
      <c r="G291" s="35" t="n">
        <v>10082</v>
      </c>
      <c r="H291" s="35" t="n">
        <v>27427</v>
      </c>
      <c r="I291" s="35" t="n">
        <v>68769</v>
      </c>
      <c r="J291" s="35" t="n">
        <v>64851</v>
      </c>
      <c r="K291" s="36" t="n">
        <v>191850</v>
      </c>
      <c r="L291" s="37" t="n">
        <f aca="false">+D291/D$294*100</f>
        <v>39.1088537458155</v>
      </c>
      <c r="M291" s="38" t="n">
        <f aca="false">+E291/E$294*100</f>
        <v>37.9028273401043</v>
      </c>
      <c r="N291" s="38" t="n">
        <f aca="false">+F291/F$294*100</f>
        <v>37.6423416198877</v>
      </c>
      <c r="O291" s="38" t="n">
        <f aca="false">+G291/G$294*100</f>
        <v>41.8270826418852</v>
      </c>
      <c r="P291" s="38" t="n">
        <f aca="false">+H291/H$294*100</f>
        <v>45.6743659344868</v>
      </c>
      <c r="Q291" s="38" t="n">
        <f aca="false">+I291/I$294*100</f>
        <v>45.9363414715607</v>
      </c>
      <c r="R291" s="38" t="n">
        <f aca="false">+J291/J$294*100</f>
        <v>43.7682646167552</v>
      </c>
      <c r="S291" s="38" t="n">
        <f aca="false">+K291/K$294*100</f>
        <v>43.974758923884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2980</v>
      </c>
      <c r="E292" s="35" t="n">
        <v>3355</v>
      </c>
      <c r="F292" s="35" t="n">
        <v>3603</v>
      </c>
      <c r="G292" s="35" t="n">
        <v>4462</v>
      </c>
      <c r="H292" s="35" t="n">
        <v>9263</v>
      </c>
      <c r="I292" s="35" t="n">
        <v>18149</v>
      </c>
      <c r="J292" s="35" t="n">
        <v>15646</v>
      </c>
      <c r="K292" s="36" t="n">
        <v>57458</v>
      </c>
      <c r="L292" s="37" t="n">
        <f aca="false">+D292/D$294*100</f>
        <v>17.1995844395706</v>
      </c>
      <c r="M292" s="38" t="n">
        <f aca="false">+E292/E$294*100</f>
        <v>18.4188855339006</v>
      </c>
      <c r="N292" s="38" t="n">
        <f aca="false">+F292/F$294*100</f>
        <v>19.2622293504411</v>
      </c>
      <c r="O292" s="38" t="n">
        <f aca="false">+G292/G$294*100</f>
        <v>18.5114503816794</v>
      </c>
      <c r="P292" s="38" t="n">
        <f aca="false">+H292/H$294*100</f>
        <v>15.4257356492198</v>
      </c>
      <c r="Q292" s="38" t="n">
        <f aca="false">+I292/I$294*100</f>
        <v>12.123175578638</v>
      </c>
      <c r="R292" s="38" t="n">
        <f aca="false">+J292/J$294*100</f>
        <v>10.5595637414034</v>
      </c>
      <c r="S292" s="38" t="n">
        <f aca="false">+K292/K$294*100</f>
        <v>13.170193892356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570</v>
      </c>
      <c r="E293" s="35" t="n">
        <v>7956</v>
      </c>
      <c r="F293" s="35" t="n">
        <v>8061</v>
      </c>
      <c r="G293" s="35" t="n">
        <v>9560</v>
      </c>
      <c r="H293" s="35" t="n">
        <v>23359</v>
      </c>
      <c r="I293" s="35" t="n">
        <v>62787</v>
      </c>
      <c r="J293" s="35" t="n">
        <v>67672</v>
      </c>
      <c r="K293" s="36" t="n">
        <v>186965</v>
      </c>
      <c r="L293" s="37" t="n">
        <f aca="false">+D293/D$294*100</f>
        <v>43.6915618146139</v>
      </c>
      <c r="M293" s="38" t="n">
        <f aca="false">+E293/E$294*100</f>
        <v>43.6782871259951</v>
      </c>
      <c r="N293" s="38" t="n">
        <f aca="false">+F293/F$294*100</f>
        <v>43.0954290296712</v>
      </c>
      <c r="O293" s="38" t="n">
        <f aca="false">+G293/G$294*100</f>
        <v>39.6614669764354</v>
      </c>
      <c r="P293" s="38" t="n">
        <f aca="false">+H293/H$294*100</f>
        <v>38.8998984162934</v>
      </c>
      <c r="Q293" s="38" t="n">
        <f aca="false">+I293/I$294*100</f>
        <v>41.9404829498013</v>
      </c>
      <c r="R293" s="38" t="n">
        <f aca="false">+J293/J$294*100</f>
        <v>45.6721716418414</v>
      </c>
      <c r="S293" s="38" t="n">
        <f aca="false">+K293/K$294*100</f>
        <v>42.855047183758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326</v>
      </c>
      <c r="E294" s="40" t="n">
        <v>18215</v>
      </c>
      <c r="F294" s="40" t="n">
        <v>18705</v>
      </c>
      <c r="G294" s="40" t="n">
        <v>24104</v>
      </c>
      <c r="H294" s="40" t="n">
        <v>60049</v>
      </c>
      <c r="I294" s="40" t="n">
        <v>149705</v>
      </c>
      <c r="J294" s="40" t="n">
        <v>148169</v>
      </c>
      <c r="K294" s="41" t="n">
        <v>43627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23</v>
      </c>
      <c r="E7" s="30" t="n">
        <v>25</v>
      </c>
      <c r="F7" s="30" t="n">
        <v>20</v>
      </c>
      <c r="G7" s="30" t="n">
        <v>26</v>
      </c>
      <c r="H7" s="30" t="n">
        <v>85</v>
      </c>
      <c r="I7" s="30" t="n">
        <v>327</v>
      </c>
      <c r="J7" s="30" t="n">
        <v>335</v>
      </c>
      <c r="K7" s="30" t="n">
        <v>841</v>
      </c>
      <c r="L7" s="32" t="n">
        <f aca="false">+D7/D$10*100</f>
        <v>2.03000882612533</v>
      </c>
      <c r="M7" s="33" t="n">
        <f aca="false">+E7/E$10*100</f>
        <v>2.20070422535211</v>
      </c>
      <c r="N7" s="33" t="n">
        <f aca="false">+F7/F$10*100</f>
        <v>2</v>
      </c>
      <c r="O7" s="33" t="n">
        <f aca="false">+G7/G$10*100</f>
        <v>2.81385281385281</v>
      </c>
      <c r="P7" s="33" t="n">
        <f aca="false">+H7/H$10*100</f>
        <v>3.52112676056338</v>
      </c>
      <c r="Q7" s="33" t="n">
        <f aca="false">+I7/I$10*100</f>
        <v>4.20524691358025</v>
      </c>
      <c r="R7" s="33" t="n">
        <f aca="false">+J7/J$10*100</f>
        <v>3.62828982995776</v>
      </c>
      <c r="S7" s="33" t="n">
        <f aca="false">+K7/K$10*100</f>
        <v>3.56114498644986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12</v>
      </c>
      <c r="E8" s="35" t="n">
        <v>14</v>
      </c>
      <c r="F8" s="35" t="n">
        <v>9</v>
      </c>
      <c r="G8" s="35" t="n">
        <v>9</v>
      </c>
      <c r="H8" s="35" t="n">
        <v>21</v>
      </c>
      <c r="I8" s="35" t="n">
        <v>53</v>
      </c>
      <c r="J8" s="35" t="n">
        <v>72</v>
      </c>
      <c r="K8" s="35" t="n">
        <v>190</v>
      </c>
      <c r="L8" s="37" t="n">
        <f aca="false">+D8/D$10*100</f>
        <v>1.05913503971756</v>
      </c>
      <c r="M8" s="38" t="n">
        <f aca="false">+E8/E$10*100</f>
        <v>1.23239436619718</v>
      </c>
      <c r="N8" s="38" t="n">
        <f aca="false">+F8/F$10*100</f>
        <v>0.9</v>
      </c>
      <c r="O8" s="38" t="n">
        <f aca="false">+G8/G$10*100</f>
        <v>0.974025974025974</v>
      </c>
      <c r="P8" s="38" t="n">
        <f aca="false">+H8/H$10*100</f>
        <v>0.869925434962718</v>
      </c>
      <c r="Q8" s="38" t="n">
        <f aca="false">+I8/I$10*100</f>
        <v>0.681584362139918</v>
      </c>
      <c r="R8" s="38" t="n">
        <f aca="false">+J8/J$10*100</f>
        <v>0.779811545543161</v>
      </c>
      <c r="S8" s="38" t="n">
        <f aca="false">+K8/K$10*100</f>
        <v>0.804539295392954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1098</v>
      </c>
      <c r="E9" s="35" t="n">
        <v>1097</v>
      </c>
      <c r="F9" s="35" t="n">
        <v>971</v>
      </c>
      <c r="G9" s="35" t="n">
        <v>889</v>
      </c>
      <c r="H9" s="35" t="n">
        <v>2308</v>
      </c>
      <c r="I9" s="35" t="n">
        <v>7396</v>
      </c>
      <c r="J9" s="35" t="n">
        <v>8826</v>
      </c>
      <c r="K9" s="35" t="n">
        <v>22585</v>
      </c>
      <c r="L9" s="37" t="n">
        <f aca="false">+D9/D$10*100</f>
        <v>96.9108561341571</v>
      </c>
      <c r="M9" s="38" t="n">
        <f aca="false">+E9/E$10*100</f>
        <v>96.5669014084507</v>
      </c>
      <c r="N9" s="38" t="n">
        <f aca="false">+F9/F$10*100</f>
        <v>97.1</v>
      </c>
      <c r="O9" s="38" t="n">
        <f aca="false">+G9/G$10*100</f>
        <v>96.2121212121212</v>
      </c>
      <c r="P9" s="38" t="n">
        <f aca="false">+H9/H$10*100</f>
        <v>95.6089478044739</v>
      </c>
      <c r="Q9" s="38" t="n">
        <f aca="false">+I9/I$10*100</f>
        <v>95.1131687242798</v>
      </c>
      <c r="R9" s="38" t="n">
        <f aca="false">+J9/J$10*100</f>
        <v>95.5918986244991</v>
      </c>
      <c r="S9" s="38" t="n">
        <f aca="false">+K9/K$10*100</f>
        <v>95.634315718157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133</v>
      </c>
      <c r="E10" s="40" t="n">
        <v>1136</v>
      </c>
      <c r="F10" s="40" t="n">
        <v>1000</v>
      </c>
      <c r="G10" s="40" t="n">
        <v>924</v>
      </c>
      <c r="H10" s="40" t="n">
        <v>2414</v>
      </c>
      <c r="I10" s="40" t="n">
        <v>7776</v>
      </c>
      <c r="J10" s="40" t="n">
        <v>9233</v>
      </c>
      <c r="K10" s="40" t="n">
        <v>236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99</v>
      </c>
      <c r="E11" s="35" t="n">
        <v>91</v>
      </c>
      <c r="F11" s="35" t="n">
        <v>70</v>
      </c>
      <c r="G11" s="35" t="n">
        <v>80</v>
      </c>
      <c r="H11" s="35" t="n">
        <v>154</v>
      </c>
      <c r="I11" s="35" t="n">
        <v>581</v>
      </c>
      <c r="J11" s="35" t="n">
        <v>749</v>
      </c>
      <c r="K11" s="35" t="n">
        <v>1824</v>
      </c>
      <c r="L11" s="37" t="n">
        <f aca="false">+D11/D$14*100</f>
        <v>10.4430379746835</v>
      </c>
      <c r="M11" s="38" t="n">
        <f aca="false">+E11/E$14*100</f>
        <v>9.19191919191919</v>
      </c>
      <c r="N11" s="38" t="n">
        <f aca="false">+F11/F$14*100</f>
        <v>7.21649484536082</v>
      </c>
      <c r="O11" s="38" t="n">
        <f aca="false">+G11/G$14*100</f>
        <v>8.91861761426979</v>
      </c>
      <c r="P11" s="38" t="n">
        <f aca="false">+H11/H$14*100</f>
        <v>8.82016036655212</v>
      </c>
      <c r="Q11" s="38" t="n">
        <f aca="false">+I11/I$14*100</f>
        <v>9.66883008820103</v>
      </c>
      <c r="R11" s="38" t="n">
        <f aca="false">+J11/J$14*100</f>
        <v>9.76659277611162</v>
      </c>
      <c r="S11" s="38" t="n">
        <f aca="false">+K11/K$14*100</f>
        <v>9.4856726818867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40</v>
      </c>
      <c r="E12" s="35" t="n">
        <v>52</v>
      </c>
      <c r="F12" s="35" t="n">
        <v>42</v>
      </c>
      <c r="G12" s="35" t="n">
        <v>47</v>
      </c>
      <c r="H12" s="35" t="n">
        <v>86</v>
      </c>
      <c r="I12" s="35" t="n">
        <v>197</v>
      </c>
      <c r="J12" s="35" t="n">
        <v>266</v>
      </c>
      <c r="K12" s="35" t="n">
        <v>730</v>
      </c>
      <c r="L12" s="37" t="n">
        <f aca="false">+D12/D$14*100</f>
        <v>4.21940928270042</v>
      </c>
      <c r="M12" s="38" t="n">
        <f aca="false">+E12/E$14*100</f>
        <v>5.25252525252525</v>
      </c>
      <c r="N12" s="38" t="n">
        <f aca="false">+F12/F$14*100</f>
        <v>4.3298969072165</v>
      </c>
      <c r="O12" s="38" t="n">
        <f aca="false">+G12/G$14*100</f>
        <v>5.2396878483835</v>
      </c>
      <c r="P12" s="38" t="n">
        <f aca="false">+H12/H$14*100</f>
        <v>4.92554410080183</v>
      </c>
      <c r="Q12" s="38" t="n">
        <f aca="false">+I12/I$14*100</f>
        <v>3.27841570976868</v>
      </c>
      <c r="R12" s="38" t="n">
        <f aca="false">+J12/J$14*100</f>
        <v>3.46850958403964</v>
      </c>
      <c r="S12" s="38" t="n">
        <f aca="false">+K12/K$14*100</f>
        <v>3.796349264132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09</v>
      </c>
      <c r="E13" s="35" t="n">
        <v>847</v>
      </c>
      <c r="F13" s="35" t="n">
        <v>858</v>
      </c>
      <c r="G13" s="35" t="n">
        <v>770</v>
      </c>
      <c r="H13" s="35" t="n">
        <v>1506</v>
      </c>
      <c r="I13" s="35" t="n">
        <v>5231</v>
      </c>
      <c r="J13" s="35" t="n">
        <v>6654</v>
      </c>
      <c r="K13" s="35" t="n">
        <v>16675</v>
      </c>
      <c r="L13" s="37" t="n">
        <f aca="false">+D13/D$14*100</f>
        <v>85.337552742616</v>
      </c>
      <c r="M13" s="38" t="n">
        <f aca="false">+E13/E$14*100</f>
        <v>85.5555555555556</v>
      </c>
      <c r="N13" s="38" t="n">
        <f aca="false">+F13/F$14*100</f>
        <v>88.4536082474227</v>
      </c>
      <c r="O13" s="38" t="n">
        <f aca="false">+G13/G$14*100</f>
        <v>85.8416945373467</v>
      </c>
      <c r="P13" s="38" t="n">
        <f aca="false">+H13/H$14*100</f>
        <v>86.2542955326461</v>
      </c>
      <c r="Q13" s="38" t="n">
        <f aca="false">+I13/I$14*100</f>
        <v>87.0527542020303</v>
      </c>
      <c r="R13" s="38" t="n">
        <f aca="false">+J13/J$14*100</f>
        <v>86.7648976398487</v>
      </c>
      <c r="S13" s="38" t="n">
        <f aca="false">+K13/K$14*100</f>
        <v>86.71797805398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948</v>
      </c>
      <c r="E14" s="35" t="n">
        <v>990</v>
      </c>
      <c r="F14" s="35" t="n">
        <v>970</v>
      </c>
      <c r="G14" s="35" t="n">
        <v>897</v>
      </c>
      <c r="H14" s="35" t="n">
        <v>1746</v>
      </c>
      <c r="I14" s="35" t="n">
        <v>6009</v>
      </c>
      <c r="J14" s="35" t="n">
        <v>7669</v>
      </c>
      <c r="K14" s="35" t="n">
        <v>19229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937</v>
      </c>
      <c r="E17" s="35" t="n">
        <v>945</v>
      </c>
      <c r="F17" s="35" t="n">
        <v>973</v>
      </c>
      <c r="G17" s="35" t="n">
        <v>979</v>
      </c>
      <c r="H17" s="35" t="n">
        <v>1815</v>
      </c>
      <c r="I17" s="35" t="n">
        <v>5480</v>
      </c>
      <c r="J17" s="35" t="n">
        <v>5985</v>
      </c>
      <c r="K17" s="35" t="n">
        <v>1711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937</v>
      </c>
      <c r="E18" s="40" t="n">
        <v>945</v>
      </c>
      <c r="F18" s="40" t="n">
        <v>973</v>
      </c>
      <c r="G18" s="40" t="n">
        <v>979</v>
      </c>
      <c r="H18" s="40" t="n">
        <v>1815</v>
      </c>
      <c r="I18" s="40" t="n">
        <v>5480</v>
      </c>
      <c r="J18" s="40" t="n">
        <v>5985</v>
      </c>
      <c r="K18" s="40" t="n">
        <v>1711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500</v>
      </c>
      <c r="E19" s="35" t="n">
        <v>521</v>
      </c>
      <c r="F19" s="35" t="n">
        <v>478</v>
      </c>
      <c r="G19" s="35" t="n">
        <v>515</v>
      </c>
      <c r="H19" s="35" t="n">
        <v>1165</v>
      </c>
      <c r="I19" s="35" t="n">
        <v>4026</v>
      </c>
      <c r="J19" s="35" t="n">
        <v>4636</v>
      </c>
      <c r="K19" s="35" t="n">
        <v>11841</v>
      </c>
      <c r="L19" s="37" t="n">
        <f aca="false">+D19/D$22*100</f>
        <v>53.7056928034372</v>
      </c>
      <c r="M19" s="38" t="n">
        <f aca="false">+E19/E$22*100</f>
        <v>53.4907597535934</v>
      </c>
      <c r="N19" s="38" t="n">
        <f aca="false">+F19/F$22*100</f>
        <v>55.0691244239631</v>
      </c>
      <c r="O19" s="38" t="n">
        <f aca="false">+G19/G$22*100</f>
        <v>57.0321151716501</v>
      </c>
      <c r="P19" s="38" t="n">
        <f aca="false">+H19/H$22*100</f>
        <v>61.5750528541226</v>
      </c>
      <c r="Q19" s="38" t="n">
        <f aca="false">+I19/I$22*100</f>
        <v>60.8340888485947</v>
      </c>
      <c r="R19" s="38" t="n">
        <f aca="false">+J19/J$22*100</f>
        <v>61.2741210679355</v>
      </c>
      <c r="S19" s="38" t="n">
        <f aca="false">+K19/K$22*100</f>
        <v>59.948359659781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195</v>
      </c>
      <c r="E20" s="35" t="n">
        <v>218</v>
      </c>
      <c r="F20" s="35" t="n">
        <v>188</v>
      </c>
      <c r="G20" s="35" t="n">
        <v>190</v>
      </c>
      <c r="H20" s="35" t="n">
        <v>269</v>
      </c>
      <c r="I20" s="35" t="n">
        <v>762</v>
      </c>
      <c r="J20" s="35" t="n">
        <v>786</v>
      </c>
      <c r="K20" s="35" t="n">
        <v>2608</v>
      </c>
      <c r="L20" s="37" t="n">
        <f aca="false">+D20/D$22*100</f>
        <v>20.9452201933405</v>
      </c>
      <c r="M20" s="38" t="n">
        <f aca="false">+E20/E$22*100</f>
        <v>22.3819301848049</v>
      </c>
      <c r="N20" s="38" t="n">
        <f aca="false">+F20/F$22*100</f>
        <v>21.6589861751152</v>
      </c>
      <c r="O20" s="38" t="n">
        <f aca="false">+G20/G$22*100</f>
        <v>21.0409745293466</v>
      </c>
      <c r="P20" s="38" t="n">
        <f aca="false">+H20/H$22*100</f>
        <v>14.2177589852008</v>
      </c>
      <c r="Q20" s="38" t="n">
        <f aca="false">+I20/I$22*100</f>
        <v>11.5140525838622</v>
      </c>
      <c r="R20" s="38" t="n">
        <f aca="false">+J20/J$22*100</f>
        <v>10.3885804916733</v>
      </c>
      <c r="S20" s="38" t="n">
        <f aca="false">+K20/K$22*100</f>
        <v>13.203726204941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36</v>
      </c>
      <c r="E21" s="35" t="n">
        <v>235</v>
      </c>
      <c r="F21" s="35" t="n">
        <v>202</v>
      </c>
      <c r="G21" s="35" t="n">
        <v>198</v>
      </c>
      <c r="H21" s="35" t="n">
        <v>458</v>
      </c>
      <c r="I21" s="35" t="n">
        <v>1830</v>
      </c>
      <c r="J21" s="35" t="n">
        <v>2144</v>
      </c>
      <c r="K21" s="35" t="n">
        <v>5303</v>
      </c>
      <c r="L21" s="37" t="n">
        <f aca="false">+D21/D$22*100</f>
        <v>25.3490870032223</v>
      </c>
      <c r="M21" s="38" t="n">
        <f aca="false">+E21/E$22*100</f>
        <v>24.1273100616016</v>
      </c>
      <c r="N21" s="38" t="n">
        <f aca="false">+F21/F$22*100</f>
        <v>23.2718894009217</v>
      </c>
      <c r="O21" s="38" t="n">
        <f aca="false">+G21/G$22*100</f>
        <v>21.9269102990033</v>
      </c>
      <c r="P21" s="38" t="n">
        <f aca="false">+H21/H$22*100</f>
        <v>24.2071881606765</v>
      </c>
      <c r="Q21" s="38" t="n">
        <f aca="false">+I21/I$22*100</f>
        <v>27.6518585675431</v>
      </c>
      <c r="R21" s="38" t="n">
        <f aca="false">+J21/J$22*100</f>
        <v>28.3372984403912</v>
      </c>
      <c r="S21" s="38" t="n">
        <f aca="false">+K21/K$22*100</f>
        <v>26.847914135277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31</v>
      </c>
      <c r="E22" s="35" t="n">
        <v>974</v>
      </c>
      <c r="F22" s="35" t="n">
        <v>868</v>
      </c>
      <c r="G22" s="35" t="n">
        <v>903</v>
      </c>
      <c r="H22" s="35" t="n">
        <v>1892</v>
      </c>
      <c r="I22" s="35" t="n">
        <v>6618</v>
      </c>
      <c r="J22" s="35" t="n">
        <v>7566</v>
      </c>
      <c r="K22" s="35" t="n">
        <v>1975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121</v>
      </c>
      <c r="E23" s="48" t="n">
        <v>132</v>
      </c>
      <c r="F23" s="48" t="n">
        <v>103</v>
      </c>
      <c r="G23" s="48" t="n">
        <v>130</v>
      </c>
      <c r="H23" s="48" t="n">
        <v>341</v>
      </c>
      <c r="I23" s="48" t="n">
        <v>1316</v>
      </c>
      <c r="J23" s="48" t="n">
        <v>1416</v>
      </c>
      <c r="K23" s="48" t="n">
        <v>3559</v>
      </c>
      <c r="L23" s="56" t="n">
        <f aca="false">+D23/D$26*100</f>
        <v>66.8508287292818</v>
      </c>
      <c r="M23" s="57" t="n">
        <f aca="false">+E23/E$26*100</f>
        <v>69.4736842105263</v>
      </c>
      <c r="N23" s="57" t="n">
        <f aca="false">+F23/F$26*100</f>
        <v>62.4242424242424</v>
      </c>
      <c r="O23" s="57" t="n">
        <f aca="false">+G23/G$26*100</f>
        <v>73.0337078651685</v>
      </c>
      <c r="P23" s="57" t="n">
        <f aca="false">+H23/H$26*100</f>
        <v>76.6292134831461</v>
      </c>
      <c r="Q23" s="57" t="n">
        <f aca="false">+I23/I$26*100</f>
        <v>82.9760403530895</v>
      </c>
      <c r="R23" s="57" t="n">
        <f aca="false">+J23/J$26*100</f>
        <v>82.1345707656613</v>
      </c>
      <c r="S23" s="57" t="n">
        <f aca="false">+K23/K$26*100</f>
        <v>79.637502797046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57</v>
      </c>
      <c r="E24" s="35" t="n">
        <v>54</v>
      </c>
      <c r="F24" s="35" t="n">
        <v>60</v>
      </c>
      <c r="G24" s="35" t="n">
        <v>47</v>
      </c>
      <c r="H24" s="35" t="n">
        <v>102</v>
      </c>
      <c r="I24" s="35" t="n">
        <v>258</v>
      </c>
      <c r="J24" s="35" t="n">
        <v>294</v>
      </c>
      <c r="K24" s="35" t="n">
        <v>872</v>
      </c>
      <c r="L24" s="37" t="n">
        <f aca="false">+D24/D$26*100</f>
        <v>31.4917127071823</v>
      </c>
      <c r="M24" s="38" t="n">
        <f aca="false">+E24/E$26*100</f>
        <v>28.4210526315789</v>
      </c>
      <c r="N24" s="38" t="n">
        <f aca="false">+F24/F$26*100</f>
        <v>36.3636363636364</v>
      </c>
      <c r="O24" s="38" t="n">
        <f aca="false">+G24/G$26*100</f>
        <v>26.4044943820225</v>
      </c>
      <c r="P24" s="38" t="n">
        <f aca="false">+H24/H$26*100</f>
        <v>22.9213483146067</v>
      </c>
      <c r="Q24" s="38" t="n">
        <f aca="false">+I24/I$26*100</f>
        <v>16.2673392181589</v>
      </c>
      <c r="R24" s="38" t="n">
        <f aca="false">+J24/J$26*100</f>
        <v>17.0533642691415</v>
      </c>
      <c r="S24" s="38" t="n">
        <f aca="false">+K24/K$26*100</f>
        <v>19.512195121951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3</v>
      </c>
      <c r="E25" s="35" t="n">
        <v>4</v>
      </c>
      <c r="F25" s="35" t="n">
        <v>2</v>
      </c>
      <c r="G25" s="35" t="n">
        <v>1</v>
      </c>
      <c r="H25" s="35" t="n">
        <v>2</v>
      </c>
      <c r="I25" s="35" t="n">
        <v>12</v>
      </c>
      <c r="J25" s="35" t="n">
        <v>14</v>
      </c>
      <c r="K25" s="35" t="n">
        <v>38</v>
      </c>
      <c r="L25" s="37" t="n">
        <f aca="false">+D25/D$26*100</f>
        <v>1.65745856353591</v>
      </c>
      <c r="M25" s="38" t="n">
        <f aca="false">+E25/E$26*100</f>
        <v>2.10526315789474</v>
      </c>
      <c r="N25" s="38" t="n">
        <f aca="false">+F25/F$26*100</f>
        <v>1.21212121212121</v>
      </c>
      <c r="O25" s="38" t="n">
        <f aca="false">+G25/G$26*100</f>
        <v>0.561797752808989</v>
      </c>
      <c r="P25" s="38" t="n">
        <f aca="false">+H25/H$26*100</f>
        <v>0.449438202247191</v>
      </c>
      <c r="Q25" s="38" t="n">
        <f aca="false">+I25/I$26*100</f>
        <v>0.756620428751576</v>
      </c>
      <c r="R25" s="38" t="n">
        <f aca="false">+J25/J$26*100</f>
        <v>0.812064965197216</v>
      </c>
      <c r="S25" s="38" t="n">
        <f aca="false">+K25/K$26*100</f>
        <v>0.85030208100246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81</v>
      </c>
      <c r="E26" s="40" t="n">
        <v>190</v>
      </c>
      <c r="F26" s="40" t="n">
        <v>165</v>
      </c>
      <c r="G26" s="40" t="n">
        <v>178</v>
      </c>
      <c r="H26" s="40" t="n">
        <v>445</v>
      </c>
      <c r="I26" s="40" t="n">
        <v>1586</v>
      </c>
      <c r="J26" s="40" t="n">
        <v>1724</v>
      </c>
      <c r="K26" s="40" t="n">
        <v>44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558</v>
      </c>
      <c r="E27" s="35" t="n">
        <v>550</v>
      </c>
      <c r="F27" s="35" t="n">
        <v>561</v>
      </c>
      <c r="G27" s="35" t="n">
        <v>586</v>
      </c>
      <c r="H27" s="35" t="n">
        <v>1942</v>
      </c>
      <c r="I27" s="35" t="n">
        <v>5849</v>
      </c>
      <c r="J27" s="35" t="n">
        <v>5803</v>
      </c>
      <c r="K27" s="35" t="n">
        <v>15849</v>
      </c>
      <c r="L27" s="37" t="n">
        <f aca="false">+D27/D$30*100</f>
        <v>68.6346863468635</v>
      </c>
      <c r="M27" s="38" t="n">
        <f aca="false">+E27/E$30*100</f>
        <v>67.9012345679012</v>
      </c>
      <c r="N27" s="38" t="n">
        <f aca="false">+F27/F$30*100</f>
        <v>68</v>
      </c>
      <c r="O27" s="38" t="n">
        <f aca="false">+G27/G$30*100</f>
        <v>67.0480549199085</v>
      </c>
      <c r="P27" s="38" t="n">
        <f aca="false">+H27/H$30*100</f>
        <v>77.4940143655227</v>
      </c>
      <c r="Q27" s="38" t="n">
        <f aca="false">+I27/I$30*100</f>
        <v>80.7315389924086</v>
      </c>
      <c r="R27" s="38" t="n">
        <f aca="false">+J27/J$30*100</f>
        <v>82.0559954751131</v>
      </c>
      <c r="S27" s="38" t="n">
        <f aca="false">+K27/K$30*100</f>
        <v>78.6746090841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245</v>
      </c>
      <c r="E28" s="35" t="n">
        <v>257</v>
      </c>
      <c r="F28" s="35" t="n">
        <v>260</v>
      </c>
      <c r="G28" s="35" t="n">
        <v>283</v>
      </c>
      <c r="H28" s="35" t="n">
        <v>529</v>
      </c>
      <c r="I28" s="35" t="n">
        <v>1280</v>
      </c>
      <c r="J28" s="35" t="n">
        <v>1196</v>
      </c>
      <c r="K28" s="35" t="n">
        <v>4050</v>
      </c>
      <c r="L28" s="37" t="n">
        <f aca="false">+D28/D$30*100</f>
        <v>30.1353013530135</v>
      </c>
      <c r="M28" s="38" t="n">
        <f aca="false">+E28/E$30*100</f>
        <v>31.7283950617284</v>
      </c>
      <c r="N28" s="38" t="n">
        <f aca="false">+F28/F$30*100</f>
        <v>31.5151515151515</v>
      </c>
      <c r="O28" s="38" t="n">
        <f aca="false">+G28/G$30*100</f>
        <v>32.3798627002288</v>
      </c>
      <c r="P28" s="38" t="n">
        <f aca="false">+H28/H$30*100</f>
        <v>21.1093375897845</v>
      </c>
      <c r="Q28" s="38" t="n">
        <f aca="false">+I28/I$30*100</f>
        <v>17.6673567977916</v>
      </c>
      <c r="R28" s="38" t="n">
        <f aca="false">+J28/J$30*100</f>
        <v>16.9117647058824</v>
      </c>
      <c r="S28" s="38" t="n">
        <f aca="false">+K28/K$30*100</f>
        <v>20.104244229337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10</v>
      </c>
      <c r="E29" s="35" t="n">
        <v>3</v>
      </c>
      <c r="F29" s="35" t="n">
        <v>4</v>
      </c>
      <c r="G29" s="35" t="n">
        <v>5</v>
      </c>
      <c r="H29" s="35" t="n">
        <v>35</v>
      </c>
      <c r="I29" s="35" t="n">
        <v>116</v>
      </c>
      <c r="J29" s="35" t="n">
        <v>73</v>
      </c>
      <c r="K29" s="35" t="n">
        <v>246</v>
      </c>
      <c r="L29" s="37" t="n">
        <f aca="false">+D29/D$30*100</f>
        <v>1.230012300123</v>
      </c>
      <c r="M29" s="38" t="n">
        <f aca="false">+E29/E$30*100</f>
        <v>0.37037037037037</v>
      </c>
      <c r="N29" s="38" t="n">
        <f aca="false">+F29/F$30*100</f>
        <v>0.484848484848485</v>
      </c>
      <c r="O29" s="38" t="n">
        <f aca="false">+G29/G$30*100</f>
        <v>0.5720823798627</v>
      </c>
      <c r="P29" s="38" t="n">
        <f aca="false">+H29/H$30*100</f>
        <v>1.39664804469274</v>
      </c>
      <c r="Q29" s="38" t="n">
        <f aca="false">+I29/I$30*100</f>
        <v>1.60110420979986</v>
      </c>
      <c r="R29" s="38" t="n">
        <f aca="false">+J29/J$30*100</f>
        <v>1.03223981900452</v>
      </c>
      <c r="S29" s="38" t="n">
        <f aca="false">+K29/K$30*100</f>
        <v>1.22114668652271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13</v>
      </c>
      <c r="E30" s="35" t="n">
        <v>810</v>
      </c>
      <c r="F30" s="35" t="n">
        <v>825</v>
      </c>
      <c r="G30" s="35" t="n">
        <v>874</v>
      </c>
      <c r="H30" s="35" t="n">
        <v>2506</v>
      </c>
      <c r="I30" s="35" t="n">
        <v>7245</v>
      </c>
      <c r="J30" s="35" t="n">
        <v>7072</v>
      </c>
      <c r="K30" s="35" t="n">
        <v>2014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95</v>
      </c>
      <c r="E31" s="48" t="n">
        <v>195</v>
      </c>
      <c r="F31" s="48" t="n">
        <v>165</v>
      </c>
      <c r="G31" s="48" t="n">
        <v>239</v>
      </c>
      <c r="H31" s="48" t="n">
        <v>632</v>
      </c>
      <c r="I31" s="48" t="n">
        <v>1777</v>
      </c>
      <c r="J31" s="48" t="n">
        <v>1461</v>
      </c>
      <c r="K31" s="48" t="n">
        <v>4664</v>
      </c>
      <c r="L31" s="56" t="n">
        <f aca="false">+D31/D$34*100</f>
        <v>70.1438848920863</v>
      </c>
      <c r="M31" s="57" t="n">
        <f aca="false">+E31/E$34*100</f>
        <v>71.4285714285714</v>
      </c>
      <c r="N31" s="57" t="n">
        <f aca="false">+F31/F$34*100</f>
        <v>75.6880733944954</v>
      </c>
      <c r="O31" s="57" t="n">
        <f aca="false">+G31/G$34*100</f>
        <v>71.1309523809524</v>
      </c>
      <c r="P31" s="57" t="n">
        <f aca="false">+H31/H$34*100</f>
        <v>73.7456242707118</v>
      </c>
      <c r="Q31" s="57" t="n">
        <f aca="false">+I31/I$34*100</f>
        <v>79.6146953405018</v>
      </c>
      <c r="R31" s="57" t="n">
        <f aca="false">+J31/J$34*100</f>
        <v>82.2635135135135</v>
      </c>
      <c r="S31" s="57" t="n">
        <f aca="false">+K31/K$34*100</f>
        <v>78.123953098827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78</v>
      </c>
      <c r="E32" s="35" t="n">
        <v>74</v>
      </c>
      <c r="F32" s="35" t="n">
        <v>52</v>
      </c>
      <c r="G32" s="35" t="n">
        <v>96</v>
      </c>
      <c r="H32" s="35" t="n">
        <v>219</v>
      </c>
      <c r="I32" s="35" t="n">
        <v>432</v>
      </c>
      <c r="J32" s="35" t="n">
        <v>304</v>
      </c>
      <c r="K32" s="35" t="n">
        <v>1255</v>
      </c>
      <c r="L32" s="37" t="n">
        <f aca="false">+D32/D$34*100</f>
        <v>28.0575539568345</v>
      </c>
      <c r="M32" s="38" t="n">
        <f aca="false">+E32/E$34*100</f>
        <v>27.1062271062271</v>
      </c>
      <c r="N32" s="38" t="n">
        <f aca="false">+F32/F$34*100</f>
        <v>23.8532110091743</v>
      </c>
      <c r="O32" s="38" t="n">
        <f aca="false">+G32/G$34*100</f>
        <v>28.5714285714286</v>
      </c>
      <c r="P32" s="38" t="n">
        <f aca="false">+H32/H$34*100</f>
        <v>25.5542590431739</v>
      </c>
      <c r="Q32" s="38" t="n">
        <f aca="false">+I32/I$34*100</f>
        <v>19.3548387096774</v>
      </c>
      <c r="R32" s="38" t="n">
        <f aca="false">+J32/J$34*100</f>
        <v>17.1171171171171</v>
      </c>
      <c r="S32" s="38" t="n">
        <f aca="false">+K32/K$34*100</f>
        <v>21.021775544388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5</v>
      </c>
      <c r="E33" s="35" t="n">
        <v>4</v>
      </c>
      <c r="F33" s="35" t="n">
        <v>1</v>
      </c>
      <c r="G33" s="35" t="n">
        <v>1</v>
      </c>
      <c r="H33" s="35" t="n">
        <v>6</v>
      </c>
      <c r="I33" s="35" t="n">
        <v>23</v>
      </c>
      <c r="J33" s="35" t="n">
        <v>11</v>
      </c>
      <c r="K33" s="35" t="n">
        <v>51</v>
      </c>
      <c r="L33" s="37" t="n">
        <f aca="false">+D33/D$34*100</f>
        <v>1.79856115107914</v>
      </c>
      <c r="M33" s="38" t="n">
        <f aca="false">+E33/E$34*100</f>
        <v>1.46520146520147</v>
      </c>
      <c r="N33" s="38" t="n">
        <f aca="false">+F33/F$34*100</f>
        <v>0.458715596330275</v>
      </c>
      <c r="O33" s="38" t="n">
        <f aca="false">+G33/G$34*100</f>
        <v>0.297619047619048</v>
      </c>
      <c r="P33" s="38" t="n">
        <f aca="false">+H33/H$34*100</f>
        <v>0.700116686114352</v>
      </c>
      <c r="Q33" s="38" t="n">
        <f aca="false">+I33/I$34*100</f>
        <v>1.03046594982079</v>
      </c>
      <c r="R33" s="38" t="n">
        <f aca="false">+J33/J$34*100</f>
        <v>0.619369369369369</v>
      </c>
      <c r="S33" s="38" t="n">
        <f aca="false">+K33/K$34*100</f>
        <v>0.8542713567839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78</v>
      </c>
      <c r="E34" s="40" t="n">
        <v>273</v>
      </c>
      <c r="F34" s="40" t="n">
        <v>218</v>
      </c>
      <c r="G34" s="40" t="n">
        <v>336</v>
      </c>
      <c r="H34" s="40" t="n">
        <v>857</v>
      </c>
      <c r="I34" s="40" t="n">
        <v>2232</v>
      </c>
      <c r="J34" s="40" t="n">
        <v>1776</v>
      </c>
      <c r="K34" s="40" t="n">
        <v>59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95</v>
      </c>
      <c r="E35" s="35" t="n">
        <v>111</v>
      </c>
      <c r="F35" s="35" t="n">
        <v>107</v>
      </c>
      <c r="G35" s="35" t="n">
        <v>130</v>
      </c>
      <c r="H35" s="35" t="n">
        <v>326</v>
      </c>
      <c r="I35" s="35" t="n">
        <v>790</v>
      </c>
      <c r="J35" s="35" t="n">
        <v>657</v>
      </c>
      <c r="K35" s="35" t="n">
        <v>2216</v>
      </c>
      <c r="L35" s="37" t="n">
        <f aca="false">+D35/D$38*100</f>
        <v>74.8031496062992</v>
      </c>
      <c r="M35" s="38" t="n">
        <f aca="false">+E35/E$38*100</f>
        <v>75</v>
      </c>
      <c r="N35" s="38" t="n">
        <f aca="false">+F35/F$38*100</f>
        <v>67.7215189873418</v>
      </c>
      <c r="O35" s="38" t="n">
        <f aca="false">+G35/G$38*100</f>
        <v>71.8232044198895</v>
      </c>
      <c r="P35" s="38" t="n">
        <f aca="false">+H35/H$38*100</f>
        <v>77.4346793349169</v>
      </c>
      <c r="Q35" s="38" t="n">
        <f aca="false">+I35/I$38*100</f>
        <v>79.9595141700405</v>
      </c>
      <c r="R35" s="38" t="n">
        <f aca="false">+J35/J$38*100</f>
        <v>82.0224719101124</v>
      </c>
      <c r="S35" s="38" t="n">
        <f aca="false">+K35/K$38*100</f>
        <v>78.470254957507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32</v>
      </c>
      <c r="E36" s="35" t="n">
        <v>37</v>
      </c>
      <c r="F36" s="35" t="n">
        <v>51</v>
      </c>
      <c r="G36" s="35" t="n">
        <v>51</v>
      </c>
      <c r="H36" s="35" t="n">
        <v>95</v>
      </c>
      <c r="I36" s="35" t="n">
        <v>198</v>
      </c>
      <c r="J36" s="35" t="n">
        <v>143</v>
      </c>
      <c r="K36" s="35" t="n">
        <v>607</v>
      </c>
      <c r="L36" s="37" t="n">
        <f aca="false">+D36/D$38*100</f>
        <v>25.1968503937008</v>
      </c>
      <c r="M36" s="38" t="n">
        <f aca="false">+E36/E$38*100</f>
        <v>25</v>
      </c>
      <c r="N36" s="38" t="n">
        <f aca="false">+F36/F$38*100</f>
        <v>32.2784810126582</v>
      </c>
      <c r="O36" s="38" t="n">
        <f aca="false">+G36/G$38*100</f>
        <v>28.1767955801105</v>
      </c>
      <c r="P36" s="38" t="n">
        <f aca="false">+H36/H$38*100</f>
        <v>22.5653206650831</v>
      </c>
      <c r="Q36" s="38" t="n">
        <f aca="false">+I36/I$38*100</f>
        <v>20.0404858299595</v>
      </c>
      <c r="R36" s="38" t="n">
        <f aca="false">+J36/J$38*100</f>
        <v>17.852684144819</v>
      </c>
      <c r="S36" s="38" t="n">
        <f aca="false">+K36/K$38*100</f>
        <v>21.494334277620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4843945068664</v>
      </c>
      <c r="S37" s="38" t="n">
        <f aca="false">+K37/K$38*100</f>
        <v>0.0354107648725213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7</v>
      </c>
      <c r="E38" s="35" t="n">
        <v>148</v>
      </c>
      <c r="F38" s="35" t="n">
        <v>158</v>
      </c>
      <c r="G38" s="35" t="n">
        <v>181</v>
      </c>
      <c r="H38" s="35" t="n">
        <v>421</v>
      </c>
      <c r="I38" s="35" t="n">
        <v>988</v>
      </c>
      <c r="J38" s="35" t="n">
        <v>801</v>
      </c>
      <c r="K38" s="35" t="n">
        <v>28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213</v>
      </c>
      <c r="E39" s="48" t="n">
        <v>211</v>
      </c>
      <c r="F39" s="48" t="n">
        <v>192</v>
      </c>
      <c r="G39" s="48" t="n">
        <v>246</v>
      </c>
      <c r="H39" s="48" t="n">
        <v>713</v>
      </c>
      <c r="I39" s="48" t="n">
        <v>2479</v>
      </c>
      <c r="J39" s="48" t="n">
        <v>2438</v>
      </c>
      <c r="K39" s="48" t="n">
        <v>6492</v>
      </c>
      <c r="L39" s="56" t="n">
        <f aca="false">+D39/D$42*100</f>
        <v>70.0657894736842</v>
      </c>
      <c r="M39" s="57" t="n">
        <f aca="false">+E39/E$42*100</f>
        <v>71.7687074829932</v>
      </c>
      <c r="N39" s="57" t="n">
        <f aca="false">+F39/F$42*100</f>
        <v>60.1880877742947</v>
      </c>
      <c r="O39" s="57" t="n">
        <f aca="false">+G39/G$42*100</f>
        <v>74.0963855421687</v>
      </c>
      <c r="P39" s="57" t="n">
        <f aca="false">+H39/H$42*100</f>
        <v>75.609756097561</v>
      </c>
      <c r="Q39" s="57" t="n">
        <f aca="false">+I39/I$42*100</f>
        <v>82.1132825438887</v>
      </c>
      <c r="R39" s="57" t="n">
        <f aca="false">+J39/J$42*100</f>
        <v>81.9771351714862</v>
      </c>
      <c r="S39" s="57" t="n">
        <f aca="false">+K39/K$42*100</f>
        <v>79.315821624923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89</v>
      </c>
      <c r="E40" s="35" t="n">
        <v>83</v>
      </c>
      <c r="F40" s="35" t="n">
        <v>127</v>
      </c>
      <c r="G40" s="35" t="n">
        <v>86</v>
      </c>
      <c r="H40" s="35" t="n">
        <v>229</v>
      </c>
      <c r="I40" s="35" t="n">
        <v>531</v>
      </c>
      <c r="J40" s="35" t="n">
        <v>525</v>
      </c>
      <c r="K40" s="35" t="n">
        <v>1670</v>
      </c>
      <c r="L40" s="37" t="n">
        <f aca="false">+D40/D$42*100</f>
        <v>29.2763157894737</v>
      </c>
      <c r="M40" s="38" t="n">
        <f aca="false">+E40/E$42*100</f>
        <v>28.2312925170068</v>
      </c>
      <c r="N40" s="38" t="n">
        <f aca="false">+F40/F$42*100</f>
        <v>39.8119122257053</v>
      </c>
      <c r="O40" s="38" t="n">
        <f aca="false">+G40/G$42*100</f>
        <v>25.9036144578313</v>
      </c>
      <c r="P40" s="38" t="n">
        <f aca="false">+H40/H$42*100</f>
        <v>24.2841993637328</v>
      </c>
      <c r="Q40" s="38" t="n">
        <f aca="false">+I40/I$42*100</f>
        <v>17.5886054985094</v>
      </c>
      <c r="R40" s="38" t="n">
        <f aca="false">+J40/J$42*100</f>
        <v>17.6529926025555</v>
      </c>
      <c r="S40" s="38" t="n">
        <f aca="false">+K40/K$42*100</f>
        <v>20.403176542455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2</v>
      </c>
      <c r="E41" s="35" t="n">
        <v>0</v>
      </c>
      <c r="F41" s="35" t="n">
        <v>0</v>
      </c>
      <c r="G41" s="35" t="n">
        <v>0</v>
      </c>
      <c r="H41" s="35" t="n">
        <v>1</v>
      </c>
      <c r="I41" s="35" t="n">
        <v>9</v>
      </c>
      <c r="J41" s="35" t="n">
        <v>11</v>
      </c>
      <c r="K41" s="35" t="n">
        <v>23</v>
      </c>
      <c r="L41" s="37" t="n">
        <f aca="false">+D41/D$42*100</f>
        <v>0.657894736842105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106044538706257</v>
      </c>
      <c r="Q41" s="38" t="n">
        <f aca="false">+I41/I$42*100</f>
        <v>0.298111957601855</v>
      </c>
      <c r="R41" s="38" t="n">
        <f aca="false">+J41/J$42*100</f>
        <v>0.369872225958305</v>
      </c>
      <c r="S41" s="38" t="n">
        <f aca="false">+K41/K$42*100</f>
        <v>0.28100183262064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304</v>
      </c>
      <c r="E42" s="40" t="n">
        <v>294</v>
      </c>
      <c r="F42" s="40" t="n">
        <v>319</v>
      </c>
      <c r="G42" s="40" t="n">
        <v>332</v>
      </c>
      <c r="H42" s="40" t="n">
        <v>943</v>
      </c>
      <c r="I42" s="40" t="n">
        <v>3019</v>
      </c>
      <c r="J42" s="40" t="n">
        <v>2974</v>
      </c>
      <c r="K42" s="40" t="n">
        <v>818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71</v>
      </c>
      <c r="E43" s="35" t="n">
        <v>53</v>
      </c>
      <c r="F43" s="35" t="n">
        <v>39</v>
      </c>
      <c r="G43" s="35" t="n">
        <v>50</v>
      </c>
      <c r="H43" s="35" t="n">
        <v>89</v>
      </c>
      <c r="I43" s="35" t="n">
        <v>154</v>
      </c>
      <c r="J43" s="35" t="n">
        <v>128</v>
      </c>
      <c r="K43" s="35" t="n">
        <v>584</v>
      </c>
      <c r="L43" s="37" t="n">
        <f aca="false">+D43/D$46*100</f>
        <v>13.0514705882353</v>
      </c>
      <c r="M43" s="38" t="n">
        <f aca="false">+E43/E$46*100</f>
        <v>8.93760539629005</v>
      </c>
      <c r="N43" s="38" t="n">
        <f aca="false">+F43/F$46*100</f>
        <v>7.07803992740472</v>
      </c>
      <c r="O43" s="38" t="n">
        <f aca="false">+G43/G$46*100</f>
        <v>7.91139240506329</v>
      </c>
      <c r="P43" s="38" t="n">
        <f aca="false">+H43/H$46*100</f>
        <v>5.67240280433397</v>
      </c>
      <c r="Q43" s="38" t="n">
        <f aca="false">+I43/I$46*100</f>
        <v>3.50877192982456</v>
      </c>
      <c r="R43" s="38" t="n">
        <f aca="false">+J43/J$46*100</f>
        <v>2.70842149809564</v>
      </c>
      <c r="S43" s="38" t="n">
        <f aca="false">+K43/K$46*100</f>
        <v>4.490925868963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41</v>
      </c>
      <c r="E44" s="35" t="n">
        <v>23</v>
      </c>
      <c r="F44" s="35" t="n">
        <v>16</v>
      </c>
      <c r="G44" s="35" t="n">
        <v>12</v>
      </c>
      <c r="H44" s="35" t="n">
        <v>31</v>
      </c>
      <c r="I44" s="35" t="n">
        <v>50</v>
      </c>
      <c r="J44" s="35" t="n">
        <v>38</v>
      </c>
      <c r="K44" s="35" t="n">
        <v>211</v>
      </c>
      <c r="L44" s="37" t="n">
        <f aca="false">+D44/D$46*100</f>
        <v>7.53676470588235</v>
      </c>
      <c r="M44" s="38" t="n">
        <f aca="false">+E44/E$46*100</f>
        <v>3.87858347386172</v>
      </c>
      <c r="N44" s="38" t="n">
        <f aca="false">+F44/F$46*100</f>
        <v>2.9038112522686</v>
      </c>
      <c r="O44" s="38" t="n">
        <f aca="false">+G44/G$46*100</f>
        <v>1.89873417721519</v>
      </c>
      <c r="P44" s="38" t="n">
        <f aca="false">+H44/H$46*100</f>
        <v>1.97578075207138</v>
      </c>
      <c r="Q44" s="38" t="n">
        <f aca="false">+I44/I$46*100</f>
        <v>1.13921166552746</v>
      </c>
      <c r="R44" s="38" t="n">
        <f aca="false">+J44/J$46*100</f>
        <v>0.804062632247144</v>
      </c>
      <c r="S44" s="38" t="n">
        <f aca="false">+K44/K$46*100</f>
        <v>1.6225776684097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32</v>
      </c>
      <c r="E45" s="35" t="n">
        <v>517</v>
      </c>
      <c r="F45" s="35" t="n">
        <v>496</v>
      </c>
      <c r="G45" s="35" t="n">
        <v>570</v>
      </c>
      <c r="H45" s="35" t="n">
        <v>1449</v>
      </c>
      <c r="I45" s="35" t="n">
        <v>4185</v>
      </c>
      <c r="J45" s="35" t="n">
        <v>4560</v>
      </c>
      <c r="K45" s="35" t="n">
        <v>12209</v>
      </c>
      <c r="L45" s="37" t="n">
        <f aca="false">+D45/D$46*100</f>
        <v>79.4117647058824</v>
      </c>
      <c r="M45" s="38" t="n">
        <f aca="false">+E45/E$46*100</f>
        <v>87.1838111298482</v>
      </c>
      <c r="N45" s="38" t="n">
        <f aca="false">+F45/F$46*100</f>
        <v>90.0181488203267</v>
      </c>
      <c r="O45" s="38" t="n">
        <f aca="false">+G45/G$46*100</f>
        <v>90.1898734177215</v>
      </c>
      <c r="P45" s="38" t="n">
        <f aca="false">+H45/H$46*100</f>
        <v>92.3518164435946</v>
      </c>
      <c r="Q45" s="38" t="n">
        <f aca="false">+I45/I$46*100</f>
        <v>95.352016404648</v>
      </c>
      <c r="R45" s="38" t="n">
        <f aca="false">+J45/J$46*100</f>
        <v>96.4875158696572</v>
      </c>
      <c r="S45" s="38" t="n">
        <f aca="false">+K45/K$46*100</f>
        <v>93.8864964626269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44</v>
      </c>
      <c r="E46" s="35" t="n">
        <v>593</v>
      </c>
      <c r="F46" s="35" t="n">
        <v>551</v>
      </c>
      <c r="G46" s="35" t="n">
        <v>632</v>
      </c>
      <c r="H46" s="35" t="n">
        <v>1569</v>
      </c>
      <c r="I46" s="35" t="n">
        <v>4389</v>
      </c>
      <c r="J46" s="35" t="n">
        <v>4726</v>
      </c>
      <c r="K46" s="35" t="n">
        <v>1300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360</v>
      </c>
      <c r="E47" s="48" t="n">
        <v>332</v>
      </c>
      <c r="F47" s="48" t="n">
        <v>349</v>
      </c>
      <c r="G47" s="48" t="n">
        <v>358</v>
      </c>
      <c r="H47" s="48" t="n">
        <v>963</v>
      </c>
      <c r="I47" s="48" t="n">
        <v>3447</v>
      </c>
      <c r="J47" s="48" t="n">
        <v>3988</v>
      </c>
      <c r="K47" s="48" t="n">
        <v>9797</v>
      </c>
      <c r="L47" s="56" t="n">
        <f aca="false">+D47/D$50*100</f>
        <v>76.1099365750529</v>
      </c>
      <c r="M47" s="57" t="n">
        <f aca="false">+E47/E$50*100</f>
        <v>69.8947368421053</v>
      </c>
      <c r="N47" s="57" t="n">
        <f aca="false">+F47/F$50*100</f>
        <v>72.8601252609603</v>
      </c>
      <c r="O47" s="57" t="n">
        <f aca="false">+G47/G$50*100</f>
        <v>75.8474576271186</v>
      </c>
      <c r="P47" s="57" t="n">
        <f aca="false">+H47/H$50*100</f>
        <v>81.8181818181818</v>
      </c>
      <c r="Q47" s="57" t="n">
        <f aca="false">+I47/I$50*100</f>
        <v>84.9433218334155</v>
      </c>
      <c r="R47" s="57" t="n">
        <f aca="false">+J47/J$50*100</f>
        <v>87.7640845070423</v>
      </c>
      <c r="S47" s="57" t="n">
        <f aca="false">+K47/K$50*100</f>
        <v>83.892789861277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105</v>
      </c>
      <c r="E48" s="35" t="n">
        <v>138</v>
      </c>
      <c r="F48" s="35" t="n">
        <v>126</v>
      </c>
      <c r="G48" s="35" t="n">
        <v>112</v>
      </c>
      <c r="H48" s="35" t="n">
        <v>204</v>
      </c>
      <c r="I48" s="35" t="n">
        <v>560</v>
      </c>
      <c r="J48" s="35" t="n">
        <v>523</v>
      </c>
      <c r="K48" s="35" t="n">
        <v>1768</v>
      </c>
      <c r="L48" s="37" t="n">
        <f aca="false">+D48/D$50*100</f>
        <v>22.1987315010571</v>
      </c>
      <c r="M48" s="38" t="n">
        <f aca="false">+E48/E$50*100</f>
        <v>29.0526315789474</v>
      </c>
      <c r="N48" s="38" t="n">
        <f aca="false">+F48/F$50*100</f>
        <v>26.3048016701461</v>
      </c>
      <c r="O48" s="38" t="n">
        <f aca="false">+G48/G$50*100</f>
        <v>23.728813559322</v>
      </c>
      <c r="P48" s="38" t="n">
        <f aca="false">+H48/H$50*100</f>
        <v>17.3322005097706</v>
      </c>
      <c r="Q48" s="38" t="n">
        <f aca="false">+I48/I$50*100</f>
        <v>13.7999014292755</v>
      </c>
      <c r="R48" s="38" t="n">
        <f aca="false">+J48/J$50*100</f>
        <v>11.5096830985916</v>
      </c>
      <c r="S48" s="38" t="n">
        <f aca="false">+K48/K$50*100</f>
        <v>15.13957869498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8</v>
      </c>
      <c r="E49" s="35" t="n">
        <v>5</v>
      </c>
      <c r="F49" s="35" t="n">
        <v>4</v>
      </c>
      <c r="G49" s="35" t="n">
        <v>2</v>
      </c>
      <c r="H49" s="35" t="n">
        <v>10</v>
      </c>
      <c r="I49" s="35" t="n">
        <v>51</v>
      </c>
      <c r="J49" s="35" t="n">
        <v>33</v>
      </c>
      <c r="K49" s="35" t="n">
        <v>113</v>
      </c>
      <c r="L49" s="37" t="n">
        <f aca="false">+D49/D$50*100</f>
        <v>1.69133192389006</v>
      </c>
      <c r="M49" s="38" t="n">
        <f aca="false">+E49/E$50*100</f>
        <v>1.05263157894737</v>
      </c>
      <c r="N49" s="38" t="n">
        <f aca="false">+F49/F$50*100</f>
        <v>0.835073068893528</v>
      </c>
      <c r="O49" s="38" t="n">
        <f aca="false">+G49/G$50*100</f>
        <v>0.423728813559322</v>
      </c>
      <c r="P49" s="38" t="n">
        <f aca="false">+H49/H$50*100</f>
        <v>0.849617672047579</v>
      </c>
      <c r="Q49" s="38" t="n">
        <f aca="false">+I49/I$50*100</f>
        <v>1.25677673730902</v>
      </c>
      <c r="R49" s="38" t="n">
        <f aca="false">+J49/J$50*100</f>
        <v>0.726232394366197</v>
      </c>
      <c r="S49" s="38" t="n">
        <f aca="false">+K49/K$50*100</f>
        <v>0.96763144374036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3</v>
      </c>
      <c r="E50" s="40" t="n">
        <v>475</v>
      </c>
      <c r="F50" s="40" t="n">
        <v>479</v>
      </c>
      <c r="G50" s="40" t="n">
        <v>472</v>
      </c>
      <c r="H50" s="40" t="n">
        <v>1177</v>
      </c>
      <c r="I50" s="40" t="n">
        <v>4058</v>
      </c>
      <c r="J50" s="40" t="n">
        <v>4544</v>
      </c>
      <c r="K50" s="40" t="n">
        <v>116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257</v>
      </c>
      <c r="E51" s="35" t="n">
        <v>249</v>
      </c>
      <c r="F51" s="35" t="n">
        <v>258</v>
      </c>
      <c r="G51" s="35" t="n">
        <v>292</v>
      </c>
      <c r="H51" s="35" t="n">
        <v>640</v>
      </c>
      <c r="I51" s="35" t="n">
        <v>2595</v>
      </c>
      <c r="J51" s="35" t="n">
        <v>3161</v>
      </c>
      <c r="K51" s="35" t="n">
        <v>7452</v>
      </c>
      <c r="L51" s="37" t="n">
        <f aca="false">+D51/D$54*100</f>
        <v>64.735516372796</v>
      </c>
      <c r="M51" s="38" t="n">
        <f aca="false">+E51/E$54*100</f>
        <v>66.5775401069519</v>
      </c>
      <c r="N51" s="38" t="n">
        <f aca="false">+F51/F$54*100</f>
        <v>65.4822335025381</v>
      </c>
      <c r="O51" s="38" t="n">
        <f aca="false">+G51/G$54*100</f>
        <v>68.8679245283019</v>
      </c>
      <c r="P51" s="38" t="n">
        <f aca="false">+H51/H$54*100</f>
        <v>69.8689956331878</v>
      </c>
      <c r="Q51" s="38" t="n">
        <f aca="false">+I51/I$54*100</f>
        <v>76.8661137440758</v>
      </c>
      <c r="R51" s="38" t="n">
        <f aca="false">+J51/J$54*100</f>
        <v>78.2425742574257</v>
      </c>
      <c r="S51" s="38" t="n">
        <f aca="false">+K51/K$54*100</f>
        <v>75.113395827033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22</v>
      </c>
      <c r="E52" s="35" t="n">
        <v>109</v>
      </c>
      <c r="F52" s="35" t="n">
        <v>118</v>
      </c>
      <c r="G52" s="35" t="n">
        <v>111</v>
      </c>
      <c r="H52" s="35" t="n">
        <v>192</v>
      </c>
      <c r="I52" s="35" t="n">
        <v>488</v>
      </c>
      <c r="J52" s="35" t="n">
        <v>609</v>
      </c>
      <c r="K52" s="35" t="n">
        <v>1749</v>
      </c>
      <c r="L52" s="37" t="n">
        <f aca="false">+D52/D$54*100</f>
        <v>30.7304785894207</v>
      </c>
      <c r="M52" s="38" t="n">
        <f aca="false">+E52/E$54*100</f>
        <v>29.144385026738</v>
      </c>
      <c r="N52" s="38" t="n">
        <f aca="false">+F52/F$54*100</f>
        <v>29.9492385786802</v>
      </c>
      <c r="O52" s="38" t="n">
        <f aca="false">+G52/G$54*100</f>
        <v>26.1792452830189</v>
      </c>
      <c r="P52" s="38" t="n">
        <f aca="false">+H52/H$54*100</f>
        <v>20.9606986899563</v>
      </c>
      <c r="Q52" s="38" t="n">
        <f aca="false">+I52/I$54*100</f>
        <v>14.4549763033175</v>
      </c>
      <c r="R52" s="38" t="n">
        <f aca="false">+J52/J$54*100</f>
        <v>15.0742574257426</v>
      </c>
      <c r="S52" s="38" t="n">
        <f aca="false">+K52/K$54*100</f>
        <v>17.629271242818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8</v>
      </c>
      <c r="E53" s="35" t="n">
        <v>16</v>
      </c>
      <c r="F53" s="35" t="n">
        <v>18</v>
      </c>
      <c r="G53" s="35" t="n">
        <v>21</v>
      </c>
      <c r="H53" s="35" t="n">
        <v>84</v>
      </c>
      <c r="I53" s="35" t="n">
        <v>293</v>
      </c>
      <c r="J53" s="35" t="n">
        <v>270</v>
      </c>
      <c r="K53" s="35" t="n">
        <v>720</v>
      </c>
      <c r="L53" s="37" t="n">
        <f aca="false">+D53/D$54*100</f>
        <v>4.53400503778338</v>
      </c>
      <c r="M53" s="38" t="n">
        <f aca="false">+E53/E$54*100</f>
        <v>4.27807486631016</v>
      </c>
      <c r="N53" s="38" t="n">
        <f aca="false">+F53/F$54*100</f>
        <v>4.56852791878173</v>
      </c>
      <c r="O53" s="38" t="n">
        <f aca="false">+G53/G$54*100</f>
        <v>4.95283018867925</v>
      </c>
      <c r="P53" s="38" t="n">
        <f aca="false">+H53/H$54*100</f>
        <v>9.1703056768559</v>
      </c>
      <c r="Q53" s="38" t="n">
        <f aca="false">+I53/I$54*100</f>
        <v>8.67890995260663</v>
      </c>
      <c r="R53" s="38" t="n">
        <f aca="false">+J53/J$54*100</f>
        <v>6.68316831683168</v>
      </c>
      <c r="S53" s="38" t="n">
        <f aca="false">+K53/K$54*100</f>
        <v>7.2573329301481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97</v>
      </c>
      <c r="E54" s="35" t="n">
        <v>374</v>
      </c>
      <c r="F54" s="35" t="n">
        <v>394</v>
      </c>
      <c r="G54" s="35" t="n">
        <v>424</v>
      </c>
      <c r="H54" s="35" t="n">
        <v>916</v>
      </c>
      <c r="I54" s="35" t="n">
        <v>3376</v>
      </c>
      <c r="J54" s="35" t="n">
        <v>4040</v>
      </c>
      <c r="K54" s="35" t="n">
        <v>992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90</v>
      </c>
      <c r="E55" s="48" t="n">
        <v>167</v>
      </c>
      <c r="F55" s="48" t="n">
        <v>231</v>
      </c>
      <c r="G55" s="48" t="n">
        <v>286</v>
      </c>
      <c r="H55" s="48" t="n">
        <v>652</v>
      </c>
      <c r="I55" s="48" t="n">
        <v>1601</v>
      </c>
      <c r="J55" s="48" t="n">
        <v>1159</v>
      </c>
      <c r="K55" s="48" t="n">
        <v>4286</v>
      </c>
      <c r="L55" s="56" t="n">
        <f aca="false">+D55/D$58*100</f>
        <v>67.8571428571429</v>
      </c>
      <c r="M55" s="57" t="n">
        <f aca="false">+E55/E$58*100</f>
        <v>63.2575757575758</v>
      </c>
      <c r="N55" s="57" t="n">
        <f aca="false">+F55/F$58*100</f>
        <v>68.5459940652819</v>
      </c>
      <c r="O55" s="57" t="n">
        <f aca="false">+G55/G$58*100</f>
        <v>68.0952380952381</v>
      </c>
      <c r="P55" s="57" t="n">
        <f aca="false">+H55/H$58*100</f>
        <v>73.3408323959505</v>
      </c>
      <c r="Q55" s="57" t="n">
        <f aca="false">+I55/I$58*100</f>
        <v>78.5574092247301</v>
      </c>
      <c r="R55" s="57" t="n">
        <f aca="false">+J55/J$58*100</f>
        <v>81.677237491191</v>
      </c>
      <c r="S55" s="57" t="n">
        <f aca="false">+K55/K$58*100</f>
        <v>75.898707278200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84</v>
      </c>
      <c r="E56" s="35" t="n">
        <v>91</v>
      </c>
      <c r="F56" s="35" t="n">
        <v>99</v>
      </c>
      <c r="G56" s="35" t="n">
        <v>124</v>
      </c>
      <c r="H56" s="35" t="n">
        <v>209</v>
      </c>
      <c r="I56" s="35" t="n">
        <v>397</v>
      </c>
      <c r="J56" s="35" t="n">
        <v>235</v>
      </c>
      <c r="K56" s="35" t="n">
        <v>1239</v>
      </c>
      <c r="L56" s="37" t="n">
        <f aca="false">+D56/D$58*100</f>
        <v>30</v>
      </c>
      <c r="M56" s="38" t="n">
        <f aca="false">+E56/E$58*100</f>
        <v>34.469696969697</v>
      </c>
      <c r="N56" s="38" t="n">
        <f aca="false">+F56/F$58*100</f>
        <v>29.3768545994065</v>
      </c>
      <c r="O56" s="38" t="n">
        <f aca="false">+G56/G$58*100</f>
        <v>29.5238095238095</v>
      </c>
      <c r="P56" s="38" t="n">
        <f aca="false">+H56/H$58*100</f>
        <v>23.5095613048369</v>
      </c>
      <c r="Q56" s="38" t="n">
        <f aca="false">+I56/I$58*100</f>
        <v>19.4798822374877</v>
      </c>
      <c r="R56" s="38" t="n">
        <f aca="false">+J56/J$58*100</f>
        <v>16.5609584214235</v>
      </c>
      <c r="S56" s="38" t="n">
        <f aca="false">+K56/K$58*100</f>
        <v>21.940853550557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6</v>
      </c>
      <c r="E57" s="35" t="n">
        <v>6</v>
      </c>
      <c r="F57" s="35" t="n">
        <v>7</v>
      </c>
      <c r="G57" s="35" t="n">
        <v>10</v>
      </c>
      <c r="H57" s="35" t="n">
        <v>28</v>
      </c>
      <c r="I57" s="35" t="n">
        <v>40</v>
      </c>
      <c r="J57" s="35" t="n">
        <v>25</v>
      </c>
      <c r="K57" s="35" t="n">
        <v>122</v>
      </c>
      <c r="L57" s="37" t="n">
        <f aca="false">+D57/D$58*100</f>
        <v>2.14285714285714</v>
      </c>
      <c r="M57" s="38" t="n">
        <f aca="false">+E57/E$58*100</f>
        <v>2.27272727272727</v>
      </c>
      <c r="N57" s="38" t="n">
        <f aca="false">+F57/F$58*100</f>
        <v>2.07715133531157</v>
      </c>
      <c r="O57" s="38" t="n">
        <f aca="false">+G57/G$58*100</f>
        <v>2.38095238095238</v>
      </c>
      <c r="P57" s="38" t="n">
        <f aca="false">+H57/H$58*100</f>
        <v>3.1496062992126</v>
      </c>
      <c r="Q57" s="38" t="n">
        <f aca="false">+I57/I$58*100</f>
        <v>1.96270853778214</v>
      </c>
      <c r="R57" s="38" t="n">
        <f aca="false">+J57/J$58*100</f>
        <v>1.76180408738548</v>
      </c>
      <c r="S57" s="38" t="n">
        <f aca="false">+K57/K$58*100</f>
        <v>2.1604391712413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80</v>
      </c>
      <c r="E58" s="40" t="n">
        <v>264</v>
      </c>
      <c r="F58" s="40" t="n">
        <v>337</v>
      </c>
      <c r="G58" s="40" t="n">
        <v>420</v>
      </c>
      <c r="H58" s="40" t="n">
        <v>889</v>
      </c>
      <c r="I58" s="40" t="n">
        <v>2038</v>
      </c>
      <c r="J58" s="40" t="n">
        <v>1419</v>
      </c>
      <c r="K58" s="40" t="n">
        <v>564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73</v>
      </c>
      <c r="E59" s="35" t="n">
        <v>295</v>
      </c>
      <c r="F59" s="35" t="n">
        <v>343</v>
      </c>
      <c r="G59" s="35" t="n">
        <v>417</v>
      </c>
      <c r="H59" s="35" t="n">
        <v>907</v>
      </c>
      <c r="I59" s="35" t="n">
        <v>1835</v>
      </c>
      <c r="J59" s="35" t="n">
        <v>1305</v>
      </c>
      <c r="K59" s="35" t="n">
        <v>5375</v>
      </c>
      <c r="L59" s="37" t="n">
        <f aca="false">+D59/D$62*100</f>
        <v>65.9420289855073</v>
      </c>
      <c r="M59" s="38" t="n">
        <f aca="false">+E59/E$62*100</f>
        <v>64.410480349345</v>
      </c>
      <c r="N59" s="38" t="n">
        <f aca="false">+F59/F$62*100</f>
        <v>67.5196850393701</v>
      </c>
      <c r="O59" s="38" t="n">
        <f aca="false">+G59/G$62*100</f>
        <v>67.0418006430868</v>
      </c>
      <c r="P59" s="38" t="n">
        <f aca="false">+H59/H$62*100</f>
        <v>69.6085955487337</v>
      </c>
      <c r="Q59" s="38" t="n">
        <f aca="false">+I59/I$62*100</f>
        <v>74.3215876873228</v>
      </c>
      <c r="R59" s="38" t="n">
        <f aca="false">+J59/J$62*100</f>
        <v>78.3783783783784</v>
      </c>
      <c r="S59" s="38" t="n">
        <f aca="false">+K59/K$62*100</f>
        <v>72.254335260115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127</v>
      </c>
      <c r="E60" s="35" t="n">
        <v>154</v>
      </c>
      <c r="F60" s="35" t="n">
        <v>146</v>
      </c>
      <c r="G60" s="35" t="n">
        <v>171</v>
      </c>
      <c r="H60" s="35" t="n">
        <v>328</v>
      </c>
      <c r="I60" s="35" t="n">
        <v>472</v>
      </c>
      <c r="J60" s="35" t="n">
        <v>255</v>
      </c>
      <c r="K60" s="35" t="n">
        <v>1653</v>
      </c>
      <c r="L60" s="37" t="n">
        <f aca="false">+D60/D$62*100</f>
        <v>30.6763285024155</v>
      </c>
      <c r="M60" s="38" t="n">
        <f aca="false">+E60/E$62*100</f>
        <v>33.6244541484716</v>
      </c>
      <c r="N60" s="38" t="n">
        <f aca="false">+F60/F$62*100</f>
        <v>28.740157480315</v>
      </c>
      <c r="O60" s="38" t="n">
        <f aca="false">+G60/G$62*100</f>
        <v>27.491961414791</v>
      </c>
      <c r="P60" s="38" t="n">
        <f aca="false">+H60/H$62*100</f>
        <v>25.1726784343822</v>
      </c>
      <c r="Q60" s="38" t="n">
        <f aca="false">+I60/I$62*100</f>
        <v>19.1170514378291</v>
      </c>
      <c r="R60" s="38" t="n">
        <f aca="false">+J60/J$62*100</f>
        <v>15.3153153153153</v>
      </c>
      <c r="S60" s="38" t="n">
        <f aca="false">+K60/K$62*100</f>
        <v>22.220728592552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4</v>
      </c>
      <c r="E61" s="35" t="n">
        <v>9</v>
      </c>
      <c r="F61" s="35" t="n">
        <v>19</v>
      </c>
      <c r="G61" s="35" t="n">
        <v>34</v>
      </c>
      <c r="H61" s="35" t="n">
        <v>68</v>
      </c>
      <c r="I61" s="35" t="n">
        <v>162</v>
      </c>
      <c r="J61" s="35" t="n">
        <v>105</v>
      </c>
      <c r="K61" s="35" t="n">
        <v>411</v>
      </c>
      <c r="L61" s="37" t="n">
        <f aca="false">+D61/D$62*100</f>
        <v>3.38164251207729</v>
      </c>
      <c r="M61" s="38" t="n">
        <f aca="false">+E61/E$62*100</f>
        <v>1.96506550218341</v>
      </c>
      <c r="N61" s="38" t="n">
        <f aca="false">+F61/F$62*100</f>
        <v>3.74015748031496</v>
      </c>
      <c r="O61" s="38" t="n">
        <f aca="false">+G61/G$62*100</f>
        <v>5.46623794212219</v>
      </c>
      <c r="P61" s="38" t="n">
        <f aca="false">+H61/H$62*100</f>
        <v>5.21872601688411</v>
      </c>
      <c r="Q61" s="38" t="n">
        <f aca="false">+I61/I$62*100</f>
        <v>6.56136087484812</v>
      </c>
      <c r="R61" s="38" t="n">
        <f aca="false">+J61/J$62*100</f>
        <v>6.30630630630631</v>
      </c>
      <c r="S61" s="38" t="n">
        <f aca="false">+K61/K$62*100</f>
        <v>5.5249361473316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14</v>
      </c>
      <c r="E62" s="35" t="n">
        <v>458</v>
      </c>
      <c r="F62" s="35" t="n">
        <v>508</v>
      </c>
      <c r="G62" s="35" t="n">
        <v>622</v>
      </c>
      <c r="H62" s="35" t="n">
        <v>1303</v>
      </c>
      <c r="I62" s="35" t="n">
        <v>2469</v>
      </c>
      <c r="J62" s="35" t="n">
        <v>1665</v>
      </c>
      <c r="K62" s="35" t="n">
        <v>743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229</v>
      </c>
      <c r="E63" s="48" t="n">
        <v>252</v>
      </c>
      <c r="F63" s="48" t="n">
        <v>266</v>
      </c>
      <c r="G63" s="48" t="n">
        <v>371</v>
      </c>
      <c r="H63" s="48" t="n">
        <v>833</v>
      </c>
      <c r="I63" s="48" t="n">
        <v>1995</v>
      </c>
      <c r="J63" s="48" t="n">
        <v>1640</v>
      </c>
      <c r="K63" s="48" t="n">
        <v>5586</v>
      </c>
      <c r="L63" s="56" t="n">
        <f aca="false">+D63/D$66*100</f>
        <v>54.916067146283</v>
      </c>
      <c r="M63" s="57" t="n">
        <f aca="false">+E63/E$66*100</f>
        <v>56.3758389261745</v>
      </c>
      <c r="N63" s="57" t="n">
        <f aca="false">+F63/F$66*100</f>
        <v>53.6290322580645</v>
      </c>
      <c r="O63" s="57" t="n">
        <f aca="false">+G63/G$66*100</f>
        <v>57.4303405572755</v>
      </c>
      <c r="P63" s="57" t="n">
        <f aca="false">+H63/H$66*100</f>
        <v>60.8029197080292</v>
      </c>
      <c r="Q63" s="57" t="n">
        <f aca="false">+I63/I$66*100</f>
        <v>66.7894208235688</v>
      </c>
      <c r="R63" s="57" t="n">
        <f aca="false">+J63/J$66*100</f>
        <v>68.3903252710592</v>
      </c>
      <c r="S63" s="57" t="n">
        <f aca="false">+K63/K$66*100</f>
        <v>63.759844766579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22</v>
      </c>
      <c r="E64" s="35" t="n">
        <v>125</v>
      </c>
      <c r="F64" s="35" t="n">
        <v>136</v>
      </c>
      <c r="G64" s="35" t="n">
        <v>154</v>
      </c>
      <c r="H64" s="35" t="n">
        <v>316</v>
      </c>
      <c r="I64" s="35" t="n">
        <v>492</v>
      </c>
      <c r="J64" s="35" t="n">
        <v>419</v>
      </c>
      <c r="K64" s="35" t="n">
        <v>1764</v>
      </c>
      <c r="L64" s="37" t="n">
        <f aca="false">+D64/D$66*100</f>
        <v>29.2565947242206</v>
      </c>
      <c r="M64" s="38" t="n">
        <f aca="false">+E64/E$66*100</f>
        <v>27.9642058165548</v>
      </c>
      <c r="N64" s="38" t="n">
        <f aca="false">+F64/F$66*100</f>
        <v>27.4193548387097</v>
      </c>
      <c r="O64" s="38" t="n">
        <f aca="false">+G64/G$66*100</f>
        <v>23.8390092879257</v>
      </c>
      <c r="P64" s="38" t="n">
        <f aca="false">+H64/H$66*100</f>
        <v>23.0656934306569</v>
      </c>
      <c r="Q64" s="38" t="n">
        <f aca="false">+I64/I$66*100</f>
        <v>16.4713759625042</v>
      </c>
      <c r="R64" s="38" t="n">
        <f aca="false">+J64/J$66*100</f>
        <v>17.4728940783987</v>
      </c>
      <c r="S64" s="38" t="n">
        <f aca="false">+K64/K$66*100</f>
        <v>20.13468782102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66</v>
      </c>
      <c r="E65" s="35" t="n">
        <v>70</v>
      </c>
      <c r="F65" s="35" t="n">
        <v>94</v>
      </c>
      <c r="G65" s="35" t="n">
        <v>121</v>
      </c>
      <c r="H65" s="35" t="n">
        <v>221</v>
      </c>
      <c r="I65" s="35" t="n">
        <v>500</v>
      </c>
      <c r="J65" s="35" t="n">
        <v>339</v>
      </c>
      <c r="K65" s="35" t="n">
        <v>1411</v>
      </c>
      <c r="L65" s="37" t="n">
        <f aca="false">+D65/D$66*100</f>
        <v>15.8273381294964</v>
      </c>
      <c r="M65" s="38" t="n">
        <f aca="false">+E65/E$66*100</f>
        <v>15.6599552572707</v>
      </c>
      <c r="N65" s="38" t="n">
        <f aca="false">+F65/F$66*100</f>
        <v>18.9516129032258</v>
      </c>
      <c r="O65" s="38" t="n">
        <f aca="false">+G65/G$66*100</f>
        <v>18.7306501547988</v>
      </c>
      <c r="P65" s="38" t="n">
        <f aca="false">+H65/H$66*100</f>
        <v>16.1313868613139</v>
      </c>
      <c r="Q65" s="38" t="n">
        <f aca="false">+I65/I$66*100</f>
        <v>16.739203213927</v>
      </c>
      <c r="R65" s="38" t="n">
        <f aca="false">+J65/J$66*100</f>
        <v>14.1367806505421</v>
      </c>
      <c r="S65" s="38" t="n">
        <f aca="false">+K65/K$66*100</f>
        <v>16.105467412395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17</v>
      </c>
      <c r="E66" s="40" t="n">
        <v>447</v>
      </c>
      <c r="F66" s="40" t="n">
        <v>496</v>
      </c>
      <c r="G66" s="40" t="n">
        <v>646</v>
      </c>
      <c r="H66" s="40" t="n">
        <v>1370</v>
      </c>
      <c r="I66" s="40" t="n">
        <v>2987</v>
      </c>
      <c r="J66" s="40" t="n">
        <v>2398</v>
      </c>
      <c r="K66" s="40" t="n">
        <v>8761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91</v>
      </c>
      <c r="E67" s="35" t="n">
        <v>192</v>
      </c>
      <c r="F67" s="35" t="n">
        <v>180</v>
      </c>
      <c r="G67" s="35" t="n">
        <v>231</v>
      </c>
      <c r="H67" s="35" t="n">
        <v>617</v>
      </c>
      <c r="I67" s="35" t="n">
        <v>1634</v>
      </c>
      <c r="J67" s="35" t="n">
        <v>1297</v>
      </c>
      <c r="K67" s="35" t="n">
        <v>4342</v>
      </c>
      <c r="L67" s="37" t="n">
        <f aca="false">+D67/D$70*100</f>
        <v>78.2786885245902</v>
      </c>
      <c r="M67" s="38" t="n">
        <f aca="false">+E67/E$70*100</f>
        <v>71.6417910447761</v>
      </c>
      <c r="N67" s="38" t="n">
        <f aca="false">+F67/F$70*100</f>
        <v>73.4693877551021</v>
      </c>
      <c r="O67" s="38" t="n">
        <f aca="false">+G67/G$70*100</f>
        <v>75.9868421052632</v>
      </c>
      <c r="P67" s="38" t="n">
        <f aca="false">+H67/H$70*100</f>
        <v>77.7078085642317</v>
      </c>
      <c r="Q67" s="38" t="n">
        <f aca="false">+I67/I$70*100</f>
        <v>82.6923076923077</v>
      </c>
      <c r="R67" s="38" t="n">
        <f aca="false">+J67/J$70*100</f>
        <v>82.0886075949367</v>
      </c>
      <c r="S67" s="38" t="n">
        <f aca="false">+K67/K$70*100</f>
        <v>80.243947514322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52</v>
      </c>
      <c r="E68" s="35" t="n">
        <v>75</v>
      </c>
      <c r="F68" s="35" t="n">
        <v>61</v>
      </c>
      <c r="G68" s="35" t="n">
        <v>70</v>
      </c>
      <c r="H68" s="35" t="n">
        <v>171</v>
      </c>
      <c r="I68" s="35" t="n">
        <v>323</v>
      </c>
      <c r="J68" s="35" t="n">
        <v>263</v>
      </c>
      <c r="K68" s="35" t="n">
        <v>1015</v>
      </c>
      <c r="L68" s="37" t="n">
        <f aca="false">+D68/D$70*100</f>
        <v>21.3114754098361</v>
      </c>
      <c r="M68" s="38" t="n">
        <f aca="false">+E68/E$70*100</f>
        <v>27.9850746268657</v>
      </c>
      <c r="N68" s="38" t="n">
        <f aca="false">+F68/F$70*100</f>
        <v>24.8979591836735</v>
      </c>
      <c r="O68" s="38" t="n">
        <f aca="false">+G68/G$70*100</f>
        <v>23.0263157894737</v>
      </c>
      <c r="P68" s="38" t="n">
        <f aca="false">+H68/H$70*100</f>
        <v>21.536523929471</v>
      </c>
      <c r="Q68" s="38" t="n">
        <f aca="false">+I68/I$70*100</f>
        <v>16.3461538461538</v>
      </c>
      <c r="R68" s="38" t="n">
        <f aca="false">+J68/J$70*100</f>
        <v>16.6455696202532</v>
      </c>
      <c r="S68" s="38" t="n">
        <f aca="false">+K68/K$70*100</f>
        <v>18.7580853816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1</v>
      </c>
      <c r="E69" s="35" t="n">
        <v>1</v>
      </c>
      <c r="F69" s="35" t="n">
        <v>4</v>
      </c>
      <c r="G69" s="35" t="n">
        <v>3</v>
      </c>
      <c r="H69" s="35" t="n">
        <v>6</v>
      </c>
      <c r="I69" s="35" t="n">
        <v>19</v>
      </c>
      <c r="J69" s="35" t="n">
        <v>20</v>
      </c>
      <c r="K69" s="35" t="n">
        <v>54</v>
      </c>
      <c r="L69" s="37" t="n">
        <f aca="false">+D69/D$70*100</f>
        <v>0.409836065573771</v>
      </c>
      <c r="M69" s="38" t="n">
        <f aca="false">+E69/E$70*100</f>
        <v>0.373134328358209</v>
      </c>
      <c r="N69" s="38" t="n">
        <f aca="false">+F69/F$70*100</f>
        <v>1.63265306122449</v>
      </c>
      <c r="O69" s="38" t="n">
        <f aca="false">+G69/G$70*100</f>
        <v>0.986842105263158</v>
      </c>
      <c r="P69" s="38" t="n">
        <f aca="false">+H69/H$70*100</f>
        <v>0.755667506297229</v>
      </c>
      <c r="Q69" s="38" t="n">
        <f aca="false">+I69/I$70*100</f>
        <v>0.961538461538462</v>
      </c>
      <c r="R69" s="38" t="n">
        <f aca="false">+J69/J$70*100</f>
        <v>1.26582278481013</v>
      </c>
      <c r="S69" s="38" t="n">
        <f aca="false">+K69/K$70*100</f>
        <v>0.99796710404731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4</v>
      </c>
      <c r="E70" s="35" t="n">
        <v>268</v>
      </c>
      <c r="F70" s="35" t="n">
        <v>245</v>
      </c>
      <c r="G70" s="35" t="n">
        <v>304</v>
      </c>
      <c r="H70" s="35" t="n">
        <v>794</v>
      </c>
      <c r="I70" s="35" t="n">
        <v>1976</v>
      </c>
      <c r="J70" s="35" t="n">
        <v>1580</v>
      </c>
      <c r="K70" s="35" t="n">
        <v>541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3375</v>
      </c>
      <c r="E71" s="48" t="n">
        <v>3376</v>
      </c>
      <c r="F71" s="48" t="n">
        <v>3362</v>
      </c>
      <c r="G71" s="48" t="n">
        <v>3957</v>
      </c>
      <c r="H71" s="48" t="n">
        <v>10059</v>
      </c>
      <c r="I71" s="48" t="n">
        <v>30406</v>
      </c>
      <c r="J71" s="48" t="n">
        <v>30173</v>
      </c>
      <c r="K71" s="48" t="n">
        <v>84708</v>
      </c>
      <c r="L71" s="56" t="n">
        <f aca="false">+D71/D$74*100</f>
        <v>40.0783754898468</v>
      </c>
      <c r="M71" s="57" t="n">
        <f aca="false">+E71/E$74*100</f>
        <v>39.0785970598449</v>
      </c>
      <c r="N71" s="57" t="n">
        <f aca="false">+F71/F$74*100</f>
        <v>39.5250411474254</v>
      </c>
      <c r="O71" s="57" t="n">
        <f aca="false">+G71/G$74*100</f>
        <v>43.3691363437089</v>
      </c>
      <c r="P71" s="57" t="n">
        <f aca="false">+H71/H$74*100</f>
        <v>47.7703376549366</v>
      </c>
      <c r="Q71" s="57" t="n">
        <f aca="false">+I71/I$74*100</f>
        <v>48.8481187546188</v>
      </c>
      <c r="R71" s="57" t="n">
        <f aca="false">+J71/J$74*100</f>
        <v>46.2974897195115</v>
      </c>
      <c r="S71" s="57" t="n">
        <f aca="false">+K71/K$74*100</f>
        <v>46.246826631725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1401</v>
      </c>
      <c r="E72" s="35" t="n">
        <v>1504</v>
      </c>
      <c r="F72" s="35" t="n">
        <v>1491</v>
      </c>
      <c r="G72" s="35" t="n">
        <v>1563</v>
      </c>
      <c r="H72" s="35" t="n">
        <v>3001</v>
      </c>
      <c r="I72" s="35" t="n">
        <v>6493</v>
      </c>
      <c r="J72" s="35" t="n">
        <v>5928</v>
      </c>
      <c r="K72" s="35" t="n">
        <v>21381</v>
      </c>
      <c r="L72" s="37" t="n">
        <f aca="false">+D72/D$74*100</f>
        <v>16.6369789811186</v>
      </c>
      <c r="M72" s="38" t="n">
        <f aca="false">+E72/E$74*100</f>
        <v>17.4094223868503</v>
      </c>
      <c r="N72" s="38" t="n">
        <f aca="false">+F72/F$74*100</f>
        <v>17.5288031977428</v>
      </c>
      <c r="O72" s="38" t="n">
        <f aca="false">+G72/G$74*100</f>
        <v>17.1306444541868</v>
      </c>
      <c r="P72" s="38" t="n">
        <f aca="false">+H72/H$74*100</f>
        <v>14.2517927530038</v>
      </c>
      <c r="Q72" s="38" t="n">
        <f aca="false">+I72/I$74*100</f>
        <v>10.4311923657745</v>
      </c>
      <c r="R72" s="38" t="n">
        <f aca="false">+J72/J$74*100</f>
        <v>9.0959307678144</v>
      </c>
      <c r="S72" s="38" t="n">
        <f aca="false">+K72/K$74*100</f>
        <v>11.673081647694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645</v>
      </c>
      <c r="E73" s="35" t="n">
        <v>3759</v>
      </c>
      <c r="F73" s="35" t="n">
        <v>3653</v>
      </c>
      <c r="G73" s="35" t="n">
        <v>3604</v>
      </c>
      <c r="H73" s="35" t="n">
        <v>7997</v>
      </c>
      <c r="I73" s="35" t="n">
        <v>25347</v>
      </c>
      <c r="J73" s="35" t="n">
        <v>29071</v>
      </c>
      <c r="K73" s="35" t="n">
        <v>77076</v>
      </c>
      <c r="L73" s="37" t="n">
        <f aca="false">+D73/D$74*100</f>
        <v>43.2846455290346</v>
      </c>
      <c r="M73" s="38" t="n">
        <f aca="false">+E73/E$74*100</f>
        <v>43.5119805533048</v>
      </c>
      <c r="N73" s="38" t="n">
        <f aca="false">+F73/F$74*100</f>
        <v>42.9461556548319</v>
      </c>
      <c r="O73" s="38" t="n">
        <f aca="false">+G73/G$74*100</f>
        <v>39.5002192021043</v>
      </c>
      <c r="P73" s="38" t="n">
        <f aca="false">+H73/H$74*100</f>
        <v>37.9778695920597</v>
      </c>
      <c r="Q73" s="38" t="n">
        <f aca="false">+I73/I$74*100</f>
        <v>40.7206888796067</v>
      </c>
      <c r="R73" s="38" t="n">
        <f aca="false">+J73/J$74*100</f>
        <v>44.6065795126742</v>
      </c>
      <c r="S73" s="38" t="n">
        <f aca="false">+K73/K$74*100</f>
        <v>42.0800917205798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421</v>
      </c>
      <c r="E74" s="60" t="n">
        <v>8639</v>
      </c>
      <c r="F74" s="60" t="n">
        <v>8506</v>
      </c>
      <c r="G74" s="60" t="n">
        <v>9124</v>
      </c>
      <c r="H74" s="60" t="n">
        <v>21057</v>
      </c>
      <c r="I74" s="60" t="n">
        <v>62246</v>
      </c>
      <c r="J74" s="60" t="n">
        <v>65172</v>
      </c>
      <c r="K74" s="60" t="n">
        <v>18316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23</v>
      </c>
      <c r="E75" s="35" t="n">
        <v>25</v>
      </c>
      <c r="F75" s="35" t="n">
        <v>20</v>
      </c>
      <c r="G75" s="35" t="n">
        <v>26</v>
      </c>
      <c r="H75" s="35" t="n">
        <v>85</v>
      </c>
      <c r="I75" s="35" t="n">
        <v>327</v>
      </c>
      <c r="J75" s="35" t="n">
        <v>335</v>
      </c>
      <c r="K75" s="35" t="n">
        <v>841</v>
      </c>
      <c r="L75" s="37" t="n">
        <f aca="false">+D75/D$78*100</f>
        <v>2.03000882612533</v>
      </c>
      <c r="M75" s="38" t="n">
        <f aca="false">+E75/E$78*100</f>
        <v>2.20070422535211</v>
      </c>
      <c r="N75" s="38" t="n">
        <f aca="false">+F75/F$78*100</f>
        <v>2</v>
      </c>
      <c r="O75" s="38" t="n">
        <f aca="false">+G75/G$78*100</f>
        <v>2.81385281385281</v>
      </c>
      <c r="P75" s="38" t="n">
        <f aca="false">+H75/H$78*100</f>
        <v>3.52112676056338</v>
      </c>
      <c r="Q75" s="38" t="n">
        <f aca="false">+I75/I$78*100</f>
        <v>4.20524691358025</v>
      </c>
      <c r="R75" s="38" t="n">
        <f aca="false">+J75/J$78*100</f>
        <v>3.62828982995776</v>
      </c>
      <c r="S75" s="38" t="n">
        <f aca="false">+K75/K$78*100</f>
        <v>3.5611449864498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12</v>
      </c>
      <c r="E76" s="35" t="n">
        <v>14</v>
      </c>
      <c r="F76" s="35" t="n">
        <v>9</v>
      </c>
      <c r="G76" s="35" t="n">
        <v>9</v>
      </c>
      <c r="H76" s="35" t="n">
        <v>21</v>
      </c>
      <c r="I76" s="35" t="n">
        <v>53</v>
      </c>
      <c r="J76" s="35" t="n">
        <v>72</v>
      </c>
      <c r="K76" s="35" t="n">
        <v>190</v>
      </c>
      <c r="L76" s="37" t="n">
        <f aca="false">+D76/D$78*100</f>
        <v>1.05913503971756</v>
      </c>
      <c r="M76" s="38" t="n">
        <f aca="false">+E76/E$78*100</f>
        <v>1.23239436619718</v>
      </c>
      <c r="N76" s="38" t="n">
        <f aca="false">+F76/F$78*100</f>
        <v>0.9</v>
      </c>
      <c r="O76" s="38" t="n">
        <f aca="false">+G76/G$78*100</f>
        <v>0.974025974025974</v>
      </c>
      <c r="P76" s="38" t="n">
        <f aca="false">+H76/H$78*100</f>
        <v>0.869925434962718</v>
      </c>
      <c r="Q76" s="38" t="n">
        <f aca="false">+I76/I$78*100</f>
        <v>0.681584362139918</v>
      </c>
      <c r="R76" s="38" t="n">
        <f aca="false">+J76/J$78*100</f>
        <v>0.779811545543161</v>
      </c>
      <c r="S76" s="38" t="n">
        <f aca="false">+K76/K$78*100</f>
        <v>0.80453929539295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1098</v>
      </c>
      <c r="E77" s="35" t="n">
        <v>1097</v>
      </c>
      <c r="F77" s="35" t="n">
        <v>971</v>
      </c>
      <c r="G77" s="35" t="n">
        <v>889</v>
      </c>
      <c r="H77" s="35" t="n">
        <v>2308</v>
      </c>
      <c r="I77" s="35" t="n">
        <v>7396</v>
      </c>
      <c r="J77" s="35" t="n">
        <v>8826</v>
      </c>
      <c r="K77" s="35" t="n">
        <v>22585</v>
      </c>
      <c r="L77" s="37" t="n">
        <f aca="false">+D77/D$78*100</f>
        <v>96.9108561341571</v>
      </c>
      <c r="M77" s="38" t="n">
        <f aca="false">+E77/E$78*100</f>
        <v>96.5669014084507</v>
      </c>
      <c r="N77" s="38" t="n">
        <f aca="false">+F77/F$78*100</f>
        <v>97.1</v>
      </c>
      <c r="O77" s="38" t="n">
        <f aca="false">+G77/G$78*100</f>
        <v>96.2121212121212</v>
      </c>
      <c r="P77" s="38" t="n">
        <f aca="false">+H77/H$78*100</f>
        <v>95.6089478044739</v>
      </c>
      <c r="Q77" s="38" t="n">
        <f aca="false">+I77/I$78*100</f>
        <v>95.1131687242798</v>
      </c>
      <c r="R77" s="38" t="n">
        <f aca="false">+J77/J$78*100</f>
        <v>95.5918986244991</v>
      </c>
      <c r="S77" s="38" t="n">
        <f aca="false">+K77/K$78*100</f>
        <v>95.6343157181572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133</v>
      </c>
      <c r="E78" s="35" t="n">
        <v>1136</v>
      </c>
      <c r="F78" s="35" t="n">
        <v>1000</v>
      </c>
      <c r="G78" s="35" t="n">
        <v>924</v>
      </c>
      <c r="H78" s="35" t="n">
        <v>2414</v>
      </c>
      <c r="I78" s="35" t="n">
        <v>7776</v>
      </c>
      <c r="J78" s="35" t="n">
        <v>9233</v>
      </c>
      <c r="K78" s="35" t="n">
        <v>236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99</v>
      </c>
      <c r="E79" s="30" t="n">
        <v>91</v>
      </c>
      <c r="F79" s="30" t="n">
        <v>70</v>
      </c>
      <c r="G79" s="30" t="n">
        <v>80</v>
      </c>
      <c r="H79" s="30" t="n">
        <v>154</v>
      </c>
      <c r="I79" s="30" t="n">
        <v>581</v>
      </c>
      <c r="J79" s="30" t="n">
        <v>749</v>
      </c>
      <c r="K79" s="30" t="n">
        <v>1824</v>
      </c>
      <c r="L79" s="32" t="n">
        <f aca="false">+D79/D$82*100</f>
        <v>10.4430379746835</v>
      </c>
      <c r="M79" s="33" t="n">
        <f aca="false">+E79/E$82*100</f>
        <v>9.19191919191919</v>
      </c>
      <c r="N79" s="33" t="n">
        <f aca="false">+F79/F$82*100</f>
        <v>7.21649484536082</v>
      </c>
      <c r="O79" s="33" t="n">
        <f aca="false">+G79/G$82*100</f>
        <v>8.91861761426979</v>
      </c>
      <c r="P79" s="33" t="n">
        <f aca="false">+H79/H$82*100</f>
        <v>8.82016036655212</v>
      </c>
      <c r="Q79" s="33" t="n">
        <f aca="false">+I79/I$82*100</f>
        <v>9.66883008820103</v>
      </c>
      <c r="R79" s="33" t="n">
        <f aca="false">+J79/J$82*100</f>
        <v>9.76659277611162</v>
      </c>
      <c r="S79" s="33" t="n">
        <f aca="false">+K79/K$82*100</f>
        <v>9.4856726818867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40</v>
      </c>
      <c r="E80" s="35" t="n">
        <v>52</v>
      </c>
      <c r="F80" s="35" t="n">
        <v>42</v>
      </c>
      <c r="G80" s="35" t="n">
        <v>47</v>
      </c>
      <c r="H80" s="35" t="n">
        <v>86</v>
      </c>
      <c r="I80" s="35" t="n">
        <v>197</v>
      </c>
      <c r="J80" s="35" t="n">
        <v>266</v>
      </c>
      <c r="K80" s="35" t="n">
        <v>730</v>
      </c>
      <c r="L80" s="37" t="n">
        <f aca="false">+D80/D$82*100</f>
        <v>4.21940928270042</v>
      </c>
      <c r="M80" s="38" t="n">
        <f aca="false">+E80/E$82*100</f>
        <v>5.25252525252525</v>
      </c>
      <c r="N80" s="38" t="n">
        <f aca="false">+F80/F$82*100</f>
        <v>4.3298969072165</v>
      </c>
      <c r="O80" s="38" t="n">
        <f aca="false">+G80/G$82*100</f>
        <v>5.2396878483835</v>
      </c>
      <c r="P80" s="38" t="n">
        <f aca="false">+H80/H$82*100</f>
        <v>4.92554410080183</v>
      </c>
      <c r="Q80" s="38" t="n">
        <f aca="false">+I80/I$82*100</f>
        <v>3.27841570976868</v>
      </c>
      <c r="R80" s="38" t="n">
        <f aca="false">+J80/J$82*100</f>
        <v>3.46850958403964</v>
      </c>
      <c r="S80" s="38" t="n">
        <f aca="false">+K80/K$82*100</f>
        <v>3.796349264132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09</v>
      </c>
      <c r="E81" s="35" t="n">
        <v>847</v>
      </c>
      <c r="F81" s="35" t="n">
        <v>858</v>
      </c>
      <c r="G81" s="35" t="n">
        <v>770</v>
      </c>
      <c r="H81" s="35" t="n">
        <v>1506</v>
      </c>
      <c r="I81" s="35" t="n">
        <v>5231</v>
      </c>
      <c r="J81" s="35" t="n">
        <v>6654</v>
      </c>
      <c r="K81" s="35" t="n">
        <v>16675</v>
      </c>
      <c r="L81" s="37" t="n">
        <f aca="false">+D81/D$82*100</f>
        <v>85.337552742616</v>
      </c>
      <c r="M81" s="38" t="n">
        <f aca="false">+E81/E$82*100</f>
        <v>85.5555555555556</v>
      </c>
      <c r="N81" s="38" t="n">
        <f aca="false">+F81/F$82*100</f>
        <v>88.4536082474227</v>
      </c>
      <c r="O81" s="38" t="n">
        <f aca="false">+G81/G$82*100</f>
        <v>85.8416945373467</v>
      </c>
      <c r="P81" s="38" t="n">
        <f aca="false">+H81/H$82*100</f>
        <v>86.2542955326461</v>
      </c>
      <c r="Q81" s="38" t="n">
        <f aca="false">+I81/I$82*100</f>
        <v>87.0527542020303</v>
      </c>
      <c r="R81" s="38" t="n">
        <f aca="false">+J81/J$82*100</f>
        <v>86.7648976398487</v>
      </c>
      <c r="S81" s="38" t="n">
        <f aca="false">+K81/K$82*100</f>
        <v>86.717978053981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948</v>
      </c>
      <c r="E82" s="60" t="n">
        <v>990</v>
      </c>
      <c r="F82" s="60" t="n">
        <v>970</v>
      </c>
      <c r="G82" s="60" t="n">
        <v>897</v>
      </c>
      <c r="H82" s="60" t="n">
        <v>1746</v>
      </c>
      <c r="I82" s="60" t="n">
        <v>6009</v>
      </c>
      <c r="J82" s="60" t="n">
        <v>7669</v>
      </c>
      <c r="K82" s="60" t="n">
        <v>19229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30</v>
      </c>
      <c r="E85" s="35" t="n">
        <v>753</v>
      </c>
      <c r="F85" s="35" t="n">
        <v>779</v>
      </c>
      <c r="G85" s="35" t="n">
        <v>783</v>
      </c>
      <c r="H85" s="35" t="n">
        <v>1443</v>
      </c>
      <c r="I85" s="35" t="n">
        <v>4117</v>
      </c>
      <c r="J85" s="35" t="n">
        <v>4580</v>
      </c>
      <c r="K85" s="35" t="n">
        <v>13185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30</v>
      </c>
      <c r="E86" s="35" t="n">
        <v>753</v>
      </c>
      <c r="F86" s="35" t="n">
        <v>779</v>
      </c>
      <c r="G86" s="35" t="n">
        <v>783</v>
      </c>
      <c r="H86" s="35" t="n">
        <v>1443</v>
      </c>
      <c r="I86" s="35" t="n">
        <v>4117</v>
      </c>
      <c r="J86" s="35" t="n">
        <v>4580</v>
      </c>
      <c r="K86" s="35" t="n">
        <v>1318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07</v>
      </c>
      <c r="E89" s="35" t="n">
        <v>192</v>
      </c>
      <c r="F89" s="35" t="n">
        <v>194</v>
      </c>
      <c r="G89" s="35" t="n">
        <v>196</v>
      </c>
      <c r="H89" s="35" t="n">
        <v>372</v>
      </c>
      <c r="I89" s="35" t="n">
        <v>1363</v>
      </c>
      <c r="J89" s="35" t="n">
        <v>1405</v>
      </c>
      <c r="K89" s="35" t="n">
        <v>392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07</v>
      </c>
      <c r="E90" s="35" t="n">
        <v>192</v>
      </c>
      <c r="F90" s="35" t="n">
        <v>194</v>
      </c>
      <c r="G90" s="35" t="n">
        <v>196</v>
      </c>
      <c r="H90" s="35" t="n">
        <v>372</v>
      </c>
      <c r="I90" s="35" t="n">
        <v>1363</v>
      </c>
      <c r="J90" s="35" t="n">
        <v>1405</v>
      </c>
      <c r="K90" s="35" t="n">
        <v>392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411</v>
      </c>
      <c r="E91" s="30" t="n">
        <v>424</v>
      </c>
      <c r="F91" s="30" t="n">
        <v>377</v>
      </c>
      <c r="G91" s="30" t="n">
        <v>424</v>
      </c>
      <c r="H91" s="30" t="n">
        <v>927</v>
      </c>
      <c r="I91" s="30" t="n">
        <v>3044</v>
      </c>
      <c r="J91" s="30" t="n">
        <v>3461</v>
      </c>
      <c r="K91" s="30" t="n">
        <v>9068</v>
      </c>
      <c r="L91" s="32" t="n">
        <f aca="false">+D91/D$94*100</f>
        <v>70.8620689655172</v>
      </c>
      <c r="M91" s="33" t="n">
        <f aca="false">+E91/E$94*100</f>
        <v>70.0826446280992</v>
      </c>
      <c r="N91" s="33" t="n">
        <f aca="false">+F91/F$94*100</f>
        <v>69.3014705882353</v>
      </c>
      <c r="O91" s="33" t="n">
        <f aca="false">+G91/G$94*100</f>
        <v>71.9864176570459</v>
      </c>
      <c r="P91" s="33" t="n">
        <f aca="false">+H91/H$94*100</f>
        <v>79.9827437446074</v>
      </c>
      <c r="Q91" s="33" t="n">
        <f aca="false">+I91/I$94*100</f>
        <v>82.0927723840345</v>
      </c>
      <c r="R91" s="33" t="n">
        <f aca="false">+J91/J$94*100</f>
        <v>85.4567901234568</v>
      </c>
      <c r="S91" s="33" t="n">
        <f aca="false">+K91/K$94*100</f>
        <v>80.712060525144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164</v>
      </c>
      <c r="E92" s="35" t="n">
        <v>178</v>
      </c>
      <c r="F92" s="35" t="n">
        <v>162</v>
      </c>
      <c r="G92" s="35" t="n">
        <v>153</v>
      </c>
      <c r="H92" s="35" t="n">
        <v>218</v>
      </c>
      <c r="I92" s="35" t="n">
        <v>619</v>
      </c>
      <c r="J92" s="35" t="n">
        <v>559</v>
      </c>
      <c r="K92" s="35" t="n">
        <v>2053</v>
      </c>
      <c r="L92" s="37" t="n">
        <f aca="false">+D92/D$94*100</f>
        <v>28.2758620689655</v>
      </c>
      <c r="M92" s="38" t="n">
        <f aca="false">+E92/E$94*100</f>
        <v>29.4214876033058</v>
      </c>
      <c r="N92" s="38" t="n">
        <f aca="false">+F92/F$94*100</f>
        <v>29.7794117647059</v>
      </c>
      <c r="O92" s="38" t="n">
        <f aca="false">+G92/G$94*100</f>
        <v>25.9762308998302</v>
      </c>
      <c r="P92" s="38" t="n">
        <f aca="false">+H92/H$94*100</f>
        <v>18.809318377912</v>
      </c>
      <c r="Q92" s="38" t="n">
        <f aca="false">+I92/I$94*100</f>
        <v>16.6936353829558</v>
      </c>
      <c r="R92" s="38" t="n">
        <f aca="false">+J92/J$94*100</f>
        <v>13.8024691358025</v>
      </c>
      <c r="S92" s="38" t="n">
        <f aca="false">+K92/K$94*100</f>
        <v>18.2732532265243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5</v>
      </c>
      <c r="E93" s="35" t="n">
        <v>3</v>
      </c>
      <c r="F93" s="35" t="n">
        <v>5</v>
      </c>
      <c r="G93" s="35" t="n">
        <v>12</v>
      </c>
      <c r="H93" s="35" t="n">
        <v>14</v>
      </c>
      <c r="I93" s="35" t="n">
        <v>45</v>
      </c>
      <c r="J93" s="35" t="n">
        <v>30</v>
      </c>
      <c r="K93" s="35" t="n">
        <v>114</v>
      </c>
      <c r="L93" s="37" t="n">
        <f aca="false">+D93/D$94*100</f>
        <v>0.862068965517241</v>
      </c>
      <c r="M93" s="38" t="n">
        <f aca="false">+E93/E$94*100</f>
        <v>0.495867768595041</v>
      </c>
      <c r="N93" s="38" t="n">
        <f aca="false">+F93/F$94*100</f>
        <v>0.919117647058824</v>
      </c>
      <c r="O93" s="38" t="n">
        <f aca="false">+G93/G$94*100</f>
        <v>2.03735144312394</v>
      </c>
      <c r="P93" s="38" t="n">
        <f aca="false">+H93/H$94*100</f>
        <v>1.20793787748059</v>
      </c>
      <c r="Q93" s="38" t="n">
        <f aca="false">+I93/I$94*100</f>
        <v>1.21359223300971</v>
      </c>
      <c r="R93" s="38" t="n">
        <f aca="false">+J93/J$94*100</f>
        <v>0.740740740740741</v>
      </c>
      <c r="S93" s="38" t="n">
        <f aca="false">+K93/K$94*100</f>
        <v>1.01468624833111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80</v>
      </c>
      <c r="E94" s="35" t="n">
        <v>605</v>
      </c>
      <c r="F94" s="35" t="n">
        <v>544</v>
      </c>
      <c r="G94" s="35" t="n">
        <v>589</v>
      </c>
      <c r="H94" s="35" t="n">
        <v>1159</v>
      </c>
      <c r="I94" s="35" t="n">
        <v>3708</v>
      </c>
      <c r="J94" s="35" t="n">
        <v>4050</v>
      </c>
      <c r="K94" s="35" t="n">
        <v>1123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28</v>
      </c>
      <c r="E97" s="35" t="n">
        <v>228</v>
      </c>
      <c r="F97" s="35" t="n">
        <v>195</v>
      </c>
      <c r="G97" s="35" t="n">
        <v>186</v>
      </c>
      <c r="H97" s="35" t="n">
        <v>437</v>
      </c>
      <c r="I97" s="35" t="n">
        <v>1771</v>
      </c>
      <c r="J97" s="35" t="n">
        <v>2100</v>
      </c>
      <c r="K97" s="35" t="n">
        <v>5145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28</v>
      </c>
      <c r="E98" s="40" t="n">
        <v>228</v>
      </c>
      <c r="F98" s="40" t="n">
        <v>195</v>
      </c>
      <c r="G98" s="40" t="n">
        <v>186</v>
      </c>
      <c r="H98" s="40" t="n">
        <v>437</v>
      </c>
      <c r="I98" s="40" t="n">
        <v>1771</v>
      </c>
      <c r="J98" s="40" t="n">
        <v>2100</v>
      </c>
      <c r="K98" s="40" t="n">
        <v>514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89</v>
      </c>
      <c r="E99" s="35" t="n">
        <v>97</v>
      </c>
      <c r="F99" s="35" t="n">
        <v>101</v>
      </c>
      <c r="G99" s="35" t="n">
        <v>91</v>
      </c>
      <c r="H99" s="35" t="n">
        <v>238</v>
      </c>
      <c r="I99" s="35" t="n">
        <v>982</v>
      </c>
      <c r="J99" s="35" t="n">
        <v>1175</v>
      </c>
      <c r="K99" s="35" t="n">
        <v>2773</v>
      </c>
      <c r="L99" s="37" t="n">
        <f aca="false">+D99/D$102*100</f>
        <v>72.3577235772358</v>
      </c>
      <c r="M99" s="38" t="n">
        <f aca="false">+E99/E$102*100</f>
        <v>68.7943262411348</v>
      </c>
      <c r="N99" s="38" t="n">
        <f aca="false">+F99/F$102*100</f>
        <v>78.2945736434108</v>
      </c>
      <c r="O99" s="38" t="n">
        <f aca="false">+G99/G$102*100</f>
        <v>71.09375</v>
      </c>
      <c r="P99" s="38" t="n">
        <f aca="false">+H99/H$102*100</f>
        <v>80.4054054054054</v>
      </c>
      <c r="Q99" s="38" t="n">
        <f aca="false">+I99/I$102*100</f>
        <v>86.215978928885</v>
      </c>
      <c r="R99" s="38" t="n">
        <f aca="false">+J99/J$102*100</f>
        <v>82.9802259887006</v>
      </c>
      <c r="S99" s="38" t="n">
        <f aca="false">+K99/K$102*100</f>
        <v>82.236061684460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31</v>
      </c>
      <c r="E100" s="35" t="n">
        <v>40</v>
      </c>
      <c r="F100" s="35" t="n">
        <v>26</v>
      </c>
      <c r="G100" s="35" t="n">
        <v>37</v>
      </c>
      <c r="H100" s="35" t="n">
        <v>51</v>
      </c>
      <c r="I100" s="35" t="n">
        <v>143</v>
      </c>
      <c r="J100" s="35" t="n">
        <v>227</v>
      </c>
      <c r="K100" s="35" t="n">
        <v>555</v>
      </c>
      <c r="L100" s="37" t="n">
        <f aca="false">+D100/D$102*100</f>
        <v>25.2032520325203</v>
      </c>
      <c r="M100" s="38" t="n">
        <f aca="false">+E100/E$102*100</f>
        <v>28.3687943262411</v>
      </c>
      <c r="N100" s="38" t="n">
        <f aca="false">+F100/F$102*100</f>
        <v>20.1550387596899</v>
      </c>
      <c r="O100" s="38" t="n">
        <f aca="false">+G100/G$102*100</f>
        <v>28.90625</v>
      </c>
      <c r="P100" s="38" t="n">
        <f aca="false">+H100/H$102*100</f>
        <v>17.2297297297297</v>
      </c>
      <c r="Q100" s="38" t="n">
        <f aca="false">+I100/I$102*100</f>
        <v>12.5548726953468</v>
      </c>
      <c r="R100" s="38" t="n">
        <f aca="false">+J100/J$102*100</f>
        <v>16.0310734463277</v>
      </c>
      <c r="S100" s="38" t="n">
        <f aca="false">+K100/K$102*100</f>
        <v>16.459074733096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3</v>
      </c>
      <c r="E101" s="35" t="n">
        <v>4</v>
      </c>
      <c r="F101" s="35" t="n">
        <v>2</v>
      </c>
      <c r="G101" s="35" t="n">
        <v>0</v>
      </c>
      <c r="H101" s="35" t="n">
        <v>7</v>
      </c>
      <c r="I101" s="35" t="n">
        <v>14</v>
      </c>
      <c r="J101" s="35" t="n">
        <v>14</v>
      </c>
      <c r="K101" s="35" t="n">
        <v>44</v>
      </c>
      <c r="L101" s="37" t="n">
        <f aca="false">+D101/D$102*100</f>
        <v>2.4390243902439</v>
      </c>
      <c r="M101" s="38" t="n">
        <f aca="false">+E101/E$102*100</f>
        <v>2.83687943262411</v>
      </c>
      <c r="N101" s="38" t="n">
        <f aca="false">+F101/F$102*100</f>
        <v>1.55038759689923</v>
      </c>
      <c r="O101" s="38" t="n">
        <f aca="false">+G101/G$102*100</f>
        <v>0</v>
      </c>
      <c r="P101" s="38" t="n">
        <f aca="false">+H101/H$102*100</f>
        <v>2.36486486486487</v>
      </c>
      <c r="Q101" s="38" t="n">
        <f aca="false">+I101/I$102*100</f>
        <v>1.22914837576822</v>
      </c>
      <c r="R101" s="38" t="n">
        <f aca="false">+J101/J$102*100</f>
        <v>0.988700564971752</v>
      </c>
      <c r="S101" s="38" t="n">
        <f aca="false">+K101/K$102*100</f>
        <v>1.3048635824436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23</v>
      </c>
      <c r="E102" s="60" t="n">
        <v>141</v>
      </c>
      <c r="F102" s="60" t="n">
        <v>129</v>
      </c>
      <c r="G102" s="60" t="n">
        <v>128</v>
      </c>
      <c r="H102" s="60" t="n">
        <v>296</v>
      </c>
      <c r="I102" s="60" t="n">
        <v>1139</v>
      </c>
      <c r="J102" s="60" t="n">
        <v>1416</v>
      </c>
      <c r="K102" s="60" t="n">
        <v>337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121</v>
      </c>
      <c r="E103" s="35" t="n">
        <v>132</v>
      </c>
      <c r="F103" s="35" t="n">
        <v>103</v>
      </c>
      <c r="G103" s="35" t="n">
        <v>130</v>
      </c>
      <c r="H103" s="35" t="n">
        <v>341</v>
      </c>
      <c r="I103" s="35" t="n">
        <v>1316</v>
      </c>
      <c r="J103" s="35" t="n">
        <v>1416</v>
      </c>
      <c r="K103" s="35" t="n">
        <v>3559</v>
      </c>
      <c r="L103" s="37" t="n">
        <f aca="false">+D103/D$106*100</f>
        <v>66.8508287292818</v>
      </c>
      <c r="M103" s="38" t="n">
        <f aca="false">+E103/E$106*100</f>
        <v>69.4736842105263</v>
      </c>
      <c r="N103" s="38" t="n">
        <f aca="false">+F103/F$106*100</f>
        <v>62.4242424242424</v>
      </c>
      <c r="O103" s="38" t="n">
        <f aca="false">+G103/G$106*100</f>
        <v>73.0337078651685</v>
      </c>
      <c r="P103" s="38" t="n">
        <f aca="false">+H103/H$106*100</f>
        <v>76.6292134831461</v>
      </c>
      <c r="Q103" s="38" t="n">
        <f aca="false">+I103/I$106*100</f>
        <v>82.9760403530895</v>
      </c>
      <c r="R103" s="38" t="n">
        <f aca="false">+J103/J$106*100</f>
        <v>82.1345707656613</v>
      </c>
      <c r="S103" s="38" t="n">
        <f aca="false">+K103/K$106*100</f>
        <v>79.637502797046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57</v>
      </c>
      <c r="E104" s="35" t="n">
        <v>54</v>
      </c>
      <c r="F104" s="35" t="n">
        <v>60</v>
      </c>
      <c r="G104" s="35" t="n">
        <v>47</v>
      </c>
      <c r="H104" s="35" t="n">
        <v>102</v>
      </c>
      <c r="I104" s="35" t="n">
        <v>258</v>
      </c>
      <c r="J104" s="35" t="n">
        <v>294</v>
      </c>
      <c r="K104" s="35" t="n">
        <v>872</v>
      </c>
      <c r="L104" s="37" t="n">
        <f aca="false">+D104/D$106*100</f>
        <v>31.4917127071823</v>
      </c>
      <c r="M104" s="38" t="n">
        <f aca="false">+E104/E$106*100</f>
        <v>28.4210526315789</v>
      </c>
      <c r="N104" s="38" t="n">
        <f aca="false">+F104/F$106*100</f>
        <v>36.3636363636364</v>
      </c>
      <c r="O104" s="38" t="n">
        <f aca="false">+G104/G$106*100</f>
        <v>26.4044943820225</v>
      </c>
      <c r="P104" s="38" t="n">
        <f aca="false">+H104/H$106*100</f>
        <v>22.9213483146067</v>
      </c>
      <c r="Q104" s="38" t="n">
        <f aca="false">+I104/I$106*100</f>
        <v>16.2673392181589</v>
      </c>
      <c r="R104" s="38" t="n">
        <f aca="false">+J104/J$106*100</f>
        <v>17.0533642691415</v>
      </c>
      <c r="S104" s="38" t="n">
        <f aca="false">+K104/K$106*100</f>
        <v>19.512195121951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3</v>
      </c>
      <c r="E105" s="35" t="n">
        <v>4</v>
      </c>
      <c r="F105" s="35" t="n">
        <v>2</v>
      </c>
      <c r="G105" s="35" t="n">
        <v>1</v>
      </c>
      <c r="H105" s="35" t="n">
        <v>2</v>
      </c>
      <c r="I105" s="35" t="n">
        <v>12</v>
      </c>
      <c r="J105" s="35" t="n">
        <v>14</v>
      </c>
      <c r="K105" s="35" t="n">
        <v>38</v>
      </c>
      <c r="L105" s="37" t="n">
        <f aca="false">+D105/D$106*100</f>
        <v>1.65745856353591</v>
      </c>
      <c r="M105" s="38" t="n">
        <f aca="false">+E105/E$106*100</f>
        <v>2.10526315789474</v>
      </c>
      <c r="N105" s="38" t="n">
        <f aca="false">+F105/F$106*100</f>
        <v>1.21212121212121</v>
      </c>
      <c r="O105" s="38" t="n">
        <f aca="false">+G105/G$106*100</f>
        <v>0.561797752808989</v>
      </c>
      <c r="P105" s="38" t="n">
        <f aca="false">+H105/H$106*100</f>
        <v>0.449438202247191</v>
      </c>
      <c r="Q105" s="38" t="n">
        <f aca="false">+I105/I$106*100</f>
        <v>0.756620428751576</v>
      </c>
      <c r="R105" s="38" t="n">
        <f aca="false">+J105/J$106*100</f>
        <v>0.812064965197216</v>
      </c>
      <c r="S105" s="38" t="n">
        <f aca="false">+K105/K$106*100</f>
        <v>0.85030208100246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81</v>
      </c>
      <c r="E106" s="35" t="n">
        <v>190</v>
      </c>
      <c r="F106" s="35" t="n">
        <v>165</v>
      </c>
      <c r="G106" s="35" t="n">
        <v>178</v>
      </c>
      <c r="H106" s="35" t="n">
        <v>445</v>
      </c>
      <c r="I106" s="35" t="n">
        <v>1586</v>
      </c>
      <c r="J106" s="35" t="n">
        <v>1724</v>
      </c>
      <c r="K106" s="35" t="n">
        <v>44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93</v>
      </c>
      <c r="E107" s="30" t="n">
        <v>89</v>
      </c>
      <c r="F107" s="30" t="n">
        <v>94</v>
      </c>
      <c r="G107" s="30" t="n">
        <v>94</v>
      </c>
      <c r="H107" s="30" t="n">
        <v>397</v>
      </c>
      <c r="I107" s="30" t="n">
        <v>895</v>
      </c>
      <c r="J107" s="30" t="n">
        <v>682</v>
      </c>
      <c r="K107" s="30" t="n">
        <v>2344</v>
      </c>
      <c r="L107" s="32" t="n">
        <f aca="false">+D107/D$110*100</f>
        <v>73.2283464566929</v>
      </c>
      <c r="M107" s="33" t="n">
        <f aca="false">+E107/E$110*100</f>
        <v>65.4411764705882</v>
      </c>
      <c r="N107" s="33" t="n">
        <f aca="false">+F107/F$110*100</f>
        <v>68.1159420289855</v>
      </c>
      <c r="O107" s="33" t="n">
        <f aca="false">+G107/G$110*100</f>
        <v>70.6766917293233</v>
      </c>
      <c r="P107" s="33" t="n">
        <f aca="false">+H107/H$110*100</f>
        <v>77.0873786407767</v>
      </c>
      <c r="Q107" s="33" t="n">
        <f aca="false">+I107/I$110*100</f>
        <v>79.273693534101</v>
      </c>
      <c r="R107" s="33" t="n">
        <f aca="false">+J107/J$110*100</f>
        <v>79.5799299883314</v>
      </c>
      <c r="S107" s="33" t="n">
        <f aca="false">+K107/K$110*100</f>
        <v>77.2322899505766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31</v>
      </c>
      <c r="E108" s="35" t="n">
        <v>47</v>
      </c>
      <c r="F108" s="35" t="n">
        <v>42</v>
      </c>
      <c r="G108" s="35" t="n">
        <v>38</v>
      </c>
      <c r="H108" s="35" t="n">
        <v>105</v>
      </c>
      <c r="I108" s="35" t="n">
        <v>201</v>
      </c>
      <c r="J108" s="35" t="n">
        <v>157</v>
      </c>
      <c r="K108" s="35" t="n">
        <v>621</v>
      </c>
      <c r="L108" s="37" t="n">
        <f aca="false">+D108/D$110*100</f>
        <v>24.4094488188976</v>
      </c>
      <c r="M108" s="38" t="n">
        <f aca="false">+E108/E$110*100</f>
        <v>34.5588235294118</v>
      </c>
      <c r="N108" s="38" t="n">
        <f aca="false">+F108/F$110*100</f>
        <v>30.4347826086957</v>
      </c>
      <c r="O108" s="38" t="n">
        <f aca="false">+G108/G$110*100</f>
        <v>28.5714285714286</v>
      </c>
      <c r="P108" s="38" t="n">
        <f aca="false">+H108/H$110*100</f>
        <v>20.3883495145631</v>
      </c>
      <c r="Q108" s="38" t="n">
        <f aca="false">+I108/I$110*100</f>
        <v>17.8033658104517</v>
      </c>
      <c r="R108" s="38" t="n">
        <f aca="false">+J108/J$110*100</f>
        <v>18.3197199533256</v>
      </c>
      <c r="S108" s="38" t="n">
        <f aca="false">+K108/K$110*100</f>
        <v>20.461285008237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3</v>
      </c>
      <c r="E109" s="35" t="n">
        <v>0</v>
      </c>
      <c r="F109" s="35" t="n">
        <v>2</v>
      </c>
      <c r="G109" s="35" t="n">
        <v>1</v>
      </c>
      <c r="H109" s="35" t="n">
        <v>13</v>
      </c>
      <c r="I109" s="35" t="n">
        <v>33</v>
      </c>
      <c r="J109" s="35" t="n">
        <v>18</v>
      </c>
      <c r="K109" s="35" t="n">
        <v>70</v>
      </c>
      <c r="L109" s="37" t="n">
        <f aca="false">+D109/D$110*100</f>
        <v>2.36220472440945</v>
      </c>
      <c r="M109" s="38" t="n">
        <f aca="false">+E109/E$110*100</f>
        <v>0</v>
      </c>
      <c r="N109" s="38" t="n">
        <f aca="false">+F109/F$110*100</f>
        <v>1.44927536231884</v>
      </c>
      <c r="O109" s="38" t="n">
        <f aca="false">+G109/G$110*100</f>
        <v>0.75187969924812</v>
      </c>
      <c r="P109" s="38" t="n">
        <f aca="false">+H109/H$110*100</f>
        <v>2.52427184466019</v>
      </c>
      <c r="Q109" s="38" t="n">
        <f aca="false">+I109/I$110*100</f>
        <v>2.9229406554473</v>
      </c>
      <c r="R109" s="38" t="n">
        <f aca="false">+J109/J$110*100</f>
        <v>2.10035005834306</v>
      </c>
      <c r="S109" s="38" t="n">
        <f aca="false">+K109/K$110*100</f>
        <v>2.3064250411861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27</v>
      </c>
      <c r="E110" s="35" t="n">
        <v>136</v>
      </c>
      <c r="F110" s="35" t="n">
        <v>138</v>
      </c>
      <c r="G110" s="35" t="n">
        <v>133</v>
      </c>
      <c r="H110" s="35" t="n">
        <v>515</v>
      </c>
      <c r="I110" s="35" t="n">
        <v>1129</v>
      </c>
      <c r="J110" s="35" t="n">
        <v>857</v>
      </c>
      <c r="K110" s="35" t="n">
        <v>303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101</v>
      </c>
      <c r="E111" s="48" t="n">
        <v>109</v>
      </c>
      <c r="F111" s="48" t="n">
        <v>103</v>
      </c>
      <c r="G111" s="48" t="n">
        <v>102</v>
      </c>
      <c r="H111" s="48" t="n">
        <v>379</v>
      </c>
      <c r="I111" s="48" t="n">
        <v>1406</v>
      </c>
      <c r="J111" s="48" t="n">
        <v>1669</v>
      </c>
      <c r="K111" s="48" t="n">
        <v>3869</v>
      </c>
      <c r="L111" s="56" t="n">
        <f aca="false">+D111/D$114*100</f>
        <v>71.1267605633803</v>
      </c>
      <c r="M111" s="57" t="n">
        <f aca="false">+E111/E$114*100</f>
        <v>68.9873417721519</v>
      </c>
      <c r="N111" s="57" t="n">
        <f aca="false">+F111/F$114*100</f>
        <v>67.3202614379085</v>
      </c>
      <c r="O111" s="57" t="n">
        <f aca="false">+G111/G$114*100</f>
        <v>68.4563758389262</v>
      </c>
      <c r="P111" s="57" t="n">
        <f aca="false">+H111/H$114*100</f>
        <v>81.3304721030043</v>
      </c>
      <c r="Q111" s="57" t="n">
        <f aca="false">+I111/I$114*100</f>
        <v>82.7058823529412</v>
      </c>
      <c r="R111" s="57" t="n">
        <f aca="false">+J111/J$114*100</f>
        <v>84.2929292929293</v>
      </c>
      <c r="S111" s="57" t="n">
        <f aca="false">+K111/K$114*100</f>
        <v>81.486941870261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39</v>
      </c>
      <c r="E112" s="35" t="n">
        <v>48</v>
      </c>
      <c r="F112" s="35" t="n">
        <v>50</v>
      </c>
      <c r="G112" s="35" t="n">
        <v>47</v>
      </c>
      <c r="H112" s="35" t="n">
        <v>85</v>
      </c>
      <c r="I112" s="35" t="n">
        <v>285</v>
      </c>
      <c r="J112" s="35" t="n">
        <v>306</v>
      </c>
      <c r="K112" s="35" t="n">
        <v>860</v>
      </c>
      <c r="L112" s="37" t="n">
        <f aca="false">+D112/D$114*100</f>
        <v>27.4647887323944</v>
      </c>
      <c r="M112" s="38" t="n">
        <f aca="false">+E112/E$114*100</f>
        <v>30.379746835443</v>
      </c>
      <c r="N112" s="38" t="n">
        <f aca="false">+F112/F$114*100</f>
        <v>32.6797385620915</v>
      </c>
      <c r="O112" s="38" t="n">
        <f aca="false">+G112/G$114*100</f>
        <v>31.5436241610738</v>
      </c>
      <c r="P112" s="38" t="n">
        <f aca="false">+H112/H$114*100</f>
        <v>18.2403433476395</v>
      </c>
      <c r="Q112" s="38" t="n">
        <f aca="false">+I112/I$114*100</f>
        <v>16.7647058823529</v>
      </c>
      <c r="R112" s="38" t="n">
        <f aca="false">+J112/J$114*100</f>
        <v>15.4545454545455</v>
      </c>
      <c r="S112" s="38" t="n">
        <f aca="false">+K112/K$114*100</f>
        <v>18.112889637742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2</v>
      </c>
      <c r="E113" s="35" t="n">
        <v>1</v>
      </c>
      <c r="F113" s="35" t="n">
        <v>0</v>
      </c>
      <c r="G113" s="35" t="n">
        <v>0</v>
      </c>
      <c r="H113" s="35" t="n">
        <v>2</v>
      </c>
      <c r="I113" s="35" t="n">
        <v>9</v>
      </c>
      <c r="J113" s="35" t="n">
        <v>5</v>
      </c>
      <c r="K113" s="35" t="n">
        <v>19</v>
      </c>
      <c r="L113" s="37" t="n">
        <f aca="false">+D113/D$114*100</f>
        <v>1.40845070422535</v>
      </c>
      <c r="M113" s="38" t="n">
        <f aca="false">+E113/E$114*100</f>
        <v>0.632911392405063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429184549356223</v>
      </c>
      <c r="Q113" s="38" t="n">
        <f aca="false">+I113/I$114*100</f>
        <v>0.529411764705882</v>
      </c>
      <c r="R113" s="38" t="n">
        <f aca="false">+J113/J$114*100</f>
        <v>0.252525252525253</v>
      </c>
      <c r="S113" s="38" t="n">
        <f aca="false">+K113/K$114*100</f>
        <v>0.40016849199663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2</v>
      </c>
      <c r="E114" s="40" t="n">
        <v>158</v>
      </c>
      <c r="F114" s="40" t="n">
        <v>153</v>
      </c>
      <c r="G114" s="40" t="n">
        <v>149</v>
      </c>
      <c r="H114" s="40" t="n">
        <v>466</v>
      </c>
      <c r="I114" s="40" t="n">
        <v>1700</v>
      </c>
      <c r="J114" s="40" t="n">
        <v>1980</v>
      </c>
      <c r="K114" s="40" t="n">
        <v>474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98</v>
      </c>
      <c r="E115" s="35" t="n">
        <v>69</v>
      </c>
      <c r="F115" s="35" t="n">
        <v>58</v>
      </c>
      <c r="G115" s="35" t="n">
        <v>58</v>
      </c>
      <c r="H115" s="35" t="n">
        <v>181</v>
      </c>
      <c r="I115" s="35" t="n">
        <v>727</v>
      </c>
      <c r="J115" s="35" t="n">
        <v>954</v>
      </c>
      <c r="K115" s="35" t="n">
        <v>2145</v>
      </c>
      <c r="L115" s="37" t="n">
        <f aca="false">+D115/D$118*100</f>
        <v>72.5925925925926</v>
      </c>
      <c r="M115" s="38" t="n">
        <f aca="false">+E115/E$118*100</f>
        <v>65.7142857142857</v>
      </c>
      <c r="N115" s="38" t="n">
        <f aca="false">+F115/F$118*100</f>
        <v>72.5</v>
      </c>
      <c r="O115" s="38" t="n">
        <f aca="false">+G115/G$118*100</f>
        <v>73.4177215189874</v>
      </c>
      <c r="P115" s="38" t="n">
        <f aca="false">+H115/H$118*100</f>
        <v>79.0393013100437</v>
      </c>
      <c r="Q115" s="38" t="n">
        <f aca="false">+I115/I$118*100</f>
        <v>83.4672789896671</v>
      </c>
      <c r="R115" s="38" t="n">
        <f aca="false">+J115/J$118*100</f>
        <v>84.1269841269841</v>
      </c>
      <c r="S115" s="38" t="n">
        <f aca="false">+K115/K$118*100</f>
        <v>81.46600835548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37</v>
      </c>
      <c r="E116" s="35" t="n">
        <v>36</v>
      </c>
      <c r="F116" s="35" t="n">
        <v>21</v>
      </c>
      <c r="G116" s="35" t="n">
        <v>21</v>
      </c>
      <c r="H116" s="35" t="n">
        <v>47</v>
      </c>
      <c r="I116" s="35" t="n">
        <v>140</v>
      </c>
      <c r="J116" s="35" t="n">
        <v>175</v>
      </c>
      <c r="K116" s="35" t="n">
        <v>477</v>
      </c>
      <c r="L116" s="37" t="n">
        <f aca="false">+D116/D$118*100</f>
        <v>27.4074074074074</v>
      </c>
      <c r="M116" s="38" t="n">
        <f aca="false">+E116/E$118*100</f>
        <v>34.2857142857143</v>
      </c>
      <c r="N116" s="38" t="n">
        <f aca="false">+F116/F$118*100</f>
        <v>26.25</v>
      </c>
      <c r="O116" s="38" t="n">
        <f aca="false">+G116/G$118*100</f>
        <v>26.5822784810127</v>
      </c>
      <c r="P116" s="38" t="n">
        <f aca="false">+H116/H$118*100</f>
        <v>20.5240174672489</v>
      </c>
      <c r="Q116" s="38" t="n">
        <f aca="false">+I116/I$118*100</f>
        <v>16.0734787600459</v>
      </c>
      <c r="R116" s="38" t="n">
        <f aca="false">+J116/J$118*100</f>
        <v>15.4320987654321</v>
      </c>
      <c r="S116" s="38" t="n">
        <f aca="false">+K116/K$118*100</f>
        <v>18.116217242688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1</v>
      </c>
      <c r="G117" s="35" t="n">
        <v>0</v>
      </c>
      <c r="H117" s="35" t="n">
        <v>1</v>
      </c>
      <c r="I117" s="35" t="n">
        <v>4</v>
      </c>
      <c r="J117" s="35" t="n">
        <v>5</v>
      </c>
      <c r="K117" s="35" t="n">
        <v>1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1.25</v>
      </c>
      <c r="O117" s="38" t="n">
        <f aca="false">+G117/G$118*100</f>
        <v>0</v>
      </c>
      <c r="P117" s="38" t="n">
        <f aca="false">+H117/H$118*100</f>
        <v>0.436681222707424</v>
      </c>
      <c r="Q117" s="38" t="n">
        <f aca="false">+I117/I$118*100</f>
        <v>0.459242250287026</v>
      </c>
      <c r="R117" s="38" t="n">
        <f aca="false">+J117/J$118*100</f>
        <v>0.440917107583774</v>
      </c>
      <c r="S117" s="38" t="n">
        <f aca="false">+K117/K$118*100</f>
        <v>0.41777440182301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35</v>
      </c>
      <c r="E118" s="35" t="n">
        <v>105</v>
      </c>
      <c r="F118" s="35" t="n">
        <v>80</v>
      </c>
      <c r="G118" s="35" t="n">
        <v>79</v>
      </c>
      <c r="H118" s="35" t="n">
        <v>229</v>
      </c>
      <c r="I118" s="35" t="n">
        <v>871</v>
      </c>
      <c r="J118" s="35" t="n">
        <v>1134</v>
      </c>
      <c r="K118" s="35" t="n">
        <v>26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69</v>
      </c>
      <c r="E119" s="48" t="n">
        <v>70</v>
      </c>
      <c r="F119" s="48" t="n">
        <v>100</v>
      </c>
      <c r="G119" s="48" t="n">
        <v>77</v>
      </c>
      <c r="H119" s="48" t="n">
        <v>236</v>
      </c>
      <c r="I119" s="48" t="n">
        <v>539</v>
      </c>
      <c r="J119" s="48" t="n">
        <v>507</v>
      </c>
      <c r="K119" s="48" t="n">
        <v>1598</v>
      </c>
      <c r="L119" s="56" t="n">
        <f aca="false">+D119/D$122*100</f>
        <v>63.8888888888889</v>
      </c>
      <c r="M119" s="57" t="n">
        <f aca="false">+E119/E$122*100</f>
        <v>70</v>
      </c>
      <c r="N119" s="57" t="n">
        <f aca="false">+F119/F$122*100</f>
        <v>69.4444444444444</v>
      </c>
      <c r="O119" s="57" t="n">
        <f aca="false">+G119/G$122*100</f>
        <v>54.6099290780142</v>
      </c>
      <c r="P119" s="57" t="n">
        <f aca="false">+H119/H$122*100</f>
        <v>76.1290322580645</v>
      </c>
      <c r="Q119" s="57" t="n">
        <f aca="false">+I119/I$122*100</f>
        <v>75.7022471910112</v>
      </c>
      <c r="R119" s="57" t="n">
        <f aca="false">+J119/J$122*100</f>
        <v>80.0947867298578</v>
      </c>
      <c r="S119" s="57" t="n">
        <f aca="false">+K119/K$122*100</f>
        <v>74.394785847299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39</v>
      </c>
      <c r="E120" s="35" t="n">
        <v>30</v>
      </c>
      <c r="F120" s="35" t="n">
        <v>44</v>
      </c>
      <c r="G120" s="35" t="n">
        <v>64</v>
      </c>
      <c r="H120" s="35" t="n">
        <v>72</v>
      </c>
      <c r="I120" s="35" t="n">
        <v>165</v>
      </c>
      <c r="J120" s="35" t="n">
        <v>124</v>
      </c>
      <c r="K120" s="35" t="n">
        <v>538</v>
      </c>
      <c r="L120" s="37" t="n">
        <f aca="false">+D120/D$122*100</f>
        <v>36.1111111111111</v>
      </c>
      <c r="M120" s="38" t="n">
        <f aca="false">+E120/E$122*100</f>
        <v>30</v>
      </c>
      <c r="N120" s="38" t="n">
        <f aca="false">+F120/F$122*100</f>
        <v>30.5555555555556</v>
      </c>
      <c r="O120" s="38" t="n">
        <f aca="false">+G120/G$122*100</f>
        <v>45.3900709219858</v>
      </c>
      <c r="P120" s="38" t="n">
        <f aca="false">+H120/H$122*100</f>
        <v>23.2258064516129</v>
      </c>
      <c r="Q120" s="38" t="n">
        <f aca="false">+I120/I$122*100</f>
        <v>23.1741573033708</v>
      </c>
      <c r="R120" s="38" t="n">
        <f aca="false">+J120/J$122*100</f>
        <v>19.5892575039494</v>
      </c>
      <c r="S120" s="38" t="n">
        <f aca="false">+K120/K$122*100</f>
        <v>25.046554934823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8</v>
      </c>
      <c r="J121" s="35" t="n">
        <v>2</v>
      </c>
      <c r="K121" s="35" t="n">
        <v>1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645161290322581</v>
      </c>
      <c r="Q121" s="38" t="n">
        <f aca="false">+I121/I$122*100</f>
        <v>1.12359550561798</v>
      </c>
      <c r="R121" s="38" t="n">
        <f aca="false">+J121/J$122*100</f>
        <v>0.315955766192733</v>
      </c>
      <c r="S121" s="38" t="n">
        <f aca="false">+K121/K$122*100</f>
        <v>0.55865921787709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08</v>
      </c>
      <c r="E122" s="40" t="n">
        <v>100</v>
      </c>
      <c r="F122" s="40" t="n">
        <v>144</v>
      </c>
      <c r="G122" s="40" t="n">
        <v>141</v>
      </c>
      <c r="H122" s="40" t="n">
        <v>310</v>
      </c>
      <c r="I122" s="40" t="n">
        <v>712</v>
      </c>
      <c r="J122" s="40" t="n">
        <v>633</v>
      </c>
      <c r="K122" s="40" t="n">
        <v>214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50</v>
      </c>
      <c r="E123" s="35" t="n">
        <v>54</v>
      </c>
      <c r="F123" s="35" t="n">
        <v>50</v>
      </c>
      <c r="G123" s="35" t="n">
        <v>77</v>
      </c>
      <c r="H123" s="35" t="n">
        <v>238</v>
      </c>
      <c r="I123" s="35" t="n">
        <v>719</v>
      </c>
      <c r="J123" s="35" t="n">
        <v>580</v>
      </c>
      <c r="K123" s="35" t="n">
        <v>1768</v>
      </c>
      <c r="L123" s="37" t="n">
        <f aca="false">+D123/D$126*100</f>
        <v>66.6666666666667</v>
      </c>
      <c r="M123" s="38" t="n">
        <f aca="false">+E123/E$126*100</f>
        <v>69.2307692307692</v>
      </c>
      <c r="N123" s="38" t="n">
        <f aca="false">+F123/F$126*100</f>
        <v>60.9756097560976</v>
      </c>
      <c r="O123" s="38" t="n">
        <f aca="false">+G123/G$126*100</f>
        <v>70</v>
      </c>
      <c r="P123" s="38" t="n">
        <f aca="false">+H123/H$126*100</f>
        <v>77.2727272727273</v>
      </c>
      <c r="Q123" s="38" t="n">
        <f aca="false">+I123/I$126*100</f>
        <v>81.5192743764172</v>
      </c>
      <c r="R123" s="38" t="n">
        <f aca="false">+J123/J$126*100</f>
        <v>81.3464235624123</v>
      </c>
      <c r="S123" s="38" t="n">
        <f aca="false">+K123/K$126*100</f>
        <v>78.647686832740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24</v>
      </c>
      <c r="E124" s="35" t="n">
        <v>24</v>
      </c>
      <c r="F124" s="35" t="n">
        <v>32</v>
      </c>
      <c r="G124" s="35" t="n">
        <v>32</v>
      </c>
      <c r="H124" s="35" t="n">
        <v>68</v>
      </c>
      <c r="I124" s="35" t="n">
        <v>156</v>
      </c>
      <c r="J124" s="35" t="n">
        <v>128</v>
      </c>
      <c r="K124" s="35" t="n">
        <v>464</v>
      </c>
      <c r="L124" s="37" t="n">
        <f aca="false">+D124/D$126*100</f>
        <v>32</v>
      </c>
      <c r="M124" s="38" t="n">
        <f aca="false">+E124/E$126*100</f>
        <v>30.7692307692308</v>
      </c>
      <c r="N124" s="38" t="n">
        <f aca="false">+F124/F$126*100</f>
        <v>39.0243902439024</v>
      </c>
      <c r="O124" s="38" t="n">
        <f aca="false">+G124/G$126*100</f>
        <v>29.0909090909091</v>
      </c>
      <c r="P124" s="38" t="n">
        <f aca="false">+H124/H$126*100</f>
        <v>22.0779220779221</v>
      </c>
      <c r="Q124" s="38" t="n">
        <f aca="false">+I124/I$126*100</f>
        <v>17.687074829932</v>
      </c>
      <c r="R124" s="38" t="n">
        <f aca="false">+J124/J$126*100</f>
        <v>17.9523141654979</v>
      </c>
      <c r="S124" s="38" t="n">
        <f aca="false">+K124/K$126*100</f>
        <v>20.640569395017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1</v>
      </c>
      <c r="E125" s="35" t="n">
        <v>0</v>
      </c>
      <c r="F125" s="35" t="n">
        <v>0</v>
      </c>
      <c r="G125" s="35" t="n">
        <v>1</v>
      </c>
      <c r="H125" s="35" t="n">
        <v>2</v>
      </c>
      <c r="I125" s="35" t="n">
        <v>7</v>
      </c>
      <c r="J125" s="35" t="n">
        <v>5</v>
      </c>
      <c r="K125" s="35" t="n">
        <v>16</v>
      </c>
      <c r="L125" s="37" t="n">
        <f aca="false">+D125/D$126*100</f>
        <v>1.33333333333333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909090909090909</v>
      </c>
      <c r="P125" s="38" t="n">
        <f aca="false">+H125/H$126*100</f>
        <v>0.649350649350649</v>
      </c>
      <c r="Q125" s="38" t="n">
        <f aca="false">+I125/I$126*100</f>
        <v>0.793650793650794</v>
      </c>
      <c r="R125" s="38" t="n">
        <f aca="false">+J125/J$126*100</f>
        <v>0.701262272089762</v>
      </c>
      <c r="S125" s="38" t="n">
        <f aca="false">+K125/K$126*100</f>
        <v>0.71174377224199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5</v>
      </c>
      <c r="E126" s="35" t="n">
        <v>78</v>
      </c>
      <c r="F126" s="35" t="n">
        <v>82</v>
      </c>
      <c r="G126" s="35" t="n">
        <v>110</v>
      </c>
      <c r="H126" s="35" t="n">
        <v>308</v>
      </c>
      <c r="I126" s="35" t="n">
        <v>882</v>
      </c>
      <c r="J126" s="35" t="n">
        <v>713</v>
      </c>
      <c r="K126" s="35" t="n">
        <v>22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49</v>
      </c>
      <c r="E127" s="48" t="n">
        <v>61</v>
      </c>
      <c r="F127" s="48" t="n">
        <v>68</v>
      </c>
      <c r="G127" s="48" t="n">
        <v>66</v>
      </c>
      <c r="H127" s="48" t="n">
        <v>166</v>
      </c>
      <c r="I127" s="48" t="n">
        <v>607</v>
      </c>
      <c r="J127" s="48" t="n">
        <v>638</v>
      </c>
      <c r="K127" s="48" t="n">
        <v>1655</v>
      </c>
      <c r="L127" s="56" t="n">
        <f aca="false">+D127/D$130*100</f>
        <v>59.7560975609756</v>
      </c>
      <c r="M127" s="57" t="n">
        <f aca="false">+E127/E$130*100</f>
        <v>67.032967032967</v>
      </c>
      <c r="N127" s="57" t="n">
        <f aca="false">+F127/F$130*100</f>
        <v>73.9130434782609</v>
      </c>
      <c r="O127" s="57" t="n">
        <f aca="false">+G127/G$130*100</f>
        <v>76.7441860465116</v>
      </c>
      <c r="P127" s="57" t="n">
        <f aca="false">+H127/H$130*100</f>
        <v>77.5700934579439</v>
      </c>
      <c r="Q127" s="57" t="n">
        <f aca="false">+I127/I$130*100</f>
        <v>84.1886269070735</v>
      </c>
      <c r="R127" s="57" t="n">
        <f aca="false">+J127/J$130*100</f>
        <v>82.7496757457847</v>
      </c>
      <c r="S127" s="57" t="n">
        <f aca="false">+K127/K$130*100</f>
        <v>80.456976178901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33</v>
      </c>
      <c r="E128" s="35" t="n">
        <v>30</v>
      </c>
      <c r="F128" s="35" t="n">
        <v>24</v>
      </c>
      <c r="G128" s="35" t="n">
        <v>20</v>
      </c>
      <c r="H128" s="35" t="n">
        <v>48</v>
      </c>
      <c r="I128" s="35" t="n">
        <v>114</v>
      </c>
      <c r="J128" s="35" t="n">
        <v>133</v>
      </c>
      <c r="K128" s="35" t="n">
        <v>402</v>
      </c>
      <c r="L128" s="37" t="n">
        <f aca="false">+D128/D$130*100</f>
        <v>40.2439024390244</v>
      </c>
      <c r="M128" s="38" t="n">
        <f aca="false">+E128/E$130*100</f>
        <v>32.967032967033</v>
      </c>
      <c r="N128" s="38" t="n">
        <f aca="false">+F128/F$130*100</f>
        <v>26.0869565217391</v>
      </c>
      <c r="O128" s="38" t="n">
        <f aca="false">+G128/G$130*100</f>
        <v>23.2558139534884</v>
      </c>
      <c r="P128" s="38" t="n">
        <f aca="false">+H128/H$130*100</f>
        <v>22.4299065420561</v>
      </c>
      <c r="Q128" s="38" t="n">
        <f aca="false">+I128/I$130*100</f>
        <v>15.8113730929265</v>
      </c>
      <c r="R128" s="38" t="n">
        <f aca="false">+J128/J$130*100</f>
        <v>17.2503242542153</v>
      </c>
      <c r="S128" s="38" t="n">
        <f aca="false">+K128/K$130*100</f>
        <v>19.543023821098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2</v>
      </c>
      <c r="E130" s="40" t="n">
        <v>91</v>
      </c>
      <c r="F130" s="40" t="n">
        <v>92</v>
      </c>
      <c r="G130" s="40" t="n">
        <v>86</v>
      </c>
      <c r="H130" s="40" t="n">
        <v>214</v>
      </c>
      <c r="I130" s="40" t="n">
        <v>721</v>
      </c>
      <c r="J130" s="40" t="n">
        <v>771</v>
      </c>
      <c r="K130" s="40" t="n">
        <v>205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63</v>
      </c>
      <c r="E131" s="35" t="n">
        <v>67</v>
      </c>
      <c r="F131" s="35" t="n">
        <v>62</v>
      </c>
      <c r="G131" s="35" t="n">
        <v>82</v>
      </c>
      <c r="H131" s="35" t="n">
        <v>198</v>
      </c>
      <c r="I131" s="35" t="n">
        <v>499</v>
      </c>
      <c r="J131" s="35" t="n">
        <v>436</v>
      </c>
      <c r="K131" s="35" t="n">
        <v>1407</v>
      </c>
      <c r="L131" s="37" t="n">
        <f aca="false">+D131/D$134*100</f>
        <v>63.6363636363636</v>
      </c>
      <c r="M131" s="38" t="n">
        <f aca="false">+E131/E$134*100</f>
        <v>69.7916666666667</v>
      </c>
      <c r="N131" s="38" t="n">
        <f aca="false">+F131/F$134*100</f>
        <v>64.5833333333333</v>
      </c>
      <c r="O131" s="38" t="n">
        <f aca="false">+G131/G$134*100</f>
        <v>63.0769230769231</v>
      </c>
      <c r="P131" s="38" t="n">
        <f aca="false">+H131/H$134*100</f>
        <v>73.3333333333333</v>
      </c>
      <c r="Q131" s="38" t="n">
        <f aca="false">+I131/I$134*100</f>
        <v>79.7124600638978</v>
      </c>
      <c r="R131" s="38" t="n">
        <f aca="false">+J131/J$134*100</f>
        <v>82.7324478178368</v>
      </c>
      <c r="S131" s="38" t="n">
        <f aca="false">+K131/K$134*100</f>
        <v>76.301518438177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36</v>
      </c>
      <c r="E132" s="35" t="n">
        <v>29</v>
      </c>
      <c r="F132" s="35" t="n">
        <v>34</v>
      </c>
      <c r="G132" s="35" t="n">
        <v>48</v>
      </c>
      <c r="H132" s="35" t="n">
        <v>71</v>
      </c>
      <c r="I132" s="35" t="n">
        <v>126</v>
      </c>
      <c r="J132" s="35" t="n">
        <v>90</v>
      </c>
      <c r="K132" s="35" t="n">
        <v>434</v>
      </c>
      <c r="L132" s="37" t="n">
        <f aca="false">+D132/D$134*100</f>
        <v>36.3636363636364</v>
      </c>
      <c r="M132" s="38" t="n">
        <f aca="false">+E132/E$134*100</f>
        <v>30.2083333333333</v>
      </c>
      <c r="N132" s="38" t="n">
        <f aca="false">+F132/F$134*100</f>
        <v>35.4166666666667</v>
      </c>
      <c r="O132" s="38" t="n">
        <f aca="false">+G132/G$134*100</f>
        <v>36.9230769230769</v>
      </c>
      <c r="P132" s="38" t="n">
        <f aca="false">+H132/H$134*100</f>
        <v>26.2962962962963</v>
      </c>
      <c r="Q132" s="38" t="n">
        <f aca="false">+I132/I$134*100</f>
        <v>20.1277955271566</v>
      </c>
      <c r="R132" s="38" t="n">
        <f aca="false">+J132/J$134*100</f>
        <v>17.0777988614801</v>
      </c>
      <c r="S132" s="38" t="n">
        <f aca="false">+K132/K$134*100</f>
        <v>23.535791757049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1</v>
      </c>
      <c r="J133" s="35" t="n">
        <v>1</v>
      </c>
      <c r="K133" s="35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37037037037037</v>
      </c>
      <c r="Q133" s="38" t="n">
        <f aca="false">+I133/I$134*100</f>
        <v>0.159744408945687</v>
      </c>
      <c r="R133" s="38" t="n">
        <f aca="false">+J133/J$134*100</f>
        <v>0.189753320683112</v>
      </c>
      <c r="S133" s="38" t="n">
        <f aca="false">+K133/K$134*100</f>
        <v>0.162689804772234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9</v>
      </c>
      <c r="E134" s="35" t="n">
        <v>96</v>
      </c>
      <c r="F134" s="35" t="n">
        <v>96</v>
      </c>
      <c r="G134" s="35" t="n">
        <v>130</v>
      </c>
      <c r="H134" s="35" t="n">
        <v>270</v>
      </c>
      <c r="I134" s="35" t="n">
        <v>626</v>
      </c>
      <c r="J134" s="35" t="n">
        <v>527</v>
      </c>
      <c r="K134" s="35" t="n">
        <v>18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25</v>
      </c>
      <c r="E135" s="48" t="n">
        <v>17</v>
      </c>
      <c r="F135" s="48" t="n">
        <v>16</v>
      </c>
      <c r="G135" s="48" t="n">
        <v>13</v>
      </c>
      <c r="H135" s="48" t="n">
        <v>51</v>
      </c>
      <c r="I135" s="48" t="n">
        <v>179</v>
      </c>
      <c r="J135" s="48" t="n">
        <v>186</v>
      </c>
      <c r="K135" s="48" t="n">
        <v>487</v>
      </c>
      <c r="L135" s="56" t="n">
        <f aca="false">+D135/D$138*100</f>
        <v>80.6451612903226</v>
      </c>
      <c r="M135" s="57" t="n">
        <f aca="false">+E135/E$138*100</f>
        <v>77.2727272727273</v>
      </c>
      <c r="N135" s="57" t="n">
        <f aca="false">+F135/F$138*100</f>
        <v>76.1904761904762</v>
      </c>
      <c r="O135" s="57" t="n">
        <f aca="false">+G135/G$138*100</f>
        <v>61.9047619047619</v>
      </c>
      <c r="P135" s="57" t="n">
        <f aca="false">+H135/H$138*100</f>
        <v>69.8630136986301</v>
      </c>
      <c r="Q135" s="57" t="n">
        <f aca="false">+I135/I$138*100</f>
        <v>68.8461538461538</v>
      </c>
      <c r="R135" s="57" t="n">
        <f aca="false">+J135/J$138*100</f>
        <v>72.9411764705882</v>
      </c>
      <c r="S135" s="57" t="n">
        <f aca="false">+K135/K$138*100</f>
        <v>71.30307467057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2</v>
      </c>
      <c r="E136" s="35" t="n">
        <v>3</v>
      </c>
      <c r="F136" s="35" t="n">
        <v>4</v>
      </c>
      <c r="G136" s="35" t="n">
        <v>5</v>
      </c>
      <c r="H136" s="35" t="n">
        <v>8</v>
      </c>
      <c r="I136" s="35" t="n">
        <v>29</v>
      </c>
      <c r="J136" s="35" t="n">
        <v>33</v>
      </c>
      <c r="K136" s="35" t="n">
        <v>84</v>
      </c>
      <c r="L136" s="37" t="n">
        <f aca="false">+D136/D$138*100</f>
        <v>6.45161290322581</v>
      </c>
      <c r="M136" s="38" t="n">
        <f aca="false">+E136/E$138*100</f>
        <v>13.6363636363636</v>
      </c>
      <c r="N136" s="38" t="n">
        <f aca="false">+F136/F$138*100</f>
        <v>19.047619047619</v>
      </c>
      <c r="O136" s="38" t="n">
        <f aca="false">+G136/G$138*100</f>
        <v>23.8095238095238</v>
      </c>
      <c r="P136" s="38" t="n">
        <f aca="false">+H136/H$138*100</f>
        <v>10.958904109589</v>
      </c>
      <c r="Q136" s="38" t="n">
        <f aca="false">+I136/I$138*100</f>
        <v>11.1538461538462</v>
      </c>
      <c r="R136" s="38" t="n">
        <f aca="false">+J136/J$138*100</f>
        <v>12.9411764705882</v>
      </c>
      <c r="S136" s="38" t="n">
        <f aca="false">+K136/K$138*100</f>
        <v>12.29868228404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4</v>
      </c>
      <c r="E137" s="35" t="n">
        <v>2</v>
      </c>
      <c r="F137" s="35" t="n">
        <v>1</v>
      </c>
      <c r="G137" s="35" t="n">
        <v>3</v>
      </c>
      <c r="H137" s="35" t="n">
        <v>14</v>
      </c>
      <c r="I137" s="35" t="n">
        <v>52</v>
      </c>
      <c r="J137" s="35" t="n">
        <v>36</v>
      </c>
      <c r="K137" s="35" t="n">
        <v>112</v>
      </c>
      <c r="L137" s="37" t="n">
        <f aca="false">+D137/D$138*100</f>
        <v>12.9032258064516</v>
      </c>
      <c r="M137" s="38" t="n">
        <f aca="false">+E137/E$138*100</f>
        <v>9.09090909090909</v>
      </c>
      <c r="N137" s="38" t="n">
        <f aca="false">+F137/F$138*100</f>
        <v>4.76190476190476</v>
      </c>
      <c r="O137" s="38" t="n">
        <f aca="false">+G137/G$138*100</f>
        <v>14.2857142857143</v>
      </c>
      <c r="P137" s="38" t="n">
        <f aca="false">+H137/H$138*100</f>
        <v>19.1780821917808</v>
      </c>
      <c r="Q137" s="38" t="n">
        <f aca="false">+I137/I$138*100</f>
        <v>20</v>
      </c>
      <c r="R137" s="38" t="n">
        <f aca="false">+J137/J$138*100</f>
        <v>14.1176470588235</v>
      </c>
      <c r="S137" s="38" t="n">
        <f aca="false">+K137/K$138*100</f>
        <v>16.398243045388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31</v>
      </c>
      <c r="E138" s="40" t="n">
        <v>22</v>
      </c>
      <c r="F138" s="40" t="n">
        <v>21</v>
      </c>
      <c r="G138" s="40" t="n">
        <v>21</v>
      </c>
      <c r="H138" s="40" t="n">
        <v>73</v>
      </c>
      <c r="I138" s="40" t="n">
        <v>260</v>
      </c>
      <c r="J138" s="40" t="n">
        <v>255</v>
      </c>
      <c r="K138" s="40" t="n">
        <v>6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10</v>
      </c>
      <c r="E139" s="35" t="n">
        <v>14</v>
      </c>
      <c r="F139" s="35" t="n">
        <v>10</v>
      </c>
      <c r="G139" s="35" t="n">
        <v>17</v>
      </c>
      <c r="H139" s="35" t="n">
        <v>96</v>
      </c>
      <c r="I139" s="35" t="n">
        <v>278</v>
      </c>
      <c r="J139" s="35" t="n">
        <v>151</v>
      </c>
      <c r="K139" s="35" t="n">
        <v>576</v>
      </c>
      <c r="L139" s="37" t="n">
        <f aca="false">+D139/D$142*100</f>
        <v>71.4285714285714</v>
      </c>
      <c r="M139" s="38" t="n">
        <f aca="false">+E139/E$142*100</f>
        <v>58.3333333333333</v>
      </c>
      <c r="N139" s="38" t="n">
        <f aca="false">+F139/F$142*100</f>
        <v>52.6315789473684</v>
      </c>
      <c r="O139" s="38" t="n">
        <f aca="false">+G139/G$142*100</f>
        <v>68</v>
      </c>
      <c r="P139" s="38" t="n">
        <f aca="false">+H139/H$142*100</f>
        <v>79.3388429752066</v>
      </c>
      <c r="Q139" s="38" t="n">
        <f aca="false">+I139/I$142*100</f>
        <v>80.8139534883721</v>
      </c>
      <c r="R139" s="38" t="n">
        <f aca="false">+J139/J$142*100</f>
        <v>74.7524752475248</v>
      </c>
      <c r="S139" s="38" t="n">
        <f aca="false">+K139/K$142*100</f>
        <v>76.902536715620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4</v>
      </c>
      <c r="E140" s="35" t="n">
        <v>10</v>
      </c>
      <c r="F140" s="35" t="n">
        <v>9</v>
      </c>
      <c r="G140" s="35" t="n">
        <v>8</v>
      </c>
      <c r="H140" s="35" t="n">
        <v>25</v>
      </c>
      <c r="I140" s="35" t="n">
        <v>64</v>
      </c>
      <c r="J140" s="35" t="n">
        <v>50</v>
      </c>
      <c r="K140" s="35" t="n">
        <v>170</v>
      </c>
      <c r="L140" s="37" t="n">
        <f aca="false">+D140/D$142*100</f>
        <v>28.5714285714286</v>
      </c>
      <c r="M140" s="38" t="n">
        <f aca="false">+E140/E$142*100</f>
        <v>41.6666666666667</v>
      </c>
      <c r="N140" s="38" t="n">
        <f aca="false">+F140/F$142*100</f>
        <v>47.3684210526316</v>
      </c>
      <c r="O140" s="38" t="n">
        <f aca="false">+G140/G$142*100</f>
        <v>32</v>
      </c>
      <c r="P140" s="38" t="n">
        <f aca="false">+H140/H$142*100</f>
        <v>20.6611570247934</v>
      </c>
      <c r="Q140" s="38" t="n">
        <f aca="false">+I140/I$142*100</f>
        <v>18.6046511627907</v>
      </c>
      <c r="R140" s="38" t="n">
        <f aca="false">+J140/J$142*100</f>
        <v>24.7524752475248</v>
      </c>
      <c r="S140" s="38" t="n">
        <f aca="false">+K140/K$142*100</f>
        <v>22.696929238985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2</v>
      </c>
      <c r="J141" s="35" t="n">
        <v>1</v>
      </c>
      <c r="K141" s="35" t="n">
        <v>3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581395348837209</v>
      </c>
      <c r="R141" s="38" t="n">
        <f aca="false">+J141/J$142*100</f>
        <v>0.495049504950495</v>
      </c>
      <c r="S141" s="38" t="n">
        <f aca="false">+K141/K$142*100</f>
        <v>0.40053404539385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4</v>
      </c>
      <c r="E142" s="60" t="n">
        <v>24</v>
      </c>
      <c r="F142" s="60" t="n">
        <v>19</v>
      </c>
      <c r="G142" s="60" t="n">
        <v>25</v>
      </c>
      <c r="H142" s="60" t="n">
        <v>121</v>
      </c>
      <c r="I142" s="60" t="n">
        <v>344</v>
      </c>
      <c r="J142" s="60" t="n">
        <v>202</v>
      </c>
      <c r="K142" s="60" t="n">
        <v>74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98</v>
      </c>
      <c r="E143" s="35" t="n">
        <v>98</v>
      </c>
      <c r="F143" s="35" t="n">
        <v>90</v>
      </c>
      <c r="G143" s="35" t="n">
        <v>124</v>
      </c>
      <c r="H143" s="35" t="n">
        <v>311</v>
      </c>
      <c r="I143" s="35" t="n">
        <v>921</v>
      </c>
      <c r="J143" s="35" t="n">
        <v>770</v>
      </c>
      <c r="K143" s="35" t="n">
        <v>2412</v>
      </c>
      <c r="L143" s="37" t="n">
        <f aca="false">+D143/D$146*100</f>
        <v>71.0144927536232</v>
      </c>
      <c r="M143" s="38" t="n">
        <f aca="false">+E143/E$146*100</f>
        <v>71.0144927536232</v>
      </c>
      <c r="N143" s="38" t="n">
        <f aca="false">+F143/F$146*100</f>
        <v>77.5862068965517</v>
      </c>
      <c r="O143" s="38" t="n">
        <f aca="false">+G143/G$146*100</f>
        <v>72.093023255814</v>
      </c>
      <c r="P143" s="38" t="n">
        <f aca="false">+H143/H$146*100</f>
        <v>76.039119804401</v>
      </c>
      <c r="Q143" s="38" t="n">
        <f aca="false">+I143/I$146*100</f>
        <v>81.1453744493392</v>
      </c>
      <c r="R143" s="38" t="n">
        <f aca="false">+J143/J$146*100</f>
        <v>81.9148936170213</v>
      </c>
      <c r="S143" s="38" t="n">
        <f aca="false">+K143/K$146*100</f>
        <v>79.133858267716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40</v>
      </c>
      <c r="E144" s="35" t="n">
        <v>40</v>
      </c>
      <c r="F144" s="35" t="n">
        <v>26</v>
      </c>
      <c r="G144" s="35" t="n">
        <v>48</v>
      </c>
      <c r="H144" s="35" t="n">
        <v>97</v>
      </c>
      <c r="I144" s="35" t="n">
        <v>210</v>
      </c>
      <c r="J144" s="35" t="n">
        <v>169</v>
      </c>
      <c r="K144" s="35" t="n">
        <v>630</v>
      </c>
      <c r="L144" s="37" t="n">
        <f aca="false">+D144/D$146*100</f>
        <v>28.9855072463768</v>
      </c>
      <c r="M144" s="38" t="n">
        <f aca="false">+E144/E$146*100</f>
        <v>28.9855072463768</v>
      </c>
      <c r="N144" s="38" t="n">
        <f aca="false">+F144/F$146*100</f>
        <v>22.4137931034483</v>
      </c>
      <c r="O144" s="38" t="n">
        <f aca="false">+G144/G$146*100</f>
        <v>27.906976744186</v>
      </c>
      <c r="P144" s="38" t="n">
        <f aca="false">+H144/H$146*100</f>
        <v>23.7163814180929</v>
      </c>
      <c r="Q144" s="38" t="n">
        <f aca="false">+I144/I$146*100</f>
        <v>18.5022026431718</v>
      </c>
      <c r="R144" s="38" t="n">
        <f aca="false">+J144/J$146*100</f>
        <v>17.9787234042553</v>
      </c>
      <c r="S144" s="38" t="n">
        <f aca="false">+K144/K$146*100</f>
        <v>20.669291338582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4</v>
      </c>
      <c r="J145" s="35" t="n">
        <v>1</v>
      </c>
      <c r="K145" s="35" t="n">
        <v>6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244498777506112</v>
      </c>
      <c r="Q145" s="38" t="n">
        <f aca="false">+I145/I$146*100</f>
        <v>0.352422907488987</v>
      </c>
      <c r="R145" s="38" t="n">
        <f aca="false">+J145/J$146*100</f>
        <v>0.106382978723404</v>
      </c>
      <c r="S145" s="38" t="n">
        <f aca="false">+K145/K$146*100</f>
        <v>0.19685039370078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38</v>
      </c>
      <c r="E146" s="40" t="n">
        <v>138</v>
      </c>
      <c r="F146" s="40" t="n">
        <v>116</v>
      </c>
      <c r="G146" s="40" t="n">
        <v>172</v>
      </c>
      <c r="H146" s="40" t="n">
        <v>409</v>
      </c>
      <c r="I146" s="40" t="n">
        <v>1135</v>
      </c>
      <c r="J146" s="40" t="n">
        <v>940</v>
      </c>
      <c r="K146" s="40" t="n">
        <v>304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32</v>
      </c>
      <c r="E147" s="35" t="n">
        <v>30</v>
      </c>
      <c r="F147" s="35" t="n">
        <v>28</v>
      </c>
      <c r="G147" s="35" t="n">
        <v>30</v>
      </c>
      <c r="H147" s="35" t="n">
        <v>64</v>
      </c>
      <c r="I147" s="35" t="n">
        <v>155</v>
      </c>
      <c r="J147" s="35" t="n">
        <v>134</v>
      </c>
      <c r="K147" s="35" t="n">
        <v>473</v>
      </c>
      <c r="L147" s="37" t="n">
        <f aca="false">+D147/D$150*100</f>
        <v>69.5652173913043</v>
      </c>
      <c r="M147" s="38" t="n">
        <f aca="false">+E147/E$150*100</f>
        <v>69.7674418604651</v>
      </c>
      <c r="N147" s="38" t="n">
        <f aca="false">+F147/F$150*100</f>
        <v>77.7777777777778</v>
      </c>
      <c r="O147" s="38" t="n">
        <f aca="false">+G147/G$150*100</f>
        <v>75</v>
      </c>
      <c r="P147" s="38" t="n">
        <f aca="false">+H147/H$150*100</f>
        <v>80</v>
      </c>
      <c r="Q147" s="38" t="n">
        <f aca="false">+I147/I$150*100</f>
        <v>76.3546798029557</v>
      </c>
      <c r="R147" s="38" t="n">
        <f aca="false">+J147/J$150*100</f>
        <v>83.2298136645963</v>
      </c>
      <c r="S147" s="38" t="n">
        <f aca="false">+K147/K$150*100</f>
        <v>77.668308702791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4</v>
      </c>
      <c r="E148" s="35" t="n">
        <v>13</v>
      </c>
      <c r="F148" s="35" t="n">
        <v>8</v>
      </c>
      <c r="G148" s="35" t="n">
        <v>10</v>
      </c>
      <c r="H148" s="35" t="n">
        <v>16</v>
      </c>
      <c r="I148" s="35" t="n">
        <v>48</v>
      </c>
      <c r="J148" s="35" t="n">
        <v>26</v>
      </c>
      <c r="K148" s="35" t="n">
        <v>135</v>
      </c>
      <c r="L148" s="37" t="n">
        <f aca="false">+D148/D$150*100</f>
        <v>30.4347826086957</v>
      </c>
      <c r="M148" s="38" t="n">
        <f aca="false">+E148/E$150*100</f>
        <v>30.2325581395349</v>
      </c>
      <c r="N148" s="38" t="n">
        <f aca="false">+F148/F$150*100</f>
        <v>22.2222222222222</v>
      </c>
      <c r="O148" s="38" t="n">
        <f aca="false">+G148/G$150*100</f>
        <v>25</v>
      </c>
      <c r="P148" s="38" t="n">
        <f aca="false">+H148/H$150*100</f>
        <v>20</v>
      </c>
      <c r="Q148" s="38" t="n">
        <f aca="false">+I148/I$150*100</f>
        <v>23.6453201970443</v>
      </c>
      <c r="R148" s="38" t="n">
        <f aca="false">+J148/J$150*100</f>
        <v>16.1490683229814</v>
      </c>
      <c r="S148" s="38" t="n">
        <f aca="false">+K148/K$150*100</f>
        <v>22.167487684729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62111801242236</v>
      </c>
      <c r="S149" s="38" t="n">
        <f aca="false">+K149/K$150*100</f>
        <v>0.16420361247947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46</v>
      </c>
      <c r="E150" s="35" t="n">
        <v>43</v>
      </c>
      <c r="F150" s="35" t="n">
        <v>36</v>
      </c>
      <c r="G150" s="35" t="n">
        <v>40</v>
      </c>
      <c r="H150" s="35" t="n">
        <v>80</v>
      </c>
      <c r="I150" s="35" t="n">
        <v>203</v>
      </c>
      <c r="J150" s="35" t="n">
        <v>161</v>
      </c>
      <c r="K150" s="35" t="n">
        <v>60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10</v>
      </c>
      <c r="E151" s="48" t="n">
        <v>9</v>
      </c>
      <c r="F151" s="48" t="n">
        <v>5</v>
      </c>
      <c r="G151" s="48" t="n">
        <v>10</v>
      </c>
      <c r="H151" s="48" t="n">
        <v>43</v>
      </c>
      <c r="I151" s="48" t="n">
        <v>124</v>
      </c>
      <c r="J151" s="48" t="n">
        <v>119</v>
      </c>
      <c r="K151" s="48" t="n">
        <v>320</v>
      </c>
      <c r="L151" s="56" t="n">
        <f aca="false">+D151/D$154*100</f>
        <v>55.5555555555556</v>
      </c>
      <c r="M151" s="57" t="n">
        <f aca="false">+E151/E$154*100</f>
        <v>69.2307692307692</v>
      </c>
      <c r="N151" s="57" t="n">
        <f aca="false">+F151/F$154*100</f>
        <v>50</v>
      </c>
      <c r="O151" s="57" t="n">
        <f aca="false">+G151/G$154*100</f>
        <v>58.8235294117647</v>
      </c>
      <c r="P151" s="57" t="n">
        <f aca="false">+H151/H$154*100</f>
        <v>61.4285714285714</v>
      </c>
      <c r="Q151" s="57" t="n">
        <f aca="false">+I151/I$154*100</f>
        <v>77.5</v>
      </c>
      <c r="R151" s="57" t="n">
        <f aca="false">+J151/J$154*100</f>
        <v>79.8657718120805</v>
      </c>
      <c r="S151" s="57" t="n">
        <f aca="false">+K151/K$154*100</f>
        <v>73.226544622425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3</v>
      </c>
      <c r="E152" s="35" t="n">
        <v>0</v>
      </c>
      <c r="F152" s="35" t="n">
        <v>4</v>
      </c>
      <c r="G152" s="35" t="n">
        <v>6</v>
      </c>
      <c r="H152" s="35" t="n">
        <v>23</v>
      </c>
      <c r="I152" s="35" t="n">
        <v>22</v>
      </c>
      <c r="J152" s="35" t="n">
        <v>23</v>
      </c>
      <c r="K152" s="35" t="n">
        <v>81</v>
      </c>
      <c r="L152" s="37" t="n">
        <f aca="false">+D152/D$154*100</f>
        <v>16.6666666666667</v>
      </c>
      <c r="M152" s="38" t="n">
        <f aca="false">+E152/E$154*100</f>
        <v>0</v>
      </c>
      <c r="N152" s="38" t="n">
        <f aca="false">+F152/F$154*100</f>
        <v>40</v>
      </c>
      <c r="O152" s="38" t="n">
        <f aca="false">+G152/G$154*100</f>
        <v>35.2941176470588</v>
      </c>
      <c r="P152" s="38" t="n">
        <f aca="false">+H152/H$154*100</f>
        <v>32.8571428571429</v>
      </c>
      <c r="Q152" s="38" t="n">
        <f aca="false">+I152/I$154*100</f>
        <v>13.75</v>
      </c>
      <c r="R152" s="38" t="n">
        <f aca="false">+J152/J$154*100</f>
        <v>15.4362416107383</v>
      </c>
      <c r="S152" s="38" t="n">
        <f aca="false">+K152/K$154*100</f>
        <v>18.535469107551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5</v>
      </c>
      <c r="E153" s="35" t="n">
        <v>4</v>
      </c>
      <c r="F153" s="35" t="n">
        <v>1</v>
      </c>
      <c r="G153" s="35" t="n">
        <v>1</v>
      </c>
      <c r="H153" s="35" t="n">
        <v>4</v>
      </c>
      <c r="I153" s="35" t="n">
        <v>14</v>
      </c>
      <c r="J153" s="35" t="n">
        <v>7</v>
      </c>
      <c r="K153" s="35" t="n">
        <v>36</v>
      </c>
      <c r="L153" s="37" t="n">
        <f aca="false">+D153/D$154*100</f>
        <v>27.7777777777778</v>
      </c>
      <c r="M153" s="38" t="n">
        <f aca="false">+E153/E$154*100</f>
        <v>30.7692307692308</v>
      </c>
      <c r="N153" s="38" t="n">
        <f aca="false">+F153/F$154*100</f>
        <v>10</v>
      </c>
      <c r="O153" s="38" t="n">
        <f aca="false">+G153/G$154*100</f>
        <v>5.88235294117647</v>
      </c>
      <c r="P153" s="38" t="n">
        <f aca="false">+H153/H$154*100</f>
        <v>5.71428571428571</v>
      </c>
      <c r="Q153" s="38" t="n">
        <f aca="false">+I153/I$154*100</f>
        <v>8.75</v>
      </c>
      <c r="R153" s="38" t="n">
        <f aca="false">+J153/J$154*100</f>
        <v>4.69798657718121</v>
      </c>
      <c r="S153" s="38" t="n">
        <f aca="false">+K153/K$154*100</f>
        <v>8.2379862700228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8</v>
      </c>
      <c r="E154" s="40" t="n">
        <v>13</v>
      </c>
      <c r="F154" s="40" t="n">
        <v>10</v>
      </c>
      <c r="G154" s="40" t="n">
        <v>17</v>
      </c>
      <c r="H154" s="40" t="n">
        <v>70</v>
      </c>
      <c r="I154" s="40" t="n">
        <v>160</v>
      </c>
      <c r="J154" s="40" t="n">
        <v>149</v>
      </c>
      <c r="K154" s="40" t="n">
        <v>43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25</v>
      </c>
      <c r="E155" s="35" t="n">
        <v>22</v>
      </c>
      <c r="F155" s="35" t="n">
        <v>12</v>
      </c>
      <c r="G155" s="35" t="n">
        <v>30</v>
      </c>
      <c r="H155" s="35" t="n">
        <v>62</v>
      </c>
      <c r="I155" s="35" t="n">
        <v>219</v>
      </c>
      <c r="J155" s="35" t="n">
        <v>163</v>
      </c>
      <c r="K155" s="35" t="n">
        <v>533</v>
      </c>
      <c r="L155" s="37" t="n">
        <f aca="false">+D155/D$158*100</f>
        <v>67.5675675675676</v>
      </c>
      <c r="M155" s="38" t="n">
        <f aca="false">+E155/E$158*100</f>
        <v>68.75</v>
      </c>
      <c r="N155" s="38" t="n">
        <f aca="false">+F155/F$158*100</f>
        <v>70.5882352941177</v>
      </c>
      <c r="O155" s="38" t="n">
        <f aca="false">+G155/G$158*100</f>
        <v>69.7674418604651</v>
      </c>
      <c r="P155" s="38" t="n">
        <f aca="false">+H155/H$158*100</f>
        <v>65.9574468085106</v>
      </c>
      <c r="Q155" s="38" t="n">
        <f aca="false">+I155/I$158*100</f>
        <v>82.0224719101124</v>
      </c>
      <c r="R155" s="38" t="n">
        <f aca="false">+J155/J$158*100</f>
        <v>84.8958333333333</v>
      </c>
      <c r="S155" s="38" t="n">
        <f aca="false">+K155/K$158*100</f>
        <v>78.152492668621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2</v>
      </c>
      <c r="E156" s="35" t="n">
        <v>10</v>
      </c>
      <c r="F156" s="35" t="n">
        <v>5</v>
      </c>
      <c r="G156" s="35" t="n">
        <v>13</v>
      </c>
      <c r="H156" s="35" t="n">
        <v>32</v>
      </c>
      <c r="I156" s="35" t="n">
        <v>48</v>
      </c>
      <c r="J156" s="35" t="n">
        <v>29</v>
      </c>
      <c r="K156" s="35" t="n">
        <v>149</v>
      </c>
      <c r="L156" s="37" t="n">
        <f aca="false">+D156/D$158*100</f>
        <v>32.4324324324324</v>
      </c>
      <c r="M156" s="38" t="n">
        <f aca="false">+E156/E$158*100</f>
        <v>31.25</v>
      </c>
      <c r="N156" s="38" t="n">
        <f aca="false">+F156/F$158*100</f>
        <v>29.4117647058824</v>
      </c>
      <c r="O156" s="38" t="n">
        <f aca="false">+G156/G$158*100</f>
        <v>30.2325581395349</v>
      </c>
      <c r="P156" s="38" t="n">
        <f aca="false">+H156/H$158*100</f>
        <v>34.0425531914894</v>
      </c>
      <c r="Q156" s="38" t="n">
        <f aca="false">+I156/I$158*100</f>
        <v>17.9775280898876</v>
      </c>
      <c r="R156" s="38" t="n">
        <f aca="false">+J156/J$158*100</f>
        <v>15.1041666666667</v>
      </c>
      <c r="S156" s="38" t="n">
        <f aca="false">+K156/K$158*100</f>
        <v>21.847507331378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7</v>
      </c>
      <c r="E158" s="35" t="n">
        <v>32</v>
      </c>
      <c r="F158" s="35" t="n">
        <v>17</v>
      </c>
      <c r="G158" s="35" t="n">
        <v>43</v>
      </c>
      <c r="H158" s="35" t="n">
        <v>94</v>
      </c>
      <c r="I158" s="35" t="n">
        <v>267</v>
      </c>
      <c r="J158" s="35" t="n">
        <v>192</v>
      </c>
      <c r="K158" s="35" t="n">
        <v>68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16</v>
      </c>
      <c r="E159" s="48" t="n">
        <v>7</v>
      </c>
      <c r="F159" s="48" t="n">
        <v>14</v>
      </c>
      <c r="G159" s="48" t="n">
        <v>13</v>
      </c>
      <c r="H159" s="48" t="n">
        <v>38</v>
      </c>
      <c r="I159" s="48" t="n">
        <v>123</v>
      </c>
      <c r="J159" s="48" t="n">
        <v>89</v>
      </c>
      <c r="K159" s="48" t="n">
        <v>300</v>
      </c>
      <c r="L159" s="56" t="n">
        <f aca="false">+D159/D$162*100</f>
        <v>84.2105263157895</v>
      </c>
      <c r="M159" s="57" t="n">
        <f aca="false">+E159/E$162*100</f>
        <v>63.6363636363636</v>
      </c>
      <c r="N159" s="57" t="n">
        <f aca="false">+F159/F$162*100</f>
        <v>70</v>
      </c>
      <c r="O159" s="57" t="n">
        <f aca="false">+G159/G$162*100</f>
        <v>72.2222222222222</v>
      </c>
      <c r="P159" s="57" t="n">
        <f aca="false">+H159/H$162*100</f>
        <v>71.6981132075472</v>
      </c>
      <c r="Q159" s="57" t="n">
        <f aca="false">+I159/I$162*100</f>
        <v>78.343949044586</v>
      </c>
      <c r="R159" s="57" t="n">
        <f aca="false">+J159/J$162*100</f>
        <v>83.9622641509434</v>
      </c>
      <c r="S159" s="57" t="n">
        <f aca="false">+K159/K$162*100</f>
        <v>78.12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3</v>
      </c>
      <c r="E160" s="35" t="n">
        <v>4</v>
      </c>
      <c r="F160" s="35" t="n">
        <v>6</v>
      </c>
      <c r="G160" s="35" t="n">
        <v>5</v>
      </c>
      <c r="H160" s="35" t="n">
        <v>15</v>
      </c>
      <c r="I160" s="35" t="n">
        <v>34</v>
      </c>
      <c r="J160" s="35" t="n">
        <v>17</v>
      </c>
      <c r="K160" s="35" t="n">
        <v>84</v>
      </c>
      <c r="L160" s="37" t="n">
        <f aca="false">+D160/D$162*100</f>
        <v>15.7894736842105</v>
      </c>
      <c r="M160" s="38" t="n">
        <f aca="false">+E160/E$162*100</f>
        <v>36.3636363636364</v>
      </c>
      <c r="N160" s="38" t="n">
        <f aca="false">+F160/F$162*100</f>
        <v>30</v>
      </c>
      <c r="O160" s="38" t="n">
        <f aca="false">+G160/G$162*100</f>
        <v>27.7777777777778</v>
      </c>
      <c r="P160" s="38" t="n">
        <f aca="false">+H160/H$162*100</f>
        <v>28.3018867924528</v>
      </c>
      <c r="Q160" s="38" t="n">
        <f aca="false">+I160/I$162*100</f>
        <v>21.656050955414</v>
      </c>
      <c r="R160" s="38" t="n">
        <f aca="false">+J160/J$162*100</f>
        <v>16.0377358490566</v>
      </c>
      <c r="S160" s="38" t="n">
        <f aca="false">+K160/K$162*100</f>
        <v>21.87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9</v>
      </c>
      <c r="E162" s="40" t="n">
        <v>11</v>
      </c>
      <c r="F162" s="40" t="n">
        <v>20</v>
      </c>
      <c r="G162" s="40" t="n">
        <v>18</v>
      </c>
      <c r="H162" s="40" t="n">
        <v>53</v>
      </c>
      <c r="I162" s="40" t="n">
        <v>157</v>
      </c>
      <c r="J162" s="40" t="n">
        <v>106</v>
      </c>
      <c r="K162" s="40" t="n">
        <v>384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10</v>
      </c>
      <c r="E163" s="35" t="n">
        <v>17</v>
      </c>
      <c r="F163" s="35" t="n">
        <v>8</v>
      </c>
      <c r="G163" s="35" t="n">
        <v>18</v>
      </c>
      <c r="H163" s="35" t="n">
        <v>48</v>
      </c>
      <c r="I163" s="35" t="n">
        <v>122</v>
      </c>
      <c r="J163" s="35" t="n">
        <v>83</v>
      </c>
      <c r="K163" s="35" t="n">
        <v>306</v>
      </c>
      <c r="L163" s="37" t="n">
        <f aca="false">+D163/D$166*100</f>
        <v>83.3333333333333</v>
      </c>
      <c r="M163" s="38" t="n">
        <f aca="false">+E163/E$166*100</f>
        <v>85</v>
      </c>
      <c r="N163" s="38" t="n">
        <f aca="false">+F163/F$166*100</f>
        <v>80</v>
      </c>
      <c r="O163" s="38" t="n">
        <f aca="false">+G163/G$166*100</f>
        <v>81.8181818181818</v>
      </c>
      <c r="P163" s="38" t="n">
        <f aca="false">+H163/H$166*100</f>
        <v>73.8461538461539</v>
      </c>
      <c r="Q163" s="38" t="n">
        <f aca="false">+I163/I$166*100</f>
        <v>73.9393939393939</v>
      </c>
      <c r="R163" s="38" t="n">
        <f aca="false">+J163/J$166*100</f>
        <v>84.6938775510204</v>
      </c>
      <c r="S163" s="38" t="n">
        <f aca="false">+K163/K$166*100</f>
        <v>78.061224489795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2</v>
      </c>
      <c r="E164" s="35" t="n">
        <v>3</v>
      </c>
      <c r="F164" s="35" t="n">
        <v>2</v>
      </c>
      <c r="G164" s="35" t="n">
        <v>4</v>
      </c>
      <c r="H164" s="35" t="n">
        <v>16</v>
      </c>
      <c r="I164" s="35" t="n">
        <v>38</v>
      </c>
      <c r="J164" s="35" t="n">
        <v>13</v>
      </c>
      <c r="K164" s="35" t="n">
        <v>78</v>
      </c>
      <c r="L164" s="37" t="n">
        <f aca="false">+D164/D$166*100</f>
        <v>16.6666666666667</v>
      </c>
      <c r="M164" s="38" t="n">
        <f aca="false">+E164/E$166*100</f>
        <v>15</v>
      </c>
      <c r="N164" s="38" t="n">
        <f aca="false">+F164/F$166*100</f>
        <v>20</v>
      </c>
      <c r="O164" s="38" t="n">
        <f aca="false">+G164/G$166*100</f>
        <v>18.1818181818182</v>
      </c>
      <c r="P164" s="38" t="n">
        <f aca="false">+H164/H$166*100</f>
        <v>24.6153846153846</v>
      </c>
      <c r="Q164" s="38" t="n">
        <f aca="false">+I164/I$166*100</f>
        <v>23.030303030303</v>
      </c>
      <c r="R164" s="38" t="n">
        <f aca="false">+J164/J$166*100</f>
        <v>13.265306122449</v>
      </c>
      <c r="S164" s="38" t="n">
        <f aca="false">+K164/K$166*100</f>
        <v>19.897959183673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5</v>
      </c>
      <c r="J165" s="35" t="n">
        <v>2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53846153846154</v>
      </c>
      <c r="Q165" s="38" t="n">
        <f aca="false">+I165/I$166*100</f>
        <v>3.03030303030303</v>
      </c>
      <c r="R165" s="38" t="n">
        <f aca="false">+J165/J$166*100</f>
        <v>2.04081632653061</v>
      </c>
      <c r="S165" s="38" t="n">
        <f aca="false">+K165/K$166*100</f>
        <v>2.0408163265306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2</v>
      </c>
      <c r="E166" s="35" t="n">
        <v>20</v>
      </c>
      <c r="F166" s="35" t="n">
        <v>10</v>
      </c>
      <c r="G166" s="35" t="n">
        <v>22</v>
      </c>
      <c r="H166" s="35" t="n">
        <v>65</v>
      </c>
      <c r="I166" s="35" t="n">
        <v>165</v>
      </c>
      <c r="J166" s="35" t="n">
        <v>98</v>
      </c>
      <c r="K166" s="35" t="n">
        <v>392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4</v>
      </c>
      <c r="E167" s="48" t="n">
        <v>12</v>
      </c>
      <c r="F167" s="48" t="n">
        <v>8</v>
      </c>
      <c r="G167" s="48" t="n">
        <v>14</v>
      </c>
      <c r="H167" s="48" t="n">
        <v>66</v>
      </c>
      <c r="I167" s="48" t="n">
        <v>113</v>
      </c>
      <c r="J167" s="48" t="n">
        <v>103</v>
      </c>
      <c r="K167" s="48" t="n">
        <v>320</v>
      </c>
      <c r="L167" s="56" t="n">
        <f aca="false">+D167/D$170*100</f>
        <v>50</v>
      </c>
      <c r="M167" s="57" t="n">
        <f aca="false">+E167/E$170*100</f>
        <v>75</v>
      </c>
      <c r="N167" s="57" t="n">
        <f aca="false">+F167/F$170*100</f>
        <v>88.8888888888889</v>
      </c>
      <c r="O167" s="57" t="n">
        <f aca="false">+G167/G$170*100</f>
        <v>58.3333333333333</v>
      </c>
      <c r="P167" s="57" t="n">
        <f aca="false">+H167/H$170*100</f>
        <v>76.7441860465116</v>
      </c>
      <c r="Q167" s="57" t="n">
        <f aca="false">+I167/I$170*100</f>
        <v>77.9310344827586</v>
      </c>
      <c r="R167" s="57" t="n">
        <f aca="false">+J167/J$170*100</f>
        <v>79.2307692307692</v>
      </c>
      <c r="S167" s="57" t="n">
        <f aca="false">+K167/K$170*100</f>
        <v>76.55502392344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4</v>
      </c>
      <c r="E168" s="35" t="n">
        <v>4</v>
      </c>
      <c r="F168" s="35" t="n">
        <v>1</v>
      </c>
      <c r="G168" s="35" t="n">
        <v>10</v>
      </c>
      <c r="H168" s="35" t="n">
        <v>20</v>
      </c>
      <c r="I168" s="35" t="n">
        <v>32</v>
      </c>
      <c r="J168" s="35" t="n">
        <v>27</v>
      </c>
      <c r="K168" s="35" t="n">
        <v>98</v>
      </c>
      <c r="L168" s="37" t="n">
        <f aca="false">+D168/D$170*100</f>
        <v>50</v>
      </c>
      <c r="M168" s="38" t="n">
        <f aca="false">+E168/E$170*100</f>
        <v>25</v>
      </c>
      <c r="N168" s="38" t="n">
        <f aca="false">+F168/F$170*100</f>
        <v>11.1111111111111</v>
      </c>
      <c r="O168" s="38" t="n">
        <f aca="false">+G168/G$170*100</f>
        <v>41.6666666666667</v>
      </c>
      <c r="P168" s="38" t="n">
        <f aca="false">+H168/H$170*100</f>
        <v>23.2558139534884</v>
      </c>
      <c r="Q168" s="38" t="n">
        <f aca="false">+I168/I$170*100</f>
        <v>22.0689655172414</v>
      </c>
      <c r="R168" s="38" t="n">
        <f aca="false">+J168/J$170*100</f>
        <v>20.7692307692308</v>
      </c>
      <c r="S168" s="38" t="n">
        <f aca="false">+K168/K$170*100</f>
        <v>23.44497607655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8</v>
      </c>
      <c r="E170" s="35" t="n">
        <v>16</v>
      </c>
      <c r="F170" s="35" t="n">
        <v>9</v>
      </c>
      <c r="G170" s="35" t="n">
        <v>24</v>
      </c>
      <c r="H170" s="35" t="n">
        <v>86</v>
      </c>
      <c r="I170" s="35" t="n">
        <v>145</v>
      </c>
      <c r="J170" s="35" t="n">
        <v>130</v>
      </c>
      <c r="K170" s="35" t="n">
        <v>41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18</v>
      </c>
      <c r="E171" s="30" t="n">
        <v>20</v>
      </c>
      <c r="F171" s="30" t="n">
        <v>13</v>
      </c>
      <c r="G171" s="30" t="n">
        <v>20</v>
      </c>
      <c r="H171" s="30" t="n">
        <v>57</v>
      </c>
      <c r="I171" s="30" t="n">
        <v>185</v>
      </c>
      <c r="J171" s="30" t="n">
        <v>105</v>
      </c>
      <c r="K171" s="30" t="n">
        <v>418</v>
      </c>
      <c r="L171" s="32" t="n">
        <f aca="false">+D171/D$174*100</f>
        <v>85.7142857142857</v>
      </c>
      <c r="M171" s="33" t="n">
        <f aca="false">+E171/E$174*100</f>
        <v>68.9655172413793</v>
      </c>
      <c r="N171" s="33" t="n">
        <f aca="false">+F171/F$174*100</f>
        <v>48.1481481481481</v>
      </c>
      <c r="O171" s="33" t="n">
        <f aca="false">+G171/G$174*100</f>
        <v>80</v>
      </c>
      <c r="P171" s="33" t="n">
        <f aca="false">+H171/H$174*100</f>
        <v>70.3703703703704</v>
      </c>
      <c r="Q171" s="33" t="n">
        <f aca="false">+I171/I$174*100</f>
        <v>82.5892857142857</v>
      </c>
      <c r="R171" s="33" t="n">
        <f aca="false">+J171/J$174*100</f>
        <v>77.7777777777778</v>
      </c>
      <c r="S171" s="33" t="n">
        <f aca="false">+K171/K$174*100</f>
        <v>77.121771217712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3</v>
      </c>
      <c r="E172" s="35" t="n">
        <v>9</v>
      </c>
      <c r="F172" s="35" t="n">
        <v>14</v>
      </c>
      <c r="G172" s="35" t="n">
        <v>5</v>
      </c>
      <c r="H172" s="35" t="n">
        <v>24</v>
      </c>
      <c r="I172" s="35" t="n">
        <v>39</v>
      </c>
      <c r="J172" s="35" t="n">
        <v>30</v>
      </c>
      <c r="K172" s="35" t="n">
        <v>124</v>
      </c>
      <c r="L172" s="37" t="n">
        <f aca="false">+D172/D$174*100</f>
        <v>14.2857142857143</v>
      </c>
      <c r="M172" s="38" t="n">
        <f aca="false">+E172/E$174*100</f>
        <v>31.0344827586207</v>
      </c>
      <c r="N172" s="38" t="n">
        <f aca="false">+F172/F$174*100</f>
        <v>51.8518518518519</v>
      </c>
      <c r="O172" s="38" t="n">
        <f aca="false">+G172/G$174*100</f>
        <v>20</v>
      </c>
      <c r="P172" s="38" t="n">
        <f aca="false">+H172/H$174*100</f>
        <v>29.6296296296296</v>
      </c>
      <c r="Q172" s="38" t="n">
        <f aca="false">+I172/I$174*100</f>
        <v>17.4107142857143</v>
      </c>
      <c r="R172" s="38" t="n">
        <f aca="false">+J172/J$174*100</f>
        <v>22.2222222222222</v>
      </c>
      <c r="S172" s="38" t="n">
        <f aca="false">+K172/K$174*100</f>
        <v>22.878228782287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1</v>
      </c>
      <c r="E174" s="35" t="n">
        <v>29</v>
      </c>
      <c r="F174" s="35" t="n">
        <v>27</v>
      </c>
      <c r="G174" s="35" t="n">
        <v>25</v>
      </c>
      <c r="H174" s="35" t="n">
        <v>81</v>
      </c>
      <c r="I174" s="35" t="n">
        <v>224</v>
      </c>
      <c r="J174" s="35" t="n">
        <v>135</v>
      </c>
      <c r="K174" s="35" t="n">
        <v>54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58</v>
      </c>
      <c r="E175" s="48" t="n">
        <v>68</v>
      </c>
      <c r="F175" s="48" t="n">
        <v>59</v>
      </c>
      <c r="G175" s="48" t="n">
        <v>68</v>
      </c>
      <c r="H175" s="48" t="n">
        <v>176</v>
      </c>
      <c r="I175" s="48" t="n">
        <v>388</v>
      </c>
      <c r="J175" s="48" t="n">
        <v>377</v>
      </c>
      <c r="K175" s="48" t="n">
        <v>1194</v>
      </c>
      <c r="L175" s="56" t="n">
        <f aca="false">+D175/D$178*100</f>
        <v>77.3333333333333</v>
      </c>
      <c r="M175" s="57" t="n">
        <f aca="false">+E175/E$178*100</f>
        <v>80</v>
      </c>
      <c r="N175" s="57" t="n">
        <f aca="false">+F175/F$178*100</f>
        <v>71.9512195121951</v>
      </c>
      <c r="O175" s="57" t="n">
        <f aca="false">+G175/G$178*100</f>
        <v>70.8333333333333</v>
      </c>
      <c r="P175" s="57" t="n">
        <f aca="false">+H175/H$178*100</f>
        <v>78.5714285714286</v>
      </c>
      <c r="Q175" s="57" t="n">
        <f aca="false">+I175/I$178*100</f>
        <v>77.9116465863454</v>
      </c>
      <c r="R175" s="57" t="n">
        <f aca="false">+J175/J$178*100</f>
        <v>83.5920177383592</v>
      </c>
      <c r="S175" s="57" t="n">
        <f aca="false">+K175/K$178*100</f>
        <v>79.020516214427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17</v>
      </c>
      <c r="E176" s="35" t="n">
        <v>17</v>
      </c>
      <c r="F176" s="35" t="n">
        <v>23</v>
      </c>
      <c r="G176" s="35" t="n">
        <v>28</v>
      </c>
      <c r="H176" s="35" t="n">
        <v>48</v>
      </c>
      <c r="I176" s="35" t="n">
        <v>110</v>
      </c>
      <c r="J176" s="35" t="n">
        <v>74</v>
      </c>
      <c r="K176" s="35" t="n">
        <v>317</v>
      </c>
      <c r="L176" s="37" t="n">
        <f aca="false">+D176/D$178*100</f>
        <v>22.6666666666667</v>
      </c>
      <c r="M176" s="38" t="n">
        <f aca="false">+E176/E$178*100</f>
        <v>20</v>
      </c>
      <c r="N176" s="38" t="n">
        <f aca="false">+F176/F$178*100</f>
        <v>28.0487804878049</v>
      </c>
      <c r="O176" s="38" t="n">
        <f aca="false">+G176/G$178*100</f>
        <v>29.1666666666667</v>
      </c>
      <c r="P176" s="38" t="n">
        <f aca="false">+H176/H$178*100</f>
        <v>21.4285714285714</v>
      </c>
      <c r="Q176" s="38" t="n">
        <f aca="false">+I176/I$178*100</f>
        <v>22.0883534136546</v>
      </c>
      <c r="R176" s="38" t="n">
        <f aca="false">+J176/J$178*100</f>
        <v>16.4079822616408</v>
      </c>
      <c r="S176" s="38" t="n">
        <f aca="false">+K176/K$178*100</f>
        <v>20.979483785572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5</v>
      </c>
      <c r="E178" s="40" t="n">
        <v>85</v>
      </c>
      <c r="F178" s="40" t="n">
        <v>82</v>
      </c>
      <c r="G178" s="40" t="n">
        <v>96</v>
      </c>
      <c r="H178" s="40" t="n">
        <v>224</v>
      </c>
      <c r="I178" s="40" t="n">
        <v>498</v>
      </c>
      <c r="J178" s="40" t="n">
        <v>451</v>
      </c>
      <c r="K178" s="40" t="n">
        <v>15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11</v>
      </c>
      <c r="E179" s="35" t="n">
        <v>12</v>
      </c>
      <c r="F179" s="35" t="n">
        <v>24</v>
      </c>
      <c r="G179" s="35" t="n">
        <v>29</v>
      </c>
      <c r="H179" s="35" t="n">
        <v>53</v>
      </c>
      <c r="I179" s="35" t="n">
        <v>104</v>
      </c>
      <c r="J179" s="35" t="n">
        <v>88</v>
      </c>
      <c r="K179" s="35" t="n">
        <v>321</v>
      </c>
      <c r="L179" s="37" t="n">
        <f aca="false">+D179/D$182*100</f>
        <v>50</v>
      </c>
      <c r="M179" s="38" t="n">
        <f aca="false">+E179/E$182*100</f>
        <v>66.6666666666667</v>
      </c>
      <c r="N179" s="38" t="n">
        <f aca="false">+F179/F$182*100</f>
        <v>68.5714285714286</v>
      </c>
      <c r="O179" s="38" t="n">
        <f aca="false">+G179/G$182*100</f>
        <v>70.7317073170732</v>
      </c>
      <c r="P179" s="38" t="n">
        <f aca="false">+H179/H$182*100</f>
        <v>80.3030303030303</v>
      </c>
      <c r="Q179" s="38" t="n">
        <f aca="false">+I179/I$182*100</f>
        <v>78.7878787878788</v>
      </c>
      <c r="R179" s="38" t="n">
        <f aca="false">+J179/J$182*100</f>
        <v>83.0188679245283</v>
      </c>
      <c r="S179" s="38" t="n">
        <f aca="false">+K179/K$182*100</f>
        <v>76.428571428571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1</v>
      </c>
      <c r="E180" s="35" t="n">
        <v>6</v>
      </c>
      <c r="F180" s="35" t="n">
        <v>11</v>
      </c>
      <c r="G180" s="35" t="n">
        <v>12</v>
      </c>
      <c r="H180" s="35" t="n">
        <v>13</v>
      </c>
      <c r="I180" s="35" t="n">
        <v>28</v>
      </c>
      <c r="J180" s="35" t="n">
        <v>18</v>
      </c>
      <c r="K180" s="35" t="n">
        <v>99</v>
      </c>
      <c r="L180" s="37" t="n">
        <f aca="false">+D180/D$182*100</f>
        <v>50</v>
      </c>
      <c r="M180" s="38" t="n">
        <f aca="false">+E180/E$182*100</f>
        <v>33.3333333333333</v>
      </c>
      <c r="N180" s="38" t="n">
        <f aca="false">+F180/F$182*100</f>
        <v>31.4285714285714</v>
      </c>
      <c r="O180" s="38" t="n">
        <f aca="false">+G180/G$182*100</f>
        <v>29.2682926829268</v>
      </c>
      <c r="P180" s="38" t="n">
        <f aca="false">+H180/H$182*100</f>
        <v>19.6969696969697</v>
      </c>
      <c r="Q180" s="38" t="n">
        <f aca="false">+I180/I$182*100</f>
        <v>21.2121212121212</v>
      </c>
      <c r="R180" s="38" t="n">
        <f aca="false">+J180/J$182*100</f>
        <v>16.9811320754717</v>
      </c>
      <c r="S180" s="38" t="n">
        <f aca="false">+K180/K$182*100</f>
        <v>23.571428571428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22</v>
      </c>
      <c r="E182" s="35" t="n">
        <v>18</v>
      </c>
      <c r="F182" s="35" t="n">
        <v>35</v>
      </c>
      <c r="G182" s="35" t="n">
        <v>41</v>
      </c>
      <c r="H182" s="35" t="n">
        <v>66</v>
      </c>
      <c r="I182" s="35" t="n">
        <v>132</v>
      </c>
      <c r="J182" s="35" t="n">
        <v>106</v>
      </c>
      <c r="K182" s="35" t="n">
        <v>42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8</v>
      </c>
      <c r="E183" s="48" t="n">
        <v>11</v>
      </c>
      <c r="F183" s="48" t="n">
        <v>11</v>
      </c>
      <c r="G183" s="48" t="n">
        <v>13</v>
      </c>
      <c r="H183" s="48" t="n">
        <v>40</v>
      </c>
      <c r="I183" s="48" t="n">
        <v>113</v>
      </c>
      <c r="J183" s="48" t="n">
        <v>87</v>
      </c>
      <c r="K183" s="48" t="n">
        <v>283</v>
      </c>
      <c r="L183" s="56" t="n">
        <f aca="false">+D183/D$186*100</f>
        <v>88.8888888888889</v>
      </c>
      <c r="M183" s="57" t="n">
        <f aca="false">+E183/E$186*100</f>
        <v>68.75</v>
      </c>
      <c r="N183" s="57" t="n">
        <f aca="false">+F183/F$186*100</f>
        <v>78.5714285714286</v>
      </c>
      <c r="O183" s="57" t="n">
        <f aca="false">+G183/G$186*100</f>
        <v>68.421052631579</v>
      </c>
      <c r="P183" s="57" t="n">
        <f aca="false">+H183/H$186*100</f>
        <v>80</v>
      </c>
      <c r="Q183" s="57" t="n">
        <f aca="false">+I183/I$186*100</f>
        <v>84.3283582089552</v>
      </c>
      <c r="R183" s="57" t="n">
        <f aca="false">+J183/J$186*100</f>
        <v>79.8165137614679</v>
      </c>
      <c r="S183" s="57" t="n">
        <f aca="false">+K183/K$186*100</f>
        <v>80.626780626780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</v>
      </c>
      <c r="E184" s="35" t="n">
        <v>5</v>
      </c>
      <c r="F184" s="35" t="n">
        <v>3</v>
      </c>
      <c r="G184" s="35" t="n">
        <v>6</v>
      </c>
      <c r="H184" s="35" t="n">
        <v>10</v>
      </c>
      <c r="I184" s="35" t="n">
        <v>21</v>
      </c>
      <c r="J184" s="35" t="n">
        <v>21</v>
      </c>
      <c r="K184" s="35" t="n">
        <v>67</v>
      </c>
      <c r="L184" s="37" t="n">
        <f aca="false">+D184/D$186*100</f>
        <v>11.1111111111111</v>
      </c>
      <c r="M184" s="38" t="n">
        <f aca="false">+E184/E$186*100</f>
        <v>31.25</v>
      </c>
      <c r="N184" s="38" t="n">
        <f aca="false">+F184/F$186*100</f>
        <v>21.4285714285714</v>
      </c>
      <c r="O184" s="38" t="n">
        <f aca="false">+G184/G$186*100</f>
        <v>31.5789473684211</v>
      </c>
      <c r="P184" s="38" t="n">
        <f aca="false">+H184/H$186*100</f>
        <v>20</v>
      </c>
      <c r="Q184" s="38" t="n">
        <f aca="false">+I184/I$186*100</f>
        <v>15.6716417910448</v>
      </c>
      <c r="R184" s="38" t="n">
        <f aca="false">+J184/J$186*100</f>
        <v>19.2660550458716</v>
      </c>
      <c r="S184" s="38" t="n">
        <f aca="false">+K184/K$186*100</f>
        <v>19.088319088319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917431192660551</v>
      </c>
      <c r="S185" s="38" t="n">
        <f aca="false">+K185/K$186*100</f>
        <v>0.284900284900285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9</v>
      </c>
      <c r="E186" s="60" t="n">
        <v>16</v>
      </c>
      <c r="F186" s="60" t="n">
        <v>14</v>
      </c>
      <c r="G186" s="60" t="n">
        <v>19</v>
      </c>
      <c r="H186" s="60" t="n">
        <v>50</v>
      </c>
      <c r="I186" s="60" t="n">
        <v>134</v>
      </c>
      <c r="J186" s="60" t="n">
        <v>109</v>
      </c>
      <c r="K186" s="60" t="n">
        <v>3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213</v>
      </c>
      <c r="E187" s="35" t="n">
        <v>211</v>
      </c>
      <c r="F187" s="35" t="n">
        <v>192</v>
      </c>
      <c r="G187" s="35" t="n">
        <v>246</v>
      </c>
      <c r="H187" s="35" t="n">
        <v>713</v>
      </c>
      <c r="I187" s="35" t="n">
        <v>2479</v>
      </c>
      <c r="J187" s="35" t="n">
        <v>2438</v>
      </c>
      <c r="K187" s="35" t="n">
        <v>6492</v>
      </c>
      <c r="L187" s="37" t="n">
        <f aca="false">+D187/D$190*100</f>
        <v>70.0657894736842</v>
      </c>
      <c r="M187" s="38" t="n">
        <f aca="false">+E187/E$190*100</f>
        <v>71.7687074829932</v>
      </c>
      <c r="N187" s="38" t="n">
        <f aca="false">+F187/F$190*100</f>
        <v>60.1880877742947</v>
      </c>
      <c r="O187" s="38" t="n">
        <f aca="false">+G187/G$190*100</f>
        <v>74.0963855421687</v>
      </c>
      <c r="P187" s="38" t="n">
        <f aca="false">+H187/H$190*100</f>
        <v>75.609756097561</v>
      </c>
      <c r="Q187" s="38" t="n">
        <f aca="false">+I187/I$190*100</f>
        <v>82.1132825438887</v>
      </c>
      <c r="R187" s="38" t="n">
        <f aca="false">+J187/J$190*100</f>
        <v>81.9771351714862</v>
      </c>
      <c r="S187" s="38" t="n">
        <f aca="false">+K187/K$190*100</f>
        <v>79.315821624923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89</v>
      </c>
      <c r="E188" s="35" t="n">
        <v>83</v>
      </c>
      <c r="F188" s="35" t="n">
        <v>127</v>
      </c>
      <c r="G188" s="35" t="n">
        <v>86</v>
      </c>
      <c r="H188" s="35" t="n">
        <v>229</v>
      </c>
      <c r="I188" s="35" t="n">
        <v>531</v>
      </c>
      <c r="J188" s="35" t="n">
        <v>525</v>
      </c>
      <c r="K188" s="35" t="n">
        <v>1670</v>
      </c>
      <c r="L188" s="37" t="n">
        <f aca="false">+D188/D$190*100</f>
        <v>29.2763157894737</v>
      </c>
      <c r="M188" s="38" t="n">
        <f aca="false">+E188/E$190*100</f>
        <v>28.2312925170068</v>
      </c>
      <c r="N188" s="38" t="n">
        <f aca="false">+F188/F$190*100</f>
        <v>39.8119122257053</v>
      </c>
      <c r="O188" s="38" t="n">
        <f aca="false">+G188/G$190*100</f>
        <v>25.9036144578313</v>
      </c>
      <c r="P188" s="38" t="n">
        <f aca="false">+H188/H$190*100</f>
        <v>24.2841993637328</v>
      </c>
      <c r="Q188" s="38" t="n">
        <f aca="false">+I188/I$190*100</f>
        <v>17.5886054985094</v>
      </c>
      <c r="R188" s="38" t="n">
        <f aca="false">+J188/J$190*100</f>
        <v>17.6529926025555</v>
      </c>
      <c r="S188" s="38" t="n">
        <f aca="false">+K188/K$190*100</f>
        <v>20.403176542455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2</v>
      </c>
      <c r="E189" s="35" t="n">
        <v>0</v>
      </c>
      <c r="F189" s="35" t="n">
        <v>0</v>
      </c>
      <c r="G189" s="35" t="n">
        <v>0</v>
      </c>
      <c r="H189" s="35" t="n">
        <v>1</v>
      </c>
      <c r="I189" s="35" t="n">
        <v>9</v>
      </c>
      <c r="J189" s="35" t="n">
        <v>11</v>
      </c>
      <c r="K189" s="35" t="n">
        <v>23</v>
      </c>
      <c r="L189" s="37" t="n">
        <f aca="false">+D189/D$190*100</f>
        <v>0.657894736842105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106044538706257</v>
      </c>
      <c r="Q189" s="38" t="n">
        <f aca="false">+I189/I$190*100</f>
        <v>0.298111957601855</v>
      </c>
      <c r="R189" s="38" t="n">
        <f aca="false">+J189/J$190*100</f>
        <v>0.369872225958305</v>
      </c>
      <c r="S189" s="38" t="n">
        <f aca="false">+K189/K$190*100</f>
        <v>0.28100183262064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304</v>
      </c>
      <c r="E190" s="35" t="n">
        <v>294</v>
      </c>
      <c r="F190" s="35" t="n">
        <v>319</v>
      </c>
      <c r="G190" s="35" t="n">
        <v>332</v>
      </c>
      <c r="H190" s="35" t="n">
        <v>943</v>
      </c>
      <c r="I190" s="35" t="n">
        <v>3019</v>
      </c>
      <c r="J190" s="35" t="n">
        <v>2974</v>
      </c>
      <c r="K190" s="35" t="n">
        <v>818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39</v>
      </c>
      <c r="E191" s="30" t="n">
        <v>24</v>
      </c>
      <c r="F191" s="30" t="n">
        <v>17</v>
      </c>
      <c r="G191" s="30" t="n">
        <v>24</v>
      </c>
      <c r="H191" s="30" t="n">
        <v>65</v>
      </c>
      <c r="I191" s="30" t="n">
        <v>133</v>
      </c>
      <c r="J191" s="30" t="n">
        <v>86</v>
      </c>
      <c r="K191" s="30" t="n">
        <v>388</v>
      </c>
      <c r="L191" s="32" t="n">
        <f aca="false">+D191/D$194*100</f>
        <v>17.7272727272727</v>
      </c>
      <c r="M191" s="33" t="n">
        <f aca="false">+E191/E$194*100</f>
        <v>10.4347826086957</v>
      </c>
      <c r="N191" s="33" t="n">
        <f aca="false">+F191/F$194*100</f>
        <v>8.41584158415842</v>
      </c>
      <c r="O191" s="33" t="n">
        <f aca="false">+G191/G$194*100</f>
        <v>9.7165991902834</v>
      </c>
      <c r="P191" s="33" t="n">
        <f aca="false">+H191/H$194*100</f>
        <v>11.9705340699816</v>
      </c>
      <c r="Q191" s="33" t="n">
        <f aca="false">+I191/I$194*100</f>
        <v>8.23019801980198</v>
      </c>
      <c r="R191" s="33" t="n">
        <f aca="false">+J191/J$194*100</f>
        <v>4.61621041331186</v>
      </c>
      <c r="S191" s="33" t="n">
        <f aca="false">+K191/K$194*100</f>
        <v>7.8845763056289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8</v>
      </c>
      <c r="E192" s="35" t="n">
        <v>14</v>
      </c>
      <c r="F192" s="35" t="n">
        <v>10</v>
      </c>
      <c r="G192" s="35" t="n">
        <v>7</v>
      </c>
      <c r="H192" s="35" t="n">
        <v>24</v>
      </c>
      <c r="I192" s="35" t="n">
        <v>47</v>
      </c>
      <c r="J192" s="35" t="n">
        <v>34</v>
      </c>
      <c r="K192" s="35" t="n">
        <v>154</v>
      </c>
      <c r="L192" s="37" t="n">
        <f aca="false">+D192/D$194*100</f>
        <v>8.18181818181818</v>
      </c>
      <c r="M192" s="38" t="n">
        <f aca="false">+E192/E$194*100</f>
        <v>6.08695652173913</v>
      </c>
      <c r="N192" s="38" t="n">
        <f aca="false">+F192/F$194*100</f>
        <v>4.95049504950495</v>
      </c>
      <c r="O192" s="38" t="n">
        <f aca="false">+G192/G$194*100</f>
        <v>2.83400809716599</v>
      </c>
      <c r="P192" s="38" t="n">
        <f aca="false">+H192/H$194*100</f>
        <v>4.41988950276243</v>
      </c>
      <c r="Q192" s="38" t="n">
        <f aca="false">+I192/I$194*100</f>
        <v>2.90841584158416</v>
      </c>
      <c r="R192" s="38" t="n">
        <f aca="false">+J192/J$194*100</f>
        <v>1.82501341921632</v>
      </c>
      <c r="S192" s="38" t="n">
        <f aca="false">+K192/K$194*100</f>
        <v>3.1294452347083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63</v>
      </c>
      <c r="E193" s="35" t="n">
        <v>192</v>
      </c>
      <c r="F193" s="35" t="n">
        <v>175</v>
      </c>
      <c r="G193" s="35" t="n">
        <v>216</v>
      </c>
      <c r="H193" s="35" t="n">
        <v>454</v>
      </c>
      <c r="I193" s="35" t="n">
        <v>1436</v>
      </c>
      <c r="J193" s="35" t="n">
        <v>1743</v>
      </c>
      <c r="K193" s="35" t="n">
        <v>4379</v>
      </c>
      <c r="L193" s="37" t="n">
        <f aca="false">+D193/D$194*100</f>
        <v>74.0909090909091</v>
      </c>
      <c r="M193" s="38" t="n">
        <f aca="false">+E193/E$194*100</f>
        <v>83.4782608695652</v>
      </c>
      <c r="N193" s="38" t="n">
        <f aca="false">+F193/F$194*100</f>
        <v>86.6336633663366</v>
      </c>
      <c r="O193" s="38" t="n">
        <f aca="false">+G193/G$194*100</f>
        <v>87.4493927125506</v>
      </c>
      <c r="P193" s="38" t="n">
        <f aca="false">+H193/H$194*100</f>
        <v>83.609576427256</v>
      </c>
      <c r="Q193" s="38" t="n">
        <f aca="false">+I193/I$194*100</f>
        <v>88.8613861386139</v>
      </c>
      <c r="R193" s="38" t="n">
        <f aca="false">+J193/J$194*100</f>
        <v>93.5587761674718</v>
      </c>
      <c r="S193" s="38" t="n">
        <f aca="false">+K193/K$194*100</f>
        <v>88.9859784596627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20</v>
      </c>
      <c r="E194" s="40" t="n">
        <v>230</v>
      </c>
      <c r="F194" s="40" t="n">
        <v>202</v>
      </c>
      <c r="G194" s="40" t="n">
        <v>247</v>
      </c>
      <c r="H194" s="40" t="n">
        <v>543</v>
      </c>
      <c r="I194" s="40" t="n">
        <v>1616</v>
      </c>
      <c r="J194" s="40" t="n">
        <v>1863</v>
      </c>
      <c r="K194" s="40" t="n">
        <v>492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18</v>
      </c>
      <c r="E195" s="35" t="n">
        <v>23</v>
      </c>
      <c r="F195" s="35" t="n">
        <v>16</v>
      </c>
      <c r="G195" s="35" t="n">
        <v>14</v>
      </c>
      <c r="H195" s="35" t="n">
        <v>18</v>
      </c>
      <c r="I195" s="35" t="n">
        <v>3</v>
      </c>
      <c r="J195" s="35" t="n">
        <v>6</v>
      </c>
      <c r="K195" s="35" t="n">
        <v>98</v>
      </c>
      <c r="L195" s="37" t="n">
        <f aca="false">+D195/D$198*100</f>
        <v>13.5338345864662</v>
      </c>
      <c r="M195" s="38" t="n">
        <f aca="false">+E195/E$198*100</f>
        <v>14.375</v>
      </c>
      <c r="N195" s="38" t="n">
        <f aca="false">+F195/F$198*100</f>
        <v>12.0300751879699</v>
      </c>
      <c r="O195" s="38" t="n">
        <f aca="false">+G195/G$198*100</f>
        <v>9.85915492957746</v>
      </c>
      <c r="P195" s="38" t="n">
        <f aca="false">+H195/H$198*100</f>
        <v>4.33734939759036</v>
      </c>
      <c r="Q195" s="38" t="n">
        <f aca="false">+I195/I$198*100</f>
        <v>0.28116213683224</v>
      </c>
      <c r="R195" s="38" t="n">
        <f aca="false">+J195/J$198*100</f>
        <v>0.498338870431894</v>
      </c>
      <c r="S195" s="38" t="n">
        <f aca="false">+K195/K$198*100</f>
        <v>3.01167793484942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13</v>
      </c>
      <c r="E196" s="35" t="n">
        <v>5</v>
      </c>
      <c r="F196" s="35" t="n">
        <v>5</v>
      </c>
      <c r="G196" s="35" t="n">
        <v>5</v>
      </c>
      <c r="H196" s="35" t="n">
        <v>5</v>
      </c>
      <c r="I196" s="35" t="n">
        <v>1</v>
      </c>
      <c r="J196" s="35" t="n">
        <v>1</v>
      </c>
      <c r="K196" s="35" t="n">
        <v>35</v>
      </c>
      <c r="L196" s="37" t="n">
        <f aca="false">+D196/D$198*100</f>
        <v>9.77443609022556</v>
      </c>
      <c r="M196" s="38" t="n">
        <f aca="false">+E196/E$198*100</f>
        <v>3.125</v>
      </c>
      <c r="N196" s="38" t="n">
        <f aca="false">+F196/F$198*100</f>
        <v>3.7593984962406</v>
      </c>
      <c r="O196" s="38" t="n">
        <f aca="false">+G196/G$198*100</f>
        <v>3.52112676056338</v>
      </c>
      <c r="P196" s="38" t="n">
        <f aca="false">+H196/H$198*100</f>
        <v>1.20481927710843</v>
      </c>
      <c r="Q196" s="38" t="n">
        <f aca="false">+I196/I$198*100</f>
        <v>0.0937207122774133</v>
      </c>
      <c r="R196" s="38" t="n">
        <f aca="false">+J196/J$198*100</f>
        <v>0.0830564784053156</v>
      </c>
      <c r="S196" s="38" t="n">
        <f aca="false">+K196/K$198*100</f>
        <v>1.07559926244622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02</v>
      </c>
      <c r="E197" s="35" t="n">
        <v>132</v>
      </c>
      <c r="F197" s="35" t="n">
        <v>112</v>
      </c>
      <c r="G197" s="35" t="n">
        <v>123</v>
      </c>
      <c r="H197" s="35" t="n">
        <v>392</v>
      </c>
      <c r="I197" s="35" t="n">
        <v>1063</v>
      </c>
      <c r="J197" s="35" t="n">
        <v>1197</v>
      </c>
      <c r="K197" s="35" t="n">
        <v>3121</v>
      </c>
      <c r="L197" s="37" t="n">
        <f aca="false">+D197/D$198*100</f>
        <v>76.6917293233083</v>
      </c>
      <c r="M197" s="38" t="n">
        <f aca="false">+E197/E$198*100</f>
        <v>82.5</v>
      </c>
      <c r="N197" s="38" t="n">
        <f aca="false">+F197/F$198*100</f>
        <v>84.2105263157895</v>
      </c>
      <c r="O197" s="38" t="n">
        <f aca="false">+G197/G$198*100</f>
        <v>86.6197183098592</v>
      </c>
      <c r="P197" s="38" t="n">
        <f aca="false">+H197/H$198*100</f>
        <v>94.4578313253012</v>
      </c>
      <c r="Q197" s="38" t="n">
        <f aca="false">+I197/I$198*100</f>
        <v>99.6251171508904</v>
      </c>
      <c r="R197" s="38" t="n">
        <f aca="false">+J197/J$198*100</f>
        <v>99.4186046511628</v>
      </c>
      <c r="S197" s="38" t="n">
        <f aca="false">+K197/K$198*100</f>
        <v>95.9127228027044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33</v>
      </c>
      <c r="E198" s="35" t="n">
        <v>160</v>
      </c>
      <c r="F198" s="35" t="n">
        <v>133</v>
      </c>
      <c r="G198" s="35" t="n">
        <v>142</v>
      </c>
      <c r="H198" s="35" t="n">
        <v>415</v>
      </c>
      <c r="I198" s="35" t="n">
        <v>1067</v>
      </c>
      <c r="J198" s="35" t="n">
        <v>1204</v>
      </c>
      <c r="K198" s="35" t="n">
        <v>325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10</v>
      </c>
      <c r="J199" s="48" t="n">
        <v>35</v>
      </c>
      <c r="K199" s="48" t="n">
        <v>45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1.30890052356021</v>
      </c>
      <c r="R199" s="57" t="n">
        <f aca="false">+J199/J$202*100</f>
        <v>4.92957746478873</v>
      </c>
      <c r="S199" s="57" t="n">
        <f aca="false">+K199/K$202*100</f>
        <v>2.02065559048047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0</v>
      </c>
      <c r="E201" s="35" t="n">
        <v>100</v>
      </c>
      <c r="F201" s="35" t="n">
        <v>119</v>
      </c>
      <c r="G201" s="35" t="n">
        <v>140</v>
      </c>
      <c r="H201" s="35" t="n">
        <v>304</v>
      </c>
      <c r="I201" s="35" t="n">
        <v>754</v>
      </c>
      <c r="J201" s="35" t="n">
        <v>675</v>
      </c>
      <c r="K201" s="35" t="n">
        <v>218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8.6910994764398</v>
      </c>
      <c r="R201" s="38" t="n">
        <f aca="false">+J201/J$202*100</f>
        <v>95.0704225352113</v>
      </c>
      <c r="S201" s="38" t="n">
        <f aca="false">+K201/K$202*100</f>
        <v>97.9793444095195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0</v>
      </c>
      <c r="E202" s="40" t="n">
        <v>100</v>
      </c>
      <c r="F202" s="40" t="n">
        <v>119</v>
      </c>
      <c r="G202" s="40" t="n">
        <v>140</v>
      </c>
      <c r="H202" s="40" t="n">
        <v>304</v>
      </c>
      <c r="I202" s="40" t="n">
        <v>764</v>
      </c>
      <c r="J202" s="40" t="n">
        <v>710</v>
      </c>
      <c r="K202" s="40" t="n">
        <v>222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14</v>
      </c>
      <c r="E203" s="35" t="n">
        <v>6</v>
      </c>
      <c r="F203" s="35" t="n">
        <v>6</v>
      </c>
      <c r="G203" s="35" t="n">
        <v>12</v>
      </c>
      <c r="H203" s="35" t="n">
        <v>6</v>
      </c>
      <c r="I203" s="35" t="n">
        <v>8</v>
      </c>
      <c r="J203" s="35" t="n">
        <v>1</v>
      </c>
      <c r="K203" s="35" t="n">
        <v>53</v>
      </c>
      <c r="L203" s="37" t="n">
        <f aca="false">+D203/D$206*100</f>
        <v>13.8613861386139</v>
      </c>
      <c r="M203" s="38" t="n">
        <f aca="false">+E203/E$206*100</f>
        <v>5.8252427184466</v>
      </c>
      <c r="N203" s="38" t="n">
        <f aca="false">+F203/F$206*100</f>
        <v>6.18556701030928</v>
      </c>
      <c r="O203" s="38" t="n">
        <f aca="false">+G203/G$206*100</f>
        <v>11.6504854368932</v>
      </c>
      <c r="P203" s="38" t="n">
        <f aca="false">+H203/H$206*100</f>
        <v>1.95439739413681</v>
      </c>
      <c r="Q203" s="38" t="n">
        <f aca="false">+I203/I$206*100</f>
        <v>0.849256900212314</v>
      </c>
      <c r="R203" s="38" t="n">
        <f aca="false">+J203/J$206*100</f>
        <v>0.105374077976818</v>
      </c>
      <c r="S203" s="38" t="n">
        <f aca="false">+K203/K$206*100</f>
        <v>2.0368946963873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0</v>
      </c>
      <c r="E204" s="35" t="n">
        <v>4</v>
      </c>
      <c r="F204" s="35" t="n">
        <v>1</v>
      </c>
      <c r="G204" s="35" t="n">
        <v>0</v>
      </c>
      <c r="H204" s="35" t="n">
        <v>2</v>
      </c>
      <c r="I204" s="35" t="n">
        <v>2</v>
      </c>
      <c r="J204" s="35" t="n">
        <v>3</v>
      </c>
      <c r="K204" s="35" t="n">
        <v>22</v>
      </c>
      <c r="L204" s="37" t="n">
        <f aca="false">+D204/D$206*100</f>
        <v>9.9009900990099</v>
      </c>
      <c r="M204" s="38" t="n">
        <f aca="false">+E204/E$206*100</f>
        <v>3.88349514563107</v>
      </c>
      <c r="N204" s="38" t="n">
        <f aca="false">+F204/F$206*100</f>
        <v>1.03092783505155</v>
      </c>
      <c r="O204" s="38" t="n">
        <f aca="false">+G204/G$206*100</f>
        <v>0</v>
      </c>
      <c r="P204" s="38" t="n">
        <f aca="false">+H204/H$206*100</f>
        <v>0.651465798045603</v>
      </c>
      <c r="Q204" s="38" t="n">
        <f aca="false">+I204/I$206*100</f>
        <v>0.212314225053079</v>
      </c>
      <c r="R204" s="38" t="n">
        <f aca="false">+J204/J$206*100</f>
        <v>0.316122233930453</v>
      </c>
      <c r="S204" s="38" t="n">
        <f aca="false">+K204/K$206*100</f>
        <v>0.84550345887778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7</v>
      </c>
      <c r="E205" s="35" t="n">
        <v>93</v>
      </c>
      <c r="F205" s="35" t="n">
        <v>90</v>
      </c>
      <c r="G205" s="35" t="n">
        <v>91</v>
      </c>
      <c r="H205" s="35" t="n">
        <v>299</v>
      </c>
      <c r="I205" s="35" t="n">
        <v>932</v>
      </c>
      <c r="J205" s="35" t="n">
        <v>945</v>
      </c>
      <c r="K205" s="35" t="n">
        <v>2527</v>
      </c>
      <c r="L205" s="37" t="n">
        <f aca="false">+D205/D$206*100</f>
        <v>76.2376237623762</v>
      </c>
      <c r="M205" s="38" t="n">
        <f aca="false">+E205/E$206*100</f>
        <v>90.2912621359223</v>
      </c>
      <c r="N205" s="38" t="n">
        <f aca="false">+F205/F$206*100</f>
        <v>92.7835051546392</v>
      </c>
      <c r="O205" s="38" t="n">
        <f aca="false">+G205/G$206*100</f>
        <v>88.3495145631068</v>
      </c>
      <c r="P205" s="38" t="n">
        <f aca="false">+H205/H$206*100</f>
        <v>97.3941368078176</v>
      </c>
      <c r="Q205" s="38" t="n">
        <f aca="false">+I205/I$206*100</f>
        <v>98.9384288747346</v>
      </c>
      <c r="R205" s="38" t="n">
        <f aca="false">+J205/J$206*100</f>
        <v>99.5785036880927</v>
      </c>
      <c r="S205" s="38" t="n">
        <f aca="false">+K205/K$206*100</f>
        <v>97.117601844734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101</v>
      </c>
      <c r="E206" s="60" t="n">
        <v>103</v>
      </c>
      <c r="F206" s="60" t="n">
        <v>97</v>
      </c>
      <c r="G206" s="60" t="n">
        <v>103</v>
      </c>
      <c r="H206" s="60" t="n">
        <v>307</v>
      </c>
      <c r="I206" s="60" t="n">
        <v>942</v>
      </c>
      <c r="J206" s="60" t="n">
        <v>949</v>
      </c>
      <c r="K206" s="60" t="n">
        <v>260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360</v>
      </c>
      <c r="E207" s="35" t="n">
        <v>332</v>
      </c>
      <c r="F207" s="35" t="n">
        <v>349</v>
      </c>
      <c r="G207" s="35" t="n">
        <v>358</v>
      </c>
      <c r="H207" s="35" t="n">
        <v>963</v>
      </c>
      <c r="I207" s="35" t="n">
        <v>3447</v>
      </c>
      <c r="J207" s="35" t="n">
        <v>3988</v>
      </c>
      <c r="K207" s="35" t="n">
        <v>9797</v>
      </c>
      <c r="L207" s="37" t="n">
        <f aca="false">+D207/D$210*100</f>
        <v>76.1099365750529</v>
      </c>
      <c r="M207" s="38" t="n">
        <f aca="false">+E207/E$210*100</f>
        <v>69.8947368421053</v>
      </c>
      <c r="N207" s="38" t="n">
        <f aca="false">+F207/F$210*100</f>
        <v>72.8601252609603</v>
      </c>
      <c r="O207" s="38" t="n">
        <f aca="false">+G207/G$210*100</f>
        <v>75.8474576271186</v>
      </c>
      <c r="P207" s="38" t="n">
        <f aca="false">+H207/H$210*100</f>
        <v>81.8181818181818</v>
      </c>
      <c r="Q207" s="38" t="n">
        <f aca="false">+I207/I$210*100</f>
        <v>84.9433218334155</v>
      </c>
      <c r="R207" s="38" t="n">
        <f aca="false">+J207/J$210*100</f>
        <v>87.7640845070423</v>
      </c>
      <c r="S207" s="38" t="n">
        <f aca="false">+K207/K$210*100</f>
        <v>83.892789861277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105</v>
      </c>
      <c r="E208" s="35" t="n">
        <v>138</v>
      </c>
      <c r="F208" s="35" t="n">
        <v>126</v>
      </c>
      <c r="G208" s="35" t="n">
        <v>112</v>
      </c>
      <c r="H208" s="35" t="n">
        <v>204</v>
      </c>
      <c r="I208" s="35" t="n">
        <v>560</v>
      </c>
      <c r="J208" s="35" t="n">
        <v>523</v>
      </c>
      <c r="K208" s="35" t="n">
        <v>1768</v>
      </c>
      <c r="L208" s="37" t="n">
        <f aca="false">+D208/D$210*100</f>
        <v>22.1987315010571</v>
      </c>
      <c r="M208" s="38" t="n">
        <f aca="false">+E208/E$210*100</f>
        <v>29.0526315789474</v>
      </c>
      <c r="N208" s="38" t="n">
        <f aca="false">+F208/F$210*100</f>
        <v>26.3048016701461</v>
      </c>
      <c r="O208" s="38" t="n">
        <f aca="false">+G208/G$210*100</f>
        <v>23.728813559322</v>
      </c>
      <c r="P208" s="38" t="n">
        <f aca="false">+H208/H$210*100</f>
        <v>17.3322005097706</v>
      </c>
      <c r="Q208" s="38" t="n">
        <f aca="false">+I208/I$210*100</f>
        <v>13.7999014292755</v>
      </c>
      <c r="R208" s="38" t="n">
        <f aca="false">+J208/J$210*100</f>
        <v>11.5096830985916</v>
      </c>
      <c r="S208" s="38" t="n">
        <f aca="false">+K208/K$210*100</f>
        <v>15.13957869498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8</v>
      </c>
      <c r="E209" s="35" t="n">
        <v>5</v>
      </c>
      <c r="F209" s="35" t="n">
        <v>4</v>
      </c>
      <c r="G209" s="35" t="n">
        <v>2</v>
      </c>
      <c r="H209" s="35" t="n">
        <v>10</v>
      </c>
      <c r="I209" s="35" t="n">
        <v>51</v>
      </c>
      <c r="J209" s="35" t="n">
        <v>33</v>
      </c>
      <c r="K209" s="35" t="n">
        <v>113</v>
      </c>
      <c r="L209" s="37" t="n">
        <f aca="false">+D209/D$210*100</f>
        <v>1.69133192389006</v>
      </c>
      <c r="M209" s="38" t="n">
        <f aca="false">+E209/E$210*100</f>
        <v>1.05263157894737</v>
      </c>
      <c r="N209" s="38" t="n">
        <f aca="false">+F209/F$210*100</f>
        <v>0.835073068893528</v>
      </c>
      <c r="O209" s="38" t="n">
        <f aca="false">+G209/G$210*100</f>
        <v>0.423728813559322</v>
      </c>
      <c r="P209" s="38" t="n">
        <f aca="false">+H209/H$210*100</f>
        <v>0.849617672047579</v>
      </c>
      <c r="Q209" s="38" t="n">
        <f aca="false">+I209/I$210*100</f>
        <v>1.25677673730902</v>
      </c>
      <c r="R209" s="38" t="n">
        <f aca="false">+J209/J$210*100</f>
        <v>0.726232394366197</v>
      </c>
      <c r="S209" s="38" t="n">
        <f aca="false">+K209/K$210*100</f>
        <v>0.96763144374036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3</v>
      </c>
      <c r="E210" s="35" t="n">
        <v>475</v>
      </c>
      <c r="F210" s="35" t="n">
        <v>479</v>
      </c>
      <c r="G210" s="35" t="n">
        <v>472</v>
      </c>
      <c r="H210" s="35" t="n">
        <v>1177</v>
      </c>
      <c r="I210" s="35" t="n">
        <v>4058</v>
      </c>
      <c r="J210" s="35" t="n">
        <v>4544</v>
      </c>
      <c r="K210" s="35" t="n">
        <v>116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75</v>
      </c>
      <c r="E211" s="30" t="n">
        <v>89</v>
      </c>
      <c r="F211" s="30" t="n">
        <v>68</v>
      </c>
      <c r="G211" s="30" t="n">
        <v>107</v>
      </c>
      <c r="H211" s="30" t="n">
        <v>199</v>
      </c>
      <c r="I211" s="30" t="n">
        <v>809</v>
      </c>
      <c r="J211" s="30" t="n">
        <v>944</v>
      </c>
      <c r="K211" s="30" t="n">
        <v>2291</v>
      </c>
      <c r="L211" s="32" t="n">
        <f aca="false">+D211/D$214*100</f>
        <v>64.1025641025641</v>
      </c>
      <c r="M211" s="33" t="n">
        <f aca="false">+E211/E$214*100</f>
        <v>66.9172932330827</v>
      </c>
      <c r="N211" s="33" t="n">
        <f aca="false">+F211/F$214*100</f>
        <v>60.7142857142857</v>
      </c>
      <c r="O211" s="33" t="n">
        <f aca="false">+G211/G$214*100</f>
        <v>67.2955974842767</v>
      </c>
      <c r="P211" s="33" t="n">
        <f aca="false">+H211/H$214*100</f>
        <v>59.7597597597598</v>
      </c>
      <c r="Q211" s="33" t="n">
        <f aca="false">+I211/I$214*100</f>
        <v>70.103986135182</v>
      </c>
      <c r="R211" s="33" t="n">
        <f aca="false">+J211/J$214*100</f>
        <v>73.5775526110678</v>
      </c>
      <c r="S211" s="33" t="n">
        <f aca="false">+K211/K$214*100</f>
        <v>69.614099058037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27</v>
      </c>
      <c r="E212" s="35" t="n">
        <v>33</v>
      </c>
      <c r="F212" s="35" t="n">
        <v>31</v>
      </c>
      <c r="G212" s="35" t="n">
        <v>34</v>
      </c>
      <c r="H212" s="35" t="n">
        <v>70</v>
      </c>
      <c r="I212" s="35" t="n">
        <v>133</v>
      </c>
      <c r="J212" s="35" t="n">
        <v>165</v>
      </c>
      <c r="K212" s="35" t="n">
        <v>493</v>
      </c>
      <c r="L212" s="37" t="n">
        <f aca="false">+D212/D$214*100</f>
        <v>23.0769230769231</v>
      </c>
      <c r="M212" s="38" t="n">
        <f aca="false">+E212/E$214*100</f>
        <v>24.812030075188</v>
      </c>
      <c r="N212" s="38" t="n">
        <f aca="false">+F212/F$214*100</f>
        <v>27.6785714285714</v>
      </c>
      <c r="O212" s="38" t="n">
        <f aca="false">+G212/G$214*100</f>
        <v>21.3836477987421</v>
      </c>
      <c r="P212" s="38" t="n">
        <f aca="false">+H212/H$214*100</f>
        <v>21.021021021021</v>
      </c>
      <c r="Q212" s="38" t="n">
        <f aca="false">+I212/I$214*100</f>
        <v>11.525129982669</v>
      </c>
      <c r="R212" s="38" t="n">
        <f aca="false">+J212/J$214*100</f>
        <v>12.8604832424006</v>
      </c>
      <c r="S212" s="38" t="n">
        <f aca="false">+K212/K$214*100</f>
        <v>14.980249164387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5</v>
      </c>
      <c r="E213" s="35" t="n">
        <v>11</v>
      </c>
      <c r="F213" s="35" t="n">
        <v>13</v>
      </c>
      <c r="G213" s="35" t="n">
        <v>18</v>
      </c>
      <c r="H213" s="35" t="n">
        <v>64</v>
      </c>
      <c r="I213" s="35" t="n">
        <v>212</v>
      </c>
      <c r="J213" s="35" t="n">
        <v>174</v>
      </c>
      <c r="K213" s="35" t="n">
        <v>507</v>
      </c>
      <c r="L213" s="37" t="n">
        <f aca="false">+D213/D$214*100</f>
        <v>12.8205128205128</v>
      </c>
      <c r="M213" s="38" t="n">
        <f aca="false">+E213/E$214*100</f>
        <v>8.27067669172932</v>
      </c>
      <c r="N213" s="38" t="n">
        <f aca="false">+F213/F$214*100</f>
        <v>11.6071428571429</v>
      </c>
      <c r="O213" s="38" t="n">
        <f aca="false">+G213/G$214*100</f>
        <v>11.3207547169811</v>
      </c>
      <c r="P213" s="38" t="n">
        <f aca="false">+H213/H$214*100</f>
        <v>19.2192192192192</v>
      </c>
      <c r="Q213" s="38" t="n">
        <f aca="false">+I213/I$214*100</f>
        <v>18.370883882149</v>
      </c>
      <c r="R213" s="38" t="n">
        <f aca="false">+J213/J$214*100</f>
        <v>13.5619641465316</v>
      </c>
      <c r="S213" s="38" t="n">
        <f aca="false">+K213/K$214*100</f>
        <v>15.405651777575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7</v>
      </c>
      <c r="E214" s="35" t="n">
        <v>133</v>
      </c>
      <c r="F214" s="35" t="n">
        <v>112</v>
      </c>
      <c r="G214" s="35" t="n">
        <v>159</v>
      </c>
      <c r="H214" s="35" t="n">
        <v>333</v>
      </c>
      <c r="I214" s="35" t="n">
        <v>1154</v>
      </c>
      <c r="J214" s="35" t="n">
        <v>1283</v>
      </c>
      <c r="K214" s="35" t="n">
        <v>329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83</v>
      </c>
      <c r="E215" s="48" t="n">
        <v>79</v>
      </c>
      <c r="F215" s="48" t="n">
        <v>111</v>
      </c>
      <c r="G215" s="48" t="n">
        <v>90</v>
      </c>
      <c r="H215" s="48" t="n">
        <v>258</v>
      </c>
      <c r="I215" s="48" t="n">
        <v>988</v>
      </c>
      <c r="J215" s="48" t="n">
        <v>1250</v>
      </c>
      <c r="K215" s="48" t="n">
        <v>2859</v>
      </c>
      <c r="L215" s="56" t="n">
        <f aca="false">+D215/D$218*100</f>
        <v>66.4</v>
      </c>
      <c r="M215" s="57" t="n">
        <f aca="false">+E215/E$218*100</f>
        <v>66.3865546218487</v>
      </c>
      <c r="N215" s="57" t="n">
        <f aca="false">+F215/F$218*100</f>
        <v>68.5185185185185</v>
      </c>
      <c r="O215" s="57" t="n">
        <f aca="false">+G215/G$218*100</f>
        <v>72</v>
      </c>
      <c r="P215" s="57" t="n">
        <f aca="false">+H215/H$218*100</f>
        <v>77.4774774774775</v>
      </c>
      <c r="Q215" s="57" t="n">
        <f aca="false">+I215/I$218*100</f>
        <v>78.5373608903021</v>
      </c>
      <c r="R215" s="57" t="n">
        <f aca="false">+J215/J$218*100</f>
        <v>78.3208020050125</v>
      </c>
      <c r="S215" s="57" t="n">
        <f aca="false">+K215/K$218*100</f>
        <v>76.896180742334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39</v>
      </c>
      <c r="E216" s="35" t="n">
        <v>35</v>
      </c>
      <c r="F216" s="35" t="n">
        <v>46</v>
      </c>
      <c r="G216" s="35" t="n">
        <v>32</v>
      </c>
      <c r="H216" s="35" t="n">
        <v>55</v>
      </c>
      <c r="I216" s="35" t="n">
        <v>190</v>
      </c>
      <c r="J216" s="35" t="n">
        <v>250</v>
      </c>
      <c r="K216" s="35" t="n">
        <v>647</v>
      </c>
      <c r="L216" s="37" t="n">
        <f aca="false">+D216/D$218*100</f>
        <v>31.2</v>
      </c>
      <c r="M216" s="38" t="n">
        <f aca="false">+E216/E$218*100</f>
        <v>29.4117647058824</v>
      </c>
      <c r="N216" s="38" t="n">
        <f aca="false">+F216/F$218*100</f>
        <v>28.3950617283951</v>
      </c>
      <c r="O216" s="38" t="n">
        <f aca="false">+G216/G$218*100</f>
        <v>25.6</v>
      </c>
      <c r="P216" s="38" t="n">
        <f aca="false">+H216/H$218*100</f>
        <v>16.5165165165165</v>
      </c>
      <c r="Q216" s="38" t="n">
        <f aca="false">+I216/I$218*100</f>
        <v>15.1033386327504</v>
      </c>
      <c r="R216" s="38" t="n">
        <f aca="false">+J216/J$218*100</f>
        <v>15.6641604010025</v>
      </c>
      <c r="S216" s="38" t="n">
        <f aca="false">+K216/K$218*100</f>
        <v>17.4018289402905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3</v>
      </c>
      <c r="E217" s="35" t="n">
        <v>5</v>
      </c>
      <c r="F217" s="35" t="n">
        <v>5</v>
      </c>
      <c r="G217" s="35" t="n">
        <v>3</v>
      </c>
      <c r="H217" s="35" t="n">
        <v>20</v>
      </c>
      <c r="I217" s="35" t="n">
        <v>80</v>
      </c>
      <c r="J217" s="35" t="n">
        <v>96</v>
      </c>
      <c r="K217" s="35" t="n">
        <v>212</v>
      </c>
      <c r="L217" s="37" t="n">
        <f aca="false">+D217/D$218*100</f>
        <v>2.4</v>
      </c>
      <c r="M217" s="38" t="n">
        <f aca="false">+E217/E$218*100</f>
        <v>4.20168067226891</v>
      </c>
      <c r="N217" s="38" t="n">
        <f aca="false">+F217/F$218*100</f>
        <v>3.08641975308642</v>
      </c>
      <c r="O217" s="38" t="n">
        <f aca="false">+G217/G$218*100</f>
        <v>2.4</v>
      </c>
      <c r="P217" s="38" t="n">
        <f aca="false">+H217/H$218*100</f>
        <v>6.00600600600601</v>
      </c>
      <c r="Q217" s="38" t="n">
        <f aca="false">+I217/I$218*100</f>
        <v>6.35930047694754</v>
      </c>
      <c r="R217" s="38" t="n">
        <f aca="false">+J217/J$218*100</f>
        <v>6.01503759398496</v>
      </c>
      <c r="S217" s="38" t="n">
        <f aca="false">+K217/K$218*100</f>
        <v>5.7019903173749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25</v>
      </c>
      <c r="E218" s="40" t="n">
        <v>119</v>
      </c>
      <c r="F218" s="40" t="n">
        <v>162</v>
      </c>
      <c r="G218" s="40" t="n">
        <v>125</v>
      </c>
      <c r="H218" s="40" t="n">
        <v>333</v>
      </c>
      <c r="I218" s="40" t="n">
        <v>1258</v>
      </c>
      <c r="J218" s="40" t="n">
        <v>1596</v>
      </c>
      <c r="K218" s="40" t="n">
        <v>371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99</v>
      </c>
      <c r="E219" s="35" t="n">
        <v>81</v>
      </c>
      <c r="F219" s="35" t="n">
        <v>79</v>
      </c>
      <c r="G219" s="35" t="n">
        <v>95</v>
      </c>
      <c r="H219" s="35" t="n">
        <v>183</v>
      </c>
      <c r="I219" s="35" t="n">
        <v>798</v>
      </c>
      <c r="J219" s="35" t="n">
        <v>967</v>
      </c>
      <c r="K219" s="35" t="n">
        <v>2302</v>
      </c>
      <c r="L219" s="37" t="n">
        <f aca="false">+D219/D$222*100</f>
        <v>63.8709677419355</v>
      </c>
      <c r="M219" s="38" t="n">
        <f aca="false">+E219/E$222*100</f>
        <v>66.3934426229508</v>
      </c>
      <c r="N219" s="38" t="n">
        <f aca="false">+F219/F$222*100</f>
        <v>65.8333333333333</v>
      </c>
      <c r="O219" s="38" t="n">
        <f aca="false">+G219/G$222*100</f>
        <v>67.8571428571429</v>
      </c>
      <c r="P219" s="38" t="n">
        <f aca="false">+H219/H$222*100</f>
        <v>73.2</v>
      </c>
      <c r="Q219" s="38" t="n">
        <f aca="false">+I219/I$222*100</f>
        <v>82.7800829875519</v>
      </c>
      <c r="R219" s="38" t="n">
        <f aca="false">+J219/J$222*100</f>
        <v>83.2902670111972</v>
      </c>
      <c r="S219" s="38" t="n">
        <f aca="false">+K219/K$222*100</f>
        <v>79.052197802197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56</v>
      </c>
      <c r="E220" s="35" t="n">
        <v>41</v>
      </c>
      <c r="F220" s="35" t="n">
        <v>41</v>
      </c>
      <c r="G220" s="35" t="n">
        <v>45</v>
      </c>
      <c r="H220" s="35" t="n">
        <v>67</v>
      </c>
      <c r="I220" s="35" t="n">
        <v>165</v>
      </c>
      <c r="J220" s="35" t="n">
        <v>194</v>
      </c>
      <c r="K220" s="35" t="n">
        <v>609</v>
      </c>
      <c r="L220" s="37" t="n">
        <f aca="false">+D220/D$222*100</f>
        <v>36.1290322580645</v>
      </c>
      <c r="M220" s="38" t="n">
        <f aca="false">+E220/E$222*100</f>
        <v>33.6065573770492</v>
      </c>
      <c r="N220" s="38" t="n">
        <f aca="false">+F220/F$222*100</f>
        <v>34.1666666666667</v>
      </c>
      <c r="O220" s="38" t="n">
        <f aca="false">+G220/G$222*100</f>
        <v>32.1428571428571</v>
      </c>
      <c r="P220" s="38" t="n">
        <f aca="false">+H220/H$222*100</f>
        <v>26.8</v>
      </c>
      <c r="Q220" s="38" t="n">
        <f aca="false">+I220/I$222*100</f>
        <v>17.1161825726141</v>
      </c>
      <c r="R220" s="38" t="n">
        <f aca="false">+J220/J$222*100</f>
        <v>16.7097329888028</v>
      </c>
      <c r="S220" s="38" t="n">
        <f aca="false">+K220/K$222*100</f>
        <v>20.913461538461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03734439834025</v>
      </c>
      <c r="R221" s="38" t="n">
        <f aca="false">+J221/J$222*100</f>
        <v>0</v>
      </c>
      <c r="S221" s="38" t="n">
        <f aca="false">+K221/K$222*100</f>
        <v>0.0343406593406593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55</v>
      </c>
      <c r="E222" s="60" t="n">
        <v>122</v>
      </c>
      <c r="F222" s="60" t="n">
        <v>120</v>
      </c>
      <c r="G222" s="60" t="n">
        <v>140</v>
      </c>
      <c r="H222" s="60" t="n">
        <v>250</v>
      </c>
      <c r="I222" s="60" t="n">
        <v>964</v>
      </c>
      <c r="J222" s="60" t="n">
        <v>1161</v>
      </c>
      <c r="K222" s="60" t="n">
        <v>291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139</v>
      </c>
      <c r="E223" s="35" t="n">
        <v>122</v>
      </c>
      <c r="F223" s="35" t="n">
        <v>164</v>
      </c>
      <c r="G223" s="35" t="n">
        <v>178</v>
      </c>
      <c r="H223" s="35" t="n">
        <v>447</v>
      </c>
      <c r="I223" s="35" t="n">
        <v>1118</v>
      </c>
      <c r="J223" s="35" t="n">
        <v>811</v>
      </c>
      <c r="K223" s="35" t="n">
        <v>2979</v>
      </c>
      <c r="L223" s="37" t="n">
        <f aca="false">+D223/D$226*100</f>
        <v>70.2020202020202</v>
      </c>
      <c r="M223" s="38" t="n">
        <f aca="false">+E223/E$226*100</f>
        <v>65.945945945946</v>
      </c>
      <c r="N223" s="38" t="n">
        <f aca="false">+F223/F$226*100</f>
        <v>70.0854700854701</v>
      </c>
      <c r="O223" s="38" t="n">
        <f aca="false">+G223/G$226*100</f>
        <v>69.2607003891051</v>
      </c>
      <c r="P223" s="38" t="n">
        <f aca="false">+H223/H$226*100</f>
        <v>74.1293532338308</v>
      </c>
      <c r="Q223" s="38" t="n">
        <f aca="false">+I223/I$226*100</f>
        <v>79.0664780763791</v>
      </c>
      <c r="R223" s="38" t="n">
        <f aca="false">+J223/J$226*100</f>
        <v>84.7439916405434</v>
      </c>
      <c r="S223" s="38" t="n">
        <f aca="false">+K223/K$226*100</f>
        <v>77.416839916839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59</v>
      </c>
      <c r="E224" s="35" t="n">
        <v>63</v>
      </c>
      <c r="F224" s="35" t="n">
        <v>69</v>
      </c>
      <c r="G224" s="35" t="n">
        <v>78</v>
      </c>
      <c r="H224" s="35" t="n">
        <v>154</v>
      </c>
      <c r="I224" s="35" t="n">
        <v>293</v>
      </c>
      <c r="J224" s="35" t="n">
        <v>145</v>
      </c>
      <c r="K224" s="35" t="n">
        <v>861</v>
      </c>
      <c r="L224" s="37" t="n">
        <f aca="false">+D224/D$226*100</f>
        <v>29.7979797979798</v>
      </c>
      <c r="M224" s="38" t="n">
        <f aca="false">+E224/E$226*100</f>
        <v>34.0540540540541</v>
      </c>
      <c r="N224" s="38" t="n">
        <f aca="false">+F224/F$226*100</f>
        <v>29.4871794871795</v>
      </c>
      <c r="O224" s="38" t="n">
        <f aca="false">+G224/G$226*100</f>
        <v>30.3501945525292</v>
      </c>
      <c r="P224" s="38" t="n">
        <f aca="false">+H224/H$226*100</f>
        <v>25.5389718076285</v>
      </c>
      <c r="Q224" s="38" t="n">
        <f aca="false">+I224/I$226*100</f>
        <v>20.7213578500707</v>
      </c>
      <c r="R224" s="38" t="n">
        <f aca="false">+J224/J$226*100</f>
        <v>15.1515151515152</v>
      </c>
      <c r="S224" s="38" t="n">
        <f aca="false">+K224/K$226*100</f>
        <v>22.375259875259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1</v>
      </c>
      <c r="G225" s="35" t="n">
        <v>1</v>
      </c>
      <c r="H225" s="35" t="n">
        <v>2</v>
      </c>
      <c r="I225" s="35" t="n">
        <v>3</v>
      </c>
      <c r="J225" s="35" t="n">
        <v>1</v>
      </c>
      <c r="K225" s="35" t="n">
        <v>8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427350427350427</v>
      </c>
      <c r="O225" s="38" t="n">
        <f aca="false">+G225/G$226*100</f>
        <v>0.389105058365759</v>
      </c>
      <c r="P225" s="38" t="n">
        <f aca="false">+H225/H$226*100</f>
        <v>0.33167495854063</v>
      </c>
      <c r="Q225" s="38" t="n">
        <f aca="false">+I225/I$226*100</f>
        <v>0.212164073550212</v>
      </c>
      <c r="R225" s="38" t="n">
        <f aca="false">+J225/J$226*100</f>
        <v>0.104493207941484</v>
      </c>
      <c r="S225" s="38" t="n">
        <f aca="false">+K225/K$226*100</f>
        <v>0.20790020790020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8</v>
      </c>
      <c r="E226" s="40" t="n">
        <v>185</v>
      </c>
      <c r="F226" s="40" t="n">
        <v>234</v>
      </c>
      <c r="G226" s="40" t="n">
        <v>257</v>
      </c>
      <c r="H226" s="40" t="n">
        <v>603</v>
      </c>
      <c r="I226" s="40" t="n">
        <v>1414</v>
      </c>
      <c r="J226" s="40" t="n">
        <v>957</v>
      </c>
      <c r="K226" s="40" t="n">
        <v>384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7</v>
      </c>
      <c r="E227" s="35" t="n">
        <v>7</v>
      </c>
      <c r="F227" s="35" t="n">
        <v>3</v>
      </c>
      <c r="G227" s="35" t="n">
        <v>18</v>
      </c>
      <c r="H227" s="35" t="n">
        <v>21</v>
      </c>
      <c r="I227" s="35" t="n">
        <v>44</v>
      </c>
      <c r="J227" s="35" t="n">
        <v>39</v>
      </c>
      <c r="K227" s="35" t="n">
        <v>139</v>
      </c>
      <c r="L227" s="37" t="n">
        <f aca="false">+D227/D$230*100</f>
        <v>53.8461538461539</v>
      </c>
      <c r="M227" s="38" t="n">
        <f aca="false">+E227/E$230*100</f>
        <v>58.3333333333333</v>
      </c>
      <c r="N227" s="38" t="n">
        <f aca="false">+F227/F$230*100</f>
        <v>33.3333333333333</v>
      </c>
      <c r="O227" s="38" t="n">
        <f aca="false">+G227/G$230*100</f>
        <v>81.8181818181818</v>
      </c>
      <c r="P227" s="38" t="n">
        <f aca="false">+H227/H$230*100</f>
        <v>70</v>
      </c>
      <c r="Q227" s="38" t="n">
        <f aca="false">+I227/I$230*100</f>
        <v>66.6666666666667</v>
      </c>
      <c r="R227" s="38" t="n">
        <f aca="false">+J227/J$230*100</f>
        <v>68.421052631579</v>
      </c>
      <c r="S227" s="38" t="n">
        <f aca="false">+K227/K$230*100</f>
        <v>66.5071770334928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5</v>
      </c>
      <c r="E228" s="35" t="n">
        <v>4</v>
      </c>
      <c r="F228" s="35" t="n">
        <v>5</v>
      </c>
      <c r="G228" s="35" t="n">
        <v>4</v>
      </c>
      <c r="H228" s="35" t="n">
        <v>4</v>
      </c>
      <c r="I228" s="35" t="n">
        <v>13</v>
      </c>
      <c r="J228" s="35" t="n">
        <v>10</v>
      </c>
      <c r="K228" s="35" t="n">
        <v>45</v>
      </c>
      <c r="L228" s="37" t="n">
        <f aca="false">+D228/D$230*100</f>
        <v>38.4615384615385</v>
      </c>
      <c r="M228" s="38" t="n">
        <f aca="false">+E228/E$230*100</f>
        <v>33.3333333333333</v>
      </c>
      <c r="N228" s="38" t="n">
        <f aca="false">+F228/F$230*100</f>
        <v>55.5555555555556</v>
      </c>
      <c r="O228" s="38" t="n">
        <f aca="false">+G228/G$230*100</f>
        <v>18.1818181818182</v>
      </c>
      <c r="P228" s="38" t="n">
        <f aca="false">+H228/H$230*100</f>
        <v>13.3333333333333</v>
      </c>
      <c r="Q228" s="38" t="n">
        <f aca="false">+I228/I$230*100</f>
        <v>19.6969696969697</v>
      </c>
      <c r="R228" s="38" t="n">
        <f aca="false">+J228/J$230*100</f>
        <v>17.5438596491228</v>
      </c>
      <c r="S228" s="38" t="n">
        <f aca="false">+K228/K$230*100</f>
        <v>21.531100478468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1</v>
      </c>
      <c r="E229" s="35" t="n">
        <v>1</v>
      </c>
      <c r="F229" s="35" t="n">
        <v>1</v>
      </c>
      <c r="G229" s="35" t="n">
        <v>0</v>
      </c>
      <c r="H229" s="35" t="n">
        <v>5</v>
      </c>
      <c r="I229" s="35" t="n">
        <v>9</v>
      </c>
      <c r="J229" s="35" t="n">
        <v>8</v>
      </c>
      <c r="K229" s="35" t="n">
        <v>25</v>
      </c>
      <c r="L229" s="37" t="n">
        <f aca="false">+D229/D$230*100</f>
        <v>7.69230769230769</v>
      </c>
      <c r="M229" s="38" t="n">
        <f aca="false">+E229/E$230*100</f>
        <v>8.33333333333333</v>
      </c>
      <c r="N229" s="38" t="n">
        <f aca="false">+F229/F$230*100</f>
        <v>11.1111111111111</v>
      </c>
      <c r="O229" s="38" t="n">
        <f aca="false">+G229/G$230*100</f>
        <v>0</v>
      </c>
      <c r="P229" s="38" t="n">
        <f aca="false">+H229/H$230*100</f>
        <v>16.6666666666667</v>
      </c>
      <c r="Q229" s="38" t="n">
        <f aca="false">+I229/I$230*100</f>
        <v>13.6363636363636</v>
      </c>
      <c r="R229" s="38" t="n">
        <f aca="false">+J229/J$230*100</f>
        <v>14.0350877192982</v>
      </c>
      <c r="S229" s="38" t="n">
        <f aca="false">+K229/K$230*100</f>
        <v>11.9617224880383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3</v>
      </c>
      <c r="E230" s="35" t="n">
        <v>12</v>
      </c>
      <c r="F230" s="35" t="n">
        <v>9</v>
      </c>
      <c r="G230" s="35" t="n">
        <v>22</v>
      </c>
      <c r="H230" s="35" t="n">
        <v>30</v>
      </c>
      <c r="I230" s="35" t="n">
        <v>66</v>
      </c>
      <c r="J230" s="35" t="n">
        <v>57</v>
      </c>
      <c r="K230" s="35" t="n">
        <v>20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14</v>
      </c>
      <c r="E231" s="48" t="n">
        <v>18</v>
      </c>
      <c r="F231" s="48" t="n">
        <v>29</v>
      </c>
      <c r="G231" s="48" t="n">
        <v>40</v>
      </c>
      <c r="H231" s="48" t="n">
        <v>83</v>
      </c>
      <c r="I231" s="48" t="n">
        <v>178</v>
      </c>
      <c r="J231" s="48" t="n">
        <v>128</v>
      </c>
      <c r="K231" s="48" t="n">
        <v>490</v>
      </c>
      <c r="L231" s="56" t="n">
        <f aca="false">+D231/D$234*100</f>
        <v>58.3333333333333</v>
      </c>
      <c r="M231" s="57" t="n">
        <f aca="false">+E231/E$234*100</f>
        <v>58.0645161290323</v>
      </c>
      <c r="N231" s="57" t="n">
        <f aca="false">+F231/F$234*100</f>
        <v>63.0434782608696</v>
      </c>
      <c r="O231" s="57" t="n">
        <f aca="false">+G231/G$234*100</f>
        <v>65.5737704918033</v>
      </c>
      <c r="P231" s="57" t="n">
        <f aca="false">+H231/H$234*100</f>
        <v>69.7478991596639</v>
      </c>
      <c r="Q231" s="57" t="n">
        <f aca="false">+I231/I$234*100</f>
        <v>73.2510288065844</v>
      </c>
      <c r="R231" s="57" t="n">
        <f aca="false">+J231/J$234*100</f>
        <v>71.5083798882682</v>
      </c>
      <c r="S231" s="57" t="n">
        <f aca="false">+K231/K$234*100</f>
        <v>69.70128022759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5</v>
      </c>
      <c r="E232" s="35" t="n">
        <v>8</v>
      </c>
      <c r="F232" s="35" t="n">
        <v>12</v>
      </c>
      <c r="G232" s="35" t="n">
        <v>12</v>
      </c>
      <c r="H232" s="35" t="n">
        <v>15</v>
      </c>
      <c r="I232" s="35" t="n">
        <v>37</v>
      </c>
      <c r="J232" s="35" t="n">
        <v>35</v>
      </c>
      <c r="K232" s="35" t="n">
        <v>124</v>
      </c>
      <c r="L232" s="37" t="n">
        <f aca="false">+D232/D$234*100</f>
        <v>20.8333333333333</v>
      </c>
      <c r="M232" s="38" t="n">
        <f aca="false">+E232/E$234*100</f>
        <v>25.8064516129032</v>
      </c>
      <c r="N232" s="38" t="n">
        <f aca="false">+F232/F$234*100</f>
        <v>26.0869565217391</v>
      </c>
      <c r="O232" s="38" t="n">
        <f aca="false">+G232/G$234*100</f>
        <v>19.672131147541</v>
      </c>
      <c r="P232" s="38" t="n">
        <f aca="false">+H232/H$234*100</f>
        <v>12.6050420168067</v>
      </c>
      <c r="Q232" s="38" t="n">
        <f aca="false">+I232/I$234*100</f>
        <v>15.2263374485597</v>
      </c>
      <c r="R232" s="38" t="n">
        <f aca="false">+J232/J$234*100</f>
        <v>19.5530726256983</v>
      </c>
      <c r="S232" s="38" t="n">
        <f aca="false">+K232/K$234*100</f>
        <v>17.638691322901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5</v>
      </c>
      <c r="E233" s="35" t="n">
        <v>5</v>
      </c>
      <c r="F233" s="35" t="n">
        <v>5</v>
      </c>
      <c r="G233" s="35" t="n">
        <v>9</v>
      </c>
      <c r="H233" s="35" t="n">
        <v>21</v>
      </c>
      <c r="I233" s="35" t="n">
        <v>28</v>
      </c>
      <c r="J233" s="35" t="n">
        <v>16</v>
      </c>
      <c r="K233" s="35" t="n">
        <v>89</v>
      </c>
      <c r="L233" s="37" t="n">
        <f aca="false">+D233/D$234*100</f>
        <v>20.8333333333333</v>
      </c>
      <c r="M233" s="38" t="n">
        <f aca="false">+E233/E$234*100</f>
        <v>16.1290322580645</v>
      </c>
      <c r="N233" s="38" t="n">
        <f aca="false">+F233/F$234*100</f>
        <v>10.8695652173913</v>
      </c>
      <c r="O233" s="38" t="n">
        <f aca="false">+G233/G$234*100</f>
        <v>14.7540983606557</v>
      </c>
      <c r="P233" s="38" t="n">
        <f aca="false">+H233/H$234*100</f>
        <v>17.6470588235294</v>
      </c>
      <c r="Q233" s="38" t="n">
        <f aca="false">+I233/I$234*100</f>
        <v>11.522633744856</v>
      </c>
      <c r="R233" s="38" t="n">
        <f aca="false">+J233/J$234*100</f>
        <v>8.93854748603352</v>
      </c>
      <c r="S233" s="38" t="n">
        <f aca="false">+K233/K$234*100</f>
        <v>12.660028449502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24</v>
      </c>
      <c r="E234" s="40" t="n">
        <v>31</v>
      </c>
      <c r="F234" s="40" t="n">
        <v>46</v>
      </c>
      <c r="G234" s="40" t="n">
        <v>61</v>
      </c>
      <c r="H234" s="40" t="n">
        <v>119</v>
      </c>
      <c r="I234" s="40" t="n">
        <v>243</v>
      </c>
      <c r="J234" s="40" t="n">
        <v>179</v>
      </c>
      <c r="K234" s="40" t="n">
        <v>70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30</v>
      </c>
      <c r="E235" s="35" t="n">
        <v>20</v>
      </c>
      <c r="F235" s="35" t="n">
        <v>35</v>
      </c>
      <c r="G235" s="35" t="n">
        <v>50</v>
      </c>
      <c r="H235" s="35" t="n">
        <v>101</v>
      </c>
      <c r="I235" s="35" t="n">
        <v>261</v>
      </c>
      <c r="J235" s="35" t="n">
        <v>181</v>
      </c>
      <c r="K235" s="35" t="n">
        <v>678</v>
      </c>
      <c r="L235" s="37" t="n">
        <f aca="false">+D235/D$238*100</f>
        <v>66.6666666666667</v>
      </c>
      <c r="M235" s="38" t="n">
        <f aca="false">+E235/E$238*100</f>
        <v>55.5555555555556</v>
      </c>
      <c r="N235" s="38" t="n">
        <f aca="false">+F235/F$238*100</f>
        <v>72.9166666666667</v>
      </c>
      <c r="O235" s="38" t="n">
        <f aca="false">+G235/G$238*100</f>
        <v>62.5</v>
      </c>
      <c r="P235" s="38" t="n">
        <f aca="false">+H235/H$238*100</f>
        <v>73.7226277372263</v>
      </c>
      <c r="Q235" s="38" t="n">
        <f aca="false">+I235/I$238*100</f>
        <v>82.8571428571429</v>
      </c>
      <c r="R235" s="38" t="n">
        <f aca="false">+J235/J$238*100</f>
        <v>80.0884955752212</v>
      </c>
      <c r="S235" s="38" t="n">
        <f aca="false">+K235/K$238*100</f>
        <v>76.437429537767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5</v>
      </c>
      <c r="E236" s="35" t="n">
        <v>16</v>
      </c>
      <c r="F236" s="35" t="n">
        <v>13</v>
      </c>
      <c r="G236" s="35" t="n">
        <v>30</v>
      </c>
      <c r="H236" s="35" t="n">
        <v>36</v>
      </c>
      <c r="I236" s="35" t="n">
        <v>54</v>
      </c>
      <c r="J236" s="35" t="n">
        <v>45</v>
      </c>
      <c r="K236" s="35" t="n">
        <v>209</v>
      </c>
      <c r="L236" s="37" t="n">
        <f aca="false">+D236/D$238*100</f>
        <v>33.3333333333333</v>
      </c>
      <c r="M236" s="38" t="n">
        <f aca="false">+E236/E$238*100</f>
        <v>44.4444444444444</v>
      </c>
      <c r="N236" s="38" t="n">
        <f aca="false">+F236/F$238*100</f>
        <v>27.0833333333333</v>
      </c>
      <c r="O236" s="38" t="n">
        <f aca="false">+G236/G$238*100</f>
        <v>37.5</v>
      </c>
      <c r="P236" s="38" t="n">
        <f aca="false">+H236/H$238*100</f>
        <v>26.2773722627737</v>
      </c>
      <c r="Q236" s="38" t="n">
        <f aca="false">+I236/I$238*100</f>
        <v>17.1428571428571</v>
      </c>
      <c r="R236" s="38" t="n">
        <f aca="false">+J236/J$238*100</f>
        <v>19.9115044247788</v>
      </c>
      <c r="S236" s="38" t="n">
        <f aca="false">+K236/K$238*100</f>
        <v>23.562570462232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6</v>
      </c>
      <c r="F238" s="35" t="n">
        <v>48</v>
      </c>
      <c r="G238" s="35" t="n">
        <v>80</v>
      </c>
      <c r="H238" s="35" t="n">
        <v>137</v>
      </c>
      <c r="I238" s="35" t="n">
        <v>315</v>
      </c>
      <c r="J238" s="35" t="n">
        <v>226</v>
      </c>
      <c r="K238" s="35" t="n">
        <v>8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73</v>
      </c>
      <c r="E239" s="30" t="n">
        <v>75</v>
      </c>
      <c r="F239" s="30" t="n">
        <v>99</v>
      </c>
      <c r="G239" s="30" t="n">
        <v>107</v>
      </c>
      <c r="H239" s="30" t="n">
        <v>276</v>
      </c>
      <c r="I239" s="30" t="n">
        <v>578</v>
      </c>
      <c r="J239" s="30" t="n">
        <v>426</v>
      </c>
      <c r="K239" s="30" t="n">
        <v>1634</v>
      </c>
      <c r="L239" s="32" t="n">
        <f aca="false">+D239/D$242*100</f>
        <v>59.8360655737705</v>
      </c>
      <c r="M239" s="33" t="n">
        <f aca="false">+E239/E$242*100</f>
        <v>65.7894736842105</v>
      </c>
      <c r="N239" s="33" t="n">
        <f aca="false">+F239/F$242*100</f>
        <v>68.75</v>
      </c>
      <c r="O239" s="33" t="n">
        <f aca="false">+G239/G$242*100</f>
        <v>58.1521739130435</v>
      </c>
      <c r="P239" s="33" t="n">
        <f aca="false">+H239/H$242*100</f>
        <v>69.6969696969697</v>
      </c>
      <c r="Q239" s="33" t="n">
        <f aca="false">+I239/I$242*100</f>
        <v>69.6385542168675</v>
      </c>
      <c r="R239" s="33" t="n">
        <f aca="false">+J239/J$242*100</f>
        <v>72.4489795918367</v>
      </c>
      <c r="S239" s="33" t="n">
        <f aca="false">+K239/K$242*100</f>
        <v>68.71320437342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40</v>
      </c>
      <c r="E240" s="35" t="n">
        <v>35</v>
      </c>
      <c r="F240" s="35" t="n">
        <v>34</v>
      </c>
      <c r="G240" s="35" t="n">
        <v>53</v>
      </c>
      <c r="H240" s="35" t="n">
        <v>75</v>
      </c>
      <c r="I240" s="35" t="n">
        <v>130</v>
      </c>
      <c r="J240" s="35" t="n">
        <v>80</v>
      </c>
      <c r="K240" s="35" t="n">
        <v>447</v>
      </c>
      <c r="L240" s="37" t="n">
        <f aca="false">+D240/D$242*100</f>
        <v>32.7868852459016</v>
      </c>
      <c r="M240" s="38" t="n">
        <f aca="false">+E240/E$242*100</f>
        <v>30.7017543859649</v>
      </c>
      <c r="N240" s="38" t="n">
        <f aca="false">+F240/F$242*100</f>
        <v>23.6111111111111</v>
      </c>
      <c r="O240" s="38" t="n">
        <f aca="false">+G240/G$242*100</f>
        <v>28.804347826087</v>
      </c>
      <c r="P240" s="38" t="n">
        <f aca="false">+H240/H$242*100</f>
        <v>18.9393939393939</v>
      </c>
      <c r="Q240" s="38" t="n">
        <f aca="false">+I240/I$242*100</f>
        <v>15.6626506024096</v>
      </c>
      <c r="R240" s="38" t="n">
        <f aca="false">+J240/J$242*100</f>
        <v>13.6054421768708</v>
      </c>
      <c r="S240" s="38" t="n">
        <f aca="false">+K240/K$242*100</f>
        <v>18.797308662741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9</v>
      </c>
      <c r="E241" s="35" t="n">
        <v>4</v>
      </c>
      <c r="F241" s="35" t="n">
        <v>11</v>
      </c>
      <c r="G241" s="35" t="n">
        <v>24</v>
      </c>
      <c r="H241" s="35" t="n">
        <v>45</v>
      </c>
      <c r="I241" s="35" t="n">
        <v>122</v>
      </c>
      <c r="J241" s="35" t="n">
        <v>82</v>
      </c>
      <c r="K241" s="35" t="n">
        <v>297</v>
      </c>
      <c r="L241" s="37" t="n">
        <f aca="false">+D241/D$242*100</f>
        <v>7.37704918032787</v>
      </c>
      <c r="M241" s="38" t="n">
        <f aca="false">+E241/E$242*100</f>
        <v>3.50877192982456</v>
      </c>
      <c r="N241" s="38" t="n">
        <f aca="false">+F241/F$242*100</f>
        <v>7.63888888888889</v>
      </c>
      <c r="O241" s="38" t="n">
        <f aca="false">+G241/G$242*100</f>
        <v>13.0434782608696</v>
      </c>
      <c r="P241" s="38" t="n">
        <f aca="false">+H241/H$242*100</f>
        <v>11.3636363636364</v>
      </c>
      <c r="Q241" s="38" t="n">
        <f aca="false">+I241/I$242*100</f>
        <v>14.6987951807229</v>
      </c>
      <c r="R241" s="38" t="n">
        <f aca="false">+J241/J$242*100</f>
        <v>13.9455782312925</v>
      </c>
      <c r="S241" s="38" t="n">
        <f aca="false">+K241/K$242*100</f>
        <v>12.489486963835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22</v>
      </c>
      <c r="E242" s="40" t="n">
        <v>114</v>
      </c>
      <c r="F242" s="40" t="n">
        <v>144</v>
      </c>
      <c r="G242" s="40" t="n">
        <v>184</v>
      </c>
      <c r="H242" s="40" t="n">
        <v>396</v>
      </c>
      <c r="I242" s="40" t="n">
        <v>830</v>
      </c>
      <c r="J242" s="40" t="n">
        <v>588</v>
      </c>
      <c r="K242" s="40" t="n">
        <v>23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134</v>
      </c>
      <c r="E243" s="35" t="n">
        <v>139</v>
      </c>
      <c r="F243" s="35" t="n">
        <v>150</v>
      </c>
      <c r="G243" s="35" t="n">
        <v>230</v>
      </c>
      <c r="H243" s="35" t="n">
        <v>418</v>
      </c>
      <c r="I243" s="35" t="n">
        <v>862</v>
      </c>
      <c r="J243" s="35" t="n">
        <v>598</v>
      </c>
      <c r="K243" s="35" t="n">
        <v>2531</v>
      </c>
      <c r="L243" s="37" t="n">
        <f aca="false">+D243/D$246*100</f>
        <v>66.6666666666667</v>
      </c>
      <c r="M243" s="38" t="n">
        <f aca="false">+E243/E$246*100</f>
        <v>63.4703196347032</v>
      </c>
      <c r="N243" s="38" t="n">
        <f aca="false">+F243/F$246*100</f>
        <v>67.8733031674208</v>
      </c>
      <c r="O243" s="38" t="n">
        <f aca="false">+G243/G$246*100</f>
        <v>74.6753246753247</v>
      </c>
      <c r="P243" s="38" t="n">
        <f aca="false">+H243/H$246*100</f>
        <v>70.7275803722504</v>
      </c>
      <c r="Q243" s="38" t="n">
        <f aca="false">+I243/I$246*100</f>
        <v>78.3636363636364</v>
      </c>
      <c r="R243" s="38" t="n">
        <f aca="false">+J243/J$246*100</f>
        <v>82.5966850828729</v>
      </c>
      <c r="S243" s="38" t="n">
        <f aca="false">+K243/K$246*100</f>
        <v>75.237812128418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67</v>
      </c>
      <c r="E244" s="35" t="n">
        <v>80</v>
      </c>
      <c r="F244" s="35" t="n">
        <v>71</v>
      </c>
      <c r="G244" s="35" t="n">
        <v>78</v>
      </c>
      <c r="H244" s="35" t="n">
        <v>172</v>
      </c>
      <c r="I244" s="35" t="n">
        <v>234</v>
      </c>
      <c r="J244" s="35" t="n">
        <v>124</v>
      </c>
      <c r="K244" s="35" t="n">
        <v>826</v>
      </c>
      <c r="L244" s="37" t="n">
        <f aca="false">+D244/D$246*100</f>
        <v>33.3333333333333</v>
      </c>
      <c r="M244" s="38" t="n">
        <f aca="false">+E244/E$246*100</f>
        <v>36.5296803652968</v>
      </c>
      <c r="N244" s="38" t="n">
        <f aca="false">+F244/F$246*100</f>
        <v>32.1266968325792</v>
      </c>
      <c r="O244" s="38" t="n">
        <f aca="false">+G244/G$246*100</f>
        <v>25.3246753246753</v>
      </c>
      <c r="P244" s="38" t="n">
        <f aca="false">+H244/H$246*100</f>
        <v>29.1032148900169</v>
      </c>
      <c r="Q244" s="38" t="n">
        <f aca="false">+I244/I$246*100</f>
        <v>21.2727272727273</v>
      </c>
      <c r="R244" s="38" t="n">
        <f aca="false">+J244/J$246*100</f>
        <v>17.1270718232044</v>
      </c>
      <c r="S244" s="38" t="n">
        <f aca="false">+K244/K$246*100</f>
        <v>24.554102259215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1</v>
      </c>
      <c r="I245" s="35" t="n">
        <v>4</v>
      </c>
      <c r="J245" s="35" t="n">
        <v>2</v>
      </c>
      <c r="K245" s="35" t="n">
        <v>7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169204737732657</v>
      </c>
      <c r="Q245" s="38" t="n">
        <f aca="false">+I245/I$246*100</f>
        <v>0.363636363636364</v>
      </c>
      <c r="R245" s="38" t="n">
        <f aca="false">+J245/J$246*100</f>
        <v>0.276243093922652</v>
      </c>
      <c r="S245" s="38" t="n">
        <f aca="false">+K245/K$246*100</f>
        <v>0.20808561236623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01</v>
      </c>
      <c r="E246" s="35" t="n">
        <v>219</v>
      </c>
      <c r="F246" s="35" t="n">
        <v>221</v>
      </c>
      <c r="G246" s="35" t="n">
        <v>308</v>
      </c>
      <c r="H246" s="35" t="n">
        <v>591</v>
      </c>
      <c r="I246" s="35" t="n">
        <v>1100</v>
      </c>
      <c r="J246" s="35" t="n">
        <v>724</v>
      </c>
      <c r="K246" s="35" t="n">
        <v>336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66</v>
      </c>
      <c r="E247" s="48" t="n">
        <v>81</v>
      </c>
      <c r="F247" s="48" t="n">
        <v>94</v>
      </c>
      <c r="G247" s="48" t="n">
        <v>80</v>
      </c>
      <c r="H247" s="48" t="n">
        <v>213</v>
      </c>
      <c r="I247" s="48" t="n">
        <v>395</v>
      </c>
      <c r="J247" s="48" t="n">
        <v>281</v>
      </c>
      <c r="K247" s="48" t="n">
        <v>1210</v>
      </c>
      <c r="L247" s="56" t="n">
        <f aca="false">+D247/D$250*100</f>
        <v>72.5274725274725</v>
      </c>
      <c r="M247" s="57" t="n">
        <f aca="false">+E247/E$250*100</f>
        <v>64.8</v>
      </c>
      <c r="N247" s="57" t="n">
        <f aca="false">+F247/F$250*100</f>
        <v>65.7342657342657</v>
      </c>
      <c r="O247" s="57" t="n">
        <f aca="false">+G247/G$250*100</f>
        <v>61.5384615384615</v>
      </c>
      <c r="P247" s="57" t="n">
        <f aca="false">+H247/H$250*100</f>
        <v>67.4050632911392</v>
      </c>
      <c r="Q247" s="57" t="n">
        <f aca="false">+I247/I$250*100</f>
        <v>73.2838589981447</v>
      </c>
      <c r="R247" s="57" t="n">
        <f aca="false">+J247/J$250*100</f>
        <v>79.6033994334278</v>
      </c>
      <c r="S247" s="57" t="n">
        <f aca="false">+K247/K$250*100</f>
        <v>71.302298173246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20</v>
      </c>
      <c r="E248" s="35" t="n">
        <v>39</v>
      </c>
      <c r="F248" s="35" t="n">
        <v>41</v>
      </c>
      <c r="G248" s="35" t="n">
        <v>40</v>
      </c>
      <c r="H248" s="35" t="n">
        <v>81</v>
      </c>
      <c r="I248" s="35" t="n">
        <v>108</v>
      </c>
      <c r="J248" s="35" t="n">
        <v>51</v>
      </c>
      <c r="K248" s="35" t="n">
        <v>380</v>
      </c>
      <c r="L248" s="37" t="n">
        <f aca="false">+D248/D$250*100</f>
        <v>21.978021978022</v>
      </c>
      <c r="M248" s="38" t="n">
        <f aca="false">+E248/E$250*100</f>
        <v>31.2</v>
      </c>
      <c r="N248" s="38" t="n">
        <f aca="false">+F248/F$250*100</f>
        <v>28.6713286713287</v>
      </c>
      <c r="O248" s="38" t="n">
        <f aca="false">+G248/G$250*100</f>
        <v>30.7692307692308</v>
      </c>
      <c r="P248" s="38" t="n">
        <f aca="false">+H248/H$250*100</f>
        <v>25.6329113924051</v>
      </c>
      <c r="Q248" s="38" t="n">
        <f aca="false">+I248/I$250*100</f>
        <v>20.0371057513915</v>
      </c>
      <c r="R248" s="38" t="n">
        <f aca="false">+J248/J$250*100</f>
        <v>14.4475920679887</v>
      </c>
      <c r="S248" s="38" t="n">
        <f aca="false">+K248/K$250*100</f>
        <v>22.392457277548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5</v>
      </c>
      <c r="E249" s="35" t="n">
        <v>5</v>
      </c>
      <c r="F249" s="35" t="n">
        <v>8</v>
      </c>
      <c r="G249" s="35" t="n">
        <v>10</v>
      </c>
      <c r="H249" s="35" t="n">
        <v>22</v>
      </c>
      <c r="I249" s="35" t="n">
        <v>36</v>
      </c>
      <c r="J249" s="35" t="n">
        <v>21</v>
      </c>
      <c r="K249" s="35" t="n">
        <v>107</v>
      </c>
      <c r="L249" s="37" t="n">
        <f aca="false">+D249/D$250*100</f>
        <v>5.49450549450549</v>
      </c>
      <c r="M249" s="38" t="n">
        <f aca="false">+E249/E$250*100</f>
        <v>4</v>
      </c>
      <c r="N249" s="38" t="n">
        <f aca="false">+F249/F$250*100</f>
        <v>5.59440559440559</v>
      </c>
      <c r="O249" s="38" t="n">
        <f aca="false">+G249/G$250*100</f>
        <v>7.69230769230769</v>
      </c>
      <c r="P249" s="38" t="n">
        <f aca="false">+H249/H$250*100</f>
        <v>6.9620253164557</v>
      </c>
      <c r="Q249" s="38" t="n">
        <f aca="false">+I249/I$250*100</f>
        <v>6.67903525046382</v>
      </c>
      <c r="R249" s="38" t="n">
        <f aca="false">+J249/J$250*100</f>
        <v>5.94900849858357</v>
      </c>
      <c r="S249" s="38" t="n">
        <f aca="false">+K249/K$250*100</f>
        <v>6.30524454920448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91</v>
      </c>
      <c r="E250" s="60" t="n">
        <v>125</v>
      </c>
      <c r="F250" s="60" t="n">
        <v>143</v>
      </c>
      <c r="G250" s="60" t="n">
        <v>130</v>
      </c>
      <c r="H250" s="60" t="n">
        <v>316</v>
      </c>
      <c r="I250" s="60" t="n">
        <v>539</v>
      </c>
      <c r="J250" s="60" t="n">
        <v>353</v>
      </c>
      <c r="K250" s="60" t="n">
        <v>169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68</v>
      </c>
      <c r="E251" s="35" t="n">
        <v>81</v>
      </c>
      <c r="F251" s="35" t="n">
        <v>69</v>
      </c>
      <c r="G251" s="35" t="n">
        <v>114</v>
      </c>
      <c r="H251" s="35" t="n">
        <v>250</v>
      </c>
      <c r="I251" s="35" t="n">
        <v>598</v>
      </c>
      <c r="J251" s="35" t="n">
        <v>496</v>
      </c>
      <c r="K251" s="35" t="n">
        <v>1676</v>
      </c>
      <c r="L251" s="37" t="n">
        <f aca="false">+D251/D$254*100</f>
        <v>70.8333333333333</v>
      </c>
      <c r="M251" s="38" t="n">
        <f aca="false">+E251/E$254*100</f>
        <v>72.3214285714286</v>
      </c>
      <c r="N251" s="38" t="n">
        <f aca="false">+F251/F$254*100</f>
        <v>61.6071428571429</v>
      </c>
      <c r="O251" s="38" t="n">
        <f aca="false">+G251/G$254*100</f>
        <v>72.6114649681529</v>
      </c>
      <c r="P251" s="38" t="n">
        <f aca="false">+H251/H$254*100</f>
        <v>76.4525993883792</v>
      </c>
      <c r="Q251" s="38" t="n">
        <f aca="false">+I251/I$254*100</f>
        <v>78.8918205804749</v>
      </c>
      <c r="R251" s="38" t="n">
        <f aca="false">+J251/J$254*100</f>
        <v>78.7301587301587</v>
      </c>
      <c r="S251" s="38" t="n">
        <f aca="false">+K251/K$254*100</f>
        <v>76.459854014598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27</v>
      </c>
      <c r="E252" s="35" t="n">
        <v>31</v>
      </c>
      <c r="F252" s="35" t="n">
        <v>43</v>
      </c>
      <c r="G252" s="35" t="n">
        <v>43</v>
      </c>
      <c r="H252" s="35" t="n">
        <v>77</v>
      </c>
      <c r="I252" s="35" t="n">
        <v>158</v>
      </c>
      <c r="J252" s="35" t="n">
        <v>132</v>
      </c>
      <c r="K252" s="35" t="n">
        <v>511</v>
      </c>
      <c r="L252" s="37" t="n">
        <f aca="false">+D252/D$254*100</f>
        <v>28.125</v>
      </c>
      <c r="M252" s="38" t="n">
        <f aca="false">+E252/E$254*100</f>
        <v>27.6785714285714</v>
      </c>
      <c r="N252" s="38" t="n">
        <f aca="false">+F252/F$254*100</f>
        <v>38.3928571428571</v>
      </c>
      <c r="O252" s="38" t="n">
        <f aca="false">+G252/G$254*100</f>
        <v>27.3885350318471</v>
      </c>
      <c r="P252" s="38" t="n">
        <f aca="false">+H252/H$254*100</f>
        <v>23.5474006116208</v>
      </c>
      <c r="Q252" s="38" t="n">
        <f aca="false">+I252/I$254*100</f>
        <v>20.844327176781</v>
      </c>
      <c r="R252" s="38" t="n">
        <f aca="false">+J252/J$254*100</f>
        <v>20.952380952381</v>
      </c>
      <c r="S252" s="38" t="n">
        <f aca="false">+K252/K$254*100</f>
        <v>23.312043795620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1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2</v>
      </c>
      <c r="J253" s="35" t="n">
        <v>2</v>
      </c>
      <c r="K253" s="35" t="n">
        <v>5</v>
      </c>
      <c r="L253" s="37" t="n">
        <f aca="false">+D253/D$254*100</f>
        <v>1.04166666666667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263852242744063</v>
      </c>
      <c r="R253" s="38" t="n">
        <f aca="false">+J253/J$254*100</f>
        <v>0.317460317460317</v>
      </c>
      <c r="S253" s="38" t="n">
        <f aca="false">+K253/K$254*100</f>
        <v>0.22810218978102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96</v>
      </c>
      <c r="E254" s="35" t="n">
        <v>112</v>
      </c>
      <c r="F254" s="35" t="n">
        <v>112</v>
      </c>
      <c r="G254" s="35" t="n">
        <v>157</v>
      </c>
      <c r="H254" s="35" t="n">
        <v>327</v>
      </c>
      <c r="I254" s="35" t="n">
        <v>758</v>
      </c>
      <c r="J254" s="35" t="n">
        <v>630</v>
      </c>
      <c r="K254" s="35" t="n">
        <v>219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78</v>
      </c>
      <c r="E255" s="48" t="n">
        <v>83</v>
      </c>
      <c r="F255" s="48" t="n">
        <v>96</v>
      </c>
      <c r="G255" s="48" t="n">
        <v>129</v>
      </c>
      <c r="H255" s="48" t="n">
        <v>235</v>
      </c>
      <c r="I255" s="48" t="n">
        <v>545</v>
      </c>
      <c r="J255" s="48" t="n">
        <v>422</v>
      </c>
      <c r="K255" s="48" t="n">
        <v>1588</v>
      </c>
      <c r="L255" s="56" t="n">
        <f aca="false">+D255/D$258*100</f>
        <v>54.5454545454545</v>
      </c>
      <c r="M255" s="57" t="n">
        <f aca="false">+E255/E$258*100</f>
        <v>58.4507042253521</v>
      </c>
      <c r="N255" s="57" t="n">
        <f aca="false">+F255/F$258*100</f>
        <v>59.6273291925466</v>
      </c>
      <c r="O255" s="57" t="n">
        <f aca="false">+G255/G$258*100</f>
        <v>62.621359223301</v>
      </c>
      <c r="P255" s="57" t="n">
        <f aca="false">+H255/H$258*100</f>
        <v>57.8817733990148</v>
      </c>
      <c r="Q255" s="57" t="n">
        <f aca="false">+I255/I$258*100</f>
        <v>64.650059311981</v>
      </c>
      <c r="R255" s="57" t="n">
        <f aca="false">+J255/J$258*100</f>
        <v>68.7296416938111</v>
      </c>
      <c r="S255" s="57" t="n">
        <f aca="false">+K255/K$258*100</f>
        <v>63.1411530815109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54</v>
      </c>
      <c r="E256" s="35" t="n">
        <v>49</v>
      </c>
      <c r="F256" s="35" t="n">
        <v>47</v>
      </c>
      <c r="G256" s="35" t="n">
        <v>51</v>
      </c>
      <c r="H256" s="35" t="n">
        <v>110</v>
      </c>
      <c r="I256" s="35" t="n">
        <v>166</v>
      </c>
      <c r="J256" s="35" t="n">
        <v>123</v>
      </c>
      <c r="K256" s="35" t="n">
        <v>600</v>
      </c>
      <c r="L256" s="37" t="n">
        <f aca="false">+D256/D$258*100</f>
        <v>37.7622377622378</v>
      </c>
      <c r="M256" s="38" t="n">
        <f aca="false">+E256/E$258*100</f>
        <v>34.5070422535211</v>
      </c>
      <c r="N256" s="38" t="n">
        <f aca="false">+F256/F$258*100</f>
        <v>29.1925465838509</v>
      </c>
      <c r="O256" s="38" t="n">
        <f aca="false">+G256/G$258*100</f>
        <v>24.7572815533981</v>
      </c>
      <c r="P256" s="38" t="n">
        <f aca="false">+H256/H$258*100</f>
        <v>27.0935960591133</v>
      </c>
      <c r="Q256" s="38" t="n">
        <f aca="false">+I256/I$258*100</f>
        <v>19.6915776986951</v>
      </c>
      <c r="R256" s="38" t="n">
        <f aca="false">+J256/J$258*100</f>
        <v>20.0325732899023</v>
      </c>
      <c r="S256" s="38" t="n">
        <f aca="false">+K256/K$258*100</f>
        <v>23.856858846918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1</v>
      </c>
      <c r="E257" s="35" t="n">
        <v>10</v>
      </c>
      <c r="F257" s="35" t="n">
        <v>18</v>
      </c>
      <c r="G257" s="35" t="n">
        <v>26</v>
      </c>
      <c r="H257" s="35" t="n">
        <v>61</v>
      </c>
      <c r="I257" s="35" t="n">
        <v>132</v>
      </c>
      <c r="J257" s="35" t="n">
        <v>69</v>
      </c>
      <c r="K257" s="35" t="n">
        <v>327</v>
      </c>
      <c r="L257" s="37" t="n">
        <f aca="false">+D257/D$258*100</f>
        <v>7.69230769230769</v>
      </c>
      <c r="M257" s="38" t="n">
        <f aca="false">+E257/E$258*100</f>
        <v>7.04225352112676</v>
      </c>
      <c r="N257" s="38" t="n">
        <f aca="false">+F257/F$258*100</f>
        <v>11.1801242236025</v>
      </c>
      <c r="O257" s="38" t="n">
        <f aca="false">+G257/G$258*100</f>
        <v>12.621359223301</v>
      </c>
      <c r="P257" s="38" t="n">
        <f aca="false">+H257/H$258*100</f>
        <v>15.0246305418719</v>
      </c>
      <c r="Q257" s="38" t="n">
        <f aca="false">+I257/I$258*100</f>
        <v>15.6583629893238</v>
      </c>
      <c r="R257" s="38" t="n">
        <f aca="false">+J257/J$258*100</f>
        <v>11.2377850162866</v>
      </c>
      <c r="S257" s="38" t="n">
        <f aca="false">+K257/K$258*100</f>
        <v>13.0019880715706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3</v>
      </c>
      <c r="E258" s="40" t="n">
        <v>142</v>
      </c>
      <c r="F258" s="40" t="n">
        <v>161</v>
      </c>
      <c r="G258" s="40" t="n">
        <v>206</v>
      </c>
      <c r="H258" s="40" t="n">
        <v>406</v>
      </c>
      <c r="I258" s="40" t="n">
        <v>843</v>
      </c>
      <c r="J258" s="40" t="n">
        <v>614</v>
      </c>
      <c r="K258" s="40" t="n">
        <v>251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35</v>
      </c>
      <c r="E259" s="35" t="n">
        <v>50</v>
      </c>
      <c r="F259" s="35" t="n">
        <v>56</v>
      </c>
      <c r="G259" s="35" t="n">
        <v>71</v>
      </c>
      <c r="H259" s="35" t="n">
        <v>189</v>
      </c>
      <c r="I259" s="35" t="n">
        <v>510</v>
      </c>
      <c r="J259" s="35" t="n">
        <v>451</v>
      </c>
      <c r="K259" s="35" t="n">
        <v>1362</v>
      </c>
      <c r="L259" s="37" t="n">
        <f aca="false">+D259/D$262*100</f>
        <v>62.5</v>
      </c>
      <c r="M259" s="38" t="n">
        <f aca="false">+E259/E$262*100</f>
        <v>72.463768115942</v>
      </c>
      <c r="N259" s="38" t="n">
        <f aca="false">+F259/F$262*100</f>
        <v>65.1162790697674</v>
      </c>
      <c r="O259" s="38" t="n">
        <f aca="false">+G259/G$262*100</f>
        <v>68.9320388349515</v>
      </c>
      <c r="P259" s="38" t="n">
        <f aca="false">+H259/H$262*100</f>
        <v>75.9036144578313</v>
      </c>
      <c r="Q259" s="38" t="n">
        <f aca="false">+I259/I$262*100</f>
        <v>83.8815789473684</v>
      </c>
      <c r="R259" s="38" t="n">
        <f aca="false">+J259/J$262*100</f>
        <v>81.5551537070524</v>
      </c>
      <c r="S259" s="38" t="n">
        <f aca="false">+K259/K$262*100</f>
        <v>79.0023201856149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21</v>
      </c>
      <c r="E260" s="35" t="n">
        <v>19</v>
      </c>
      <c r="F260" s="35" t="n">
        <v>30</v>
      </c>
      <c r="G260" s="35" t="n">
        <v>32</v>
      </c>
      <c r="H260" s="35" t="n">
        <v>60</v>
      </c>
      <c r="I260" s="35" t="n">
        <v>98</v>
      </c>
      <c r="J260" s="35" t="n">
        <v>102</v>
      </c>
      <c r="K260" s="35" t="n">
        <v>362</v>
      </c>
      <c r="L260" s="37" t="n">
        <f aca="false">+D260/D$262*100</f>
        <v>37.5</v>
      </c>
      <c r="M260" s="38" t="n">
        <f aca="false">+E260/E$262*100</f>
        <v>27.536231884058</v>
      </c>
      <c r="N260" s="38" t="n">
        <f aca="false">+F260/F$262*100</f>
        <v>34.8837209302326</v>
      </c>
      <c r="O260" s="38" t="n">
        <f aca="false">+G260/G$262*100</f>
        <v>31.0679611650485</v>
      </c>
      <c r="P260" s="38" t="n">
        <f aca="false">+H260/H$262*100</f>
        <v>24.0963855421687</v>
      </c>
      <c r="Q260" s="38" t="n">
        <f aca="false">+I260/I$262*100</f>
        <v>16.1184210526316</v>
      </c>
      <c r="R260" s="38" t="n">
        <f aca="false">+J260/J$262*100</f>
        <v>18.4448462929476</v>
      </c>
      <c r="S260" s="38" t="n">
        <f aca="false">+K260/K$262*100</f>
        <v>20.997679814385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6</v>
      </c>
      <c r="E262" s="35" t="n">
        <v>69</v>
      </c>
      <c r="F262" s="35" t="n">
        <v>86</v>
      </c>
      <c r="G262" s="35" t="n">
        <v>103</v>
      </c>
      <c r="H262" s="35" t="n">
        <v>249</v>
      </c>
      <c r="I262" s="35" t="n">
        <v>608</v>
      </c>
      <c r="J262" s="35" t="n">
        <v>553</v>
      </c>
      <c r="K262" s="35" t="n">
        <v>17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32</v>
      </c>
      <c r="E263" s="48" t="n">
        <v>29</v>
      </c>
      <c r="F263" s="48" t="n">
        <v>26</v>
      </c>
      <c r="G263" s="48" t="n">
        <v>33</v>
      </c>
      <c r="H263" s="48" t="n">
        <v>83</v>
      </c>
      <c r="I263" s="48" t="n">
        <v>217</v>
      </c>
      <c r="J263" s="48" t="n">
        <v>178</v>
      </c>
      <c r="K263" s="48" t="n">
        <v>598</v>
      </c>
      <c r="L263" s="56" t="n">
        <f aca="false">+D263/D$266*100</f>
        <v>71.1111111111111</v>
      </c>
      <c r="M263" s="57" t="n">
        <f aca="false">+E263/E$266*100</f>
        <v>63.0434782608696</v>
      </c>
      <c r="N263" s="57" t="n">
        <f aca="false">+F263/F$266*100</f>
        <v>72.2222222222222</v>
      </c>
      <c r="O263" s="57" t="n">
        <f aca="false">+G263/G$266*100</f>
        <v>68.75</v>
      </c>
      <c r="P263" s="57" t="n">
        <f aca="false">+H263/H$266*100</f>
        <v>69.1666666666667</v>
      </c>
      <c r="Q263" s="57" t="n">
        <f aca="false">+I263/I$266*100</f>
        <v>82.1969696969697</v>
      </c>
      <c r="R263" s="57" t="n">
        <f aca="false">+J263/J$266*100</f>
        <v>81.2785388127854</v>
      </c>
      <c r="S263" s="57" t="n">
        <f aca="false">+K263/K$266*100</f>
        <v>76.8637532133676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3</v>
      </c>
      <c r="E264" s="35" t="n">
        <v>17</v>
      </c>
      <c r="F264" s="35" t="n">
        <v>10</v>
      </c>
      <c r="G264" s="35" t="n">
        <v>15</v>
      </c>
      <c r="H264" s="35" t="n">
        <v>37</v>
      </c>
      <c r="I264" s="35" t="n">
        <v>46</v>
      </c>
      <c r="J264" s="35" t="n">
        <v>40</v>
      </c>
      <c r="K264" s="35" t="n">
        <v>178</v>
      </c>
      <c r="L264" s="37" t="n">
        <f aca="false">+D264/D$266*100</f>
        <v>28.8888888888889</v>
      </c>
      <c r="M264" s="38" t="n">
        <f aca="false">+E264/E$266*100</f>
        <v>36.9565217391304</v>
      </c>
      <c r="N264" s="38" t="n">
        <f aca="false">+F264/F$266*100</f>
        <v>27.7777777777778</v>
      </c>
      <c r="O264" s="38" t="n">
        <f aca="false">+G264/G$266*100</f>
        <v>31.25</v>
      </c>
      <c r="P264" s="38" t="n">
        <f aca="false">+H264/H$266*100</f>
        <v>30.8333333333333</v>
      </c>
      <c r="Q264" s="38" t="n">
        <f aca="false">+I264/I$266*100</f>
        <v>17.4242424242424</v>
      </c>
      <c r="R264" s="38" t="n">
        <f aca="false">+J264/J$266*100</f>
        <v>18.2648401826484</v>
      </c>
      <c r="S264" s="38" t="n">
        <f aca="false">+K264/K$266*100</f>
        <v>22.87917737789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1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378787878787879</v>
      </c>
      <c r="R265" s="38" t="n">
        <f aca="false">+J265/J$266*100</f>
        <v>0.45662100456621</v>
      </c>
      <c r="S265" s="38" t="n">
        <f aca="false">+K265/K$266*100</f>
        <v>0.25706940874036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5</v>
      </c>
      <c r="E266" s="40" t="n">
        <v>46</v>
      </c>
      <c r="F266" s="40" t="n">
        <v>36</v>
      </c>
      <c r="G266" s="40" t="n">
        <v>48</v>
      </c>
      <c r="H266" s="40" t="n">
        <v>120</v>
      </c>
      <c r="I266" s="40" t="n">
        <v>264</v>
      </c>
      <c r="J266" s="40" t="n">
        <v>219</v>
      </c>
      <c r="K266" s="40" t="n">
        <v>77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14</v>
      </c>
      <c r="E267" s="35" t="n">
        <v>8</v>
      </c>
      <c r="F267" s="35" t="n">
        <v>10</v>
      </c>
      <c r="G267" s="35" t="n">
        <v>16</v>
      </c>
      <c r="H267" s="35" t="n">
        <v>40</v>
      </c>
      <c r="I267" s="35" t="n">
        <v>74</v>
      </c>
      <c r="J267" s="35" t="n">
        <v>57</v>
      </c>
      <c r="K267" s="35" t="n">
        <v>219</v>
      </c>
      <c r="L267" s="37" t="n">
        <f aca="false">+D267/D$270*100</f>
        <v>70</v>
      </c>
      <c r="M267" s="38" t="n">
        <f aca="false">+E267/E$270*100</f>
        <v>53.3333333333333</v>
      </c>
      <c r="N267" s="38" t="n">
        <f aca="false">+F267/F$270*100</f>
        <v>66.6666666666667</v>
      </c>
      <c r="O267" s="38" t="n">
        <f aca="false">+G267/G$270*100</f>
        <v>61.5384615384615</v>
      </c>
      <c r="P267" s="38" t="n">
        <f aca="false">+H267/H$270*100</f>
        <v>70.1754385964912</v>
      </c>
      <c r="Q267" s="38" t="n">
        <f aca="false">+I267/I$270*100</f>
        <v>82.2222222222222</v>
      </c>
      <c r="R267" s="38" t="n">
        <f aca="false">+J267/J$270*100</f>
        <v>78.0821917808219</v>
      </c>
      <c r="S267" s="38" t="n">
        <f aca="false">+K267/K$270*100</f>
        <v>73.986486486486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6</v>
      </c>
      <c r="E268" s="35" t="n">
        <v>7</v>
      </c>
      <c r="F268" s="35" t="n">
        <v>5</v>
      </c>
      <c r="G268" s="35" t="n">
        <v>10</v>
      </c>
      <c r="H268" s="35" t="n">
        <v>17</v>
      </c>
      <c r="I268" s="35" t="n">
        <v>16</v>
      </c>
      <c r="J268" s="35" t="n">
        <v>16</v>
      </c>
      <c r="K268" s="35" t="n">
        <v>77</v>
      </c>
      <c r="L268" s="37" t="n">
        <f aca="false">+D268/D$270*100</f>
        <v>30</v>
      </c>
      <c r="M268" s="38" t="n">
        <f aca="false">+E268/E$270*100</f>
        <v>46.6666666666667</v>
      </c>
      <c r="N268" s="38" t="n">
        <f aca="false">+F268/F$270*100</f>
        <v>33.3333333333333</v>
      </c>
      <c r="O268" s="38" t="n">
        <f aca="false">+G268/G$270*100</f>
        <v>38.4615384615385</v>
      </c>
      <c r="P268" s="38" t="n">
        <f aca="false">+H268/H$270*100</f>
        <v>29.8245614035088</v>
      </c>
      <c r="Q268" s="38" t="n">
        <f aca="false">+I268/I$270*100</f>
        <v>17.7777777777778</v>
      </c>
      <c r="R268" s="38" t="n">
        <f aca="false">+J268/J$270*100</f>
        <v>21.9178082191781</v>
      </c>
      <c r="S268" s="38" t="n">
        <f aca="false">+K268/K$270*100</f>
        <v>26.013513513513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0</v>
      </c>
      <c r="E270" s="35" t="n">
        <v>15</v>
      </c>
      <c r="F270" s="35" t="n">
        <v>15</v>
      </c>
      <c r="G270" s="35" t="n">
        <v>26</v>
      </c>
      <c r="H270" s="35" t="n">
        <v>57</v>
      </c>
      <c r="I270" s="35" t="n">
        <v>90</v>
      </c>
      <c r="J270" s="35" t="n">
        <v>73</v>
      </c>
      <c r="K270" s="35" t="n">
        <v>29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2</v>
      </c>
      <c r="E271" s="48" t="n">
        <v>1</v>
      </c>
      <c r="F271" s="48" t="n">
        <v>9</v>
      </c>
      <c r="G271" s="48" t="n">
        <v>8</v>
      </c>
      <c r="H271" s="48" t="n">
        <v>36</v>
      </c>
      <c r="I271" s="48" t="n">
        <v>51</v>
      </c>
      <c r="J271" s="48" t="n">
        <v>36</v>
      </c>
      <c r="K271" s="48" t="n">
        <v>143</v>
      </c>
      <c r="L271" s="56" t="n">
        <f aca="false">+D271/D$274*100</f>
        <v>3.50877192982456</v>
      </c>
      <c r="M271" s="57" t="n">
        <f aca="false">+E271/E$274*100</f>
        <v>1.58730158730159</v>
      </c>
      <c r="N271" s="57" t="n">
        <f aca="false">+F271/F$274*100</f>
        <v>10.4651162790698</v>
      </c>
      <c r="O271" s="57" t="n">
        <f aca="false">+G271/G$274*100</f>
        <v>7.54716981132076</v>
      </c>
      <c r="P271" s="57" t="n">
        <f aca="false">+H271/H$274*100</f>
        <v>17.0616113744076</v>
      </c>
      <c r="Q271" s="57" t="n">
        <f aca="false">+I271/I$274*100</f>
        <v>12.0283018867925</v>
      </c>
      <c r="R271" s="57" t="n">
        <f aca="false">+J271/J$274*100</f>
        <v>11.6504854368932</v>
      </c>
      <c r="S271" s="57" t="n">
        <f aca="false">+K271/K$274*100</f>
        <v>11.385350318471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1</v>
      </c>
      <c r="E272" s="35" t="n">
        <v>2</v>
      </c>
      <c r="F272" s="35" t="n">
        <v>1</v>
      </c>
      <c r="G272" s="35" t="n">
        <v>3</v>
      </c>
      <c r="H272" s="35" t="n">
        <v>15</v>
      </c>
      <c r="I272" s="35" t="n">
        <v>8</v>
      </c>
      <c r="J272" s="35" t="n">
        <v>6</v>
      </c>
      <c r="K272" s="35" t="n">
        <v>36</v>
      </c>
      <c r="L272" s="37" t="n">
        <f aca="false">+D272/D$274*100</f>
        <v>1.75438596491228</v>
      </c>
      <c r="M272" s="38" t="n">
        <f aca="false">+E272/E$274*100</f>
        <v>3.17460317460317</v>
      </c>
      <c r="N272" s="38" t="n">
        <f aca="false">+F272/F$274*100</f>
        <v>1.16279069767442</v>
      </c>
      <c r="O272" s="38" t="n">
        <f aca="false">+G272/G$274*100</f>
        <v>2.83018867924528</v>
      </c>
      <c r="P272" s="38" t="n">
        <f aca="false">+H272/H$274*100</f>
        <v>7.10900473933649</v>
      </c>
      <c r="Q272" s="38" t="n">
        <f aca="false">+I272/I$274*100</f>
        <v>1.88679245283019</v>
      </c>
      <c r="R272" s="38" t="n">
        <f aca="false">+J272/J$274*100</f>
        <v>1.94174757281553</v>
      </c>
      <c r="S272" s="38" t="n">
        <f aca="false">+K272/K$274*100</f>
        <v>2.8662420382165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4</v>
      </c>
      <c r="E273" s="35" t="n">
        <v>60</v>
      </c>
      <c r="F273" s="35" t="n">
        <v>76</v>
      </c>
      <c r="G273" s="35" t="n">
        <v>95</v>
      </c>
      <c r="H273" s="35" t="n">
        <v>160</v>
      </c>
      <c r="I273" s="35" t="n">
        <v>365</v>
      </c>
      <c r="J273" s="35" t="n">
        <v>267</v>
      </c>
      <c r="K273" s="35" t="n">
        <v>1077</v>
      </c>
      <c r="L273" s="37" t="n">
        <f aca="false">+D273/D$274*100</f>
        <v>94.7368421052632</v>
      </c>
      <c r="M273" s="38" t="n">
        <f aca="false">+E273/E$274*100</f>
        <v>95.2380952380952</v>
      </c>
      <c r="N273" s="38" t="n">
        <f aca="false">+F273/F$274*100</f>
        <v>88.3720930232558</v>
      </c>
      <c r="O273" s="38" t="n">
        <f aca="false">+G273/G$274*100</f>
        <v>89.622641509434</v>
      </c>
      <c r="P273" s="38" t="n">
        <f aca="false">+H273/H$274*100</f>
        <v>75.8293838862559</v>
      </c>
      <c r="Q273" s="38" t="n">
        <f aca="false">+I273/I$274*100</f>
        <v>86.0849056603774</v>
      </c>
      <c r="R273" s="38" t="n">
        <f aca="false">+J273/J$274*100</f>
        <v>86.4077669902913</v>
      </c>
      <c r="S273" s="38" t="n">
        <f aca="false">+K273/K$274*100</f>
        <v>85.748407643312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7</v>
      </c>
      <c r="E274" s="35" t="n">
        <v>63</v>
      </c>
      <c r="F274" s="35" t="n">
        <v>86</v>
      </c>
      <c r="G274" s="35" t="n">
        <v>106</v>
      </c>
      <c r="H274" s="35" t="n">
        <v>211</v>
      </c>
      <c r="I274" s="35" t="n">
        <v>424</v>
      </c>
      <c r="J274" s="35" t="n">
        <v>309</v>
      </c>
      <c r="K274" s="35" t="n">
        <v>125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59</v>
      </c>
      <c r="E275" s="30" t="n">
        <v>69</v>
      </c>
      <c r="F275" s="30" t="n">
        <v>55</v>
      </c>
      <c r="G275" s="30" t="n">
        <v>73</v>
      </c>
      <c r="H275" s="30" t="n">
        <v>191</v>
      </c>
      <c r="I275" s="30" t="n">
        <v>583</v>
      </c>
      <c r="J275" s="30" t="n">
        <v>462</v>
      </c>
      <c r="K275" s="30" t="n">
        <v>1492</v>
      </c>
      <c r="L275" s="32" t="n">
        <f aca="false">+D275/D$278*100</f>
        <v>71.9512195121951</v>
      </c>
      <c r="M275" s="33" t="n">
        <f aca="false">+E275/E$278*100</f>
        <v>74.1935483870968</v>
      </c>
      <c r="N275" s="33" t="n">
        <f aca="false">+F275/F$278*100</f>
        <v>67.9012345679012</v>
      </c>
      <c r="O275" s="33" t="n">
        <f aca="false">+G275/G$278*100</f>
        <v>76.8421052631579</v>
      </c>
      <c r="P275" s="33" t="n">
        <f aca="false">+H275/H$278*100</f>
        <v>77.3279352226721</v>
      </c>
      <c r="Q275" s="33" t="n">
        <f aca="false">+I275/I$278*100</f>
        <v>82.4611032531825</v>
      </c>
      <c r="R275" s="33" t="n">
        <f aca="false">+J275/J$278*100</f>
        <v>82.2064056939502</v>
      </c>
      <c r="S275" s="33" t="n">
        <f aca="false">+K275/K$278*100</f>
        <v>79.914301017675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23</v>
      </c>
      <c r="E276" s="35" t="n">
        <v>24</v>
      </c>
      <c r="F276" s="35" t="n">
        <v>23</v>
      </c>
      <c r="G276" s="35" t="n">
        <v>22</v>
      </c>
      <c r="H276" s="35" t="n">
        <v>53</v>
      </c>
      <c r="I276" s="35" t="n">
        <v>116</v>
      </c>
      <c r="J276" s="35" t="n">
        <v>93</v>
      </c>
      <c r="K276" s="35" t="n">
        <v>354</v>
      </c>
      <c r="L276" s="37" t="n">
        <f aca="false">+D276/D$278*100</f>
        <v>28.0487804878049</v>
      </c>
      <c r="M276" s="38" t="n">
        <f aca="false">+E276/E$278*100</f>
        <v>25.8064516129032</v>
      </c>
      <c r="N276" s="38" t="n">
        <f aca="false">+F276/F$278*100</f>
        <v>28.3950617283951</v>
      </c>
      <c r="O276" s="38" t="n">
        <f aca="false">+G276/G$278*100</f>
        <v>23.1578947368421</v>
      </c>
      <c r="P276" s="38" t="n">
        <f aca="false">+H276/H$278*100</f>
        <v>21.4574898785425</v>
      </c>
      <c r="Q276" s="38" t="n">
        <f aca="false">+I276/I$278*100</f>
        <v>16.4073550212164</v>
      </c>
      <c r="R276" s="38" t="n">
        <f aca="false">+J276/J$278*100</f>
        <v>16.5480427046263</v>
      </c>
      <c r="S276" s="38" t="n">
        <f aca="false">+K276/K$278*100</f>
        <v>18.960899839314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3</v>
      </c>
      <c r="G277" s="35" t="n">
        <v>0</v>
      </c>
      <c r="H277" s="35" t="n">
        <v>3</v>
      </c>
      <c r="I277" s="35" t="n">
        <v>8</v>
      </c>
      <c r="J277" s="35" t="n">
        <v>7</v>
      </c>
      <c r="K277" s="35" t="n">
        <v>2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3.7037037037037</v>
      </c>
      <c r="O277" s="38" t="n">
        <f aca="false">+G277/G$278*100</f>
        <v>0</v>
      </c>
      <c r="P277" s="38" t="n">
        <f aca="false">+H277/H$278*100</f>
        <v>1.21457489878543</v>
      </c>
      <c r="Q277" s="38" t="n">
        <f aca="false">+I277/I$278*100</f>
        <v>1.13154172560113</v>
      </c>
      <c r="R277" s="38" t="n">
        <f aca="false">+J277/J$278*100</f>
        <v>1.24555160142349</v>
      </c>
      <c r="S277" s="38" t="n">
        <f aca="false">+K277/K$278*100</f>
        <v>1.12479914301018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82</v>
      </c>
      <c r="E278" s="35" t="n">
        <v>93</v>
      </c>
      <c r="F278" s="35" t="n">
        <v>81</v>
      </c>
      <c r="G278" s="35" t="n">
        <v>95</v>
      </c>
      <c r="H278" s="35" t="n">
        <v>247</v>
      </c>
      <c r="I278" s="35" t="n">
        <v>707</v>
      </c>
      <c r="J278" s="35" t="n">
        <v>562</v>
      </c>
      <c r="K278" s="35" t="n">
        <v>186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47</v>
      </c>
      <c r="E279" s="48" t="n">
        <v>39</v>
      </c>
      <c r="F279" s="48" t="n">
        <v>40</v>
      </c>
      <c r="G279" s="48" t="n">
        <v>42</v>
      </c>
      <c r="H279" s="48" t="n">
        <v>116</v>
      </c>
      <c r="I279" s="48" t="n">
        <v>279</v>
      </c>
      <c r="J279" s="48" t="n">
        <v>228</v>
      </c>
      <c r="K279" s="48" t="n">
        <v>791</v>
      </c>
      <c r="L279" s="56" t="n">
        <f aca="false">+D279/D$282*100</f>
        <v>82.4561403508772</v>
      </c>
      <c r="M279" s="57" t="n">
        <f aca="false">+E279/E$282*100</f>
        <v>67.2413793103448</v>
      </c>
      <c r="N279" s="57" t="n">
        <f aca="false">+F279/F$282*100</f>
        <v>76.9230769230769</v>
      </c>
      <c r="O279" s="57" t="n">
        <f aca="false">+G279/G$282*100</f>
        <v>72.4137931034483</v>
      </c>
      <c r="P279" s="57" t="n">
        <f aca="false">+H279/H$282*100</f>
        <v>75.3246753246753</v>
      </c>
      <c r="Q279" s="57" t="n">
        <f aca="false">+I279/I$282*100</f>
        <v>82.5443786982249</v>
      </c>
      <c r="R279" s="57" t="n">
        <f aca="false">+J279/J$282*100</f>
        <v>77.5510204081633</v>
      </c>
      <c r="S279" s="57" t="n">
        <f aca="false">+K279/K$282*100</f>
        <v>78.2393669634026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10</v>
      </c>
      <c r="E280" s="35" t="n">
        <v>19</v>
      </c>
      <c r="F280" s="35" t="n">
        <v>11</v>
      </c>
      <c r="G280" s="35" t="n">
        <v>15</v>
      </c>
      <c r="H280" s="35" t="n">
        <v>38</v>
      </c>
      <c r="I280" s="35" t="n">
        <v>58</v>
      </c>
      <c r="J280" s="35" t="n">
        <v>63</v>
      </c>
      <c r="K280" s="35" t="n">
        <v>214</v>
      </c>
      <c r="L280" s="37" t="n">
        <f aca="false">+D280/D$282*100</f>
        <v>17.5438596491228</v>
      </c>
      <c r="M280" s="38" t="n">
        <f aca="false">+E280/E$282*100</f>
        <v>32.7586206896552</v>
      </c>
      <c r="N280" s="38" t="n">
        <f aca="false">+F280/F$282*100</f>
        <v>21.1538461538462</v>
      </c>
      <c r="O280" s="38" t="n">
        <f aca="false">+G280/G$282*100</f>
        <v>25.8620689655172</v>
      </c>
      <c r="P280" s="38" t="n">
        <f aca="false">+H280/H$282*100</f>
        <v>24.6753246753247</v>
      </c>
      <c r="Q280" s="38" t="n">
        <f aca="false">+I280/I$282*100</f>
        <v>17.1597633136095</v>
      </c>
      <c r="R280" s="38" t="n">
        <f aca="false">+J280/J$282*100</f>
        <v>21.4285714285714</v>
      </c>
      <c r="S280" s="38" t="n">
        <f aca="false">+K280/K$282*100</f>
        <v>21.167161226508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1</v>
      </c>
      <c r="G281" s="35" t="n">
        <v>1</v>
      </c>
      <c r="H281" s="35" t="n">
        <v>0</v>
      </c>
      <c r="I281" s="35" t="n">
        <v>1</v>
      </c>
      <c r="J281" s="35" t="n">
        <v>3</v>
      </c>
      <c r="K281" s="35" t="n">
        <v>6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1.92307692307692</v>
      </c>
      <c r="O281" s="38" t="n">
        <f aca="false">+G281/G$282*100</f>
        <v>1.72413793103448</v>
      </c>
      <c r="P281" s="38" t="n">
        <f aca="false">+H281/H$282*100</f>
        <v>0</v>
      </c>
      <c r="Q281" s="38" t="n">
        <f aca="false">+I281/I$282*100</f>
        <v>0.295857988165681</v>
      </c>
      <c r="R281" s="38" t="n">
        <f aca="false">+J281/J$282*100</f>
        <v>1.02040816326531</v>
      </c>
      <c r="S281" s="38" t="n">
        <f aca="false">+K281/K$282*100</f>
        <v>0.593471810089021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7</v>
      </c>
      <c r="E282" s="40" t="n">
        <v>58</v>
      </c>
      <c r="F282" s="40" t="n">
        <v>52</v>
      </c>
      <c r="G282" s="40" t="n">
        <v>58</v>
      </c>
      <c r="H282" s="40" t="n">
        <v>154</v>
      </c>
      <c r="I282" s="40" t="n">
        <v>338</v>
      </c>
      <c r="J282" s="40" t="n">
        <v>294</v>
      </c>
      <c r="K282" s="40" t="n">
        <v>101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76</v>
      </c>
      <c r="E283" s="35" t="n">
        <v>72</v>
      </c>
      <c r="F283" s="35" t="n">
        <v>74</v>
      </c>
      <c r="G283" s="35" t="n">
        <v>106</v>
      </c>
      <c r="H283" s="35" t="n">
        <v>273</v>
      </c>
      <c r="I283" s="35" t="n">
        <v>684</v>
      </c>
      <c r="J283" s="35" t="n">
        <v>532</v>
      </c>
      <c r="K283" s="35" t="n">
        <v>1817</v>
      </c>
      <c r="L283" s="37" t="n">
        <f aca="false">+D283/D$286*100</f>
        <v>80.8510638297872</v>
      </c>
      <c r="M283" s="38" t="n">
        <f aca="false">+E283/E$286*100</f>
        <v>71.2871287128713</v>
      </c>
      <c r="N283" s="38" t="n">
        <f aca="false">+F283/F$286*100</f>
        <v>76.2886597938144</v>
      </c>
      <c r="O283" s="38" t="n">
        <f aca="false">+G283/G$286*100</f>
        <v>77.3722627737226</v>
      </c>
      <c r="P283" s="38" t="n">
        <f aca="false">+H283/H$286*100</f>
        <v>78.2234957020057</v>
      </c>
      <c r="Q283" s="38" t="n">
        <f aca="false">+I283/I$286*100</f>
        <v>83.1105710814095</v>
      </c>
      <c r="R283" s="38" t="n">
        <f aca="false">+J283/J$286*100</f>
        <v>83.9116719242902</v>
      </c>
      <c r="S283" s="38" t="n">
        <f aca="false">+K283/K$286*100</f>
        <v>81.297539149888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17</v>
      </c>
      <c r="E284" s="35" t="n">
        <v>28</v>
      </c>
      <c r="F284" s="35" t="n">
        <v>23</v>
      </c>
      <c r="G284" s="35" t="n">
        <v>30</v>
      </c>
      <c r="H284" s="35" t="n">
        <v>75</v>
      </c>
      <c r="I284" s="35" t="n">
        <v>132</v>
      </c>
      <c r="J284" s="35" t="n">
        <v>93</v>
      </c>
      <c r="K284" s="35" t="n">
        <v>398</v>
      </c>
      <c r="L284" s="37" t="n">
        <f aca="false">+D284/D$286*100</f>
        <v>18.0851063829787</v>
      </c>
      <c r="M284" s="38" t="n">
        <f aca="false">+E284/E$286*100</f>
        <v>27.7227722772277</v>
      </c>
      <c r="N284" s="38" t="n">
        <f aca="false">+F284/F$286*100</f>
        <v>23.7113402061856</v>
      </c>
      <c r="O284" s="38" t="n">
        <f aca="false">+G284/G$286*100</f>
        <v>21.8978102189781</v>
      </c>
      <c r="P284" s="38" t="n">
        <f aca="false">+H284/H$286*100</f>
        <v>21.4899713467049</v>
      </c>
      <c r="Q284" s="38" t="n">
        <f aca="false">+I284/I$286*100</f>
        <v>16.0388821385176</v>
      </c>
      <c r="R284" s="38" t="n">
        <f aca="false">+J284/J$286*100</f>
        <v>14.6687697160883</v>
      </c>
      <c r="S284" s="38" t="n">
        <f aca="false">+K284/K$286*100</f>
        <v>17.807606263982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1</v>
      </c>
      <c r="E285" s="35" t="n">
        <v>1</v>
      </c>
      <c r="F285" s="35" t="n">
        <v>0</v>
      </c>
      <c r="G285" s="35" t="n">
        <v>1</v>
      </c>
      <c r="H285" s="35" t="n">
        <v>1</v>
      </c>
      <c r="I285" s="35" t="n">
        <v>7</v>
      </c>
      <c r="J285" s="35" t="n">
        <v>9</v>
      </c>
      <c r="K285" s="35" t="n">
        <v>20</v>
      </c>
      <c r="L285" s="37" t="n">
        <f aca="false">+D285/D$286*100</f>
        <v>1.06382978723404</v>
      </c>
      <c r="M285" s="38" t="n">
        <f aca="false">+E285/E$286*100</f>
        <v>0.99009900990099</v>
      </c>
      <c r="N285" s="38" t="n">
        <f aca="false">+F285/F$286*100</f>
        <v>0</v>
      </c>
      <c r="O285" s="38" t="n">
        <f aca="false">+G285/G$286*100</f>
        <v>0.72992700729927</v>
      </c>
      <c r="P285" s="38" t="n">
        <f aca="false">+H285/H$286*100</f>
        <v>0.286532951289398</v>
      </c>
      <c r="Q285" s="38" t="n">
        <f aca="false">+I285/I$286*100</f>
        <v>0.850546780072904</v>
      </c>
      <c r="R285" s="38" t="n">
        <f aca="false">+J285/J$286*100</f>
        <v>1.41955835962145</v>
      </c>
      <c r="S285" s="38" t="n">
        <f aca="false">+K285/K$286*100</f>
        <v>0.89485458612975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94</v>
      </c>
      <c r="E286" s="35" t="n">
        <v>101</v>
      </c>
      <c r="F286" s="35" t="n">
        <v>97</v>
      </c>
      <c r="G286" s="35" t="n">
        <v>137</v>
      </c>
      <c r="H286" s="35" t="n">
        <v>349</v>
      </c>
      <c r="I286" s="35" t="n">
        <v>823</v>
      </c>
      <c r="J286" s="35" t="n">
        <v>634</v>
      </c>
      <c r="K286" s="35" t="n">
        <v>223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9</v>
      </c>
      <c r="E287" s="48" t="n">
        <v>12</v>
      </c>
      <c r="F287" s="48" t="n">
        <v>11</v>
      </c>
      <c r="G287" s="48" t="n">
        <v>10</v>
      </c>
      <c r="H287" s="48" t="n">
        <v>37</v>
      </c>
      <c r="I287" s="48" t="n">
        <v>88</v>
      </c>
      <c r="J287" s="48" t="n">
        <v>75</v>
      </c>
      <c r="K287" s="48" t="n">
        <v>242</v>
      </c>
      <c r="L287" s="56" t="n">
        <f aca="false">+D287/D$290*100</f>
        <v>81.8181818181818</v>
      </c>
      <c r="M287" s="57" t="n">
        <f aca="false">+E287/E$290*100</f>
        <v>75</v>
      </c>
      <c r="N287" s="57" t="n">
        <f aca="false">+F287/F$290*100</f>
        <v>73.3333333333333</v>
      </c>
      <c r="O287" s="57" t="n">
        <f aca="false">+G287/G$290*100</f>
        <v>71.4285714285714</v>
      </c>
      <c r="P287" s="57" t="n">
        <f aca="false">+H287/H$290*100</f>
        <v>84.0909090909091</v>
      </c>
      <c r="Q287" s="57" t="n">
        <f aca="false">+I287/I$290*100</f>
        <v>81.4814814814815</v>
      </c>
      <c r="R287" s="57" t="n">
        <f aca="false">+J287/J$290*100</f>
        <v>83.3333333333333</v>
      </c>
      <c r="S287" s="57" t="n">
        <f aca="false">+K287/K$290*100</f>
        <v>81.208053691275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2</v>
      </c>
      <c r="E288" s="35" t="n">
        <v>4</v>
      </c>
      <c r="F288" s="35" t="n">
        <v>4</v>
      </c>
      <c r="G288" s="35" t="n">
        <v>3</v>
      </c>
      <c r="H288" s="35" t="n">
        <v>5</v>
      </c>
      <c r="I288" s="35" t="n">
        <v>17</v>
      </c>
      <c r="J288" s="35" t="n">
        <v>14</v>
      </c>
      <c r="K288" s="35" t="n">
        <v>49</v>
      </c>
      <c r="L288" s="37" t="n">
        <f aca="false">+D288/D$290*100</f>
        <v>18.1818181818182</v>
      </c>
      <c r="M288" s="38" t="n">
        <f aca="false">+E288/E$290*100</f>
        <v>25</v>
      </c>
      <c r="N288" s="38" t="n">
        <f aca="false">+F288/F$290*100</f>
        <v>26.6666666666667</v>
      </c>
      <c r="O288" s="38" t="n">
        <f aca="false">+G288/G$290*100</f>
        <v>21.4285714285714</v>
      </c>
      <c r="P288" s="38" t="n">
        <f aca="false">+H288/H$290*100</f>
        <v>11.3636363636364</v>
      </c>
      <c r="Q288" s="38" t="n">
        <f aca="false">+I288/I$290*100</f>
        <v>15.7407407407407</v>
      </c>
      <c r="R288" s="38" t="n">
        <f aca="false">+J288/J$290*100</f>
        <v>15.5555555555556</v>
      </c>
      <c r="S288" s="38" t="n">
        <f aca="false">+K288/K$290*100</f>
        <v>16.442953020134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1</v>
      </c>
      <c r="H289" s="35" t="n">
        <v>2</v>
      </c>
      <c r="I289" s="35" t="n">
        <v>3</v>
      </c>
      <c r="J289" s="35" t="n">
        <v>1</v>
      </c>
      <c r="K289" s="35" t="n">
        <v>7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7.14285714285714</v>
      </c>
      <c r="P289" s="38" t="n">
        <f aca="false">+H289/H$290*100</f>
        <v>4.54545454545455</v>
      </c>
      <c r="Q289" s="38" t="n">
        <f aca="false">+I289/I$290*100</f>
        <v>2.77777777777778</v>
      </c>
      <c r="R289" s="38" t="n">
        <f aca="false">+J289/J$290*100</f>
        <v>1.11111111111111</v>
      </c>
      <c r="S289" s="38" t="n">
        <f aca="false">+K289/K$290*100</f>
        <v>2.3489932885906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1</v>
      </c>
      <c r="E290" s="60" t="n">
        <v>16</v>
      </c>
      <c r="F290" s="60" t="n">
        <v>15</v>
      </c>
      <c r="G290" s="60" t="n">
        <v>14</v>
      </c>
      <c r="H290" s="60" t="n">
        <v>44</v>
      </c>
      <c r="I290" s="60" t="n">
        <v>108</v>
      </c>
      <c r="J290" s="60" t="n">
        <v>90</v>
      </c>
      <c r="K290" s="60" t="n">
        <v>29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3375</v>
      </c>
      <c r="E291" s="35" t="n">
        <v>3376</v>
      </c>
      <c r="F291" s="35" t="n">
        <v>3362</v>
      </c>
      <c r="G291" s="35" t="n">
        <v>3957</v>
      </c>
      <c r="H291" s="35" t="n">
        <v>10059</v>
      </c>
      <c r="I291" s="35" t="n">
        <v>30406</v>
      </c>
      <c r="J291" s="35" t="n">
        <v>30173</v>
      </c>
      <c r="K291" s="35" t="n">
        <v>84708</v>
      </c>
      <c r="L291" s="37" t="n">
        <f aca="false">+D291/D$294*100</f>
        <v>40.0783754898468</v>
      </c>
      <c r="M291" s="38" t="n">
        <f aca="false">+E291/E$294*100</f>
        <v>39.0785970598449</v>
      </c>
      <c r="N291" s="38" t="n">
        <f aca="false">+F291/F$294*100</f>
        <v>39.5250411474254</v>
      </c>
      <c r="O291" s="38" t="n">
        <f aca="false">+G291/G$294*100</f>
        <v>43.3691363437089</v>
      </c>
      <c r="P291" s="38" t="n">
        <f aca="false">+H291/H$294*100</f>
        <v>47.7703376549366</v>
      </c>
      <c r="Q291" s="38" t="n">
        <f aca="false">+I291/I$294*100</f>
        <v>48.8481187546188</v>
      </c>
      <c r="R291" s="38" t="n">
        <f aca="false">+J291/J$294*100</f>
        <v>46.2974897195115</v>
      </c>
      <c r="S291" s="38" t="n">
        <f aca="false">+K291/K$294*100</f>
        <v>46.246826631725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1401</v>
      </c>
      <c r="E292" s="35" t="n">
        <v>1504</v>
      </c>
      <c r="F292" s="35" t="n">
        <v>1491</v>
      </c>
      <c r="G292" s="35" t="n">
        <v>1563</v>
      </c>
      <c r="H292" s="35" t="n">
        <v>3001</v>
      </c>
      <c r="I292" s="35" t="n">
        <v>6493</v>
      </c>
      <c r="J292" s="35" t="n">
        <v>5928</v>
      </c>
      <c r="K292" s="35" t="n">
        <v>21381</v>
      </c>
      <c r="L292" s="37" t="n">
        <f aca="false">+D292/D$294*100</f>
        <v>16.6369789811186</v>
      </c>
      <c r="M292" s="38" t="n">
        <f aca="false">+E292/E$294*100</f>
        <v>17.4094223868503</v>
      </c>
      <c r="N292" s="38" t="n">
        <f aca="false">+F292/F$294*100</f>
        <v>17.5288031977428</v>
      </c>
      <c r="O292" s="38" t="n">
        <f aca="false">+G292/G$294*100</f>
        <v>17.1306444541868</v>
      </c>
      <c r="P292" s="38" t="n">
        <f aca="false">+H292/H$294*100</f>
        <v>14.2517927530038</v>
      </c>
      <c r="Q292" s="38" t="n">
        <f aca="false">+I292/I$294*100</f>
        <v>10.4311923657745</v>
      </c>
      <c r="R292" s="38" t="n">
        <f aca="false">+J292/J$294*100</f>
        <v>9.0959307678144</v>
      </c>
      <c r="S292" s="38" t="n">
        <f aca="false">+K292/K$294*100</f>
        <v>11.673081647694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645</v>
      </c>
      <c r="E293" s="35" t="n">
        <v>3759</v>
      </c>
      <c r="F293" s="35" t="n">
        <v>3653</v>
      </c>
      <c r="G293" s="35" t="n">
        <v>3604</v>
      </c>
      <c r="H293" s="35" t="n">
        <v>7997</v>
      </c>
      <c r="I293" s="35" t="n">
        <v>25347</v>
      </c>
      <c r="J293" s="35" t="n">
        <v>29071</v>
      </c>
      <c r="K293" s="35" t="n">
        <v>77076</v>
      </c>
      <c r="L293" s="37" t="n">
        <f aca="false">+D293/D$294*100</f>
        <v>43.2846455290346</v>
      </c>
      <c r="M293" s="38" t="n">
        <f aca="false">+E293/E$294*100</f>
        <v>43.5119805533048</v>
      </c>
      <c r="N293" s="38" t="n">
        <f aca="false">+F293/F$294*100</f>
        <v>42.9461556548319</v>
      </c>
      <c r="O293" s="38" t="n">
        <f aca="false">+G293/G$294*100</f>
        <v>39.5002192021043</v>
      </c>
      <c r="P293" s="38" t="n">
        <f aca="false">+H293/H$294*100</f>
        <v>37.9778695920597</v>
      </c>
      <c r="Q293" s="38" t="n">
        <f aca="false">+I293/I$294*100</f>
        <v>40.7206888796067</v>
      </c>
      <c r="R293" s="38" t="n">
        <f aca="false">+J293/J$294*100</f>
        <v>44.6065795126742</v>
      </c>
      <c r="S293" s="38" t="n">
        <f aca="false">+K293/K$294*100</f>
        <v>42.080091720579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421</v>
      </c>
      <c r="E294" s="40" t="n">
        <v>8639</v>
      </c>
      <c r="F294" s="40" t="n">
        <v>8506</v>
      </c>
      <c r="G294" s="40" t="n">
        <v>9124</v>
      </c>
      <c r="H294" s="40" t="n">
        <v>21057</v>
      </c>
      <c r="I294" s="40" t="n">
        <v>62246</v>
      </c>
      <c r="J294" s="40" t="n">
        <v>65172</v>
      </c>
      <c r="K294" s="40" t="n">
        <v>1831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9</v>
      </c>
      <c r="E7" s="30" t="n">
        <v>19</v>
      </c>
      <c r="F7" s="30" t="n">
        <v>18</v>
      </c>
      <c r="G7" s="30" t="n">
        <v>39</v>
      </c>
      <c r="H7" s="30" t="n">
        <v>138</v>
      </c>
      <c r="I7" s="30" t="n">
        <v>340</v>
      </c>
      <c r="J7" s="30" t="n">
        <v>306</v>
      </c>
      <c r="K7" s="30" t="n">
        <v>879</v>
      </c>
      <c r="L7" s="32" t="n">
        <f aca="false">+D7/D$10*100</f>
        <v>1.53225806451613</v>
      </c>
      <c r="M7" s="33" t="n">
        <f aca="false">+E7/E$10*100</f>
        <v>1.46379044684129</v>
      </c>
      <c r="N7" s="33" t="n">
        <f aca="false">+F7/F$10*100</f>
        <v>1.39968895800933</v>
      </c>
      <c r="O7" s="33" t="n">
        <f aca="false">+G7/G$10*100</f>
        <v>2.18978102189781</v>
      </c>
      <c r="P7" s="33" t="n">
        <f aca="false">+H7/H$10*100</f>
        <v>2.87919883162946</v>
      </c>
      <c r="Q7" s="33" t="n">
        <f aca="false">+I7/I$10*100</f>
        <v>2.81293952180028</v>
      </c>
      <c r="R7" s="33" t="n">
        <f aca="false">+J7/J$10*100</f>
        <v>2.40263819095477</v>
      </c>
      <c r="S7" s="33" t="n">
        <f aca="false">+K7/K$10*100</f>
        <v>2.4956701967576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7</v>
      </c>
      <c r="E8" s="35" t="n">
        <v>18</v>
      </c>
      <c r="F8" s="35" t="n">
        <v>10</v>
      </c>
      <c r="G8" s="35" t="n">
        <v>21</v>
      </c>
      <c r="H8" s="35" t="n">
        <v>50</v>
      </c>
      <c r="I8" s="35" t="n">
        <v>106</v>
      </c>
      <c r="J8" s="35" t="n">
        <v>90</v>
      </c>
      <c r="K8" s="35" t="n">
        <v>302</v>
      </c>
      <c r="L8" s="37" t="n">
        <f aca="false">+D8/D$10*100</f>
        <v>0.564516129032258</v>
      </c>
      <c r="M8" s="38" t="n">
        <f aca="false">+E8/E$10*100</f>
        <v>1.38674884437596</v>
      </c>
      <c r="N8" s="38" t="n">
        <f aca="false">+F8/F$10*100</f>
        <v>0.777604976671851</v>
      </c>
      <c r="O8" s="38" t="n">
        <f aca="false">+G8/G$10*100</f>
        <v>1.17911285794497</v>
      </c>
      <c r="P8" s="38" t="n">
        <f aca="false">+H8/H$10*100</f>
        <v>1.04318798247444</v>
      </c>
      <c r="Q8" s="38" t="n">
        <f aca="false">+I8/I$10*100</f>
        <v>0.876975262678911</v>
      </c>
      <c r="R8" s="38" t="n">
        <f aca="false">+J8/J$10*100</f>
        <v>0.706658291457286</v>
      </c>
      <c r="S8" s="38" t="n">
        <f aca="false">+K8/K$10*100</f>
        <v>0.85744300275403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214</v>
      </c>
      <c r="E9" s="35" t="n">
        <v>1261</v>
      </c>
      <c r="F9" s="35" t="n">
        <v>1258</v>
      </c>
      <c r="G9" s="35" t="n">
        <v>1721</v>
      </c>
      <c r="H9" s="35" t="n">
        <v>4605</v>
      </c>
      <c r="I9" s="35" t="n">
        <v>11641</v>
      </c>
      <c r="J9" s="35" t="n">
        <v>12340</v>
      </c>
      <c r="K9" s="35" t="n">
        <v>34040</v>
      </c>
      <c r="L9" s="37" t="n">
        <f aca="false">+D9/D$10*100</f>
        <v>97.9032258064516</v>
      </c>
      <c r="M9" s="38" t="n">
        <f aca="false">+E9/E$10*100</f>
        <v>97.1494607087827</v>
      </c>
      <c r="N9" s="38" t="n">
        <f aca="false">+F9/F$10*100</f>
        <v>97.8227060653188</v>
      </c>
      <c r="O9" s="38" t="n">
        <f aca="false">+G9/G$10*100</f>
        <v>96.6311061201572</v>
      </c>
      <c r="P9" s="38" t="n">
        <f aca="false">+H9/H$10*100</f>
        <v>96.0776131858961</v>
      </c>
      <c r="Q9" s="38" t="n">
        <f aca="false">+I9/I$10*100</f>
        <v>96.3100852155208</v>
      </c>
      <c r="R9" s="38" t="n">
        <f aca="false">+J9/J$10*100</f>
        <v>96.8907035175879</v>
      </c>
      <c r="S9" s="38" t="n">
        <f aca="false">+K9/K$10*100</f>
        <v>96.646886800488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240</v>
      </c>
      <c r="E10" s="40" t="n">
        <v>1298</v>
      </c>
      <c r="F10" s="40" t="n">
        <v>1286</v>
      </c>
      <c r="G10" s="40" t="n">
        <v>1781</v>
      </c>
      <c r="H10" s="40" t="n">
        <v>4793</v>
      </c>
      <c r="I10" s="40" t="n">
        <v>12087</v>
      </c>
      <c r="J10" s="40" t="n">
        <v>12736</v>
      </c>
      <c r="K10" s="40" t="n">
        <v>3522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96</v>
      </c>
      <c r="E11" s="35" t="n">
        <v>107</v>
      </c>
      <c r="F11" s="35" t="n">
        <v>100</v>
      </c>
      <c r="G11" s="35" t="n">
        <v>121</v>
      </c>
      <c r="H11" s="35" t="n">
        <v>348</v>
      </c>
      <c r="I11" s="35" t="n">
        <v>837</v>
      </c>
      <c r="J11" s="35" t="n">
        <v>875</v>
      </c>
      <c r="K11" s="35" t="n">
        <v>2484</v>
      </c>
      <c r="L11" s="37" t="n">
        <f aca="false">+D11/D$14*100</f>
        <v>8.99718837863168</v>
      </c>
      <c r="M11" s="38" t="n">
        <f aca="false">+E11/E$14*100</f>
        <v>9.48581560283688</v>
      </c>
      <c r="N11" s="38" t="n">
        <f aca="false">+F11/F$14*100</f>
        <v>8.69565217391304</v>
      </c>
      <c r="O11" s="38" t="n">
        <f aca="false">+G11/G$14*100</f>
        <v>8.33333333333333</v>
      </c>
      <c r="P11" s="38" t="n">
        <f aca="false">+H11/H$14*100</f>
        <v>9.58413660148719</v>
      </c>
      <c r="Q11" s="38" t="n">
        <f aca="false">+I11/I$14*100</f>
        <v>8.73512836568566</v>
      </c>
      <c r="R11" s="38" t="n">
        <f aca="false">+J11/J$14*100</f>
        <v>8.09136304790087</v>
      </c>
      <c r="S11" s="38" t="n">
        <f aca="false">+K11/K$14*100</f>
        <v>8.6178184845961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57</v>
      </c>
      <c r="E12" s="35" t="n">
        <v>73</v>
      </c>
      <c r="F12" s="35" t="n">
        <v>58</v>
      </c>
      <c r="G12" s="35" t="n">
        <v>85</v>
      </c>
      <c r="H12" s="35" t="n">
        <v>158</v>
      </c>
      <c r="I12" s="35" t="n">
        <v>412</v>
      </c>
      <c r="J12" s="35" t="n">
        <v>461</v>
      </c>
      <c r="K12" s="35" t="n">
        <v>1304</v>
      </c>
      <c r="L12" s="37" t="n">
        <f aca="false">+D12/D$14*100</f>
        <v>5.34208059981256</v>
      </c>
      <c r="M12" s="38" t="n">
        <f aca="false">+E12/E$14*100</f>
        <v>6.47163120567376</v>
      </c>
      <c r="N12" s="38" t="n">
        <f aca="false">+F12/F$14*100</f>
        <v>5.04347826086957</v>
      </c>
      <c r="O12" s="38" t="n">
        <f aca="false">+G12/G$14*100</f>
        <v>5.85399449035813</v>
      </c>
      <c r="P12" s="38" t="n">
        <f aca="false">+H12/H$14*100</f>
        <v>4.35141834205453</v>
      </c>
      <c r="Q12" s="38" t="n">
        <f aca="false">+I12/I$14*100</f>
        <v>4.29972865790023</v>
      </c>
      <c r="R12" s="38" t="n">
        <f aca="false">+J12/J$14*100</f>
        <v>4.26299241723692</v>
      </c>
      <c r="S12" s="38" t="n">
        <f aca="false">+K12/K$14*100</f>
        <v>4.5240077713016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14</v>
      </c>
      <c r="E13" s="35" t="n">
        <v>948</v>
      </c>
      <c r="F13" s="35" t="n">
        <v>992</v>
      </c>
      <c r="G13" s="35" t="n">
        <v>1246</v>
      </c>
      <c r="H13" s="35" t="n">
        <v>3125</v>
      </c>
      <c r="I13" s="35" t="n">
        <v>8333</v>
      </c>
      <c r="J13" s="35" t="n">
        <v>9478</v>
      </c>
      <c r="K13" s="35" t="n">
        <v>25036</v>
      </c>
      <c r="L13" s="37" t="n">
        <f aca="false">+D13/D$14*100</f>
        <v>85.6607310215558</v>
      </c>
      <c r="M13" s="38" t="n">
        <f aca="false">+E13/E$14*100</f>
        <v>84.0425531914894</v>
      </c>
      <c r="N13" s="38" t="n">
        <f aca="false">+F13/F$14*100</f>
        <v>86.2608695652174</v>
      </c>
      <c r="O13" s="38" t="n">
        <f aca="false">+G13/G$14*100</f>
        <v>85.8126721763085</v>
      </c>
      <c r="P13" s="38" t="n">
        <f aca="false">+H13/H$14*100</f>
        <v>86.0644450564583</v>
      </c>
      <c r="Q13" s="38" t="n">
        <f aca="false">+I13/I$14*100</f>
        <v>86.9651429764141</v>
      </c>
      <c r="R13" s="38" t="n">
        <f aca="false">+J13/J$14*100</f>
        <v>87.6456445348622</v>
      </c>
      <c r="S13" s="38" t="n">
        <f aca="false">+K13/K$14*100</f>
        <v>86.858173744102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7</v>
      </c>
      <c r="E14" s="35" t="n">
        <v>1128</v>
      </c>
      <c r="F14" s="35" t="n">
        <v>1150</v>
      </c>
      <c r="G14" s="35" t="n">
        <v>1452</v>
      </c>
      <c r="H14" s="35" t="n">
        <v>3631</v>
      </c>
      <c r="I14" s="35" t="n">
        <v>9582</v>
      </c>
      <c r="J14" s="35" t="n">
        <v>10814</v>
      </c>
      <c r="K14" s="35" t="n">
        <v>2882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990</v>
      </c>
      <c r="E17" s="35" t="n">
        <v>1110</v>
      </c>
      <c r="F17" s="35" t="n">
        <v>1157</v>
      </c>
      <c r="G17" s="35" t="n">
        <v>1468</v>
      </c>
      <c r="H17" s="35" t="n">
        <v>3393</v>
      </c>
      <c r="I17" s="35" t="n">
        <v>7912</v>
      </c>
      <c r="J17" s="35" t="n">
        <v>7770</v>
      </c>
      <c r="K17" s="35" t="n">
        <v>23800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990</v>
      </c>
      <c r="E18" s="40" t="n">
        <v>1110</v>
      </c>
      <c r="F18" s="40" t="n">
        <v>1157</v>
      </c>
      <c r="G18" s="40" t="n">
        <v>1468</v>
      </c>
      <c r="H18" s="40" t="n">
        <v>3393</v>
      </c>
      <c r="I18" s="40" t="n">
        <v>7912</v>
      </c>
      <c r="J18" s="40" t="n">
        <v>7770</v>
      </c>
      <c r="K18" s="40" t="n">
        <v>2380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75</v>
      </c>
      <c r="E19" s="35" t="n">
        <v>558</v>
      </c>
      <c r="F19" s="35" t="n">
        <v>573</v>
      </c>
      <c r="G19" s="35" t="n">
        <v>774</v>
      </c>
      <c r="H19" s="35" t="n">
        <v>2279</v>
      </c>
      <c r="I19" s="35" t="n">
        <v>5837</v>
      </c>
      <c r="J19" s="35" t="n">
        <v>6056</v>
      </c>
      <c r="K19" s="35" t="n">
        <v>16552</v>
      </c>
      <c r="L19" s="37" t="n">
        <f aca="false">+D19/D$22*100</f>
        <v>53.31088664422</v>
      </c>
      <c r="M19" s="38" t="n">
        <f aca="false">+E19/E$22*100</f>
        <v>54.5988258317026</v>
      </c>
      <c r="N19" s="38" t="n">
        <f aca="false">+F19/F$22*100</f>
        <v>50.1751313485114</v>
      </c>
      <c r="O19" s="38" t="n">
        <f aca="false">+G19/G$22*100</f>
        <v>51.5656229180546</v>
      </c>
      <c r="P19" s="38" t="n">
        <f aca="false">+H19/H$22*100</f>
        <v>54.4043924564335</v>
      </c>
      <c r="Q19" s="38" t="n">
        <f aca="false">+I19/I$22*100</f>
        <v>56.857588155075</v>
      </c>
      <c r="R19" s="38" t="n">
        <f aca="false">+J19/J$22*100</f>
        <v>57.0459683496609</v>
      </c>
      <c r="S19" s="38" t="n">
        <f aca="false">+K19/K$22*100</f>
        <v>55.867958281297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78</v>
      </c>
      <c r="E20" s="35" t="n">
        <v>234</v>
      </c>
      <c r="F20" s="35" t="n">
        <v>281</v>
      </c>
      <c r="G20" s="35" t="n">
        <v>314</v>
      </c>
      <c r="H20" s="35" t="n">
        <v>748</v>
      </c>
      <c r="I20" s="35" t="n">
        <v>1593</v>
      </c>
      <c r="J20" s="35" t="n">
        <v>1660</v>
      </c>
      <c r="K20" s="35" t="n">
        <v>5008</v>
      </c>
      <c r="L20" s="37" t="n">
        <f aca="false">+D20/D$22*100</f>
        <v>19.9775533108866</v>
      </c>
      <c r="M20" s="38" t="n">
        <f aca="false">+E20/E$22*100</f>
        <v>22.8962818003914</v>
      </c>
      <c r="N20" s="38" t="n">
        <f aca="false">+F20/F$22*100</f>
        <v>24.6059544658494</v>
      </c>
      <c r="O20" s="38" t="n">
        <f aca="false">+G20/G$22*100</f>
        <v>20.9193870752831</v>
      </c>
      <c r="P20" s="38" t="n">
        <f aca="false">+H20/H$22*100</f>
        <v>17.8562902840773</v>
      </c>
      <c r="Q20" s="38" t="n">
        <f aca="false">+I20/I$22*100</f>
        <v>15.5172413793103</v>
      </c>
      <c r="R20" s="38" t="n">
        <f aca="false">+J20/J$22*100</f>
        <v>15.6367746797287</v>
      </c>
      <c r="S20" s="38" t="n">
        <f aca="false">+K20/K$22*100</f>
        <v>16.903500185641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38</v>
      </c>
      <c r="E21" s="35" t="n">
        <v>230</v>
      </c>
      <c r="F21" s="35" t="n">
        <v>288</v>
      </c>
      <c r="G21" s="35" t="n">
        <v>413</v>
      </c>
      <c r="H21" s="35" t="n">
        <v>1162</v>
      </c>
      <c r="I21" s="35" t="n">
        <v>2836</v>
      </c>
      <c r="J21" s="35" t="n">
        <v>2900</v>
      </c>
      <c r="K21" s="35" t="n">
        <v>8067</v>
      </c>
      <c r="L21" s="37" t="n">
        <f aca="false">+D21/D$22*100</f>
        <v>26.7115600448934</v>
      </c>
      <c r="M21" s="38" t="n">
        <f aca="false">+E21/E$22*100</f>
        <v>22.5048923679061</v>
      </c>
      <c r="N21" s="38" t="n">
        <f aca="false">+F21/F$22*100</f>
        <v>25.2189141856392</v>
      </c>
      <c r="O21" s="38" t="n">
        <f aca="false">+G21/G$22*100</f>
        <v>27.5149900066622</v>
      </c>
      <c r="P21" s="38" t="n">
        <f aca="false">+H21/H$22*100</f>
        <v>27.7393172594891</v>
      </c>
      <c r="Q21" s="38" t="n">
        <f aca="false">+I21/I$22*100</f>
        <v>27.6251704656147</v>
      </c>
      <c r="R21" s="38" t="n">
        <f aca="false">+J21/J$22*100</f>
        <v>27.3172569706104</v>
      </c>
      <c r="S21" s="38" t="n">
        <f aca="false">+K21/K$22*100</f>
        <v>27.228541533061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91</v>
      </c>
      <c r="E22" s="35" t="n">
        <v>1022</v>
      </c>
      <c r="F22" s="35" t="n">
        <v>1142</v>
      </c>
      <c r="G22" s="35" t="n">
        <v>1501</v>
      </c>
      <c r="H22" s="35" t="n">
        <v>4189</v>
      </c>
      <c r="I22" s="35" t="n">
        <v>10266</v>
      </c>
      <c r="J22" s="35" t="n">
        <v>10616</v>
      </c>
      <c r="K22" s="35" t="n">
        <v>2962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24</v>
      </c>
      <c r="E23" s="48" t="n">
        <v>126</v>
      </c>
      <c r="F23" s="48" t="n">
        <v>125</v>
      </c>
      <c r="G23" s="48" t="n">
        <v>201</v>
      </c>
      <c r="H23" s="48" t="n">
        <v>767</v>
      </c>
      <c r="I23" s="48" t="n">
        <v>2015</v>
      </c>
      <c r="J23" s="48" t="n">
        <v>1767</v>
      </c>
      <c r="K23" s="48" t="n">
        <v>5125</v>
      </c>
      <c r="L23" s="56" t="n">
        <f aca="false">+D23/D$26*100</f>
        <v>68.8888888888889</v>
      </c>
      <c r="M23" s="57" t="n">
        <f aca="false">+E23/E$26*100</f>
        <v>58.0645161290323</v>
      </c>
      <c r="N23" s="57" t="n">
        <f aca="false">+F23/F$26*100</f>
        <v>63.7755102040816</v>
      </c>
      <c r="O23" s="57" t="n">
        <f aca="false">+G23/G$26*100</f>
        <v>61.0942249240122</v>
      </c>
      <c r="P23" s="57" t="n">
        <f aca="false">+H23/H$26*100</f>
        <v>71.883786316776</v>
      </c>
      <c r="Q23" s="57" t="n">
        <f aca="false">+I23/I$26*100</f>
        <v>75.6381381381381</v>
      </c>
      <c r="R23" s="57" t="n">
        <f aca="false">+J23/J$26*100</f>
        <v>78.6381842456609</v>
      </c>
      <c r="S23" s="57" t="n">
        <f aca="false">+K23/K$26*100</f>
        <v>74.275362318840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51</v>
      </c>
      <c r="E24" s="35" t="n">
        <v>86</v>
      </c>
      <c r="F24" s="35" t="n">
        <v>68</v>
      </c>
      <c r="G24" s="35" t="n">
        <v>124</v>
      </c>
      <c r="H24" s="35" t="n">
        <v>291</v>
      </c>
      <c r="I24" s="35" t="n">
        <v>623</v>
      </c>
      <c r="J24" s="35" t="n">
        <v>458</v>
      </c>
      <c r="K24" s="35" t="n">
        <v>1701</v>
      </c>
      <c r="L24" s="37" t="n">
        <f aca="false">+D24/D$26*100</f>
        <v>28.3333333333333</v>
      </c>
      <c r="M24" s="38" t="n">
        <f aca="false">+E24/E$26*100</f>
        <v>39.63133640553</v>
      </c>
      <c r="N24" s="38" t="n">
        <f aca="false">+F24/F$26*100</f>
        <v>34.6938775510204</v>
      </c>
      <c r="O24" s="38" t="n">
        <f aca="false">+G24/G$26*100</f>
        <v>37.6899696048632</v>
      </c>
      <c r="P24" s="38" t="n">
        <f aca="false">+H24/H$26*100</f>
        <v>27.2727272727273</v>
      </c>
      <c r="Q24" s="38" t="n">
        <f aca="false">+I24/I$26*100</f>
        <v>23.3858858858859</v>
      </c>
      <c r="R24" s="38" t="n">
        <f aca="false">+J24/J$26*100</f>
        <v>20.3827325322652</v>
      </c>
      <c r="S24" s="38" t="n">
        <f aca="false">+K24/K$26*100</f>
        <v>24.652173913043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5</v>
      </c>
      <c r="E25" s="35" t="n">
        <v>5</v>
      </c>
      <c r="F25" s="35" t="n">
        <v>3</v>
      </c>
      <c r="G25" s="35" t="n">
        <v>4</v>
      </c>
      <c r="H25" s="35" t="n">
        <v>9</v>
      </c>
      <c r="I25" s="35" t="n">
        <v>26</v>
      </c>
      <c r="J25" s="35" t="n">
        <v>22</v>
      </c>
      <c r="K25" s="35" t="n">
        <v>74</v>
      </c>
      <c r="L25" s="37" t="n">
        <f aca="false">+D25/D$26*100</f>
        <v>2.77777777777778</v>
      </c>
      <c r="M25" s="38" t="n">
        <f aca="false">+E25/E$26*100</f>
        <v>2.30414746543779</v>
      </c>
      <c r="N25" s="38" t="n">
        <f aca="false">+F25/F$26*100</f>
        <v>1.53061224489796</v>
      </c>
      <c r="O25" s="38" t="n">
        <f aca="false">+G25/G$26*100</f>
        <v>1.21580547112462</v>
      </c>
      <c r="P25" s="38" t="n">
        <f aca="false">+H25/H$26*100</f>
        <v>0.84348641049672</v>
      </c>
      <c r="Q25" s="38" t="n">
        <f aca="false">+I25/I$26*100</f>
        <v>0.975975975975976</v>
      </c>
      <c r="R25" s="38" t="n">
        <f aca="false">+J25/J$26*100</f>
        <v>0.979083222073876</v>
      </c>
      <c r="S25" s="38" t="n">
        <f aca="false">+K25/K$26*100</f>
        <v>1.0724637681159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0</v>
      </c>
      <c r="E26" s="40" t="n">
        <v>217</v>
      </c>
      <c r="F26" s="40" t="n">
        <v>196</v>
      </c>
      <c r="G26" s="40" t="n">
        <v>329</v>
      </c>
      <c r="H26" s="40" t="n">
        <v>1067</v>
      </c>
      <c r="I26" s="40" t="n">
        <v>2664</v>
      </c>
      <c r="J26" s="40" t="n">
        <v>2247</v>
      </c>
      <c r="K26" s="40" t="n">
        <v>690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667</v>
      </c>
      <c r="E27" s="35" t="n">
        <v>594</v>
      </c>
      <c r="F27" s="35" t="n">
        <v>617</v>
      </c>
      <c r="G27" s="35" t="n">
        <v>1126</v>
      </c>
      <c r="H27" s="35" t="n">
        <v>3304</v>
      </c>
      <c r="I27" s="35" t="n">
        <v>6903</v>
      </c>
      <c r="J27" s="35" t="n">
        <v>5927</v>
      </c>
      <c r="K27" s="35" t="n">
        <v>19138</v>
      </c>
      <c r="L27" s="37" t="n">
        <f aca="false">+D27/D$30*100</f>
        <v>67.7845528455285</v>
      </c>
      <c r="M27" s="38" t="n">
        <f aca="false">+E27/E$30*100</f>
        <v>63.5294117647059</v>
      </c>
      <c r="N27" s="38" t="n">
        <f aca="false">+F27/F$30*100</f>
        <v>61.7</v>
      </c>
      <c r="O27" s="38" t="n">
        <f aca="false">+G27/G$30*100</f>
        <v>67.3444976076555</v>
      </c>
      <c r="P27" s="38" t="n">
        <f aca="false">+H27/H$30*100</f>
        <v>71.7013888888889</v>
      </c>
      <c r="Q27" s="38" t="n">
        <f aca="false">+I27/I$30*100</f>
        <v>74.4499568593615</v>
      </c>
      <c r="R27" s="38" t="n">
        <f aca="false">+J27/J$30*100</f>
        <v>76.2805662805663</v>
      </c>
      <c r="S27" s="38" t="n">
        <f aca="false">+K27/K$30*100</f>
        <v>72.931671811287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310</v>
      </c>
      <c r="E28" s="35" t="n">
        <v>337</v>
      </c>
      <c r="F28" s="35" t="n">
        <v>379</v>
      </c>
      <c r="G28" s="35" t="n">
        <v>535</v>
      </c>
      <c r="H28" s="35" t="n">
        <v>1259</v>
      </c>
      <c r="I28" s="35" t="n">
        <v>2279</v>
      </c>
      <c r="J28" s="35" t="n">
        <v>1769</v>
      </c>
      <c r="K28" s="35" t="n">
        <v>6868</v>
      </c>
      <c r="L28" s="37" t="n">
        <f aca="false">+D28/D$30*100</f>
        <v>31.5040650406504</v>
      </c>
      <c r="M28" s="38" t="n">
        <f aca="false">+E28/E$30*100</f>
        <v>36.0427807486631</v>
      </c>
      <c r="N28" s="38" t="n">
        <f aca="false">+F28/F$30*100</f>
        <v>37.9</v>
      </c>
      <c r="O28" s="38" t="n">
        <f aca="false">+G28/G$30*100</f>
        <v>31.9976076555024</v>
      </c>
      <c r="P28" s="38" t="n">
        <f aca="false">+H28/H$30*100</f>
        <v>27.3220486111111</v>
      </c>
      <c r="Q28" s="38" t="n">
        <f aca="false">+I28/I$30*100</f>
        <v>24.5793787748059</v>
      </c>
      <c r="R28" s="38" t="n">
        <f aca="false">+J28/J$30*100</f>
        <v>22.7670527670528</v>
      </c>
      <c r="S28" s="38" t="n">
        <f aca="false">+K28/K$30*100</f>
        <v>26.172783049426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7</v>
      </c>
      <c r="E29" s="35" t="n">
        <v>4</v>
      </c>
      <c r="F29" s="35" t="n">
        <v>4</v>
      </c>
      <c r="G29" s="35" t="n">
        <v>11</v>
      </c>
      <c r="H29" s="35" t="n">
        <v>45</v>
      </c>
      <c r="I29" s="35" t="n">
        <v>90</v>
      </c>
      <c r="J29" s="35" t="n">
        <v>74</v>
      </c>
      <c r="K29" s="35" t="n">
        <v>235</v>
      </c>
      <c r="L29" s="37" t="n">
        <f aca="false">+D29/D$30*100</f>
        <v>0.711382113821138</v>
      </c>
      <c r="M29" s="38" t="n">
        <f aca="false">+E29/E$30*100</f>
        <v>0.427807486631016</v>
      </c>
      <c r="N29" s="38" t="n">
        <f aca="false">+F29/F$30*100</f>
        <v>0.4</v>
      </c>
      <c r="O29" s="38" t="n">
        <f aca="false">+G29/G$30*100</f>
        <v>0.657894736842105</v>
      </c>
      <c r="P29" s="38" t="n">
        <f aca="false">+H29/H$30*100</f>
        <v>0.9765625</v>
      </c>
      <c r="Q29" s="38" t="n">
        <f aca="false">+I29/I$30*100</f>
        <v>0.970664365832614</v>
      </c>
      <c r="R29" s="38" t="n">
        <f aca="false">+J29/J$30*100</f>
        <v>0.952380952380952</v>
      </c>
      <c r="S29" s="38" t="n">
        <f aca="false">+K29/K$30*100</f>
        <v>0.8955451392858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84</v>
      </c>
      <c r="E30" s="35" t="n">
        <v>935</v>
      </c>
      <c r="F30" s="35" t="n">
        <v>1000</v>
      </c>
      <c r="G30" s="35" t="n">
        <v>1672</v>
      </c>
      <c r="H30" s="35" t="n">
        <v>4608</v>
      </c>
      <c r="I30" s="35" t="n">
        <v>9272</v>
      </c>
      <c r="J30" s="35" t="n">
        <v>7770</v>
      </c>
      <c r="K30" s="35" t="n">
        <v>2624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91</v>
      </c>
      <c r="E31" s="48" t="n">
        <v>187</v>
      </c>
      <c r="F31" s="48" t="n">
        <v>186</v>
      </c>
      <c r="G31" s="48" t="n">
        <v>348</v>
      </c>
      <c r="H31" s="48" t="n">
        <v>949</v>
      </c>
      <c r="I31" s="48" t="n">
        <v>1903</v>
      </c>
      <c r="J31" s="48" t="n">
        <v>1568</v>
      </c>
      <c r="K31" s="48" t="n">
        <v>5332</v>
      </c>
      <c r="L31" s="56" t="n">
        <f aca="false">+D31/D$34*100</f>
        <v>70.2205882352941</v>
      </c>
      <c r="M31" s="57" t="n">
        <f aca="false">+E31/E$34*100</f>
        <v>65.1567944250871</v>
      </c>
      <c r="N31" s="57" t="n">
        <f aca="false">+F31/F$34*100</f>
        <v>60.3896103896104</v>
      </c>
      <c r="O31" s="57" t="n">
        <f aca="false">+G31/G$34*100</f>
        <v>67.96875</v>
      </c>
      <c r="P31" s="57" t="n">
        <f aca="false">+H31/H$34*100</f>
        <v>71.4070729872084</v>
      </c>
      <c r="Q31" s="57" t="n">
        <f aca="false">+I31/I$34*100</f>
        <v>76.0287654814223</v>
      </c>
      <c r="R31" s="57" t="n">
        <f aca="false">+J31/J$34*100</f>
        <v>78.4</v>
      </c>
      <c r="S31" s="57" t="n">
        <f aca="false">+K31/K$34*100</f>
        <v>73.942587713215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80</v>
      </c>
      <c r="E32" s="35" t="n">
        <v>99</v>
      </c>
      <c r="F32" s="35" t="n">
        <v>121</v>
      </c>
      <c r="G32" s="35" t="n">
        <v>162</v>
      </c>
      <c r="H32" s="35" t="n">
        <v>369</v>
      </c>
      <c r="I32" s="35" t="n">
        <v>587</v>
      </c>
      <c r="J32" s="35" t="n">
        <v>424</v>
      </c>
      <c r="K32" s="35" t="n">
        <v>1842</v>
      </c>
      <c r="L32" s="37" t="n">
        <f aca="false">+D32/D$34*100</f>
        <v>29.4117647058824</v>
      </c>
      <c r="M32" s="38" t="n">
        <f aca="false">+E32/E$34*100</f>
        <v>34.4947735191638</v>
      </c>
      <c r="N32" s="38" t="n">
        <f aca="false">+F32/F$34*100</f>
        <v>39.2857142857143</v>
      </c>
      <c r="O32" s="38" t="n">
        <f aca="false">+G32/G$34*100</f>
        <v>31.640625</v>
      </c>
      <c r="P32" s="38" t="n">
        <f aca="false">+H32/H$34*100</f>
        <v>27.765237020316</v>
      </c>
      <c r="Q32" s="38" t="n">
        <f aca="false">+I32/I$34*100</f>
        <v>23.4518577706752</v>
      </c>
      <c r="R32" s="38" t="n">
        <f aca="false">+J32/J$34*100</f>
        <v>21.2</v>
      </c>
      <c r="S32" s="38" t="n">
        <f aca="false">+K32/K$34*100</f>
        <v>25.54430730827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2</v>
      </c>
      <c r="H33" s="35" t="n">
        <v>11</v>
      </c>
      <c r="I33" s="35" t="n">
        <v>13</v>
      </c>
      <c r="J33" s="35" t="n">
        <v>8</v>
      </c>
      <c r="K33" s="35" t="n">
        <v>37</v>
      </c>
      <c r="L33" s="37" t="n">
        <f aca="false">+D33/D$34*100</f>
        <v>0.367647058823529</v>
      </c>
      <c r="M33" s="38" t="n">
        <f aca="false">+E33/E$34*100</f>
        <v>0.348432055749129</v>
      </c>
      <c r="N33" s="38" t="n">
        <f aca="false">+F33/F$34*100</f>
        <v>0.324675324675325</v>
      </c>
      <c r="O33" s="38" t="n">
        <f aca="false">+G33/G$34*100</f>
        <v>0.390625</v>
      </c>
      <c r="P33" s="38" t="n">
        <f aca="false">+H33/H$34*100</f>
        <v>0.827689992475546</v>
      </c>
      <c r="Q33" s="38" t="n">
        <f aca="false">+I33/I$34*100</f>
        <v>0.519376747902517</v>
      </c>
      <c r="R33" s="38" t="n">
        <f aca="false">+J33/J$34*100</f>
        <v>0.4</v>
      </c>
      <c r="S33" s="38" t="n">
        <f aca="false">+K33/K$34*100</f>
        <v>0.51310497850506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72</v>
      </c>
      <c r="E34" s="40" t="n">
        <v>287</v>
      </c>
      <c r="F34" s="40" t="n">
        <v>308</v>
      </c>
      <c r="G34" s="40" t="n">
        <v>512</v>
      </c>
      <c r="H34" s="40" t="n">
        <v>1329</v>
      </c>
      <c r="I34" s="40" t="n">
        <v>2503</v>
      </c>
      <c r="J34" s="40" t="n">
        <v>2000</v>
      </c>
      <c r="K34" s="40" t="n">
        <v>721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94</v>
      </c>
      <c r="E35" s="35" t="n">
        <v>92</v>
      </c>
      <c r="F35" s="35" t="n">
        <v>81</v>
      </c>
      <c r="G35" s="35" t="n">
        <v>149</v>
      </c>
      <c r="H35" s="35" t="n">
        <v>431</v>
      </c>
      <c r="I35" s="35" t="n">
        <v>849</v>
      </c>
      <c r="J35" s="35" t="n">
        <v>633</v>
      </c>
      <c r="K35" s="35" t="n">
        <v>2329</v>
      </c>
      <c r="L35" s="37" t="n">
        <f aca="false">+D35/D$38*100</f>
        <v>68.1159420289855</v>
      </c>
      <c r="M35" s="38" t="n">
        <f aca="false">+E35/E$38*100</f>
        <v>63.013698630137</v>
      </c>
      <c r="N35" s="38" t="n">
        <f aca="false">+F35/F$38*100</f>
        <v>59.5588235294118</v>
      </c>
      <c r="O35" s="38" t="n">
        <f aca="false">+G35/G$38*100</f>
        <v>65.929203539823</v>
      </c>
      <c r="P35" s="38" t="n">
        <f aca="false">+H35/H$38*100</f>
        <v>71.7138103161398</v>
      </c>
      <c r="Q35" s="38" t="n">
        <f aca="false">+I35/I$38*100</f>
        <v>75.4666666666667</v>
      </c>
      <c r="R35" s="38" t="n">
        <f aca="false">+J35/J$38*100</f>
        <v>77.2893772893773</v>
      </c>
      <c r="S35" s="38" t="n">
        <f aca="false">+K35/K$38*100</f>
        <v>72.986524600438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44</v>
      </c>
      <c r="E36" s="35" t="n">
        <v>54</v>
      </c>
      <c r="F36" s="35" t="n">
        <v>55</v>
      </c>
      <c r="G36" s="35" t="n">
        <v>77</v>
      </c>
      <c r="H36" s="35" t="n">
        <v>170</v>
      </c>
      <c r="I36" s="35" t="n">
        <v>276</v>
      </c>
      <c r="J36" s="35" t="n">
        <v>185</v>
      </c>
      <c r="K36" s="35" t="n">
        <v>861</v>
      </c>
      <c r="L36" s="37" t="n">
        <f aca="false">+D36/D$38*100</f>
        <v>31.8840579710145</v>
      </c>
      <c r="M36" s="38" t="n">
        <f aca="false">+E36/E$38*100</f>
        <v>36.986301369863</v>
      </c>
      <c r="N36" s="38" t="n">
        <f aca="false">+F36/F$38*100</f>
        <v>40.4411764705882</v>
      </c>
      <c r="O36" s="38" t="n">
        <f aca="false">+G36/G$38*100</f>
        <v>34.070796460177</v>
      </c>
      <c r="P36" s="38" t="n">
        <f aca="false">+H36/H$38*100</f>
        <v>28.2861896838602</v>
      </c>
      <c r="Q36" s="38" t="n">
        <f aca="false">+I36/I$38*100</f>
        <v>24.5333333333333</v>
      </c>
      <c r="R36" s="38" t="n">
        <f aca="false">+J36/J$38*100</f>
        <v>22.5885225885226</v>
      </c>
      <c r="S36" s="38" t="n">
        <f aca="false">+K36/K$38*100</f>
        <v>26.982137261046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2100122100122</v>
      </c>
      <c r="S37" s="38" t="n">
        <f aca="false">+K37/K$38*100</f>
        <v>0.0313381385145722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38</v>
      </c>
      <c r="E38" s="35" t="n">
        <v>146</v>
      </c>
      <c r="F38" s="35" t="n">
        <v>136</v>
      </c>
      <c r="G38" s="35" t="n">
        <v>226</v>
      </c>
      <c r="H38" s="35" t="n">
        <v>601</v>
      </c>
      <c r="I38" s="35" t="n">
        <v>1125</v>
      </c>
      <c r="J38" s="35" t="n">
        <v>819</v>
      </c>
      <c r="K38" s="35" t="n">
        <v>319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23</v>
      </c>
      <c r="E39" s="48" t="n">
        <v>241</v>
      </c>
      <c r="F39" s="48" t="n">
        <v>224</v>
      </c>
      <c r="G39" s="48" t="n">
        <v>443</v>
      </c>
      <c r="H39" s="48" t="n">
        <v>1370</v>
      </c>
      <c r="I39" s="48" t="n">
        <v>3088</v>
      </c>
      <c r="J39" s="48" t="n">
        <v>2635</v>
      </c>
      <c r="K39" s="48" t="n">
        <v>8224</v>
      </c>
      <c r="L39" s="56" t="n">
        <f aca="false">+D39/D$42*100</f>
        <v>62.116991643454</v>
      </c>
      <c r="M39" s="57" t="n">
        <f aca="false">+E39/E$42*100</f>
        <v>66.7590027700831</v>
      </c>
      <c r="N39" s="57" t="n">
        <f aca="false">+F39/F$42*100</f>
        <v>60.0536193029491</v>
      </c>
      <c r="O39" s="57" t="n">
        <f aca="false">+G39/G$42*100</f>
        <v>64.4832605531296</v>
      </c>
      <c r="P39" s="57" t="n">
        <f aca="false">+H39/H$42*100</f>
        <v>71.5778474399164</v>
      </c>
      <c r="Q39" s="57" t="n">
        <f aca="false">+I39/I$42*100</f>
        <v>75.464320625611</v>
      </c>
      <c r="R39" s="57" t="n">
        <f aca="false">+J39/J$42*100</f>
        <v>75.7619321449109</v>
      </c>
      <c r="S39" s="57" t="n">
        <f aca="false">+K39/K$42*100</f>
        <v>73.011363636363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134</v>
      </c>
      <c r="E40" s="35" t="n">
        <v>120</v>
      </c>
      <c r="F40" s="35" t="n">
        <v>148</v>
      </c>
      <c r="G40" s="35" t="n">
        <v>242</v>
      </c>
      <c r="H40" s="35" t="n">
        <v>537</v>
      </c>
      <c r="I40" s="35" t="n">
        <v>992</v>
      </c>
      <c r="J40" s="35" t="n">
        <v>819</v>
      </c>
      <c r="K40" s="35" t="n">
        <v>2992</v>
      </c>
      <c r="L40" s="37" t="n">
        <f aca="false">+D40/D$42*100</f>
        <v>37.3259052924791</v>
      </c>
      <c r="M40" s="38" t="n">
        <f aca="false">+E40/E$42*100</f>
        <v>33.2409972299169</v>
      </c>
      <c r="N40" s="38" t="n">
        <f aca="false">+F40/F$42*100</f>
        <v>39.6782841823056</v>
      </c>
      <c r="O40" s="38" t="n">
        <f aca="false">+G40/G$42*100</f>
        <v>35.2256186317322</v>
      </c>
      <c r="P40" s="38" t="n">
        <f aca="false">+H40/H$42*100</f>
        <v>28.0564263322884</v>
      </c>
      <c r="Q40" s="38" t="n">
        <f aca="false">+I40/I$42*100</f>
        <v>24.2424242424242</v>
      </c>
      <c r="R40" s="38" t="n">
        <f aca="false">+J40/J$42*100</f>
        <v>23.5480161012076</v>
      </c>
      <c r="S40" s="38" t="n">
        <f aca="false">+K40/K$42*100</f>
        <v>26.562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0</v>
      </c>
      <c r="F41" s="35" t="n">
        <v>1</v>
      </c>
      <c r="G41" s="35" t="n">
        <v>2</v>
      </c>
      <c r="H41" s="35" t="n">
        <v>7</v>
      </c>
      <c r="I41" s="35" t="n">
        <v>12</v>
      </c>
      <c r="J41" s="35" t="n">
        <v>24</v>
      </c>
      <c r="K41" s="35" t="n">
        <v>48</v>
      </c>
      <c r="L41" s="37" t="n">
        <f aca="false">+D41/D$42*100</f>
        <v>0.557103064066852</v>
      </c>
      <c r="M41" s="38" t="n">
        <f aca="false">+E41/E$42*100</f>
        <v>0</v>
      </c>
      <c r="N41" s="38" t="n">
        <f aca="false">+F41/F$42*100</f>
        <v>0.268096514745308</v>
      </c>
      <c r="O41" s="38" t="n">
        <f aca="false">+G41/G$42*100</f>
        <v>0.291120815138282</v>
      </c>
      <c r="P41" s="38" t="n">
        <f aca="false">+H41/H$42*100</f>
        <v>0.365726227795193</v>
      </c>
      <c r="Q41" s="38" t="n">
        <f aca="false">+I41/I$42*100</f>
        <v>0.293255131964809</v>
      </c>
      <c r="R41" s="38" t="n">
        <f aca="false">+J41/J$42*100</f>
        <v>0.690051753881541</v>
      </c>
      <c r="S41" s="38" t="n">
        <f aca="false">+K41/K$42*100</f>
        <v>0.42613636363636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59</v>
      </c>
      <c r="E42" s="40" t="n">
        <v>361</v>
      </c>
      <c r="F42" s="40" t="n">
        <v>373</v>
      </c>
      <c r="G42" s="40" t="n">
        <v>687</v>
      </c>
      <c r="H42" s="40" t="n">
        <v>1914</v>
      </c>
      <c r="I42" s="40" t="n">
        <v>4092</v>
      </c>
      <c r="J42" s="40" t="n">
        <v>3478</v>
      </c>
      <c r="K42" s="40" t="n">
        <v>112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53</v>
      </c>
      <c r="E43" s="35" t="n">
        <v>49</v>
      </c>
      <c r="F43" s="35" t="n">
        <v>33</v>
      </c>
      <c r="G43" s="35" t="n">
        <v>57</v>
      </c>
      <c r="H43" s="35" t="n">
        <v>99</v>
      </c>
      <c r="I43" s="35" t="n">
        <v>178</v>
      </c>
      <c r="J43" s="35" t="n">
        <v>160</v>
      </c>
      <c r="K43" s="35" t="n">
        <v>629</v>
      </c>
      <c r="L43" s="37" t="n">
        <f aca="false">+D43/D$46*100</f>
        <v>9.72477064220184</v>
      </c>
      <c r="M43" s="38" t="n">
        <f aca="false">+E43/E$46*100</f>
        <v>8.18030050083473</v>
      </c>
      <c r="N43" s="38" t="n">
        <f aca="false">+F43/F$46*100</f>
        <v>5.26315789473684</v>
      </c>
      <c r="O43" s="38" t="n">
        <f aca="false">+G43/G$46*100</f>
        <v>5.85215605749487</v>
      </c>
      <c r="P43" s="38" t="n">
        <f aca="false">+H43/H$46*100</f>
        <v>3.80915736821855</v>
      </c>
      <c r="Q43" s="38" t="n">
        <f aca="false">+I43/I$46*100</f>
        <v>3.06790761806274</v>
      </c>
      <c r="R43" s="38" t="n">
        <f aca="false">+J43/J$46*100</f>
        <v>2.96186597556461</v>
      </c>
      <c r="S43" s="38" t="n">
        <f aca="false">+K43/K$46*100</f>
        <v>3.8010635726371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5</v>
      </c>
      <c r="E44" s="35" t="n">
        <v>25</v>
      </c>
      <c r="F44" s="35" t="n">
        <v>31</v>
      </c>
      <c r="G44" s="35" t="n">
        <v>41</v>
      </c>
      <c r="H44" s="35" t="n">
        <v>45</v>
      </c>
      <c r="I44" s="35" t="n">
        <v>70</v>
      </c>
      <c r="J44" s="35" t="n">
        <v>25</v>
      </c>
      <c r="K44" s="35" t="n">
        <v>272</v>
      </c>
      <c r="L44" s="37" t="n">
        <f aca="false">+D44/D$46*100</f>
        <v>6.42201834862385</v>
      </c>
      <c r="M44" s="38" t="n">
        <f aca="false">+E44/E$46*100</f>
        <v>4.17362270450751</v>
      </c>
      <c r="N44" s="38" t="n">
        <f aca="false">+F44/F$46*100</f>
        <v>4.94417862838915</v>
      </c>
      <c r="O44" s="38" t="n">
        <f aca="false">+G44/G$46*100</f>
        <v>4.20944558521561</v>
      </c>
      <c r="P44" s="38" t="n">
        <f aca="false">+H44/H$46*100</f>
        <v>1.73143516737207</v>
      </c>
      <c r="Q44" s="38" t="n">
        <f aca="false">+I44/I$46*100</f>
        <v>1.20648052395726</v>
      </c>
      <c r="R44" s="38" t="n">
        <f aca="false">+J44/J$46*100</f>
        <v>0.46279155868197</v>
      </c>
      <c r="S44" s="38" t="n">
        <f aca="false">+K44/K$46*100</f>
        <v>1.6437031665458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457</v>
      </c>
      <c r="E45" s="35" t="n">
        <v>525</v>
      </c>
      <c r="F45" s="35" t="n">
        <v>563</v>
      </c>
      <c r="G45" s="35" t="n">
        <v>876</v>
      </c>
      <c r="H45" s="35" t="n">
        <v>2455</v>
      </c>
      <c r="I45" s="35" t="n">
        <v>5554</v>
      </c>
      <c r="J45" s="35" t="n">
        <v>5217</v>
      </c>
      <c r="K45" s="35" t="n">
        <v>15647</v>
      </c>
      <c r="L45" s="37" t="n">
        <f aca="false">+D45/D$46*100</f>
        <v>83.8532110091743</v>
      </c>
      <c r="M45" s="38" t="n">
        <f aca="false">+E45/E$46*100</f>
        <v>87.6460767946578</v>
      </c>
      <c r="N45" s="38" t="n">
        <f aca="false">+F45/F$46*100</f>
        <v>89.792663476874</v>
      </c>
      <c r="O45" s="38" t="n">
        <f aca="false">+G45/G$46*100</f>
        <v>89.9383983572895</v>
      </c>
      <c r="P45" s="38" t="n">
        <f aca="false">+H45/H$46*100</f>
        <v>94.4594074644094</v>
      </c>
      <c r="Q45" s="38" t="n">
        <f aca="false">+I45/I$46*100</f>
        <v>95.72561185798</v>
      </c>
      <c r="R45" s="38" t="n">
        <f aca="false">+J45/J$46*100</f>
        <v>96.5753424657534</v>
      </c>
      <c r="S45" s="38" t="n">
        <f aca="false">+K45/K$46*100</f>
        <v>94.55523326081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45</v>
      </c>
      <c r="E46" s="35" t="n">
        <v>599</v>
      </c>
      <c r="F46" s="35" t="n">
        <v>627</v>
      </c>
      <c r="G46" s="35" t="n">
        <v>974</v>
      </c>
      <c r="H46" s="35" t="n">
        <v>2599</v>
      </c>
      <c r="I46" s="35" t="n">
        <v>5802</v>
      </c>
      <c r="J46" s="35" t="n">
        <v>5402</v>
      </c>
      <c r="K46" s="35" t="n">
        <v>165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01</v>
      </c>
      <c r="E47" s="48" t="n">
        <v>393</v>
      </c>
      <c r="F47" s="48" t="n">
        <v>410</v>
      </c>
      <c r="G47" s="48" t="n">
        <v>693</v>
      </c>
      <c r="H47" s="48" t="n">
        <v>2069</v>
      </c>
      <c r="I47" s="48" t="n">
        <v>5005</v>
      </c>
      <c r="J47" s="48" t="n">
        <v>4772</v>
      </c>
      <c r="K47" s="48" t="n">
        <v>13743</v>
      </c>
      <c r="L47" s="56" t="n">
        <f aca="false">+D47/D$50*100</f>
        <v>79.7216699801193</v>
      </c>
      <c r="M47" s="57" t="n">
        <f aca="false">+E47/E$50*100</f>
        <v>71.3248638838475</v>
      </c>
      <c r="N47" s="57" t="n">
        <f aca="false">+F47/F$50*100</f>
        <v>68.4474123539232</v>
      </c>
      <c r="O47" s="57" t="n">
        <f aca="false">+G47/G$50*100</f>
        <v>75.1626898047722</v>
      </c>
      <c r="P47" s="57" t="n">
        <f aca="false">+H47/H$50*100</f>
        <v>79.1810179869881</v>
      </c>
      <c r="Q47" s="57" t="n">
        <f aca="false">+I47/I$50*100</f>
        <v>80.7648862352751</v>
      </c>
      <c r="R47" s="57" t="n">
        <f aca="false">+J47/J$50*100</f>
        <v>82.3752805109615</v>
      </c>
      <c r="S47" s="57" t="n">
        <f aca="false">+K47/K$50*100</f>
        <v>80.003492839678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102</v>
      </c>
      <c r="E48" s="35" t="n">
        <v>154</v>
      </c>
      <c r="F48" s="35" t="n">
        <v>183</v>
      </c>
      <c r="G48" s="35" t="n">
        <v>219</v>
      </c>
      <c r="H48" s="35" t="n">
        <v>512</v>
      </c>
      <c r="I48" s="35" t="n">
        <v>1144</v>
      </c>
      <c r="J48" s="35" t="n">
        <v>995</v>
      </c>
      <c r="K48" s="35" t="n">
        <v>3309</v>
      </c>
      <c r="L48" s="37" t="n">
        <f aca="false">+D48/D$50*100</f>
        <v>20.2783300198807</v>
      </c>
      <c r="M48" s="38" t="n">
        <f aca="false">+E48/E$50*100</f>
        <v>27.9491833030853</v>
      </c>
      <c r="N48" s="38" t="n">
        <f aca="false">+F48/F$50*100</f>
        <v>30.550918196995</v>
      </c>
      <c r="O48" s="38" t="n">
        <f aca="false">+G48/G$50*100</f>
        <v>23.7527114967462</v>
      </c>
      <c r="P48" s="38" t="n">
        <f aca="false">+H48/H$50*100</f>
        <v>19.5943360122465</v>
      </c>
      <c r="Q48" s="38" t="n">
        <f aca="false">+I48/I$50*100</f>
        <v>18.4605454252057</v>
      </c>
      <c r="R48" s="38" t="n">
        <f aca="false">+J48/J$50*100</f>
        <v>17.1759019506301</v>
      </c>
      <c r="S48" s="38" t="n">
        <f aca="false">+K48/K$50*100</f>
        <v>19.26301082780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4</v>
      </c>
      <c r="F49" s="35" t="n">
        <v>6</v>
      </c>
      <c r="G49" s="35" t="n">
        <v>10</v>
      </c>
      <c r="H49" s="35" t="n">
        <v>32</v>
      </c>
      <c r="I49" s="35" t="n">
        <v>48</v>
      </c>
      <c r="J49" s="35" t="n">
        <v>26</v>
      </c>
      <c r="K49" s="35" t="n">
        <v>126</v>
      </c>
      <c r="L49" s="37" t="n">
        <f aca="false">+D49/D$50*100</f>
        <v>0</v>
      </c>
      <c r="M49" s="38" t="n">
        <f aca="false">+E49/E$50*100</f>
        <v>0.725952813067151</v>
      </c>
      <c r="N49" s="38" t="n">
        <f aca="false">+F49/F$50*100</f>
        <v>1.0016694490818</v>
      </c>
      <c r="O49" s="38" t="n">
        <f aca="false">+G49/G$50*100</f>
        <v>1.08459869848156</v>
      </c>
      <c r="P49" s="38" t="n">
        <f aca="false">+H49/H$50*100</f>
        <v>1.2246460007654</v>
      </c>
      <c r="Q49" s="38" t="n">
        <f aca="false">+I49/I$50*100</f>
        <v>0.774568339519122</v>
      </c>
      <c r="R49" s="38" t="n">
        <f aca="false">+J49/J$50*100</f>
        <v>0.448817538408424</v>
      </c>
      <c r="S49" s="38" t="n">
        <f aca="false">+K49/K$50*100</f>
        <v>0.73349633251833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3</v>
      </c>
      <c r="E50" s="40" t="n">
        <v>551</v>
      </c>
      <c r="F50" s="40" t="n">
        <v>599</v>
      </c>
      <c r="G50" s="40" t="n">
        <v>922</v>
      </c>
      <c r="H50" s="40" t="n">
        <v>2613</v>
      </c>
      <c r="I50" s="40" t="n">
        <v>6197</v>
      </c>
      <c r="J50" s="40" t="n">
        <v>5793</v>
      </c>
      <c r="K50" s="40" t="n">
        <v>171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95</v>
      </c>
      <c r="E51" s="35" t="n">
        <v>314</v>
      </c>
      <c r="F51" s="35" t="n">
        <v>342</v>
      </c>
      <c r="G51" s="35" t="n">
        <v>478</v>
      </c>
      <c r="H51" s="35" t="n">
        <v>1455</v>
      </c>
      <c r="I51" s="35" t="n">
        <v>3718</v>
      </c>
      <c r="J51" s="35" t="n">
        <v>4116</v>
      </c>
      <c r="K51" s="35" t="n">
        <v>10718</v>
      </c>
      <c r="L51" s="37" t="n">
        <f aca="false">+D51/D$54*100</f>
        <v>63.169164882227</v>
      </c>
      <c r="M51" s="38" t="n">
        <f aca="false">+E51/E$54*100</f>
        <v>64.2126789366053</v>
      </c>
      <c r="N51" s="38" t="n">
        <f aca="false">+F51/F$54*100</f>
        <v>63.9252336448598</v>
      </c>
      <c r="O51" s="38" t="n">
        <f aca="false">+G51/G$54*100</f>
        <v>65.7496561210454</v>
      </c>
      <c r="P51" s="38" t="n">
        <f aca="false">+H51/H$54*100</f>
        <v>72.2084367245658</v>
      </c>
      <c r="Q51" s="38" t="n">
        <f aca="false">+I51/I$54*100</f>
        <v>72.7023856081345</v>
      </c>
      <c r="R51" s="38" t="n">
        <f aca="false">+J51/J$54*100</f>
        <v>74.0154648444524</v>
      </c>
      <c r="S51" s="38" t="n">
        <f aca="false">+K51/K$54*100</f>
        <v>71.894284947679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158</v>
      </c>
      <c r="E52" s="35" t="n">
        <v>150</v>
      </c>
      <c r="F52" s="35" t="n">
        <v>168</v>
      </c>
      <c r="G52" s="35" t="n">
        <v>208</v>
      </c>
      <c r="H52" s="35" t="n">
        <v>449</v>
      </c>
      <c r="I52" s="35" t="n">
        <v>1119</v>
      </c>
      <c r="J52" s="35" t="n">
        <v>1197</v>
      </c>
      <c r="K52" s="35" t="n">
        <v>3449</v>
      </c>
      <c r="L52" s="37" t="n">
        <f aca="false">+D52/D$54*100</f>
        <v>33.8329764453962</v>
      </c>
      <c r="M52" s="38" t="n">
        <f aca="false">+E52/E$54*100</f>
        <v>30.6748466257669</v>
      </c>
      <c r="N52" s="38" t="n">
        <f aca="false">+F52/F$54*100</f>
        <v>31.4018691588785</v>
      </c>
      <c r="O52" s="38" t="n">
        <f aca="false">+G52/G$54*100</f>
        <v>28.6107290233838</v>
      </c>
      <c r="P52" s="38" t="n">
        <f aca="false">+H52/H$54*100</f>
        <v>22.2828784119107</v>
      </c>
      <c r="Q52" s="38" t="n">
        <f aca="false">+I52/I$54*100</f>
        <v>21.8811106765741</v>
      </c>
      <c r="R52" s="38" t="n">
        <f aca="false">+J52/J$54*100</f>
        <v>21.5249055925193</v>
      </c>
      <c r="S52" s="38" t="n">
        <f aca="false">+K52/K$54*100</f>
        <v>23.135229407029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4</v>
      </c>
      <c r="E53" s="35" t="n">
        <v>25</v>
      </c>
      <c r="F53" s="35" t="n">
        <v>25</v>
      </c>
      <c r="G53" s="35" t="n">
        <v>41</v>
      </c>
      <c r="H53" s="35" t="n">
        <v>111</v>
      </c>
      <c r="I53" s="35" t="n">
        <v>277</v>
      </c>
      <c r="J53" s="35" t="n">
        <v>248</v>
      </c>
      <c r="K53" s="35" t="n">
        <v>741</v>
      </c>
      <c r="L53" s="37" t="n">
        <f aca="false">+D53/D$54*100</f>
        <v>2.99785867237687</v>
      </c>
      <c r="M53" s="38" t="n">
        <f aca="false">+E53/E$54*100</f>
        <v>5.11247443762781</v>
      </c>
      <c r="N53" s="38" t="n">
        <f aca="false">+F53/F$54*100</f>
        <v>4.67289719626168</v>
      </c>
      <c r="O53" s="38" t="n">
        <f aca="false">+G53/G$54*100</f>
        <v>5.63961485557084</v>
      </c>
      <c r="P53" s="38" t="n">
        <f aca="false">+H53/H$54*100</f>
        <v>5.50868486352357</v>
      </c>
      <c r="Q53" s="38" t="n">
        <f aca="false">+I53/I$54*100</f>
        <v>5.41650371529136</v>
      </c>
      <c r="R53" s="38" t="n">
        <f aca="false">+J53/J$54*100</f>
        <v>4.45962956302823</v>
      </c>
      <c r="S53" s="38" t="n">
        <f aca="false">+K53/K$54*100</f>
        <v>4.97048564529112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7</v>
      </c>
      <c r="E54" s="35" t="n">
        <v>489</v>
      </c>
      <c r="F54" s="35" t="n">
        <v>535</v>
      </c>
      <c r="G54" s="35" t="n">
        <v>727</v>
      </c>
      <c r="H54" s="35" t="n">
        <v>2015</v>
      </c>
      <c r="I54" s="35" t="n">
        <v>5114</v>
      </c>
      <c r="J54" s="35" t="n">
        <v>5561</v>
      </c>
      <c r="K54" s="35" t="n">
        <v>1490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65</v>
      </c>
      <c r="E55" s="48" t="n">
        <v>154</v>
      </c>
      <c r="F55" s="48" t="n">
        <v>212</v>
      </c>
      <c r="G55" s="48" t="n">
        <v>353</v>
      </c>
      <c r="H55" s="48" t="n">
        <v>946</v>
      </c>
      <c r="I55" s="48" t="n">
        <v>1727</v>
      </c>
      <c r="J55" s="48" t="n">
        <v>1382</v>
      </c>
      <c r="K55" s="48" t="n">
        <v>4939</v>
      </c>
      <c r="L55" s="56" t="n">
        <f aca="false">+D55/D$58*100</f>
        <v>64.9606299212598</v>
      </c>
      <c r="M55" s="57" t="n">
        <f aca="false">+E55/E$58*100</f>
        <v>59.4594594594595</v>
      </c>
      <c r="N55" s="57" t="n">
        <f aca="false">+F55/F$58*100</f>
        <v>66.4576802507837</v>
      </c>
      <c r="O55" s="57" t="n">
        <f aca="false">+G55/G$58*100</f>
        <v>63.7184115523466</v>
      </c>
      <c r="P55" s="57" t="n">
        <f aca="false">+H55/H$58*100</f>
        <v>70.9145427286357</v>
      </c>
      <c r="Q55" s="57" t="n">
        <f aca="false">+I55/I$58*100</f>
        <v>73.1160033869602</v>
      </c>
      <c r="R55" s="57" t="n">
        <f aca="false">+J55/J$58*100</f>
        <v>77.771525042206</v>
      </c>
      <c r="S55" s="57" t="n">
        <f aca="false">+K55/K$58*100</f>
        <v>72.0075812800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86</v>
      </c>
      <c r="E56" s="35" t="n">
        <v>101</v>
      </c>
      <c r="F56" s="35" t="n">
        <v>103</v>
      </c>
      <c r="G56" s="35" t="n">
        <v>190</v>
      </c>
      <c r="H56" s="35" t="n">
        <v>359</v>
      </c>
      <c r="I56" s="35" t="n">
        <v>588</v>
      </c>
      <c r="J56" s="35" t="n">
        <v>373</v>
      </c>
      <c r="K56" s="35" t="n">
        <v>1800</v>
      </c>
      <c r="L56" s="37" t="n">
        <f aca="false">+D56/D$58*100</f>
        <v>33.8582677165354</v>
      </c>
      <c r="M56" s="38" t="n">
        <f aca="false">+E56/E$58*100</f>
        <v>38.996138996139</v>
      </c>
      <c r="N56" s="38" t="n">
        <f aca="false">+F56/F$58*100</f>
        <v>32.2884012539185</v>
      </c>
      <c r="O56" s="38" t="n">
        <f aca="false">+G56/G$58*100</f>
        <v>34.2960288808664</v>
      </c>
      <c r="P56" s="38" t="n">
        <f aca="false">+H56/H$58*100</f>
        <v>26.9115442278861</v>
      </c>
      <c r="Q56" s="38" t="n">
        <f aca="false">+I56/I$58*100</f>
        <v>24.8941574936495</v>
      </c>
      <c r="R56" s="38" t="n">
        <f aca="false">+J56/J$58*100</f>
        <v>20.9904333145751</v>
      </c>
      <c r="S56" s="38" t="n">
        <f aca="false">+K56/K$58*100</f>
        <v>26.242892549934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4</v>
      </c>
      <c r="F57" s="35" t="n">
        <v>4</v>
      </c>
      <c r="G57" s="35" t="n">
        <v>11</v>
      </c>
      <c r="H57" s="35" t="n">
        <v>29</v>
      </c>
      <c r="I57" s="35" t="n">
        <v>47</v>
      </c>
      <c r="J57" s="35" t="n">
        <v>22</v>
      </c>
      <c r="K57" s="35" t="n">
        <v>120</v>
      </c>
      <c r="L57" s="37" t="n">
        <f aca="false">+D57/D$58*100</f>
        <v>1.18110236220472</v>
      </c>
      <c r="M57" s="38" t="n">
        <f aca="false">+E57/E$58*100</f>
        <v>1.54440154440154</v>
      </c>
      <c r="N57" s="38" t="n">
        <f aca="false">+F57/F$58*100</f>
        <v>1.25391849529781</v>
      </c>
      <c r="O57" s="38" t="n">
        <f aca="false">+G57/G$58*100</f>
        <v>1.985559566787</v>
      </c>
      <c r="P57" s="38" t="n">
        <f aca="false">+H57/H$58*100</f>
        <v>2.17391304347826</v>
      </c>
      <c r="Q57" s="38" t="n">
        <f aca="false">+I57/I$58*100</f>
        <v>1.98983911939035</v>
      </c>
      <c r="R57" s="38" t="n">
        <f aca="false">+J57/J$58*100</f>
        <v>1.23804164321891</v>
      </c>
      <c r="S57" s="38" t="n">
        <f aca="false">+K57/K$58*100</f>
        <v>1.7495261699956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54</v>
      </c>
      <c r="E58" s="40" t="n">
        <v>259</v>
      </c>
      <c r="F58" s="40" t="n">
        <v>319</v>
      </c>
      <c r="G58" s="40" t="n">
        <v>554</v>
      </c>
      <c r="H58" s="40" t="n">
        <v>1334</v>
      </c>
      <c r="I58" s="40" t="n">
        <v>2362</v>
      </c>
      <c r="J58" s="40" t="n">
        <v>1777</v>
      </c>
      <c r="K58" s="40" t="n">
        <v>685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43</v>
      </c>
      <c r="E59" s="35" t="n">
        <v>289</v>
      </c>
      <c r="F59" s="35" t="n">
        <v>349</v>
      </c>
      <c r="G59" s="35" t="n">
        <v>578</v>
      </c>
      <c r="H59" s="35" t="n">
        <v>1228</v>
      </c>
      <c r="I59" s="35" t="n">
        <v>2115</v>
      </c>
      <c r="J59" s="35" t="n">
        <v>1573</v>
      </c>
      <c r="K59" s="35" t="n">
        <v>6375</v>
      </c>
      <c r="L59" s="37" t="n">
        <f aca="false">+D59/D$62*100</f>
        <v>63.7795275590551</v>
      </c>
      <c r="M59" s="38" t="n">
        <f aca="false">+E59/E$62*100</f>
        <v>59.7107438016529</v>
      </c>
      <c r="N59" s="38" t="n">
        <f aca="false">+F59/F$62*100</f>
        <v>60.1724137931035</v>
      </c>
      <c r="O59" s="38" t="n">
        <f aca="false">+G59/G$62*100</f>
        <v>62.4864864864865</v>
      </c>
      <c r="P59" s="38" t="n">
        <f aca="false">+H59/H$62*100</f>
        <v>66.9939989088925</v>
      </c>
      <c r="Q59" s="38" t="n">
        <f aca="false">+I59/I$62*100</f>
        <v>71.9877467665078</v>
      </c>
      <c r="R59" s="38" t="n">
        <f aca="false">+J59/J$62*100</f>
        <v>73.8151102768653</v>
      </c>
      <c r="S59" s="38" t="n">
        <f aca="false">+K59/K$62*100</f>
        <v>68.755392579810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129</v>
      </c>
      <c r="E60" s="35" t="n">
        <v>184</v>
      </c>
      <c r="F60" s="35" t="n">
        <v>217</v>
      </c>
      <c r="G60" s="35" t="n">
        <v>314</v>
      </c>
      <c r="H60" s="35" t="n">
        <v>540</v>
      </c>
      <c r="I60" s="35" t="n">
        <v>704</v>
      </c>
      <c r="J60" s="35" t="n">
        <v>455</v>
      </c>
      <c r="K60" s="35" t="n">
        <v>2543</v>
      </c>
      <c r="L60" s="37" t="n">
        <f aca="false">+D60/D$62*100</f>
        <v>33.8582677165354</v>
      </c>
      <c r="M60" s="38" t="n">
        <f aca="false">+E60/E$62*100</f>
        <v>38.0165289256198</v>
      </c>
      <c r="N60" s="38" t="n">
        <f aca="false">+F60/F$62*100</f>
        <v>37.4137931034483</v>
      </c>
      <c r="O60" s="38" t="n">
        <f aca="false">+G60/G$62*100</f>
        <v>33.9459459459459</v>
      </c>
      <c r="P60" s="38" t="n">
        <f aca="false">+H60/H$62*100</f>
        <v>29.4599018003273</v>
      </c>
      <c r="Q60" s="38" t="n">
        <f aca="false">+I60/I$62*100</f>
        <v>23.9618788291355</v>
      </c>
      <c r="R60" s="38" t="n">
        <f aca="false">+J60/J$62*100</f>
        <v>21.3514781792586</v>
      </c>
      <c r="S60" s="38" t="n">
        <f aca="false">+K60/K$62*100</f>
        <v>27.426660914581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9</v>
      </c>
      <c r="E61" s="35" t="n">
        <v>11</v>
      </c>
      <c r="F61" s="35" t="n">
        <v>14</v>
      </c>
      <c r="G61" s="35" t="n">
        <v>33</v>
      </c>
      <c r="H61" s="35" t="n">
        <v>65</v>
      </c>
      <c r="I61" s="35" t="n">
        <v>119</v>
      </c>
      <c r="J61" s="35" t="n">
        <v>103</v>
      </c>
      <c r="K61" s="35" t="n">
        <v>354</v>
      </c>
      <c r="L61" s="37" t="n">
        <f aca="false">+D61/D$62*100</f>
        <v>2.36220472440945</v>
      </c>
      <c r="M61" s="38" t="n">
        <f aca="false">+E61/E$62*100</f>
        <v>2.27272727272727</v>
      </c>
      <c r="N61" s="38" t="n">
        <f aca="false">+F61/F$62*100</f>
        <v>2.41379310344828</v>
      </c>
      <c r="O61" s="38" t="n">
        <f aca="false">+G61/G$62*100</f>
        <v>3.56756756756757</v>
      </c>
      <c r="P61" s="38" t="n">
        <f aca="false">+H61/H$62*100</f>
        <v>3.54609929078014</v>
      </c>
      <c r="Q61" s="38" t="n">
        <f aca="false">+I61/I$62*100</f>
        <v>4.05037440435671</v>
      </c>
      <c r="R61" s="38" t="n">
        <f aca="false">+J61/J$62*100</f>
        <v>4.83341154387611</v>
      </c>
      <c r="S61" s="38" t="n">
        <f aca="false">+K61/K$62*100</f>
        <v>3.8179465056082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81</v>
      </c>
      <c r="E62" s="35" t="n">
        <v>484</v>
      </c>
      <c r="F62" s="35" t="n">
        <v>580</v>
      </c>
      <c r="G62" s="35" t="n">
        <v>925</v>
      </c>
      <c r="H62" s="35" t="n">
        <v>1833</v>
      </c>
      <c r="I62" s="35" t="n">
        <v>2938</v>
      </c>
      <c r="J62" s="35" t="n">
        <v>2131</v>
      </c>
      <c r="K62" s="35" t="n">
        <v>92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10</v>
      </c>
      <c r="E63" s="48" t="n">
        <v>249</v>
      </c>
      <c r="F63" s="48" t="n">
        <v>265</v>
      </c>
      <c r="G63" s="48" t="n">
        <v>483</v>
      </c>
      <c r="H63" s="48" t="n">
        <v>1143</v>
      </c>
      <c r="I63" s="48" t="n">
        <v>2158</v>
      </c>
      <c r="J63" s="48" t="n">
        <v>1622</v>
      </c>
      <c r="K63" s="48" t="n">
        <v>6130</v>
      </c>
      <c r="L63" s="56" t="n">
        <f aca="false">+D63/D$66*100</f>
        <v>50.3597122302158</v>
      </c>
      <c r="M63" s="57" t="n">
        <f aca="false">+E63/E$66*100</f>
        <v>52.3109243697479</v>
      </c>
      <c r="N63" s="57" t="n">
        <f aca="false">+F63/F$66*100</f>
        <v>46.3286713286713</v>
      </c>
      <c r="O63" s="57" t="n">
        <f aca="false">+G63/G$66*100</f>
        <v>56.0324825986079</v>
      </c>
      <c r="P63" s="57" t="n">
        <f aca="false">+H63/H$66*100</f>
        <v>58.5853408508457</v>
      </c>
      <c r="Q63" s="57" t="n">
        <f aca="false">+I63/I$66*100</f>
        <v>63.7518463810931</v>
      </c>
      <c r="R63" s="57" t="n">
        <f aca="false">+J63/J$66*100</f>
        <v>65.6414407122622</v>
      </c>
      <c r="S63" s="57" t="n">
        <f aca="false">+K63/K$66*100</f>
        <v>60.489441484112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37</v>
      </c>
      <c r="E64" s="35" t="n">
        <v>160</v>
      </c>
      <c r="F64" s="35" t="n">
        <v>216</v>
      </c>
      <c r="G64" s="35" t="n">
        <v>263</v>
      </c>
      <c r="H64" s="35" t="n">
        <v>501</v>
      </c>
      <c r="I64" s="35" t="n">
        <v>717</v>
      </c>
      <c r="J64" s="35" t="n">
        <v>500</v>
      </c>
      <c r="K64" s="35" t="n">
        <v>2494</v>
      </c>
      <c r="L64" s="37" t="n">
        <f aca="false">+D64/D$66*100</f>
        <v>32.8537170263789</v>
      </c>
      <c r="M64" s="38" t="n">
        <f aca="false">+E64/E$66*100</f>
        <v>33.6134453781513</v>
      </c>
      <c r="N64" s="38" t="n">
        <f aca="false">+F64/F$66*100</f>
        <v>37.7622377622378</v>
      </c>
      <c r="O64" s="38" t="n">
        <f aca="false">+G64/G$66*100</f>
        <v>30.5104408352668</v>
      </c>
      <c r="P64" s="38" t="n">
        <f aca="false">+H64/H$66*100</f>
        <v>25.6791389031266</v>
      </c>
      <c r="Q64" s="38" t="n">
        <f aca="false">+I64/I$66*100</f>
        <v>21.1816838995569</v>
      </c>
      <c r="R64" s="38" t="n">
        <f aca="false">+J64/J$66*100</f>
        <v>20.2347227842979</v>
      </c>
      <c r="S64" s="38" t="n">
        <f aca="false">+K64/K$66*100</f>
        <v>24.61022301164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70</v>
      </c>
      <c r="E65" s="35" t="n">
        <v>67</v>
      </c>
      <c r="F65" s="35" t="n">
        <v>91</v>
      </c>
      <c r="G65" s="35" t="n">
        <v>116</v>
      </c>
      <c r="H65" s="35" t="n">
        <v>307</v>
      </c>
      <c r="I65" s="35" t="n">
        <v>510</v>
      </c>
      <c r="J65" s="35" t="n">
        <v>349</v>
      </c>
      <c r="K65" s="35" t="n">
        <v>1510</v>
      </c>
      <c r="L65" s="37" t="n">
        <f aca="false">+D65/D$66*100</f>
        <v>16.7865707434053</v>
      </c>
      <c r="M65" s="38" t="n">
        <f aca="false">+E65/E$66*100</f>
        <v>14.0756302521008</v>
      </c>
      <c r="N65" s="38" t="n">
        <f aca="false">+F65/F$66*100</f>
        <v>15.9090909090909</v>
      </c>
      <c r="O65" s="38" t="n">
        <f aca="false">+G65/G$66*100</f>
        <v>13.4570765661253</v>
      </c>
      <c r="P65" s="38" t="n">
        <f aca="false">+H65/H$66*100</f>
        <v>15.7355202460277</v>
      </c>
      <c r="Q65" s="38" t="n">
        <f aca="false">+I65/I$66*100</f>
        <v>15.0664697193501</v>
      </c>
      <c r="R65" s="38" t="n">
        <f aca="false">+J65/J$66*100</f>
        <v>14.1238365034399</v>
      </c>
      <c r="S65" s="38" t="n">
        <f aca="false">+K65/K$66*100</f>
        <v>14.900335504243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17</v>
      </c>
      <c r="E66" s="40" t="n">
        <v>476</v>
      </c>
      <c r="F66" s="40" t="n">
        <v>572</v>
      </c>
      <c r="G66" s="40" t="n">
        <v>862</v>
      </c>
      <c r="H66" s="40" t="n">
        <v>1951</v>
      </c>
      <c r="I66" s="40" t="n">
        <v>3385</v>
      </c>
      <c r="J66" s="40" t="n">
        <v>2471</v>
      </c>
      <c r="K66" s="40" t="n">
        <v>101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45</v>
      </c>
      <c r="E67" s="35" t="n">
        <v>156</v>
      </c>
      <c r="F67" s="35" t="n">
        <v>144</v>
      </c>
      <c r="G67" s="35" t="n">
        <v>282</v>
      </c>
      <c r="H67" s="35" t="n">
        <v>842</v>
      </c>
      <c r="I67" s="35" t="n">
        <v>1690</v>
      </c>
      <c r="J67" s="35" t="n">
        <v>1286</v>
      </c>
      <c r="K67" s="35" t="n">
        <v>4545</v>
      </c>
      <c r="L67" s="37" t="n">
        <f aca="false">+D67/D$70*100</f>
        <v>66.8202764976959</v>
      </c>
      <c r="M67" s="38" t="n">
        <f aca="false">+E67/E$70*100</f>
        <v>72.8971962616822</v>
      </c>
      <c r="N67" s="38" t="n">
        <f aca="false">+F67/F$70*100</f>
        <v>65.7534246575342</v>
      </c>
      <c r="O67" s="38" t="n">
        <f aca="false">+G67/G$70*100</f>
        <v>72.680412371134</v>
      </c>
      <c r="P67" s="38" t="n">
        <f aca="false">+H67/H$70*100</f>
        <v>75.0445632798574</v>
      </c>
      <c r="Q67" s="38" t="n">
        <f aca="false">+I67/I$70*100</f>
        <v>78.3132530120482</v>
      </c>
      <c r="R67" s="38" t="n">
        <f aca="false">+J67/J$70*100</f>
        <v>79.7766749379653</v>
      </c>
      <c r="S67" s="38" t="n">
        <f aca="false">+K67/K$70*100</f>
        <v>76.644182124789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71</v>
      </c>
      <c r="E68" s="35" t="n">
        <v>56</v>
      </c>
      <c r="F68" s="35" t="n">
        <v>74</v>
      </c>
      <c r="G68" s="35" t="n">
        <v>104</v>
      </c>
      <c r="H68" s="35" t="n">
        <v>274</v>
      </c>
      <c r="I68" s="35" t="n">
        <v>446</v>
      </c>
      <c r="J68" s="35" t="n">
        <v>307</v>
      </c>
      <c r="K68" s="35" t="n">
        <v>1332</v>
      </c>
      <c r="L68" s="37" t="n">
        <f aca="false">+D68/D$70*100</f>
        <v>32.7188940092166</v>
      </c>
      <c r="M68" s="38" t="n">
        <f aca="false">+E68/E$70*100</f>
        <v>26.1682242990654</v>
      </c>
      <c r="N68" s="38" t="n">
        <f aca="false">+F68/F$70*100</f>
        <v>33.7899543378995</v>
      </c>
      <c r="O68" s="38" t="n">
        <f aca="false">+G68/G$70*100</f>
        <v>26.8041237113402</v>
      </c>
      <c r="P68" s="38" t="n">
        <f aca="false">+H68/H$70*100</f>
        <v>24.4206773618538</v>
      </c>
      <c r="Q68" s="38" t="n">
        <f aca="false">+I68/I$70*100</f>
        <v>20.6672845227062</v>
      </c>
      <c r="R68" s="38" t="n">
        <f aca="false">+J68/J$70*100</f>
        <v>19.044665012407</v>
      </c>
      <c r="S68" s="38" t="n">
        <f aca="false">+K68/K$70*100</f>
        <v>22.462057335581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2</v>
      </c>
      <c r="F69" s="35" t="n">
        <v>1</v>
      </c>
      <c r="G69" s="35" t="n">
        <v>2</v>
      </c>
      <c r="H69" s="35" t="n">
        <v>6</v>
      </c>
      <c r="I69" s="35" t="n">
        <v>22</v>
      </c>
      <c r="J69" s="35" t="n">
        <v>19</v>
      </c>
      <c r="K69" s="35" t="n">
        <v>53</v>
      </c>
      <c r="L69" s="37" t="n">
        <f aca="false">+D69/D$70*100</f>
        <v>0.460829493087558</v>
      </c>
      <c r="M69" s="38" t="n">
        <f aca="false">+E69/E$70*100</f>
        <v>0.934579439252336</v>
      </c>
      <c r="N69" s="38" t="n">
        <f aca="false">+F69/F$70*100</f>
        <v>0.45662100456621</v>
      </c>
      <c r="O69" s="38" t="n">
        <f aca="false">+G69/G$70*100</f>
        <v>0.515463917525773</v>
      </c>
      <c r="P69" s="38" t="n">
        <f aca="false">+H69/H$70*100</f>
        <v>0.53475935828877</v>
      </c>
      <c r="Q69" s="38" t="n">
        <f aca="false">+I69/I$70*100</f>
        <v>1.0194624652456</v>
      </c>
      <c r="R69" s="38" t="n">
        <f aca="false">+J69/J$70*100</f>
        <v>1.17866004962779</v>
      </c>
      <c r="S69" s="38" t="n">
        <f aca="false">+K69/K$70*100</f>
        <v>0.89376053962900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7</v>
      </c>
      <c r="E70" s="35" t="n">
        <v>214</v>
      </c>
      <c r="F70" s="35" t="n">
        <v>219</v>
      </c>
      <c r="G70" s="35" t="n">
        <v>388</v>
      </c>
      <c r="H70" s="35" t="n">
        <v>1122</v>
      </c>
      <c r="I70" s="35" t="n">
        <v>2158</v>
      </c>
      <c r="J70" s="35" t="n">
        <v>1612</v>
      </c>
      <c r="K70" s="35" t="n">
        <v>593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401</v>
      </c>
      <c r="E71" s="48" t="n">
        <v>3528</v>
      </c>
      <c r="F71" s="48" t="n">
        <v>3679</v>
      </c>
      <c r="G71" s="48" t="n">
        <v>6125</v>
      </c>
      <c r="H71" s="48" t="n">
        <v>17368</v>
      </c>
      <c r="I71" s="48" t="n">
        <v>38363</v>
      </c>
      <c r="J71" s="48" t="n">
        <v>34678</v>
      </c>
      <c r="K71" s="48" t="n">
        <v>107142</v>
      </c>
      <c r="L71" s="56" t="n">
        <f aca="false">+D71/D$74*100</f>
        <v>38.192026951151</v>
      </c>
      <c r="M71" s="57" t="n">
        <f aca="false">+E71/E$74*100</f>
        <v>36.8421052631579</v>
      </c>
      <c r="N71" s="57" t="n">
        <f aca="false">+F71/F$74*100</f>
        <v>36.0721639376409</v>
      </c>
      <c r="O71" s="57" t="n">
        <f aca="false">+G71/G$74*100</f>
        <v>40.8878504672897</v>
      </c>
      <c r="P71" s="57" t="n">
        <f aca="false">+H71/H$74*100</f>
        <v>44.5424702503078</v>
      </c>
      <c r="Q71" s="57" t="n">
        <f aca="false">+I71/I$74*100</f>
        <v>43.8639819801278</v>
      </c>
      <c r="R71" s="57" t="n">
        <f aca="false">+J71/J$74*100</f>
        <v>41.7822330927624</v>
      </c>
      <c r="S71" s="57" t="n">
        <f aca="false">+K71/K$74*100</f>
        <v>42.330546644120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579</v>
      </c>
      <c r="E72" s="35" t="n">
        <v>1851</v>
      </c>
      <c r="F72" s="35" t="n">
        <v>2112</v>
      </c>
      <c r="G72" s="35" t="n">
        <v>2899</v>
      </c>
      <c r="H72" s="35" t="n">
        <v>6262</v>
      </c>
      <c r="I72" s="35" t="n">
        <v>11656</v>
      </c>
      <c r="J72" s="35" t="n">
        <v>9718</v>
      </c>
      <c r="K72" s="35" t="n">
        <v>36077</v>
      </c>
      <c r="L72" s="37" t="n">
        <f aca="false">+D72/D$74*100</f>
        <v>17.7316114542392</v>
      </c>
      <c r="M72" s="38" t="n">
        <f aca="false">+E72/E$74*100</f>
        <v>19.3295739348371</v>
      </c>
      <c r="N72" s="38" t="n">
        <f aca="false">+F72/F$74*100</f>
        <v>20.7079125404451</v>
      </c>
      <c r="O72" s="38" t="n">
        <f aca="false">+G72/G$74*100</f>
        <v>19.3524699599466</v>
      </c>
      <c r="P72" s="38" t="n">
        <f aca="false">+H72/H$74*100</f>
        <v>16.0597045547805</v>
      </c>
      <c r="Q72" s="38" t="n">
        <f aca="false">+I72/I$74*100</f>
        <v>13.327387690232</v>
      </c>
      <c r="R72" s="38" t="n">
        <f aca="false">+J72/J$74*100</f>
        <v>11.7088569466366</v>
      </c>
      <c r="S72" s="38" t="n">
        <f aca="false">+K72/K$74*100</f>
        <v>14.253599254073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3925</v>
      </c>
      <c r="E73" s="35" t="n">
        <v>4197</v>
      </c>
      <c r="F73" s="35" t="n">
        <v>4408</v>
      </c>
      <c r="G73" s="35" t="n">
        <v>5956</v>
      </c>
      <c r="H73" s="35" t="n">
        <v>15362</v>
      </c>
      <c r="I73" s="35" t="n">
        <v>37440</v>
      </c>
      <c r="J73" s="35" t="n">
        <v>38601</v>
      </c>
      <c r="K73" s="35" t="n">
        <v>109889</v>
      </c>
      <c r="L73" s="37" t="n">
        <f aca="false">+D73/D$74*100</f>
        <v>44.0763615946098</v>
      </c>
      <c r="M73" s="38" t="n">
        <f aca="false">+E73/E$74*100</f>
        <v>43.828320802005</v>
      </c>
      <c r="N73" s="38" t="n">
        <f aca="false">+F73/F$74*100</f>
        <v>43.2199235219139</v>
      </c>
      <c r="O73" s="38" t="n">
        <f aca="false">+G73/G$74*100</f>
        <v>39.7596795727637</v>
      </c>
      <c r="P73" s="38" t="n">
        <f aca="false">+H73/H$74*100</f>
        <v>39.3978251949118</v>
      </c>
      <c r="Q73" s="38" t="n">
        <f aca="false">+I73/I$74*100</f>
        <v>42.8086303296402</v>
      </c>
      <c r="R73" s="38" t="n">
        <f aca="false">+J73/J$74*100</f>
        <v>46.508909960601</v>
      </c>
      <c r="S73" s="38" t="n">
        <f aca="false">+K73/K$74*100</f>
        <v>43.415854101806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905</v>
      </c>
      <c r="E74" s="60" t="n">
        <v>9576</v>
      </c>
      <c r="F74" s="60" t="n">
        <v>10199</v>
      </c>
      <c r="G74" s="60" t="n">
        <v>14980</v>
      </c>
      <c r="H74" s="60" t="n">
        <v>38992</v>
      </c>
      <c r="I74" s="60" t="n">
        <v>87459</v>
      </c>
      <c r="J74" s="60" t="n">
        <v>82997</v>
      </c>
      <c r="K74" s="60" t="n">
        <v>25310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9</v>
      </c>
      <c r="E75" s="35" t="n">
        <v>19</v>
      </c>
      <c r="F75" s="35" t="n">
        <v>18</v>
      </c>
      <c r="G75" s="35" t="n">
        <v>39</v>
      </c>
      <c r="H75" s="35" t="n">
        <v>138</v>
      </c>
      <c r="I75" s="35" t="n">
        <v>340</v>
      </c>
      <c r="J75" s="35" t="n">
        <v>306</v>
      </c>
      <c r="K75" s="35" t="n">
        <v>879</v>
      </c>
      <c r="L75" s="37" t="n">
        <f aca="false">+D75/D$78*100</f>
        <v>1.53225806451613</v>
      </c>
      <c r="M75" s="38" t="n">
        <f aca="false">+E75/E$78*100</f>
        <v>1.46379044684129</v>
      </c>
      <c r="N75" s="38" t="n">
        <f aca="false">+F75/F$78*100</f>
        <v>1.39968895800933</v>
      </c>
      <c r="O75" s="38" t="n">
        <f aca="false">+G75/G$78*100</f>
        <v>2.18978102189781</v>
      </c>
      <c r="P75" s="38" t="n">
        <f aca="false">+H75/H$78*100</f>
        <v>2.87919883162946</v>
      </c>
      <c r="Q75" s="38" t="n">
        <f aca="false">+I75/I$78*100</f>
        <v>2.81293952180028</v>
      </c>
      <c r="R75" s="38" t="n">
        <f aca="false">+J75/J$78*100</f>
        <v>2.40263819095477</v>
      </c>
      <c r="S75" s="38" t="n">
        <f aca="false">+K75/K$78*100</f>
        <v>2.4956701967576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7</v>
      </c>
      <c r="E76" s="35" t="n">
        <v>18</v>
      </c>
      <c r="F76" s="35" t="n">
        <v>10</v>
      </c>
      <c r="G76" s="35" t="n">
        <v>21</v>
      </c>
      <c r="H76" s="35" t="n">
        <v>50</v>
      </c>
      <c r="I76" s="35" t="n">
        <v>106</v>
      </c>
      <c r="J76" s="35" t="n">
        <v>90</v>
      </c>
      <c r="K76" s="35" t="n">
        <v>302</v>
      </c>
      <c r="L76" s="37" t="n">
        <f aca="false">+D76/D$78*100</f>
        <v>0.564516129032258</v>
      </c>
      <c r="M76" s="38" t="n">
        <f aca="false">+E76/E$78*100</f>
        <v>1.38674884437596</v>
      </c>
      <c r="N76" s="38" t="n">
        <f aca="false">+F76/F$78*100</f>
        <v>0.777604976671851</v>
      </c>
      <c r="O76" s="38" t="n">
        <f aca="false">+G76/G$78*100</f>
        <v>1.17911285794497</v>
      </c>
      <c r="P76" s="38" t="n">
        <f aca="false">+H76/H$78*100</f>
        <v>1.04318798247444</v>
      </c>
      <c r="Q76" s="38" t="n">
        <f aca="false">+I76/I$78*100</f>
        <v>0.876975262678911</v>
      </c>
      <c r="R76" s="38" t="n">
        <f aca="false">+J76/J$78*100</f>
        <v>0.706658291457286</v>
      </c>
      <c r="S76" s="38" t="n">
        <f aca="false">+K76/K$78*100</f>
        <v>0.85744300275403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214</v>
      </c>
      <c r="E77" s="35" t="n">
        <v>1261</v>
      </c>
      <c r="F77" s="35" t="n">
        <v>1258</v>
      </c>
      <c r="G77" s="35" t="n">
        <v>1721</v>
      </c>
      <c r="H77" s="35" t="n">
        <v>4605</v>
      </c>
      <c r="I77" s="35" t="n">
        <v>11641</v>
      </c>
      <c r="J77" s="35" t="n">
        <v>12340</v>
      </c>
      <c r="K77" s="35" t="n">
        <v>34040</v>
      </c>
      <c r="L77" s="37" t="n">
        <f aca="false">+D77/D$78*100</f>
        <v>97.9032258064516</v>
      </c>
      <c r="M77" s="38" t="n">
        <f aca="false">+E77/E$78*100</f>
        <v>97.1494607087827</v>
      </c>
      <c r="N77" s="38" t="n">
        <f aca="false">+F77/F$78*100</f>
        <v>97.8227060653188</v>
      </c>
      <c r="O77" s="38" t="n">
        <f aca="false">+G77/G$78*100</f>
        <v>96.6311061201572</v>
      </c>
      <c r="P77" s="38" t="n">
        <f aca="false">+H77/H$78*100</f>
        <v>96.0776131858961</v>
      </c>
      <c r="Q77" s="38" t="n">
        <f aca="false">+I77/I$78*100</f>
        <v>96.3100852155208</v>
      </c>
      <c r="R77" s="38" t="n">
        <f aca="false">+J77/J$78*100</f>
        <v>96.8907035175879</v>
      </c>
      <c r="S77" s="38" t="n">
        <f aca="false">+K77/K$78*100</f>
        <v>96.6468868004884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240</v>
      </c>
      <c r="E78" s="35" t="n">
        <v>1298</v>
      </c>
      <c r="F78" s="35" t="n">
        <v>1286</v>
      </c>
      <c r="G78" s="35" t="n">
        <v>1781</v>
      </c>
      <c r="H78" s="35" t="n">
        <v>4793</v>
      </c>
      <c r="I78" s="35" t="n">
        <v>12087</v>
      </c>
      <c r="J78" s="35" t="n">
        <v>12736</v>
      </c>
      <c r="K78" s="35" t="n">
        <v>3522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96</v>
      </c>
      <c r="E79" s="30" t="n">
        <v>107</v>
      </c>
      <c r="F79" s="30" t="n">
        <v>100</v>
      </c>
      <c r="G79" s="30" t="n">
        <v>121</v>
      </c>
      <c r="H79" s="30" t="n">
        <v>348</v>
      </c>
      <c r="I79" s="30" t="n">
        <v>837</v>
      </c>
      <c r="J79" s="30" t="n">
        <v>875</v>
      </c>
      <c r="K79" s="30" t="n">
        <v>2484</v>
      </c>
      <c r="L79" s="32" t="n">
        <f aca="false">+D79/D$82*100</f>
        <v>8.99718837863168</v>
      </c>
      <c r="M79" s="33" t="n">
        <f aca="false">+E79/E$82*100</f>
        <v>9.48581560283688</v>
      </c>
      <c r="N79" s="33" t="n">
        <f aca="false">+F79/F$82*100</f>
        <v>8.69565217391304</v>
      </c>
      <c r="O79" s="33" t="n">
        <f aca="false">+G79/G$82*100</f>
        <v>8.33333333333333</v>
      </c>
      <c r="P79" s="33" t="n">
        <f aca="false">+H79/H$82*100</f>
        <v>9.58413660148719</v>
      </c>
      <c r="Q79" s="33" t="n">
        <f aca="false">+I79/I$82*100</f>
        <v>8.73512836568566</v>
      </c>
      <c r="R79" s="33" t="n">
        <f aca="false">+J79/J$82*100</f>
        <v>8.09136304790087</v>
      </c>
      <c r="S79" s="33" t="n">
        <f aca="false">+K79/K$82*100</f>
        <v>8.61781848459617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57</v>
      </c>
      <c r="E80" s="35" t="n">
        <v>73</v>
      </c>
      <c r="F80" s="35" t="n">
        <v>58</v>
      </c>
      <c r="G80" s="35" t="n">
        <v>85</v>
      </c>
      <c r="H80" s="35" t="n">
        <v>158</v>
      </c>
      <c r="I80" s="35" t="n">
        <v>412</v>
      </c>
      <c r="J80" s="35" t="n">
        <v>461</v>
      </c>
      <c r="K80" s="35" t="n">
        <v>1304</v>
      </c>
      <c r="L80" s="37" t="n">
        <f aca="false">+D80/D$82*100</f>
        <v>5.34208059981256</v>
      </c>
      <c r="M80" s="38" t="n">
        <f aca="false">+E80/E$82*100</f>
        <v>6.47163120567376</v>
      </c>
      <c r="N80" s="38" t="n">
        <f aca="false">+F80/F$82*100</f>
        <v>5.04347826086957</v>
      </c>
      <c r="O80" s="38" t="n">
        <f aca="false">+G80/G$82*100</f>
        <v>5.85399449035813</v>
      </c>
      <c r="P80" s="38" t="n">
        <f aca="false">+H80/H$82*100</f>
        <v>4.35141834205453</v>
      </c>
      <c r="Q80" s="38" t="n">
        <f aca="false">+I80/I$82*100</f>
        <v>4.29972865790023</v>
      </c>
      <c r="R80" s="38" t="n">
        <f aca="false">+J80/J$82*100</f>
        <v>4.26299241723692</v>
      </c>
      <c r="S80" s="38" t="n">
        <f aca="false">+K80/K$82*100</f>
        <v>4.5240077713016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14</v>
      </c>
      <c r="E81" s="35" t="n">
        <v>948</v>
      </c>
      <c r="F81" s="35" t="n">
        <v>992</v>
      </c>
      <c r="G81" s="35" t="n">
        <v>1246</v>
      </c>
      <c r="H81" s="35" t="n">
        <v>3125</v>
      </c>
      <c r="I81" s="35" t="n">
        <v>8333</v>
      </c>
      <c r="J81" s="35" t="n">
        <v>9478</v>
      </c>
      <c r="K81" s="35" t="n">
        <v>25036</v>
      </c>
      <c r="L81" s="37" t="n">
        <f aca="false">+D81/D$82*100</f>
        <v>85.6607310215558</v>
      </c>
      <c r="M81" s="38" t="n">
        <f aca="false">+E81/E$82*100</f>
        <v>84.0425531914894</v>
      </c>
      <c r="N81" s="38" t="n">
        <f aca="false">+F81/F$82*100</f>
        <v>86.2608695652174</v>
      </c>
      <c r="O81" s="38" t="n">
        <f aca="false">+G81/G$82*100</f>
        <v>85.8126721763085</v>
      </c>
      <c r="P81" s="38" t="n">
        <f aca="false">+H81/H$82*100</f>
        <v>86.0644450564583</v>
      </c>
      <c r="Q81" s="38" t="n">
        <f aca="false">+I81/I$82*100</f>
        <v>86.9651429764141</v>
      </c>
      <c r="R81" s="38" t="n">
        <f aca="false">+J81/J$82*100</f>
        <v>87.6456445348622</v>
      </c>
      <c r="S81" s="38" t="n">
        <f aca="false">+K81/K$82*100</f>
        <v>86.858173744102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7</v>
      </c>
      <c r="E82" s="60" t="n">
        <v>1128</v>
      </c>
      <c r="F82" s="60" t="n">
        <v>1150</v>
      </c>
      <c r="G82" s="60" t="n">
        <v>1452</v>
      </c>
      <c r="H82" s="60" t="n">
        <v>3631</v>
      </c>
      <c r="I82" s="60" t="n">
        <v>9582</v>
      </c>
      <c r="J82" s="60" t="n">
        <v>10814</v>
      </c>
      <c r="K82" s="60" t="n">
        <v>2882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745</v>
      </c>
      <c r="E85" s="35" t="n">
        <v>861</v>
      </c>
      <c r="F85" s="35" t="n">
        <v>910</v>
      </c>
      <c r="G85" s="35" t="n">
        <v>1115</v>
      </c>
      <c r="H85" s="35" t="n">
        <v>2586</v>
      </c>
      <c r="I85" s="35" t="n">
        <v>6012</v>
      </c>
      <c r="J85" s="35" t="n">
        <v>6029</v>
      </c>
      <c r="K85" s="35" t="n">
        <v>1825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745</v>
      </c>
      <c r="E86" s="35" t="n">
        <v>861</v>
      </c>
      <c r="F86" s="35" t="n">
        <v>910</v>
      </c>
      <c r="G86" s="35" t="n">
        <v>1115</v>
      </c>
      <c r="H86" s="35" t="n">
        <v>2586</v>
      </c>
      <c r="I86" s="35" t="n">
        <v>6012</v>
      </c>
      <c r="J86" s="35" t="n">
        <v>6029</v>
      </c>
      <c r="K86" s="35" t="n">
        <v>1825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45</v>
      </c>
      <c r="E89" s="35" t="n">
        <v>249</v>
      </c>
      <c r="F89" s="35" t="n">
        <v>247</v>
      </c>
      <c r="G89" s="35" t="n">
        <v>353</v>
      </c>
      <c r="H89" s="35" t="n">
        <v>807</v>
      </c>
      <c r="I89" s="35" t="n">
        <v>1900</v>
      </c>
      <c r="J89" s="35" t="n">
        <v>1741</v>
      </c>
      <c r="K89" s="35" t="n">
        <v>5542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5</v>
      </c>
      <c r="E90" s="35" t="n">
        <v>249</v>
      </c>
      <c r="F90" s="35" t="n">
        <v>247</v>
      </c>
      <c r="G90" s="35" t="n">
        <v>353</v>
      </c>
      <c r="H90" s="35" t="n">
        <v>807</v>
      </c>
      <c r="I90" s="35" t="n">
        <v>1900</v>
      </c>
      <c r="J90" s="35" t="n">
        <v>1741</v>
      </c>
      <c r="K90" s="35" t="n">
        <v>5542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386</v>
      </c>
      <c r="E91" s="30" t="n">
        <v>470</v>
      </c>
      <c r="F91" s="30" t="n">
        <v>476</v>
      </c>
      <c r="G91" s="30" t="n">
        <v>624</v>
      </c>
      <c r="H91" s="30" t="n">
        <v>1759</v>
      </c>
      <c r="I91" s="30" t="n">
        <v>4426</v>
      </c>
      <c r="J91" s="30" t="n">
        <v>4566</v>
      </c>
      <c r="K91" s="30" t="n">
        <v>12707</v>
      </c>
      <c r="L91" s="32" t="n">
        <f aca="false">+D91/D$94*100</f>
        <v>72.1495327102804</v>
      </c>
      <c r="M91" s="33" t="n">
        <f aca="false">+E91/E$94*100</f>
        <v>70.3592814371258</v>
      </c>
      <c r="N91" s="33" t="n">
        <f aca="false">+F91/F$94*100</f>
        <v>66.2952646239554</v>
      </c>
      <c r="O91" s="33" t="n">
        <f aca="false">+G91/G$94*100</f>
        <v>69.9551569506727</v>
      </c>
      <c r="P91" s="33" t="n">
        <f aca="false">+H91/H$94*100</f>
        <v>74.7238742565845</v>
      </c>
      <c r="Q91" s="33" t="n">
        <f aca="false">+I91/I$94*100</f>
        <v>78.2255213856487</v>
      </c>
      <c r="R91" s="33" t="n">
        <f aca="false">+J91/J$94*100</f>
        <v>78.4401305617592</v>
      </c>
      <c r="S91" s="33" t="n">
        <f aca="false">+K91/K$94*100</f>
        <v>76.3366574552445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147</v>
      </c>
      <c r="E92" s="35" t="n">
        <v>193</v>
      </c>
      <c r="F92" s="35" t="n">
        <v>236</v>
      </c>
      <c r="G92" s="35" t="n">
        <v>260</v>
      </c>
      <c r="H92" s="35" t="n">
        <v>567</v>
      </c>
      <c r="I92" s="35" t="n">
        <v>1179</v>
      </c>
      <c r="J92" s="35" t="n">
        <v>1201</v>
      </c>
      <c r="K92" s="35" t="n">
        <v>3783</v>
      </c>
      <c r="L92" s="37" t="n">
        <f aca="false">+D92/D$94*100</f>
        <v>27.4766355140187</v>
      </c>
      <c r="M92" s="38" t="n">
        <f aca="false">+E92/E$94*100</f>
        <v>28.8922155688623</v>
      </c>
      <c r="N92" s="38" t="n">
        <f aca="false">+F92/F$94*100</f>
        <v>32.8690807799443</v>
      </c>
      <c r="O92" s="38" t="n">
        <f aca="false">+G92/G$94*100</f>
        <v>29.1479820627803</v>
      </c>
      <c r="P92" s="38" t="n">
        <f aca="false">+H92/H$94*100</f>
        <v>24.0866610025489</v>
      </c>
      <c r="Q92" s="38" t="n">
        <f aca="false">+I92/I$94*100</f>
        <v>20.8377518557794</v>
      </c>
      <c r="R92" s="38" t="n">
        <f aca="false">+J92/J$94*100</f>
        <v>20.6321937811373</v>
      </c>
      <c r="S92" s="38" t="n">
        <f aca="false">+K92/K$94*100</f>
        <v>22.726180463775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2</v>
      </c>
      <c r="E93" s="35" t="n">
        <v>5</v>
      </c>
      <c r="F93" s="35" t="n">
        <v>6</v>
      </c>
      <c r="G93" s="35" t="n">
        <v>8</v>
      </c>
      <c r="H93" s="35" t="n">
        <v>28</v>
      </c>
      <c r="I93" s="35" t="n">
        <v>53</v>
      </c>
      <c r="J93" s="35" t="n">
        <v>54</v>
      </c>
      <c r="K93" s="35" t="n">
        <v>156</v>
      </c>
      <c r="L93" s="37" t="n">
        <f aca="false">+D93/D$94*100</f>
        <v>0.373831775700935</v>
      </c>
      <c r="M93" s="38" t="n">
        <f aca="false">+E93/E$94*100</f>
        <v>0.748502994011976</v>
      </c>
      <c r="N93" s="38" t="n">
        <f aca="false">+F93/F$94*100</f>
        <v>0.835654596100279</v>
      </c>
      <c r="O93" s="38" t="n">
        <f aca="false">+G93/G$94*100</f>
        <v>0.896860986547085</v>
      </c>
      <c r="P93" s="38" t="n">
        <f aca="false">+H93/H$94*100</f>
        <v>1.18946474086661</v>
      </c>
      <c r="Q93" s="38" t="n">
        <f aca="false">+I93/I$94*100</f>
        <v>0.936726758571934</v>
      </c>
      <c r="R93" s="38" t="n">
        <f aca="false">+J93/J$94*100</f>
        <v>0.927675657103591</v>
      </c>
      <c r="S93" s="38" t="n">
        <f aca="false">+K93/K$94*100</f>
        <v>0.937162080980416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35</v>
      </c>
      <c r="E94" s="35" t="n">
        <v>668</v>
      </c>
      <c r="F94" s="35" t="n">
        <v>718</v>
      </c>
      <c r="G94" s="35" t="n">
        <v>892</v>
      </c>
      <c r="H94" s="35" t="n">
        <v>2354</v>
      </c>
      <c r="I94" s="35" t="n">
        <v>5658</v>
      </c>
      <c r="J94" s="35" t="n">
        <v>5821</v>
      </c>
      <c r="K94" s="35" t="n">
        <v>1664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35</v>
      </c>
      <c r="E97" s="35" t="n">
        <v>225</v>
      </c>
      <c r="F97" s="35" t="n">
        <v>282</v>
      </c>
      <c r="G97" s="35" t="n">
        <v>404</v>
      </c>
      <c r="H97" s="35" t="n">
        <v>1131</v>
      </c>
      <c r="I97" s="35" t="n">
        <v>2765</v>
      </c>
      <c r="J97" s="35" t="n">
        <v>2836</v>
      </c>
      <c r="K97" s="35" t="n">
        <v>7878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35</v>
      </c>
      <c r="E98" s="40" t="n">
        <v>225</v>
      </c>
      <c r="F98" s="40" t="n">
        <v>282</v>
      </c>
      <c r="G98" s="40" t="n">
        <v>404</v>
      </c>
      <c r="H98" s="40" t="n">
        <v>1131</v>
      </c>
      <c r="I98" s="40" t="n">
        <v>2765</v>
      </c>
      <c r="J98" s="40" t="n">
        <v>2836</v>
      </c>
      <c r="K98" s="40" t="n">
        <v>787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89</v>
      </c>
      <c r="E99" s="35" t="n">
        <v>88</v>
      </c>
      <c r="F99" s="35" t="n">
        <v>97</v>
      </c>
      <c r="G99" s="35" t="n">
        <v>150</v>
      </c>
      <c r="H99" s="35" t="n">
        <v>520</v>
      </c>
      <c r="I99" s="35" t="n">
        <v>1411</v>
      </c>
      <c r="J99" s="35" t="n">
        <v>1490</v>
      </c>
      <c r="K99" s="35" t="n">
        <v>3845</v>
      </c>
      <c r="L99" s="37" t="n">
        <f aca="false">+D99/D$102*100</f>
        <v>73.5537190082645</v>
      </c>
      <c r="M99" s="38" t="n">
        <f aca="false">+E99/E$102*100</f>
        <v>68.2170542635659</v>
      </c>
      <c r="N99" s="38" t="n">
        <f aca="false">+F99/F$102*100</f>
        <v>68.3098591549296</v>
      </c>
      <c r="O99" s="38" t="n">
        <f aca="false">+G99/G$102*100</f>
        <v>73.1707317073171</v>
      </c>
      <c r="P99" s="38" t="n">
        <f aca="false">+H99/H$102*100</f>
        <v>73.8636363636364</v>
      </c>
      <c r="Q99" s="38" t="n">
        <f aca="false">+I99/I$102*100</f>
        <v>76.5599565925122</v>
      </c>
      <c r="R99" s="38" t="n">
        <f aca="false">+J99/J$102*100</f>
        <v>76.059213884635</v>
      </c>
      <c r="S99" s="38" t="n">
        <f aca="false">+K99/K$102*100</f>
        <v>75.347834607093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31</v>
      </c>
      <c r="E100" s="35" t="n">
        <v>41</v>
      </c>
      <c r="F100" s="35" t="n">
        <v>45</v>
      </c>
      <c r="G100" s="35" t="n">
        <v>54</v>
      </c>
      <c r="H100" s="35" t="n">
        <v>181</v>
      </c>
      <c r="I100" s="35" t="n">
        <v>414</v>
      </c>
      <c r="J100" s="35" t="n">
        <v>459</v>
      </c>
      <c r="K100" s="35" t="n">
        <v>1225</v>
      </c>
      <c r="L100" s="37" t="n">
        <f aca="false">+D100/D$102*100</f>
        <v>25.6198347107438</v>
      </c>
      <c r="M100" s="38" t="n">
        <f aca="false">+E100/E$102*100</f>
        <v>31.7829457364341</v>
      </c>
      <c r="N100" s="38" t="n">
        <f aca="false">+F100/F$102*100</f>
        <v>31.6901408450704</v>
      </c>
      <c r="O100" s="38" t="n">
        <f aca="false">+G100/G$102*100</f>
        <v>26.3414634146342</v>
      </c>
      <c r="P100" s="38" t="n">
        <f aca="false">+H100/H$102*100</f>
        <v>25.7102272727273</v>
      </c>
      <c r="Q100" s="38" t="n">
        <f aca="false">+I100/I$102*100</f>
        <v>22.4633749321758</v>
      </c>
      <c r="R100" s="38" t="n">
        <f aca="false">+J100/J$102*100</f>
        <v>23.4303215926493</v>
      </c>
      <c r="S100" s="38" t="n">
        <f aca="false">+K100/K$102*100</f>
        <v>24.005486968449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0</v>
      </c>
      <c r="F101" s="35" t="n">
        <v>0</v>
      </c>
      <c r="G101" s="35" t="n">
        <v>1</v>
      </c>
      <c r="H101" s="35" t="n">
        <v>3</v>
      </c>
      <c r="I101" s="35" t="n">
        <v>18</v>
      </c>
      <c r="J101" s="35" t="n">
        <v>10</v>
      </c>
      <c r="K101" s="35" t="n">
        <v>33</v>
      </c>
      <c r="L101" s="37" t="n">
        <f aca="false">+D101/D$102*100</f>
        <v>0.826446280991736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487804878048781</v>
      </c>
      <c r="P101" s="38" t="n">
        <f aca="false">+H101/H$102*100</f>
        <v>0.426136363636364</v>
      </c>
      <c r="Q101" s="38" t="n">
        <f aca="false">+I101/I$102*100</f>
        <v>0.976668475311991</v>
      </c>
      <c r="R101" s="38" t="n">
        <f aca="false">+J101/J$102*100</f>
        <v>0.510464522715671</v>
      </c>
      <c r="S101" s="38" t="n">
        <f aca="false">+K101/K$102*100</f>
        <v>0.64667842445620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1</v>
      </c>
      <c r="E102" s="60" t="n">
        <v>129</v>
      </c>
      <c r="F102" s="60" t="n">
        <v>142</v>
      </c>
      <c r="G102" s="60" t="n">
        <v>205</v>
      </c>
      <c r="H102" s="60" t="n">
        <v>704</v>
      </c>
      <c r="I102" s="60" t="n">
        <v>1843</v>
      </c>
      <c r="J102" s="60" t="n">
        <v>1959</v>
      </c>
      <c r="K102" s="60" t="n">
        <v>510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24</v>
      </c>
      <c r="E103" s="35" t="n">
        <v>126</v>
      </c>
      <c r="F103" s="35" t="n">
        <v>125</v>
      </c>
      <c r="G103" s="35" t="n">
        <v>201</v>
      </c>
      <c r="H103" s="35" t="n">
        <v>767</v>
      </c>
      <c r="I103" s="35" t="n">
        <v>2015</v>
      </c>
      <c r="J103" s="35" t="n">
        <v>1767</v>
      </c>
      <c r="K103" s="35" t="n">
        <v>5125</v>
      </c>
      <c r="L103" s="37" t="n">
        <f aca="false">+D103/D$106*100</f>
        <v>68.8888888888889</v>
      </c>
      <c r="M103" s="38" t="n">
        <f aca="false">+E103/E$106*100</f>
        <v>58.0645161290323</v>
      </c>
      <c r="N103" s="38" t="n">
        <f aca="false">+F103/F$106*100</f>
        <v>63.7755102040816</v>
      </c>
      <c r="O103" s="38" t="n">
        <f aca="false">+G103/G$106*100</f>
        <v>61.0942249240122</v>
      </c>
      <c r="P103" s="38" t="n">
        <f aca="false">+H103/H$106*100</f>
        <v>71.883786316776</v>
      </c>
      <c r="Q103" s="38" t="n">
        <f aca="false">+I103/I$106*100</f>
        <v>75.6381381381381</v>
      </c>
      <c r="R103" s="38" t="n">
        <f aca="false">+J103/J$106*100</f>
        <v>78.6381842456609</v>
      </c>
      <c r="S103" s="38" t="n">
        <f aca="false">+K103/K$106*100</f>
        <v>74.275362318840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51</v>
      </c>
      <c r="E104" s="35" t="n">
        <v>86</v>
      </c>
      <c r="F104" s="35" t="n">
        <v>68</v>
      </c>
      <c r="G104" s="35" t="n">
        <v>124</v>
      </c>
      <c r="H104" s="35" t="n">
        <v>291</v>
      </c>
      <c r="I104" s="35" t="n">
        <v>623</v>
      </c>
      <c r="J104" s="35" t="n">
        <v>458</v>
      </c>
      <c r="K104" s="35" t="n">
        <v>1701</v>
      </c>
      <c r="L104" s="37" t="n">
        <f aca="false">+D104/D$106*100</f>
        <v>28.3333333333333</v>
      </c>
      <c r="M104" s="38" t="n">
        <f aca="false">+E104/E$106*100</f>
        <v>39.63133640553</v>
      </c>
      <c r="N104" s="38" t="n">
        <f aca="false">+F104/F$106*100</f>
        <v>34.6938775510204</v>
      </c>
      <c r="O104" s="38" t="n">
        <f aca="false">+G104/G$106*100</f>
        <v>37.6899696048632</v>
      </c>
      <c r="P104" s="38" t="n">
        <f aca="false">+H104/H$106*100</f>
        <v>27.2727272727273</v>
      </c>
      <c r="Q104" s="38" t="n">
        <f aca="false">+I104/I$106*100</f>
        <v>23.3858858858859</v>
      </c>
      <c r="R104" s="38" t="n">
        <f aca="false">+J104/J$106*100</f>
        <v>20.3827325322652</v>
      </c>
      <c r="S104" s="38" t="n">
        <f aca="false">+K104/K$106*100</f>
        <v>24.652173913043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5</v>
      </c>
      <c r="E105" s="35" t="n">
        <v>5</v>
      </c>
      <c r="F105" s="35" t="n">
        <v>3</v>
      </c>
      <c r="G105" s="35" t="n">
        <v>4</v>
      </c>
      <c r="H105" s="35" t="n">
        <v>9</v>
      </c>
      <c r="I105" s="35" t="n">
        <v>26</v>
      </c>
      <c r="J105" s="35" t="n">
        <v>22</v>
      </c>
      <c r="K105" s="35" t="n">
        <v>74</v>
      </c>
      <c r="L105" s="37" t="n">
        <f aca="false">+D105/D$106*100</f>
        <v>2.77777777777778</v>
      </c>
      <c r="M105" s="38" t="n">
        <f aca="false">+E105/E$106*100</f>
        <v>2.30414746543779</v>
      </c>
      <c r="N105" s="38" t="n">
        <f aca="false">+F105/F$106*100</f>
        <v>1.53061224489796</v>
      </c>
      <c r="O105" s="38" t="n">
        <f aca="false">+G105/G$106*100</f>
        <v>1.21580547112462</v>
      </c>
      <c r="P105" s="38" t="n">
        <f aca="false">+H105/H$106*100</f>
        <v>0.84348641049672</v>
      </c>
      <c r="Q105" s="38" t="n">
        <f aca="false">+I105/I$106*100</f>
        <v>0.975975975975976</v>
      </c>
      <c r="R105" s="38" t="n">
        <f aca="false">+J105/J$106*100</f>
        <v>0.979083222073876</v>
      </c>
      <c r="S105" s="38" t="n">
        <f aca="false">+K105/K$106*100</f>
        <v>1.0724637681159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0</v>
      </c>
      <c r="E106" s="35" t="n">
        <v>217</v>
      </c>
      <c r="F106" s="35" t="n">
        <v>196</v>
      </c>
      <c r="G106" s="35" t="n">
        <v>329</v>
      </c>
      <c r="H106" s="35" t="n">
        <v>1067</v>
      </c>
      <c r="I106" s="35" t="n">
        <v>2664</v>
      </c>
      <c r="J106" s="35" t="n">
        <v>2247</v>
      </c>
      <c r="K106" s="35" t="n">
        <v>690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28</v>
      </c>
      <c r="E107" s="30" t="n">
        <v>94</v>
      </c>
      <c r="F107" s="30" t="n">
        <v>108</v>
      </c>
      <c r="G107" s="30" t="n">
        <v>198</v>
      </c>
      <c r="H107" s="30" t="n">
        <v>567</v>
      </c>
      <c r="I107" s="30" t="n">
        <v>1037</v>
      </c>
      <c r="J107" s="30" t="n">
        <v>747</v>
      </c>
      <c r="K107" s="30" t="n">
        <v>2879</v>
      </c>
      <c r="L107" s="32" t="n">
        <f aca="false">+D107/D$110*100</f>
        <v>64.6464646464647</v>
      </c>
      <c r="M107" s="33" t="n">
        <f aca="false">+E107/E$110*100</f>
        <v>62.6666666666667</v>
      </c>
      <c r="N107" s="33" t="n">
        <f aca="false">+F107/F$110*100</f>
        <v>60.6741573033708</v>
      </c>
      <c r="O107" s="33" t="n">
        <f aca="false">+G107/G$110*100</f>
        <v>67.1186440677966</v>
      </c>
      <c r="P107" s="33" t="n">
        <f aca="false">+H107/H$110*100</f>
        <v>70.9637046307885</v>
      </c>
      <c r="Q107" s="33" t="n">
        <f aca="false">+I107/I$110*100</f>
        <v>75.4730713245997</v>
      </c>
      <c r="R107" s="33" t="n">
        <f aca="false">+J107/J$110*100</f>
        <v>77.0103092783505</v>
      </c>
      <c r="S107" s="33" t="n">
        <f aca="false">+K107/K$110*100</f>
        <v>72.6286579212916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67</v>
      </c>
      <c r="E108" s="35" t="n">
        <v>56</v>
      </c>
      <c r="F108" s="35" t="n">
        <v>68</v>
      </c>
      <c r="G108" s="35" t="n">
        <v>93</v>
      </c>
      <c r="H108" s="35" t="n">
        <v>218</v>
      </c>
      <c r="I108" s="35" t="n">
        <v>316</v>
      </c>
      <c r="J108" s="35" t="n">
        <v>207</v>
      </c>
      <c r="K108" s="35" t="n">
        <v>1025</v>
      </c>
      <c r="L108" s="37" t="n">
        <f aca="false">+D108/D$110*100</f>
        <v>33.8383838383838</v>
      </c>
      <c r="M108" s="38" t="n">
        <f aca="false">+E108/E$110*100</f>
        <v>37.3333333333333</v>
      </c>
      <c r="N108" s="38" t="n">
        <f aca="false">+F108/F$110*100</f>
        <v>38.2022471910112</v>
      </c>
      <c r="O108" s="38" t="n">
        <f aca="false">+G108/G$110*100</f>
        <v>31.5254237288136</v>
      </c>
      <c r="P108" s="38" t="n">
        <f aca="false">+H108/H$110*100</f>
        <v>27.2841051314143</v>
      </c>
      <c r="Q108" s="38" t="n">
        <f aca="false">+I108/I$110*100</f>
        <v>22.9985443959243</v>
      </c>
      <c r="R108" s="38" t="n">
        <f aca="false">+J108/J$110*100</f>
        <v>21.340206185567</v>
      </c>
      <c r="S108" s="38" t="n">
        <f aca="false">+K108/K$110*100</f>
        <v>25.857719475277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3</v>
      </c>
      <c r="E109" s="35" t="n">
        <v>0</v>
      </c>
      <c r="F109" s="35" t="n">
        <v>2</v>
      </c>
      <c r="G109" s="35" t="n">
        <v>4</v>
      </c>
      <c r="H109" s="35" t="n">
        <v>14</v>
      </c>
      <c r="I109" s="35" t="n">
        <v>21</v>
      </c>
      <c r="J109" s="35" t="n">
        <v>16</v>
      </c>
      <c r="K109" s="35" t="n">
        <v>60</v>
      </c>
      <c r="L109" s="37" t="n">
        <f aca="false">+D109/D$110*100</f>
        <v>1.51515151515152</v>
      </c>
      <c r="M109" s="38" t="n">
        <f aca="false">+E109/E$110*100</f>
        <v>0</v>
      </c>
      <c r="N109" s="38" t="n">
        <f aca="false">+F109/F$110*100</f>
        <v>1.12359550561798</v>
      </c>
      <c r="O109" s="38" t="n">
        <f aca="false">+G109/G$110*100</f>
        <v>1.35593220338983</v>
      </c>
      <c r="P109" s="38" t="n">
        <f aca="false">+H109/H$110*100</f>
        <v>1.75219023779725</v>
      </c>
      <c r="Q109" s="38" t="n">
        <f aca="false">+I109/I$110*100</f>
        <v>1.52838427947598</v>
      </c>
      <c r="R109" s="38" t="n">
        <f aca="false">+J109/J$110*100</f>
        <v>1.64948453608247</v>
      </c>
      <c r="S109" s="38" t="n">
        <f aca="false">+K109/K$110*100</f>
        <v>1.5136226034308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98</v>
      </c>
      <c r="E110" s="35" t="n">
        <v>150</v>
      </c>
      <c r="F110" s="35" t="n">
        <v>178</v>
      </c>
      <c r="G110" s="35" t="n">
        <v>295</v>
      </c>
      <c r="H110" s="35" t="n">
        <v>799</v>
      </c>
      <c r="I110" s="35" t="n">
        <v>1374</v>
      </c>
      <c r="J110" s="35" t="n">
        <v>970</v>
      </c>
      <c r="K110" s="35" t="n">
        <v>396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40</v>
      </c>
      <c r="E111" s="48" t="n">
        <v>122</v>
      </c>
      <c r="F111" s="48" t="n">
        <v>143</v>
      </c>
      <c r="G111" s="48" t="n">
        <v>235</v>
      </c>
      <c r="H111" s="48" t="n">
        <v>791</v>
      </c>
      <c r="I111" s="48" t="n">
        <v>1714</v>
      </c>
      <c r="J111" s="48" t="n">
        <v>1726</v>
      </c>
      <c r="K111" s="48" t="n">
        <v>4871</v>
      </c>
      <c r="L111" s="56" t="n">
        <f aca="false">+D111/D$114*100</f>
        <v>71.0659898477157</v>
      </c>
      <c r="M111" s="57" t="n">
        <f aca="false">+E111/E$114*100</f>
        <v>63.8743455497382</v>
      </c>
      <c r="N111" s="57" t="n">
        <f aca="false">+F111/F$114*100</f>
        <v>64.1255605381166</v>
      </c>
      <c r="O111" s="57" t="n">
        <f aca="false">+G111/G$114*100</f>
        <v>69.5266272189349</v>
      </c>
      <c r="P111" s="57" t="n">
        <f aca="false">+H111/H$114*100</f>
        <v>73.7185461323392</v>
      </c>
      <c r="Q111" s="57" t="n">
        <f aca="false">+I111/I$114*100</f>
        <v>75.1754385964912</v>
      </c>
      <c r="R111" s="57" t="n">
        <f aca="false">+J111/J$114*100</f>
        <v>76.5749778172138</v>
      </c>
      <c r="S111" s="57" t="n">
        <f aca="false">+K111/K$114*100</f>
        <v>74.298352654057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56</v>
      </c>
      <c r="E112" s="35" t="n">
        <v>67</v>
      </c>
      <c r="F112" s="35" t="n">
        <v>80</v>
      </c>
      <c r="G112" s="35" t="n">
        <v>103</v>
      </c>
      <c r="H112" s="35" t="n">
        <v>279</v>
      </c>
      <c r="I112" s="35" t="n">
        <v>564</v>
      </c>
      <c r="J112" s="35" t="n">
        <v>519</v>
      </c>
      <c r="K112" s="35" t="n">
        <v>1668</v>
      </c>
      <c r="L112" s="37" t="n">
        <f aca="false">+D112/D$114*100</f>
        <v>28.4263959390863</v>
      </c>
      <c r="M112" s="38" t="n">
        <f aca="false">+E112/E$114*100</f>
        <v>35.0785340314136</v>
      </c>
      <c r="N112" s="38" t="n">
        <f aca="false">+F112/F$114*100</f>
        <v>35.8744394618834</v>
      </c>
      <c r="O112" s="38" t="n">
        <f aca="false">+G112/G$114*100</f>
        <v>30.4733727810651</v>
      </c>
      <c r="P112" s="38" t="n">
        <f aca="false">+H112/H$114*100</f>
        <v>26.0018639328984</v>
      </c>
      <c r="Q112" s="38" t="n">
        <f aca="false">+I112/I$114*100</f>
        <v>24.7368421052632</v>
      </c>
      <c r="R112" s="38" t="n">
        <f aca="false">+J112/J$114*100</f>
        <v>23.0257320319432</v>
      </c>
      <c r="S112" s="38" t="n">
        <f aca="false">+K112/K$114*100</f>
        <v>25.442342892007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2</v>
      </c>
      <c r="F113" s="35" t="n">
        <v>0</v>
      </c>
      <c r="G113" s="35" t="n">
        <v>0</v>
      </c>
      <c r="H113" s="35" t="n">
        <v>3</v>
      </c>
      <c r="I113" s="35" t="n">
        <v>2</v>
      </c>
      <c r="J113" s="35" t="n">
        <v>9</v>
      </c>
      <c r="K113" s="35" t="n">
        <v>17</v>
      </c>
      <c r="L113" s="37" t="n">
        <f aca="false">+D113/D$114*100</f>
        <v>0.50761421319797</v>
      </c>
      <c r="M113" s="38" t="n">
        <f aca="false">+E113/E$114*100</f>
        <v>1.04712041884817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279589934762349</v>
      </c>
      <c r="Q113" s="38" t="n">
        <f aca="false">+I113/I$114*100</f>
        <v>0.087719298245614</v>
      </c>
      <c r="R113" s="38" t="n">
        <f aca="false">+J113/J$114*100</f>
        <v>0.399290150842946</v>
      </c>
      <c r="S113" s="38" t="n">
        <f aca="false">+K113/K$114*100</f>
        <v>0.25930445393532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97</v>
      </c>
      <c r="E114" s="40" t="n">
        <v>191</v>
      </c>
      <c r="F114" s="40" t="n">
        <v>223</v>
      </c>
      <c r="G114" s="40" t="n">
        <v>338</v>
      </c>
      <c r="H114" s="40" t="n">
        <v>1073</v>
      </c>
      <c r="I114" s="40" t="n">
        <v>2280</v>
      </c>
      <c r="J114" s="40" t="n">
        <v>2254</v>
      </c>
      <c r="K114" s="40" t="n">
        <v>655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95</v>
      </c>
      <c r="E115" s="35" t="n">
        <v>87</v>
      </c>
      <c r="F115" s="35" t="n">
        <v>55</v>
      </c>
      <c r="G115" s="35" t="n">
        <v>105</v>
      </c>
      <c r="H115" s="35" t="n">
        <v>348</v>
      </c>
      <c r="I115" s="35" t="n">
        <v>995</v>
      </c>
      <c r="J115" s="35" t="n">
        <v>1064</v>
      </c>
      <c r="K115" s="35" t="n">
        <v>2749</v>
      </c>
      <c r="L115" s="37" t="n">
        <f aca="false">+D115/D$118*100</f>
        <v>65.5172413793104</v>
      </c>
      <c r="M115" s="38" t="n">
        <f aca="false">+E115/E$118*100</f>
        <v>69.0476190476191</v>
      </c>
      <c r="N115" s="38" t="n">
        <f aca="false">+F115/F$118*100</f>
        <v>61.7977528089888</v>
      </c>
      <c r="O115" s="38" t="n">
        <f aca="false">+G115/G$118*100</f>
        <v>64.8148148148148</v>
      </c>
      <c r="P115" s="38" t="n">
        <f aca="false">+H115/H$118*100</f>
        <v>73.4177215189874</v>
      </c>
      <c r="Q115" s="38" t="n">
        <f aca="false">+I115/I$118*100</f>
        <v>75.1510574018127</v>
      </c>
      <c r="R115" s="38" t="n">
        <f aca="false">+J115/J$118*100</f>
        <v>76.601871850252</v>
      </c>
      <c r="S115" s="38" t="n">
        <f aca="false">+K115/K$118*100</f>
        <v>74.117012671879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50</v>
      </c>
      <c r="E116" s="35" t="n">
        <v>39</v>
      </c>
      <c r="F116" s="35" t="n">
        <v>34</v>
      </c>
      <c r="G116" s="35" t="n">
        <v>56</v>
      </c>
      <c r="H116" s="35" t="n">
        <v>123</v>
      </c>
      <c r="I116" s="35" t="n">
        <v>315</v>
      </c>
      <c r="J116" s="35" t="n">
        <v>311</v>
      </c>
      <c r="K116" s="35" t="n">
        <v>928</v>
      </c>
      <c r="L116" s="37" t="n">
        <f aca="false">+D116/D$118*100</f>
        <v>34.4827586206897</v>
      </c>
      <c r="M116" s="38" t="n">
        <f aca="false">+E116/E$118*100</f>
        <v>30.952380952381</v>
      </c>
      <c r="N116" s="38" t="n">
        <f aca="false">+F116/F$118*100</f>
        <v>38.2022471910112</v>
      </c>
      <c r="O116" s="38" t="n">
        <f aca="false">+G116/G$118*100</f>
        <v>34.5679012345679</v>
      </c>
      <c r="P116" s="38" t="n">
        <f aca="false">+H116/H$118*100</f>
        <v>25.9493670886076</v>
      </c>
      <c r="Q116" s="38" t="n">
        <f aca="false">+I116/I$118*100</f>
        <v>23.7915407854985</v>
      </c>
      <c r="R116" s="38" t="n">
        <f aca="false">+J116/J$118*100</f>
        <v>22.3902087832973</v>
      </c>
      <c r="S116" s="38" t="n">
        <f aca="false">+K116/K$118*100</f>
        <v>25.0202210838501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1</v>
      </c>
      <c r="H117" s="35" t="n">
        <v>3</v>
      </c>
      <c r="I117" s="35" t="n">
        <v>14</v>
      </c>
      <c r="J117" s="35" t="n">
        <v>14</v>
      </c>
      <c r="K117" s="35" t="n">
        <v>32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.617283950617284</v>
      </c>
      <c r="P117" s="38" t="n">
        <f aca="false">+H117/H$118*100</f>
        <v>0.632911392405063</v>
      </c>
      <c r="Q117" s="38" t="n">
        <f aca="false">+I117/I$118*100</f>
        <v>1.05740181268882</v>
      </c>
      <c r="R117" s="38" t="n">
        <f aca="false">+J117/J$118*100</f>
        <v>1.00791936645068</v>
      </c>
      <c r="S117" s="38" t="n">
        <f aca="false">+K117/K$118*100</f>
        <v>0.86276624427069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5</v>
      </c>
      <c r="E118" s="35" t="n">
        <v>126</v>
      </c>
      <c r="F118" s="35" t="n">
        <v>89</v>
      </c>
      <c r="G118" s="35" t="n">
        <v>162</v>
      </c>
      <c r="H118" s="35" t="n">
        <v>474</v>
      </c>
      <c r="I118" s="35" t="n">
        <v>1324</v>
      </c>
      <c r="J118" s="35" t="n">
        <v>1389</v>
      </c>
      <c r="K118" s="35" t="n">
        <v>370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75</v>
      </c>
      <c r="E119" s="48" t="n">
        <v>66</v>
      </c>
      <c r="F119" s="48" t="n">
        <v>75</v>
      </c>
      <c r="G119" s="48" t="n">
        <v>137</v>
      </c>
      <c r="H119" s="48" t="n">
        <v>308</v>
      </c>
      <c r="I119" s="48" t="n">
        <v>564</v>
      </c>
      <c r="J119" s="48" t="n">
        <v>415</v>
      </c>
      <c r="K119" s="48" t="n">
        <v>1640</v>
      </c>
      <c r="L119" s="56" t="n">
        <f aca="false">+D119/D$122*100</f>
        <v>64.1025641025641</v>
      </c>
      <c r="M119" s="57" t="n">
        <f aca="false">+E119/E$122*100</f>
        <v>62.8571428571429</v>
      </c>
      <c r="N119" s="57" t="n">
        <f aca="false">+F119/F$122*100</f>
        <v>57.2519083969466</v>
      </c>
      <c r="O119" s="57" t="n">
        <f aca="false">+G119/G$122*100</f>
        <v>63.1336405529954</v>
      </c>
      <c r="P119" s="57" t="n">
        <f aca="false">+H119/H$122*100</f>
        <v>68.4444444444444</v>
      </c>
      <c r="Q119" s="57" t="n">
        <f aca="false">+I119/I$122*100</f>
        <v>69.6296296296296</v>
      </c>
      <c r="R119" s="57" t="n">
        <f aca="false">+J119/J$122*100</f>
        <v>70.8191126279863</v>
      </c>
      <c r="S119" s="57" t="n">
        <f aca="false">+K119/K$122*100</f>
        <v>67.880794701986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42</v>
      </c>
      <c r="E120" s="35" t="n">
        <v>39</v>
      </c>
      <c r="F120" s="35" t="n">
        <v>56</v>
      </c>
      <c r="G120" s="35" t="n">
        <v>80</v>
      </c>
      <c r="H120" s="35" t="n">
        <v>140</v>
      </c>
      <c r="I120" s="35" t="n">
        <v>244</v>
      </c>
      <c r="J120" s="35" t="n">
        <v>168</v>
      </c>
      <c r="K120" s="35" t="n">
        <v>769</v>
      </c>
      <c r="L120" s="37" t="n">
        <f aca="false">+D120/D$122*100</f>
        <v>35.8974358974359</v>
      </c>
      <c r="M120" s="38" t="n">
        <f aca="false">+E120/E$122*100</f>
        <v>37.1428571428571</v>
      </c>
      <c r="N120" s="38" t="n">
        <f aca="false">+F120/F$122*100</f>
        <v>42.7480916030534</v>
      </c>
      <c r="O120" s="38" t="n">
        <f aca="false">+G120/G$122*100</f>
        <v>36.8663594470046</v>
      </c>
      <c r="P120" s="38" t="n">
        <f aca="false">+H120/H$122*100</f>
        <v>31.1111111111111</v>
      </c>
      <c r="Q120" s="38" t="n">
        <f aca="false">+I120/I$122*100</f>
        <v>30.1234567901235</v>
      </c>
      <c r="R120" s="38" t="n">
        <f aca="false">+J120/J$122*100</f>
        <v>28.6689419795222</v>
      </c>
      <c r="S120" s="38" t="n">
        <f aca="false">+K120/K$122*100</f>
        <v>31.829470198675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2</v>
      </c>
      <c r="J121" s="35" t="n">
        <v>3</v>
      </c>
      <c r="K121" s="35" t="n">
        <v>7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444444444444444</v>
      </c>
      <c r="Q121" s="38" t="n">
        <f aca="false">+I121/I$122*100</f>
        <v>0.246913580246914</v>
      </c>
      <c r="R121" s="38" t="n">
        <f aca="false">+J121/J$122*100</f>
        <v>0.511945392491468</v>
      </c>
      <c r="S121" s="38" t="n">
        <f aca="false">+K121/K$122*100</f>
        <v>0.289735099337748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7</v>
      </c>
      <c r="E122" s="40" t="n">
        <v>105</v>
      </c>
      <c r="F122" s="40" t="n">
        <v>131</v>
      </c>
      <c r="G122" s="40" t="n">
        <v>217</v>
      </c>
      <c r="H122" s="40" t="n">
        <v>450</v>
      </c>
      <c r="I122" s="40" t="n">
        <v>810</v>
      </c>
      <c r="J122" s="40" t="n">
        <v>586</v>
      </c>
      <c r="K122" s="40" t="n">
        <v>24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59</v>
      </c>
      <c r="E123" s="35" t="n">
        <v>53</v>
      </c>
      <c r="F123" s="35" t="n">
        <v>82</v>
      </c>
      <c r="G123" s="35" t="n">
        <v>153</v>
      </c>
      <c r="H123" s="35" t="n">
        <v>413</v>
      </c>
      <c r="I123" s="35" t="n">
        <v>804</v>
      </c>
      <c r="J123" s="35" t="n">
        <v>573</v>
      </c>
      <c r="K123" s="35" t="n">
        <v>2137</v>
      </c>
      <c r="L123" s="37" t="n">
        <f aca="false">+D123/D$126*100</f>
        <v>72.8395061728395</v>
      </c>
      <c r="M123" s="38" t="n">
        <f aca="false">+E123/E$126*100</f>
        <v>55.7894736842105</v>
      </c>
      <c r="N123" s="38" t="n">
        <f aca="false">+F123/F$126*100</f>
        <v>65.6</v>
      </c>
      <c r="O123" s="38" t="n">
        <f aca="false">+G123/G$126*100</f>
        <v>73.5576923076923</v>
      </c>
      <c r="P123" s="38" t="n">
        <f aca="false">+H123/H$126*100</f>
        <v>72.2027972027972</v>
      </c>
      <c r="Q123" s="38" t="n">
        <f aca="false">+I123/I$126*100</f>
        <v>74.169741697417</v>
      </c>
      <c r="R123" s="38" t="n">
        <f aca="false">+J123/J$126*100</f>
        <v>78.3857729138167</v>
      </c>
      <c r="S123" s="38" t="n">
        <f aca="false">+K123/K$126*100</f>
        <v>73.791436464088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22</v>
      </c>
      <c r="E124" s="35" t="n">
        <v>42</v>
      </c>
      <c r="F124" s="35" t="n">
        <v>43</v>
      </c>
      <c r="G124" s="35" t="n">
        <v>55</v>
      </c>
      <c r="H124" s="35" t="n">
        <v>155</v>
      </c>
      <c r="I124" s="35" t="n">
        <v>272</v>
      </c>
      <c r="J124" s="35" t="n">
        <v>150</v>
      </c>
      <c r="K124" s="35" t="n">
        <v>739</v>
      </c>
      <c r="L124" s="37" t="n">
        <f aca="false">+D124/D$126*100</f>
        <v>27.1604938271605</v>
      </c>
      <c r="M124" s="38" t="n">
        <f aca="false">+E124/E$126*100</f>
        <v>44.2105263157895</v>
      </c>
      <c r="N124" s="38" t="n">
        <f aca="false">+F124/F$126*100</f>
        <v>34.4</v>
      </c>
      <c r="O124" s="38" t="n">
        <f aca="false">+G124/G$126*100</f>
        <v>26.4423076923077</v>
      </c>
      <c r="P124" s="38" t="n">
        <f aca="false">+H124/H$126*100</f>
        <v>27.0979020979021</v>
      </c>
      <c r="Q124" s="38" t="n">
        <f aca="false">+I124/I$126*100</f>
        <v>25.0922509225092</v>
      </c>
      <c r="R124" s="38" t="n">
        <f aca="false">+J124/J$126*100</f>
        <v>20.5198358413133</v>
      </c>
      <c r="S124" s="38" t="n">
        <f aca="false">+K124/K$126*100</f>
        <v>25.51795580110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4</v>
      </c>
      <c r="I125" s="35" t="n">
        <v>8</v>
      </c>
      <c r="J125" s="35" t="n">
        <v>8</v>
      </c>
      <c r="K125" s="35" t="n">
        <v>2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699300699300699</v>
      </c>
      <c r="Q125" s="38" t="n">
        <f aca="false">+I125/I$126*100</f>
        <v>0.738007380073801</v>
      </c>
      <c r="R125" s="38" t="n">
        <f aca="false">+J125/J$126*100</f>
        <v>1.09439124487004</v>
      </c>
      <c r="S125" s="38" t="n">
        <f aca="false">+K125/K$126*100</f>
        <v>0.6906077348066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1</v>
      </c>
      <c r="E126" s="35" t="n">
        <v>95</v>
      </c>
      <c r="F126" s="35" t="n">
        <v>125</v>
      </c>
      <c r="G126" s="35" t="n">
        <v>208</v>
      </c>
      <c r="H126" s="35" t="n">
        <v>572</v>
      </c>
      <c r="I126" s="35" t="n">
        <v>1084</v>
      </c>
      <c r="J126" s="35" t="n">
        <v>731</v>
      </c>
      <c r="K126" s="35" t="n">
        <v>289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58</v>
      </c>
      <c r="E127" s="48" t="n">
        <v>76</v>
      </c>
      <c r="F127" s="48" t="n">
        <v>68</v>
      </c>
      <c r="G127" s="48" t="n">
        <v>100</v>
      </c>
      <c r="H127" s="48" t="n">
        <v>338</v>
      </c>
      <c r="I127" s="48" t="n">
        <v>692</v>
      </c>
      <c r="J127" s="48" t="n">
        <v>678</v>
      </c>
      <c r="K127" s="48" t="n">
        <v>2010</v>
      </c>
      <c r="L127" s="56" t="n">
        <f aca="false">+D127/D$130*100</f>
        <v>65.9090909090909</v>
      </c>
      <c r="M127" s="57" t="n">
        <f aca="false">+E127/E$130*100</f>
        <v>71.6981132075472</v>
      </c>
      <c r="N127" s="57" t="n">
        <f aca="false">+F127/F$130*100</f>
        <v>66.0194174757282</v>
      </c>
      <c r="O127" s="57" t="n">
        <f aca="false">+G127/G$130*100</f>
        <v>66.2251655629139</v>
      </c>
      <c r="P127" s="57" t="n">
        <f aca="false">+H127/H$130*100</f>
        <v>74.9445676274945</v>
      </c>
      <c r="Q127" s="57" t="n">
        <f aca="false">+I127/I$130*100</f>
        <v>75.1357220412595</v>
      </c>
      <c r="R127" s="57" t="n">
        <f aca="false">+J127/J$130*100</f>
        <v>77.2209567198178</v>
      </c>
      <c r="S127" s="57" t="n">
        <f aca="false">+K127/K$130*100</f>
        <v>74.499629355077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30</v>
      </c>
      <c r="E128" s="35" t="n">
        <v>30</v>
      </c>
      <c r="F128" s="35" t="n">
        <v>35</v>
      </c>
      <c r="G128" s="35" t="n">
        <v>51</v>
      </c>
      <c r="H128" s="35" t="n">
        <v>113</v>
      </c>
      <c r="I128" s="35" t="n">
        <v>229</v>
      </c>
      <c r="J128" s="35" t="n">
        <v>200</v>
      </c>
      <c r="K128" s="35" t="n">
        <v>688</v>
      </c>
      <c r="L128" s="37" t="n">
        <f aca="false">+D128/D$130*100</f>
        <v>34.0909090909091</v>
      </c>
      <c r="M128" s="38" t="n">
        <f aca="false">+E128/E$130*100</f>
        <v>28.3018867924528</v>
      </c>
      <c r="N128" s="38" t="n">
        <f aca="false">+F128/F$130*100</f>
        <v>33.9805825242718</v>
      </c>
      <c r="O128" s="38" t="n">
        <f aca="false">+G128/G$130*100</f>
        <v>33.7748344370861</v>
      </c>
      <c r="P128" s="38" t="n">
        <f aca="false">+H128/H$130*100</f>
        <v>25.0554323725055</v>
      </c>
      <c r="Q128" s="38" t="n">
        <f aca="false">+I128/I$130*100</f>
        <v>24.8642779587405</v>
      </c>
      <c r="R128" s="38" t="n">
        <f aca="false">+J128/J$130*100</f>
        <v>22.7790432801822</v>
      </c>
      <c r="S128" s="38" t="n">
        <f aca="false">+K128/K$130*100</f>
        <v>25.500370644922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8</v>
      </c>
      <c r="E130" s="40" t="n">
        <v>106</v>
      </c>
      <c r="F130" s="40" t="n">
        <v>103</v>
      </c>
      <c r="G130" s="40" t="n">
        <v>151</v>
      </c>
      <c r="H130" s="40" t="n">
        <v>451</v>
      </c>
      <c r="I130" s="40" t="n">
        <v>921</v>
      </c>
      <c r="J130" s="40" t="n">
        <v>878</v>
      </c>
      <c r="K130" s="40" t="n">
        <v>269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73</v>
      </c>
      <c r="E131" s="35" t="n">
        <v>67</v>
      </c>
      <c r="F131" s="35" t="n">
        <v>53</v>
      </c>
      <c r="G131" s="35" t="n">
        <v>126</v>
      </c>
      <c r="H131" s="35" t="n">
        <v>293</v>
      </c>
      <c r="I131" s="35" t="n">
        <v>582</v>
      </c>
      <c r="J131" s="35" t="n">
        <v>362</v>
      </c>
      <c r="K131" s="35" t="n">
        <v>1556</v>
      </c>
      <c r="L131" s="37" t="n">
        <f aca="false">+D131/D$134*100</f>
        <v>68.8679245283019</v>
      </c>
      <c r="M131" s="38" t="n">
        <f aca="false">+E131/E$134*100</f>
        <v>58.7719298245614</v>
      </c>
      <c r="N131" s="38" t="n">
        <f aca="false">+F131/F$134*100</f>
        <v>53.5353535353535</v>
      </c>
      <c r="O131" s="38" t="n">
        <f aca="false">+G131/G$134*100</f>
        <v>66.3157894736842</v>
      </c>
      <c r="P131" s="38" t="n">
        <f aca="false">+H131/H$134*100</f>
        <v>69.4312796208531</v>
      </c>
      <c r="Q131" s="38" t="n">
        <f aca="false">+I131/I$134*100</f>
        <v>74.0458015267176</v>
      </c>
      <c r="R131" s="38" t="n">
        <f aca="false">+J131/J$134*100</f>
        <v>74.9482401656315</v>
      </c>
      <c r="S131" s="38" t="n">
        <f aca="false">+K131/K$134*100</f>
        <v>70.727272727272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33</v>
      </c>
      <c r="E132" s="35" t="n">
        <v>47</v>
      </c>
      <c r="F132" s="35" t="n">
        <v>46</v>
      </c>
      <c r="G132" s="35" t="n">
        <v>64</v>
      </c>
      <c r="H132" s="35" t="n">
        <v>128</v>
      </c>
      <c r="I132" s="35" t="n">
        <v>204</v>
      </c>
      <c r="J132" s="35" t="n">
        <v>121</v>
      </c>
      <c r="K132" s="35" t="n">
        <v>643</v>
      </c>
      <c r="L132" s="37" t="n">
        <f aca="false">+D132/D$134*100</f>
        <v>31.1320754716981</v>
      </c>
      <c r="M132" s="38" t="n">
        <f aca="false">+E132/E$134*100</f>
        <v>41.2280701754386</v>
      </c>
      <c r="N132" s="38" t="n">
        <f aca="false">+F132/F$134*100</f>
        <v>46.4646464646465</v>
      </c>
      <c r="O132" s="38" t="n">
        <f aca="false">+G132/G$134*100</f>
        <v>33.6842105263158</v>
      </c>
      <c r="P132" s="38" t="n">
        <f aca="false">+H132/H$134*100</f>
        <v>30.3317535545024</v>
      </c>
      <c r="Q132" s="38" t="n">
        <f aca="false">+I132/I$134*100</f>
        <v>25.9541984732824</v>
      </c>
      <c r="R132" s="38" t="n">
        <f aca="false">+J132/J$134*100</f>
        <v>25.0517598343685</v>
      </c>
      <c r="S132" s="38" t="n">
        <f aca="false">+K132/K$134*100</f>
        <v>29.227272727272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3696682464455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454545454545455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6</v>
      </c>
      <c r="E134" s="35" t="n">
        <v>114</v>
      </c>
      <c r="F134" s="35" t="n">
        <v>99</v>
      </c>
      <c r="G134" s="35" t="n">
        <v>190</v>
      </c>
      <c r="H134" s="35" t="n">
        <v>422</v>
      </c>
      <c r="I134" s="35" t="n">
        <v>786</v>
      </c>
      <c r="J134" s="35" t="n">
        <v>483</v>
      </c>
      <c r="K134" s="35" t="n">
        <v>220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26</v>
      </c>
      <c r="E135" s="48" t="n">
        <v>18</v>
      </c>
      <c r="F135" s="48" t="n">
        <v>14</v>
      </c>
      <c r="G135" s="48" t="n">
        <v>33</v>
      </c>
      <c r="H135" s="48" t="n">
        <v>106</v>
      </c>
      <c r="I135" s="48" t="n">
        <v>251</v>
      </c>
      <c r="J135" s="48" t="n">
        <v>225</v>
      </c>
      <c r="K135" s="48" t="n">
        <v>673</v>
      </c>
      <c r="L135" s="56" t="n">
        <f aca="false">+D135/D$138*100</f>
        <v>81.25</v>
      </c>
      <c r="M135" s="57" t="n">
        <f aca="false">+E135/E$138*100</f>
        <v>72</v>
      </c>
      <c r="N135" s="57" t="n">
        <f aca="false">+F135/F$138*100</f>
        <v>66.6666666666667</v>
      </c>
      <c r="O135" s="57" t="n">
        <f aca="false">+G135/G$138*100</f>
        <v>68.75</v>
      </c>
      <c r="P135" s="57" t="n">
        <f aca="false">+H135/H$138*100</f>
        <v>69.281045751634</v>
      </c>
      <c r="Q135" s="57" t="n">
        <f aca="false">+I135/I$138*100</f>
        <v>73.3918128654971</v>
      </c>
      <c r="R135" s="57" t="n">
        <f aca="false">+J135/J$138*100</f>
        <v>75.503355704698</v>
      </c>
      <c r="S135" s="57" t="n">
        <f aca="false">+K135/K$138*100</f>
        <v>73.231773667029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</v>
      </c>
      <c r="E136" s="35" t="n">
        <v>5</v>
      </c>
      <c r="F136" s="35" t="n">
        <v>5</v>
      </c>
      <c r="G136" s="35" t="n">
        <v>9</v>
      </c>
      <c r="H136" s="35" t="n">
        <v>29</v>
      </c>
      <c r="I136" s="35" t="n">
        <v>51</v>
      </c>
      <c r="J136" s="35" t="n">
        <v>50</v>
      </c>
      <c r="K136" s="35" t="n">
        <v>152</v>
      </c>
      <c r="L136" s="37" t="n">
        <f aca="false">+D136/D$138*100</f>
        <v>9.375</v>
      </c>
      <c r="M136" s="38" t="n">
        <f aca="false">+E136/E$138*100</f>
        <v>20</v>
      </c>
      <c r="N136" s="38" t="n">
        <f aca="false">+F136/F$138*100</f>
        <v>23.8095238095238</v>
      </c>
      <c r="O136" s="38" t="n">
        <f aca="false">+G136/G$138*100</f>
        <v>18.75</v>
      </c>
      <c r="P136" s="38" t="n">
        <f aca="false">+H136/H$138*100</f>
        <v>18.9542483660131</v>
      </c>
      <c r="Q136" s="38" t="n">
        <f aca="false">+I136/I$138*100</f>
        <v>14.9122807017544</v>
      </c>
      <c r="R136" s="38" t="n">
        <f aca="false">+J136/J$138*100</f>
        <v>16.7785234899329</v>
      </c>
      <c r="S136" s="38" t="n">
        <f aca="false">+K136/K$138*100</f>
        <v>16.5397170837867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2</v>
      </c>
      <c r="F137" s="35" t="n">
        <v>2</v>
      </c>
      <c r="G137" s="35" t="n">
        <v>6</v>
      </c>
      <c r="H137" s="35" t="n">
        <v>18</v>
      </c>
      <c r="I137" s="35" t="n">
        <v>40</v>
      </c>
      <c r="J137" s="35" t="n">
        <v>23</v>
      </c>
      <c r="K137" s="35" t="n">
        <v>94</v>
      </c>
      <c r="L137" s="37" t="n">
        <f aca="false">+D137/D$138*100</f>
        <v>9.375</v>
      </c>
      <c r="M137" s="38" t="n">
        <f aca="false">+E137/E$138*100</f>
        <v>8</v>
      </c>
      <c r="N137" s="38" t="n">
        <f aca="false">+F137/F$138*100</f>
        <v>9.52380952380952</v>
      </c>
      <c r="O137" s="38" t="n">
        <f aca="false">+G137/G$138*100</f>
        <v>12.5</v>
      </c>
      <c r="P137" s="38" t="n">
        <f aca="false">+H137/H$138*100</f>
        <v>11.7647058823529</v>
      </c>
      <c r="Q137" s="38" t="n">
        <f aca="false">+I137/I$138*100</f>
        <v>11.6959064327485</v>
      </c>
      <c r="R137" s="38" t="n">
        <f aca="false">+J137/J$138*100</f>
        <v>7.71812080536913</v>
      </c>
      <c r="S137" s="38" t="n">
        <f aca="false">+K137/K$138*100</f>
        <v>10.228509249183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32</v>
      </c>
      <c r="E138" s="40" t="n">
        <v>25</v>
      </c>
      <c r="F138" s="40" t="n">
        <v>21</v>
      </c>
      <c r="G138" s="40" t="n">
        <v>48</v>
      </c>
      <c r="H138" s="40" t="n">
        <v>153</v>
      </c>
      <c r="I138" s="40" t="n">
        <v>342</v>
      </c>
      <c r="J138" s="40" t="n">
        <v>298</v>
      </c>
      <c r="K138" s="40" t="n">
        <v>91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3</v>
      </c>
      <c r="E139" s="35" t="n">
        <v>11</v>
      </c>
      <c r="F139" s="35" t="n">
        <v>19</v>
      </c>
      <c r="G139" s="35" t="n">
        <v>39</v>
      </c>
      <c r="H139" s="35" t="n">
        <v>140</v>
      </c>
      <c r="I139" s="35" t="n">
        <v>264</v>
      </c>
      <c r="J139" s="35" t="n">
        <v>137</v>
      </c>
      <c r="K139" s="35" t="n">
        <v>623</v>
      </c>
      <c r="L139" s="37" t="n">
        <f aca="false">+D139/D$142*100</f>
        <v>65</v>
      </c>
      <c r="M139" s="38" t="n">
        <f aca="false">+E139/E$142*100</f>
        <v>47.8260869565217</v>
      </c>
      <c r="N139" s="38" t="n">
        <f aca="false">+F139/F$142*100</f>
        <v>61.2903225806452</v>
      </c>
      <c r="O139" s="38" t="n">
        <f aca="false">+G139/G$142*100</f>
        <v>61.9047619047619</v>
      </c>
      <c r="P139" s="38" t="n">
        <f aca="false">+H139/H$142*100</f>
        <v>65.4205607476635</v>
      </c>
      <c r="Q139" s="38" t="n">
        <f aca="false">+I139/I$142*100</f>
        <v>75.2136752136752</v>
      </c>
      <c r="R139" s="38" t="n">
        <f aca="false">+J139/J$142*100</f>
        <v>75.6906077348066</v>
      </c>
      <c r="S139" s="38" t="n">
        <f aca="false">+K139/K$142*100</f>
        <v>70.55492638731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7</v>
      </c>
      <c r="E140" s="35" t="n">
        <v>12</v>
      </c>
      <c r="F140" s="35" t="n">
        <v>12</v>
      </c>
      <c r="G140" s="35" t="n">
        <v>24</v>
      </c>
      <c r="H140" s="35" t="n">
        <v>74</v>
      </c>
      <c r="I140" s="35" t="n">
        <v>84</v>
      </c>
      <c r="J140" s="35" t="n">
        <v>43</v>
      </c>
      <c r="K140" s="35" t="n">
        <v>256</v>
      </c>
      <c r="L140" s="37" t="n">
        <f aca="false">+D140/D$142*100</f>
        <v>35</v>
      </c>
      <c r="M140" s="38" t="n">
        <f aca="false">+E140/E$142*100</f>
        <v>52.1739130434783</v>
      </c>
      <c r="N140" s="38" t="n">
        <f aca="false">+F140/F$142*100</f>
        <v>38.7096774193548</v>
      </c>
      <c r="O140" s="38" t="n">
        <f aca="false">+G140/G$142*100</f>
        <v>38.0952380952381</v>
      </c>
      <c r="P140" s="38" t="n">
        <f aca="false">+H140/H$142*100</f>
        <v>34.5794392523365</v>
      </c>
      <c r="Q140" s="38" t="n">
        <f aca="false">+I140/I$142*100</f>
        <v>23.9316239316239</v>
      </c>
      <c r="R140" s="38" t="n">
        <f aca="false">+J140/J$142*100</f>
        <v>23.7569060773481</v>
      </c>
      <c r="S140" s="38" t="n">
        <f aca="false">+K140/K$142*100</f>
        <v>28.992072480181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3</v>
      </c>
      <c r="J141" s="35" t="n">
        <v>1</v>
      </c>
      <c r="K141" s="35" t="n">
        <v>4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854700854700855</v>
      </c>
      <c r="R141" s="38" t="n">
        <f aca="false">+J141/J$142*100</f>
        <v>0.552486187845304</v>
      </c>
      <c r="S141" s="38" t="n">
        <f aca="false">+K141/K$142*100</f>
        <v>0.453001132502831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0</v>
      </c>
      <c r="E142" s="60" t="n">
        <v>23</v>
      </c>
      <c r="F142" s="60" t="n">
        <v>31</v>
      </c>
      <c r="G142" s="60" t="n">
        <v>63</v>
      </c>
      <c r="H142" s="60" t="n">
        <v>214</v>
      </c>
      <c r="I142" s="60" t="n">
        <v>351</v>
      </c>
      <c r="J142" s="60" t="n">
        <v>181</v>
      </c>
      <c r="K142" s="60" t="n">
        <v>88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09</v>
      </c>
      <c r="E143" s="35" t="n">
        <v>103</v>
      </c>
      <c r="F143" s="35" t="n">
        <v>101</v>
      </c>
      <c r="G143" s="35" t="n">
        <v>187</v>
      </c>
      <c r="H143" s="35" t="n">
        <v>498</v>
      </c>
      <c r="I143" s="35" t="n">
        <v>1052</v>
      </c>
      <c r="J143" s="35" t="n">
        <v>883</v>
      </c>
      <c r="K143" s="35" t="n">
        <v>2933</v>
      </c>
      <c r="L143" s="37" t="n">
        <f aca="false">+D143/D$146*100</f>
        <v>70.3225806451613</v>
      </c>
      <c r="M143" s="38" t="n">
        <f aca="false">+E143/E$146*100</f>
        <v>63.9751552795031</v>
      </c>
      <c r="N143" s="38" t="n">
        <f aca="false">+F143/F$146*100</f>
        <v>61.5853658536585</v>
      </c>
      <c r="O143" s="38" t="n">
        <f aca="false">+G143/G$146*100</f>
        <v>70.0374531835206</v>
      </c>
      <c r="P143" s="38" t="n">
        <f aca="false">+H143/H$146*100</f>
        <v>73.1277533039648</v>
      </c>
      <c r="Q143" s="38" t="n">
        <f aca="false">+I143/I$146*100</f>
        <v>76.397966594045</v>
      </c>
      <c r="R143" s="38" t="n">
        <f aca="false">+J143/J$146*100</f>
        <v>78.6286731967943</v>
      </c>
      <c r="S143" s="38" t="n">
        <f aca="false">+K143/K$146*100</f>
        <v>74.669042769857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46</v>
      </c>
      <c r="E144" s="35" t="n">
        <v>58</v>
      </c>
      <c r="F144" s="35" t="n">
        <v>63</v>
      </c>
      <c r="G144" s="35" t="n">
        <v>79</v>
      </c>
      <c r="H144" s="35" t="n">
        <v>182</v>
      </c>
      <c r="I144" s="35" t="n">
        <v>324</v>
      </c>
      <c r="J144" s="35" t="n">
        <v>239</v>
      </c>
      <c r="K144" s="35" t="n">
        <v>991</v>
      </c>
      <c r="L144" s="37" t="n">
        <f aca="false">+D144/D$146*100</f>
        <v>29.6774193548387</v>
      </c>
      <c r="M144" s="38" t="n">
        <f aca="false">+E144/E$146*100</f>
        <v>36.0248447204969</v>
      </c>
      <c r="N144" s="38" t="n">
        <f aca="false">+F144/F$146*100</f>
        <v>38.4146341463415</v>
      </c>
      <c r="O144" s="38" t="n">
        <f aca="false">+G144/G$146*100</f>
        <v>29.5880149812734</v>
      </c>
      <c r="P144" s="38" t="n">
        <f aca="false">+H144/H$146*100</f>
        <v>26.7254038179148</v>
      </c>
      <c r="Q144" s="38" t="n">
        <f aca="false">+I144/I$146*100</f>
        <v>23.5294117647059</v>
      </c>
      <c r="R144" s="38" t="n">
        <f aca="false">+J144/J$146*100</f>
        <v>21.2822796081923</v>
      </c>
      <c r="S144" s="38" t="n">
        <f aca="false">+K144/K$146*100</f>
        <v>25.229124236252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1</v>
      </c>
      <c r="I145" s="35" t="n">
        <v>1</v>
      </c>
      <c r="J145" s="35" t="n">
        <v>1</v>
      </c>
      <c r="K145" s="35" t="n">
        <v>4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374531835205993</v>
      </c>
      <c r="P145" s="38" t="n">
        <f aca="false">+H145/H$146*100</f>
        <v>0.146842878120411</v>
      </c>
      <c r="Q145" s="38" t="n">
        <f aca="false">+I145/I$146*100</f>
        <v>0.0726216412490922</v>
      </c>
      <c r="R145" s="38" t="n">
        <f aca="false">+J145/J$146*100</f>
        <v>0.0890471950133571</v>
      </c>
      <c r="S145" s="38" t="n">
        <f aca="false">+K145/K$146*100</f>
        <v>0.10183299389002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5</v>
      </c>
      <c r="E146" s="40" t="n">
        <v>161</v>
      </c>
      <c r="F146" s="40" t="n">
        <v>164</v>
      </c>
      <c r="G146" s="40" t="n">
        <v>267</v>
      </c>
      <c r="H146" s="40" t="n">
        <v>681</v>
      </c>
      <c r="I146" s="40" t="n">
        <v>1377</v>
      </c>
      <c r="J146" s="40" t="n">
        <v>1123</v>
      </c>
      <c r="K146" s="40" t="n">
        <v>392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20</v>
      </c>
      <c r="E147" s="35" t="n">
        <v>17</v>
      </c>
      <c r="F147" s="35" t="n">
        <v>25</v>
      </c>
      <c r="G147" s="35" t="n">
        <v>35</v>
      </c>
      <c r="H147" s="35" t="n">
        <v>90</v>
      </c>
      <c r="I147" s="35" t="n">
        <v>165</v>
      </c>
      <c r="J147" s="35" t="n">
        <v>142</v>
      </c>
      <c r="K147" s="35" t="n">
        <v>494</v>
      </c>
      <c r="L147" s="37" t="n">
        <f aca="false">+D147/D$150*100</f>
        <v>64.5161290322581</v>
      </c>
      <c r="M147" s="38" t="n">
        <f aca="false">+E147/E$150*100</f>
        <v>56.6666666666667</v>
      </c>
      <c r="N147" s="38" t="n">
        <f aca="false">+F147/F$150*100</f>
        <v>62.5</v>
      </c>
      <c r="O147" s="38" t="n">
        <f aca="false">+G147/G$150*100</f>
        <v>63.6363636363636</v>
      </c>
      <c r="P147" s="38" t="n">
        <f aca="false">+H147/H$150*100</f>
        <v>74.3801652892562</v>
      </c>
      <c r="Q147" s="38" t="n">
        <f aca="false">+I147/I$150*100</f>
        <v>79.7101449275362</v>
      </c>
      <c r="R147" s="38" t="n">
        <f aca="false">+J147/J$150*100</f>
        <v>83.0409356725146</v>
      </c>
      <c r="S147" s="38" t="n">
        <f aca="false">+K147/K$150*100</f>
        <v>75.419847328244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1</v>
      </c>
      <c r="E148" s="35" t="n">
        <v>13</v>
      </c>
      <c r="F148" s="35" t="n">
        <v>15</v>
      </c>
      <c r="G148" s="35" t="n">
        <v>20</v>
      </c>
      <c r="H148" s="35" t="n">
        <v>31</v>
      </c>
      <c r="I148" s="35" t="n">
        <v>42</v>
      </c>
      <c r="J148" s="35" t="n">
        <v>29</v>
      </c>
      <c r="K148" s="35" t="n">
        <v>161</v>
      </c>
      <c r="L148" s="37" t="n">
        <f aca="false">+D148/D$150*100</f>
        <v>35.4838709677419</v>
      </c>
      <c r="M148" s="38" t="n">
        <f aca="false">+E148/E$150*100</f>
        <v>43.3333333333333</v>
      </c>
      <c r="N148" s="38" t="n">
        <f aca="false">+F148/F$150*100</f>
        <v>37.5</v>
      </c>
      <c r="O148" s="38" t="n">
        <f aca="false">+G148/G$150*100</f>
        <v>36.3636363636364</v>
      </c>
      <c r="P148" s="38" t="n">
        <f aca="false">+H148/H$150*100</f>
        <v>25.6198347107438</v>
      </c>
      <c r="Q148" s="38" t="n">
        <f aca="false">+I148/I$150*100</f>
        <v>20.2898550724638</v>
      </c>
      <c r="R148" s="38" t="n">
        <f aca="false">+J148/J$150*100</f>
        <v>16.9590643274854</v>
      </c>
      <c r="S148" s="38" t="n">
        <f aca="false">+K148/K$150*100</f>
        <v>24.580152671755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31</v>
      </c>
      <c r="E150" s="35" t="n">
        <v>30</v>
      </c>
      <c r="F150" s="35" t="n">
        <v>40</v>
      </c>
      <c r="G150" s="35" t="n">
        <v>55</v>
      </c>
      <c r="H150" s="35" t="n">
        <v>121</v>
      </c>
      <c r="I150" s="35" t="n">
        <v>207</v>
      </c>
      <c r="J150" s="35" t="n">
        <v>171</v>
      </c>
      <c r="K150" s="35" t="n">
        <v>65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1</v>
      </c>
      <c r="E151" s="48" t="n">
        <v>9</v>
      </c>
      <c r="F151" s="48" t="n">
        <v>10</v>
      </c>
      <c r="G151" s="48" t="n">
        <v>14</v>
      </c>
      <c r="H151" s="48" t="n">
        <v>63</v>
      </c>
      <c r="I151" s="48" t="n">
        <v>122</v>
      </c>
      <c r="J151" s="48" t="n">
        <v>91</v>
      </c>
      <c r="K151" s="48" t="n">
        <v>320</v>
      </c>
      <c r="L151" s="56" t="n">
        <f aca="false">+D151/D$154*100</f>
        <v>78.5714285714286</v>
      </c>
      <c r="M151" s="57" t="n">
        <f aca="false">+E151/E$154*100</f>
        <v>60</v>
      </c>
      <c r="N151" s="57" t="n">
        <f aca="false">+F151/F$154*100</f>
        <v>58.8235294117647</v>
      </c>
      <c r="O151" s="57" t="n">
        <f aca="false">+G151/G$154*100</f>
        <v>70</v>
      </c>
      <c r="P151" s="57" t="n">
        <f aca="false">+H151/H$154*100</f>
        <v>62.3762376237624</v>
      </c>
      <c r="Q151" s="57" t="n">
        <f aca="false">+I151/I$154*100</f>
        <v>68.1564245810056</v>
      </c>
      <c r="R151" s="57" t="n">
        <f aca="false">+J151/J$154*100</f>
        <v>71.6535433070866</v>
      </c>
      <c r="S151" s="57" t="n">
        <f aca="false">+K151/K$154*100</f>
        <v>67.653276955602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</v>
      </c>
      <c r="E152" s="35" t="n">
        <v>5</v>
      </c>
      <c r="F152" s="35" t="n">
        <v>6</v>
      </c>
      <c r="G152" s="35" t="n">
        <v>6</v>
      </c>
      <c r="H152" s="35" t="n">
        <v>31</v>
      </c>
      <c r="I152" s="35" t="n">
        <v>45</v>
      </c>
      <c r="J152" s="35" t="n">
        <v>31</v>
      </c>
      <c r="K152" s="35" t="n">
        <v>126</v>
      </c>
      <c r="L152" s="37" t="n">
        <f aca="false">+D152/D$154*100</f>
        <v>14.2857142857143</v>
      </c>
      <c r="M152" s="38" t="n">
        <f aca="false">+E152/E$154*100</f>
        <v>33.3333333333333</v>
      </c>
      <c r="N152" s="38" t="n">
        <f aca="false">+F152/F$154*100</f>
        <v>35.2941176470588</v>
      </c>
      <c r="O152" s="38" t="n">
        <f aca="false">+G152/G$154*100</f>
        <v>30</v>
      </c>
      <c r="P152" s="38" t="n">
        <f aca="false">+H152/H$154*100</f>
        <v>30.6930693069307</v>
      </c>
      <c r="Q152" s="38" t="n">
        <f aca="false">+I152/I$154*100</f>
        <v>25.1396648044693</v>
      </c>
      <c r="R152" s="38" t="n">
        <f aca="false">+J152/J$154*100</f>
        <v>24.4094488188976</v>
      </c>
      <c r="S152" s="38" t="n">
        <f aca="false">+K152/K$154*100</f>
        <v>26.638477801268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0</v>
      </c>
      <c r="H153" s="35" t="n">
        <v>7</v>
      </c>
      <c r="I153" s="35" t="n">
        <v>12</v>
      </c>
      <c r="J153" s="35" t="n">
        <v>5</v>
      </c>
      <c r="K153" s="35" t="n">
        <v>27</v>
      </c>
      <c r="L153" s="37" t="n">
        <f aca="false">+D153/D$154*100</f>
        <v>7.14285714285714</v>
      </c>
      <c r="M153" s="38" t="n">
        <f aca="false">+E153/E$154*100</f>
        <v>6.66666666666667</v>
      </c>
      <c r="N153" s="38" t="n">
        <f aca="false">+F153/F$154*100</f>
        <v>5.88235294117647</v>
      </c>
      <c r="O153" s="38" t="n">
        <f aca="false">+G153/G$154*100</f>
        <v>0</v>
      </c>
      <c r="P153" s="38" t="n">
        <f aca="false">+H153/H$154*100</f>
        <v>6.93069306930693</v>
      </c>
      <c r="Q153" s="38" t="n">
        <f aca="false">+I153/I$154*100</f>
        <v>6.70391061452514</v>
      </c>
      <c r="R153" s="38" t="n">
        <f aca="false">+J153/J$154*100</f>
        <v>3.93700787401575</v>
      </c>
      <c r="S153" s="38" t="n">
        <f aca="false">+K153/K$154*100</f>
        <v>5.7082452431289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5</v>
      </c>
      <c r="F154" s="40" t="n">
        <v>17</v>
      </c>
      <c r="G154" s="40" t="n">
        <v>20</v>
      </c>
      <c r="H154" s="40" t="n">
        <v>101</v>
      </c>
      <c r="I154" s="40" t="n">
        <v>179</v>
      </c>
      <c r="J154" s="40" t="n">
        <v>127</v>
      </c>
      <c r="K154" s="40" t="n">
        <v>47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9</v>
      </c>
      <c r="E155" s="35" t="n">
        <v>24</v>
      </c>
      <c r="F155" s="35" t="n">
        <v>23</v>
      </c>
      <c r="G155" s="35" t="n">
        <v>34</v>
      </c>
      <c r="H155" s="35" t="n">
        <v>105</v>
      </c>
      <c r="I155" s="35" t="n">
        <v>205</v>
      </c>
      <c r="J155" s="35" t="n">
        <v>182</v>
      </c>
      <c r="K155" s="35" t="n">
        <v>592</v>
      </c>
      <c r="L155" s="37" t="n">
        <f aca="false">+D155/D$158*100</f>
        <v>65.5172413793104</v>
      </c>
      <c r="M155" s="38" t="n">
        <f aca="false">+E155/E$158*100</f>
        <v>66.6666666666667</v>
      </c>
      <c r="N155" s="38" t="n">
        <f aca="false">+F155/F$158*100</f>
        <v>56.0975609756098</v>
      </c>
      <c r="O155" s="38" t="n">
        <f aca="false">+G155/G$158*100</f>
        <v>65.3846153846154</v>
      </c>
      <c r="P155" s="38" t="n">
        <f aca="false">+H155/H$158*100</f>
        <v>72.9166666666667</v>
      </c>
      <c r="Q155" s="38" t="n">
        <f aca="false">+I155/I$158*100</f>
        <v>74.2753623188406</v>
      </c>
      <c r="R155" s="38" t="n">
        <f aca="false">+J155/J$158*100</f>
        <v>78.448275862069</v>
      </c>
      <c r="S155" s="38" t="n">
        <f aca="false">+K155/K$158*100</f>
        <v>73.086419753086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0</v>
      </c>
      <c r="E156" s="35" t="n">
        <v>12</v>
      </c>
      <c r="F156" s="35" t="n">
        <v>18</v>
      </c>
      <c r="G156" s="35" t="n">
        <v>18</v>
      </c>
      <c r="H156" s="35" t="n">
        <v>39</v>
      </c>
      <c r="I156" s="35" t="n">
        <v>71</v>
      </c>
      <c r="J156" s="35" t="n">
        <v>50</v>
      </c>
      <c r="K156" s="35" t="n">
        <v>218</v>
      </c>
      <c r="L156" s="37" t="n">
        <f aca="false">+D156/D$158*100</f>
        <v>34.4827586206897</v>
      </c>
      <c r="M156" s="38" t="n">
        <f aca="false">+E156/E$158*100</f>
        <v>33.3333333333333</v>
      </c>
      <c r="N156" s="38" t="n">
        <f aca="false">+F156/F$158*100</f>
        <v>43.9024390243903</v>
      </c>
      <c r="O156" s="38" t="n">
        <f aca="false">+G156/G$158*100</f>
        <v>34.6153846153846</v>
      </c>
      <c r="P156" s="38" t="n">
        <f aca="false">+H156/H$158*100</f>
        <v>27.0833333333333</v>
      </c>
      <c r="Q156" s="38" t="n">
        <f aca="false">+I156/I$158*100</f>
        <v>25.7246376811594</v>
      </c>
      <c r="R156" s="38" t="n">
        <f aca="false">+J156/J$158*100</f>
        <v>21.551724137931</v>
      </c>
      <c r="S156" s="38" t="n">
        <f aca="false">+K156/K$158*100</f>
        <v>26.913580246913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29</v>
      </c>
      <c r="E158" s="35" t="n">
        <v>36</v>
      </c>
      <c r="F158" s="35" t="n">
        <v>41</v>
      </c>
      <c r="G158" s="35" t="n">
        <v>52</v>
      </c>
      <c r="H158" s="35" t="n">
        <v>144</v>
      </c>
      <c r="I158" s="35" t="n">
        <v>276</v>
      </c>
      <c r="J158" s="35" t="n">
        <v>232</v>
      </c>
      <c r="K158" s="35" t="n">
        <v>8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7</v>
      </c>
      <c r="E159" s="48" t="n">
        <v>10</v>
      </c>
      <c r="F159" s="48" t="n">
        <v>17</v>
      </c>
      <c r="G159" s="48" t="n">
        <v>25</v>
      </c>
      <c r="H159" s="48" t="n">
        <v>59</v>
      </c>
      <c r="I159" s="48" t="n">
        <v>110</v>
      </c>
      <c r="J159" s="48" t="n">
        <v>94</v>
      </c>
      <c r="K159" s="48" t="n">
        <v>322</v>
      </c>
      <c r="L159" s="56" t="n">
        <f aca="false">+D159/D$162*100</f>
        <v>58.3333333333333</v>
      </c>
      <c r="M159" s="57" t="n">
        <f aca="false">+E159/E$162*100</f>
        <v>62.5</v>
      </c>
      <c r="N159" s="57" t="n">
        <f aca="false">+F159/F$162*100</f>
        <v>65.3846153846154</v>
      </c>
      <c r="O159" s="57" t="n">
        <f aca="false">+G159/G$162*100</f>
        <v>60.9756097560976</v>
      </c>
      <c r="P159" s="57" t="n">
        <f aca="false">+H159/H$162*100</f>
        <v>67.816091954023</v>
      </c>
      <c r="Q159" s="57" t="n">
        <f aca="false">+I159/I$162*100</f>
        <v>75.8620689655172</v>
      </c>
      <c r="R159" s="57" t="n">
        <f aca="false">+J159/J$162*100</f>
        <v>77.0491803278689</v>
      </c>
      <c r="S159" s="57" t="n">
        <f aca="false">+K159/K$162*100</f>
        <v>71.714922048997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5</v>
      </c>
      <c r="E160" s="35" t="n">
        <v>6</v>
      </c>
      <c r="F160" s="35" t="n">
        <v>9</v>
      </c>
      <c r="G160" s="35" t="n">
        <v>16</v>
      </c>
      <c r="H160" s="35" t="n">
        <v>28</v>
      </c>
      <c r="I160" s="35" t="n">
        <v>35</v>
      </c>
      <c r="J160" s="35" t="n">
        <v>28</v>
      </c>
      <c r="K160" s="35" t="n">
        <v>127</v>
      </c>
      <c r="L160" s="37" t="n">
        <f aca="false">+D160/D$162*100</f>
        <v>41.6666666666667</v>
      </c>
      <c r="M160" s="38" t="n">
        <f aca="false">+E160/E$162*100</f>
        <v>37.5</v>
      </c>
      <c r="N160" s="38" t="n">
        <f aca="false">+F160/F$162*100</f>
        <v>34.6153846153846</v>
      </c>
      <c r="O160" s="38" t="n">
        <f aca="false">+G160/G$162*100</f>
        <v>39.0243902439024</v>
      </c>
      <c r="P160" s="38" t="n">
        <f aca="false">+H160/H$162*100</f>
        <v>32.183908045977</v>
      </c>
      <c r="Q160" s="38" t="n">
        <f aca="false">+I160/I$162*100</f>
        <v>24.1379310344828</v>
      </c>
      <c r="R160" s="38" t="n">
        <f aca="false">+J160/J$162*100</f>
        <v>22.9508196721311</v>
      </c>
      <c r="S160" s="38" t="n">
        <f aca="false">+K160/K$162*100</f>
        <v>28.285077951002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2</v>
      </c>
      <c r="E162" s="40" t="n">
        <v>16</v>
      </c>
      <c r="F162" s="40" t="n">
        <v>26</v>
      </c>
      <c r="G162" s="40" t="n">
        <v>41</v>
      </c>
      <c r="H162" s="40" t="n">
        <v>87</v>
      </c>
      <c r="I162" s="40" t="n">
        <v>145</v>
      </c>
      <c r="J162" s="40" t="n">
        <v>122</v>
      </c>
      <c r="K162" s="40" t="n">
        <v>4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3</v>
      </c>
      <c r="E163" s="35" t="n">
        <v>8</v>
      </c>
      <c r="F163" s="35" t="n">
        <v>2</v>
      </c>
      <c r="G163" s="35" t="n">
        <v>26</v>
      </c>
      <c r="H163" s="35" t="n">
        <v>67</v>
      </c>
      <c r="I163" s="35" t="n">
        <v>132</v>
      </c>
      <c r="J163" s="35" t="n">
        <v>84</v>
      </c>
      <c r="K163" s="35" t="n">
        <v>332</v>
      </c>
      <c r="L163" s="37" t="n">
        <f aca="false">+D163/D$166*100</f>
        <v>76.4705882352941</v>
      </c>
      <c r="M163" s="38" t="n">
        <f aca="false">+E163/E$166*100</f>
        <v>80</v>
      </c>
      <c r="N163" s="38" t="n">
        <f aca="false">+F163/F$166*100</f>
        <v>25</v>
      </c>
      <c r="O163" s="38" t="n">
        <f aca="false">+G163/G$166*100</f>
        <v>68.421052631579</v>
      </c>
      <c r="P163" s="38" t="n">
        <f aca="false">+H163/H$166*100</f>
        <v>69.0721649484536</v>
      </c>
      <c r="Q163" s="38" t="n">
        <f aca="false">+I163/I$166*100</f>
        <v>80</v>
      </c>
      <c r="R163" s="38" t="n">
        <f aca="false">+J163/J$166*100</f>
        <v>84.8484848484848</v>
      </c>
      <c r="S163" s="38" t="n">
        <f aca="false">+K163/K$166*100</f>
        <v>76.497695852534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4</v>
      </c>
      <c r="E164" s="35" t="n">
        <v>2</v>
      </c>
      <c r="F164" s="35" t="n">
        <v>6</v>
      </c>
      <c r="G164" s="35" t="n">
        <v>11</v>
      </c>
      <c r="H164" s="35" t="n">
        <v>27</v>
      </c>
      <c r="I164" s="35" t="n">
        <v>33</v>
      </c>
      <c r="J164" s="35" t="n">
        <v>13</v>
      </c>
      <c r="K164" s="35" t="n">
        <v>96</v>
      </c>
      <c r="L164" s="37" t="n">
        <f aca="false">+D164/D$166*100</f>
        <v>23.5294117647059</v>
      </c>
      <c r="M164" s="38" t="n">
        <f aca="false">+E164/E$166*100</f>
        <v>20</v>
      </c>
      <c r="N164" s="38" t="n">
        <f aca="false">+F164/F$166*100</f>
        <v>75</v>
      </c>
      <c r="O164" s="38" t="n">
        <f aca="false">+G164/G$166*100</f>
        <v>28.9473684210526</v>
      </c>
      <c r="P164" s="38" t="n">
        <f aca="false">+H164/H$166*100</f>
        <v>27.8350515463918</v>
      </c>
      <c r="Q164" s="38" t="n">
        <f aca="false">+I164/I$166*100</f>
        <v>20</v>
      </c>
      <c r="R164" s="38" t="n">
        <f aca="false">+J164/J$166*100</f>
        <v>13.1313131313131</v>
      </c>
      <c r="S164" s="38" t="n">
        <f aca="false">+K164/K$166*100</f>
        <v>22.119815668202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3</v>
      </c>
      <c r="I165" s="35" t="n">
        <v>0</v>
      </c>
      <c r="J165" s="35" t="n">
        <v>2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2.63157894736842</v>
      </c>
      <c r="P165" s="38" t="n">
        <f aca="false">+H165/H$166*100</f>
        <v>3.09278350515464</v>
      </c>
      <c r="Q165" s="38" t="n">
        <f aca="false">+I165/I$166*100</f>
        <v>0</v>
      </c>
      <c r="R165" s="38" t="n">
        <f aca="false">+J165/J$166*100</f>
        <v>2.02020202020202</v>
      </c>
      <c r="S165" s="38" t="n">
        <f aca="false">+K165/K$166*100</f>
        <v>1.3824884792626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0</v>
      </c>
      <c r="F166" s="35" t="n">
        <v>8</v>
      </c>
      <c r="G166" s="35" t="n">
        <v>38</v>
      </c>
      <c r="H166" s="35" t="n">
        <v>97</v>
      </c>
      <c r="I166" s="35" t="n">
        <v>165</v>
      </c>
      <c r="J166" s="35" t="n">
        <v>99</v>
      </c>
      <c r="K166" s="35" t="n">
        <v>43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2</v>
      </c>
      <c r="E167" s="48" t="n">
        <v>16</v>
      </c>
      <c r="F167" s="48" t="n">
        <v>8</v>
      </c>
      <c r="G167" s="48" t="n">
        <v>27</v>
      </c>
      <c r="H167" s="48" t="n">
        <v>67</v>
      </c>
      <c r="I167" s="48" t="n">
        <v>117</v>
      </c>
      <c r="J167" s="48" t="n">
        <v>92</v>
      </c>
      <c r="K167" s="48" t="n">
        <v>339</v>
      </c>
      <c r="L167" s="56" t="n">
        <f aca="false">+D167/D$170*100</f>
        <v>85.7142857142857</v>
      </c>
      <c r="M167" s="57" t="n">
        <f aca="false">+E167/E$170*100</f>
        <v>84.2105263157895</v>
      </c>
      <c r="N167" s="57" t="n">
        <f aca="false">+F167/F$170*100</f>
        <v>66.6666666666667</v>
      </c>
      <c r="O167" s="57" t="n">
        <f aca="false">+G167/G$170*100</f>
        <v>69.2307692307692</v>
      </c>
      <c r="P167" s="57" t="n">
        <f aca="false">+H167/H$170*100</f>
        <v>68.3673469387755</v>
      </c>
      <c r="Q167" s="57" t="n">
        <f aca="false">+I167/I$170*100</f>
        <v>75.974025974026</v>
      </c>
      <c r="R167" s="57" t="n">
        <f aca="false">+J167/J$170*100</f>
        <v>73.015873015873</v>
      </c>
      <c r="S167" s="57" t="n">
        <f aca="false">+K167/K$170*100</f>
        <v>73.376623376623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</v>
      </c>
      <c r="E168" s="35" t="n">
        <v>3</v>
      </c>
      <c r="F168" s="35" t="n">
        <v>4</v>
      </c>
      <c r="G168" s="35" t="n">
        <v>12</v>
      </c>
      <c r="H168" s="35" t="n">
        <v>31</v>
      </c>
      <c r="I168" s="35" t="n">
        <v>37</v>
      </c>
      <c r="J168" s="35" t="n">
        <v>34</v>
      </c>
      <c r="K168" s="35" t="n">
        <v>123</v>
      </c>
      <c r="L168" s="37" t="n">
        <f aca="false">+D168/D$170*100</f>
        <v>14.2857142857143</v>
      </c>
      <c r="M168" s="38" t="n">
        <f aca="false">+E168/E$170*100</f>
        <v>15.7894736842105</v>
      </c>
      <c r="N168" s="38" t="n">
        <f aca="false">+F168/F$170*100</f>
        <v>33.3333333333333</v>
      </c>
      <c r="O168" s="38" t="n">
        <f aca="false">+G168/G$170*100</f>
        <v>30.7692307692308</v>
      </c>
      <c r="P168" s="38" t="n">
        <f aca="false">+H168/H$170*100</f>
        <v>31.6326530612245</v>
      </c>
      <c r="Q168" s="38" t="n">
        <f aca="false">+I168/I$170*100</f>
        <v>24.025974025974</v>
      </c>
      <c r="R168" s="38" t="n">
        <f aca="false">+J168/J$170*100</f>
        <v>26.984126984127</v>
      </c>
      <c r="S168" s="38" t="n">
        <f aca="false">+K168/K$170*100</f>
        <v>26.623376623376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19</v>
      </c>
      <c r="F170" s="35" t="n">
        <v>12</v>
      </c>
      <c r="G170" s="35" t="n">
        <v>39</v>
      </c>
      <c r="H170" s="35" t="n">
        <v>98</v>
      </c>
      <c r="I170" s="35" t="n">
        <v>154</v>
      </c>
      <c r="J170" s="35" t="n">
        <v>126</v>
      </c>
      <c r="K170" s="35" t="n">
        <v>46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21</v>
      </c>
      <c r="E171" s="30" t="n">
        <v>11</v>
      </c>
      <c r="F171" s="30" t="n">
        <v>19</v>
      </c>
      <c r="G171" s="30" t="n">
        <v>26</v>
      </c>
      <c r="H171" s="30" t="n">
        <v>108</v>
      </c>
      <c r="I171" s="30" t="n">
        <v>158</v>
      </c>
      <c r="J171" s="30" t="n">
        <v>152</v>
      </c>
      <c r="K171" s="30" t="n">
        <v>495</v>
      </c>
      <c r="L171" s="32" t="n">
        <f aca="false">+D171/D$174*100</f>
        <v>72.4137931034483</v>
      </c>
      <c r="M171" s="33" t="n">
        <f aca="false">+E171/E$174*100</f>
        <v>55</v>
      </c>
      <c r="N171" s="33" t="n">
        <f aca="false">+F171/F$174*100</f>
        <v>59.375</v>
      </c>
      <c r="O171" s="33" t="n">
        <f aca="false">+G171/G$174*100</f>
        <v>76.4705882352941</v>
      </c>
      <c r="P171" s="33" t="n">
        <f aca="false">+H171/H$174*100</f>
        <v>73.4693877551021</v>
      </c>
      <c r="Q171" s="33" t="n">
        <f aca="false">+I171/I$174*100</f>
        <v>74.5283018867925</v>
      </c>
      <c r="R171" s="33" t="n">
        <f aca="false">+J171/J$174*100</f>
        <v>76.7676767676768</v>
      </c>
      <c r="S171" s="33" t="n">
        <f aca="false">+K171/K$174*100</f>
        <v>73.660714285714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8</v>
      </c>
      <c r="E172" s="35" t="n">
        <v>9</v>
      </c>
      <c r="F172" s="35" t="n">
        <v>13</v>
      </c>
      <c r="G172" s="35" t="n">
        <v>8</v>
      </c>
      <c r="H172" s="35" t="n">
        <v>39</v>
      </c>
      <c r="I172" s="35" t="n">
        <v>54</v>
      </c>
      <c r="J172" s="35" t="n">
        <v>46</v>
      </c>
      <c r="K172" s="35" t="n">
        <v>177</v>
      </c>
      <c r="L172" s="37" t="n">
        <f aca="false">+D172/D$174*100</f>
        <v>27.5862068965517</v>
      </c>
      <c r="M172" s="38" t="n">
        <f aca="false">+E172/E$174*100</f>
        <v>45</v>
      </c>
      <c r="N172" s="38" t="n">
        <f aca="false">+F172/F$174*100</f>
        <v>40.625</v>
      </c>
      <c r="O172" s="38" t="n">
        <f aca="false">+G172/G$174*100</f>
        <v>23.5294117647059</v>
      </c>
      <c r="P172" s="38" t="n">
        <f aca="false">+H172/H$174*100</f>
        <v>26.530612244898</v>
      </c>
      <c r="Q172" s="38" t="n">
        <f aca="false">+I172/I$174*100</f>
        <v>25.4716981132075</v>
      </c>
      <c r="R172" s="38" t="n">
        <f aca="false">+J172/J$174*100</f>
        <v>23.2323232323232</v>
      </c>
      <c r="S172" s="38" t="n">
        <f aca="false">+K172/K$174*100</f>
        <v>26.339285714285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9</v>
      </c>
      <c r="E174" s="35" t="n">
        <v>20</v>
      </c>
      <c r="F174" s="35" t="n">
        <v>32</v>
      </c>
      <c r="G174" s="35" t="n">
        <v>34</v>
      </c>
      <c r="H174" s="35" t="n">
        <v>147</v>
      </c>
      <c r="I174" s="35" t="n">
        <v>212</v>
      </c>
      <c r="J174" s="35" t="n">
        <v>198</v>
      </c>
      <c r="K174" s="35" t="n">
        <v>67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57</v>
      </c>
      <c r="E175" s="48" t="n">
        <v>56</v>
      </c>
      <c r="F175" s="48" t="n">
        <v>41</v>
      </c>
      <c r="G175" s="48" t="n">
        <v>95</v>
      </c>
      <c r="H175" s="48" t="n">
        <v>221</v>
      </c>
      <c r="I175" s="48" t="n">
        <v>463</v>
      </c>
      <c r="J175" s="48" t="n">
        <v>321</v>
      </c>
      <c r="K175" s="48" t="n">
        <v>1254</v>
      </c>
      <c r="L175" s="56" t="n">
        <f aca="false">+D175/D$178*100</f>
        <v>68.6746987951807</v>
      </c>
      <c r="M175" s="57" t="n">
        <f aca="false">+E175/E$178*100</f>
        <v>62.2222222222222</v>
      </c>
      <c r="N175" s="57" t="n">
        <f aca="false">+F175/F$178*100</f>
        <v>58.5714285714286</v>
      </c>
      <c r="O175" s="57" t="n">
        <f aca="false">+G175/G$178*100</f>
        <v>67.8571428571429</v>
      </c>
      <c r="P175" s="57" t="n">
        <f aca="false">+H175/H$178*100</f>
        <v>71.5210355987055</v>
      </c>
      <c r="Q175" s="57" t="n">
        <f aca="false">+I175/I$178*100</f>
        <v>76.0262725779967</v>
      </c>
      <c r="R175" s="57" t="n">
        <f aca="false">+J175/J$178*100</f>
        <v>78.2926829268293</v>
      </c>
      <c r="S175" s="57" t="n">
        <f aca="false">+K175/K$178*100</f>
        <v>73.290473407364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26</v>
      </c>
      <c r="E176" s="35" t="n">
        <v>34</v>
      </c>
      <c r="F176" s="35" t="n">
        <v>29</v>
      </c>
      <c r="G176" s="35" t="n">
        <v>45</v>
      </c>
      <c r="H176" s="35" t="n">
        <v>88</v>
      </c>
      <c r="I176" s="35" t="n">
        <v>146</v>
      </c>
      <c r="J176" s="35" t="n">
        <v>89</v>
      </c>
      <c r="K176" s="35" t="n">
        <v>457</v>
      </c>
      <c r="L176" s="37" t="n">
        <f aca="false">+D176/D$178*100</f>
        <v>31.3253012048193</v>
      </c>
      <c r="M176" s="38" t="n">
        <f aca="false">+E176/E$178*100</f>
        <v>37.7777777777778</v>
      </c>
      <c r="N176" s="38" t="n">
        <f aca="false">+F176/F$178*100</f>
        <v>41.4285714285714</v>
      </c>
      <c r="O176" s="38" t="n">
        <f aca="false">+G176/G$178*100</f>
        <v>32.1428571428571</v>
      </c>
      <c r="P176" s="38" t="n">
        <f aca="false">+H176/H$178*100</f>
        <v>28.4789644012945</v>
      </c>
      <c r="Q176" s="38" t="n">
        <f aca="false">+I176/I$178*100</f>
        <v>23.9737274220033</v>
      </c>
      <c r="R176" s="38" t="n">
        <f aca="false">+J176/J$178*100</f>
        <v>21.7073170731707</v>
      </c>
      <c r="S176" s="38" t="n">
        <f aca="false">+K176/K$178*100</f>
        <v>26.709526592635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83</v>
      </c>
      <c r="E178" s="40" t="n">
        <v>90</v>
      </c>
      <c r="F178" s="40" t="n">
        <v>70</v>
      </c>
      <c r="G178" s="40" t="n">
        <v>140</v>
      </c>
      <c r="H178" s="40" t="n">
        <v>309</v>
      </c>
      <c r="I178" s="40" t="n">
        <v>609</v>
      </c>
      <c r="J178" s="40" t="n">
        <v>410</v>
      </c>
      <c r="K178" s="40" t="n">
        <v>17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7</v>
      </c>
      <c r="E179" s="35" t="n">
        <v>14</v>
      </c>
      <c r="F179" s="35" t="n">
        <v>12</v>
      </c>
      <c r="G179" s="35" t="n">
        <v>15</v>
      </c>
      <c r="H179" s="35" t="n">
        <v>59</v>
      </c>
      <c r="I179" s="35" t="n">
        <v>92</v>
      </c>
      <c r="J179" s="35" t="n">
        <v>76</v>
      </c>
      <c r="K179" s="35" t="n">
        <v>275</v>
      </c>
      <c r="L179" s="37" t="n">
        <f aca="false">+D179/D$182*100</f>
        <v>58.3333333333333</v>
      </c>
      <c r="M179" s="38" t="n">
        <f aca="false">+E179/E$182*100</f>
        <v>70</v>
      </c>
      <c r="N179" s="38" t="n">
        <f aca="false">+F179/F$182*100</f>
        <v>66.6666666666667</v>
      </c>
      <c r="O179" s="38" t="n">
        <f aca="false">+G179/G$182*100</f>
        <v>50</v>
      </c>
      <c r="P179" s="38" t="n">
        <f aca="false">+H179/H$182*100</f>
        <v>76.6233766233766</v>
      </c>
      <c r="Q179" s="38" t="n">
        <f aca="false">+I179/I$182*100</f>
        <v>74.1935483870968</v>
      </c>
      <c r="R179" s="38" t="n">
        <f aca="false">+J179/J$182*100</f>
        <v>78.3505154639175</v>
      </c>
      <c r="S179" s="38" t="n">
        <f aca="false">+K179/K$182*100</f>
        <v>72.751322751322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5</v>
      </c>
      <c r="E180" s="35" t="n">
        <v>6</v>
      </c>
      <c r="F180" s="35" t="n">
        <v>6</v>
      </c>
      <c r="G180" s="35" t="n">
        <v>15</v>
      </c>
      <c r="H180" s="35" t="n">
        <v>18</v>
      </c>
      <c r="I180" s="35" t="n">
        <v>32</v>
      </c>
      <c r="J180" s="35" t="n">
        <v>21</v>
      </c>
      <c r="K180" s="35" t="n">
        <v>103</v>
      </c>
      <c r="L180" s="37" t="n">
        <f aca="false">+D180/D$182*100</f>
        <v>41.6666666666667</v>
      </c>
      <c r="M180" s="38" t="n">
        <f aca="false">+E180/E$182*100</f>
        <v>30</v>
      </c>
      <c r="N180" s="38" t="n">
        <f aca="false">+F180/F$182*100</f>
        <v>33.3333333333333</v>
      </c>
      <c r="O180" s="38" t="n">
        <f aca="false">+G180/G$182*100</f>
        <v>50</v>
      </c>
      <c r="P180" s="38" t="n">
        <f aca="false">+H180/H$182*100</f>
        <v>23.3766233766234</v>
      </c>
      <c r="Q180" s="38" t="n">
        <f aca="false">+I180/I$182*100</f>
        <v>25.8064516129032</v>
      </c>
      <c r="R180" s="38" t="n">
        <f aca="false">+J180/J$182*100</f>
        <v>21.6494845360825</v>
      </c>
      <c r="S180" s="38" t="n">
        <f aca="false">+K180/K$182*100</f>
        <v>27.248677248677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2</v>
      </c>
      <c r="E182" s="35" t="n">
        <v>20</v>
      </c>
      <c r="F182" s="35" t="n">
        <v>18</v>
      </c>
      <c r="G182" s="35" t="n">
        <v>30</v>
      </c>
      <c r="H182" s="35" t="n">
        <v>77</v>
      </c>
      <c r="I182" s="35" t="n">
        <v>124</v>
      </c>
      <c r="J182" s="35" t="n">
        <v>97</v>
      </c>
      <c r="K182" s="35" t="n">
        <v>37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9</v>
      </c>
      <c r="E183" s="48" t="n">
        <v>11</v>
      </c>
      <c r="F183" s="48" t="n">
        <v>9</v>
      </c>
      <c r="G183" s="48" t="n">
        <v>13</v>
      </c>
      <c r="H183" s="48" t="n">
        <v>43</v>
      </c>
      <c r="I183" s="48" t="n">
        <v>136</v>
      </c>
      <c r="J183" s="48" t="n">
        <v>84</v>
      </c>
      <c r="K183" s="48" t="n">
        <v>305</v>
      </c>
      <c r="L183" s="56" t="n">
        <f aca="false">+D183/D$186*100</f>
        <v>64.2857142857143</v>
      </c>
      <c r="M183" s="57" t="n">
        <f aca="false">+E183/E$186*100</f>
        <v>68.75</v>
      </c>
      <c r="N183" s="57" t="n">
        <f aca="false">+F183/F$186*100</f>
        <v>56.25</v>
      </c>
      <c r="O183" s="57" t="n">
        <f aca="false">+G183/G$186*100</f>
        <v>59.0909090909091</v>
      </c>
      <c r="P183" s="57" t="n">
        <f aca="false">+H183/H$186*100</f>
        <v>63.2352941176471</v>
      </c>
      <c r="Q183" s="57" t="n">
        <f aca="false">+I183/I$186*100</f>
        <v>75.5555555555556</v>
      </c>
      <c r="R183" s="57" t="n">
        <f aca="false">+J183/J$186*100</f>
        <v>73.6842105263158</v>
      </c>
      <c r="S183" s="57" t="n">
        <f aca="false">+K183/K$186*100</f>
        <v>70.930232558139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5</v>
      </c>
      <c r="E184" s="35" t="n">
        <v>5</v>
      </c>
      <c r="F184" s="35" t="n">
        <v>7</v>
      </c>
      <c r="G184" s="35" t="n">
        <v>9</v>
      </c>
      <c r="H184" s="35" t="n">
        <v>25</v>
      </c>
      <c r="I184" s="35" t="n">
        <v>44</v>
      </c>
      <c r="J184" s="35" t="n">
        <v>29</v>
      </c>
      <c r="K184" s="35" t="n">
        <v>124</v>
      </c>
      <c r="L184" s="37" t="n">
        <f aca="false">+D184/D$186*100</f>
        <v>35.7142857142857</v>
      </c>
      <c r="M184" s="38" t="n">
        <f aca="false">+E184/E$186*100</f>
        <v>31.25</v>
      </c>
      <c r="N184" s="38" t="n">
        <f aca="false">+F184/F$186*100</f>
        <v>43.75</v>
      </c>
      <c r="O184" s="38" t="n">
        <f aca="false">+G184/G$186*100</f>
        <v>40.9090909090909</v>
      </c>
      <c r="P184" s="38" t="n">
        <f aca="false">+H184/H$186*100</f>
        <v>36.7647058823529</v>
      </c>
      <c r="Q184" s="38" t="n">
        <f aca="false">+I184/I$186*100</f>
        <v>24.4444444444444</v>
      </c>
      <c r="R184" s="38" t="n">
        <f aca="false">+J184/J$186*100</f>
        <v>25.4385964912281</v>
      </c>
      <c r="S184" s="38" t="n">
        <f aca="false">+K184/K$186*100</f>
        <v>28.8372093023256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87719298245614</v>
      </c>
      <c r="S185" s="38" t="n">
        <f aca="false">+K185/K$186*100</f>
        <v>0.232558139534884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4</v>
      </c>
      <c r="E186" s="60" t="n">
        <v>16</v>
      </c>
      <c r="F186" s="60" t="n">
        <v>16</v>
      </c>
      <c r="G186" s="60" t="n">
        <v>22</v>
      </c>
      <c r="H186" s="60" t="n">
        <v>68</v>
      </c>
      <c r="I186" s="60" t="n">
        <v>180</v>
      </c>
      <c r="J186" s="60" t="n">
        <v>114</v>
      </c>
      <c r="K186" s="60" t="n">
        <v>43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23</v>
      </c>
      <c r="E187" s="35" t="n">
        <v>241</v>
      </c>
      <c r="F187" s="35" t="n">
        <v>224</v>
      </c>
      <c r="G187" s="35" t="n">
        <v>443</v>
      </c>
      <c r="H187" s="35" t="n">
        <v>1370</v>
      </c>
      <c r="I187" s="35" t="n">
        <v>3088</v>
      </c>
      <c r="J187" s="35" t="n">
        <v>2635</v>
      </c>
      <c r="K187" s="35" t="n">
        <v>8224</v>
      </c>
      <c r="L187" s="37" t="n">
        <f aca="false">+D187/D$190*100</f>
        <v>62.116991643454</v>
      </c>
      <c r="M187" s="38" t="n">
        <f aca="false">+E187/E$190*100</f>
        <v>66.7590027700831</v>
      </c>
      <c r="N187" s="38" t="n">
        <f aca="false">+F187/F$190*100</f>
        <v>60.0536193029491</v>
      </c>
      <c r="O187" s="38" t="n">
        <f aca="false">+G187/G$190*100</f>
        <v>64.4832605531296</v>
      </c>
      <c r="P187" s="38" t="n">
        <f aca="false">+H187/H$190*100</f>
        <v>71.5778474399164</v>
      </c>
      <c r="Q187" s="38" t="n">
        <f aca="false">+I187/I$190*100</f>
        <v>75.464320625611</v>
      </c>
      <c r="R187" s="38" t="n">
        <f aca="false">+J187/J$190*100</f>
        <v>75.7619321449109</v>
      </c>
      <c r="S187" s="38" t="n">
        <f aca="false">+K187/K$190*100</f>
        <v>73.011363636363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134</v>
      </c>
      <c r="E188" s="35" t="n">
        <v>120</v>
      </c>
      <c r="F188" s="35" t="n">
        <v>148</v>
      </c>
      <c r="G188" s="35" t="n">
        <v>242</v>
      </c>
      <c r="H188" s="35" t="n">
        <v>537</v>
      </c>
      <c r="I188" s="35" t="n">
        <v>992</v>
      </c>
      <c r="J188" s="35" t="n">
        <v>819</v>
      </c>
      <c r="K188" s="35" t="n">
        <v>2992</v>
      </c>
      <c r="L188" s="37" t="n">
        <f aca="false">+D188/D$190*100</f>
        <v>37.3259052924791</v>
      </c>
      <c r="M188" s="38" t="n">
        <f aca="false">+E188/E$190*100</f>
        <v>33.2409972299169</v>
      </c>
      <c r="N188" s="38" t="n">
        <f aca="false">+F188/F$190*100</f>
        <v>39.6782841823056</v>
      </c>
      <c r="O188" s="38" t="n">
        <f aca="false">+G188/G$190*100</f>
        <v>35.2256186317322</v>
      </c>
      <c r="P188" s="38" t="n">
        <f aca="false">+H188/H$190*100</f>
        <v>28.0564263322884</v>
      </c>
      <c r="Q188" s="38" t="n">
        <f aca="false">+I188/I$190*100</f>
        <v>24.2424242424242</v>
      </c>
      <c r="R188" s="38" t="n">
        <f aca="false">+J188/J$190*100</f>
        <v>23.5480161012076</v>
      </c>
      <c r="S188" s="38" t="n">
        <f aca="false">+K188/K$190*100</f>
        <v>26.562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0</v>
      </c>
      <c r="F189" s="35" t="n">
        <v>1</v>
      </c>
      <c r="G189" s="35" t="n">
        <v>2</v>
      </c>
      <c r="H189" s="35" t="n">
        <v>7</v>
      </c>
      <c r="I189" s="35" t="n">
        <v>12</v>
      </c>
      <c r="J189" s="35" t="n">
        <v>24</v>
      </c>
      <c r="K189" s="35" t="n">
        <v>48</v>
      </c>
      <c r="L189" s="37" t="n">
        <f aca="false">+D189/D$190*100</f>
        <v>0.557103064066852</v>
      </c>
      <c r="M189" s="38" t="n">
        <f aca="false">+E189/E$190*100</f>
        <v>0</v>
      </c>
      <c r="N189" s="38" t="n">
        <f aca="false">+F189/F$190*100</f>
        <v>0.268096514745308</v>
      </c>
      <c r="O189" s="38" t="n">
        <f aca="false">+G189/G$190*100</f>
        <v>0.291120815138282</v>
      </c>
      <c r="P189" s="38" t="n">
        <f aca="false">+H189/H$190*100</f>
        <v>0.365726227795193</v>
      </c>
      <c r="Q189" s="38" t="n">
        <f aca="false">+I189/I$190*100</f>
        <v>0.293255131964809</v>
      </c>
      <c r="R189" s="38" t="n">
        <f aca="false">+J189/J$190*100</f>
        <v>0.690051753881541</v>
      </c>
      <c r="S189" s="38" t="n">
        <f aca="false">+K189/K$190*100</f>
        <v>0.42613636363636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59</v>
      </c>
      <c r="E190" s="35" t="n">
        <v>361</v>
      </c>
      <c r="F190" s="35" t="n">
        <v>373</v>
      </c>
      <c r="G190" s="35" t="n">
        <v>687</v>
      </c>
      <c r="H190" s="35" t="n">
        <v>1914</v>
      </c>
      <c r="I190" s="35" t="n">
        <v>4092</v>
      </c>
      <c r="J190" s="35" t="n">
        <v>3478</v>
      </c>
      <c r="K190" s="35" t="n">
        <v>112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25</v>
      </c>
      <c r="E191" s="30" t="n">
        <v>18</v>
      </c>
      <c r="F191" s="30" t="n">
        <v>11</v>
      </c>
      <c r="G191" s="30" t="n">
        <v>24</v>
      </c>
      <c r="H191" s="30" t="n">
        <v>71</v>
      </c>
      <c r="I191" s="30" t="n">
        <v>145</v>
      </c>
      <c r="J191" s="30" t="n">
        <v>93</v>
      </c>
      <c r="K191" s="30" t="n">
        <v>387</v>
      </c>
      <c r="L191" s="32" t="n">
        <f aca="false">+D191/D$194*100</f>
        <v>11.4678899082569</v>
      </c>
      <c r="M191" s="33" t="n">
        <f aca="false">+E191/E$194*100</f>
        <v>8</v>
      </c>
      <c r="N191" s="33" t="n">
        <f aca="false">+F191/F$194*100</f>
        <v>4.82456140350877</v>
      </c>
      <c r="O191" s="33" t="n">
        <f aca="false">+G191/G$194*100</f>
        <v>7.16417910447761</v>
      </c>
      <c r="P191" s="33" t="n">
        <f aca="false">+H191/H$194*100</f>
        <v>7.40354535974974</v>
      </c>
      <c r="Q191" s="33" t="n">
        <f aca="false">+I191/I$194*100</f>
        <v>6.39048038783605</v>
      </c>
      <c r="R191" s="33" t="n">
        <f aca="false">+J191/J$194*100</f>
        <v>4.32759422987436</v>
      </c>
      <c r="S191" s="33" t="n">
        <f aca="false">+K191/K$194*100</f>
        <v>6.0629797900673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8</v>
      </c>
      <c r="E192" s="35" t="n">
        <v>9</v>
      </c>
      <c r="F192" s="35" t="n">
        <v>14</v>
      </c>
      <c r="G192" s="35" t="n">
        <v>18</v>
      </c>
      <c r="H192" s="35" t="n">
        <v>28</v>
      </c>
      <c r="I192" s="35" t="n">
        <v>67</v>
      </c>
      <c r="J192" s="35" t="n">
        <v>23</v>
      </c>
      <c r="K192" s="35" t="n">
        <v>177</v>
      </c>
      <c r="L192" s="37" t="n">
        <f aca="false">+D192/D$194*100</f>
        <v>8.25688073394496</v>
      </c>
      <c r="M192" s="38" t="n">
        <f aca="false">+E192/E$194*100</f>
        <v>4</v>
      </c>
      <c r="N192" s="38" t="n">
        <f aca="false">+F192/F$194*100</f>
        <v>6.14035087719298</v>
      </c>
      <c r="O192" s="38" t="n">
        <f aca="false">+G192/G$194*100</f>
        <v>5.37313432835821</v>
      </c>
      <c r="P192" s="38" t="n">
        <f aca="false">+H192/H$194*100</f>
        <v>2.91970802919708</v>
      </c>
      <c r="Q192" s="38" t="n">
        <f aca="false">+I192/I$194*100</f>
        <v>2.95284266196562</v>
      </c>
      <c r="R192" s="38" t="n">
        <f aca="false">+J192/J$194*100</f>
        <v>1.07026523964635</v>
      </c>
      <c r="S192" s="38" t="n">
        <f aca="false">+K192/K$194*100</f>
        <v>2.7729907566974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75</v>
      </c>
      <c r="E193" s="35" t="n">
        <v>198</v>
      </c>
      <c r="F193" s="35" t="n">
        <v>203</v>
      </c>
      <c r="G193" s="35" t="n">
        <v>293</v>
      </c>
      <c r="H193" s="35" t="n">
        <v>860</v>
      </c>
      <c r="I193" s="35" t="n">
        <v>2057</v>
      </c>
      <c r="J193" s="35" t="n">
        <v>2033</v>
      </c>
      <c r="K193" s="35" t="n">
        <v>5819</v>
      </c>
      <c r="L193" s="37" t="n">
        <f aca="false">+D193/D$194*100</f>
        <v>80.2752293577982</v>
      </c>
      <c r="M193" s="38" t="n">
        <f aca="false">+E193/E$194*100</f>
        <v>88</v>
      </c>
      <c r="N193" s="38" t="n">
        <f aca="false">+F193/F$194*100</f>
        <v>89.0350877192983</v>
      </c>
      <c r="O193" s="38" t="n">
        <f aca="false">+G193/G$194*100</f>
        <v>87.4626865671642</v>
      </c>
      <c r="P193" s="38" t="n">
        <f aca="false">+H193/H$194*100</f>
        <v>89.6767466110532</v>
      </c>
      <c r="Q193" s="38" t="n">
        <f aca="false">+I193/I$194*100</f>
        <v>90.6566769501983</v>
      </c>
      <c r="R193" s="38" t="n">
        <f aca="false">+J193/J$194*100</f>
        <v>94.6021405304793</v>
      </c>
      <c r="S193" s="38" t="n">
        <f aca="false">+K193/K$194*100</f>
        <v>91.164029453235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18</v>
      </c>
      <c r="E194" s="40" t="n">
        <v>225</v>
      </c>
      <c r="F194" s="40" t="n">
        <v>228</v>
      </c>
      <c r="G194" s="40" t="n">
        <v>335</v>
      </c>
      <c r="H194" s="40" t="n">
        <v>959</v>
      </c>
      <c r="I194" s="40" t="n">
        <v>2269</v>
      </c>
      <c r="J194" s="40" t="n">
        <v>2149</v>
      </c>
      <c r="K194" s="40" t="n">
        <v>6383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12</v>
      </c>
      <c r="E195" s="35" t="n">
        <v>13</v>
      </c>
      <c r="F195" s="35" t="n">
        <v>8</v>
      </c>
      <c r="G195" s="35" t="n">
        <v>22</v>
      </c>
      <c r="H195" s="35" t="n">
        <v>17</v>
      </c>
      <c r="I195" s="35" t="n">
        <v>6</v>
      </c>
      <c r="J195" s="35" t="n">
        <v>3</v>
      </c>
      <c r="K195" s="35" t="n">
        <v>81</v>
      </c>
      <c r="L195" s="37" t="n">
        <f aca="false">+D195/D$198*100</f>
        <v>9.30232558139535</v>
      </c>
      <c r="M195" s="38" t="n">
        <f aca="false">+E195/E$198*100</f>
        <v>7.92682926829268</v>
      </c>
      <c r="N195" s="38" t="n">
        <f aca="false">+F195/F$198*100</f>
        <v>4.96894409937888</v>
      </c>
      <c r="O195" s="38" t="n">
        <f aca="false">+G195/G$198*100</f>
        <v>8.49420849420849</v>
      </c>
      <c r="P195" s="38" t="n">
        <f aca="false">+H195/H$198*100</f>
        <v>2.46020260492041</v>
      </c>
      <c r="Q195" s="38" t="n">
        <f aca="false">+I195/I$198*100</f>
        <v>0.418994413407821</v>
      </c>
      <c r="R195" s="38" t="n">
        <f aca="false">+J195/J$198*100</f>
        <v>0.208044382801664</v>
      </c>
      <c r="S195" s="38" t="n">
        <f aca="false">+K195/K$198*100</f>
        <v>1.8934081346423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2</v>
      </c>
      <c r="E196" s="35" t="n">
        <v>10</v>
      </c>
      <c r="F196" s="35" t="n">
        <v>8</v>
      </c>
      <c r="G196" s="35" t="n">
        <v>12</v>
      </c>
      <c r="H196" s="35" t="n">
        <v>13</v>
      </c>
      <c r="I196" s="35" t="n">
        <v>0</v>
      </c>
      <c r="J196" s="35" t="n">
        <v>1</v>
      </c>
      <c r="K196" s="35" t="n">
        <v>56</v>
      </c>
      <c r="L196" s="37" t="n">
        <f aca="false">+D196/D$198*100</f>
        <v>9.30232558139535</v>
      </c>
      <c r="M196" s="38" t="n">
        <f aca="false">+E196/E$198*100</f>
        <v>6.09756097560976</v>
      </c>
      <c r="N196" s="38" t="n">
        <f aca="false">+F196/F$198*100</f>
        <v>4.96894409937888</v>
      </c>
      <c r="O196" s="38" t="n">
        <f aca="false">+G196/G$198*100</f>
        <v>4.63320463320463</v>
      </c>
      <c r="P196" s="38" t="n">
        <f aca="false">+H196/H$198*100</f>
        <v>1.88133140376266</v>
      </c>
      <c r="Q196" s="38" t="n">
        <f aca="false">+I196/I$198*100</f>
        <v>0</v>
      </c>
      <c r="R196" s="38" t="n">
        <f aca="false">+J196/J$198*100</f>
        <v>0.0693481276005548</v>
      </c>
      <c r="S196" s="38" t="n">
        <f aca="false">+K196/K$198*100</f>
        <v>1.3090229079008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5</v>
      </c>
      <c r="E197" s="35" t="n">
        <v>141</v>
      </c>
      <c r="F197" s="35" t="n">
        <v>145</v>
      </c>
      <c r="G197" s="35" t="n">
        <v>225</v>
      </c>
      <c r="H197" s="35" t="n">
        <v>661</v>
      </c>
      <c r="I197" s="35" t="n">
        <v>1426</v>
      </c>
      <c r="J197" s="35" t="n">
        <v>1438</v>
      </c>
      <c r="K197" s="35" t="n">
        <v>4141</v>
      </c>
      <c r="L197" s="37" t="n">
        <f aca="false">+D197/D$198*100</f>
        <v>81.3953488372093</v>
      </c>
      <c r="M197" s="38" t="n">
        <f aca="false">+E197/E$198*100</f>
        <v>85.9756097560976</v>
      </c>
      <c r="N197" s="38" t="n">
        <f aca="false">+F197/F$198*100</f>
        <v>90.0621118012422</v>
      </c>
      <c r="O197" s="38" t="n">
        <f aca="false">+G197/G$198*100</f>
        <v>86.8725868725869</v>
      </c>
      <c r="P197" s="38" t="n">
        <f aca="false">+H197/H$198*100</f>
        <v>95.6584659913169</v>
      </c>
      <c r="Q197" s="38" t="n">
        <f aca="false">+I197/I$198*100</f>
        <v>99.5810055865922</v>
      </c>
      <c r="R197" s="38" t="n">
        <f aca="false">+J197/J$198*100</f>
        <v>99.7226074895978</v>
      </c>
      <c r="S197" s="38" t="n">
        <f aca="false">+K197/K$198*100</f>
        <v>96.79756895745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29</v>
      </c>
      <c r="E198" s="35" t="n">
        <v>164</v>
      </c>
      <c r="F198" s="35" t="n">
        <v>161</v>
      </c>
      <c r="G198" s="35" t="n">
        <v>259</v>
      </c>
      <c r="H198" s="35" t="n">
        <v>691</v>
      </c>
      <c r="I198" s="35" t="n">
        <v>1432</v>
      </c>
      <c r="J198" s="35" t="n">
        <v>1442</v>
      </c>
      <c r="K198" s="35" t="n">
        <v>4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23</v>
      </c>
      <c r="J199" s="48" t="n">
        <v>62</v>
      </c>
      <c r="K199" s="48" t="n">
        <v>85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2.61363636363636</v>
      </c>
      <c r="R199" s="57" t="n">
        <f aca="false">+J199/J$202*100</f>
        <v>7.41626794258373</v>
      </c>
      <c r="S199" s="57" t="n">
        <f aca="false">+K199/K$202*100</f>
        <v>3.32681017612524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83</v>
      </c>
      <c r="E201" s="35" t="n">
        <v>78</v>
      </c>
      <c r="F201" s="35" t="n">
        <v>114</v>
      </c>
      <c r="G201" s="35" t="n">
        <v>178</v>
      </c>
      <c r="H201" s="35" t="n">
        <v>386</v>
      </c>
      <c r="I201" s="35" t="n">
        <v>857</v>
      </c>
      <c r="J201" s="35" t="n">
        <v>774</v>
      </c>
      <c r="K201" s="35" t="n">
        <v>247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7.3863636363636</v>
      </c>
      <c r="R201" s="38" t="n">
        <f aca="false">+J201/J$202*100</f>
        <v>92.5837320574163</v>
      </c>
      <c r="S201" s="38" t="n">
        <f aca="false">+K201/K$202*100</f>
        <v>96.6731898238748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83</v>
      </c>
      <c r="E202" s="40" t="n">
        <v>78</v>
      </c>
      <c r="F202" s="40" t="n">
        <v>114</v>
      </c>
      <c r="G202" s="40" t="n">
        <v>178</v>
      </c>
      <c r="H202" s="40" t="n">
        <v>386</v>
      </c>
      <c r="I202" s="40" t="n">
        <v>880</v>
      </c>
      <c r="J202" s="40" t="n">
        <v>836</v>
      </c>
      <c r="K202" s="40" t="n">
        <v>255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6</v>
      </c>
      <c r="E203" s="35" t="n">
        <v>18</v>
      </c>
      <c r="F203" s="35" t="n">
        <v>14</v>
      </c>
      <c r="G203" s="35" t="n">
        <v>11</v>
      </c>
      <c r="H203" s="35" t="n">
        <v>11</v>
      </c>
      <c r="I203" s="35" t="n">
        <v>4</v>
      </c>
      <c r="J203" s="35" t="n">
        <v>2</v>
      </c>
      <c r="K203" s="35" t="n">
        <v>76</v>
      </c>
      <c r="L203" s="37" t="n">
        <f aca="false">+D203/D$206*100</f>
        <v>13.9130434782609</v>
      </c>
      <c r="M203" s="38" t="n">
        <f aca="false">+E203/E$206*100</f>
        <v>13.6363636363636</v>
      </c>
      <c r="N203" s="38" t="n">
        <f aca="false">+F203/F$206*100</f>
        <v>11.2903225806452</v>
      </c>
      <c r="O203" s="38" t="n">
        <f aca="false">+G203/G$206*100</f>
        <v>5.44554455445545</v>
      </c>
      <c r="P203" s="38" t="n">
        <f aca="false">+H203/H$206*100</f>
        <v>1.9538188277087</v>
      </c>
      <c r="Q203" s="38" t="n">
        <f aca="false">+I203/I$206*100</f>
        <v>0.327600327600328</v>
      </c>
      <c r="R203" s="38" t="n">
        <f aca="false">+J203/J$206*100</f>
        <v>0.205128205128205</v>
      </c>
      <c r="S203" s="38" t="n">
        <f aca="false">+K203/K$206*100</f>
        <v>2.2809123649459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5</v>
      </c>
      <c r="E204" s="35" t="n">
        <v>6</v>
      </c>
      <c r="F204" s="35" t="n">
        <v>9</v>
      </c>
      <c r="G204" s="35" t="n">
        <v>11</v>
      </c>
      <c r="H204" s="35" t="n">
        <v>4</v>
      </c>
      <c r="I204" s="35" t="n">
        <v>3</v>
      </c>
      <c r="J204" s="35" t="n">
        <v>1</v>
      </c>
      <c r="K204" s="35" t="n">
        <v>39</v>
      </c>
      <c r="L204" s="37" t="n">
        <f aca="false">+D204/D$206*100</f>
        <v>4.34782608695652</v>
      </c>
      <c r="M204" s="38" t="n">
        <f aca="false">+E204/E$206*100</f>
        <v>4.54545454545455</v>
      </c>
      <c r="N204" s="38" t="n">
        <f aca="false">+F204/F$206*100</f>
        <v>7.25806451612903</v>
      </c>
      <c r="O204" s="38" t="n">
        <f aca="false">+G204/G$206*100</f>
        <v>5.44554455445545</v>
      </c>
      <c r="P204" s="38" t="n">
        <f aca="false">+H204/H$206*100</f>
        <v>0.710479573712256</v>
      </c>
      <c r="Q204" s="38" t="n">
        <f aca="false">+I204/I$206*100</f>
        <v>0.245700245700246</v>
      </c>
      <c r="R204" s="38" t="n">
        <f aca="false">+J204/J$206*100</f>
        <v>0.102564102564103</v>
      </c>
      <c r="S204" s="38" t="n">
        <f aca="false">+K204/K$206*100</f>
        <v>1.17046818727491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94</v>
      </c>
      <c r="E205" s="35" t="n">
        <v>108</v>
      </c>
      <c r="F205" s="35" t="n">
        <v>101</v>
      </c>
      <c r="G205" s="35" t="n">
        <v>180</v>
      </c>
      <c r="H205" s="35" t="n">
        <v>548</v>
      </c>
      <c r="I205" s="35" t="n">
        <v>1214</v>
      </c>
      <c r="J205" s="35" t="n">
        <v>972</v>
      </c>
      <c r="K205" s="35" t="n">
        <v>3217</v>
      </c>
      <c r="L205" s="37" t="n">
        <f aca="false">+D205/D$206*100</f>
        <v>81.7391304347826</v>
      </c>
      <c r="M205" s="38" t="n">
        <f aca="false">+E205/E$206*100</f>
        <v>81.8181818181818</v>
      </c>
      <c r="N205" s="38" t="n">
        <f aca="false">+F205/F$206*100</f>
        <v>81.4516129032258</v>
      </c>
      <c r="O205" s="38" t="n">
        <f aca="false">+G205/G$206*100</f>
        <v>89.1089108910891</v>
      </c>
      <c r="P205" s="38" t="n">
        <f aca="false">+H205/H$206*100</f>
        <v>97.335701598579</v>
      </c>
      <c r="Q205" s="38" t="n">
        <f aca="false">+I205/I$206*100</f>
        <v>99.4266994266994</v>
      </c>
      <c r="R205" s="38" t="n">
        <f aca="false">+J205/J$206*100</f>
        <v>99.6923076923077</v>
      </c>
      <c r="S205" s="38" t="n">
        <f aca="false">+K205/K$206*100</f>
        <v>96.548619447779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15</v>
      </c>
      <c r="E206" s="60" t="n">
        <v>132</v>
      </c>
      <c r="F206" s="60" t="n">
        <v>124</v>
      </c>
      <c r="G206" s="60" t="n">
        <v>202</v>
      </c>
      <c r="H206" s="60" t="n">
        <v>563</v>
      </c>
      <c r="I206" s="60" t="n">
        <v>1221</v>
      </c>
      <c r="J206" s="60" t="n">
        <v>975</v>
      </c>
      <c r="K206" s="60" t="n">
        <v>333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401</v>
      </c>
      <c r="E207" s="35" t="n">
        <v>393</v>
      </c>
      <c r="F207" s="35" t="n">
        <v>410</v>
      </c>
      <c r="G207" s="35" t="n">
        <v>693</v>
      </c>
      <c r="H207" s="35" t="n">
        <v>2069</v>
      </c>
      <c r="I207" s="35" t="n">
        <v>5005</v>
      </c>
      <c r="J207" s="35" t="n">
        <v>4772</v>
      </c>
      <c r="K207" s="35" t="n">
        <v>13743</v>
      </c>
      <c r="L207" s="37" t="n">
        <f aca="false">+D207/D$210*100</f>
        <v>79.7216699801193</v>
      </c>
      <c r="M207" s="38" t="n">
        <f aca="false">+E207/E$210*100</f>
        <v>71.3248638838475</v>
      </c>
      <c r="N207" s="38" t="n">
        <f aca="false">+F207/F$210*100</f>
        <v>68.4474123539232</v>
      </c>
      <c r="O207" s="38" t="n">
        <f aca="false">+G207/G$210*100</f>
        <v>75.1626898047722</v>
      </c>
      <c r="P207" s="38" t="n">
        <f aca="false">+H207/H$210*100</f>
        <v>79.1810179869881</v>
      </c>
      <c r="Q207" s="38" t="n">
        <f aca="false">+I207/I$210*100</f>
        <v>80.7648862352751</v>
      </c>
      <c r="R207" s="38" t="n">
        <f aca="false">+J207/J$210*100</f>
        <v>82.3752805109615</v>
      </c>
      <c r="S207" s="38" t="n">
        <f aca="false">+K207/K$210*100</f>
        <v>80.003492839678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102</v>
      </c>
      <c r="E208" s="35" t="n">
        <v>154</v>
      </c>
      <c r="F208" s="35" t="n">
        <v>183</v>
      </c>
      <c r="G208" s="35" t="n">
        <v>219</v>
      </c>
      <c r="H208" s="35" t="n">
        <v>512</v>
      </c>
      <c r="I208" s="35" t="n">
        <v>1144</v>
      </c>
      <c r="J208" s="35" t="n">
        <v>995</v>
      </c>
      <c r="K208" s="35" t="n">
        <v>3309</v>
      </c>
      <c r="L208" s="37" t="n">
        <f aca="false">+D208/D$210*100</f>
        <v>20.2783300198807</v>
      </c>
      <c r="M208" s="38" t="n">
        <f aca="false">+E208/E$210*100</f>
        <v>27.9491833030853</v>
      </c>
      <c r="N208" s="38" t="n">
        <f aca="false">+F208/F$210*100</f>
        <v>30.550918196995</v>
      </c>
      <c r="O208" s="38" t="n">
        <f aca="false">+G208/G$210*100</f>
        <v>23.7527114967462</v>
      </c>
      <c r="P208" s="38" t="n">
        <f aca="false">+H208/H$210*100</f>
        <v>19.5943360122465</v>
      </c>
      <c r="Q208" s="38" t="n">
        <f aca="false">+I208/I$210*100</f>
        <v>18.4605454252057</v>
      </c>
      <c r="R208" s="38" t="n">
        <f aca="false">+J208/J$210*100</f>
        <v>17.1759019506301</v>
      </c>
      <c r="S208" s="38" t="n">
        <f aca="false">+K208/K$210*100</f>
        <v>19.26301082780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4</v>
      </c>
      <c r="F209" s="35" t="n">
        <v>6</v>
      </c>
      <c r="G209" s="35" t="n">
        <v>10</v>
      </c>
      <c r="H209" s="35" t="n">
        <v>32</v>
      </c>
      <c r="I209" s="35" t="n">
        <v>48</v>
      </c>
      <c r="J209" s="35" t="n">
        <v>26</v>
      </c>
      <c r="K209" s="35" t="n">
        <v>126</v>
      </c>
      <c r="L209" s="37" t="n">
        <f aca="false">+D209/D$210*100</f>
        <v>0</v>
      </c>
      <c r="M209" s="38" t="n">
        <f aca="false">+E209/E$210*100</f>
        <v>0.725952813067151</v>
      </c>
      <c r="N209" s="38" t="n">
        <f aca="false">+F209/F$210*100</f>
        <v>1.0016694490818</v>
      </c>
      <c r="O209" s="38" t="n">
        <f aca="false">+G209/G$210*100</f>
        <v>1.08459869848156</v>
      </c>
      <c r="P209" s="38" t="n">
        <f aca="false">+H209/H$210*100</f>
        <v>1.2246460007654</v>
      </c>
      <c r="Q209" s="38" t="n">
        <f aca="false">+I209/I$210*100</f>
        <v>0.774568339519122</v>
      </c>
      <c r="R209" s="38" t="n">
        <f aca="false">+J209/J$210*100</f>
        <v>0.448817538408424</v>
      </c>
      <c r="S209" s="38" t="n">
        <f aca="false">+K209/K$210*100</f>
        <v>0.73349633251833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03</v>
      </c>
      <c r="E210" s="35" t="n">
        <v>551</v>
      </c>
      <c r="F210" s="35" t="n">
        <v>599</v>
      </c>
      <c r="G210" s="35" t="n">
        <v>922</v>
      </c>
      <c r="H210" s="35" t="n">
        <v>2613</v>
      </c>
      <c r="I210" s="35" t="n">
        <v>6197</v>
      </c>
      <c r="J210" s="35" t="n">
        <v>5793</v>
      </c>
      <c r="K210" s="35" t="n">
        <v>171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96</v>
      </c>
      <c r="E211" s="30" t="n">
        <v>98</v>
      </c>
      <c r="F211" s="30" t="n">
        <v>120</v>
      </c>
      <c r="G211" s="30" t="n">
        <v>170</v>
      </c>
      <c r="H211" s="30" t="n">
        <v>485</v>
      </c>
      <c r="I211" s="30" t="n">
        <v>1242</v>
      </c>
      <c r="J211" s="30" t="n">
        <v>1341</v>
      </c>
      <c r="K211" s="30" t="n">
        <v>3552</v>
      </c>
      <c r="L211" s="32" t="n">
        <f aca="false">+D211/D$214*100</f>
        <v>65.7534246575342</v>
      </c>
      <c r="M211" s="33" t="n">
        <f aca="false">+E211/E$214*100</f>
        <v>62.4203821656051</v>
      </c>
      <c r="N211" s="33" t="n">
        <f aca="false">+F211/F$214*100</f>
        <v>61.8556701030928</v>
      </c>
      <c r="O211" s="33" t="n">
        <f aca="false">+G211/G$214*100</f>
        <v>62.5</v>
      </c>
      <c r="P211" s="33" t="n">
        <f aca="false">+H211/H$214*100</f>
        <v>69.2857142857143</v>
      </c>
      <c r="Q211" s="33" t="n">
        <f aca="false">+I211/I$214*100</f>
        <v>69.7361033127456</v>
      </c>
      <c r="R211" s="33" t="n">
        <f aca="false">+J211/J$214*100</f>
        <v>70.5047318611987</v>
      </c>
      <c r="S211" s="33" t="n">
        <f aca="false">+K211/K$214*100</f>
        <v>68.94409937888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40</v>
      </c>
      <c r="E212" s="35" t="n">
        <v>38</v>
      </c>
      <c r="F212" s="35" t="n">
        <v>53</v>
      </c>
      <c r="G212" s="35" t="n">
        <v>68</v>
      </c>
      <c r="H212" s="35" t="n">
        <v>132</v>
      </c>
      <c r="I212" s="35" t="n">
        <v>336</v>
      </c>
      <c r="J212" s="35" t="n">
        <v>417</v>
      </c>
      <c r="K212" s="35" t="n">
        <v>1084</v>
      </c>
      <c r="L212" s="37" t="n">
        <f aca="false">+D212/D$214*100</f>
        <v>27.3972602739726</v>
      </c>
      <c r="M212" s="38" t="n">
        <f aca="false">+E212/E$214*100</f>
        <v>24.203821656051</v>
      </c>
      <c r="N212" s="38" t="n">
        <f aca="false">+F212/F$214*100</f>
        <v>27.319587628866</v>
      </c>
      <c r="O212" s="38" t="n">
        <f aca="false">+G212/G$214*100</f>
        <v>25</v>
      </c>
      <c r="P212" s="38" t="n">
        <f aca="false">+H212/H$214*100</f>
        <v>18.8571428571429</v>
      </c>
      <c r="Q212" s="38" t="n">
        <f aca="false">+I212/I$214*100</f>
        <v>18.8658057271196</v>
      </c>
      <c r="R212" s="38" t="n">
        <f aca="false">+J212/J$214*100</f>
        <v>21.9242902208202</v>
      </c>
      <c r="S212" s="38" t="n">
        <f aca="false">+K212/K$214*100</f>
        <v>21.040372670807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0</v>
      </c>
      <c r="E213" s="35" t="n">
        <v>21</v>
      </c>
      <c r="F213" s="35" t="n">
        <v>21</v>
      </c>
      <c r="G213" s="35" t="n">
        <v>34</v>
      </c>
      <c r="H213" s="35" t="n">
        <v>83</v>
      </c>
      <c r="I213" s="35" t="n">
        <v>203</v>
      </c>
      <c r="J213" s="35" t="n">
        <v>144</v>
      </c>
      <c r="K213" s="35" t="n">
        <v>516</v>
      </c>
      <c r="L213" s="37" t="n">
        <f aca="false">+D213/D$214*100</f>
        <v>6.84931506849315</v>
      </c>
      <c r="M213" s="38" t="n">
        <f aca="false">+E213/E$214*100</f>
        <v>13.3757961783439</v>
      </c>
      <c r="N213" s="38" t="n">
        <f aca="false">+F213/F$214*100</f>
        <v>10.8247422680412</v>
      </c>
      <c r="O213" s="38" t="n">
        <f aca="false">+G213/G$214*100</f>
        <v>12.5</v>
      </c>
      <c r="P213" s="38" t="n">
        <f aca="false">+H213/H$214*100</f>
        <v>11.8571428571429</v>
      </c>
      <c r="Q213" s="38" t="n">
        <f aca="false">+I213/I$214*100</f>
        <v>11.3980909601348</v>
      </c>
      <c r="R213" s="38" t="n">
        <f aca="false">+J213/J$214*100</f>
        <v>7.57097791798107</v>
      </c>
      <c r="S213" s="38" t="n">
        <f aca="false">+K213/K$214*100</f>
        <v>10.0155279503106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57</v>
      </c>
      <c r="F214" s="35" t="n">
        <v>194</v>
      </c>
      <c r="G214" s="35" t="n">
        <v>272</v>
      </c>
      <c r="H214" s="35" t="n">
        <v>700</v>
      </c>
      <c r="I214" s="35" t="n">
        <v>1781</v>
      </c>
      <c r="J214" s="35" t="n">
        <v>1902</v>
      </c>
      <c r="K214" s="35" t="n">
        <v>51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91</v>
      </c>
      <c r="E215" s="48" t="n">
        <v>125</v>
      </c>
      <c r="F215" s="48" t="n">
        <v>126</v>
      </c>
      <c r="G215" s="48" t="n">
        <v>162</v>
      </c>
      <c r="H215" s="48" t="n">
        <v>525</v>
      </c>
      <c r="I215" s="48" t="n">
        <v>1324</v>
      </c>
      <c r="J215" s="48" t="n">
        <v>1502</v>
      </c>
      <c r="K215" s="48" t="n">
        <v>3855</v>
      </c>
      <c r="L215" s="56" t="n">
        <f aca="false">+D215/D$218*100</f>
        <v>57.5949367088608</v>
      </c>
      <c r="M215" s="57" t="n">
        <f aca="false">+E215/E$218*100</f>
        <v>64.7668393782383</v>
      </c>
      <c r="N215" s="57" t="n">
        <f aca="false">+F215/F$218*100</f>
        <v>70</v>
      </c>
      <c r="O215" s="57" t="n">
        <f aca="false">+G215/G$218*100</f>
        <v>71.3656387665198</v>
      </c>
      <c r="P215" s="57" t="n">
        <f aca="false">+H215/H$218*100</f>
        <v>74.3626062322946</v>
      </c>
      <c r="Q215" s="57" t="n">
        <f aca="false">+I215/I$218*100</f>
        <v>74.2985409652076</v>
      </c>
      <c r="R215" s="57" t="n">
        <f aca="false">+J215/J$218*100</f>
        <v>74.2461690558576</v>
      </c>
      <c r="S215" s="57" t="n">
        <f aca="false">+K215/K$218*100</f>
        <v>73.1637881951034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63</v>
      </c>
      <c r="E216" s="35" t="n">
        <v>65</v>
      </c>
      <c r="F216" s="35" t="n">
        <v>50</v>
      </c>
      <c r="G216" s="35" t="n">
        <v>58</v>
      </c>
      <c r="H216" s="35" t="n">
        <v>153</v>
      </c>
      <c r="I216" s="35" t="n">
        <v>384</v>
      </c>
      <c r="J216" s="35" t="n">
        <v>417</v>
      </c>
      <c r="K216" s="35" t="n">
        <v>1190</v>
      </c>
      <c r="L216" s="37" t="n">
        <f aca="false">+D216/D$218*100</f>
        <v>39.873417721519</v>
      </c>
      <c r="M216" s="38" t="n">
        <f aca="false">+E216/E$218*100</f>
        <v>33.6787564766839</v>
      </c>
      <c r="N216" s="38" t="n">
        <f aca="false">+F216/F$218*100</f>
        <v>27.7777777777778</v>
      </c>
      <c r="O216" s="38" t="n">
        <f aca="false">+G216/G$218*100</f>
        <v>25.5506607929515</v>
      </c>
      <c r="P216" s="38" t="n">
        <f aca="false">+H216/H$218*100</f>
        <v>21.671388101983</v>
      </c>
      <c r="Q216" s="38" t="n">
        <f aca="false">+I216/I$218*100</f>
        <v>21.5488215488215</v>
      </c>
      <c r="R216" s="38" t="n">
        <f aca="false">+J216/J$218*100</f>
        <v>20.6129510627781</v>
      </c>
      <c r="S216" s="38" t="n">
        <f aca="false">+K216/K$218*100</f>
        <v>22.584930726893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4</v>
      </c>
      <c r="E217" s="35" t="n">
        <v>3</v>
      </c>
      <c r="F217" s="35" t="n">
        <v>4</v>
      </c>
      <c r="G217" s="35" t="n">
        <v>7</v>
      </c>
      <c r="H217" s="35" t="n">
        <v>28</v>
      </c>
      <c r="I217" s="35" t="n">
        <v>74</v>
      </c>
      <c r="J217" s="35" t="n">
        <v>104</v>
      </c>
      <c r="K217" s="35" t="n">
        <v>224</v>
      </c>
      <c r="L217" s="37" t="n">
        <f aca="false">+D217/D$218*100</f>
        <v>2.53164556962025</v>
      </c>
      <c r="M217" s="38" t="n">
        <f aca="false">+E217/E$218*100</f>
        <v>1.55440414507772</v>
      </c>
      <c r="N217" s="38" t="n">
        <f aca="false">+F217/F$218*100</f>
        <v>2.22222222222222</v>
      </c>
      <c r="O217" s="38" t="n">
        <f aca="false">+G217/G$218*100</f>
        <v>3.08370044052863</v>
      </c>
      <c r="P217" s="38" t="n">
        <f aca="false">+H217/H$218*100</f>
        <v>3.96600566572238</v>
      </c>
      <c r="Q217" s="38" t="n">
        <f aca="false">+I217/I$218*100</f>
        <v>4.15263748597082</v>
      </c>
      <c r="R217" s="38" t="n">
        <f aca="false">+J217/J$218*100</f>
        <v>5.14087988136431</v>
      </c>
      <c r="S217" s="38" t="n">
        <f aca="false">+K217/K$218*100</f>
        <v>4.2512810780034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58</v>
      </c>
      <c r="E218" s="40" t="n">
        <v>193</v>
      </c>
      <c r="F218" s="40" t="n">
        <v>180</v>
      </c>
      <c r="G218" s="40" t="n">
        <v>227</v>
      </c>
      <c r="H218" s="40" t="n">
        <v>706</v>
      </c>
      <c r="I218" s="40" t="n">
        <v>1782</v>
      </c>
      <c r="J218" s="40" t="n">
        <v>2023</v>
      </c>
      <c r="K218" s="40" t="n">
        <v>526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108</v>
      </c>
      <c r="E219" s="35" t="n">
        <v>91</v>
      </c>
      <c r="F219" s="35" t="n">
        <v>96</v>
      </c>
      <c r="G219" s="35" t="n">
        <v>146</v>
      </c>
      <c r="H219" s="35" t="n">
        <v>445</v>
      </c>
      <c r="I219" s="35" t="n">
        <v>1152</v>
      </c>
      <c r="J219" s="35" t="n">
        <v>1273</v>
      </c>
      <c r="K219" s="35" t="n">
        <v>3311</v>
      </c>
      <c r="L219" s="37" t="n">
        <f aca="false">+D219/D$222*100</f>
        <v>66.2576687116564</v>
      </c>
      <c r="M219" s="38" t="n">
        <f aca="false">+E219/E$222*100</f>
        <v>65.4676258992806</v>
      </c>
      <c r="N219" s="38" t="n">
        <f aca="false">+F219/F$222*100</f>
        <v>59.6273291925466</v>
      </c>
      <c r="O219" s="38" t="n">
        <f aca="false">+G219/G$222*100</f>
        <v>64.0350877192983</v>
      </c>
      <c r="P219" s="38" t="n">
        <f aca="false">+H219/H$222*100</f>
        <v>73.0706075533662</v>
      </c>
      <c r="Q219" s="38" t="n">
        <f aca="false">+I219/I$222*100</f>
        <v>74.2746615087041</v>
      </c>
      <c r="R219" s="38" t="n">
        <f aca="false">+J219/J$222*100</f>
        <v>77.8117359413203</v>
      </c>
      <c r="S219" s="38" t="n">
        <f aca="false">+K219/K$222*100</f>
        <v>73.7909516380655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55</v>
      </c>
      <c r="E220" s="35" t="n">
        <v>47</v>
      </c>
      <c r="F220" s="35" t="n">
        <v>65</v>
      </c>
      <c r="G220" s="35" t="n">
        <v>82</v>
      </c>
      <c r="H220" s="35" t="n">
        <v>164</v>
      </c>
      <c r="I220" s="35" t="n">
        <v>399</v>
      </c>
      <c r="J220" s="35" t="n">
        <v>363</v>
      </c>
      <c r="K220" s="35" t="n">
        <v>1175</v>
      </c>
      <c r="L220" s="37" t="n">
        <f aca="false">+D220/D$222*100</f>
        <v>33.7423312883436</v>
      </c>
      <c r="M220" s="38" t="n">
        <f aca="false">+E220/E$222*100</f>
        <v>33.8129496402878</v>
      </c>
      <c r="N220" s="38" t="n">
        <f aca="false">+F220/F$222*100</f>
        <v>40.3726708074534</v>
      </c>
      <c r="O220" s="38" t="n">
        <f aca="false">+G220/G$222*100</f>
        <v>35.9649122807018</v>
      </c>
      <c r="P220" s="38" t="n">
        <f aca="false">+H220/H$222*100</f>
        <v>26.9293924466338</v>
      </c>
      <c r="Q220" s="38" t="n">
        <f aca="false">+I220/I$222*100</f>
        <v>25.7253384912959</v>
      </c>
      <c r="R220" s="38" t="n">
        <f aca="false">+J220/J$222*100</f>
        <v>22.1882640586797</v>
      </c>
      <c r="S220" s="38" t="n">
        <f aca="false">+K220/K$222*100</f>
        <v>26.186761756184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.719424460431655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222866057499443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3</v>
      </c>
      <c r="E222" s="60" t="n">
        <v>139</v>
      </c>
      <c r="F222" s="60" t="n">
        <v>161</v>
      </c>
      <c r="G222" s="60" t="n">
        <v>228</v>
      </c>
      <c r="H222" s="60" t="n">
        <v>609</v>
      </c>
      <c r="I222" s="60" t="n">
        <v>1551</v>
      </c>
      <c r="J222" s="60" t="n">
        <v>1636</v>
      </c>
      <c r="K222" s="60" t="n">
        <v>448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15</v>
      </c>
      <c r="E223" s="35" t="n">
        <v>101</v>
      </c>
      <c r="F223" s="35" t="n">
        <v>150</v>
      </c>
      <c r="G223" s="35" t="n">
        <v>228</v>
      </c>
      <c r="H223" s="35" t="n">
        <v>627</v>
      </c>
      <c r="I223" s="35" t="n">
        <v>1225</v>
      </c>
      <c r="J223" s="35" t="n">
        <v>922</v>
      </c>
      <c r="K223" s="35" t="n">
        <v>3368</v>
      </c>
      <c r="L223" s="37" t="n">
        <f aca="false">+D223/D$226*100</f>
        <v>66.8604651162791</v>
      </c>
      <c r="M223" s="38" t="n">
        <f aca="false">+E223/E$226*100</f>
        <v>60.1190476190476</v>
      </c>
      <c r="N223" s="38" t="n">
        <f aca="false">+F223/F$226*100</f>
        <v>65.7894736842105</v>
      </c>
      <c r="O223" s="38" t="n">
        <f aca="false">+G223/G$226*100</f>
        <v>63.1578947368421</v>
      </c>
      <c r="P223" s="38" t="n">
        <f aca="false">+H223/H$226*100</f>
        <v>71.1691259931896</v>
      </c>
      <c r="Q223" s="38" t="n">
        <f aca="false">+I223/I$226*100</f>
        <v>74.468085106383</v>
      </c>
      <c r="R223" s="38" t="n">
        <f aca="false">+J223/J$226*100</f>
        <v>78.2018659881255</v>
      </c>
      <c r="S223" s="38" t="n">
        <f aca="false">+K223/K$226*100</f>
        <v>72.680189900733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57</v>
      </c>
      <c r="E224" s="35" t="n">
        <v>67</v>
      </c>
      <c r="F224" s="35" t="n">
        <v>78</v>
      </c>
      <c r="G224" s="35" t="n">
        <v>132</v>
      </c>
      <c r="H224" s="35" t="n">
        <v>253</v>
      </c>
      <c r="I224" s="35" t="n">
        <v>417</v>
      </c>
      <c r="J224" s="35" t="n">
        <v>256</v>
      </c>
      <c r="K224" s="35" t="n">
        <v>1260</v>
      </c>
      <c r="L224" s="37" t="n">
        <f aca="false">+D224/D$226*100</f>
        <v>33.1395348837209</v>
      </c>
      <c r="M224" s="38" t="n">
        <f aca="false">+E224/E$226*100</f>
        <v>39.8809523809524</v>
      </c>
      <c r="N224" s="38" t="n">
        <f aca="false">+F224/F$226*100</f>
        <v>34.2105263157895</v>
      </c>
      <c r="O224" s="38" t="n">
        <f aca="false">+G224/G$226*100</f>
        <v>36.5650969529086</v>
      </c>
      <c r="P224" s="38" t="n">
        <f aca="false">+H224/H$226*100</f>
        <v>28.7173666288309</v>
      </c>
      <c r="Q224" s="38" t="n">
        <f aca="false">+I224/I$226*100</f>
        <v>25.3495440729483</v>
      </c>
      <c r="R224" s="38" t="n">
        <f aca="false">+J224/J$226*100</f>
        <v>21.7133163698049</v>
      </c>
      <c r="S224" s="38" t="n">
        <f aca="false">+K224/K$226*100</f>
        <v>27.19033232628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1</v>
      </c>
      <c r="I225" s="35" t="n">
        <v>3</v>
      </c>
      <c r="J225" s="35" t="n">
        <v>1</v>
      </c>
      <c r="K225" s="35" t="n">
        <v>6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277008310249308</v>
      </c>
      <c r="P225" s="38" t="n">
        <f aca="false">+H225/H$226*100</f>
        <v>0.113507377979569</v>
      </c>
      <c r="Q225" s="38" t="n">
        <f aca="false">+I225/I$226*100</f>
        <v>0.182370820668693</v>
      </c>
      <c r="R225" s="38" t="n">
        <f aca="false">+J225/J$226*100</f>
        <v>0.0848176420695505</v>
      </c>
      <c r="S225" s="38" t="n">
        <f aca="false">+K225/K$226*100</f>
        <v>0.12947777298230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72</v>
      </c>
      <c r="E226" s="40" t="n">
        <v>168</v>
      </c>
      <c r="F226" s="40" t="n">
        <v>228</v>
      </c>
      <c r="G226" s="40" t="n">
        <v>361</v>
      </c>
      <c r="H226" s="40" t="n">
        <v>881</v>
      </c>
      <c r="I226" s="40" t="n">
        <v>1645</v>
      </c>
      <c r="J226" s="40" t="n">
        <v>1179</v>
      </c>
      <c r="K226" s="40" t="n">
        <v>463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8</v>
      </c>
      <c r="E227" s="35" t="n">
        <v>11</v>
      </c>
      <c r="F227" s="35" t="n">
        <v>11</v>
      </c>
      <c r="G227" s="35" t="n">
        <v>10</v>
      </c>
      <c r="H227" s="35" t="n">
        <v>35</v>
      </c>
      <c r="I227" s="35" t="n">
        <v>59</v>
      </c>
      <c r="J227" s="35" t="n">
        <v>62</v>
      </c>
      <c r="K227" s="35" t="n">
        <v>196</v>
      </c>
      <c r="L227" s="37" t="n">
        <f aca="false">+D227/D$230*100</f>
        <v>66.6666666666667</v>
      </c>
      <c r="M227" s="38" t="n">
        <f aca="false">+E227/E$230*100</f>
        <v>68.75</v>
      </c>
      <c r="N227" s="38" t="n">
        <f aca="false">+F227/F$230*100</f>
        <v>68.75</v>
      </c>
      <c r="O227" s="38" t="n">
        <f aca="false">+G227/G$230*100</f>
        <v>55.5555555555556</v>
      </c>
      <c r="P227" s="38" t="n">
        <f aca="false">+H227/H$230*100</f>
        <v>74.468085106383</v>
      </c>
      <c r="Q227" s="38" t="n">
        <f aca="false">+I227/I$230*100</f>
        <v>70.2380952380952</v>
      </c>
      <c r="R227" s="38" t="n">
        <f aca="false">+J227/J$230*100</f>
        <v>71.264367816092</v>
      </c>
      <c r="S227" s="38" t="n">
        <f aca="false">+K227/K$230*100</f>
        <v>70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4</v>
      </c>
      <c r="E228" s="35" t="n">
        <v>5</v>
      </c>
      <c r="F228" s="35" t="n">
        <v>5</v>
      </c>
      <c r="G228" s="35" t="n">
        <v>5</v>
      </c>
      <c r="H228" s="35" t="n">
        <v>8</v>
      </c>
      <c r="I228" s="35" t="n">
        <v>16</v>
      </c>
      <c r="J228" s="35" t="n">
        <v>24</v>
      </c>
      <c r="K228" s="35" t="n">
        <v>67</v>
      </c>
      <c r="L228" s="37" t="n">
        <f aca="false">+D228/D$230*100</f>
        <v>33.3333333333333</v>
      </c>
      <c r="M228" s="38" t="n">
        <f aca="false">+E228/E$230*100</f>
        <v>31.25</v>
      </c>
      <c r="N228" s="38" t="n">
        <f aca="false">+F228/F$230*100</f>
        <v>31.25</v>
      </c>
      <c r="O228" s="38" t="n">
        <f aca="false">+G228/G$230*100</f>
        <v>27.7777777777778</v>
      </c>
      <c r="P228" s="38" t="n">
        <f aca="false">+H228/H$230*100</f>
        <v>17.0212765957447</v>
      </c>
      <c r="Q228" s="38" t="n">
        <f aca="false">+I228/I$230*100</f>
        <v>19.047619047619</v>
      </c>
      <c r="R228" s="38" t="n">
        <f aca="false">+J228/J$230*100</f>
        <v>27.5862068965517</v>
      </c>
      <c r="S228" s="38" t="n">
        <f aca="false">+K228/K$230*100</f>
        <v>23.928571428571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3</v>
      </c>
      <c r="H229" s="35" t="n">
        <v>4</v>
      </c>
      <c r="I229" s="35" t="n">
        <v>9</v>
      </c>
      <c r="J229" s="35" t="n">
        <v>1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16.6666666666667</v>
      </c>
      <c r="P229" s="38" t="n">
        <f aca="false">+H229/H$230*100</f>
        <v>8.51063829787234</v>
      </c>
      <c r="Q229" s="38" t="n">
        <f aca="false">+I229/I$230*100</f>
        <v>10.7142857142857</v>
      </c>
      <c r="R229" s="38" t="n">
        <f aca="false">+J229/J$230*100</f>
        <v>1.14942528735632</v>
      </c>
      <c r="S229" s="38" t="n">
        <f aca="false">+K229/K$230*100</f>
        <v>6.0714285714285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2</v>
      </c>
      <c r="E230" s="35" t="n">
        <v>16</v>
      </c>
      <c r="F230" s="35" t="n">
        <v>16</v>
      </c>
      <c r="G230" s="35" t="n">
        <v>18</v>
      </c>
      <c r="H230" s="35" t="n">
        <v>47</v>
      </c>
      <c r="I230" s="35" t="n">
        <v>84</v>
      </c>
      <c r="J230" s="35" t="n">
        <v>87</v>
      </c>
      <c r="K230" s="35" t="n">
        <v>2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9</v>
      </c>
      <c r="E231" s="48" t="n">
        <v>20</v>
      </c>
      <c r="F231" s="48" t="n">
        <v>24</v>
      </c>
      <c r="G231" s="48" t="n">
        <v>55</v>
      </c>
      <c r="H231" s="48" t="n">
        <v>126</v>
      </c>
      <c r="I231" s="48" t="n">
        <v>199</v>
      </c>
      <c r="J231" s="48" t="n">
        <v>201</v>
      </c>
      <c r="K231" s="48" t="n">
        <v>634</v>
      </c>
      <c r="L231" s="56" t="n">
        <f aca="false">+D231/D$234*100</f>
        <v>50</v>
      </c>
      <c r="M231" s="57" t="n">
        <f aca="false">+E231/E$234*100</f>
        <v>60.6060606060606</v>
      </c>
      <c r="N231" s="57" t="n">
        <f aca="false">+F231/F$234*100</f>
        <v>63.1578947368421</v>
      </c>
      <c r="O231" s="57" t="n">
        <f aca="false">+G231/G$234*100</f>
        <v>71.4285714285714</v>
      </c>
      <c r="P231" s="57" t="n">
        <f aca="false">+H231/H$234*100</f>
        <v>70.391061452514</v>
      </c>
      <c r="Q231" s="57" t="n">
        <f aca="false">+I231/I$234*100</f>
        <v>69.8245614035088</v>
      </c>
      <c r="R231" s="57" t="n">
        <f aca="false">+J231/J$234*100</f>
        <v>78.515625</v>
      </c>
      <c r="S231" s="57" t="n">
        <f aca="false">+K231/K$234*100</f>
        <v>71.557562076749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6</v>
      </c>
      <c r="E232" s="35" t="n">
        <v>9</v>
      </c>
      <c r="F232" s="35" t="n">
        <v>10</v>
      </c>
      <c r="G232" s="35" t="n">
        <v>15</v>
      </c>
      <c r="H232" s="35" t="n">
        <v>29</v>
      </c>
      <c r="I232" s="35" t="n">
        <v>51</v>
      </c>
      <c r="J232" s="35" t="n">
        <v>35</v>
      </c>
      <c r="K232" s="35" t="n">
        <v>155</v>
      </c>
      <c r="L232" s="37" t="n">
        <f aca="false">+D232/D$234*100</f>
        <v>33.3333333333333</v>
      </c>
      <c r="M232" s="38" t="n">
        <f aca="false">+E232/E$234*100</f>
        <v>27.2727272727273</v>
      </c>
      <c r="N232" s="38" t="n">
        <f aca="false">+F232/F$234*100</f>
        <v>26.3157894736842</v>
      </c>
      <c r="O232" s="38" t="n">
        <f aca="false">+G232/G$234*100</f>
        <v>19.4805194805195</v>
      </c>
      <c r="P232" s="38" t="n">
        <f aca="false">+H232/H$234*100</f>
        <v>16.2011173184358</v>
      </c>
      <c r="Q232" s="38" t="n">
        <f aca="false">+I232/I$234*100</f>
        <v>17.8947368421053</v>
      </c>
      <c r="R232" s="38" t="n">
        <f aca="false">+J232/J$234*100</f>
        <v>13.671875</v>
      </c>
      <c r="S232" s="38" t="n">
        <f aca="false">+K232/K$234*100</f>
        <v>17.494356659142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3</v>
      </c>
      <c r="E233" s="35" t="n">
        <v>4</v>
      </c>
      <c r="F233" s="35" t="n">
        <v>4</v>
      </c>
      <c r="G233" s="35" t="n">
        <v>7</v>
      </c>
      <c r="H233" s="35" t="n">
        <v>24</v>
      </c>
      <c r="I233" s="35" t="n">
        <v>35</v>
      </c>
      <c r="J233" s="35" t="n">
        <v>20</v>
      </c>
      <c r="K233" s="35" t="n">
        <v>97</v>
      </c>
      <c r="L233" s="37" t="n">
        <f aca="false">+D233/D$234*100</f>
        <v>16.6666666666667</v>
      </c>
      <c r="M233" s="38" t="n">
        <f aca="false">+E233/E$234*100</f>
        <v>12.1212121212121</v>
      </c>
      <c r="N233" s="38" t="n">
        <f aca="false">+F233/F$234*100</f>
        <v>10.5263157894737</v>
      </c>
      <c r="O233" s="38" t="n">
        <f aca="false">+G233/G$234*100</f>
        <v>9.09090909090909</v>
      </c>
      <c r="P233" s="38" t="n">
        <f aca="false">+H233/H$234*100</f>
        <v>13.4078212290503</v>
      </c>
      <c r="Q233" s="38" t="n">
        <f aca="false">+I233/I$234*100</f>
        <v>12.280701754386</v>
      </c>
      <c r="R233" s="38" t="n">
        <f aca="false">+J233/J$234*100</f>
        <v>7.8125</v>
      </c>
      <c r="S233" s="38" t="n">
        <f aca="false">+K233/K$234*100</f>
        <v>10.9480812641084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18</v>
      </c>
      <c r="E234" s="40" t="n">
        <v>33</v>
      </c>
      <c r="F234" s="40" t="n">
        <v>38</v>
      </c>
      <c r="G234" s="40" t="n">
        <v>77</v>
      </c>
      <c r="H234" s="40" t="n">
        <v>179</v>
      </c>
      <c r="I234" s="40" t="n">
        <v>285</v>
      </c>
      <c r="J234" s="40" t="n">
        <v>256</v>
      </c>
      <c r="K234" s="40" t="n">
        <v>88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33</v>
      </c>
      <c r="E235" s="35" t="n">
        <v>22</v>
      </c>
      <c r="F235" s="35" t="n">
        <v>27</v>
      </c>
      <c r="G235" s="35" t="n">
        <v>60</v>
      </c>
      <c r="H235" s="35" t="n">
        <v>158</v>
      </c>
      <c r="I235" s="35" t="n">
        <v>244</v>
      </c>
      <c r="J235" s="35" t="n">
        <v>197</v>
      </c>
      <c r="K235" s="35" t="n">
        <v>741</v>
      </c>
      <c r="L235" s="37" t="n">
        <f aca="false">+D235/D$238*100</f>
        <v>63.4615384615385</v>
      </c>
      <c r="M235" s="38" t="n">
        <f aca="false">+E235/E$238*100</f>
        <v>52.3809523809524</v>
      </c>
      <c r="N235" s="38" t="n">
        <f aca="false">+F235/F$238*100</f>
        <v>72.972972972973</v>
      </c>
      <c r="O235" s="38" t="n">
        <f aca="false">+G235/G$238*100</f>
        <v>61.2244897959184</v>
      </c>
      <c r="P235" s="38" t="n">
        <f aca="false">+H235/H$238*100</f>
        <v>69.6035242290749</v>
      </c>
      <c r="Q235" s="38" t="n">
        <f aca="false">+I235/I$238*100</f>
        <v>70.1149425287356</v>
      </c>
      <c r="R235" s="38" t="n">
        <f aca="false">+J235/J$238*100</f>
        <v>77.2549019607843</v>
      </c>
      <c r="S235" s="38" t="n">
        <f aca="false">+K235/K$238*100</f>
        <v>69.97167138810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19</v>
      </c>
      <c r="E236" s="35" t="n">
        <v>20</v>
      </c>
      <c r="F236" s="35" t="n">
        <v>10</v>
      </c>
      <c r="G236" s="35" t="n">
        <v>38</v>
      </c>
      <c r="H236" s="35" t="n">
        <v>69</v>
      </c>
      <c r="I236" s="35" t="n">
        <v>104</v>
      </c>
      <c r="J236" s="35" t="n">
        <v>58</v>
      </c>
      <c r="K236" s="35" t="n">
        <v>318</v>
      </c>
      <c r="L236" s="37" t="n">
        <f aca="false">+D236/D$238*100</f>
        <v>36.5384615384615</v>
      </c>
      <c r="M236" s="38" t="n">
        <f aca="false">+E236/E$238*100</f>
        <v>47.6190476190476</v>
      </c>
      <c r="N236" s="38" t="n">
        <f aca="false">+F236/F$238*100</f>
        <v>27.027027027027</v>
      </c>
      <c r="O236" s="38" t="n">
        <f aca="false">+G236/G$238*100</f>
        <v>38.7755102040816</v>
      </c>
      <c r="P236" s="38" t="n">
        <f aca="false">+H236/H$238*100</f>
        <v>30.3964757709251</v>
      </c>
      <c r="Q236" s="38" t="n">
        <f aca="false">+I236/I$238*100</f>
        <v>29.8850574712644</v>
      </c>
      <c r="R236" s="38" t="n">
        <f aca="false">+J236/J$238*100</f>
        <v>22.7450980392157</v>
      </c>
      <c r="S236" s="38" t="n">
        <f aca="false">+K236/K$238*100</f>
        <v>30.02832861189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2</v>
      </c>
      <c r="E238" s="35" t="n">
        <v>42</v>
      </c>
      <c r="F238" s="35" t="n">
        <v>37</v>
      </c>
      <c r="G238" s="35" t="n">
        <v>98</v>
      </c>
      <c r="H238" s="35" t="n">
        <v>227</v>
      </c>
      <c r="I238" s="35" t="n">
        <v>348</v>
      </c>
      <c r="J238" s="35" t="n">
        <v>255</v>
      </c>
      <c r="K238" s="35" t="n">
        <v>10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77</v>
      </c>
      <c r="E239" s="30" t="n">
        <v>89</v>
      </c>
      <c r="F239" s="30" t="n">
        <v>121</v>
      </c>
      <c r="G239" s="30" t="n">
        <v>201</v>
      </c>
      <c r="H239" s="30" t="n">
        <v>384</v>
      </c>
      <c r="I239" s="30" t="n">
        <v>685</v>
      </c>
      <c r="J239" s="30" t="n">
        <v>571</v>
      </c>
      <c r="K239" s="30" t="n">
        <v>2128</v>
      </c>
      <c r="L239" s="32" t="n">
        <f aca="false">+D239/D$242*100</f>
        <v>64.7058823529412</v>
      </c>
      <c r="M239" s="33" t="n">
        <f aca="false">+E239/E$242*100</f>
        <v>60.1351351351351</v>
      </c>
      <c r="N239" s="33" t="n">
        <f aca="false">+F239/F$242*100</f>
        <v>61.4213197969543</v>
      </c>
      <c r="O239" s="33" t="n">
        <f aca="false">+G239/G$242*100</f>
        <v>61.8461538461539</v>
      </c>
      <c r="P239" s="33" t="n">
        <f aca="false">+H239/H$242*100</f>
        <v>67.2504378283713</v>
      </c>
      <c r="Q239" s="33" t="n">
        <f aca="false">+I239/I$242*100</f>
        <v>69.6846388606307</v>
      </c>
      <c r="R239" s="33" t="n">
        <f aca="false">+J239/J$242*100</f>
        <v>70.2337023370234</v>
      </c>
      <c r="S239" s="33" t="n">
        <f aca="false">+K239/K$242*100</f>
        <v>67.427122940430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36</v>
      </c>
      <c r="E240" s="35" t="n">
        <v>53</v>
      </c>
      <c r="F240" s="35" t="n">
        <v>67</v>
      </c>
      <c r="G240" s="35" t="n">
        <v>100</v>
      </c>
      <c r="H240" s="35" t="n">
        <v>135</v>
      </c>
      <c r="I240" s="35" t="n">
        <v>211</v>
      </c>
      <c r="J240" s="35" t="n">
        <v>155</v>
      </c>
      <c r="K240" s="35" t="n">
        <v>757</v>
      </c>
      <c r="L240" s="37" t="n">
        <f aca="false">+D240/D$242*100</f>
        <v>30.2521008403361</v>
      </c>
      <c r="M240" s="38" t="n">
        <f aca="false">+E240/E$242*100</f>
        <v>35.8108108108108</v>
      </c>
      <c r="N240" s="38" t="n">
        <f aca="false">+F240/F$242*100</f>
        <v>34.010152284264</v>
      </c>
      <c r="O240" s="38" t="n">
        <f aca="false">+G240/G$242*100</f>
        <v>30.7692307692308</v>
      </c>
      <c r="P240" s="38" t="n">
        <f aca="false">+H240/H$242*100</f>
        <v>23.6427320490368</v>
      </c>
      <c r="Q240" s="38" t="n">
        <f aca="false">+I240/I$242*100</f>
        <v>21.4649033570702</v>
      </c>
      <c r="R240" s="38" t="n">
        <f aca="false">+J240/J$242*100</f>
        <v>19.0651906519065</v>
      </c>
      <c r="S240" s="38" t="n">
        <f aca="false">+K240/K$242*100</f>
        <v>23.986058301647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6</v>
      </c>
      <c r="E241" s="35" t="n">
        <v>6</v>
      </c>
      <c r="F241" s="35" t="n">
        <v>9</v>
      </c>
      <c r="G241" s="35" t="n">
        <v>24</v>
      </c>
      <c r="H241" s="35" t="n">
        <v>52</v>
      </c>
      <c r="I241" s="35" t="n">
        <v>87</v>
      </c>
      <c r="J241" s="35" t="n">
        <v>87</v>
      </c>
      <c r="K241" s="35" t="n">
        <v>271</v>
      </c>
      <c r="L241" s="37" t="n">
        <f aca="false">+D241/D$242*100</f>
        <v>5.04201680672269</v>
      </c>
      <c r="M241" s="38" t="n">
        <f aca="false">+E241/E$242*100</f>
        <v>4.05405405405405</v>
      </c>
      <c r="N241" s="38" t="n">
        <f aca="false">+F241/F$242*100</f>
        <v>4.56852791878173</v>
      </c>
      <c r="O241" s="38" t="n">
        <f aca="false">+G241/G$242*100</f>
        <v>7.38461538461539</v>
      </c>
      <c r="P241" s="38" t="n">
        <f aca="false">+H241/H$242*100</f>
        <v>9.10683012259194</v>
      </c>
      <c r="Q241" s="38" t="n">
        <f aca="false">+I241/I$242*100</f>
        <v>8.85045778229909</v>
      </c>
      <c r="R241" s="38" t="n">
        <f aca="false">+J241/J$242*100</f>
        <v>10.7011070110701</v>
      </c>
      <c r="S241" s="38" t="n">
        <f aca="false">+K241/K$242*100</f>
        <v>8.5868187579214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9</v>
      </c>
      <c r="E242" s="40" t="n">
        <v>148</v>
      </c>
      <c r="F242" s="40" t="n">
        <v>197</v>
      </c>
      <c r="G242" s="40" t="n">
        <v>325</v>
      </c>
      <c r="H242" s="40" t="n">
        <v>571</v>
      </c>
      <c r="I242" s="40" t="n">
        <v>983</v>
      </c>
      <c r="J242" s="40" t="n">
        <v>813</v>
      </c>
      <c r="K242" s="40" t="n">
        <v>315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15</v>
      </c>
      <c r="E243" s="35" t="n">
        <v>125</v>
      </c>
      <c r="F243" s="35" t="n">
        <v>154</v>
      </c>
      <c r="G243" s="35" t="n">
        <v>251</v>
      </c>
      <c r="H243" s="35" t="n">
        <v>577</v>
      </c>
      <c r="I243" s="35" t="n">
        <v>946</v>
      </c>
      <c r="J243" s="35" t="n">
        <v>663</v>
      </c>
      <c r="K243" s="35" t="n">
        <v>2831</v>
      </c>
      <c r="L243" s="37" t="n">
        <f aca="false">+D243/D$246*100</f>
        <v>64.6067415730337</v>
      </c>
      <c r="M243" s="38" t="n">
        <f aca="false">+E243/E$246*100</f>
        <v>57.3394495412844</v>
      </c>
      <c r="N243" s="38" t="n">
        <f aca="false">+F243/F$246*100</f>
        <v>60.8695652173913</v>
      </c>
      <c r="O243" s="38" t="n">
        <f aca="false">+G243/G$246*100</f>
        <v>61.6707616707617</v>
      </c>
      <c r="P243" s="38" t="n">
        <f aca="false">+H243/H$246*100</f>
        <v>67.7230046948357</v>
      </c>
      <c r="Q243" s="38" t="n">
        <f aca="false">+I243/I$246*100</f>
        <v>74.079874706343</v>
      </c>
      <c r="R243" s="38" t="n">
        <f aca="false">+J243/J$246*100</f>
        <v>75.8581235697941</v>
      </c>
      <c r="S243" s="38" t="n">
        <f aca="false">+K243/K$246*100</f>
        <v>69.746242916974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62</v>
      </c>
      <c r="E244" s="35" t="n">
        <v>93</v>
      </c>
      <c r="F244" s="35" t="n">
        <v>98</v>
      </c>
      <c r="G244" s="35" t="n">
        <v>153</v>
      </c>
      <c r="H244" s="35" t="n">
        <v>274</v>
      </c>
      <c r="I244" s="35" t="n">
        <v>327</v>
      </c>
      <c r="J244" s="35" t="n">
        <v>210</v>
      </c>
      <c r="K244" s="35" t="n">
        <v>1217</v>
      </c>
      <c r="L244" s="37" t="n">
        <f aca="false">+D244/D$246*100</f>
        <v>34.8314606741573</v>
      </c>
      <c r="M244" s="38" t="n">
        <f aca="false">+E244/E$246*100</f>
        <v>42.6605504587156</v>
      </c>
      <c r="N244" s="38" t="n">
        <f aca="false">+F244/F$246*100</f>
        <v>38.7351778656127</v>
      </c>
      <c r="O244" s="38" t="n">
        <f aca="false">+G244/G$246*100</f>
        <v>37.5921375921376</v>
      </c>
      <c r="P244" s="38" t="n">
        <f aca="false">+H244/H$246*100</f>
        <v>32.1596244131455</v>
      </c>
      <c r="Q244" s="38" t="n">
        <f aca="false">+I244/I$246*100</f>
        <v>25.6068911511355</v>
      </c>
      <c r="R244" s="38" t="n">
        <f aca="false">+J244/J$246*100</f>
        <v>24.0274599542334</v>
      </c>
      <c r="S244" s="38" t="n">
        <f aca="false">+K244/K$246*100</f>
        <v>29.982754372998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0</v>
      </c>
      <c r="F245" s="35" t="n">
        <v>1</v>
      </c>
      <c r="G245" s="35" t="n">
        <v>3</v>
      </c>
      <c r="H245" s="35" t="n">
        <v>1</v>
      </c>
      <c r="I245" s="35" t="n">
        <v>4</v>
      </c>
      <c r="J245" s="35" t="n">
        <v>1</v>
      </c>
      <c r="K245" s="35" t="n">
        <v>11</v>
      </c>
      <c r="L245" s="37" t="n">
        <f aca="false">+D245/D$246*100</f>
        <v>0.561797752808989</v>
      </c>
      <c r="M245" s="38" t="n">
        <f aca="false">+E245/E$246*100</f>
        <v>0</v>
      </c>
      <c r="N245" s="38" t="n">
        <f aca="false">+F245/F$246*100</f>
        <v>0.395256916996047</v>
      </c>
      <c r="O245" s="38" t="n">
        <f aca="false">+G245/G$246*100</f>
        <v>0.737100737100737</v>
      </c>
      <c r="P245" s="38" t="n">
        <f aca="false">+H245/H$246*100</f>
        <v>0.117370892018779</v>
      </c>
      <c r="Q245" s="38" t="n">
        <f aca="false">+I245/I$246*100</f>
        <v>0.313234142521535</v>
      </c>
      <c r="R245" s="38" t="n">
        <f aca="false">+J245/J$246*100</f>
        <v>0.11441647597254</v>
      </c>
      <c r="S245" s="38" t="n">
        <f aca="false">+K245/K$246*100</f>
        <v>0.271002710027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78</v>
      </c>
      <c r="E246" s="35" t="n">
        <v>218</v>
      </c>
      <c r="F246" s="35" t="n">
        <v>253</v>
      </c>
      <c r="G246" s="35" t="n">
        <v>407</v>
      </c>
      <c r="H246" s="35" t="n">
        <v>852</v>
      </c>
      <c r="I246" s="35" t="n">
        <v>1277</v>
      </c>
      <c r="J246" s="35" t="n">
        <v>874</v>
      </c>
      <c r="K246" s="35" t="n">
        <v>405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51</v>
      </c>
      <c r="E247" s="48" t="n">
        <v>75</v>
      </c>
      <c r="F247" s="48" t="n">
        <v>74</v>
      </c>
      <c r="G247" s="48" t="n">
        <v>126</v>
      </c>
      <c r="H247" s="48" t="n">
        <v>267</v>
      </c>
      <c r="I247" s="48" t="n">
        <v>484</v>
      </c>
      <c r="J247" s="48" t="n">
        <v>339</v>
      </c>
      <c r="K247" s="48" t="n">
        <v>1416</v>
      </c>
      <c r="L247" s="56" t="n">
        <f aca="false">+D247/D$250*100</f>
        <v>60.7142857142857</v>
      </c>
      <c r="M247" s="57" t="n">
        <f aca="false">+E247/E$250*100</f>
        <v>63.5593220338983</v>
      </c>
      <c r="N247" s="57" t="n">
        <f aca="false">+F247/F$250*100</f>
        <v>56.9230769230769</v>
      </c>
      <c r="O247" s="57" t="n">
        <f aca="false">+G247/G$250*100</f>
        <v>65.2849740932643</v>
      </c>
      <c r="P247" s="57" t="n">
        <f aca="false">+H247/H$250*100</f>
        <v>65.1219512195122</v>
      </c>
      <c r="Q247" s="57" t="n">
        <f aca="false">+I247/I$250*100</f>
        <v>71.3864306784661</v>
      </c>
      <c r="R247" s="57" t="n">
        <f aca="false">+J247/J$250*100</f>
        <v>76.3513513513514</v>
      </c>
      <c r="S247" s="57" t="n">
        <f aca="false">+K247/K$250*100</f>
        <v>68.838113757899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31</v>
      </c>
      <c r="E248" s="35" t="n">
        <v>38</v>
      </c>
      <c r="F248" s="35" t="n">
        <v>52</v>
      </c>
      <c r="G248" s="35" t="n">
        <v>61</v>
      </c>
      <c r="H248" s="35" t="n">
        <v>131</v>
      </c>
      <c r="I248" s="35" t="n">
        <v>166</v>
      </c>
      <c r="J248" s="35" t="n">
        <v>90</v>
      </c>
      <c r="K248" s="35" t="n">
        <v>569</v>
      </c>
      <c r="L248" s="37" t="n">
        <f aca="false">+D248/D$250*100</f>
        <v>36.9047619047619</v>
      </c>
      <c r="M248" s="38" t="n">
        <f aca="false">+E248/E$250*100</f>
        <v>32.2033898305085</v>
      </c>
      <c r="N248" s="38" t="n">
        <f aca="false">+F248/F$250*100</f>
        <v>40</v>
      </c>
      <c r="O248" s="38" t="n">
        <f aca="false">+G248/G$250*100</f>
        <v>31.6062176165803</v>
      </c>
      <c r="P248" s="38" t="n">
        <f aca="false">+H248/H$250*100</f>
        <v>31.9512195121951</v>
      </c>
      <c r="Q248" s="38" t="n">
        <f aca="false">+I248/I$250*100</f>
        <v>24.4837758112094</v>
      </c>
      <c r="R248" s="38" t="n">
        <f aca="false">+J248/J$250*100</f>
        <v>20.2702702702703</v>
      </c>
      <c r="S248" s="38" t="n">
        <f aca="false">+K248/K$250*100</f>
        <v>27.661643169664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2</v>
      </c>
      <c r="E249" s="35" t="n">
        <v>5</v>
      </c>
      <c r="F249" s="35" t="n">
        <v>4</v>
      </c>
      <c r="G249" s="35" t="n">
        <v>6</v>
      </c>
      <c r="H249" s="35" t="n">
        <v>12</v>
      </c>
      <c r="I249" s="35" t="n">
        <v>28</v>
      </c>
      <c r="J249" s="35" t="n">
        <v>15</v>
      </c>
      <c r="K249" s="35" t="n">
        <v>72</v>
      </c>
      <c r="L249" s="37" t="n">
        <f aca="false">+D249/D$250*100</f>
        <v>2.38095238095238</v>
      </c>
      <c r="M249" s="38" t="n">
        <f aca="false">+E249/E$250*100</f>
        <v>4.23728813559322</v>
      </c>
      <c r="N249" s="38" t="n">
        <f aca="false">+F249/F$250*100</f>
        <v>3.07692307692308</v>
      </c>
      <c r="O249" s="38" t="n">
        <f aca="false">+G249/G$250*100</f>
        <v>3.10880829015544</v>
      </c>
      <c r="P249" s="38" t="n">
        <f aca="false">+H249/H$250*100</f>
        <v>2.92682926829268</v>
      </c>
      <c r="Q249" s="38" t="n">
        <f aca="false">+I249/I$250*100</f>
        <v>4.12979351032448</v>
      </c>
      <c r="R249" s="38" t="n">
        <f aca="false">+J249/J$250*100</f>
        <v>3.37837837837838</v>
      </c>
      <c r="S249" s="38" t="n">
        <f aca="false">+K249/K$250*100</f>
        <v>3.50024307243559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84</v>
      </c>
      <c r="E250" s="60" t="n">
        <v>118</v>
      </c>
      <c r="F250" s="60" t="n">
        <v>130</v>
      </c>
      <c r="G250" s="60" t="n">
        <v>193</v>
      </c>
      <c r="H250" s="60" t="n">
        <v>410</v>
      </c>
      <c r="I250" s="60" t="n">
        <v>678</v>
      </c>
      <c r="J250" s="60" t="n">
        <v>444</v>
      </c>
      <c r="K250" s="60" t="n">
        <v>205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69</v>
      </c>
      <c r="E251" s="35" t="n">
        <v>86</v>
      </c>
      <c r="F251" s="35" t="n">
        <v>86</v>
      </c>
      <c r="G251" s="35" t="n">
        <v>136</v>
      </c>
      <c r="H251" s="35" t="n">
        <v>383</v>
      </c>
      <c r="I251" s="35" t="n">
        <v>711</v>
      </c>
      <c r="J251" s="35" t="n">
        <v>535</v>
      </c>
      <c r="K251" s="35" t="n">
        <v>2006</v>
      </c>
      <c r="L251" s="37" t="n">
        <f aca="false">+D251/D$254*100</f>
        <v>63.302752293578</v>
      </c>
      <c r="M251" s="38" t="n">
        <f aca="false">+E251/E$254*100</f>
        <v>61.4285714285714</v>
      </c>
      <c r="N251" s="38" t="n">
        <f aca="false">+F251/F$254*100</f>
        <v>56.2091503267974</v>
      </c>
      <c r="O251" s="38" t="n">
        <f aca="false">+G251/G$254*100</f>
        <v>61.8181818181818</v>
      </c>
      <c r="P251" s="38" t="n">
        <f aca="false">+H251/H$254*100</f>
        <v>71.0575139146568</v>
      </c>
      <c r="Q251" s="38" t="n">
        <f aca="false">+I251/I$254*100</f>
        <v>75.3177966101695</v>
      </c>
      <c r="R251" s="38" t="n">
        <f aca="false">+J251/J$254*100</f>
        <v>78.6764705882353</v>
      </c>
      <c r="S251" s="38" t="n">
        <f aca="false">+K251/K$254*100</f>
        <v>72.028725314183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40</v>
      </c>
      <c r="E252" s="35" t="n">
        <v>54</v>
      </c>
      <c r="F252" s="35" t="n">
        <v>67</v>
      </c>
      <c r="G252" s="35" t="n">
        <v>83</v>
      </c>
      <c r="H252" s="35" t="n">
        <v>154</v>
      </c>
      <c r="I252" s="35" t="n">
        <v>232</v>
      </c>
      <c r="J252" s="35" t="n">
        <v>142</v>
      </c>
      <c r="K252" s="35" t="n">
        <v>772</v>
      </c>
      <c r="L252" s="37" t="n">
        <f aca="false">+D252/D$254*100</f>
        <v>36.697247706422</v>
      </c>
      <c r="M252" s="38" t="n">
        <f aca="false">+E252/E$254*100</f>
        <v>38.5714285714286</v>
      </c>
      <c r="N252" s="38" t="n">
        <f aca="false">+F252/F$254*100</f>
        <v>43.7908496732026</v>
      </c>
      <c r="O252" s="38" t="n">
        <f aca="false">+G252/G$254*100</f>
        <v>37.7272727272727</v>
      </c>
      <c r="P252" s="38" t="n">
        <f aca="false">+H252/H$254*100</f>
        <v>28.5714285714286</v>
      </c>
      <c r="Q252" s="38" t="n">
        <f aca="false">+I252/I$254*100</f>
        <v>24.5762711864407</v>
      </c>
      <c r="R252" s="38" t="n">
        <f aca="false">+J252/J$254*100</f>
        <v>20.8823529411765</v>
      </c>
      <c r="S252" s="38" t="n">
        <f aca="false">+K252/K$254*100</f>
        <v>27.719928186714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1</v>
      </c>
      <c r="H253" s="35" t="n">
        <v>2</v>
      </c>
      <c r="I253" s="35" t="n">
        <v>1</v>
      </c>
      <c r="J253" s="35" t="n">
        <v>3</v>
      </c>
      <c r="K253" s="35" t="n">
        <v>7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.454545454545455</v>
      </c>
      <c r="P253" s="38" t="n">
        <f aca="false">+H253/H$254*100</f>
        <v>0.371057513914657</v>
      </c>
      <c r="Q253" s="38" t="n">
        <f aca="false">+I253/I$254*100</f>
        <v>0.105932203389831</v>
      </c>
      <c r="R253" s="38" t="n">
        <f aca="false">+J253/J$254*100</f>
        <v>0.441176470588235</v>
      </c>
      <c r="S253" s="38" t="n">
        <f aca="false">+K253/K$254*100</f>
        <v>0.25134649910233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40</v>
      </c>
      <c r="F254" s="35" t="n">
        <v>153</v>
      </c>
      <c r="G254" s="35" t="n">
        <v>220</v>
      </c>
      <c r="H254" s="35" t="n">
        <v>539</v>
      </c>
      <c r="I254" s="35" t="n">
        <v>944</v>
      </c>
      <c r="J254" s="35" t="n">
        <v>680</v>
      </c>
      <c r="K254" s="35" t="n">
        <v>278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74</v>
      </c>
      <c r="E255" s="48" t="n">
        <v>78</v>
      </c>
      <c r="F255" s="48" t="n">
        <v>76</v>
      </c>
      <c r="G255" s="48" t="n">
        <v>150</v>
      </c>
      <c r="H255" s="48" t="n">
        <v>310</v>
      </c>
      <c r="I255" s="48" t="n">
        <v>587</v>
      </c>
      <c r="J255" s="48" t="n">
        <v>421</v>
      </c>
      <c r="K255" s="48" t="n">
        <v>1696</v>
      </c>
      <c r="L255" s="56" t="n">
        <f aca="false">+D255/D$258*100</f>
        <v>56.4885496183206</v>
      </c>
      <c r="M255" s="57" t="n">
        <f aca="false">+E255/E$258*100</f>
        <v>57.7777777777778</v>
      </c>
      <c r="N255" s="57" t="n">
        <f aca="false">+F255/F$258*100</f>
        <v>46.3414634146342</v>
      </c>
      <c r="O255" s="57" t="n">
        <f aca="false">+G255/G$258*100</f>
        <v>61.4754098360656</v>
      </c>
      <c r="P255" s="57" t="n">
        <f aca="false">+H255/H$258*100</f>
        <v>57.3012939001848</v>
      </c>
      <c r="Q255" s="57" t="n">
        <f aca="false">+I255/I$258*100</f>
        <v>64.4346871569704</v>
      </c>
      <c r="R255" s="57" t="n">
        <f aca="false">+J255/J$258*100</f>
        <v>67.2523961661342</v>
      </c>
      <c r="S255" s="57" t="n">
        <f aca="false">+K255/K$258*100</f>
        <v>61.6279069767442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50</v>
      </c>
      <c r="E256" s="35" t="n">
        <v>49</v>
      </c>
      <c r="F256" s="35" t="n">
        <v>74</v>
      </c>
      <c r="G256" s="35" t="n">
        <v>73</v>
      </c>
      <c r="H256" s="35" t="n">
        <v>149</v>
      </c>
      <c r="I256" s="35" t="n">
        <v>211</v>
      </c>
      <c r="J256" s="35" t="n">
        <v>154</v>
      </c>
      <c r="K256" s="35" t="n">
        <v>760</v>
      </c>
      <c r="L256" s="37" t="n">
        <f aca="false">+D256/D$258*100</f>
        <v>38.1679389312977</v>
      </c>
      <c r="M256" s="38" t="n">
        <f aca="false">+E256/E$258*100</f>
        <v>36.2962962962963</v>
      </c>
      <c r="N256" s="38" t="n">
        <f aca="false">+F256/F$258*100</f>
        <v>45.1219512195122</v>
      </c>
      <c r="O256" s="38" t="n">
        <f aca="false">+G256/G$258*100</f>
        <v>29.9180327868852</v>
      </c>
      <c r="P256" s="38" t="n">
        <f aca="false">+H256/H$258*100</f>
        <v>27.5415896487985</v>
      </c>
      <c r="Q256" s="38" t="n">
        <f aca="false">+I256/I$258*100</f>
        <v>23.1613611416026</v>
      </c>
      <c r="R256" s="38" t="n">
        <f aca="false">+J256/J$258*100</f>
        <v>24.6006389776358</v>
      </c>
      <c r="S256" s="38" t="n">
        <f aca="false">+K256/K$258*100</f>
        <v>27.6162790697674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7</v>
      </c>
      <c r="E257" s="35" t="n">
        <v>8</v>
      </c>
      <c r="F257" s="35" t="n">
        <v>14</v>
      </c>
      <c r="G257" s="35" t="n">
        <v>21</v>
      </c>
      <c r="H257" s="35" t="n">
        <v>82</v>
      </c>
      <c r="I257" s="35" t="n">
        <v>113</v>
      </c>
      <c r="J257" s="35" t="n">
        <v>51</v>
      </c>
      <c r="K257" s="35" t="n">
        <v>296</v>
      </c>
      <c r="L257" s="37" t="n">
        <f aca="false">+D257/D$258*100</f>
        <v>5.34351145038168</v>
      </c>
      <c r="M257" s="38" t="n">
        <f aca="false">+E257/E$258*100</f>
        <v>5.92592592592593</v>
      </c>
      <c r="N257" s="38" t="n">
        <f aca="false">+F257/F$258*100</f>
        <v>8.53658536585366</v>
      </c>
      <c r="O257" s="38" t="n">
        <f aca="false">+G257/G$258*100</f>
        <v>8.60655737704918</v>
      </c>
      <c r="P257" s="38" t="n">
        <f aca="false">+H257/H$258*100</f>
        <v>15.1571164510166</v>
      </c>
      <c r="Q257" s="38" t="n">
        <f aca="false">+I257/I$258*100</f>
        <v>12.403951701427</v>
      </c>
      <c r="R257" s="38" t="n">
        <f aca="false">+J257/J$258*100</f>
        <v>8.14696485623003</v>
      </c>
      <c r="S257" s="38" t="n">
        <f aca="false">+K257/K$258*100</f>
        <v>10.7558139534884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1</v>
      </c>
      <c r="E258" s="40" t="n">
        <v>135</v>
      </c>
      <c r="F258" s="40" t="n">
        <v>164</v>
      </c>
      <c r="G258" s="40" t="n">
        <v>244</v>
      </c>
      <c r="H258" s="40" t="n">
        <v>541</v>
      </c>
      <c r="I258" s="40" t="n">
        <v>911</v>
      </c>
      <c r="J258" s="40" t="n">
        <v>626</v>
      </c>
      <c r="K258" s="40" t="n">
        <v>275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34</v>
      </c>
      <c r="E259" s="35" t="n">
        <v>49</v>
      </c>
      <c r="F259" s="35" t="n">
        <v>57</v>
      </c>
      <c r="G259" s="35" t="n">
        <v>116</v>
      </c>
      <c r="H259" s="35" t="n">
        <v>279</v>
      </c>
      <c r="I259" s="35" t="n">
        <v>529</v>
      </c>
      <c r="J259" s="35" t="n">
        <v>418</v>
      </c>
      <c r="K259" s="35" t="n">
        <v>1482</v>
      </c>
      <c r="L259" s="37" t="n">
        <f aca="false">+D259/D$262*100</f>
        <v>62.962962962963</v>
      </c>
      <c r="M259" s="38" t="n">
        <f aca="false">+E259/E$262*100</f>
        <v>61.25</v>
      </c>
      <c r="N259" s="38" t="n">
        <f aca="false">+F259/F$262*100</f>
        <v>53.7735849056604</v>
      </c>
      <c r="O259" s="38" t="n">
        <f aca="false">+G259/G$262*100</f>
        <v>67.0520231213873</v>
      </c>
      <c r="P259" s="38" t="n">
        <f aca="false">+H259/H$262*100</f>
        <v>71.7223650385604</v>
      </c>
      <c r="Q259" s="38" t="n">
        <f aca="false">+I259/I$262*100</f>
        <v>75.24893314367</v>
      </c>
      <c r="R259" s="38" t="n">
        <f aca="false">+J259/J$262*100</f>
        <v>77.2643253234751</v>
      </c>
      <c r="S259" s="38" t="n">
        <f aca="false">+K259/K$262*100</f>
        <v>72.4340175953079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20</v>
      </c>
      <c r="E260" s="35" t="n">
        <v>31</v>
      </c>
      <c r="F260" s="35" t="n">
        <v>49</v>
      </c>
      <c r="G260" s="35" t="n">
        <v>57</v>
      </c>
      <c r="H260" s="35" t="n">
        <v>110</v>
      </c>
      <c r="I260" s="35" t="n">
        <v>174</v>
      </c>
      <c r="J260" s="35" t="n">
        <v>123</v>
      </c>
      <c r="K260" s="35" t="n">
        <v>564</v>
      </c>
      <c r="L260" s="37" t="n">
        <f aca="false">+D260/D$262*100</f>
        <v>37.037037037037</v>
      </c>
      <c r="M260" s="38" t="n">
        <f aca="false">+E260/E$262*100</f>
        <v>38.75</v>
      </c>
      <c r="N260" s="38" t="n">
        <f aca="false">+F260/F$262*100</f>
        <v>46.2264150943396</v>
      </c>
      <c r="O260" s="38" t="n">
        <f aca="false">+G260/G$262*100</f>
        <v>32.9479768786127</v>
      </c>
      <c r="P260" s="38" t="n">
        <f aca="false">+H260/H$262*100</f>
        <v>28.2776349614396</v>
      </c>
      <c r="Q260" s="38" t="n">
        <f aca="false">+I260/I$262*100</f>
        <v>24.75106685633</v>
      </c>
      <c r="R260" s="38" t="n">
        <f aca="false">+J260/J$262*100</f>
        <v>22.735674676525</v>
      </c>
      <c r="S260" s="38" t="n">
        <f aca="false">+K260/K$262*100</f>
        <v>27.565982404692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4</v>
      </c>
      <c r="E262" s="35" t="n">
        <v>80</v>
      </c>
      <c r="F262" s="35" t="n">
        <v>106</v>
      </c>
      <c r="G262" s="35" t="n">
        <v>173</v>
      </c>
      <c r="H262" s="35" t="n">
        <v>389</v>
      </c>
      <c r="I262" s="35" t="n">
        <v>703</v>
      </c>
      <c r="J262" s="35" t="n">
        <v>541</v>
      </c>
      <c r="K262" s="35" t="n">
        <v>2046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3</v>
      </c>
      <c r="E263" s="48" t="n">
        <v>24</v>
      </c>
      <c r="F263" s="48" t="n">
        <v>34</v>
      </c>
      <c r="G263" s="48" t="n">
        <v>45</v>
      </c>
      <c r="H263" s="48" t="n">
        <v>108</v>
      </c>
      <c r="I263" s="48" t="n">
        <v>211</v>
      </c>
      <c r="J263" s="48" t="n">
        <v>174</v>
      </c>
      <c r="K263" s="48" t="n">
        <v>619</v>
      </c>
      <c r="L263" s="56" t="n">
        <f aca="false">+D263/D$266*100</f>
        <v>51.1111111111111</v>
      </c>
      <c r="M263" s="57" t="n">
        <f aca="false">+E263/E$266*100</f>
        <v>61.5384615384615</v>
      </c>
      <c r="N263" s="57" t="n">
        <f aca="false">+F263/F$266*100</f>
        <v>68</v>
      </c>
      <c r="O263" s="57" t="n">
        <f aca="false">+G263/G$266*100</f>
        <v>66.1764705882353</v>
      </c>
      <c r="P263" s="57" t="n">
        <f aca="false">+H263/H$266*100</f>
        <v>63.905325443787</v>
      </c>
      <c r="Q263" s="57" t="n">
        <f aca="false">+I263/I$266*100</f>
        <v>74.5583038869258</v>
      </c>
      <c r="R263" s="57" t="n">
        <f aca="false">+J263/J$266*100</f>
        <v>74.6781115879828</v>
      </c>
      <c r="S263" s="57" t="n">
        <f aca="false">+K263/K$266*100</f>
        <v>69.785794813979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2</v>
      </c>
      <c r="E264" s="35" t="n">
        <v>15</v>
      </c>
      <c r="F264" s="35" t="n">
        <v>16</v>
      </c>
      <c r="G264" s="35" t="n">
        <v>23</v>
      </c>
      <c r="H264" s="35" t="n">
        <v>61</v>
      </c>
      <c r="I264" s="35" t="n">
        <v>72</v>
      </c>
      <c r="J264" s="35" t="n">
        <v>59</v>
      </c>
      <c r="K264" s="35" t="n">
        <v>268</v>
      </c>
      <c r="L264" s="37" t="n">
        <f aca="false">+D264/D$266*100</f>
        <v>48.8888888888889</v>
      </c>
      <c r="M264" s="38" t="n">
        <f aca="false">+E264/E$266*100</f>
        <v>38.4615384615385</v>
      </c>
      <c r="N264" s="38" t="n">
        <f aca="false">+F264/F$266*100</f>
        <v>32</v>
      </c>
      <c r="O264" s="38" t="n">
        <f aca="false">+G264/G$266*100</f>
        <v>33.8235294117647</v>
      </c>
      <c r="P264" s="38" t="n">
        <f aca="false">+H264/H$266*100</f>
        <v>36.094674556213</v>
      </c>
      <c r="Q264" s="38" t="n">
        <f aca="false">+I264/I$266*100</f>
        <v>25.4416961130742</v>
      </c>
      <c r="R264" s="38" t="n">
        <f aca="false">+J264/J$266*100</f>
        <v>25.3218884120172</v>
      </c>
      <c r="S264" s="38" t="n">
        <f aca="false">+K264/K$266*100</f>
        <v>30.214205186020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9</v>
      </c>
      <c r="F266" s="40" t="n">
        <v>50</v>
      </c>
      <c r="G266" s="40" t="n">
        <v>68</v>
      </c>
      <c r="H266" s="40" t="n">
        <v>169</v>
      </c>
      <c r="I266" s="40" t="n">
        <v>283</v>
      </c>
      <c r="J266" s="40" t="n">
        <v>233</v>
      </c>
      <c r="K266" s="40" t="n">
        <v>88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7</v>
      </c>
      <c r="E267" s="35" t="n">
        <v>10</v>
      </c>
      <c r="F267" s="35" t="n">
        <v>8</v>
      </c>
      <c r="G267" s="35" t="n">
        <v>30</v>
      </c>
      <c r="H267" s="35" t="n">
        <v>37</v>
      </c>
      <c r="I267" s="35" t="n">
        <v>83</v>
      </c>
      <c r="J267" s="35" t="n">
        <v>52</v>
      </c>
      <c r="K267" s="35" t="n">
        <v>227</v>
      </c>
      <c r="L267" s="37" t="n">
        <f aca="false">+D267/D$270*100</f>
        <v>63.6363636363636</v>
      </c>
      <c r="M267" s="38" t="n">
        <f aca="false">+E267/E$270*100</f>
        <v>47.6190476190476</v>
      </c>
      <c r="N267" s="38" t="n">
        <f aca="false">+F267/F$270*100</f>
        <v>50</v>
      </c>
      <c r="O267" s="38" t="n">
        <f aca="false">+G267/G$270*100</f>
        <v>62.5</v>
      </c>
      <c r="P267" s="38" t="n">
        <f aca="false">+H267/H$270*100</f>
        <v>62.7118644067797</v>
      </c>
      <c r="Q267" s="38" t="n">
        <f aca="false">+I267/I$270*100</f>
        <v>82.1782178217822</v>
      </c>
      <c r="R267" s="38" t="n">
        <f aca="false">+J267/J$270*100</f>
        <v>80</v>
      </c>
      <c r="S267" s="38" t="n">
        <f aca="false">+K267/K$270*100</f>
        <v>70.716510903426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4</v>
      </c>
      <c r="E268" s="35" t="n">
        <v>11</v>
      </c>
      <c r="F268" s="35" t="n">
        <v>8</v>
      </c>
      <c r="G268" s="35" t="n">
        <v>18</v>
      </c>
      <c r="H268" s="35" t="n">
        <v>22</v>
      </c>
      <c r="I268" s="35" t="n">
        <v>18</v>
      </c>
      <c r="J268" s="35" t="n">
        <v>13</v>
      </c>
      <c r="K268" s="35" t="n">
        <v>94</v>
      </c>
      <c r="L268" s="37" t="n">
        <f aca="false">+D268/D$270*100</f>
        <v>36.3636363636364</v>
      </c>
      <c r="M268" s="38" t="n">
        <f aca="false">+E268/E$270*100</f>
        <v>52.3809523809524</v>
      </c>
      <c r="N268" s="38" t="n">
        <f aca="false">+F268/F$270*100</f>
        <v>50</v>
      </c>
      <c r="O268" s="38" t="n">
        <f aca="false">+G268/G$270*100</f>
        <v>37.5</v>
      </c>
      <c r="P268" s="38" t="n">
        <f aca="false">+H268/H$270*100</f>
        <v>37.2881355932203</v>
      </c>
      <c r="Q268" s="38" t="n">
        <f aca="false">+I268/I$270*100</f>
        <v>17.8217821782178</v>
      </c>
      <c r="R268" s="38" t="n">
        <f aca="false">+J268/J$270*100</f>
        <v>20</v>
      </c>
      <c r="S268" s="38" t="n">
        <f aca="false">+K268/K$270*100</f>
        <v>29.283489096573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1</v>
      </c>
      <c r="E270" s="35" t="n">
        <v>21</v>
      </c>
      <c r="F270" s="35" t="n">
        <v>16</v>
      </c>
      <c r="G270" s="35" t="n">
        <v>48</v>
      </c>
      <c r="H270" s="35" t="n">
        <v>59</v>
      </c>
      <c r="I270" s="35" t="n">
        <v>101</v>
      </c>
      <c r="J270" s="35" t="n">
        <v>65</v>
      </c>
      <c r="K270" s="35" t="n">
        <v>32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3</v>
      </c>
      <c r="E271" s="48" t="n">
        <v>2</v>
      </c>
      <c r="F271" s="48" t="n">
        <v>4</v>
      </c>
      <c r="G271" s="48" t="n">
        <v>6</v>
      </c>
      <c r="H271" s="48" t="n">
        <v>26</v>
      </c>
      <c r="I271" s="48" t="n">
        <v>37</v>
      </c>
      <c r="J271" s="48" t="n">
        <v>22</v>
      </c>
      <c r="K271" s="48" t="n">
        <v>100</v>
      </c>
      <c r="L271" s="56" t="n">
        <f aca="false">+D271/D$274*100</f>
        <v>4.47761194029851</v>
      </c>
      <c r="M271" s="57" t="n">
        <f aca="false">+E271/E$274*100</f>
        <v>3.27868852459016</v>
      </c>
      <c r="N271" s="57" t="n">
        <f aca="false">+F271/F$274*100</f>
        <v>4.81927710843374</v>
      </c>
      <c r="O271" s="57" t="n">
        <f aca="false">+G271/G$274*100</f>
        <v>5.5045871559633</v>
      </c>
      <c r="P271" s="57" t="n">
        <f aca="false">+H271/H$274*100</f>
        <v>10.2362204724409</v>
      </c>
      <c r="Q271" s="57" t="n">
        <f aca="false">+I271/I$274*100</f>
        <v>8.35214446952596</v>
      </c>
      <c r="R271" s="57" t="n">
        <f aca="false">+J271/J$274*100</f>
        <v>6.74846625766871</v>
      </c>
      <c r="S271" s="57" t="n">
        <f aca="false">+K271/K$274*100</f>
        <v>7.4460163812360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1</v>
      </c>
      <c r="E272" s="35" t="n">
        <v>0</v>
      </c>
      <c r="F272" s="35" t="n">
        <v>2</v>
      </c>
      <c r="G272" s="35" t="n">
        <v>9</v>
      </c>
      <c r="H272" s="35" t="n">
        <v>5</v>
      </c>
      <c r="I272" s="35" t="n">
        <v>10</v>
      </c>
      <c r="J272" s="35" t="n">
        <v>9</v>
      </c>
      <c r="K272" s="35" t="n">
        <v>36</v>
      </c>
      <c r="L272" s="37" t="n">
        <f aca="false">+D272/D$274*100</f>
        <v>1.49253731343284</v>
      </c>
      <c r="M272" s="38" t="n">
        <f aca="false">+E272/E$274*100</f>
        <v>0</v>
      </c>
      <c r="N272" s="38" t="n">
        <f aca="false">+F272/F$274*100</f>
        <v>2.40963855421687</v>
      </c>
      <c r="O272" s="38" t="n">
        <f aca="false">+G272/G$274*100</f>
        <v>8.25688073394496</v>
      </c>
      <c r="P272" s="38" t="n">
        <f aca="false">+H272/H$274*100</f>
        <v>1.96850393700787</v>
      </c>
      <c r="Q272" s="38" t="n">
        <f aca="false">+I272/I$274*100</f>
        <v>2.25733634311512</v>
      </c>
      <c r="R272" s="38" t="n">
        <f aca="false">+J272/J$274*100</f>
        <v>2.76073619631902</v>
      </c>
      <c r="S272" s="38" t="n">
        <f aca="false">+K272/K$274*100</f>
        <v>2.6805658972449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3</v>
      </c>
      <c r="E273" s="35" t="n">
        <v>59</v>
      </c>
      <c r="F273" s="35" t="n">
        <v>77</v>
      </c>
      <c r="G273" s="35" t="n">
        <v>94</v>
      </c>
      <c r="H273" s="35" t="n">
        <v>223</v>
      </c>
      <c r="I273" s="35" t="n">
        <v>396</v>
      </c>
      <c r="J273" s="35" t="n">
        <v>295</v>
      </c>
      <c r="K273" s="35" t="n">
        <v>1207</v>
      </c>
      <c r="L273" s="37" t="n">
        <f aca="false">+D273/D$274*100</f>
        <v>94.0298507462687</v>
      </c>
      <c r="M273" s="38" t="n">
        <f aca="false">+E273/E$274*100</f>
        <v>96.7213114754098</v>
      </c>
      <c r="N273" s="38" t="n">
        <f aca="false">+F273/F$274*100</f>
        <v>92.7710843373494</v>
      </c>
      <c r="O273" s="38" t="n">
        <f aca="false">+G273/G$274*100</f>
        <v>86.2385321100918</v>
      </c>
      <c r="P273" s="38" t="n">
        <f aca="false">+H273/H$274*100</f>
        <v>87.7952755905512</v>
      </c>
      <c r="Q273" s="38" t="n">
        <f aca="false">+I273/I$274*100</f>
        <v>89.3905191873589</v>
      </c>
      <c r="R273" s="38" t="n">
        <f aca="false">+J273/J$274*100</f>
        <v>90.4907975460123</v>
      </c>
      <c r="S273" s="38" t="n">
        <f aca="false">+K273/K$274*100</f>
        <v>89.87341772151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7</v>
      </c>
      <c r="E274" s="35" t="n">
        <v>61</v>
      </c>
      <c r="F274" s="35" t="n">
        <v>83</v>
      </c>
      <c r="G274" s="35" t="n">
        <v>109</v>
      </c>
      <c r="H274" s="35" t="n">
        <v>254</v>
      </c>
      <c r="I274" s="35" t="n">
        <v>443</v>
      </c>
      <c r="J274" s="35" t="n">
        <v>326</v>
      </c>
      <c r="K274" s="35" t="n">
        <v>134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63</v>
      </c>
      <c r="E275" s="30" t="n">
        <v>58</v>
      </c>
      <c r="F275" s="30" t="n">
        <v>53</v>
      </c>
      <c r="G275" s="30" t="n">
        <v>100</v>
      </c>
      <c r="H275" s="30" t="n">
        <v>290</v>
      </c>
      <c r="I275" s="30" t="n">
        <v>622</v>
      </c>
      <c r="J275" s="30" t="n">
        <v>489</v>
      </c>
      <c r="K275" s="30" t="n">
        <v>1675</v>
      </c>
      <c r="L275" s="32" t="n">
        <f aca="false">+D275/D$278*100</f>
        <v>75</v>
      </c>
      <c r="M275" s="33" t="n">
        <f aca="false">+E275/E$278*100</f>
        <v>75.3246753246753</v>
      </c>
      <c r="N275" s="33" t="n">
        <f aca="false">+F275/F$278*100</f>
        <v>67.948717948718</v>
      </c>
      <c r="O275" s="33" t="n">
        <f aca="false">+G275/G$278*100</f>
        <v>72.463768115942</v>
      </c>
      <c r="P275" s="33" t="n">
        <f aca="false">+H275/H$278*100</f>
        <v>74.9354005167959</v>
      </c>
      <c r="Q275" s="33" t="n">
        <f aca="false">+I275/I$278*100</f>
        <v>79.2356687898089</v>
      </c>
      <c r="R275" s="33" t="n">
        <f aca="false">+J275/J$278*100</f>
        <v>79.9019607843137</v>
      </c>
      <c r="S275" s="33" t="n">
        <f aca="false">+K275/K$278*100</f>
        <v>77.510411846367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20</v>
      </c>
      <c r="E276" s="35" t="n">
        <v>18</v>
      </c>
      <c r="F276" s="35" t="n">
        <v>24</v>
      </c>
      <c r="G276" s="35" t="n">
        <v>37</v>
      </c>
      <c r="H276" s="35" t="n">
        <v>95</v>
      </c>
      <c r="I276" s="35" t="n">
        <v>151</v>
      </c>
      <c r="J276" s="35" t="n">
        <v>113</v>
      </c>
      <c r="K276" s="35" t="n">
        <v>458</v>
      </c>
      <c r="L276" s="37" t="n">
        <f aca="false">+D276/D$278*100</f>
        <v>23.8095238095238</v>
      </c>
      <c r="M276" s="38" t="n">
        <f aca="false">+E276/E$278*100</f>
        <v>23.3766233766234</v>
      </c>
      <c r="N276" s="38" t="n">
        <f aca="false">+F276/F$278*100</f>
        <v>30.7692307692308</v>
      </c>
      <c r="O276" s="38" t="n">
        <f aca="false">+G276/G$278*100</f>
        <v>26.8115942028986</v>
      </c>
      <c r="P276" s="38" t="n">
        <f aca="false">+H276/H$278*100</f>
        <v>24.5478036175711</v>
      </c>
      <c r="Q276" s="38" t="n">
        <f aca="false">+I276/I$278*100</f>
        <v>19.2356687898089</v>
      </c>
      <c r="R276" s="38" t="n">
        <f aca="false">+J276/J$278*100</f>
        <v>18.4640522875817</v>
      </c>
      <c r="S276" s="38" t="n">
        <f aca="false">+K276/K$278*100</f>
        <v>21.193891716797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1</v>
      </c>
      <c r="F277" s="35" t="n">
        <v>1</v>
      </c>
      <c r="G277" s="35" t="n">
        <v>1</v>
      </c>
      <c r="H277" s="35" t="n">
        <v>2</v>
      </c>
      <c r="I277" s="35" t="n">
        <v>12</v>
      </c>
      <c r="J277" s="35" t="n">
        <v>10</v>
      </c>
      <c r="K277" s="35" t="n">
        <v>28</v>
      </c>
      <c r="L277" s="37" t="n">
        <f aca="false">+D277/D$278*100</f>
        <v>1.19047619047619</v>
      </c>
      <c r="M277" s="38" t="n">
        <f aca="false">+E277/E$278*100</f>
        <v>1.2987012987013</v>
      </c>
      <c r="N277" s="38" t="n">
        <f aca="false">+F277/F$278*100</f>
        <v>1.28205128205128</v>
      </c>
      <c r="O277" s="38" t="n">
        <f aca="false">+G277/G$278*100</f>
        <v>0.72463768115942</v>
      </c>
      <c r="P277" s="38" t="n">
        <f aca="false">+H277/H$278*100</f>
        <v>0.516795865633075</v>
      </c>
      <c r="Q277" s="38" t="n">
        <f aca="false">+I277/I$278*100</f>
        <v>1.52866242038217</v>
      </c>
      <c r="R277" s="38" t="n">
        <f aca="false">+J277/J$278*100</f>
        <v>1.63398692810458</v>
      </c>
      <c r="S277" s="38" t="n">
        <f aca="false">+K277/K$278*100</f>
        <v>1.2956964368348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4</v>
      </c>
      <c r="E278" s="35" t="n">
        <v>77</v>
      </c>
      <c r="F278" s="35" t="n">
        <v>78</v>
      </c>
      <c r="G278" s="35" t="n">
        <v>138</v>
      </c>
      <c r="H278" s="35" t="n">
        <v>387</v>
      </c>
      <c r="I278" s="35" t="n">
        <v>785</v>
      </c>
      <c r="J278" s="35" t="n">
        <v>612</v>
      </c>
      <c r="K278" s="35" t="n">
        <v>216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30</v>
      </c>
      <c r="E279" s="48" t="n">
        <v>30</v>
      </c>
      <c r="F279" s="48" t="n">
        <v>28</v>
      </c>
      <c r="G279" s="48" t="n">
        <v>35</v>
      </c>
      <c r="H279" s="48" t="n">
        <v>144</v>
      </c>
      <c r="I279" s="48" t="n">
        <v>290</v>
      </c>
      <c r="J279" s="48" t="n">
        <v>211</v>
      </c>
      <c r="K279" s="48" t="n">
        <v>768</v>
      </c>
      <c r="L279" s="56" t="n">
        <f aca="false">+D279/D$282*100</f>
        <v>65.2173913043478</v>
      </c>
      <c r="M279" s="57" t="n">
        <f aca="false">+E279/E$282*100</f>
        <v>69.7674418604651</v>
      </c>
      <c r="N279" s="57" t="n">
        <f aca="false">+F279/F$282*100</f>
        <v>63.6363636363636</v>
      </c>
      <c r="O279" s="57" t="n">
        <f aca="false">+G279/G$282*100</f>
        <v>59.3220338983051</v>
      </c>
      <c r="P279" s="57" t="n">
        <f aca="false">+H279/H$282*100</f>
        <v>75</v>
      </c>
      <c r="Q279" s="57" t="n">
        <f aca="false">+I279/I$282*100</f>
        <v>74.7422680412371</v>
      </c>
      <c r="R279" s="57" t="n">
        <f aca="false">+J279/J$282*100</f>
        <v>78.7313432835821</v>
      </c>
      <c r="S279" s="57" t="n">
        <f aca="false">+K279/K$282*100</f>
        <v>73.846153846153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16</v>
      </c>
      <c r="E280" s="35" t="n">
        <v>13</v>
      </c>
      <c r="F280" s="35" t="n">
        <v>16</v>
      </c>
      <c r="G280" s="35" t="n">
        <v>23</v>
      </c>
      <c r="H280" s="35" t="n">
        <v>48</v>
      </c>
      <c r="I280" s="35" t="n">
        <v>98</v>
      </c>
      <c r="J280" s="35" t="n">
        <v>56</v>
      </c>
      <c r="K280" s="35" t="n">
        <v>270</v>
      </c>
      <c r="L280" s="37" t="n">
        <f aca="false">+D280/D$282*100</f>
        <v>34.7826086956522</v>
      </c>
      <c r="M280" s="38" t="n">
        <f aca="false">+E280/E$282*100</f>
        <v>30.2325581395349</v>
      </c>
      <c r="N280" s="38" t="n">
        <f aca="false">+F280/F$282*100</f>
        <v>36.3636363636364</v>
      </c>
      <c r="O280" s="38" t="n">
        <f aca="false">+G280/G$282*100</f>
        <v>38.9830508474576</v>
      </c>
      <c r="P280" s="38" t="n">
        <f aca="false">+H280/H$282*100</f>
        <v>25</v>
      </c>
      <c r="Q280" s="38" t="n">
        <f aca="false">+I280/I$282*100</f>
        <v>25.2577319587629</v>
      </c>
      <c r="R280" s="38" t="n">
        <f aca="false">+J280/J$282*100</f>
        <v>20.8955223880597</v>
      </c>
      <c r="S280" s="38" t="n">
        <f aca="false">+K280/K$282*100</f>
        <v>25.961538461538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1</v>
      </c>
      <c r="H281" s="35" t="n">
        <v>0</v>
      </c>
      <c r="I281" s="35" t="n">
        <v>0</v>
      </c>
      <c r="J281" s="35" t="n">
        <v>1</v>
      </c>
      <c r="K281" s="35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1.69491525423729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373134328358209</v>
      </c>
      <c r="S281" s="38" t="n">
        <f aca="false">+K281/K$282*100</f>
        <v>0.192307692307692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6</v>
      </c>
      <c r="E282" s="40" t="n">
        <v>43</v>
      </c>
      <c r="F282" s="40" t="n">
        <v>44</v>
      </c>
      <c r="G282" s="40" t="n">
        <v>59</v>
      </c>
      <c r="H282" s="40" t="n">
        <v>192</v>
      </c>
      <c r="I282" s="40" t="n">
        <v>388</v>
      </c>
      <c r="J282" s="40" t="n">
        <v>268</v>
      </c>
      <c r="K282" s="40" t="n">
        <v>104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44</v>
      </c>
      <c r="E283" s="35" t="n">
        <v>61</v>
      </c>
      <c r="F283" s="35" t="n">
        <v>53</v>
      </c>
      <c r="G283" s="35" t="n">
        <v>133</v>
      </c>
      <c r="H283" s="35" t="n">
        <v>369</v>
      </c>
      <c r="I283" s="35" t="n">
        <v>691</v>
      </c>
      <c r="J283" s="35" t="n">
        <v>520</v>
      </c>
      <c r="K283" s="35" t="n">
        <v>1871</v>
      </c>
      <c r="L283" s="37" t="n">
        <f aca="false">+D283/D$286*100</f>
        <v>61.9718309859155</v>
      </c>
      <c r="M283" s="38" t="n">
        <f aca="false">+E283/E$286*100</f>
        <v>70.1149425287356</v>
      </c>
      <c r="N283" s="38" t="n">
        <f aca="false">+F283/F$286*100</f>
        <v>66.25</v>
      </c>
      <c r="O283" s="38" t="n">
        <f aca="false">+G283/G$286*100</f>
        <v>76.878612716763</v>
      </c>
      <c r="P283" s="38" t="n">
        <f aca="false">+H283/H$286*100</f>
        <v>77.035490605428</v>
      </c>
      <c r="Q283" s="38" t="n">
        <f aca="false">+I283/I$286*100</f>
        <v>79.7921478060046</v>
      </c>
      <c r="R283" s="38" t="n">
        <f aca="false">+J283/J$286*100</f>
        <v>79.3893129770992</v>
      </c>
      <c r="S283" s="38" t="n">
        <f aca="false">+K283/K$286*100</f>
        <v>77.602654500207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27</v>
      </c>
      <c r="E284" s="35" t="n">
        <v>25</v>
      </c>
      <c r="F284" s="35" t="n">
        <v>27</v>
      </c>
      <c r="G284" s="35" t="n">
        <v>40</v>
      </c>
      <c r="H284" s="35" t="n">
        <v>109</v>
      </c>
      <c r="I284" s="35" t="n">
        <v>168</v>
      </c>
      <c r="J284" s="35" t="n">
        <v>128</v>
      </c>
      <c r="K284" s="35" t="n">
        <v>524</v>
      </c>
      <c r="L284" s="37" t="n">
        <f aca="false">+D284/D$286*100</f>
        <v>38.0281690140845</v>
      </c>
      <c r="M284" s="38" t="n">
        <f aca="false">+E284/E$286*100</f>
        <v>28.735632183908</v>
      </c>
      <c r="N284" s="38" t="n">
        <f aca="false">+F284/F$286*100</f>
        <v>33.75</v>
      </c>
      <c r="O284" s="38" t="n">
        <f aca="false">+G284/G$286*100</f>
        <v>23.121387283237</v>
      </c>
      <c r="P284" s="38" t="n">
        <f aca="false">+H284/H$286*100</f>
        <v>22.7557411273486</v>
      </c>
      <c r="Q284" s="38" t="n">
        <f aca="false">+I284/I$286*100</f>
        <v>19.3995381062356</v>
      </c>
      <c r="R284" s="38" t="n">
        <f aca="false">+J284/J$286*100</f>
        <v>19.5419847328244</v>
      </c>
      <c r="S284" s="38" t="n">
        <f aca="false">+K284/K$286*100</f>
        <v>21.733720447946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0</v>
      </c>
      <c r="H285" s="35" t="n">
        <v>1</v>
      </c>
      <c r="I285" s="35" t="n">
        <v>7</v>
      </c>
      <c r="J285" s="35" t="n">
        <v>7</v>
      </c>
      <c r="K285" s="35" t="n">
        <v>16</v>
      </c>
      <c r="L285" s="37" t="n">
        <f aca="false">+D285/D$286*100</f>
        <v>0</v>
      </c>
      <c r="M285" s="38" t="n">
        <f aca="false">+E285/E$286*100</f>
        <v>1.14942528735632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208768267223382</v>
      </c>
      <c r="Q285" s="38" t="n">
        <f aca="false">+I285/I$286*100</f>
        <v>0.808314087759815</v>
      </c>
      <c r="R285" s="38" t="n">
        <f aca="false">+J285/J$286*100</f>
        <v>1.06870229007634</v>
      </c>
      <c r="S285" s="38" t="n">
        <f aca="false">+K285/K$286*100</f>
        <v>0.66362505184570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71</v>
      </c>
      <c r="E286" s="35" t="n">
        <v>87</v>
      </c>
      <c r="F286" s="35" t="n">
        <v>80</v>
      </c>
      <c r="G286" s="35" t="n">
        <v>173</v>
      </c>
      <c r="H286" s="35" t="n">
        <v>479</v>
      </c>
      <c r="I286" s="35" t="n">
        <v>866</v>
      </c>
      <c r="J286" s="35" t="n">
        <v>655</v>
      </c>
      <c r="K286" s="35" t="n">
        <v>241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8</v>
      </c>
      <c r="E287" s="48" t="n">
        <v>7</v>
      </c>
      <c r="F287" s="48" t="n">
        <v>10</v>
      </c>
      <c r="G287" s="48" t="n">
        <v>14</v>
      </c>
      <c r="H287" s="48" t="n">
        <v>39</v>
      </c>
      <c r="I287" s="48" t="n">
        <v>87</v>
      </c>
      <c r="J287" s="48" t="n">
        <v>66</v>
      </c>
      <c r="K287" s="48" t="n">
        <v>231</v>
      </c>
      <c r="L287" s="56" t="n">
        <f aca="false">+D287/D$290*100</f>
        <v>50</v>
      </c>
      <c r="M287" s="57" t="n">
        <f aca="false">+E287/E$290*100</f>
        <v>100</v>
      </c>
      <c r="N287" s="57" t="n">
        <f aca="false">+F287/F$290*100</f>
        <v>58.8235294117647</v>
      </c>
      <c r="O287" s="57" t="n">
        <f aca="false">+G287/G$290*100</f>
        <v>77.7777777777778</v>
      </c>
      <c r="P287" s="57" t="n">
        <f aca="false">+H287/H$290*100</f>
        <v>60.9375</v>
      </c>
      <c r="Q287" s="57" t="n">
        <f aca="false">+I287/I$290*100</f>
        <v>73.109243697479</v>
      </c>
      <c r="R287" s="57" t="n">
        <f aca="false">+J287/J$290*100</f>
        <v>85.7142857142857</v>
      </c>
      <c r="S287" s="57" t="n">
        <f aca="false">+K287/K$290*100</f>
        <v>72.6415094339623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8</v>
      </c>
      <c r="E288" s="35" t="n">
        <v>0</v>
      </c>
      <c r="F288" s="35" t="n">
        <v>7</v>
      </c>
      <c r="G288" s="35" t="n">
        <v>4</v>
      </c>
      <c r="H288" s="35" t="n">
        <v>22</v>
      </c>
      <c r="I288" s="35" t="n">
        <v>29</v>
      </c>
      <c r="J288" s="35" t="n">
        <v>10</v>
      </c>
      <c r="K288" s="35" t="n">
        <v>80</v>
      </c>
      <c r="L288" s="37" t="n">
        <f aca="false">+D288/D$290*100</f>
        <v>50</v>
      </c>
      <c r="M288" s="38" t="n">
        <f aca="false">+E288/E$290*100</f>
        <v>0</v>
      </c>
      <c r="N288" s="38" t="n">
        <f aca="false">+F288/F$290*100</f>
        <v>41.1764705882353</v>
      </c>
      <c r="O288" s="38" t="n">
        <f aca="false">+G288/G$290*100</f>
        <v>22.2222222222222</v>
      </c>
      <c r="P288" s="38" t="n">
        <f aca="false">+H288/H$290*100</f>
        <v>34.375</v>
      </c>
      <c r="Q288" s="38" t="n">
        <f aca="false">+I288/I$290*100</f>
        <v>24.3697478991597</v>
      </c>
      <c r="R288" s="38" t="n">
        <f aca="false">+J288/J$290*100</f>
        <v>12.987012987013</v>
      </c>
      <c r="S288" s="38" t="n">
        <f aca="false">+K288/K$290*100</f>
        <v>25.157232704402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3</v>
      </c>
      <c r="I289" s="35" t="n">
        <v>3</v>
      </c>
      <c r="J289" s="35" t="n">
        <v>1</v>
      </c>
      <c r="K289" s="35" t="n">
        <v>7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4.6875</v>
      </c>
      <c r="Q289" s="38" t="n">
        <f aca="false">+I289/I$290*100</f>
        <v>2.52100840336134</v>
      </c>
      <c r="R289" s="38" t="n">
        <f aca="false">+J289/J$290*100</f>
        <v>1.2987012987013</v>
      </c>
      <c r="S289" s="38" t="n">
        <f aca="false">+K289/K$290*100</f>
        <v>2.20125786163522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6</v>
      </c>
      <c r="E290" s="60" t="n">
        <v>7</v>
      </c>
      <c r="F290" s="60" t="n">
        <v>17</v>
      </c>
      <c r="G290" s="60" t="n">
        <v>18</v>
      </c>
      <c r="H290" s="60" t="n">
        <v>64</v>
      </c>
      <c r="I290" s="60" t="n">
        <v>119</v>
      </c>
      <c r="J290" s="60" t="n">
        <v>77</v>
      </c>
      <c r="K290" s="60" t="n">
        <v>31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401</v>
      </c>
      <c r="E291" s="35" t="n">
        <v>3528</v>
      </c>
      <c r="F291" s="35" t="n">
        <v>3679</v>
      </c>
      <c r="G291" s="35" t="n">
        <v>6125</v>
      </c>
      <c r="H291" s="35" t="n">
        <v>17368</v>
      </c>
      <c r="I291" s="35" t="n">
        <v>38363</v>
      </c>
      <c r="J291" s="35" t="n">
        <v>34678</v>
      </c>
      <c r="K291" s="35" t="n">
        <v>107142</v>
      </c>
      <c r="L291" s="37" t="n">
        <f aca="false">+D291/D$294*100</f>
        <v>38.192026951151</v>
      </c>
      <c r="M291" s="38" t="n">
        <f aca="false">+E291/E$294*100</f>
        <v>36.8421052631579</v>
      </c>
      <c r="N291" s="38" t="n">
        <f aca="false">+F291/F$294*100</f>
        <v>36.0721639376409</v>
      </c>
      <c r="O291" s="38" t="n">
        <f aca="false">+G291/G$294*100</f>
        <v>40.8878504672897</v>
      </c>
      <c r="P291" s="38" t="n">
        <f aca="false">+H291/H$294*100</f>
        <v>44.5424702503078</v>
      </c>
      <c r="Q291" s="38" t="n">
        <f aca="false">+I291/I$294*100</f>
        <v>43.8639819801278</v>
      </c>
      <c r="R291" s="38" t="n">
        <f aca="false">+J291/J$294*100</f>
        <v>41.7822330927624</v>
      </c>
      <c r="S291" s="38" t="n">
        <f aca="false">+K291/K$294*100</f>
        <v>42.330546644120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579</v>
      </c>
      <c r="E292" s="35" t="n">
        <v>1851</v>
      </c>
      <c r="F292" s="35" t="n">
        <v>2112</v>
      </c>
      <c r="G292" s="35" t="n">
        <v>2899</v>
      </c>
      <c r="H292" s="35" t="n">
        <v>6262</v>
      </c>
      <c r="I292" s="35" t="n">
        <v>11656</v>
      </c>
      <c r="J292" s="35" t="n">
        <v>9718</v>
      </c>
      <c r="K292" s="35" t="n">
        <v>36077</v>
      </c>
      <c r="L292" s="37" t="n">
        <f aca="false">+D292/D$294*100</f>
        <v>17.7316114542392</v>
      </c>
      <c r="M292" s="38" t="n">
        <f aca="false">+E292/E$294*100</f>
        <v>19.3295739348371</v>
      </c>
      <c r="N292" s="38" t="n">
        <f aca="false">+F292/F$294*100</f>
        <v>20.7079125404451</v>
      </c>
      <c r="O292" s="38" t="n">
        <f aca="false">+G292/G$294*100</f>
        <v>19.3524699599466</v>
      </c>
      <c r="P292" s="38" t="n">
        <f aca="false">+H292/H$294*100</f>
        <v>16.0597045547805</v>
      </c>
      <c r="Q292" s="38" t="n">
        <f aca="false">+I292/I$294*100</f>
        <v>13.327387690232</v>
      </c>
      <c r="R292" s="38" t="n">
        <f aca="false">+J292/J$294*100</f>
        <v>11.7088569466366</v>
      </c>
      <c r="S292" s="38" t="n">
        <f aca="false">+K292/K$294*100</f>
        <v>14.253599254073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3925</v>
      </c>
      <c r="E293" s="35" t="n">
        <v>4197</v>
      </c>
      <c r="F293" s="35" t="n">
        <v>4408</v>
      </c>
      <c r="G293" s="35" t="n">
        <v>5956</v>
      </c>
      <c r="H293" s="35" t="n">
        <v>15362</v>
      </c>
      <c r="I293" s="35" t="n">
        <v>37440</v>
      </c>
      <c r="J293" s="35" t="n">
        <v>38601</v>
      </c>
      <c r="K293" s="35" t="n">
        <v>109889</v>
      </c>
      <c r="L293" s="37" t="n">
        <f aca="false">+D293/D$294*100</f>
        <v>44.0763615946098</v>
      </c>
      <c r="M293" s="38" t="n">
        <f aca="false">+E293/E$294*100</f>
        <v>43.828320802005</v>
      </c>
      <c r="N293" s="38" t="n">
        <f aca="false">+F293/F$294*100</f>
        <v>43.2199235219139</v>
      </c>
      <c r="O293" s="38" t="n">
        <f aca="false">+G293/G$294*100</f>
        <v>39.7596795727637</v>
      </c>
      <c r="P293" s="38" t="n">
        <f aca="false">+H293/H$294*100</f>
        <v>39.3978251949118</v>
      </c>
      <c r="Q293" s="38" t="n">
        <f aca="false">+I293/I$294*100</f>
        <v>42.8086303296402</v>
      </c>
      <c r="R293" s="38" t="n">
        <f aca="false">+J293/J$294*100</f>
        <v>46.508909960601</v>
      </c>
      <c r="S293" s="38" t="n">
        <f aca="false">+K293/K$294*100</f>
        <v>43.415854101806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905</v>
      </c>
      <c r="E294" s="40" t="n">
        <v>9576</v>
      </c>
      <c r="F294" s="40" t="n">
        <v>10199</v>
      </c>
      <c r="G294" s="40" t="n">
        <v>14980</v>
      </c>
      <c r="H294" s="40" t="n">
        <v>38992</v>
      </c>
      <c r="I294" s="40" t="n">
        <v>87459</v>
      </c>
      <c r="J294" s="40" t="n">
        <v>82997</v>
      </c>
      <c r="K294" s="40" t="n">
        <v>25310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13:21Z</dcterms:modified>
  <cp:revision>0</cp:revision>
  <dc:subject/>
  <dc:title/>
</cp:coreProperties>
</file>