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</v>
      </c>
      <c r="E7" s="23" t="n">
        <v>9</v>
      </c>
      <c r="F7" s="23" t="n">
        <v>5</v>
      </c>
      <c r="G7" s="23" t="n">
        <v>15</v>
      </c>
      <c r="H7" s="23" t="n">
        <v>44</v>
      </c>
      <c r="I7" s="23" t="n">
        <v>115</v>
      </c>
      <c r="J7" s="23" t="n">
        <v>105</v>
      </c>
      <c r="K7" s="24" t="n">
        <v>300</v>
      </c>
      <c r="L7" s="25" t="n">
        <f aca="false">+D7/D$12*100</f>
        <v>30.4347826086957</v>
      </c>
      <c r="M7" s="26" t="n">
        <f aca="false">+E7/E$12*100</f>
        <v>52.9411764705882</v>
      </c>
      <c r="N7" s="26" t="n">
        <f aca="false">+F7/F$12*100</f>
        <v>29.4117647058824</v>
      </c>
      <c r="O7" s="26" t="n">
        <f aca="false">+G7/G$12*100</f>
        <v>62.5</v>
      </c>
      <c r="P7" s="26" t="n">
        <f aca="false">+H7/H$12*100</f>
        <v>62.8571428571429</v>
      </c>
      <c r="Q7" s="26" t="n">
        <f aca="false">+I7/I$12*100</f>
        <v>57.2139303482587</v>
      </c>
      <c r="R7" s="26" t="n">
        <f aca="false">+J7/J$12*100</f>
        <v>54.1237113402062</v>
      </c>
      <c r="S7" s="26" t="n">
        <f aca="false">+K7/K$12*100</f>
        <v>54.94505494505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0</v>
      </c>
      <c r="E8" s="28" t="n">
        <v>4</v>
      </c>
      <c r="F8" s="28" t="n">
        <v>10</v>
      </c>
      <c r="G8" s="28" t="n">
        <v>4</v>
      </c>
      <c r="H8" s="28" t="n">
        <v>18</v>
      </c>
      <c r="I8" s="28" t="n">
        <v>63</v>
      </c>
      <c r="J8" s="28" t="n">
        <v>57</v>
      </c>
      <c r="K8" s="29" t="n">
        <v>166</v>
      </c>
      <c r="L8" s="30" t="n">
        <f aca="false">+D8/D$12*100</f>
        <v>43.4782608695652</v>
      </c>
      <c r="M8" s="31" t="n">
        <f aca="false">+E8/E$12*100</f>
        <v>23.5294117647059</v>
      </c>
      <c r="N8" s="31" t="n">
        <f aca="false">+F8/F$12*100</f>
        <v>58.8235294117647</v>
      </c>
      <c r="O8" s="31" t="n">
        <f aca="false">+G8/G$12*100</f>
        <v>16.6666666666667</v>
      </c>
      <c r="P8" s="31" t="n">
        <f aca="false">+H8/H$12*100</f>
        <v>25.7142857142857</v>
      </c>
      <c r="Q8" s="31" t="n">
        <f aca="false">+I8/I$12*100</f>
        <v>31.3432835820896</v>
      </c>
      <c r="R8" s="31" t="n">
        <f aca="false">+J8/J$12*100</f>
        <v>29.3814432989691</v>
      </c>
      <c r="S8" s="31" t="n">
        <f aca="false">+K8/K$12*100</f>
        <v>30.402930402930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4</v>
      </c>
      <c r="E9" s="28" t="n">
        <v>4</v>
      </c>
      <c r="F9" s="28" t="n">
        <v>1</v>
      </c>
      <c r="G9" s="28" t="n">
        <v>3</v>
      </c>
      <c r="H9" s="28" t="n">
        <v>4</v>
      </c>
      <c r="I9" s="28" t="n">
        <v>11</v>
      </c>
      <c r="J9" s="28" t="n">
        <v>20</v>
      </c>
      <c r="K9" s="29" t="n">
        <v>47</v>
      </c>
      <c r="L9" s="30" t="n">
        <f aca="false">+D9/D$12*100</f>
        <v>17.3913043478261</v>
      </c>
      <c r="M9" s="31" t="n">
        <f aca="false">+E9/E$12*100</f>
        <v>23.5294117647059</v>
      </c>
      <c r="N9" s="31" t="n">
        <f aca="false">+F9/F$12*100</f>
        <v>5.88235294117647</v>
      </c>
      <c r="O9" s="31" t="n">
        <f aca="false">+G9/G$12*100</f>
        <v>12.5</v>
      </c>
      <c r="P9" s="31" t="n">
        <f aca="false">+H9/H$12*100</f>
        <v>5.71428571428571</v>
      </c>
      <c r="Q9" s="31" t="n">
        <f aca="false">+I9/I$12*100</f>
        <v>5.4726368159204</v>
      </c>
      <c r="R9" s="31" t="n">
        <f aca="false">+J9/J$12*100</f>
        <v>10.3092783505155</v>
      </c>
      <c r="S9" s="31" t="n">
        <f aca="false">+K9/K$12*100</f>
        <v>8.60805860805861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2</v>
      </c>
      <c r="E10" s="28" t="n">
        <v>0</v>
      </c>
      <c r="F10" s="28" t="n">
        <v>1</v>
      </c>
      <c r="G10" s="28" t="n">
        <v>2</v>
      </c>
      <c r="H10" s="28" t="n">
        <v>3</v>
      </c>
      <c r="I10" s="28" t="n">
        <v>7</v>
      </c>
      <c r="J10" s="28" t="n">
        <v>4</v>
      </c>
      <c r="K10" s="29" t="n">
        <v>19</v>
      </c>
      <c r="L10" s="30" t="n">
        <f aca="false">+D10/D$12*100</f>
        <v>8.69565217391304</v>
      </c>
      <c r="M10" s="31" t="n">
        <f aca="false">+E10/E$12*100</f>
        <v>0</v>
      </c>
      <c r="N10" s="31" t="n">
        <f aca="false">+F10/F$12*100</f>
        <v>5.88235294117647</v>
      </c>
      <c r="O10" s="31" t="n">
        <f aca="false">+G10/G$12*100</f>
        <v>8.33333333333333</v>
      </c>
      <c r="P10" s="31" t="n">
        <f aca="false">+H10/H$12*100</f>
        <v>4.28571428571429</v>
      </c>
      <c r="Q10" s="31" t="n">
        <f aca="false">+I10/I$12*100</f>
        <v>3.48258706467662</v>
      </c>
      <c r="R10" s="31" t="n">
        <f aca="false">+J10/J$12*100</f>
        <v>2.06185567010309</v>
      </c>
      <c r="S10" s="31" t="n">
        <f aca="false">+K10/K$12*100</f>
        <v>3.47985347985348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5</v>
      </c>
      <c r="J11" s="28" t="n">
        <v>8</v>
      </c>
      <c r="K11" s="29" t="n">
        <v>14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1.42857142857143</v>
      </c>
      <c r="Q11" s="31" t="n">
        <f aca="false">+I11/I$12*100</f>
        <v>2.48756218905473</v>
      </c>
      <c r="R11" s="31" t="n">
        <f aca="false">+J11/J$12*100</f>
        <v>4.12371134020619</v>
      </c>
      <c r="S11" s="31" t="n">
        <f aca="false">+K11/K$12*100</f>
        <v>2.56410256410256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3</v>
      </c>
      <c r="E12" s="35" t="n">
        <v>17</v>
      </c>
      <c r="F12" s="35" t="n">
        <v>17</v>
      </c>
      <c r="G12" s="35" t="n">
        <v>24</v>
      </c>
      <c r="H12" s="35" t="n">
        <v>70</v>
      </c>
      <c r="I12" s="35" t="n">
        <v>201</v>
      </c>
      <c r="J12" s="35" t="n">
        <v>194</v>
      </c>
      <c r="K12" s="36" t="n">
        <v>546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33</v>
      </c>
      <c r="E13" s="28" t="n">
        <v>46</v>
      </c>
      <c r="F13" s="28" t="n">
        <v>43</v>
      </c>
      <c r="G13" s="28" t="n">
        <v>55</v>
      </c>
      <c r="H13" s="28" t="n">
        <v>116</v>
      </c>
      <c r="I13" s="28" t="n">
        <v>314</v>
      </c>
      <c r="J13" s="28" t="n">
        <v>337</v>
      </c>
      <c r="K13" s="29" t="n">
        <v>944</v>
      </c>
      <c r="L13" s="30" t="n">
        <f aca="false">+D13/D$18*100</f>
        <v>44.5945945945946</v>
      </c>
      <c r="M13" s="31" t="n">
        <f aca="false">+E13/E$18*100</f>
        <v>57.5</v>
      </c>
      <c r="N13" s="31" t="n">
        <f aca="false">+F13/F$18*100</f>
        <v>60.5633802816901</v>
      </c>
      <c r="O13" s="31" t="n">
        <f aca="false">+G13/G$18*100</f>
        <v>71.4285714285714</v>
      </c>
      <c r="P13" s="31" t="n">
        <f aca="false">+H13/H$18*100</f>
        <v>67.4418604651163</v>
      </c>
      <c r="Q13" s="31" t="n">
        <f aca="false">+I13/I$18*100</f>
        <v>65.8280922431866</v>
      </c>
      <c r="R13" s="31" t="n">
        <f aca="false">+J13/J$18*100</f>
        <v>70.0623700623701</v>
      </c>
      <c r="S13" s="31" t="n">
        <f aca="false">+K13/K$18*100</f>
        <v>65.9217877094972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8</v>
      </c>
      <c r="E14" s="28" t="n">
        <v>16</v>
      </c>
      <c r="F14" s="28" t="n">
        <v>21</v>
      </c>
      <c r="G14" s="28" t="n">
        <v>14</v>
      </c>
      <c r="H14" s="28" t="n">
        <v>42</v>
      </c>
      <c r="I14" s="28" t="n">
        <v>120</v>
      </c>
      <c r="J14" s="28" t="n">
        <v>119</v>
      </c>
      <c r="K14" s="29" t="n">
        <v>360</v>
      </c>
      <c r="L14" s="30" t="n">
        <f aca="false">+D14/D$18*100</f>
        <v>37.8378378378378</v>
      </c>
      <c r="M14" s="31" t="n">
        <f aca="false">+E14/E$18*100</f>
        <v>20</v>
      </c>
      <c r="N14" s="31" t="n">
        <f aca="false">+F14/F$18*100</f>
        <v>29.5774647887324</v>
      </c>
      <c r="O14" s="31" t="n">
        <f aca="false">+G14/G$18*100</f>
        <v>18.1818181818182</v>
      </c>
      <c r="P14" s="31" t="n">
        <f aca="false">+H14/H$18*100</f>
        <v>24.4186046511628</v>
      </c>
      <c r="Q14" s="31" t="n">
        <f aca="false">+I14/I$18*100</f>
        <v>25.1572327044025</v>
      </c>
      <c r="R14" s="31" t="n">
        <f aca="false">+J14/J$18*100</f>
        <v>24.7401247401247</v>
      </c>
      <c r="S14" s="31" t="n">
        <f aca="false">+K14/K$18*100</f>
        <v>25.1396648044693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9</v>
      </c>
      <c r="E15" s="28" t="n">
        <v>9</v>
      </c>
      <c r="F15" s="28" t="n">
        <v>4</v>
      </c>
      <c r="G15" s="28" t="n">
        <v>2</v>
      </c>
      <c r="H15" s="28" t="n">
        <v>9</v>
      </c>
      <c r="I15" s="28" t="n">
        <v>32</v>
      </c>
      <c r="J15" s="28" t="n">
        <v>16</v>
      </c>
      <c r="K15" s="29" t="n">
        <v>81</v>
      </c>
      <c r="L15" s="30" t="n">
        <f aca="false">+D15/D$18*100</f>
        <v>12.1621621621622</v>
      </c>
      <c r="M15" s="31" t="n">
        <f aca="false">+E15/E$18*100</f>
        <v>11.25</v>
      </c>
      <c r="N15" s="31" t="n">
        <f aca="false">+F15/F$18*100</f>
        <v>5.63380281690141</v>
      </c>
      <c r="O15" s="31" t="n">
        <f aca="false">+G15/G$18*100</f>
        <v>2.5974025974026</v>
      </c>
      <c r="P15" s="31" t="n">
        <f aca="false">+H15/H$18*100</f>
        <v>5.23255813953488</v>
      </c>
      <c r="Q15" s="31" t="n">
        <f aca="false">+I15/I$18*100</f>
        <v>6.70859538784067</v>
      </c>
      <c r="R15" s="31" t="n">
        <f aca="false">+J15/J$18*100</f>
        <v>3.32640332640333</v>
      </c>
      <c r="S15" s="31" t="n">
        <f aca="false">+K15/K$18*100</f>
        <v>5.65642458100559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3</v>
      </c>
      <c r="E16" s="28" t="n">
        <v>7</v>
      </c>
      <c r="F16" s="28" t="n">
        <v>3</v>
      </c>
      <c r="G16" s="28" t="n">
        <v>5</v>
      </c>
      <c r="H16" s="28" t="n">
        <v>5</v>
      </c>
      <c r="I16" s="28" t="n">
        <v>9</v>
      </c>
      <c r="J16" s="28" t="n">
        <v>1</v>
      </c>
      <c r="K16" s="29" t="n">
        <v>33</v>
      </c>
      <c r="L16" s="30" t="n">
        <f aca="false">+D16/D$18*100</f>
        <v>4.05405405405405</v>
      </c>
      <c r="M16" s="31" t="n">
        <f aca="false">+E16/E$18*100</f>
        <v>8.75</v>
      </c>
      <c r="N16" s="31" t="n">
        <f aca="false">+F16/F$18*100</f>
        <v>4.22535211267606</v>
      </c>
      <c r="O16" s="31" t="n">
        <f aca="false">+G16/G$18*100</f>
        <v>6.49350649350649</v>
      </c>
      <c r="P16" s="31" t="n">
        <f aca="false">+H16/H$18*100</f>
        <v>2.90697674418605</v>
      </c>
      <c r="Q16" s="31" t="n">
        <f aca="false">+I16/I$18*100</f>
        <v>1.88679245283019</v>
      </c>
      <c r="R16" s="31" t="n">
        <f aca="false">+J16/J$18*100</f>
        <v>0.207900207900208</v>
      </c>
      <c r="S16" s="31" t="n">
        <f aca="false">+K16/K$18*100</f>
        <v>2.30446927374302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2</v>
      </c>
      <c r="F17" s="28" t="n">
        <v>0</v>
      </c>
      <c r="G17" s="28" t="n">
        <v>1</v>
      </c>
      <c r="H17" s="28" t="n">
        <v>0</v>
      </c>
      <c r="I17" s="28" t="n">
        <v>2</v>
      </c>
      <c r="J17" s="28" t="n">
        <v>8</v>
      </c>
      <c r="K17" s="29" t="n">
        <v>14</v>
      </c>
      <c r="L17" s="30" t="n">
        <f aca="false">+D17/D$18*100</f>
        <v>1.35135135135135</v>
      </c>
      <c r="M17" s="31" t="n">
        <f aca="false">+E17/E$18*100</f>
        <v>2.5</v>
      </c>
      <c r="N17" s="31" t="n">
        <f aca="false">+F17/F$18*100</f>
        <v>0</v>
      </c>
      <c r="O17" s="31" t="n">
        <f aca="false">+G17/G$18*100</f>
        <v>1.2987012987013</v>
      </c>
      <c r="P17" s="31" t="n">
        <f aca="false">+H17/H$18*100</f>
        <v>0</v>
      </c>
      <c r="Q17" s="31" t="n">
        <f aca="false">+I17/I$18*100</f>
        <v>0.419287211740042</v>
      </c>
      <c r="R17" s="31" t="n">
        <f aca="false">+J17/J$18*100</f>
        <v>1.66320166320166</v>
      </c>
      <c r="S17" s="31" t="n">
        <f aca="false">+K17/K$18*100</f>
        <v>0.977653631284916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74</v>
      </c>
      <c r="E18" s="28" t="n">
        <v>80</v>
      </c>
      <c r="F18" s="28" t="n">
        <v>71</v>
      </c>
      <c r="G18" s="28" t="n">
        <v>77</v>
      </c>
      <c r="H18" s="28" t="n">
        <v>172</v>
      </c>
      <c r="I18" s="28" t="n">
        <v>477</v>
      </c>
      <c r="J18" s="28" t="n">
        <v>481</v>
      </c>
      <c r="K18" s="29" t="n">
        <v>1432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34</v>
      </c>
      <c r="E23" s="28" t="n">
        <v>126</v>
      </c>
      <c r="F23" s="28" t="n">
        <v>105</v>
      </c>
      <c r="G23" s="28" t="n">
        <v>124</v>
      </c>
      <c r="H23" s="28" t="n">
        <v>278</v>
      </c>
      <c r="I23" s="28" t="n">
        <v>683</v>
      </c>
      <c r="J23" s="28" t="n">
        <v>569</v>
      </c>
      <c r="K23" s="29" t="n">
        <v>2019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34</v>
      </c>
      <c r="E24" s="35" t="n">
        <v>126</v>
      </c>
      <c r="F24" s="35" t="n">
        <v>105</v>
      </c>
      <c r="G24" s="35" t="n">
        <v>124</v>
      </c>
      <c r="H24" s="35" t="n">
        <v>278</v>
      </c>
      <c r="I24" s="35" t="n">
        <v>683</v>
      </c>
      <c r="J24" s="35" t="n">
        <v>569</v>
      </c>
      <c r="K24" s="36" t="n">
        <v>2019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207</v>
      </c>
      <c r="E25" s="28" t="n">
        <v>240</v>
      </c>
      <c r="F25" s="28" t="n">
        <v>241</v>
      </c>
      <c r="G25" s="28" t="n">
        <v>304</v>
      </c>
      <c r="H25" s="28" t="n">
        <v>763</v>
      </c>
      <c r="I25" s="28" t="n">
        <v>1852</v>
      </c>
      <c r="J25" s="28" t="n">
        <v>2012</v>
      </c>
      <c r="K25" s="29" t="n">
        <v>5619</v>
      </c>
      <c r="L25" s="30" t="n">
        <f aca="false">+D25/D$30*100</f>
        <v>51.3647642679901</v>
      </c>
      <c r="M25" s="31" t="n">
        <f aca="false">+E25/E$30*100</f>
        <v>53.6912751677852</v>
      </c>
      <c r="N25" s="31" t="n">
        <f aca="false">+F25/F$30*100</f>
        <v>52.2776572668113</v>
      </c>
      <c r="O25" s="31" t="n">
        <f aca="false">+G25/G$30*100</f>
        <v>58.9147286821706</v>
      </c>
      <c r="P25" s="31" t="n">
        <f aca="false">+H25/H$30*100</f>
        <v>67.4624226348364</v>
      </c>
      <c r="Q25" s="31" t="n">
        <f aca="false">+I25/I$30*100</f>
        <v>63.6426116838488</v>
      </c>
      <c r="R25" s="31" t="n">
        <f aca="false">+J25/J$30*100</f>
        <v>68.9041095890411</v>
      </c>
      <c r="S25" s="31" t="n">
        <f aca="false">+K25/K$30*100</f>
        <v>63.9394629039599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06</v>
      </c>
      <c r="E26" s="28" t="n">
        <v>115</v>
      </c>
      <c r="F26" s="28" t="n">
        <v>144</v>
      </c>
      <c r="G26" s="28" t="n">
        <v>139</v>
      </c>
      <c r="H26" s="28" t="n">
        <v>255</v>
      </c>
      <c r="I26" s="28" t="n">
        <v>739</v>
      </c>
      <c r="J26" s="28" t="n">
        <v>624</v>
      </c>
      <c r="K26" s="29" t="n">
        <v>2122</v>
      </c>
      <c r="L26" s="30" t="n">
        <f aca="false">+D26/D$30*100</f>
        <v>26.302729528536</v>
      </c>
      <c r="M26" s="31" t="n">
        <f aca="false">+E26/E$30*100</f>
        <v>25.7270693512304</v>
      </c>
      <c r="N26" s="31" t="n">
        <f aca="false">+F26/F$30*100</f>
        <v>31.236442516269</v>
      </c>
      <c r="O26" s="31" t="n">
        <f aca="false">+G26/G$30*100</f>
        <v>26.937984496124</v>
      </c>
      <c r="P26" s="31" t="n">
        <f aca="false">+H26/H$30*100</f>
        <v>22.5464190981432</v>
      </c>
      <c r="Q26" s="31" t="n">
        <f aca="false">+I26/I$30*100</f>
        <v>25.3951890034364</v>
      </c>
      <c r="R26" s="31" t="n">
        <f aca="false">+J26/J$30*100</f>
        <v>21.3698630136986</v>
      </c>
      <c r="S26" s="31" t="n">
        <f aca="false">+K26/K$30*100</f>
        <v>24.1465634956759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54</v>
      </c>
      <c r="E27" s="28" t="n">
        <v>53</v>
      </c>
      <c r="F27" s="28" t="n">
        <v>48</v>
      </c>
      <c r="G27" s="28" t="n">
        <v>41</v>
      </c>
      <c r="H27" s="28" t="n">
        <v>74</v>
      </c>
      <c r="I27" s="28" t="n">
        <v>210</v>
      </c>
      <c r="J27" s="28" t="n">
        <v>160</v>
      </c>
      <c r="K27" s="29" t="n">
        <v>640</v>
      </c>
      <c r="L27" s="30" t="n">
        <f aca="false">+D27/D$30*100</f>
        <v>13.3995037220844</v>
      </c>
      <c r="M27" s="31" t="n">
        <f aca="false">+E27/E$30*100</f>
        <v>11.8568232662192</v>
      </c>
      <c r="N27" s="31" t="n">
        <f aca="false">+F27/F$30*100</f>
        <v>10.412147505423</v>
      </c>
      <c r="O27" s="31" t="n">
        <f aca="false">+G27/G$30*100</f>
        <v>7.94573643410853</v>
      </c>
      <c r="P27" s="31" t="n">
        <f aca="false">+H27/H$30*100</f>
        <v>6.54288240495137</v>
      </c>
      <c r="Q27" s="31" t="n">
        <f aca="false">+I27/I$30*100</f>
        <v>7.21649484536082</v>
      </c>
      <c r="R27" s="31" t="n">
        <f aca="false">+J27/J$30*100</f>
        <v>5.47945205479452</v>
      </c>
      <c r="S27" s="31" t="n">
        <f aca="false">+K27/K$30*100</f>
        <v>7.28265817023213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32</v>
      </c>
      <c r="E28" s="28" t="n">
        <v>36</v>
      </c>
      <c r="F28" s="28" t="n">
        <v>25</v>
      </c>
      <c r="G28" s="28" t="n">
        <v>22</v>
      </c>
      <c r="H28" s="28" t="n">
        <v>28</v>
      </c>
      <c r="I28" s="28" t="n">
        <v>44</v>
      </c>
      <c r="J28" s="28" t="n">
        <v>27</v>
      </c>
      <c r="K28" s="29" t="n">
        <v>214</v>
      </c>
      <c r="L28" s="30" t="n">
        <f aca="false">+D28/D$30*100</f>
        <v>7.94044665012407</v>
      </c>
      <c r="M28" s="31" t="n">
        <f aca="false">+E28/E$30*100</f>
        <v>8.05369127516778</v>
      </c>
      <c r="N28" s="31" t="n">
        <f aca="false">+F28/F$30*100</f>
        <v>5.42299349240781</v>
      </c>
      <c r="O28" s="31" t="n">
        <f aca="false">+G28/G$30*100</f>
        <v>4.26356589147287</v>
      </c>
      <c r="P28" s="31" t="n">
        <f aca="false">+H28/H$30*100</f>
        <v>2.47568523430592</v>
      </c>
      <c r="Q28" s="31" t="n">
        <f aca="false">+I28/I$30*100</f>
        <v>1.51202749140893</v>
      </c>
      <c r="R28" s="31" t="n">
        <f aca="false">+J28/J$30*100</f>
        <v>0.924657534246575</v>
      </c>
      <c r="S28" s="31" t="n">
        <f aca="false">+K28/K$30*100</f>
        <v>2.43513882567137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4</v>
      </c>
      <c r="E29" s="28" t="n">
        <v>3</v>
      </c>
      <c r="F29" s="28" t="n">
        <v>3</v>
      </c>
      <c r="G29" s="28" t="n">
        <v>10</v>
      </c>
      <c r="H29" s="28" t="n">
        <v>11</v>
      </c>
      <c r="I29" s="28" t="n">
        <v>65</v>
      </c>
      <c r="J29" s="28" t="n">
        <v>97</v>
      </c>
      <c r="K29" s="29" t="n">
        <v>193</v>
      </c>
      <c r="L29" s="30" t="n">
        <f aca="false">+D29/D$30*100</f>
        <v>0.992555831265509</v>
      </c>
      <c r="M29" s="31" t="n">
        <f aca="false">+E29/E$30*100</f>
        <v>0.671140939597316</v>
      </c>
      <c r="N29" s="31" t="n">
        <f aca="false">+F29/F$30*100</f>
        <v>0.650759219088937</v>
      </c>
      <c r="O29" s="31" t="n">
        <f aca="false">+G29/G$30*100</f>
        <v>1.93798449612403</v>
      </c>
      <c r="P29" s="31" t="n">
        <f aca="false">+H29/H$30*100</f>
        <v>0.972590627763042</v>
      </c>
      <c r="Q29" s="31" t="n">
        <f aca="false">+I29/I$30*100</f>
        <v>2.23367697594502</v>
      </c>
      <c r="R29" s="31" t="n">
        <f aca="false">+J29/J$30*100</f>
        <v>3.32191780821918</v>
      </c>
      <c r="S29" s="31" t="n">
        <f aca="false">+K29/K$30*100</f>
        <v>2.19617660446063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403</v>
      </c>
      <c r="E30" s="28" t="n">
        <v>447</v>
      </c>
      <c r="F30" s="28" t="n">
        <v>461</v>
      </c>
      <c r="G30" s="28" t="n">
        <v>516</v>
      </c>
      <c r="H30" s="28" t="n">
        <v>1131</v>
      </c>
      <c r="I30" s="28" t="n">
        <v>2910</v>
      </c>
      <c r="J30" s="28" t="n">
        <v>2920</v>
      </c>
      <c r="K30" s="29" t="n">
        <v>8788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56</v>
      </c>
      <c r="E31" s="42" t="n">
        <v>67</v>
      </c>
      <c r="F31" s="42" t="n">
        <v>69</v>
      </c>
      <c r="G31" s="42" t="n">
        <v>78</v>
      </c>
      <c r="H31" s="42" t="n">
        <v>247</v>
      </c>
      <c r="I31" s="42" t="n">
        <v>672</v>
      </c>
      <c r="J31" s="42" t="n">
        <v>570</v>
      </c>
      <c r="K31" s="43" t="n">
        <v>1759</v>
      </c>
      <c r="L31" s="44" t="n">
        <f aca="false">+D31/D$36*100</f>
        <v>50.4504504504505</v>
      </c>
      <c r="M31" s="45" t="n">
        <f aca="false">+E31/E$36*100</f>
        <v>58.7719298245614</v>
      </c>
      <c r="N31" s="45" t="n">
        <f aca="false">+F31/F$36*100</f>
        <v>69.6969696969697</v>
      </c>
      <c r="O31" s="45" t="n">
        <f aca="false">+G31/G$36*100</f>
        <v>64.4628099173554</v>
      </c>
      <c r="P31" s="45" t="n">
        <f aca="false">+H31/H$36*100</f>
        <v>71.1815561959654</v>
      </c>
      <c r="Q31" s="45" t="n">
        <f aca="false">+I31/I$36*100</f>
        <v>72.0257234726688</v>
      </c>
      <c r="R31" s="45" t="n">
        <f aca="false">+J31/J$36*100</f>
        <v>69.0909090909091</v>
      </c>
      <c r="S31" s="45" t="n">
        <f aca="false">+K31/K$36*100</f>
        <v>68.9803921568628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35</v>
      </c>
      <c r="E32" s="28" t="n">
        <v>26</v>
      </c>
      <c r="F32" s="28" t="n">
        <v>18</v>
      </c>
      <c r="G32" s="28" t="n">
        <v>29</v>
      </c>
      <c r="H32" s="28" t="n">
        <v>74</v>
      </c>
      <c r="I32" s="28" t="n">
        <v>194</v>
      </c>
      <c r="J32" s="28" t="n">
        <v>201</v>
      </c>
      <c r="K32" s="29" t="n">
        <v>577</v>
      </c>
      <c r="L32" s="30" t="n">
        <f aca="false">+D32/D$36*100</f>
        <v>31.5315315315315</v>
      </c>
      <c r="M32" s="31" t="n">
        <f aca="false">+E32/E$36*100</f>
        <v>22.8070175438596</v>
      </c>
      <c r="N32" s="31" t="n">
        <f aca="false">+F32/F$36*100</f>
        <v>18.1818181818182</v>
      </c>
      <c r="O32" s="31" t="n">
        <f aca="false">+G32/G$36*100</f>
        <v>23.9669421487603</v>
      </c>
      <c r="P32" s="31" t="n">
        <f aca="false">+H32/H$36*100</f>
        <v>21.3256484149856</v>
      </c>
      <c r="Q32" s="31" t="n">
        <f aca="false">+I32/I$36*100</f>
        <v>20.7931404072883</v>
      </c>
      <c r="R32" s="31" t="n">
        <f aca="false">+J32/J$36*100</f>
        <v>24.3636363636364</v>
      </c>
      <c r="S32" s="31" t="n">
        <f aca="false">+K32/K$36*100</f>
        <v>22.6274509803922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3</v>
      </c>
      <c r="E33" s="28" t="n">
        <v>11</v>
      </c>
      <c r="F33" s="28" t="n">
        <v>10</v>
      </c>
      <c r="G33" s="28" t="n">
        <v>11</v>
      </c>
      <c r="H33" s="28" t="n">
        <v>23</v>
      </c>
      <c r="I33" s="28" t="n">
        <v>49</v>
      </c>
      <c r="J33" s="28" t="n">
        <v>34</v>
      </c>
      <c r="K33" s="29" t="n">
        <v>151</v>
      </c>
      <c r="L33" s="30" t="n">
        <f aca="false">+D33/D$36*100</f>
        <v>11.7117117117117</v>
      </c>
      <c r="M33" s="31" t="n">
        <f aca="false">+E33/E$36*100</f>
        <v>9.64912280701754</v>
      </c>
      <c r="N33" s="31" t="n">
        <f aca="false">+F33/F$36*100</f>
        <v>10.1010101010101</v>
      </c>
      <c r="O33" s="31" t="n">
        <f aca="false">+G33/G$36*100</f>
        <v>9.09090909090909</v>
      </c>
      <c r="P33" s="31" t="n">
        <f aca="false">+H33/H$36*100</f>
        <v>6.62824207492795</v>
      </c>
      <c r="Q33" s="31" t="n">
        <f aca="false">+I33/I$36*100</f>
        <v>5.2518756698821</v>
      </c>
      <c r="R33" s="31" t="n">
        <f aca="false">+J33/J$36*100</f>
        <v>4.12121212121212</v>
      </c>
      <c r="S33" s="31" t="n">
        <f aca="false">+K33/K$36*100</f>
        <v>5.92156862745098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4</v>
      </c>
      <c r="E34" s="28" t="n">
        <v>7</v>
      </c>
      <c r="F34" s="28" t="n">
        <v>0</v>
      </c>
      <c r="G34" s="28" t="n">
        <v>1</v>
      </c>
      <c r="H34" s="28" t="n">
        <v>0</v>
      </c>
      <c r="I34" s="28" t="n">
        <v>5</v>
      </c>
      <c r="J34" s="28" t="n">
        <v>6</v>
      </c>
      <c r="K34" s="29" t="n">
        <v>23</v>
      </c>
      <c r="L34" s="30" t="n">
        <f aca="false">+D34/D$36*100</f>
        <v>3.6036036036036</v>
      </c>
      <c r="M34" s="31" t="n">
        <f aca="false">+E34/E$36*100</f>
        <v>6.14035087719298</v>
      </c>
      <c r="N34" s="31" t="n">
        <f aca="false">+F34/F$36*100</f>
        <v>0</v>
      </c>
      <c r="O34" s="31" t="n">
        <f aca="false">+G34/G$36*100</f>
        <v>0.826446280991736</v>
      </c>
      <c r="P34" s="31" t="n">
        <f aca="false">+H34/H$36*100</f>
        <v>0</v>
      </c>
      <c r="Q34" s="31" t="n">
        <f aca="false">+I34/I$36*100</f>
        <v>0.535905680600214</v>
      </c>
      <c r="R34" s="31" t="n">
        <f aca="false">+J34/J$36*100</f>
        <v>0.727272727272727</v>
      </c>
      <c r="S34" s="31" t="n">
        <f aca="false">+K34/K$36*100</f>
        <v>0.901960784313726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3</v>
      </c>
      <c r="E35" s="28" t="n">
        <v>3</v>
      </c>
      <c r="F35" s="28" t="n">
        <v>2</v>
      </c>
      <c r="G35" s="28" t="n">
        <v>2</v>
      </c>
      <c r="H35" s="28" t="n">
        <v>3</v>
      </c>
      <c r="I35" s="28" t="n">
        <v>13</v>
      </c>
      <c r="J35" s="28" t="n">
        <v>14</v>
      </c>
      <c r="K35" s="29" t="n">
        <v>40</v>
      </c>
      <c r="L35" s="30" t="n">
        <f aca="false">+D35/D$36*100</f>
        <v>2.7027027027027</v>
      </c>
      <c r="M35" s="31" t="n">
        <f aca="false">+E35/E$36*100</f>
        <v>2.63157894736842</v>
      </c>
      <c r="N35" s="31" t="n">
        <f aca="false">+F35/F$36*100</f>
        <v>2.02020202020202</v>
      </c>
      <c r="O35" s="31" t="n">
        <f aca="false">+G35/G$36*100</f>
        <v>1.65289256198347</v>
      </c>
      <c r="P35" s="31" t="n">
        <f aca="false">+H35/H$36*100</f>
        <v>0.864553314121038</v>
      </c>
      <c r="Q35" s="31" t="n">
        <f aca="false">+I35/I$36*100</f>
        <v>1.39335476956056</v>
      </c>
      <c r="R35" s="31" t="n">
        <f aca="false">+J35/J$36*100</f>
        <v>1.6969696969697</v>
      </c>
      <c r="S35" s="31" t="n">
        <f aca="false">+K35/K$36*100</f>
        <v>1.56862745098039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111</v>
      </c>
      <c r="E36" s="35" t="n">
        <v>114</v>
      </c>
      <c r="F36" s="35" t="n">
        <v>99</v>
      </c>
      <c r="G36" s="35" t="n">
        <v>121</v>
      </c>
      <c r="H36" s="35" t="n">
        <v>347</v>
      </c>
      <c r="I36" s="35" t="n">
        <v>933</v>
      </c>
      <c r="J36" s="35" t="n">
        <v>825</v>
      </c>
      <c r="K36" s="36" t="n">
        <v>2550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301</v>
      </c>
      <c r="E37" s="28" t="n">
        <v>268</v>
      </c>
      <c r="F37" s="28" t="n">
        <v>294</v>
      </c>
      <c r="G37" s="28" t="n">
        <v>430</v>
      </c>
      <c r="H37" s="28" t="n">
        <v>1187</v>
      </c>
      <c r="I37" s="28" t="n">
        <v>2597</v>
      </c>
      <c r="J37" s="28" t="n">
        <v>2185</v>
      </c>
      <c r="K37" s="29" t="n">
        <v>7262</v>
      </c>
      <c r="L37" s="30" t="n">
        <f aca="false">+D37/D$42*100</f>
        <v>57.8846153846154</v>
      </c>
      <c r="M37" s="31" t="n">
        <f aca="false">+E37/E$42*100</f>
        <v>55.2577319587629</v>
      </c>
      <c r="N37" s="31" t="n">
        <f aca="false">+F37/F$42*100</f>
        <v>55.4716981132075</v>
      </c>
      <c r="O37" s="31" t="n">
        <f aca="false">+G37/G$42*100</f>
        <v>61.9596541786744</v>
      </c>
      <c r="P37" s="31" t="n">
        <f aca="false">+H37/H$42*100</f>
        <v>67.1380090497738</v>
      </c>
      <c r="Q37" s="31" t="n">
        <f aca="false">+I37/I$42*100</f>
        <v>67.0539633359153</v>
      </c>
      <c r="R37" s="31" t="n">
        <f aca="false">+J37/J$42*100</f>
        <v>68.4095178459612</v>
      </c>
      <c r="S37" s="31" t="n">
        <f aca="false">+K37/K$42*100</f>
        <v>65.636297903109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43</v>
      </c>
      <c r="E38" s="28" t="n">
        <v>146</v>
      </c>
      <c r="F38" s="28" t="n">
        <v>145</v>
      </c>
      <c r="G38" s="28" t="n">
        <v>187</v>
      </c>
      <c r="H38" s="28" t="n">
        <v>397</v>
      </c>
      <c r="I38" s="28" t="n">
        <v>936</v>
      </c>
      <c r="J38" s="28" t="n">
        <v>777</v>
      </c>
      <c r="K38" s="29" t="n">
        <v>2731</v>
      </c>
      <c r="L38" s="30" t="n">
        <f aca="false">+D38/D$42*100</f>
        <v>27.5</v>
      </c>
      <c r="M38" s="31" t="n">
        <f aca="false">+E38/E$42*100</f>
        <v>30.1030927835052</v>
      </c>
      <c r="N38" s="31" t="n">
        <f aca="false">+F38/F$42*100</f>
        <v>27.3584905660377</v>
      </c>
      <c r="O38" s="31" t="n">
        <f aca="false">+G38/G$42*100</f>
        <v>26.9452449567723</v>
      </c>
      <c r="P38" s="31" t="n">
        <f aca="false">+H38/H$42*100</f>
        <v>22.4547511312217</v>
      </c>
      <c r="Q38" s="31" t="n">
        <f aca="false">+I38/I$42*100</f>
        <v>24.1673121611154</v>
      </c>
      <c r="R38" s="31" t="n">
        <f aca="false">+J38/J$42*100</f>
        <v>24.3268628678773</v>
      </c>
      <c r="S38" s="31" t="n">
        <f aca="false">+K38/K$42*100</f>
        <v>24.6836587129429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38</v>
      </c>
      <c r="E39" s="28" t="n">
        <v>42</v>
      </c>
      <c r="F39" s="28" t="n">
        <v>50</v>
      </c>
      <c r="G39" s="28" t="n">
        <v>46</v>
      </c>
      <c r="H39" s="28" t="n">
        <v>117</v>
      </c>
      <c r="I39" s="28" t="n">
        <v>223</v>
      </c>
      <c r="J39" s="28" t="n">
        <v>134</v>
      </c>
      <c r="K39" s="29" t="n">
        <v>650</v>
      </c>
      <c r="L39" s="30" t="n">
        <f aca="false">+D39/D$42*100</f>
        <v>7.30769230769231</v>
      </c>
      <c r="M39" s="31" t="n">
        <f aca="false">+E39/E$42*100</f>
        <v>8.65979381443299</v>
      </c>
      <c r="N39" s="31" t="n">
        <f aca="false">+F39/F$42*100</f>
        <v>9.43396226415094</v>
      </c>
      <c r="O39" s="31" t="n">
        <f aca="false">+G39/G$42*100</f>
        <v>6.62824207492795</v>
      </c>
      <c r="P39" s="31" t="n">
        <f aca="false">+H39/H$42*100</f>
        <v>6.61764705882353</v>
      </c>
      <c r="Q39" s="31" t="n">
        <f aca="false">+I39/I$42*100</f>
        <v>5.75781048282985</v>
      </c>
      <c r="R39" s="31" t="n">
        <f aca="false">+J39/J$42*100</f>
        <v>4.19536631183469</v>
      </c>
      <c r="S39" s="31" t="n">
        <f aca="false">+K39/K$42*100</f>
        <v>5.87490961677513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5</v>
      </c>
      <c r="E40" s="28" t="n">
        <v>28</v>
      </c>
      <c r="F40" s="28" t="n">
        <v>33</v>
      </c>
      <c r="G40" s="28" t="n">
        <v>20</v>
      </c>
      <c r="H40" s="28" t="n">
        <v>33</v>
      </c>
      <c r="I40" s="28" t="n">
        <v>52</v>
      </c>
      <c r="J40" s="28" t="n">
        <v>34</v>
      </c>
      <c r="K40" s="29" t="n">
        <v>235</v>
      </c>
      <c r="L40" s="30" t="n">
        <f aca="false">+D40/D$42*100</f>
        <v>6.73076923076923</v>
      </c>
      <c r="M40" s="31" t="n">
        <f aca="false">+E40/E$42*100</f>
        <v>5.77319587628866</v>
      </c>
      <c r="N40" s="31" t="n">
        <f aca="false">+F40/F$42*100</f>
        <v>6.22641509433962</v>
      </c>
      <c r="O40" s="31" t="n">
        <f aca="false">+G40/G$42*100</f>
        <v>2.88184438040346</v>
      </c>
      <c r="P40" s="31" t="n">
        <f aca="false">+H40/H$42*100</f>
        <v>1.86651583710407</v>
      </c>
      <c r="Q40" s="31" t="n">
        <f aca="false">+I40/I$42*100</f>
        <v>1.3426284533953</v>
      </c>
      <c r="R40" s="31" t="n">
        <f aca="false">+J40/J$42*100</f>
        <v>1.0644959298685</v>
      </c>
      <c r="S40" s="31" t="n">
        <f aca="false">+K40/K$42*100</f>
        <v>2.12400578452639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3</v>
      </c>
      <c r="E41" s="28" t="n">
        <v>1</v>
      </c>
      <c r="F41" s="28" t="n">
        <v>8</v>
      </c>
      <c r="G41" s="28" t="n">
        <v>11</v>
      </c>
      <c r="H41" s="28" t="n">
        <v>34</v>
      </c>
      <c r="I41" s="28" t="n">
        <v>65</v>
      </c>
      <c r="J41" s="28" t="n">
        <v>64</v>
      </c>
      <c r="K41" s="29" t="n">
        <v>186</v>
      </c>
      <c r="L41" s="30" t="n">
        <f aca="false">+D41/D$42*100</f>
        <v>0.576923076923077</v>
      </c>
      <c r="M41" s="31" t="n">
        <f aca="false">+E41/E$42*100</f>
        <v>0.206185567010309</v>
      </c>
      <c r="N41" s="31" t="n">
        <f aca="false">+F41/F$42*100</f>
        <v>1.50943396226415</v>
      </c>
      <c r="O41" s="31" t="n">
        <f aca="false">+G41/G$42*100</f>
        <v>1.5850144092219</v>
      </c>
      <c r="P41" s="31" t="n">
        <f aca="false">+H41/H$42*100</f>
        <v>1.92307692307692</v>
      </c>
      <c r="Q41" s="31" t="n">
        <f aca="false">+I41/I$42*100</f>
        <v>1.67828556674413</v>
      </c>
      <c r="R41" s="31" t="n">
        <f aca="false">+J41/J$42*100</f>
        <v>2.00375704445836</v>
      </c>
      <c r="S41" s="31" t="n">
        <f aca="false">+K41/K$42*100</f>
        <v>1.68112798264642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520</v>
      </c>
      <c r="E42" s="28" t="n">
        <v>485</v>
      </c>
      <c r="F42" s="28" t="n">
        <v>530</v>
      </c>
      <c r="G42" s="28" t="n">
        <v>694</v>
      </c>
      <c r="H42" s="28" t="n">
        <v>1768</v>
      </c>
      <c r="I42" s="28" t="n">
        <v>3873</v>
      </c>
      <c r="J42" s="28" t="n">
        <v>3194</v>
      </c>
      <c r="K42" s="29" t="n">
        <v>11064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82</v>
      </c>
      <c r="E43" s="42" t="n">
        <v>82</v>
      </c>
      <c r="F43" s="42" t="n">
        <v>83</v>
      </c>
      <c r="G43" s="42" t="n">
        <v>105</v>
      </c>
      <c r="H43" s="42" t="n">
        <v>245</v>
      </c>
      <c r="I43" s="42" t="n">
        <v>588</v>
      </c>
      <c r="J43" s="42" t="n">
        <v>440</v>
      </c>
      <c r="K43" s="43" t="n">
        <v>1625</v>
      </c>
      <c r="L43" s="44" t="n">
        <f aca="false">+D43/D$48*100</f>
        <v>50.6172839506173</v>
      </c>
      <c r="M43" s="45" t="n">
        <f aca="false">+E43/E$48*100</f>
        <v>53.2467532467532</v>
      </c>
      <c r="N43" s="45" t="n">
        <f aca="false">+F43/F$48*100</f>
        <v>62.406015037594</v>
      </c>
      <c r="O43" s="45" t="n">
        <f aca="false">+G43/G$48*100</f>
        <v>55.2631578947369</v>
      </c>
      <c r="P43" s="45" t="n">
        <f aca="false">+H43/H$48*100</f>
        <v>59.1787439613527</v>
      </c>
      <c r="Q43" s="45" t="n">
        <f aca="false">+I43/I$48*100</f>
        <v>64.1921397379913</v>
      </c>
      <c r="R43" s="45" t="n">
        <f aca="false">+J43/J$48*100</f>
        <v>65.8682634730539</v>
      </c>
      <c r="S43" s="45" t="n">
        <f aca="false">+K43/K$48*100</f>
        <v>61.6230565036026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46</v>
      </c>
      <c r="E44" s="28" t="n">
        <v>46</v>
      </c>
      <c r="F44" s="28" t="n">
        <v>34</v>
      </c>
      <c r="G44" s="28" t="n">
        <v>49</v>
      </c>
      <c r="H44" s="28" t="n">
        <v>125</v>
      </c>
      <c r="I44" s="28" t="n">
        <v>245</v>
      </c>
      <c r="J44" s="28" t="n">
        <v>188</v>
      </c>
      <c r="K44" s="29" t="n">
        <v>733</v>
      </c>
      <c r="L44" s="30" t="n">
        <f aca="false">+D44/D$48*100</f>
        <v>28.3950617283951</v>
      </c>
      <c r="M44" s="31" t="n">
        <f aca="false">+E44/E$48*100</f>
        <v>29.8701298701299</v>
      </c>
      <c r="N44" s="31" t="n">
        <f aca="false">+F44/F$48*100</f>
        <v>25.5639097744361</v>
      </c>
      <c r="O44" s="31" t="n">
        <f aca="false">+G44/G$48*100</f>
        <v>25.7894736842105</v>
      </c>
      <c r="P44" s="31" t="n">
        <f aca="false">+H44/H$48*100</f>
        <v>30.1932367149758</v>
      </c>
      <c r="Q44" s="31" t="n">
        <f aca="false">+I44/I$48*100</f>
        <v>26.7467248908297</v>
      </c>
      <c r="R44" s="31" t="n">
        <f aca="false">+J44/J$48*100</f>
        <v>28.1437125748503</v>
      </c>
      <c r="S44" s="31" t="n">
        <f aca="false">+K44/K$48*100</f>
        <v>27.7967387182404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7</v>
      </c>
      <c r="E45" s="28" t="n">
        <v>12</v>
      </c>
      <c r="F45" s="28" t="n">
        <v>11</v>
      </c>
      <c r="G45" s="28" t="n">
        <v>29</v>
      </c>
      <c r="H45" s="28" t="n">
        <v>33</v>
      </c>
      <c r="I45" s="28" t="n">
        <v>67</v>
      </c>
      <c r="J45" s="28" t="n">
        <v>32</v>
      </c>
      <c r="K45" s="29" t="n">
        <v>211</v>
      </c>
      <c r="L45" s="30" t="n">
        <f aca="false">+D45/D$48*100</f>
        <v>16.6666666666667</v>
      </c>
      <c r="M45" s="31" t="n">
        <f aca="false">+E45/E$48*100</f>
        <v>7.79220779220779</v>
      </c>
      <c r="N45" s="31" t="n">
        <f aca="false">+F45/F$48*100</f>
        <v>8.27067669172932</v>
      </c>
      <c r="O45" s="31" t="n">
        <f aca="false">+G45/G$48*100</f>
        <v>15.2631578947368</v>
      </c>
      <c r="P45" s="31" t="n">
        <f aca="false">+H45/H$48*100</f>
        <v>7.97101449275362</v>
      </c>
      <c r="Q45" s="31" t="n">
        <f aca="false">+I45/I$48*100</f>
        <v>7.31441048034935</v>
      </c>
      <c r="R45" s="31" t="n">
        <f aca="false">+J45/J$48*100</f>
        <v>4.79041916167665</v>
      </c>
      <c r="S45" s="31" t="n">
        <f aca="false">+K45/K$48*100</f>
        <v>8.00151687523701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7</v>
      </c>
      <c r="E46" s="28" t="n">
        <v>14</v>
      </c>
      <c r="F46" s="28" t="n">
        <v>5</v>
      </c>
      <c r="G46" s="28" t="n">
        <v>7</v>
      </c>
      <c r="H46" s="28" t="n">
        <v>10</v>
      </c>
      <c r="I46" s="28" t="n">
        <v>15</v>
      </c>
      <c r="J46" s="28" t="n">
        <v>7</v>
      </c>
      <c r="K46" s="29" t="n">
        <v>65</v>
      </c>
      <c r="L46" s="30" t="n">
        <f aca="false">+D46/D$48*100</f>
        <v>4.32098765432099</v>
      </c>
      <c r="M46" s="31" t="n">
        <f aca="false">+E46/E$48*100</f>
        <v>9.09090909090909</v>
      </c>
      <c r="N46" s="31" t="n">
        <f aca="false">+F46/F$48*100</f>
        <v>3.7593984962406</v>
      </c>
      <c r="O46" s="31" t="n">
        <f aca="false">+G46/G$48*100</f>
        <v>3.68421052631579</v>
      </c>
      <c r="P46" s="31" t="n">
        <f aca="false">+H46/H$48*100</f>
        <v>2.41545893719807</v>
      </c>
      <c r="Q46" s="31" t="n">
        <f aca="false">+I46/I$48*100</f>
        <v>1.63755458515284</v>
      </c>
      <c r="R46" s="31" t="n">
        <f aca="false">+J46/J$48*100</f>
        <v>1.04790419161677</v>
      </c>
      <c r="S46" s="31" t="n">
        <f aca="false">+K46/K$48*100</f>
        <v>2.4649222601441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1</v>
      </c>
      <c r="J47" s="28" t="n">
        <v>1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241545893719807</v>
      </c>
      <c r="Q47" s="31" t="n">
        <f aca="false">+I47/I$48*100</f>
        <v>0.109170305676856</v>
      </c>
      <c r="R47" s="31" t="n">
        <f aca="false">+J47/J$48*100</f>
        <v>0.149700598802395</v>
      </c>
      <c r="S47" s="31" t="n">
        <f aca="false">+K47/K$48*100</f>
        <v>0.113765642775882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62</v>
      </c>
      <c r="E48" s="35" t="n">
        <v>154</v>
      </c>
      <c r="F48" s="35" t="n">
        <v>133</v>
      </c>
      <c r="G48" s="35" t="n">
        <v>190</v>
      </c>
      <c r="H48" s="35" t="n">
        <v>414</v>
      </c>
      <c r="I48" s="35" t="n">
        <v>916</v>
      </c>
      <c r="J48" s="35" t="n">
        <v>668</v>
      </c>
      <c r="K48" s="36" t="n">
        <v>2637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41</v>
      </c>
      <c r="E49" s="28" t="n">
        <v>50</v>
      </c>
      <c r="F49" s="28" t="n">
        <v>35</v>
      </c>
      <c r="G49" s="28" t="n">
        <v>55</v>
      </c>
      <c r="H49" s="28" t="n">
        <v>142</v>
      </c>
      <c r="I49" s="28" t="n">
        <v>254</v>
      </c>
      <c r="J49" s="28" t="n">
        <v>190</v>
      </c>
      <c r="K49" s="29" t="n">
        <v>767</v>
      </c>
      <c r="L49" s="30" t="n">
        <f aca="false">+D49/D$54*100</f>
        <v>63.0769230769231</v>
      </c>
      <c r="M49" s="31" t="n">
        <f aca="false">+E49/E$54*100</f>
        <v>56.1797752808989</v>
      </c>
      <c r="N49" s="31" t="n">
        <f aca="false">+F49/F$54*100</f>
        <v>54.6875</v>
      </c>
      <c r="O49" s="31" t="n">
        <f aca="false">+G49/G$54*100</f>
        <v>62.5</v>
      </c>
      <c r="P49" s="31" t="n">
        <f aca="false">+H49/H$54*100</f>
        <v>66.6666666666667</v>
      </c>
      <c r="Q49" s="31" t="n">
        <f aca="false">+I49/I$54*100</f>
        <v>67.9144385026738</v>
      </c>
      <c r="R49" s="31" t="n">
        <f aca="false">+J49/J$54*100</f>
        <v>66.9014084507042</v>
      </c>
      <c r="S49" s="31" t="n">
        <f aca="false">+K49/K$54*100</f>
        <v>65.1656754460493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9</v>
      </c>
      <c r="E50" s="28" t="n">
        <v>27</v>
      </c>
      <c r="F50" s="28" t="n">
        <v>16</v>
      </c>
      <c r="G50" s="28" t="n">
        <v>22</v>
      </c>
      <c r="H50" s="28" t="n">
        <v>54</v>
      </c>
      <c r="I50" s="28" t="n">
        <v>89</v>
      </c>
      <c r="J50" s="28" t="n">
        <v>70</v>
      </c>
      <c r="K50" s="29" t="n">
        <v>287</v>
      </c>
      <c r="L50" s="30" t="n">
        <f aca="false">+D50/D$54*100</f>
        <v>13.8461538461538</v>
      </c>
      <c r="M50" s="31" t="n">
        <f aca="false">+E50/E$54*100</f>
        <v>30.3370786516854</v>
      </c>
      <c r="N50" s="31" t="n">
        <f aca="false">+F50/F$54*100</f>
        <v>25</v>
      </c>
      <c r="O50" s="31" t="n">
        <f aca="false">+G50/G$54*100</f>
        <v>25</v>
      </c>
      <c r="P50" s="31" t="n">
        <f aca="false">+H50/H$54*100</f>
        <v>25.3521126760563</v>
      </c>
      <c r="Q50" s="31" t="n">
        <f aca="false">+I50/I$54*100</f>
        <v>23.7967914438503</v>
      </c>
      <c r="R50" s="31" t="n">
        <f aca="false">+J50/J$54*100</f>
        <v>24.6478873239437</v>
      </c>
      <c r="S50" s="31" t="n">
        <f aca="false">+K50/K$54*100</f>
        <v>24.3840271877655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0</v>
      </c>
      <c r="E51" s="28" t="n">
        <v>10</v>
      </c>
      <c r="F51" s="28" t="n">
        <v>9</v>
      </c>
      <c r="G51" s="28" t="n">
        <v>7</v>
      </c>
      <c r="H51" s="28" t="n">
        <v>13</v>
      </c>
      <c r="I51" s="28" t="n">
        <v>24</v>
      </c>
      <c r="J51" s="28" t="n">
        <v>20</v>
      </c>
      <c r="K51" s="29" t="n">
        <v>93</v>
      </c>
      <c r="L51" s="30" t="n">
        <f aca="false">+D51/D$54*100</f>
        <v>15.3846153846154</v>
      </c>
      <c r="M51" s="31" t="n">
        <f aca="false">+E51/E$54*100</f>
        <v>11.2359550561798</v>
      </c>
      <c r="N51" s="31" t="n">
        <f aca="false">+F51/F$54*100</f>
        <v>14.0625</v>
      </c>
      <c r="O51" s="31" t="n">
        <f aca="false">+G51/G$54*100</f>
        <v>7.95454545454545</v>
      </c>
      <c r="P51" s="31" t="n">
        <f aca="false">+H51/H$54*100</f>
        <v>6.10328638497653</v>
      </c>
      <c r="Q51" s="31" t="n">
        <f aca="false">+I51/I$54*100</f>
        <v>6.41711229946524</v>
      </c>
      <c r="R51" s="31" t="n">
        <f aca="false">+J51/J$54*100</f>
        <v>7.04225352112676</v>
      </c>
      <c r="S51" s="31" t="n">
        <f aca="false">+K51/K$54*100</f>
        <v>7.90144435004248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5</v>
      </c>
      <c r="E52" s="28" t="n">
        <v>2</v>
      </c>
      <c r="F52" s="28" t="n">
        <v>4</v>
      </c>
      <c r="G52" s="28" t="n">
        <v>4</v>
      </c>
      <c r="H52" s="28" t="n">
        <v>4</v>
      </c>
      <c r="I52" s="28" t="n">
        <v>6</v>
      </c>
      <c r="J52" s="28" t="n">
        <v>4</v>
      </c>
      <c r="K52" s="29" t="n">
        <v>29</v>
      </c>
      <c r="L52" s="30" t="n">
        <f aca="false">+D52/D$54*100</f>
        <v>7.69230769230769</v>
      </c>
      <c r="M52" s="31" t="n">
        <f aca="false">+E52/E$54*100</f>
        <v>2.24719101123596</v>
      </c>
      <c r="N52" s="31" t="n">
        <f aca="false">+F52/F$54*100</f>
        <v>6.25</v>
      </c>
      <c r="O52" s="31" t="n">
        <f aca="false">+G52/G$54*100</f>
        <v>4.54545454545455</v>
      </c>
      <c r="P52" s="31" t="n">
        <f aca="false">+H52/H$54*100</f>
        <v>1.87793427230047</v>
      </c>
      <c r="Q52" s="31" t="n">
        <f aca="false">+I52/I$54*100</f>
        <v>1.60427807486631</v>
      </c>
      <c r="R52" s="31" t="n">
        <f aca="false">+J52/J$54*100</f>
        <v>1.40845070422535</v>
      </c>
      <c r="S52" s="31" t="n">
        <f aca="false">+K52/K$54*100</f>
        <v>2.46389124893798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</v>
      </c>
      <c r="J53" s="28" t="n">
        <v>0</v>
      </c>
      <c r="K53" s="29" t="n">
        <v>1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.267379679144385</v>
      </c>
      <c r="R53" s="31" t="n">
        <f aca="false">+J53/J$54*100</f>
        <v>0</v>
      </c>
      <c r="S53" s="31" t="n">
        <f aca="false">+K53/K$54*100</f>
        <v>0.0849617672047579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65</v>
      </c>
      <c r="E54" s="28" t="n">
        <v>89</v>
      </c>
      <c r="F54" s="28" t="n">
        <v>64</v>
      </c>
      <c r="G54" s="28" t="n">
        <v>88</v>
      </c>
      <c r="H54" s="28" t="n">
        <v>213</v>
      </c>
      <c r="I54" s="28" t="n">
        <v>374</v>
      </c>
      <c r="J54" s="28" t="n">
        <v>284</v>
      </c>
      <c r="K54" s="29" t="n">
        <v>1177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08</v>
      </c>
      <c r="E55" s="42" t="n">
        <v>96</v>
      </c>
      <c r="F55" s="42" t="n">
        <v>90</v>
      </c>
      <c r="G55" s="42" t="n">
        <v>152</v>
      </c>
      <c r="H55" s="42" t="n">
        <v>438</v>
      </c>
      <c r="I55" s="42" t="n">
        <v>980</v>
      </c>
      <c r="J55" s="42" t="n">
        <v>843</v>
      </c>
      <c r="K55" s="43" t="n">
        <v>2707</v>
      </c>
      <c r="L55" s="44" t="n">
        <f aca="false">+D55/D$60*100</f>
        <v>55.9585492227979</v>
      </c>
      <c r="M55" s="45" t="n">
        <f aca="false">+E55/E$60*100</f>
        <v>55.1724137931034</v>
      </c>
      <c r="N55" s="45" t="n">
        <f aca="false">+F55/F$60*100</f>
        <v>47.8723404255319</v>
      </c>
      <c r="O55" s="45" t="n">
        <f aca="false">+G55/G$60*100</f>
        <v>58.4615384615385</v>
      </c>
      <c r="P55" s="45" t="n">
        <f aca="false">+H55/H$60*100</f>
        <v>64.3171806167401</v>
      </c>
      <c r="Q55" s="45" t="n">
        <f aca="false">+I55/I$60*100</f>
        <v>62.6999360204734</v>
      </c>
      <c r="R55" s="45" t="n">
        <f aca="false">+J55/J$60*100</f>
        <v>63.622641509434</v>
      </c>
      <c r="S55" s="45" t="n">
        <f aca="false">+K55/K$60*100</f>
        <v>61.7472627737226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50</v>
      </c>
      <c r="E56" s="28" t="n">
        <v>51</v>
      </c>
      <c r="F56" s="28" t="n">
        <v>56</v>
      </c>
      <c r="G56" s="28" t="n">
        <v>72</v>
      </c>
      <c r="H56" s="28" t="n">
        <v>176</v>
      </c>
      <c r="I56" s="28" t="n">
        <v>453</v>
      </c>
      <c r="J56" s="28" t="n">
        <v>387</v>
      </c>
      <c r="K56" s="29" t="n">
        <v>1245</v>
      </c>
      <c r="L56" s="30" t="n">
        <f aca="false">+D56/D$60*100</f>
        <v>25.9067357512953</v>
      </c>
      <c r="M56" s="31" t="n">
        <f aca="false">+E56/E$60*100</f>
        <v>29.3103448275862</v>
      </c>
      <c r="N56" s="31" t="n">
        <f aca="false">+F56/F$60*100</f>
        <v>29.7872340425532</v>
      </c>
      <c r="O56" s="31" t="n">
        <f aca="false">+G56/G$60*100</f>
        <v>27.6923076923077</v>
      </c>
      <c r="P56" s="31" t="n">
        <f aca="false">+H56/H$60*100</f>
        <v>25.8443465491924</v>
      </c>
      <c r="Q56" s="31" t="n">
        <f aca="false">+I56/I$60*100</f>
        <v>28.9827255278311</v>
      </c>
      <c r="R56" s="31" t="n">
        <f aca="false">+J56/J$60*100</f>
        <v>29.2075471698113</v>
      </c>
      <c r="S56" s="31" t="n">
        <f aca="false">+K56/K$60*100</f>
        <v>28.3987226277372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6</v>
      </c>
      <c r="E57" s="28" t="n">
        <v>18</v>
      </c>
      <c r="F57" s="28" t="n">
        <v>24</v>
      </c>
      <c r="G57" s="28" t="n">
        <v>23</v>
      </c>
      <c r="H57" s="28" t="n">
        <v>53</v>
      </c>
      <c r="I57" s="28" t="n">
        <v>102</v>
      </c>
      <c r="J57" s="28" t="n">
        <v>67</v>
      </c>
      <c r="K57" s="29" t="n">
        <v>313</v>
      </c>
      <c r="L57" s="30" t="n">
        <f aca="false">+D57/D$60*100</f>
        <v>13.4715025906736</v>
      </c>
      <c r="M57" s="31" t="n">
        <f aca="false">+E57/E$60*100</f>
        <v>10.3448275862069</v>
      </c>
      <c r="N57" s="31" t="n">
        <f aca="false">+F57/F$60*100</f>
        <v>12.7659574468085</v>
      </c>
      <c r="O57" s="31" t="n">
        <f aca="false">+G57/G$60*100</f>
        <v>8.84615384615385</v>
      </c>
      <c r="P57" s="31" t="n">
        <f aca="false">+H57/H$60*100</f>
        <v>7.78267254038179</v>
      </c>
      <c r="Q57" s="31" t="n">
        <f aca="false">+I57/I$60*100</f>
        <v>6.52591170825336</v>
      </c>
      <c r="R57" s="31" t="n">
        <f aca="false">+J57/J$60*100</f>
        <v>5.05660377358491</v>
      </c>
      <c r="S57" s="31" t="n">
        <f aca="false">+K57/K$60*100</f>
        <v>7.13959854014599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9</v>
      </c>
      <c r="E58" s="28" t="n">
        <v>8</v>
      </c>
      <c r="F58" s="28" t="n">
        <v>16</v>
      </c>
      <c r="G58" s="28" t="n">
        <v>11</v>
      </c>
      <c r="H58" s="28" t="n">
        <v>10</v>
      </c>
      <c r="I58" s="28" t="n">
        <v>15</v>
      </c>
      <c r="J58" s="28" t="n">
        <v>11</v>
      </c>
      <c r="K58" s="29" t="n">
        <v>80</v>
      </c>
      <c r="L58" s="30" t="n">
        <f aca="false">+D58/D$60*100</f>
        <v>4.66321243523316</v>
      </c>
      <c r="M58" s="31" t="n">
        <f aca="false">+E58/E$60*100</f>
        <v>4.59770114942529</v>
      </c>
      <c r="N58" s="31" t="n">
        <f aca="false">+F58/F$60*100</f>
        <v>8.51063829787234</v>
      </c>
      <c r="O58" s="31" t="n">
        <f aca="false">+G58/G$60*100</f>
        <v>4.23076923076923</v>
      </c>
      <c r="P58" s="31" t="n">
        <f aca="false">+H58/H$60*100</f>
        <v>1.46842878120411</v>
      </c>
      <c r="Q58" s="31" t="n">
        <f aca="false">+I58/I$60*100</f>
        <v>0.959692898272553</v>
      </c>
      <c r="R58" s="31" t="n">
        <f aca="false">+J58/J$60*100</f>
        <v>0.830188679245283</v>
      </c>
      <c r="S58" s="31" t="n">
        <f aca="false">+K58/K$60*100</f>
        <v>1.82481751824818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1</v>
      </c>
      <c r="F59" s="28" t="n">
        <v>2</v>
      </c>
      <c r="G59" s="28" t="n">
        <v>2</v>
      </c>
      <c r="H59" s="28" t="n">
        <v>4</v>
      </c>
      <c r="I59" s="28" t="n">
        <v>13</v>
      </c>
      <c r="J59" s="28" t="n">
        <v>17</v>
      </c>
      <c r="K59" s="29" t="n">
        <v>39</v>
      </c>
      <c r="L59" s="30" t="n">
        <f aca="false">+D59/D$60*100</f>
        <v>0</v>
      </c>
      <c r="M59" s="31" t="n">
        <f aca="false">+E59/E$60*100</f>
        <v>0.574712643678161</v>
      </c>
      <c r="N59" s="31" t="n">
        <f aca="false">+F59/F$60*100</f>
        <v>1.06382978723404</v>
      </c>
      <c r="O59" s="31" t="n">
        <f aca="false">+G59/G$60*100</f>
        <v>0.769230769230769</v>
      </c>
      <c r="P59" s="31" t="n">
        <f aca="false">+H59/H$60*100</f>
        <v>0.587371512481645</v>
      </c>
      <c r="Q59" s="31" t="n">
        <f aca="false">+I59/I$60*100</f>
        <v>0.831733845169546</v>
      </c>
      <c r="R59" s="31" t="n">
        <f aca="false">+J59/J$60*100</f>
        <v>1.28301886792453</v>
      </c>
      <c r="S59" s="31" t="n">
        <f aca="false">+K59/K$60*100</f>
        <v>0.889598540145985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93</v>
      </c>
      <c r="E60" s="35" t="n">
        <v>174</v>
      </c>
      <c r="F60" s="35" t="n">
        <v>188</v>
      </c>
      <c r="G60" s="35" t="n">
        <v>260</v>
      </c>
      <c r="H60" s="35" t="n">
        <v>681</v>
      </c>
      <c r="I60" s="35" t="n">
        <v>1563</v>
      </c>
      <c r="J60" s="35" t="n">
        <v>1325</v>
      </c>
      <c r="K60" s="36" t="n">
        <v>4384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60</v>
      </c>
      <c r="E61" s="28" t="n">
        <v>41</v>
      </c>
      <c r="F61" s="28" t="n">
        <v>59</v>
      </c>
      <c r="G61" s="28" t="n">
        <v>63</v>
      </c>
      <c r="H61" s="28" t="n">
        <v>138</v>
      </c>
      <c r="I61" s="28" t="n">
        <v>179</v>
      </c>
      <c r="J61" s="28" t="n">
        <v>101</v>
      </c>
      <c r="K61" s="29" t="n">
        <v>641</v>
      </c>
      <c r="L61" s="30" t="n">
        <f aca="false">+D61/D$66*100</f>
        <v>54.5454545454545</v>
      </c>
      <c r="M61" s="31" t="n">
        <f aca="false">+E61/E$66*100</f>
        <v>47.6744186046512</v>
      </c>
      <c r="N61" s="31" t="n">
        <f aca="false">+F61/F$66*100</f>
        <v>59.5959595959596</v>
      </c>
      <c r="O61" s="31" t="n">
        <f aca="false">+G61/G$66*100</f>
        <v>62.3762376237624</v>
      </c>
      <c r="P61" s="31" t="n">
        <f aca="false">+H61/H$66*100</f>
        <v>67.6470588235294</v>
      </c>
      <c r="Q61" s="31" t="n">
        <f aca="false">+I61/I$66*100</f>
        <v>62.1527777777778</v>
      </c>
      <c r="R61" s="31" t="n">
        <f aca="false">+J61/J$66*100</f>
        <v>63.9240506329114</v>
      </c>
      <c r="S61" s="31" t="n">
        <f aca="false">+K61/K$66*100</f>
        <v>61.2810707456979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33</v>
      </c>
      <c r="E62" s="28" t="n">
        <v>29</v>
      </c>
      <c r="F62" s="28" t="n">
        <v>20</v>
      </c>
      <c r="G62" s="28" t="n">
        <v>25</v>
      </c>
      <c r="H62" s="28" t="n">
        <v>49</v>
      </c>
      <c r="I62" s="28" t="n">
        <v>79</v>
      </c>
      <c r="J62" s="28" t="n">
        <v>42</v>
      </c>
      <c r="K62" s="29" t="n">
        <v>277</v>
      </c>
      <c r="L62" s="30" t="n">
        <f aca="false">+D62/D$66*100</f>
        <v>30</v>
      </c>
      <c r="M62" s="31" t="n">
        <f aca="false">+E62/E$66*100</f>
        <v>33.7209302325581</v>
      </c>
      <c r="N62" s="31" t="n">
        <f aca="false">+F62/F$66*100</f>
        <v>20.2020202020202</v>
      </c>
      <c r="O62" s="31" t="n">
        <f aca="false">+G62/G$66*100</f>
        <v>24.7524752475248</v>
      </c>
      <c r="P62" s="31" t="n">
        <f aca="false">+H62/H$66*100</f>
        <v>24.0196078431373</v>
      </c>
      <c r="Q62" s="31" t="n">
        <f aca="false">+I62/I$66*100</f>
        <v>27.4305555555556</v>
      </c>
      <c r="R62" s="31" t="n">
        <f aca="false">+J62/J$66*100</f>
        <v>26.5822784810127</v>
      </c>
      <c r="S62" s="31" t="n">
        <f aca="false">+K62/K$66*100</f>
        <v>26.4818355640535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9</v>
      </c>
      <c r="E63" s="28" t="n">
        <v>5</v>
      </c>
      <c r="F63" s="28" t="n">
        <v>14</v>
      </c>
      <c r="G63" s="28" t="n">
        <v>7</v>
      </c>
      <c r="H63" s="28" t="n">
        <v>13</v>
      </c>
      <c r="I63" s="28" t="n">
        <v>20</v>
      </c>
      <c r="J63" s="28" t="n">
        <v>12</v>
      </c>
      <c r="K63" s="29" t="n">
        <v>80</v>
      </c>
      <c r="L63" s="30" t="n">
        <f aca="false">+D63/D$66*100</f>
        <v>8.18181818181818</v>
      </c>
      <c r="M63" s="31" t="n">
        <f aca="false">+E63/E$66*100</f>
        <v>5.81395348837209</v>
      </c>
      <c r="N63" s="31" t="n">
        <f aca="false">+F63/F$66*100</f>
        <v>14.1414141414141</v>
      </c>
      <c r="O63" s="31" t="n">
        <f aca="false">+G63/G$66*100</f>
        <v>6.93069306930693</v>
      </c>
      <c r="P63" s="31" t="n">
        <f aca="false">+H63/H$66*100</f>
        <v>6.37254901960784</v>
      </c>
      <c r="Q63" s="31" t="n">
        <f aca="false">+I63/I$66*100</f>
        <v>6.94444444444445</v>
      </c>
      <c r="R63" s="31" t="n">
        <f aca="false">+J63/J$66*100</f>
        <v>7.59493670886076</v>
      </c>
      <c r="S63" s="31" t="n">
        <f aca="false">+K63/K$66*100</f>
        <v>7.64818355640535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6</v>
      </c>
      <c r="E64" s="28" t="n">
        <v>10</v>
      </c>
      <c r="F64" s="28" t="n">
        <v>5</v>
      </c>
      <c r="G64" s="28" t="n">
        <v>6</v>
      </c>
      <c r="H64" s="28" t="n">
        <v>3</v>
      </c>
      <c r="I64" s="28" t="n">
        <v>3</v>
      </c>
      <c r="J64" s="28" t="n">
        <v>0</v>
      </c>
      <c r="K64" s="29" t="n">
        <v>33</v>
      </c>
      <c r="L64" s="30" t="n">
        <f aca="false">+D64/D$66*100</f>
        <v>5.45454545454545</v>
      </c>
      <c r="M64" s="31" t="n">
        <f aca="false">+E64/E$66*100</f>
        <v>11.6279069767442</v>
      </c>
      <c r="N64" s="31" t="n">
        <f aca="false">+F64/F$66*100</f>
        <v>5.05050505050505</v>
      </c>
      <c r="O64" s="31" t="n">
        <f aca="false">+G64/G$66*100</f>
        <v>5.94059405940594</v>
      </c>
      <c r="P64" s="31" t="n">
        <f aca="false">+H64/H$66*100</f>
        <v>1.47058823529412</v>
      </c>
      <c r="Q64" s="31" t="n">
        <f aca="false">+I64/I$66*100</f>
        <v>1.04166666666667</v>
      </c>
      <c r="R64" s="31" t="n">
        <f aca="false">+J64/J$66*100</f>
        <v>0</v>
      </c>
      <c r="S64" s="31" t="n">
        <f aca="false">+K64/K$66*100</f>
        <v>3.15487571701721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2</v>
      </c>
      <c r="E65" s="28" t="n">
        <v>1</v>
      </c>
      <c r="F65" s="28" t="n">
        <v>1</v>
      </c>
      <c r="G65" s="28" t="n">
        <v>0</v>
      </c>
      <c r="H65" s="28" t="n">
        <v>1</v>
      </c>
      <c r="I65" s="28" t="n">
        <v>7</v>
      </c>
      <c r="J65" s="28" t="n">
        <v>3</v>
      </c>
      <c r="K65" s="29" t="n">
        <v>15</v>
      </c>
      <c r="L65" s="30" t="n">
        <f aca="false">+D65/D$66*100</f>
        <v>1.81818181818182</v>
      </c>
      <c r="M65" s="31" t="n">
        <f aca="false">+E65/E$66*100</f>
        <v>1.16279069767442</v>
      </c>
      <c r="N65" s="31" t="n">
        <f aca="false">+F65/F$66*100</f>
        <v>1.01010101010101</v>
      </c>
      <c r="O65" s="31" t="n">
        <f aca="false">+G65/G$66*100</f>
        <v>0</v>
      </c>
      <c r="P65" s="31" t="n">
        <f aca="false">+H65/H$66*100</f>
        <v>0.490196078431373</v>
      </c>
      <c r="Q65" s="31" t="n">
        <f aca="false">+I65/I$66*100</f>
        <v>2.43055555555556</v>
      </c>
      <c r="R65" s="31" t="n">
        <f aca="false">+J65/J$66*100</f>
        <v>1.89873417721519</v>
      </c>
      <c r="S65" s="31" t="n">
        <f aca="false">+K65/K$66*100</f>
        <v>1.434034416826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110</v>
      </c>
      <c r="E66" s="28" t="n">
        <v>86</v>
      </c>
      <c r="F66" s="28" t="n">
        <v>99</v>
      </c>
      <c r="G66" s="28" t="n">
        <v>101</v>
      </c>
      <c r="H66" s="28" t="n">
        <v>204</v>
      </c>
      <c r="I66" s="28" t="n">
        <v>288</v>
      </c>
      <c r="J66" s="28" t="n">
        <v>158</v>
      </c>
      <c r="K66" s="29" t="n">
        <v>104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56</v>
      </c>
      <c r="E67" s="42" t="n">
        <v>146</v>
      </c>
      <c r="F67" s="42" t="n">
        <v>123</v>
      </c>
      <c r="G67" s="42" t="n">
        <v>171</v>
      </c>
      <c r="H67" s="42" t="n">
        <v>536</v>
      </c>
      <c r="I67" s="42" t="n">
        <v>1340</v>
      </c>
      <c r="J67" s="42" t="n">
        <v>1279</v>
      </c>
      <c r="K67" s="43" t="n">
        <v>3751</v>
      </c>
      <c r="L67" s="44" t="n">
        <f aca="false">+D67/D$72*100</f>
        <v>49.0566037735849</v>
      </c>
      <c r="M67" s="45" t="n">
        <f aca="false">+E67/E$72*100</f>
        <v>43.452380952381</v>
      </c>
      <c r="N67" s="45" t="n">
        <f aca="false">+F67/F$72*100</f>
        <v>39.9350649350649</v>
      </c>
      <c r="O67" s="45" t="n">
        <f aca="false">+G67/G$72*100</f>
        <v>45.9677419354839</v>
      </c>
      <c r="P67" s="45" t="n">
        <f aca="false">+H67/H$72*100</f>
        <v>54.4162436548223</v>
      </c>
      <c r="Q67" s="45" t="n">
        <f aca="false">+I67/I$72*100</f>
        <v>53.4077321642088</v>
      </c>
      <c r="R67" s="45" t="n">
        <f aca="false">+J67/J$72*100</f>
        <v>52.2467320261438</v>
      </c>
      <c r="S67" s="45" t="n">
        <f aca="false">+K67/K$72*100</f>
        <v>51.5530511269929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100</v>
      </c>
      <c r="E68" s="28" t="n">
        <v>135</v>
      </c>
      <c r="F68" s="28" t="n">
        <v>131</v>
      </c>
      <c r="G68" s="28" t="n">
        <v>134</v>
      </c>
      <c r="H68" s="28" t="n">
        <v>330</v>
      </c>
      <c r="I68" s="28" t="n">
        <v>835</v>
      </c>
      <c r="J68" s="28" t="n">
        <v>859</v>
      </c>
      <c r="K68" s="29" t="n">
        <v>2524</v>
      </c>
      <c r="L68" s="30" t="n">
        <f aca="false">+D68/D$72*100</f>
        <v>31.4465408805031</v>
      </c>
      <c r="M68" s="31" t="n">
        <f aca="false">+E68/E$72*100</f>
        <v>40.1785714285714</v>
      </c>
      <c r="N68" s="31" t="n">
        <f aca="false">+F68/F$72*100</f>
        <v>42.5324675324675</v>
      </c>
      <c r="O68" s="31" t="n">
        <f aca="false">+G68/G$72*100</f>
        <v>36.0215053763441</v>
      </c>
      <c r="P68" s="31" t="n">
        <f aca="false">+H68/H$72*100</f>
        <v>33.502538071066</v>
      </c>
      <c r="Q68" s="31" t="n">
        <f aca="false">+I68/I$72*100</f>
        <v>33.2801913112794</v>
      </c>
      <c r="R68" s="31" t="n">
        <f aca="false">+J68/J$72*100</f>
        <v>35.0898692810458</v>
      </c>
      <c r="S68" s="31" t="n">
        <f aca="false">+K68/K$72*100</f>
        <v>34.6893897746014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2</v>
      </c>
      <c r="E69" s="28" t="n">
        <v>29</v>
      </c>
      <c r="F69" s="28" t="n">
        <v>24</v>
      </c>
      <c r="G69" s="28" t="n">
        <v>40</v>
      </c>
      <c r="H69" s="28" t="n">
        <v>40</v>
      </c>
      <c r="I69" s="28" t="n">
        <v>154</v>
      </c>
      <c r="J69" s="28" t="n">
        <v>115</v>
      </c>
      <c r="K69" s="29" t="n">
        <v>434</v>
      </c>
      <c r="L69" s="30" t="n">
        <f aca="false">+D69/D$72*100</f>
        <v>10.062893081761</v>
      </c>
      <c r="M69" s="31" t="n">
        <f aca="false">+E69/E$72*100</f>
        <v>8.63095238095238</v>
      </c>
      <c r="N69" s="31" t="n">
        <f aca="false">+F69/F$72*100</f>
        <v>7.79220779220779</v>
      </c>
      <c r="O69" s="31" t="n">
        <f aca="false">+G69/G$72*100</f>
        <v>10.752688172043</v>
      </c>
      <c r="P69" s="31" t="n">
        <f aca="false">+H69/H$72*100</f>
        <v>4.06091370558376</v>
      </c>
      <c r="Q69" s="31" t="n">
        <f aca="false">+I69/I$72*100</f>
        <v>6.13790354722997</v>
      </c>
      <c r="R69" s="31" t="n">
        <f aca="false">+J69/J$72*100</f>
        <v>4.69771241830065</v>
      </c>
      <c r="S69" s="31" t="n">
        <f aca="false">+K69/K$72*100</f>
        <v>5.96481583287521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3</v>
      </c>
      <c r="E70" s="28" t="n">
        <v>14</v>
      </c>
      <c r="F70" s="28" t="n">
        <v>21</v>
      </c>
      <c r="G70" s="28" t="n">
        <v>12</v>
      </c>
      <c r="H70" s="28" t="n">
        <v>26</v>
      </c>
      <c r="I70" s="28" t="n">
        <v>46</v>
      </c>
      <c r="J70" s="28" t="n">
        <v>26</v>
      </c>
      <c r="K70" s="29" t="n">
        <v>168</v>
      </c>
      <c r="L70" s="30" t="n">
        <f aca="false">+D70/D$72*100</f>
        <v>7.23270440251572</v>
      </c>
      <c r="M70" s="31" t="n">
        <f aca="false">+E70/E$72*100</f>
        <v>4.16666666666667</v>
      </c>
      <c r="N70" s="31" t="n">
        <f aca="false">+F70/F$72*100</f>
        <v>6.81818181818182</v>
      </c>
      <c r="O70" s="31" t="n">
        <f aca="false">+G70/G$72*100</f>
        <v>3.2258064516129</v>
      </c>
      <c r="P70" s="31" t="n">
        <f aca="false">+H70/H$72*100</f>
        <v>2.63959390862944</v>
      </c>
      <c r="Q70" s="31" t="n">
        <f aca="false">+I70/I$72*100</f>
        <v>1.8333997608609</v>
      </c>
      <c r="R70" s="31" t="n">
        <f aca="false">+J70/J$72*100</f>
        <v>1.06209150326797</v>
      </c>
      <c r="S70" s="31" t="n">
        <f aca="false">+K70/K$72*100</f>
        <v>2.3089609675646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7</v>
      </c>
      <c r="E71" s="28" t="n">
        <v>12</v>
      </c>
      <c r="F71" s="28" t="n">
        <v>9</v>
      </c>
      <c r="G71" s="28" t="n">
        <v>15</v>
      </c>
      <c r="H71" s="28" t="n">
        <v>53</v>
      </c>
      <c r="I71" s="28" t="n">
        <v>134</v>
      </c>
      <c r="J71" s="28" t="n">
        <v>169</v>
      </c>
      <c r="K71" s="29" t="n">
        <v>399</v>
      </c>
      <c r="L71" s="30" t="n">
        <f aca="false">+D71/D$72*100</f>
        <v>2.20125786163522</v>
      </c>
      <c r="M71" s="31" t="n">
        <f aca="false">+E71/E$72*100</f>
        <v>3.57142857142857</v>
      </c>
      <c r="N71" s="31" t="n">
        <f aca="false">+F71/F$72*100</f>
        <v>2.92207792207792</v>
      </c>
      <c r="O71" s="31" t="n">
        <f aca="false">+G71/G$72*100</f>
        <v>4.03225806451613</v>
      </c>
      <c r="P71" s="31" t="n">
        <f aca="false">+H71/H$72*100</f>
        <v>5.38071065989848</v>
      </c>
      <c r="Q71" s="31" t="n">
        <f aca="false">+I71/I$72*100</f>
        <v>5.34077321642088</v>
      </c>
      <c r="R71" s="31" t="n">
        <f aca="false">+J71/J$72*100</f>
        <v>6.90359477124183</v>
      </c>
      <c r="S71" s="31" t="n">
        <f aca="false">+K71/K$72*100</f>
        <v>5.4837822979659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318</v>
      </c>
      <c r="E72" s="35" t="n">
        <v>336</v>
      </c>
      <c r="F72" s="35" t="n">
        <v>308</v>
      </c>
      <c r="G72" s="35" t="n">
        <v>372</v>
      </c>
      <c r="H72" s="35" t="n">
        <v>985</v>
      </c>
      <c r="I72" s="35" t="n">
        <v>2509</v>
      </c>
      <c r="J72" s="35" t="n">
        <v>2448</v>
      </c>
      <c r="K72" s="36" t="n">
        <v>7276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50</v>
      </c>
      <c r="E73" s="28" t="n">
        <v>140</v>
      </c>
      <c r="F73" s="28" t="n">
        <v>124</v>
      </c>
      <c r="G73" s="28" t="n">
        <v>169</v>
      </c>
      <c r="H73" s="28" t="n">
        <v>476</v>
      </c>
      <c r="I73" s="28" t="n">
        <v>1200</v>
      </c>
      <c r="J73" s="28" t="n">
        <v>1375</v>
      </c>
      <c r="K73" s="29" t="n">
        <v>3634</v>
      </c>
      <c r="L73" s="30" t="n">
        <f aca="false">+D73/D$78*100</f>
        <v>58.8235294117647</v>
      </c>
      <c r="M73" s="31" t="n">
        <f aca="false">+E73/E$78*100</f>
        <v>55.1181102362205</v>
      </c>
      <c r="N73" s="31" t="n">
        <f aca="false">+F73/F$78*100</f>
        <v>48.2490272373541</v>
      </c>
      <c r="O73" s="31" t="n">
        <f aca="false">+G73/G$78*100</f>
        <v>62.3616236162362</v>
      </c>
      <c r="P73" s="31" t="n">
        <f aca="false">+H73/H$78*100</f>
        <v>67.9029957203994</v>
      </c>
      <c r="Q73" s="31" t="n">
        <f aca="false">+I73/I$78*100</f>
        <v>67.1140939597316</v>
      </c>
      <c r="R73" s="31" t="n">
        <f aca="false">+J73/J$78*100</f>
        <v>69.6908261530664</v>
      </c>
      <c r="S73" s="31" t="n">
        <f aca="false">+K73/K$78*100</f>
        <v>66.0847426804874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59</v>
      </c>
      <c r="E74" s="28" t="n">
        <v>69</v>
      </c>
      <c r="F74" s="28" t="n">
        <v>91</v>
      </c>
      <c r="G74" s="28" t="n">
        <v>70</v>
      </c>
      <c r="H74" s="28" t="n">
        <v>169</v>
      </c>
      <c r="I74" s="28" t="n">
        <v>436</v>
      </c>
      <c r="J74" s="28" t="n">
        <v>472</v>
      </c>
      <c r="K74" s="29" t="n">
        <v>1366</v>
      </c>
      <c r="L74" s="30" t="n">
        <f aca="false">+D74/D$78*100</f>
        <v>23.1372549019608</v>
      </c>
      <c r="M74" s="31" t="n">
        <f aca="false">+E74/E$78*100</f>
        <v>27.1653543307087</v>
      </c>
      <c r="N74" s="31" t="n">
        <f aca="false">+F74/F$78*100</f>
        <v>35.4085603112841</v>
      </c>
      <c r="O74" s="31" t="n">
        <f aca="false">+G74/G$78*100</f>
        <v>25.830258302583</v>
      </c>
      <c r="P74" s="31" t="n">
        <f aca="false">+H74/H$78*100</f>
        <v>24.1084165477889</v>
      </c>
      <c r="Q74" s="31" t="n">
        <f aca="false">+I74/I$78*100</f>
        <v>24.3847874720358</v>
      </c>
      <c r="R74" s="31" t="n">
        <f aca="false">+J74/J$78*100</f>
        <v>23.9229599594526</v>
      </c>
      <c r="S74" s="31" t="n">
        <f aca="false">+K74/K$78*100</f>
        <v>24.8408801600291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8</v>
      </c>
      <c r="E75" s="28" t="n">
        <v>23</v>
      </c>
      <c r="F75" s="28" t="n">
        <v>27</v>
      </c>
      <c r="G75" s="28" t="n">
        <v>25</v>
      </c>
      <c r="H75" s="28" t="n">
        <v>37</v>
      </c>
      <c r="I75" s="28" t="n">
        <v>108</v>
      </c>
      <c r="J75" s="28" t="n">
        <v>83</v>
      </c>
      <c r="K75" s="29" t="n">
        <v>331</v>
      </c>
      <c r="L75" s="30" t="n">
        <f aca="false">+D75/D$78*100</f>
        <v>10.9803921568627</v>
      </c>
      <c r="M75" s="31" t="n">
        <f aca="false">+E75/E$78*100</f>
        <v>9.05511811023622</v>
      </c>
      <c r="N75" s="31" t="n">
        <f aca="false">+F75/F$78*100</f>
        <v>10.5058365758755</v>
      </c>
      <c r="O75" s="31" t="n">
        <f aca="false">+G75/G$78*100</f>
        <v>9.22509225092251</v>
      </c>
      <c r="P75" s="31" t="n">
        <f aca="false">+H75/H$78*100</f>
        <v>5.27817403708987</v>
      </c>
      <c r="Q75" s="31" t="n">
        <f aca="false">+I75/I$78*100</f>
        <v>6.04026845637584</v>
      </c>
      <c r="R75" s="31" t="n">
        <f aca="false">+J75/J$78*100</f>
        <v>4.2067916877851</v>
      </c>
      <c r="S75" s="31" t="n">
        <f aca="false">+K75/K$78*100</f>
        <v>6.01927623204219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7</v>
      </c>
      <c r="E76" s="28" t="n">
        <v>21</v>
      </c>
      <c r="F76" s="28" t="n">
        <v>13</v>
      </c>
      <c r="G76" s="28" t="n">
        <v>7</v>
      </c>
      <c r="H76" s="28" t="n">
        <v>13</v>
      </c>
      <c r="I76" s="28" t="n">
        <v>32</v>
      </c>
      <c r="J76" s="28" t="n">
        <v>17</v>
      </c>
      <c r="K76" s="29" t="n">
        <v>120</v>
      </c>
      <c r="L76" s="30" t="n">
        <f aca="false">+D76/D$78*100</f>
        <v>6.66666666666667</v>
      </c>
      <c r="M76" s="31" t="n">
        <f aca="false">+E76/E$78*100</f>
        <v>8.26771653543307</v>
      </c>
      <c r="N76" s="31" t="n">
        <f aca="false">+F76/F$78*100</f>
        <v>5.05836575875486</v>
      </c>
      <c r="O76" s="31" t="n">
        <f aca="false">+G76/G$78*100</f>
        <v>2.5830258302583</v>
      </c>
      <c r="P76" s="31" t="n">
        <f aca="false">+H76/H$78*100</f>
        <v>1.85449358059914</v>
      </c>
      <c r="Q76" s="31" t="n">
        <f aca="false">+I76/I$78*100</f>
        <v>1.78970917225951</v>
      </c>
      <c r="R76" s="31" t="n">
        <f aca="false">+J76/J$78*100</f>
        <v>0.861632032437912</v>
      </c>
      <c r="S76" s="31" t="n">
        <f aca="false">+K76/K$78*100</f>
        <v>2.1822149481724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1</v>
      </c>
      <c r="F77" s="28" t="n">
        <v>2</v>
      </c>
      <c r="G77" s="28" t="n">
        <v>0</v>
      </c>
      <c r="H77" s="28" t="n">
        <v>6</v>
      </c>
      <c r="I77" s="28" t="n">
        <v>12</v>
      </c>
      <c r="J77" s="28" t="n">
        <v>26</v>
      </c>
      <c r="K77" s="29" t="n">
        <v>48</v>
      </c>
      <c r="L77" s="30" t="n">
        <f aca="false">+D77/D$78*100</f>
        <v>0.392156862745098</v>
      </c>
      <c r="M77" s="31" t="n">
        <f aca="false">+E77/E$78*100</f>
        <v>0.393700787401575</v>
      </c>
      <c r="N77" s="31" t="n">
        <f aca="false">+F77/F$78*100</f>
        <v>0.778210116731518</v>
      </c>
      <c r="O77" s="31" t="n">
        <f aca="false">+G77/G$78*100</f>
        <v>0</v>
      </c>
      <c r="P77" s="31" t="n">
        <f aca="false">+H77/H$78*100</f>
        <v>0.855920114122682</v>
      </c>
      <c r="Q77" s="31" t="n">
        <f aca="false">+I77/I$78*100</f>
        <v>0.671140939597316</v>
      </c>
      <c r="R77" s="31" t="n">
        <f aca="false">+J77/J$78*100</f>
        <v>1.31779016725798</v>
      </c>
      <c r="S77" s="31" t="n">
        <f aca="false">+K77/K$78*100</f>
        <v>0.872885979268958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255</v>
      </c>
      <c r="E78" s="28" t="n">
        <v>254</v>
      </c>
      <c r="F78" s="28" t="n">
        <v>257</v>
      </c>
      <c r="G78" s="28" t="n">
        <v>271</v>
      </c>
      <c r="H78" s="28" t="n">
        <v>701</v>
      </c>
      <c r="I78" s="28" t="n">
        <v>1788</v>
      </c>
      <c r="J78" s="28" t="n">
        <v>1973</v>
      </c>
      <c r="K78" s="29" t="n">
        <v>5499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74</v>
      </c>
      <c r="E79" s="42" t="n">
        <v>84</v>
      </c>
      <c r="F79" s="42" t="n">
        <v>78</v>
      </c>
      <c r="G79" s="42" t="n">
        <v>129</v>
      </c>
      <c r="H79" s="42" t="n">
        <v>275</v>
      </c>
      <c r="I79" s="42" t="n">
        <v>521</v>
      </c>
      <c r="J79" s="42" t="n">
        <v>393</v>
      </c>
      <c r="K79" s="43" t="n">
        <v>1554</v>
      </c>
      <c r="L79" s="44" t="n">
        <f aca="false">+D79/D$84*100</f>
        <v>54.4117647058824</v>
      </c>
      <c r="M79" s="45" t="n">
        <f aca="false">+E79/E$84*100</f>
        <v>57.1428571428571</v>
      </c>
      <c r="N79" s="45" t="n">
        <f aca="false">+F79/F$84*100</f>
        <v>49.3670886075949</v>
      </c>
      <c r="O79" s="45" t="n">
        <f aca="false">+G79/G$84*100</f>
        <v>62.3188405797101</v>
      </c>
      <c r="P79" s="45" t="n">
        <f aca="false">+H79/H$84*100</f>
        <v>63.8051044083527</v>
      </c>
      <c r="Q79" s="45" t="n">
        <f aca="false">+I79/I$84*100</f>
        <v>62.0977353992849</v>
      </c>
      <c r="R79" s="45" t="n">
        <f aca="false">+J79/J$84*100</f>
        <v>67.5257731958763</v>
      </c>
      <c r="S79" s="45" t="n">
        <f aca="false">+K79/K$84*100</f>
        <v>62.16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39</v>
      </c>
      <c r="E80" s="28" t="n">
        <v>42</v>
      </c>
      <c r="F80" s="28" t="n">
        <v>56</v>
      </c>
      <c r="G80" s="28" t="n">
        <v>54</v>
      </c>
      <c r="H80" s="28" t="n">
        <v>99</v>
      </c>
      <c r="I80" s="28" t="n">
        <v>228</v>
      </c>
      <c r="J80" s="28" t="n">
        <v>160</v>
      </c>
      <c r="K80" s="29" t="n">
        <v>678</v>
      </c>
      <c r="L80" s="30" t="n">
        <f aca="false">+D80/D$84*100</f>
        <v>28.6764705882353</v>
      </c>
      <c r="M80" s="31" t="n">
        <f aca="false">+E80/E$84*100</f>
        <v>28.5714285714286</v>
      </c>
      <c r="N80" s="31" t="n">
        <f aca="false">+F80/F$84*100</f>
        <v>35.4430379746835</v>
      </c>
      <c r="O80" s="31" t="n">
        <f aca="false">+G80/G$84*100</f>
        <v>26.0869565217391</v>
      </c>
      <c r="P80" s="31" t="n">
        <f aca="false">+H80/H$84*100</f>
        <v>22.969837587007</v>
      </c>
      <c r="Q80" s="31" t="n">
        <f aca="false">+I80/I$84*100</f>
        <v>27.1752085816448</v>
      </c>
      <c r="R80" s="31" t="n">
        <f aca="false">+J80/J$84*100</f>
        <v>27.4914089347079</v>
      </c>
      <c r="S80" s="31" t="n">
        <f aca="false">+K80/K$84*100</f>
        <v>27.12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6</v>
      </c>
      <c r="E81" s="28" t="n">
        <v>14</v>
      </c>
      <c r="F81" s="28" t="n">
        <v>15</v>
      </c>
      <c r="G81" s="28" t="n">
        <v>17</v>
      </c>
      <c r="H81" s="28" t="n">
        <v>42</v>
      </c>
      <c r="I81" s="28" t="n">
        <v>69</v>
      </c>
      <c r="J81" s="28" t="n">
        <v>24</v>
      </c>
      <c r="K81" s="29" t="n">
        <v>197</v>
      </c>
      <c r="L81" s="30" t="n">
        <f aca="false">+D81/D$84*100</f>
        <v>11.7647058823529</v>
      </c>
      <c r="M81" s="31" t="n">
        <f aca="false">+E81/E$84*100</f>
        <v>9.52380952380952</v>
      </c>
      <c r="N81" s="31" t="n">
        <f aca="false">+F81/F$84*100</f>
        <v>9.49367088607595</v>
      </c>
      <c r="O81" s="31" t="n">
        <f aca="false">+G81/G$84*100</f>
        <v>8.21256038647343</v>
      </c>
      <c r="P81" s="31" t="n">
        <f aca="false">+H81/H$84*100</f>
        <v>9.74477958236659</v>
      </c>
      <c r="Q81" s="31" t="n">
        <f aca="false">+I81/I$84*100</f>
        <v>8.22407628128725</v>
      </c>
      <c r="R81" s="31" t="n">
        <f aca="false">+J81/J$84*100</f>
        <v>4.12371134020619</v>
      </c>
      <c r="S81" s="31" t="n">
        <f aca="false">+K81/K$84*100</f>
        <v>7.88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7</v>
      </c>
      <c r="E82" s="28" t="n">
        <v>7</v>
      </c>
      <c r="F82" s="28" t="n">
        <v>9</v>
      </c>
      <c r="G82" s="28" t="n">
        <v>7</v>
      </c>
      <c r="H82" s="28" t="n">
        <v>11</v>
      </c>
      <c r="I82" s="28" t="n">
        <v>17</v>
      </c>
      <c r="J82" s="28" t="n">
        <v>4</v>
      </c>
      <c r="K82" s="29" t="n">
        <v>62</v>
      </c>
      <c r="L82" s="30" t="n">
        <f aca="false">+D82/D$84*100</f>
        <v>5.14705882352941</v>
      </c>
      <c r="M82" s="31" t="n">
        <f aca="false">+E82/E$84*100</f>
        <v>4.76190476190476</v>
      </c>
      <c r="N82" s="31" t="n">
        <f aca="false">+F82/F$84*100</f>
        <v>5.69620253164557</v>
      </c>
      <c r="O82" s="31" t="n">
        <f aca="false">+G82/G$84*100</f>
        <v>3.38164251207729</v>
      </c>
      <c r="P82" s="31" t="n">
        <f aca="false">+H82/H$84*100</f>
        <v>2.55220417633411</v>
      </c>
      <c r="Q82" s="31" t="n">
        <f aca="false">+I82/I$84*100</f>
        <v>2.02622169249106</v>
      </c>
      <c r="R82" s="31" t="n">
        <f aca="false">+J82/J$84*100</f>
        <v>0.687285223367698</v>
      </c>
      <c r="S82" s="31" t="n">
        <f aca="false">+K82/K$84*100</f>
        <v>2.48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4</v>
      </c>
      <c r="I83" s="28" t="n">
        <v>4</v>
      </c>
      <c r="J83" s="28" t="n">
        <v>1</v>
      </c>
      <c r="K83" s="29" t="n">
        <v>9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928074245939675</v>
      </c>
      <c r="Q83" s="31" t="n">
        <f aca="false">+I83/I$84*100</f>
        <v>0.476758045292014</v>
      </c>
      <c r="R83" s="31" t="n">
        <f aca="false">+J83/J$84*100</f>
        <v>0.171821305841924</v>
      </c>
      <c r="S83" s="31" t="n">
        <f aca="false">+K83/K$84*100</f>
        <v>0.36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36</v>
      </c>
      <c r="E84" s="35" t="n">
        <v>147</v>
      </c>
      <c r="F84" s="35" t="n">
        <v>158</v>
      </c>
      <c r="G84" s="35" t="n">
        <v>207</v>
      </c>
      <c r="H84" s="35" t="n">
        <v>431</v>
      </c>
      <c r="I84" s="35" t="n">
        <v>839</v>
      </c>
      <c r="J84" s="35" t="n">
        <v>582</v>
      </c>
      <c r="K84" s="36" t="n">
        <v>2500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136</v>
      </c>
      <c r="E85" s="28" t="n">
        <v>138</v>
      </c>
      <c r="F85" s="28" t="n">
        <v>152</v>
      </c>
      <c r="G85" s="28" t="n">
        <v>224</v>
      </c>
      <c r="H85" s="28" t="n">
        <v>370</v>
      </c>
      <c r="I85" s="28" t="n">
        <v>665</v>
      </c>
      <c r="J85" s="28" t="n">
        <v>467</v>
      </c>
      <c r="K85" s="29" t="n">
        <v>2152</v>
      </c>
      <c r="L85" s="30" t="n">
        <f aca="false">+D85/D$90*100</f>
        <v>55.0607287449393</v>
      </c>
      <c r="M85" s="31" t="n">
        <f aca="false">+E85/E$90*100</f>
        <v>55.2</v>
      </c>
      <c r="N85" s="31" t="n">
        <f aca="false">+F85/F$90*100</f>
        <v>54.4802867383513</v>
      </c>
      <c r="O85" s="31" t="n">
        <f aca="false">+G85/G$90*100</f>
        <v>63.6363636363636</v>
      </c>
      <c r="P85" s="31" t="n">
        <f aca="false">+H85/H$90*100</f>
        <v>65.0263620386643</v>
      </c>
      <c r="Q85" s="31" t="n">
        <f aca="false">+I85/I$90*100</f>
        <v>66.9014084507042</v>
      </c>
      <c r="R85" s="31" t="n">
        <f aca="false">+J85/J$90*100</f>
        <v>71.5160796324656</v>
      </c>
      <c r="S85" s="31" t="n">
        <f aca="false">+K85/K$90*100</f>
        <v>64.3540669856459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4</v>
      </c>
      <c r="E86" s="28" t="n">
        <v>68</v>
      </c>
      <c r="F86" s="28" t="n">
        <v>76</v>
      </c>
      <c r="G86" s="28" t="n">
        <v>92</v>
      </c>
      <c r="H86" s="28" t="n">
        <v>134</v>
      </c>
      <c r="I86" s="28" t="n">
        <v>258</v>
      </c>
      <c r="J86" s="28" t="n">
        <v>141</v>
      </c>
      <c r="K86" s="29" t="n">
        <v>833</v>
      </c>
      <c r="L86" s="30" t="n">
        <f aca="false">+D86/D$90*100</f>
        <v>25.9109311740891</v>
      </c>
      <c r="M86" s="31" t="n">
        <f aca="false">+E86/E$90*100</f>
        <v>27.2</v>
      </c>
      <c r="N86" s="31" t="n">
        <f aca="false">+F86/F$90*100</f>
        <v>27.2401433691756</v>
      </c>
      <c r="O86" s="31" t="n">
        <f aca="false">+G86/G$90*100</f>
        <v>26.1363636363636</v>
      </c>
      <c r="P86" s="31" t="n">
        <f aca="false">+H86/H$90*100</f>
        <v>23.5500878734622</v>
      </c>
      <c r="Q86" s="31" t="n">
        <f aca="false">+I86/I$90*100</f>
        <v>25.9557344064386</v>
      </c>
      <c r="R86" s="31" t="n">
        <f aca="false">+J86/J$90*100</f>
        <v>21.5926493108729</v>
      </c>
      <c r="S86" s="31" t="n">
        <f aca="false">+K86/K$90*100</f>
        <v>24.9102870813397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9</v>
      </c>
      <c r="E87" s="28" t="n">
        <v>29</v>
      </c>
      <c r="F87" s="28" t="n">
        <v>31</v>
      </c>
      <c r="G87" s="28" t="n">
        <v>27</v>
      </c>
      <c r="H87" s="28" t="n">
        <v>48</v>
      </c>
      <c r="I87" s="28" t="n">
        <v>54</v>
      </c>
      <c r="J87" s="28" t="n">
        <v>41</v>
      </c>
      <c r="K87" s="29" t="n">
        <v>259</v>
      </c>
      <c r="L87" s="30" t="n">
        <f aca="false">+D87/D$90*100</f>
        <v>11.7408906882591</v>
      </c>
      <c r="M87" s="31" t="n">
        <f aca="false">+E87/E$90*100</f>
        <v>11.6</v>
      </c>
      <c r="N87" s="31" t="n">
        <f aca="false">+F87/F$90*100</f>
        <v>11.1111111111111</v>
      </c>
      <c r="O87" s="31" t="n">
        <f aca="false">+G87/G$90*100</f>
        <v>7.67045454545455</v>
      </c>
      <c r="P87" s="31" t="n">
        <f aca="false">+H87/H$90*100</f>
        <v>8.43585237258348</v>
      </c>
      <c r="Q87" s="31" t="n">
        <f aca="false">+I87/I$90*100</f>
        <v>5.43259557344064</v>
      </c>
      <c r="R87" s="31" t="n">
        <f aca="false">+J87/J$90*100</f>
        <v>6.27871362940276</v>
      </c>
      <c r="S87" s="31" t="n">
        <f aca="false">+K87/K$90*100</f>
        <v>7.74521531100478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8</v>
      </c>
      <c r="E88" s="28" t="n">
        <v>15</v>
      </c>
      <c r="F88" s="28" t="n">
        <v>20</v>
      </c>
      <c r="G88" s="28" t="n">
        <v>8</v>
      </c>
      <c r="H88" s="28" t="n">
        <v>14</v>
      </c>
      <c r="I88" s="28" t="n">
        <v>16</v>
      </c>
      <c r="J88" s="28" t="n">
        <v>3</v>
      </c>
      <c r="K88" s="29" t="n">
        <v>94</v>
      </c>
      <c r="L88" s="30" t="n">
        <f aca="false">+D88/D$90*100</f>
        <v>7.28744939271255</v>
      </c>
      <c r="M88" s="31" t="n">
        <f aca="false">+E88/E$90*100</f>
        <v>6</v>
      </c>
      <c r="N88" s="31" t="n">
        <f aca="false">+F88/F$90*100</f>
        <v>7.16845878136201</v>
      </c>
      <c r="O88" s="31" t="n">
        <f aca="false">+G88/G$90*100</f>
        <v>2.27272727272727</v>
      </c>
      <c r="P88" s="31" t="n">
        <f aca="false">+H88/H$90*100</f>
        <v>2.46045694200352</v>
      </c>
      <c r="Q88" s="31" t="n">
        <f aca="false">+I88/I$90*100</f>
        <v>1.60965794768612</v>
      </c>
      <c r="R88" s="31" t="n">
        <f aca="false">+J88/J$90*100</f>
        <v>0.459418070444104</v>
      </c>
      <c r="S88" s="31" t="n">
        <f aca="false">+K88/K$90*100</f>
        <v>2.811004784689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3</v>
      </c>
      <c r="I89" s="28" t="n">
        <v>1</v>
      </c>
      <c r="J89" s="28" t="n">
        <v>1</v>
      </c>
      <c r="K89" s="29" t="n">
        <v>6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284090909090909</v>
      </c>
      <c r="P89" s="31" t="n">
        <f aca="false">+H89/H$90*100</f>
        <v>0.527240773286468</v>
      </c>
      <c r="Q89" s="31" t="n">
        <f aca="false">+I89/I$90*100</f>
        <v>0.100603621730382</v>
      </c>
      <c r="R89" s="31" t="n">
        <f aca="false">+J89/J$90*100</f>
        <v>0.153139356814701</v>
      </c>
      <c r="S89" s="31" t="n">
        <f aca="false">+K89/K$90*100</f>
        <v>0.179425837320574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47</v>
      </c>
      <c r="E90" s="28" t="n">
        <v>250</v>
      </c>
      <c r="F90" s="28" t="n">
        <v>279</v>
      </c>
      <c r="G90" s="28" t="n">
        <v>352</v>
      </c>
      <c r="H90" s="28" t="n">
        <v>569</v>
      </c>
      <c r="I90" s="28" t="n">
        <v>994</v>
      </c>
      <c r="J90" s="28" t="n">
        <v>653</v>
      </c>
      <c r="K90" s="29" t="n">
        <v>3344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40</v>
      </c>
      <c r="E91" s="42" t="n">
        <v>156</v>
      </c>
      <c r="F91" s="42" t="n">
        <v>122</v>
      </c>
      <c r="G91" s="42" t="n">
        <v>181</v>
      </c>
      <c r="H91" s="42" t="n">
        <v>359</v>
      </c>
      <c r="I91" s="42" t="n">
        <v>648</v>
      </c>
      <c r="J91" s="42" t="n">
        <v>506</v>
      </c>
      <c r="K91" s="43" t="n">
        <v>2112</v>
      </c>
      <c r="L91" s="44" t="n">
        <f aca="false">+D91/D$96*100</f>
        <v>62.2222222222222</v>
      </c>
      <c r="M91" s="45" t="n">
        <f aca="false">+E91/E$96*100</f>
        <v>63.9344262295082</v>
      </c>
      <c r="N91" s="45" t="n">
        <f aca="false">+F91/F$96*100</f>
        <v>54.7085201793722</v>
      </c>
      <c r="O91" s="45" t="n">
        <f aca="false">+G91/G$96*100</f>
        <v>61.1486486486487</v>
      </c>
      <c r="P91" s="45" t="n">
        <f aca="false">+H91/H$96*100</f>
        <v>64.1071428571429</v>
      </c>
      <c r="Q91" s="45" t="n">
        <f aca="false">+I91/I$96*100</f>
        <v>63.716814159292</v>
      </c>
      <c r="R91" s="45" t="n">
        <f aca="false">+J91/J$96*100</f>
        <v>65.6290531776913</v>
      </c>
      <c r="S91" s="45" t="n">
        <f aca="false">+K91/K$96*100</f>
        <v>63.3093525179856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44</v>
      </c>
      <c r="E92" s="28" t="n">
        <v>55</v>
      </c>
      <c r="F92" s="28" t="n">
        <v>70</v>
      </c>
      <c r="G92" s="28" t="n">
        <v>74</v>
      </c>
      <c r="H92" s="28" t="n">
        <v>153</v>
      </c>
      <c r="I92" s="28" t="n">
        <v>278</v>
      </c>
      <c r="J92" s="28" t="n">
        <v>212</v>
      </c>
      <c r="K92" s="29" t="n">
        <v>886</v>
      </c>
      <c r="L92" s="30" t="n">
        <f aca="false">+D92/D$96*100</f>
        <v>19.5555555555556</v>
      </c>
      <c r="M92" s="31" t="n">
        <f aca="false">+E92/E$96*100</f>
        <v>22.5409836065574</v>
      </c>
      <c r="N92" s="31" t="n">
        <f aca="false">+F92/F$96*100</f>
        <v>31.390134529148</v>
      </c>
      <c r="O92" s="31" t="n">
        <f aca="false">+G92/G$96*100</f>
        <v>25</v>
      </c>
      <c r="P92" s="31" t="n">
        <f aca="false">+H92/H$96*100</f>
        <v>27.3214285714286</v>
      </c>
      <c r="Q92" s="31" t="n">
        <f aca="false">+I92/I$96*100</f>
        <v>27.3352999016716</v>
      </c>
      <c r="R92" s="31" t="n">
        <f aca="false">+J92/J$96*100</f>
        <v>27.496757457847</v>
      </c>
      <c r="S92" s="31" t="n">
        <f aca="false">+K92/K$96*100</f>
        <v>26.5587529976019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23</v>
      </c>
      <c r="E93" s="28" t="n">
        <v>21</v>
      </c>
      <c r="F93" s="28" t="n">
        <v>21</v>
      </c>
      <c r="G93" s="28" t="n">
        <v>28</v>
      </c>
      <c r="H93" s="28" t="n">
        <v>37</v>
      </c>
      <c r="I93" s="28" t="n">
        <v>73</v>
      </c>
      <c r="J93" s="28" t="n">
        <v>42</v>
      </c>
      <c r="K93" s="29" t="n">
        <v>245</v>
      </c>
      <c r="L93" s="30" t="n">
        <f aca="false">+D93/D$96*100</f>
        <v>10.2222222222222</v>
      </c>
      <c r="M93" s="31" t="n">
        <f aca="false">+E93/E$96*100</f>
        <v>8.60655737704918</v>
      </c>
      <c r="N93" s="31" t="n">
        <f aca="false">+F93/F$96*100</f>
        <v>9.41704035874439</v>
      </c>
      <c r="O93" s="31" t="n">
        <f aca="false">+G93/G$96*100</f>
        <v>9.45945945945946</v>
      </c>
      <c r="P93" s="31" t="n">
        <f aca="false">+H93/H$96*100</f>
        <v>6.60714285714286</v>
      </c>
      <c r="Q93" s="31" t="n">
        <f aca="false">+I93/I$96*100</f>
        <v>7.1779744346116</v>
      </c>
      <c r="R93" s="31" t="n">
        <f aca="false">+J93/J$96*100</f>
        <v>5.44747081712062</v>
      </c>
      <c r="S93" s="31" t="n">
        <f aca="false">+K93/K$96*100</f>
        <v>7.34412470023981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7</v>
      </c>
      <c r="E94" s="28" t="n">
        <v>12</v>
      </c>
      <c r="F94" s="28" t="n">
        <v>9</v>
      </c>
      <c r="G94" s="28" t="n">
        <v>13</v>
      </c>
      <c r="H94" s="28" t="n">
        <v>11</v>
      </c>
      <c r="I94" s="28" t="n">
        <v>15</v>
      </c>
      <c r="J94" s="28" t="n">
        <v>8</v>
      </c>
      <c r="K94" s="29" t="n">
        <v>85</v>
      </c>
      <c r="L94" s="30" t="n">
        <f aca="false">+D94/D$96*100</f>
        <v>7.55555555555556</v>
      </c>
      <c r="M94" s="31" t="n">
        <f aca="false">+E94/E$96*100</f>
        <v>4.91803278688525</v>
      </c>
      <c r="N94" s="31" t="n">
        <f aca="false">+F94/F$96*100</f>
        <v>4.03587443946188</v>
      </c>
      <c r="O94" s="31" t="n">
        <f aca="false">+G94/G$96*100</f>
        <v>4.39189189189189</v>
      </c>
      <c r="P94" s="31" t="n">
        <f aca="false">+H94/H$96*100</f>
        <v>1.96428571428571</v>
      </c>
      <c r="Q94" s="31" t="n">
        <f aca="false">+I94/I$96*100</f>
        <v>1.47492625368732</v>
      </c>
      <c r="R94" s="31" t="n">
        <f aca="false">+J94/J$96*100</f>
        <v>1.03761348897536</v>
      </c>
      <c r="S94" s="31" t="n">
        <f aca="false">+K94/K$96*100</f>
        <v>2.54796163069544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1</v>
      </c>
      <c r="E95" s="28" t="n">
        <v>0</v>
      </c>
      <c r="F95" s="28" t="n">
        <v>1</v>
      </c>
      <c r="G95" s="28" t="n">
        <v>0</v>
      </c>
      <c r="H95" s="28" t="n">
        <v>0</v>
      </c>
      <c r="I95" s="28" t="n">
        <v>3</v>
      </c>
      <c r="J95" s="28" t="n">
        <v>3</v>
      </c>
      <c r="K95" s="29" t="n">
        <v>8</v>
      </c>
      <c r="L95" s="30" t="n">
        <f aca="false">+D95/D$96*100</f>
        <v>0.444444444444444</v>
      </c>
      <c r="M95" s="31" t="n">
        <f aca="false">+E95/E$96*100</f>
        <v>0</v>
      </c>
      <c r="N95" s="31" t="n">
        <f aca="false">+F95/F$96*100</f>
        <v>0.448430493273543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294985250737463</v>
      </c>
      <c r="R95" s="31" t="n">
        <f aca="false">+J95/J$96*100</f>
        <v>0.389105058365759</v>
      </c>
      <c r="S95" s="31" t="n">
        <f aca="false">+K95/K$96*100</f>
        <v>0.239808153477218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225</v>
      </c>
      <c r="E96" s="35" t="n">
        <v>244</v>
      </c>
      <c r="F96" s="35" t="n">
        <v>223</v>
      </c>
      <c r="G96" s="35" t="n">
        <v>296</v>
      </c>
      <c r="H96" s="35" t="n">
        <v>560</v>
      </c>
      <c r="I96" s="35" t="n">
        <v>1017</v>
      </c>
      <c r="J96" s="35" t="n">
        <v>771</v>
      </c>
      <c r="K96" s="36" t="n">
        <v>3336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71</v>
      </c>
      <c r="E97" s="28" t="n">
        <v>68</v>
      </c>
      <c r="F97" s="28" t="n">
        <v>57</v>
      </c>
      <c r="G97" s="28" t="n">
        <v>102</v>
      </c>
      <c r="H97" s="28" t="n">
        <v>238</v>
      </c>
      <c r="I97" s="28" t="n">
        <v>484</v>
      </c>
      <c r="J97" s="28" t="n">
        <v>396</v>
      </c>
      <c r="K97" s="29" t="n">
        <v>1416</v>
      </c>
      <c r="L97" s="30" t="n">
        <f aca="false">+D97/D$102*100</f>
        <v>50</v>
      </c>
      <c r="M97" s="31" t="n">
        <f aca="false">+E97/E$102*100</f>
        <v>46.2585034013605</v>
      </c>
      <c r="N97" s="31" t="n">
        <f aca="false">+F97/F$102*100</f>
        <v>51.3513513513514</v>
      </c>
      <c r="O97" s="31" t="n">
        <f aca="false">+G97/G$102*100</f>
        <v>57.6271186440678</v>
      </c>
      <c r="P97" s="31" t="n">
        <f aca="false">+H97/H$102*100</f>
        <v>56</v>
      </c>
      <c r="Q97" s="31" t="n">
        <f aca="false">+I97/I$102*100</f>
        <v>58.2430806257521</v>
      </c>
      <c r="R97" s="31" t="n">
        <f aca="false">+J97/J$102*100</f>
        <v>64.9180327868853</v>
      </c>
      <c r="S97" s="31" t="n">
        <f aca="false">+K97/K$102*100</f>
        <v>57.9615227179697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38</v>
      </c>
      <c r="E98" s="28" t="n">
        <v>45</v>
      </c>
      <c r="F98" s="28" t="n">
        <v>32</v>
      </c>
      <c r="G98" s="28" t="n">
        <v>50</v>
      </c>
      <c r="H98" s="28" t="n">
        <v>131</v>
      </c>
      <c r="I98" s="28" t="n">
        <v>226</v>
      </c>
      <c r="J98" s="28" t="n">
        <v>157</v>
      </c>
      <c r="K98" s="29" t="n">
        <v>679</v>
      </c>
      <c r="L98" s="30" t="n">
        <f aca="false">+D98/D$102*100</f>
        <v>26.7605633802817</v>
      </c>
      <c r="M98" s="31" t="n">
        <f aca="false">+E98/E$102*100</f>
        <v>30.6122448979592</v>
      </c>
      <c r="N98" s="31" t="n">
        <f aca="false">+F98/F$102*100</f>
        <v>28.8288288288288</v>
      </c>
      <c r="O98" s="31" t="n">
        <f aca="false">+G98/G$102*100</f>
        <v>28.2485875706215</v>
      </c>
      <c r="P98" s="31" t="n">
        <f aca="false">+H98/H$102*100</f>
        <v>30.8235294117647</v>
      </c>
      <c r="Q98" s="31" t="n">
        <f aca="false">+I98/I$102*100</f>
        <v>27.1961492178099</v>
      </c>
      <c r="R98" s="31" t="n">
        <f aca="false">+J98/J$102*100</f>
        <v>25.7377049180328</v>
      </c>
      <c r="S98" s="31" t="n">
        <f aca="false">+K98/K$102*100</f>
        <v>27.7936962750716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1</v>
      </c>
      <c r="E99" s="28" t="n">
        <v>16</v>
      </c>
      <c r="F99" s="28" t="n">
        <v>15</v>
      </c>
      <c r="G99" s="28" t="n">
        <v>17</v>
      </c>
      <c r="H99" s="28" t="n">
        <v>40</v>
      </c>
      <c r="I99" s="28" t="n">
        <v>58</v>
      </c>
      <c r="J99" s="28" t="n">
        <v>34</v>
      </c>
      <c r="K99" s="29" t="n">
        <v>201</v>
      </c>
      <c r="L99" s="30" t="n">
        <f aca="false">+D99/D$102*100</f>
        <v>14.7887323943662</v>
      </c>
      <c r="M99" s="31" t="n">
        <f aca="false">+E99/E$102*100</f>
        <v>10.8843537414966</v>
      </c>
      <c r="N99" s="31" t="n">
        <f aca="false">+F99/F$102*100</f>
        <v>13.5135135135135</v>
      </c>
      <c r="O99" s="31" t="n">
        <f aca="false">+G99/G$102*100</f>
        <v>9.6045197740113</v>
      </c>
      <c r="P99" s="31" t="n">
        <f aca="false">+H99/H$102*100</f>
        <v>9.41176470588235</v>
      </c>
      <c r="Q99" s="31" t="n">
        <f aca="false">+I99/I$102*100</f>
        <v>6.97954271961492</v>
      </c>
      <c r="R99" s="31" t="n">
        <f aca="false">+J99/J$102*100</f>
        <v>5.57377049180328</v>
      </c>
      <c r="S99" s="31" t="n">
        <f aca="false">+K99/K$102*100</f>
        <v>8.22758902988129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9</v>
      </c>
      <c r="E100" s="28" t="n">
        <v>14</v>
      </c>
      <c r="F100" s="28" t="n">
        <v>6</v>
      </c>
      <c r="G100" s="28" t="n">
        <v>5</v>
      </c>
      <c r="H100" s="28" t="n">
        <v>7</v>
      </c>
      <c r="I100" s="28" t="n">
        <v>16</v>
      </c>
      <c r="J100" s="28" t="n">
        <v>1</v>
      </c>
      <c r="K100" s="29" t="n">
        <v>58</v>
      </c>
      <c r="L100" s="30" t="n">
        <f aca="false">+D100/D$102*100</f>
        <v>6.33802816901408</v>
      </c>
      <c r="M100" s="31" t="n">
        <f aca="false">+E100/E$102*100</f>
        <v>9.52380952380952</v>
      </c>
      <c r="N100" s="31" t="n">
        <f aca="false">+F100/F$102*100</f>
        <v>5.40540540540541</v>
      </c>
      <c r="O100" s="31" t="n">
        <f aca="false">+G100/G$102*100</f>
        <v>2.82485875706215</v>
      </c>
      <c r="P100" s="31" t="n">
        <f aca="false">+H100/H$102*100</f>
        <v>1.64705882352941</v>
      </c>
      <c r="Q100" s="31" t="n">
        <f aca="false">+I100/I$102*100</f>
        <v>1.92539109506619</v>
      </c>
      <c r="R100" s="31" t="n">
        <f aca="false">+J100/J$102*100</f>
        <v>0.163934426229508</v>
      </c>
      <c r="S100" s="31" t="n">
        <f aca="false">+K100/K$102*100</f>
        <v>2.37413016782644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3</v>
      </c>
      <c r="E101" s="28" t="n">
        <v>4</v>
      </c>
      <c r="F101" s="28" t="n">
        <v>1</v>
      </c>
      <c r="G101" s="28" t="n">
        <v>3</v>
      </c>
      <c r="H101" s="28" t="n">
        <v>9</v>
      </c>
      <c r="I101" s="28" t="n">
        <v>47</v>
      </c>
      <c r="J101" s="28" t="n">
        <v>22</v>
      </c>
      <c r="K101" s="29" t="n">
        <v>89</v>
      </c>
      <c r="L101" s="30" t="n">
        <f aca="false">+D101/D$102*100</f>
        <v>2.11267605633803</v>
      </c>
      <c r="M101" s="31" t="n">
        <f aca="false">+E101/E$102*100</f>
        <v>2.72108843537415</v>
      </c>
      <c r="N101" s="31" t="n">
        <f aca="false">+F101/F$102*100</f>
        <v>0.900900900900901</v>
      </c>
      <c r="O101" s="31" t="n">
        <f aca="false">+G101/G$102*100</f>
        <v>1.69491525423729</v>
      </c>
      <c r="P101" s="31" t="n">
        <f aca="false">+H101/H$102*100</f>
        <v>2.11764705882353</v>
      </c>
      <c r="Q101" s="31" t="n">
        <f aca="false">+I101/I$102*100</f>
        <v>5.65583634175692</v>
      </c>
      <c r="R101" s="31" t="n">
        <f aca="false">+J101/J$102*100</f>
        <v>3.60655737704918</v>
      </c>
      <c r="S101" s="31" t="n">
        <f aca="false">+K101/K$102*100</f>
        <v>3.64306180925092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42</v>
      </c>
      <c r="E102" s="28" t="n">
        <v>147</v>
      </c>
      <c r="F102" s="28" t="n">
        <v>111</v>
      </c>
      <c r="G102" s="28" t="n">
        <v>177</v>
      </c>
      <c r="H102" s="28" t="n">
        <v>425</v>
      </c>
      <c r="I102" s="28" t="n">
        <v>831</v>
      </c>
      <c r="J102" s="28" t="n">
        <v>610</v>
      </c>
      <c r="K102" s="29" t="n">
        <v>2443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622</v>
      </c>
      <c r="E103" s="42" t="n">
        <v>1631</v>
      </c>
      <c r="F103" s="42" t="n">
        <v>1575</v>
      </c>
      <c r="G103" s="42" t="n">
        <v>2233</v>
      </c>
      <c r="H103" s="42" t="n">
        <v>5574</v>
      </c>
      <c r="I103" s="42" t="n">
        <v>12409</v>
      </c>
      <c r="J103" s="42" t="n">
        <v>11199</v>
      </c>
      <c r="K103" s="43" t="n">
        <v>36243</v>
      </c>
      <c r="L103" s="44" t="n">
        <f aca="false">+D103/D$108*100</f>
        <v>52.0205259781911</v>
      </c>
      <c r="M103" s="45" t="n">
        <f aca="false">+E103/E$108*100</f>
        <v>51.7777777777778</v>
      </c>
      <c r="N103" s="45" t="n">
        <f aca="false">+F103/F$108*100</f>
        <v>50.7573316145665</v>
      </c>
      <c r="O103" s="45" t="n">
        <f aca="false">+G103/G$108*100</f>
        <v>57.7002583979328</v>
      </c>
      <c r="P103" s="45" t="n">
        <f aca="false">+H103/H$108*100</f>
        <v>62.2862889708347</v>
      </c>
      <c r="Q103" s="45" t="n">
        <f aca="false">+I103/I$108*100</f>
        <v>61.4428599722717</v>
      </c>
      <c r="R103" s="45" t="n">
        <f aca="false">+J103/J$108*100</f>
        <v>63.4324553950722</v>
      </c>
      <c r="S103" s="45" t="n">
        <f aca="false">+K103/K$108*100</f>
        <v>60.3637514365184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804</v>
      </c>
      <c r="E104" s="28" t="n">
        <v>874</v>
      </c>
      <c r="F104" s="28" t="n">
        <v>920</v>
      </c>
      <c r="G104" s="28" t="n">
        <v>1015</v>
      </c>
      <c r="H104" s="28" t="n">
        <v>2206</v>
      </c>
      <c r="I104" s="28" t="n">
        <v>5179</v>
      </c>
      <c r="J104" s="28" t="n">
        <v>4466</v>
      </c>
      <c r="K104" s="29" t="n">
        <v>15464</v>
      </c>
      <c r="L104" s="30" t="n">
        <f aca="false">+D104/D$108*100</f>
        <v>25.7857601026299</v>
      </c>
      <c r="M104" s="31" t="n">
        <f aca="false">+E104/E$108*100</f>
        <v>27.7460317460317</v>
      </c>
      <c r="N104" s="31" t="n">
        <f aca="false">+F104/F$108*100</f>
        <v>29.64872703835</v>
      </c>
      <c r="O104" s="31" t="n">
        <f aca="false">+G104/G$108*100</f>
        <v>26.2273901808786</v>
      </c>
      <c r="P104" s="31" t="n">
        <f aca="false">+H104/H$108*100</f>
        <v>24.6507989719522</v>
      </c>
      <c r="Q104" s="31" t="n">
        <f aca="false">+I104/I$108*100</f>
        <v>25.6436918201624</v>
      </c>
      <c r="R104" s="31" t="n">
        <f aca="false">+J104/J$108*100</f>
        <v>25.2959501557632</v>
      </c>
      <c r="S104" s="31" t="n">
        <f aca="false">+K104/K$108*100</f>
        <v>25.7557335820523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339</v>
      </c>
      <c r="E105" s="28" t="n">
        <v>296</v>
      </c>
      <c r="F105" s="28" t="n">
        <v>304</v>
      </c>
      <c r="G105" s="28" t="n">
        <v>323</v>
      </c>
      <c r="H105" s="28" t="n">
        <v>583</v>
      </c>
      <c r="I105" s="28" t="n">
        <v>1254</v>
      </c>
      <c r="J105" s="28" t="n">
        <v>834</v>
      </c>
      <c r="K105" s="29" t="n">
        <v>3933</v>
      </c>
      <c r="L105" s="30" t="n">
        <f aca="false">+D105/D$108*100</f>
        <v>10.8723540731238</v>
      </c>
      <c r="M105" s="31" t="n">
        <f aca="false">+E105/E$108*100</f>
        <v>9.3968253968254</v>
      </c>
      <c r="N105" s="31" t="n">
        <f aca="false">+F105/F$108*100</f>
        <v>9.79697067354173</v>
      </c>
      <c r="O105" s="31" t="n">
        <f aca="false">+G105/G$108*100</f>
        <v>8.34625322997416</v>
      </c>
      <c r="P105" s="31" t="n">
        <f aca="false">+H105/H$108*100</f>
        <v>6.51469437926025</v>
      </c>
      <c r="Q105" s="31" t="n">
        <f aca="false">+I105/I$108*100</f>
        <v>6.20915032679739</v>
      </c>
      <c r="R105" s="31" t="n">
        <f aca="false">+J105/J$108*100</f>
        <v>4.72387425658454</v>
      </c>
      <c r="S105" s="31" t="n">
        <f aca="false">+K105/K$108*100</f>
        <v>6.5505238087307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94</v>
      </c>
      <c r="E106" s="28" t="n">
        <v>195</v>
      </c>
      <c r="F106" s="28" t="n">
        <v>170</v>
      </c>
      <c r="G106" s="28" t="n">
        <v>130</v>
      </c>
      <c r="H106" s="28" t="n">
        <v>178</v>
      </c>
      <c r="I106" s="28" t="n">
        <v>298</v>
      </c>
      <c r="J106" s="28" t="n">
        <v>153</v>
      </c>
      <c r="K106" s="29" t="n">
        <v>1318</v>
      </c>
      <c r="L106" s="30" t="n">
        <f aca="false">+D106/D$108*100</f>
        <v>6.22193713919179</v>
      </c>
      <c r="M106" s="31" t="n">
        <f aca="false">+E106/E$108*100</f>
        <v>6.19047619047619</v>
      </c>
      <c r="N106" s="31" t="n">
        <f aca="false">+F106/F$108*100</f>
        <v>5.47856912665163</v>
      </c>
      <c r="O106" s="31" t="n">
        <f aca="false">+G106/G$108*100</f>
        <v>3.35917312661499</v>
      </c>
      <c r="P106" s="31" t="n">
        <f aca="false">+H106/H$108*100</f>
        <v>1.98904905576042</v>
      </c>
      <c r="Q106" s="31" t="n">
        <f aca="false">+I106/I$108*100</f>
        <v>1.47553971083383</v>
      </c>
      <c r="R106" s="31" t="n">
        <f aca="false">+J106/J$108*100</f>
        <v>0.86661002548853</v>
      </c>
      <c r="S106" s="31" t="n">
        <f aca="false">+K106/K$108*100</f>
        <v>2.19516663613198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59</v>
      </c>
      <c r="E107" s="28" t="n">
        <v>154</v>
      </c>
      <c r="F107" s="28" t="n">
        <v>134</v>
      </c>
      <c r="G107" s="28" t="n">
        <v>169</v>
      </c>
      <c r="H107" s="28" t="n">
        <v>408</v>
      </c>
      <c r="I107" s="28" t="n">
        <v>1056</v>
      </c>
      <c r="J107" s="28" t="n">
        <v>1003</v>
      </c>
      <c r="K107" s="29" t="n">
        <v>3083</v>
      </c>
      <c r="L107" s="30" t="n">
        <f aca="false">+D107/D$108*100</f>
        <v>5.09942270686337</v>
      </c>
      <c r="M107" s="31" t="n">
        <f aca="false">+E107/E$108*100</f>
        <v>4.88888888888889</v>
      </c>
      <c r="N107" s="31" t="n">
        <f aca="false">+F107/F$108*100</f>
        <v>4.31840154689011</v>
      </c>
      <c r="O107" s="31" t="n">
        <f aca="false">+G107/G$108*100</f>
        <v>4.36692506459948</v>
      </c>
      <c r="P107" s="31" t="n">
        <f aca="false">+H107/H$108*100</f>
        <v>4.55916862219242</v>
      </c>
      <c r="Q107" s="31" t="n">
        <f aca="false">+I107/I$108*100</f>
        <v>5.22875816993464</v>
      </c>
      <c r="R107" s="31" t="n">
        <f aca="false">+J107/J$108*100</f>
        <v>5.68111016709148</v>
      </c>
      <c r="S107" s="31" t="n">
        <f aca="false">+K107/K$108*100</f>
        <v>5.13482453656668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3118</v>
      </c>
      <c r="E108" s="48" t="n">
        <v>3150</v>
      </c>
      <c r="F108" s="48" t="n">
        <v>3103</v>
      </c>
      <c r="G108" s="48" t="n">
        <v>3870</v>
      </c>
      <c r="H108" s="48" t="n">
        <v>8949</v>
      </c>
      <c r="I108" s="48" t="n">
        <v>20196</v>
      </c>
      <c r="J108" s="48" t="n">
        <v>17655</v>
      </c>
      <c r="K108" s="49" t="n">
        <v>6004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7</v>
      </c>
      <c r="E109" s="28" t="n">
        <v>9</v>
      </c>
      <c r="F109" s="28" t="n">
        <v>5</v>
      </c>
      <c r="G109" s="28" t="n">
        <v>15</v>
      </c>
      <c r="H109" s="28" t="n">
        <v>44</v>
      </c>
      <c r="I109" s="28" t="n">
        <v>115</v>
      </c>
      <c r="J109" s="28" t="n">
        <v>105</v>
      </c>
      <c r="K109" s="29" t="n">
        <v>300</v>
      </c>
      <c r="L109" s="30" t="n">
        <f aca="false">+D109/D$114*100</f>
        <v>30.4347826086957</v>
      </c>
      <c r="M109" s="31" t="n">
        <f aca="false">+E109/E$114*100</f>
        <v>52.9411764705882</v>
      </c>
      <c r="N109" s="31" t="n">
        <f aca="false">+F109/F$114*100</f>
        <v>29.4117647058824</v>
      </c>
      <c r="O109" s="31" t="n">
        <f aca="false">+G109/G$114*100</f>
        <v>62.5</v>
      </c>
      <c r="P109" s="31" t="n">
        <f aca="false">+H109/H$114*100</f>
        <v>62.8571428571429</v>
      </c>
      <c r="Q109" s="31" t="n">
        <f aca="false">+I109/I$114*100</f>
        <v>57.2139303482587</v>
      </c>
      <c r="R109" s="31" t="n">
        <f aca="false">+J109/J$114*100</f>
        <v>54.1237113402062</v>
      </c>
      <c r="S109" s="31" t="n">
        <f aca="false">+K109/K$114*100</f>
        <v>54.945054945055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10</v>
      </c>
      <c r="E110" s="28" t="n">
        <v>4</v>
      </c>
      <c r="F110" s="28" t="n">
        <v>10</v>
      </c>
      <c r="G110" s="28" t="n">
        <v>4</v>
      </c>
      <c r="H110" s="28" t="n">
        <v>18</v>
      </c>
      <c r="I110" s="28" t="n">
        <v>63</v>
      </c>
      <c r="J110" s="28" t="n">
        <v>57</v>
      </c>
      <c r="K110" s="29" t="n">
        <v>166</v>
      </c>
      <c r="L110" s="30" t="n">
        <f aca="false">+D110/D$114*100</f>
        <v>43.4782608695652</v>
      </c>
      <c r="M110" s="31" t="n">
        <f aca="false">+E110/E$114*100</f>
        <v>23.5294117647059</v>
      </c>
      <c r="N110" s="31" t="n">
        <f aca="false">+F110/F$114*100</f>
        <v>58.8235294117647</v>
      </c>
      <c r="O110" s="31" t="n">
        <f aca="false">+G110/G$114*100</f>
        <v>16.6666666666667</v>
      </c>
      <c r="P110" s="31" t="n">
        <f aca="false">+H110/H$114*100</f>
        <v>25.7142857142857</v>
      </c>
      <c r="Q110" s="31" t="n">
        <f aca="false">+I110/I$114*100</f>
        <v>31.3432835820896</v>
      </c>
      <c r="R110" s="31" t="n">
        <f aca="false">+J110/J$114*100</f>
        <v>29.3814432989691</v>
      </c>
      <c r="S110" s="31" t="n">
        <f aca="false">+K110/K$114*100</f>
        <v>30.4029304029304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4</v>
      </c>
      <c r="E111" s="28" t="n">
        <v>4</v>
      </c>
      <c r="F111" s="28" t="n">
        <v>1</v>
      </c>
      <c r="G111" s="28" t="n">
        <v>3</v>
      </c>
      <c r="H111" s="28" t="n">
        <v>4</v>
      </c>
      <c r="I111" s="28" t="n">
        <v>11</v>
      </c>
      <c r="J111" s="28" t="n">
        <v>20</v>
      </c>
      <c r="K111" s="29" t="n">
        <v>47</v>
      </c>
      <c r="L111" s="30" t="n">
        <f aca="false">+D111/D$114*100</f>
        <v>17.3913043478261</v>
      </c>
      <c r="M111" s="31" t="n">
        <f aca="false">+E111/E$114*100</f>
        <v>23.5294117647059</v>
      </c>
      <c r="N111" s="31" t="n">
        <f aca="false">+F111/F$114*100</f>
        <v>5.88235294117647</v>
      </c>
      <c r="O111" s="31" t="n">
        <f aca="false">+G111/G$114*100</f>
        <v>12.5</v>
      </c>
      <c r="P111" s="31" t="n">
        <f aca="false">+H111/H$114*100</f>
        <v>5.71428571428571</v>
      </c>
      <c r="Q111" s="31" t="n">
        <f aca="false">+I111/I$114*100</f>
        <v>5.4726368159204</v>
      </c>
      <c r="R111" s="31" t="n">
        <f aca="false">+J111/J$114*100</f>
        <v>10.3092783505155</v>
      </c>
      <c r="S111" s="31" t="n">
        <f aca="false">+K111/K$114*100</f>
        <v>8.60805860805861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2</v>
      </c>
      <c r="E112" s="28" t="n">
        <v>0</v>
      </c>
      <c r="F112" s="28" t="n">
        <v>1</v>
      </c>
      <c r="G112" s="28" t="n">
        <v>2</v>
      </c>
      <c r="H112" s="28" t="n">
        <v>3</v>
      </c>
      <c r="I112" s="28" t="n">
        <v>7</v>
      </c>
      <c r="J112" s="28" t="n">
        <v>4</v>
      </c>
      <c r="K112" s="29" t="n">
        <v>19</v>
      </c>
      <c r="L112" s="30" t="n">
        <f aca="false">+D112/D$114*100</f>
        <v>8.69565217391304</v>
      </c>
      <c r="M112" s="31" t="n">
        <f aca="false">+E112/E$114*100</f>
        <v>0</v>
      </c>
      <c r="N112" s="31" t="n">
        <f aca="false">+F112/F$114*100</f>
        <v>5.88235294117647</v>
      </c>
      <c r="O112" s="31" t="n">
        <f aca="false">+G112/G$114*100</f>
        <v>8.33333333333333</v>
      </c>
      <c r="P112" s="31" t="n">
        <f aca="false">+H112/H$114*100</f>
        <v>4.28571428571429</v>
      </c>
      <c r="Q112" s="31" t="n">
        <f aca="false">+I112/I$114*100</f>
        <v>3.48258706467662</v>
      </c>
      <c r="R112" s="31" t="n">
        <f aca="false">+J112/J$114*100</f>
        <v>2.06185567010309</v>
      </c>
      <c r="S112" s="31" t="n">
        <f aca="false">+K112/K$114*100</f>
        <v>3.47985347985348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1</v>
      </c>
      <c r="I113" s="28" t="n">
        <v>5</v>
      </c>
      <c r="J113" s="28" t="n">
        <v>8</v>
      </c>
      <c r="K113" s="29" t="n">
        <v>14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1.42857142857143</v>
      </c>
      <c r="Q113" s="31" t="n">
        <f aca="false">+I113/I$114*100</f>
        <v>2.48756218905473</v>
      </c>
      <c r="R113" s="31" t="n">
        <f aca="false">+J113/J$114*100</f>
        <v>4.12371134020619</v>
      </c>
      <c r="S113" s="31" t="n">
        <f aca="false">+K113/K$114*100</f>
        <v>2.56410256410256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23</v>
      </c>
      <c r="E114" s="28" t="n">
        <v>17</v>
      </c>
      <c r="F114" s="28" t="n">
        <v>17</v>
      </c>
      <c r="G114" s="28" t="n">
        <v>24</v>
      </c>
      <c r="H114" s="28" t="n">
        <v>70</v>
      </c>
      <c r="I114" s="28" t="n">
        <v>201</v>
      </c>
      <c r="J114" s="28" t="n">
        <v>194</v>
      </c>
      <c r="K114" s="29" t="n">
        <v>546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33</v>
      </c>
      <c r="E115" s="23" t="n">
        <v>46</v>
      </c>
      <c r="F115" s="23" t="n">
        <v>43</v>
      </c>
      <c r="G115" s="23" t="n">
        <v>55</v>
      </c>
      <c r="H115" s="23" t="n">
        <v>116</v>
      </c>
      <c r="I115" s="23" t="n">
        <v>314</v>
      </c>
      <c r="J115" s="23" t="n">
        <v>337</v>
      </c>
      <c r="K115" s="24" t="n">
        <v>944</v>
      </c>
      <c r="L115" s="25" t="n">
        <f aca="false">+D115/D$120*100</f>
        <v>44.5945945945946</v>
      </c>
      <c r="M115" s="26" t="n">
        <f aca="false">+E115/E$120*100</f>
        <v>57.5</v>
      </c>
      <c r="N115" s="26" t="n">
        <f aca="false">+F115/F$120*100</f>
        <v>60.5633802816901</v>
      </c>
      <c r="O115" s="26" t="n">
        <f aca="false">+G115/G$120*100</f>
        <v>71.4285714285714</v>
      </c>
      <c r="P115" s="26" t="n">
        <f aca="false">+H115/H$120*100</f>
        <v>67.4418604651163</v>
      </c>
      <c r="Q115" s="26" t="n">
        <f aca="false">+I115/I$120*100</f>
        <v>65.8280922431866</v>
      </c>
      <c r="R115" s="26" t="n">
        <f aca="false">+J115/J$120*100</f>
        <v>70.0623700623701</v>
      </c>
      <c r="S115" s="26" t="n">
        <f aca="false">+K115/K$120*100</f>
        <v>65.9217877094972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8</v>
      </c>
      <c r="E116" s="28" t="n">
        <v>16</v>
      </c>
      <c r="F116" s="28" t="n">
        <v>21</v>
      </c>
      <c r="G116" s="28" t="n">
        <v>14</v>
      </c>
      <c r="H116" s="28" t="n">
        <v>42</v>
      </c>
      <c r="I116" s="28" t="n">
        <v>120</v>
      </c>
      <c r="J116" s="28" t="n">
        <v>119</v>
      </c>
      <c r="K116" s="29" t="n">
        <v>360</v>
      </c>
      <c r="L116" s="30" t="n">
        <f aca="false">+D116/D$120*100</f>
        <v>37.8378378378378</v>
      </c>
      <c r="M116" s="31" t="n">
        <f aca="false">+E116/E$120*100</f>
        <v>20</v>
      </c>
      <c r="N116" s="31" t="n">
        <f aca="false">+F116/F$120*100</f>
        <v>29.5774647887324</v>
      </c>
      <c r="O116" s="31" t="n">
        <f aca="false">+G116/G$120*100</f>
        <v>18.1818181818182</v>
      </c>
      <c r="P116" s="31" t="n">
        <f aca="false">+H116/H$120*100</f>
        <v>24.4186046511628</v>
      </c>
      <c r="Q116" s="31" t="n">
        <f aca="false">+I116/I$120*100</f>
        <v>25.1572327044025</v>
      </c>
      <c r="R116" s="31" t="n">
        <f aca="false">+J116/J$120*100</f>
        <v>24.7401247401247</v>
      </c>
      <c r="S116" s="31" t="n">
        <f aca="false">+K116/K$120*100</f>
        <v>25.1396648044693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9</v>
      </c>
      <c r="E117" s="28" t="n">
        <v>9</v>
      </c>
      <c r="F117" s="28" t="n">
        <v>4</v>
      </c>
      <c r="G117" s="28" t="n">
        <v>2</v>
      </c>
      <c r="H117" s="28" t="n">
        <v>9</v>
      </c>
      <c r="I117" s="28" t="n">
        <v>32</v>
      </c>
      <c r="J117" s="28" t="n">
        <v>16</v>
      </c>
      <c r="K117" s="29" t="n">
        <v>81</v>
      </c>
      <c r="L117" s="30" t="n">
        <f aca="false">+D117/D$120*100</f>
        <v>12.1621621621622</v>
      </c>
      <c r="M117" s="31" t="n">
        <f aca="false">+E117/E$120*100</f>
        <v>11.25</v>
      </c>
      <c r="N117" s="31" t="n">
        <f aca="false">+F117/F$120*100</f>
        <v>5.63380281690141</v>
      </c>
      <c r="O117" s="31" t="n">
        <f aca="false">+G117/G$120*100</f>
        <v>2.5974025974026</v>
      </c>
      <c r="P117" s="31" t="n">
        <f aca="false">+H117/H$120*100</f>
        <v>5.23255813953488</v>
      </c>
      <c r="Q117" s="31" t="n">
        <f aca="false">+I117/I$120*100</f>
        <v>6.70859538784067</v>
      </c>
      <c r="R117" s="31" t="n">
        <f aca="false">+J117/J$120*100</f>
        <v>3.32640332640333</v>
      </c>
      <c r="S117" s="31" t="n">
        <f aca="false">+K117/K$120*100</f>
        <v>5.65642458100559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3</v>
      </c>
      <c r="E118" s="28" t="n">
        <v>7</v>
      </c>
      <c r="F118" s="28" t="n">
        <v>3</v>
      </c>
      <c r="G118" s="28" t="n">
        <v>5</v>
      </c>
      <c r="H118" s="28" t="n">
        <v>5</v>
      </c>
      <c r="I118" s="28" t="n">
        <v>9</v>
      </c>
      <c r="J118" s="28" t="n">
        <v>1</v>
      </c>
      <c r="K118" s="29" t="n">
        <v>33</v>
      </c>
      <c r="L118" s="30" t="n">
        <f aca="false">+D118/D$120*100</f>
        <v>4.05405405405405</v>
      </c>
      <c r="M118" s="31" t="n">
        <f aca="false">+E118/E$120*100</f>
        <v>8.75</v>
      </c>
      <c r="N118" s="31" t="n">
        <f aca="false">+F118/F$120*100</f>
        <v>4.22535211267606</v>
      </c>
      <c r="O118" s="31" t="n">
        <f aca="false">+G118/G$120*100</f>
        <v>6.49350649350649</v>
      </c>
      <c r="P118" s="31" t="n">
        <f aca="false">+H118/H$120*100</f>
        <v>2.90697674418605</v>
      </c>
      <c r="Q118" s="31" t="n">
        <f aca="false">+I118/I$120*100</f>
        <v>1.88679245283019</v>
      </c>
      <c r="R118" s="31" t="n">
        <f aca="false">+J118/J$120*100</f>
        <v>0.207900207900208</v>
      </c>
      <c r="S118" s="31" t="n">
        <f aca="false">+K118/K$120*100</f>
        <v>2.30446927374302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2</v>
      </c>
      <c r="F119" s="28" t="n">
        <v>0</v>
      </c>
      <c r="G119" s="28" t="n">
        <v>1</v>
      </c>
      <c r="H119" s="28" t="n">
        <v>0</v>
      </c>
      <c r="I119" s="28" t="n">
        <v>2</v>
      </c>
      <c r="J119" s="28" t="n">
        <v>8</v>
      </c>
      <c r="K119" s="29" t="n">
        <v>14</v>
      </c>
      <c r="L119" s="30" t="n">
        <f aca="false">+D119/D$120*100</f>
        <v>1.35135135135135</v>
      </c>
      <c r="M119" s="31" t="n">
        <f aca="false">+E119/E$120*100</f>
        <v>2.5</v>
      </c>
      <c r="N119" s="31" t="n">
        <f aca="false">+F119/F$120*100</f>
        <v>0</v>
      </c>
      <c r="O119" s="31" t="n">
        <f aca="false">+G119/G$120*100</f>
        <v>1.2987012987013</v>
      </c>
      <c r="P119" s="31" t="n">
        <f aca="false">+H119/H$120*100</f>
        <v>0</v>
      </c>
      <c r="Q119" s="31" t="n">
        <f aca="false">+I119/I$120*100</f>
        <v>0.419287211740042</v>
      </c>
      <c r="R119" s="31" t="n">
        <f aca="false">+J119/J$120*100</f>
        <v>1.66320166320166</v>
      </c>
      <c r="S119" s="31" t="n">
        <f aca="false">+K119/K$120*100</f>
        <v>0.977653631284916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74</v>
      </c>
      <c r="E120" s="48" t="n">
        <v>80</v>
      </c>
      <c r="F120" s="48" t="n">
        <v>71</v>
      </c>
      <c r="G120" s="48" t="n">
        <v>77</v>
      </c>
      <c r="H120" s="48" t="n">
        <v>172</v>
      </c>
      <c r="I120" s="48" t="n">
        <v>477</v>
      </c>
      <c r="J120" s="48" t="n">
        <v>481</v>
      </c>
      <c r="K120" s="49" t="n">
        <v>1432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34</v>
      </c>
      <c r="E131" s="28" t="n">
        <v>126</v>
      </c>
      <c r="F131" s="28" t="n">
        <v>105</v>
      </c>
      <c r="G131" s="28" t="n">
        <v>124</v>
      </c>
      <c r="H131" s="28" t="n">
        <v>278</v>
      </c>
      <c r="I131" s="28" t="n">
        <v>683</v>
      </c>
      <c r="J131" s="28" t="n">
        <v>569</v>
      </c>
      <c r="K131" s="29" t="n">
        <v>2019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34</v>
      </c>
      <c r="E132" s="28" t="n">
        <v>126</v>
      </c>
      <c r="F132" s="28" t="n">
        <v>105</v>
      </c>
      <c r="G132" s="28" t="n">
        <v>124</v>
      </c>
      <c r="H132" s="28" t="n">
        <v>278</v>
      </c>
      <c r="I132" s="28" t="n">
        <v>683</v>
      </c>
      <c r="J132" s="28" t="n">
        <v>569</v>
      </c>
      <c r="K132" s="29" t="n">
        <v>2019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172</v>
      </c>
      <c r="E133" s="23" t="n">
        <v>192</v>
      </c>
      <c r="F133" s="23" t="n">
        <v>199</v>
      </c>
      <c r="G133" s="23" t="n">
        <v>238</v>
      </c>
      <c r="H133" s="23" t="n">
        <v>571</v>
      </c>
      <c r="I133" s="23" t="n">
        <v>1342</v>
      </c>
      <c r="J133" s="23" t="n">
        <v>1484</v>
      </c>
      <c r="K133" s="24" t="n">
        <v>4198</v>
      </c>
      <c r="L133" s="25" t="n">
        <f aca="false">+D133/D$138*100</f>
        <v>51.1904761904762</v>
      </c>
      <c r="M133" s="26" t="n">
        <f aca="false">+E133/E$138*100</f>
        <v>53.3333333333333</v>
      </c>
      <c r="N133" s="26" t="n">
        <f aca="false">+F133/F$138*100</f>
        <v>52.6455026455027</v>
      </c>
      <c r="O133" s="26" t="n">
        <f aca="false">+G133/G$138*100</f>
        <v>57.0743405275779</v>
      </c>
      <c r="P133" s="26" t="n">
        <f aca="false">+H133/H$138*100</f>
        <v>65.556831228473</v>
      </c>
      <c r="Q133" s="26" t="n">
        <f aca="false">+I133/I$138*100</f>
        <v>61.90036900369</v>
      </c>
      <c r="R133" s="26" t="n">
        <f aca="false">+J133/J$138*100</f>
        <v>68.1985294117647</v>
      </c>
      <c r="S133" s="26" t="n">
        <f aca="false">+K133/K$138*100</f>
        <v>62.6006561288399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88</v>
      </c>
      <c r="E134" s="28" t="n">
        <v>88</v>
      </c>
      <c r="F134" s="28" t="n">
        <v>118</v>
      </c>
      <c r="G134" s="28" t="n">
        <v>118</v>
      </c>
      <c r="H134" s="28" t="n">
        <v>210</v>
      </c>
      <c r="I134" s="28" t="n">
        <v>580</v>
      </c>
      <c r="J134" s="28" t="n">
        <v>463</v>
      </c>
      <c r="K134" s="29" t="n">
        <v>1665</v>
      </c>
      <c r="L134" s="30" t="n">
        <f aca="false">+D134/D$138*100</f>
        <v>26.1904761904762</v>
      </c>
      <c r="M134" s="31" t="n">
        <f aca="false">+E134/E$138*100</f>
        <v>24.4444444444444</v>
      </c>
      <c r="N134" s="31" t="n">
        <f aca="false">+F134/F$138*100</f>
        <v>31.2169312169312</v>
      </c>
      <c r="O134" s="31" t="n">
        <f aca="false">+G134/G$138*100</f>
        <v>28.2973621103118</v>
      </c>
      <c r="P134" s="31" t="n">
        <f aca="false">+H134/H$138*100</f>
        <v>24.1102181400689</v>
      </c>
      <c r="Q134" s="31" t="n">
        <f aca="false">+I134/I$138*100</f>
        <v>26.7527675276753</v>
      </c>
      <c r="R134" s="31" t="n">
        <f aca="false">+J134/J$138*100</f>
        <v>21.2775735294118</v>
      </c>
      <c r="S134" s="31" t="n">
        <f aca="false">+K134/K$138*100</f>
        <v>24.8285117804951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45</v>
      </c>
      <c r="E135" s="28" t="n">
        <v>46</v>
      </c>
      <c r="F135" s="28" t="n">
        <v>35</v>
      </c>
      <c r="G135" s="28" t="n">
        <v>33</v>
      </c>
      <c r="H135" s="28" t="n">
        <v>58</v>
      </c>
      <c r="I135" s="28" t="n">
        <v>163</v>
      </c>
      <c r="J135" s="28" t="n">
        <v>119</v>
      </c>
      <c r="K135" s="29" t="n">
        <v>499</v>
      </c>
      <c r="L135" s="30" t="n">
        <f aca="false">+D135/D$138*100</f>
        <v>13.3928571428571</v>
      </c>
      <c r="M135" s="31" t="n">
        <f aca="false">+E135/E$138*100</f>
        <v>12.7777777777778</v>
      </c>
      <c r="N135" s="31" t="n">
        <f aca="false">+F135/F$138*100</f>
        <v>9.25925925925926</v>
      </c>
      <c r="O135" s="31" t="n">
        <f aca="false">+G135/G$138*100</f>
        <v>7.9136690647482</v>
      </c>
      <c r="P135" s="31" t="n">
        <f aca="false">+H135/H$138*100</f>
        <v>6.65901262916188</v>
      </c>
      <c r="Q135" s="31" t="n">
        <f aca="false">+I135/I$138*100</f>
        <v>7.51845018450184</v>
      </c>
      <c r="R135" s="31" t="n">
        <f aca="false">+J135/J$138*100</f>
        <v>5.46875</v>
      </c>
      <c r="S135" s="31" t="n">
        <f aca="false">+K135/K$138*100</f>
        <v>7.44109752460483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27</v>
      </c>
      <c r="E136" s="28" t="n">
        <v>31</v>
      </c>
      <c r="F136" s="28" t="n">
        <v>24</v>
      </c>
      <c r="G136" s="28" t="n">
        <v>19</v>
      </c>
      <c r="H136" s="28" t="n">
        <v>22</v>
      </c>
      <c r="I136" s="28" t="n">
        <v>32</v>
      </c>
      <c r="J136" s="28" t="n">
        <v>25</v>
      </c>
      <c r="K136" s="29" t="n">
        <v>180</v>
      </c>
      <c r="L136" s="30" t="n">
        <f aca="false">+D136/D$138*100</f>
        <v>8.03571428571429</v>
      </c>
      <c r="M136" s="31" t="n">
        <f aca="false">+E136/E$138*100</f>
        <v>8.61111111111111</v>
      </c>
      <c r="N136" s="31" t="n">
        <f aca="false">+F136/F$138*100</f>
        <v>6.34920634920635</v>
      </c>
      <c r="O136" s="31" t="n">
        <f aca="false">+G136/G$138*100</f>
        <v>4.55635491606715</v>
      </c>
      <c r="P136" s="31" t="n">
        <f aca="false">+H136/H$138*100</f>
        <v>2.52583237657865</v>
      </c>
      <c r="Q136" s="31" t="n">
        <f aca="false">+I136/I$138*100</f>
        <v>1.4760147601476</v>
      </c>
      <c r="R136" s="31" t="n">
        <f aca="false">+J136/J$138*100</f>
        <v>1.14889705882353</v>
      </c>
      <c r="S136" s="31" t="n">
        <f aca="false">+K136/K$138*100</f>
        <v>2.6841634357292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4</v>
      </c>
      <c r="E137" s="28" t="n">
        <v>3</v>
      </c>
      <c r="F137" s="28" t="n">
        <v>2</v>
      </c>
      <c r="G137" s="28" t="n">
        <v>9</v>
      </c>
      <c r="H137" s="28" t="n">
        <v>10</v>
      </c>
      <c r="I137" s="28" t="n">
        <v>51</v>
      </c>
      <c r="J137" s="28" t="n">
        <v>85</v>
      </c>
      <c r="K137" s="29" t="n">
        <v>164</v>
      </c>
      <c r="L137" s="30" t="n">
        <f aca="false">+D137/D$138*100</f>
        <v>1.19047619047619</v>
      </c>
      <c r="M137" s="31" t="n">
        <f aca="false">+E137/E$138*100</f>
        <v>0.833333333333333</v>
      </c>
      <c r="N137" s="31" t="n">
        <f aca="false">+F137/F$138*100</f>
        <v>0.529100529100529</v>
      </c>
      <c r="O137" s="31" t="n">
        <f aca="false">+G137/G$138*100</f>
        <v>2.15827338129496</v>
      </c>
      <c r="P137" s="31" t="n">
        <f aca="false">+H137/H$138*100</f>
        <v>1.14810562571757</v>
      </c>
      <c r="Q137" s="31" t="n">
        <f aca="false">+I137/I$138*100</f>
        <v>2.35239852398524</v>
      </c>
      <c r="R137" s="31" t="n">
        <f aca="false">+J137/J$138*100</f>
        <v>3.90625</v>
      </c>
      <c r="S137" s="31" t="n">
        <f aca="false">+K137/K$138*100</f>
        <v>2.44557113033105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336</v>
      </c>
      <c r="E138" s="28" t="n">
        <v>360</v>
      </c>
      <c r="F138" s="28" t="n">
        <v>378</v>
      </c>
      <c r="G138" s="28" t="n">
        <v>417</v>
      </c>
      <c r="H138" s="28" t="n">
        <v>871</v>
      </c>
      <c r="I138" s="28" t="n">
        <v>2168</v>
      </c>
      <c r="J138" s="28" t="n">
        <v>2176</v>
      </c>
      <c r="K138" s="29" t="n">
        <v>6706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35</v>
      </c>
      <c r="E145" s="28" t="n">
        <v>48</v>
      </c>
      <c r="F145" s="28" t="n">
        <v>42</v>
      </c>
      <c r="G145" s="28" t="n">
        <v>66</v>
      </c>
      <c r="H145" s="28" t="n">
        <v>192</v>
      </c>
      <c r="I145" s="28" t="n">
        <v>510</v>
      </c>
      <c r="J145" s="28" t="n">
        <v>528</v>
      </c>
      <c r="K145" s="29" t="n">
        <v>1421</v>
      </c>
      <c r="L145" s="30" t="n">
        <f aca="false">+D145/D$150*100</f>
        <v>52.2388059701493</v>
      </c>
      <c r="M145" s="31" t="n">
        <f aca="false">+E145/E$150*100</f>
        <v>55.1724137931034</v>
      </c>
      <c r="N145" s="31" t="n">
        <f aca="false">+F145/F$150*100</f>
        <v>50.6024096385542</v>
      </c>
      <c r="O145" s="31" t="n">
        <f aca="false">+G145/G$150*100</f>
        <v>66.6666666666667</v>
      </c>
      <c r="P145" s="31" t="n">
        <f aca="false">+H145/H$150*100</f>
        <v>73.8461538461539</v>
      </c>
      <c r="Q145" s="31" t="n">
        <f aca="false">+I145/I$150*100</f>
        <v>68.733153638814</v>
      </c>
      <c r="R145" s="31" t="n">
        <f aca="false">+J145/J$150*100</f>
        <v>70.9677419354839</v>
      </c>
      <c r="S145" s="31" t="n">
        <f aca="false">+K145/K$150*100</f>
        <v>68.2516810758886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8</v>
      </c>
      <c r="E146" s="28" t="n">
        <v>27</v>
      </c>
      <c r="F146" s="28" t="n">
        <v>26</v>
      </c>
      <c r="G146" s="28" t="n">
        <v>21</v>
      </c>
      <c r="H146" s="28" t="n">
        <v>45</v>
      </c>
      <c r="I146" s="28" t="n">
        <v>159</v>
      </c>
      <c r="J146" s="28" t="n">
        <v>161</v>
      </c>
      <c r="K146" s="29" t="n">
        <v>457</v>
      </c>
      <c r="L146" s="30" t="n">
        <f aca="false">+D146/D$150*100</f>
        <v>26.865671641791</v>
      </c>
      <c r="M146" s="31" t="n">
        <f aca="false">+E146/E$150*100</f>
        <v>31.0344827586207</v>
      </c>
      <c r="N146" s="31" t="n">
        <f aca="false">+F146/F$150*100</f>
        <v>31.3253012048193</v>
      </c>
      <c r="O146" s="31" t="n">
        <f aca="false">+G146/G$150*100</f>
        <v>21.2121212121212</v>
      </c>
      <c r="P146" s="31" t="n">
        <f aca="false">+H146/H$150*100</f>
        <v>17.3076923076923</v>
      </c>
      <c r="Q146" s="31" t="n">
        <f aca="false">+I146/I$150*100</f>
        <v>21.4285714285714</v>
      </c>
      <c r="R146" s="31" t="n">
        <f aca="false">+J146/J$150*100</f>
        <v>21.6397849462366</v>
      </c>
      <c r="S146" s="31" t="n">
        <f aca="false">+K146/K$150*100</f>
        <v>21.9500480307397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9</v>
      </c>
      <c r="E147" s="28" t="n">
        <v>7</v>
      </c>
      <c r="F147" s="28" t="n">
        <v>13</v>
      </c>
      <c r="G147" s="28" t="n">
        <v>8</v>
      </c>
      <c r="H147" s="28" t="n">
        <v>16</v>
      </c>
      <c r="I147" s="28" t="n">
        <v>47</v>
      </c>
      <c r="J147" s="28" t="n">
        <v>41</v>
      </c>
      <c r="K147" s="29" t="n">
        <v>141</v>
      </c>
      <c r="L147" s="30" t="n">
        <f aca="false">+D147/D$150*100</f>
        <v>13.4328358208955</v>
      </c>
      <c r="M147" s="31" t="n">
        <f aca="false">+E147/E$150*100</f>
        <v>8.04597701149425</v>
      </c>
      <c r="N147" s="31" t="n">
        <f aca="false">+F147/F$150*100</f>
        <v>15.6626506024096</v>
      </c>
      <c r="O147" s="31" t="n">
        <f aca="false">+G147/G$150*100</f>
        <v>8.08080808080808</v>
      </c>
      <c r="P147" s="31" t="n">
        <f aca="false">+H147/H$150*100</f>
        <v>6.15384615384615</v>
      </c>
      <c r="Q147" s="31" t="n">
        <f aca="false">+I147/I$150*100</f>
        <v>6.33423180592992</v>
      </c>
      <c r="R147" s="31" t="n">
        <f aca="false">+J147/J$150*100</f>
        <v>5.51075268817204</v>
      </c>
      <c r="S147" s="31" t="n">
        <f aca="false">+K147/K$150*100</f>
        <v>6.77233429394813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5</v>
      </c>
      <c r="E148" s="28" t="n">
        <v>5</v>
      </c>
      <c r="F148" s="28" t="n">
        <v>1</v>
      </c>
      <c r="G148" s="28" t="n">
        <v>3</v>
      </c>
      <c r="H148" s="28" t="n">
        <v>6</v>
      </c>
      <c r="I148" s="28" t="n">
        <v>12</v>
      </c>
      <c r="J148" s="28" t="n">
        <v>2</v>
      </c>
      <c r="K148" s="29" t="n">
        <v>34</v>
      </c>
      <c r="L148" s="30" t="n">
        <f aca="false">+D148/D$150*100</f>
        <v>7.46268656716418</v>
      </c>
      <c r="M148" s="31" t="n">
        <f aca="false">+E148/E$150*100</f>
        <v>5.74712643678161</v>
      </c>
      <c r="N148" s="31" t="n">
        <f aca="false">+F148/F$150*100</f>
        <v>1.20481927710843</v>
      </c>
      <c r="O148" s="31" t="n">
        <f aca="false">+G148/G$150*100</f>
        <v>3.03030303030303</v>
      </c>
      <c r="P148" s="31" t="n">
        <f aca="false">+H148/H$150*100</f>
        <v>2.30769230769231</v>
      </c>
      <c r="Q148" s="31" t="n">
        <f aca="false">+I148/I$150*100</f>
        <v>1.61725067385445</v>
      </c>
      <c r="R148" s="31" t="n">
        <f aca="false">+J148/J$150*100</f>
        <v>0.268817204301075</v>
      </c>
      <c r="S148" s="31" t="n">
        <f aca="false">+K148/K$150*100</f>
        <v>1.63304514889529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1</v>
      </c>
      <c r="G149" s="28" t="n">
        <v>1</v>
      </c>
      <c r="H149" s="28" t="n">
        <v>1</v>
      </c>
      <c r="I149" s="28" t="n">
        <v>14</v>
      </c>
      <c r="J149" s="28" t="n">
        <v>12</v>
      </c>
      <c r="K149" s="29" t="n">
        <v>29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1.20481927710843</v>
      </c>
      <c r="O149" s="31" t="n">
        <f aca="false">+G149/G$150*100</f>
        <v>1.01010101010101</v>
      </c>
      <c r="P149" s="31" t="n">
        <f aca="false">+H149/H$150*100</f>
        <v>0.384615384615385</v>
      </c>
      <c r="Q149" s="31" t="n">
        <f aca="false">+I149/I$150*100</f>
        <v>1.88679245283019</v>
      </c>
      <c r="R149" s="31" t="n">
        <f aca="false">+J149/J$150*100</f>
        <v>1.61290322580645</v>
      </c>
      <c r="S149" s="31" t="n">
        <f aca="false">+K149/K$150*100</f>
        <v>1.39289145052834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67</v>
      </c>
      <c r="E150" s="48" t="n">
        <v>87</v>
      </c>
      <c r="F150" s="48" t="n">
        <v>83</v>
      </c>
      <c r="G150" s="48" t="n">
        <v>99</v>
      </c>
      <c r="H150" s="48" t="n">
        <v>260</v>
      </c>
      <c r="I150" s="48" t="n">
        <v>742</v>
      </c>
      <c r="J150" s="48" t="n">
        <v>744</v>
      </c>
      <c r="K150" s="49" t="n">
        <v>2082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56</v>
      </c>
      <c r="E151" s="28" t="n">
        <v>67</v>
      </c>
      <c r="F151" s="28" t="n">
        <v>69</v>
      </c>
      <c r="G151" s="28" t="n">
        <v>78</v>
      </c>
      <c r="H151" s="28" t="n">
        <v>247</v>
      </c>
      <c r="I151" s="28" t="n">
        <v>672</v>
      </c>
      <c r="J151" s="28" t="n">
        <v>570</v>
      </c>
      <c r="K151" s="29" t="n">
        <v>1759</v>
      </c>
      <c r="L151" s="30" t="n">
        <f aca="false">+D151/D$156*100</f>
        <v>50.4504504504505</v>
      </c>
      <c r="M151" s="31" t="n">
        <f aca="false">+E151/E$156*100</f>
        <v>58.7719298245614</v>
      </c>
      <c r="N151" s="31" t="n">
        <f aca="false">+F151/F$156*100</f>
        <v>69.6969696969697</v>
      </c>
      <c r="O151" s="31" t="n">
        <f aca="false">+G151/G$156*100</f>
        <v>64.4628099173554</v>
      </c>
      <c r="P151" s="31" t="n">
        <f aca="false">+H151/H$156*100</f>
        <v>71.1815561959654</v>
      </c>
      <c r="Q151" s="31" t="n">
        <f aca="false">+I151/I$156*100</f>
        <v>72.0257234726688</v>
      </c>
      <c r="R151" s="31" t="n">
        <f aca="false">+J151/J$156*100</f>
        <v>69.0909090909091</v>
      </c>
      <c r="S151" s="31" t="n">
        <f aca="false">+K151/K$156*100</f>
        <v>68.9803921568628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35</v>
      </c>
      <c r="E152" s="28" t="n">
        <v>26</v>
      </c>
      <c r="F152" s="28" t="n">
        <v>18</v>
      </c>
      <c r="G152" s="28" t="n">
        <v>29</v>
      </c>
      <c r="H152" s="28" t="n">
        <v>74</v>
      </c>
      <c r="I152" s="28" t="n">
        <v>194</v>
      </c>
      <c r="J152" s="28" t="n">
        <v>201</v>
      </c>
      <c r="K152" s="29" t="n">
        <v>577</v>
      </c>
      <c r="L152" s="30" t="n">
        <f aca="false">+D152/D$156*100</f>
        <v>31.5315315315315</v>
      </c>
      <c r="M152" s="31" t="n">
        <f aca="false">+E152/E$156*100</f>
        <v>22.8070175438596</v>
      </c>
      <c r="N152" s="31" t="n">
        <f aca="false">+F152/F$156*100</f>
        <v>18.1818181818182</v>
      </c>
      <c r="O152" s="31" t="n">
        <f aca="false">+G152/G$156*100</f>
        <v>23.9669421487603</v>
      </c>
      <c r="P152" s="31" t="n">
        <f aca="false">+H152/H$156*100</f>
        <v>21.3256484149856</v>
      </c>
      <c r="Q152" s="31" t="n">
        <f aca="false">+I152/I$156*100</f>
        <v>20.7931404072883</v>
      </c>
      <c r="R152" s="31" t="n">
        <f aca="false">+J152/J$156*100</f>
        <v>24.3636363636364</v>
      </c>
      <c r="S152" s="31" t="n">
        <f aca="false">+K152/K$156*100</f>
        <v>22.6274509803922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3</v>
      </c>
      <c r="E153" s="28" t="n">
        <v>11</v>
      </c>
      <c r="F153" s="28" t="n">
        <v>10</v>
      </c>
      <c r="G153" s="28" t="n">
        <v>11</v>
      </c>
      <c r="H153" s="28" t="n">
        <v>23</v>
      </c>
      <c r="I153" s="28" t="n">
        <v>49</v>
      </c>
      <c r="J153" s="28" t="n">
        <v>34</v>
      </c>
      <c r="K153" s="29" t="n">
        <v>151</v>
      </c>
      <c r="L153" s="30" t="n">
        <f aca="false">+D153/D$156*100</f>
        <v>11.7117117117117</v>
      </c>
      <c r="M153" s="31" t="n">
        <f aca="false">+E153/E$156*100</f>
        <v>9.64912280701754</v>
      </c>
      <c r="N153" s="31" t="n">
        <f aca="false">+F153/F$156*100</f>
        <v>10.1010101010101</v>
      </c>
      <c r="O153" s="31" t="n">
        <f aca="false">+G153/G$156*100</f>
        <v>9.09090909090909</v>
      </c>
      <c r="P153" s="31" t="n">
        <f aca="false">+H153/H$156*100</f>
        <v>6.62824207492795</v>
      </c>
      <c r="Q153" s="31" t="n">
        <f aca="false">+I153/I$156*100</f>
        <v>5.2518756698821</v>
      </c>
      <c r="R153" s="31" t="n">
        <f aca="false">+J153/J$156*100</f>
        <v>4.12121212121212</v>
      </c>
      <c r="S153" s="31" t="n">
        <f aca="false">+K153/K$156*100</f>
        <v>5.92156862745098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4</v>
      </c>
      <c r="E154" s="28" t="n">
        <v>7</v>
      </c>
      <c r="F154" s="28" t="n">
        <v>0</v>
      </c>
      <c r="G154" s="28" t="n">
        <v>1</v>
      </c>
      <c r="H154" s="28" t="n">
        <v>0</v>
      </c>
      <c r="I154" s="28" t="n">
        <v>5</v>
      </c>
      <c r="J154" s="28" t="n">
        <v>6</v>
      </c>
      <c r="K154" s="29" t="n">
        <v>23</v>
      </c>
      <c r="L154" s="30" t="n">
        <f aca="false">+D154/D$156*100</f>
        <v>3.6036036036036</v>
      </c>
      <c r="M154" s="31" t="n">
        <f aca="false">+E154/E$156*100</f>
        <v>6.14035087719298</v>
      </c>
      <c r="N154" s="31" t="n">
        <f aca="false">+F154/F$156*100</f>
        <v>0</v>
      </c>
      <c r="O154" s="31" t="n">
        <f aca="false">+G154/G$156*100</f>
        <v>0.826446280991736</v>
      </c>
      <c r="P154" s="31" t="n">
        <f aca="false">+H154/H$156*100</f>
        <v>0</v>
      </c>
      <c r="Q154" s="31" t="n">
        <f aca="false">+I154/I$156*100</f>
        <v>0.535905680600214</v>
      </c>
      <c r="R154" s="31" t="n">
        <f aca="false">+J154/J$156*100</f>
        <v>0.727272727272727</v>
      </c>
      <c r="S154" s="31" t="n">
        <f aca="false">+K154/K$156*100</f>
        <v>0.901960784313726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3</v>
      </c>
      <c r="E155" s="28" t="n">
        <v>3</v>
      </c>
      <c r="F155" s="28" t="n">
        <v>2</v>
      </c>
      <c r="G155" s="28" t="n">
        <v>2</v>
      </c>
      <c r="H155" s="28" t="n">
        <v>3</v>
      </c>
      <c r="I155" s="28" t="n">
        <v>13</v>
      </c>
      <c r="J155" s="28" t="n">
        <v>14</v>
      </c>
      <c r="K155" s="29" t="n">
        <v>40</v>
      </c>
      <c r="L155" s="30" t="n">
        <f aca="false">+D155/D$156*100</f>
        <v>2.7027027027027</v>
      </c>
      <c r="M155" s="31" t="n">
        <f aca="false">+E155/E$156*100</f>
        <v>2.63157894736842</v>
      </c>
      <c r="N155" s="31" t="n">
        <f aca="false">+F155/F$156*100</f>
        <v>2.02020202020202</v>
      </c>
      <c r="O155" s="31" t="n">
        <f aca="false">+G155/G$156*100</f>
        <v>1.65289256198347</v>
      </c>
      <c r="P155" s="31" t="n">
        <f aca="false">+H155/H$156*100</f>
        <v>0.864553314121038</v>
      </c>
      <c r="Q155" s="31" t="n">
        <f aca="false">+I155/I$156*100</f>
        <v>1.39335476956056</v>
      </c>
      <c r="R155" s="31" t="n">
        <f aca="false">+J155/J$156*100</f>
        <v>1.6969696969697</v>
      </c>
      <c r="S155" s="31" t="n">
        <f aca="false">+K155/K$156*100</f>
        <v>1.56862745098039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111</v>
      </c>
      <c r="E156" s="28" t="n">
        <v>114</v>
      </c>
      <c r="F156" s="28" t="n">
        <v>99</v>
      </c>
      <c r="G156" s="28" t="n">
        <v>121</v>
      </c>
      <c r="H156" s="28" t="n">
        <v>347</v>
      </c>
      <c r="I156" s="28" t="n">
        <v>933</v>
      </c>
      <c r="J156" s="28" t="n">
        <v>825</v>
      </c>
      <c r="K156" s="29" t="n">
        <v>255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53</v>
      </c>
      <c r="E157" s="23" t="n">
        <v>42</v>
      </c>
      <c r="F157" s="23" t="n">
        <v>44</v>
      </c>
      <c r="G157" s="23" t="n">
        <v>60</v>
      </c>
      <c r="H157" s="23" t="n">
        <v>199</v>
      </c>
      <c r="I157" s="23" t="n">
        <v>401</v>
      </c>
      <c r="J157" s="23" t="n">
        <v>274</v>
      </c>
      <c r="K157" s="24" t="n">
        <v>1073</v>
      </c>
      <c r="L157" s="25" t="n">
        <f aca="false">+D157/D$162*100</f>
        <v>60.2272727272727</v>
      </c>
      <c r="M157" s="26" t="n">
        <f aca="false">+E157/E$162*100</f>
        <v>52.5</v>
      </c>
      <c r="N157" s="26" t="n">
        <f aca="false">+F157/F$162*100</f>
        <v>55</v>
      </c>
      <c r="O157" s="26" t="n">
        <f aca="false">+G157/G$162*100</f>
        <v>56.0747663551402</v>
      </c>
      <c r="P157" s="26" t="n">
        <f aca="false">+H157/H$162*100</f>
        <v>61.2307692307692</v>
      </c>
      <c r="Q157" s="26" t="n">
        <f aca="false">+I157/I$162*100</f>
        <v>66.9449081803005</v>
      </c>
      <c r="R157" s="26" t="n">
        <f aca="false">+J157/J$162*100</f>
        <v>67.8217821782178</v>
      </c>
      <c r="S157" s="26" t="n">
        <f aca="false">+K157/K$162*100</f>
        <v>63.7551990493167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5</v>
      </c>
      <c r="E158" s="28" t="n">
        <v>27</v>
      </c>
      <c r="F158" s="28" t="n">
        <v>21</v>
      </c>
      <c r="G158" s="28" t="n">
        <v>34</v>
      </c>
      <c r="H158" s="28" t="n">
        <v>85</v>
      </c>
      <c r="I158" s="28" t="n">
        <v>138</v>
      </c>
      <c r="J158" s="28" t="n">
        <v>97</v>
      </c>
      <c r="K158" s="29" t="n">
        <v>427</v>
      </c>
      <c r="L158" s="30" t="n">
        <f aca="false">+D158/D$162*100</f>
        <v>28.4090909090909</v>
      </c>
      <c r="M158" s="31" t="n">
        <f aca="false">+E158/E$162*100</f>
        <v>33.75</v>
      </c>
      <c r="N158" s="31" t="n">
        <f aca="false">+F158/F$162*100</f>
        <v>26.25</v>
      </c>
      <c r="O158" s="31" t="n">
        <f aca="false">+G158/G$162*100</f>
        <v>31.7757009345794</v>
      </c>
      <c r="P158" s="31" t="n">
        <f aca="false">+H158/H$162*100</f>
        <v>26.1538461538462</v>
      </c>
      <c r="Q158" s="31" t="n">
        <f aca="false">+I158/I$162*100</f>
        <v>23.0383973288815</v>
      </c>
      <c r="R158" s="31" t="n">
        <f aca="false">+J158/J$162*100</f>
        <v>24.009900990099</v>
      </c>
      <c r="S158" s="31" t="n">
        <f aca="false">+K158/K$162*100</f>
        <v>25.3713606654783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3</v>
      </c>
      <c r="E159" s="28" t="n">
        <v>6</v>
      </c>
      <c r="F159" s="28" t="n">
        <v>5</v>
      </c>
      <c r="G159" s="28" t="n">
        <v>6</v>
      </c>
      <c r="H159" s="28" t="n">
        <v>21</v>
      </c>
      <c r="I159" s="28" t="n">
        <v>30</v>
      </c>
      <c r="J159" s="28" t="n">
        <v>8</v>
      </c>
      <c r="K159" s="29" t="n">
        <v>79</v>
      </c>
      <c r="L159" s="30" t="n">
        <f aca="false">+D159/D$162*100</f>
        <v>3.40909090909091</v>
      </c>
      <c r="M159" s="31" t="n">
        <f aca="false">+E159/E$162*100</f>
        <v>7.5</v>
      </c>
      <c r="N159" s="31" t="n">
        <f aca="false">+F159/F$162*100</f>
        <v>6.25</v>
      </c>
      <c r="O159" s="31" t="n">
        <f aca="false">+G159/G$162*100</f>
        <v>5.60747663551402</v>
      </c>
      <c r="P159" s="31" t="n">
        <f aca="false">+H159/H$162*100</f>
        <v>6.46153846153846</v>
      </c>
      <c r="Q159" s="31" t="n">
        <f aca="false">+I159/I$162*100</f>
        <v>5.00834724540902</v>
      </c>
      <c r="R159" s="31" t="n">
        <f aca="false">+J159/J$162*100</f>
        <v>1.98019801980198</v>
      </c>
      <c r="S159" s="31" t="n">
        <f aca="false">+K159/K$162*100</f>
        <v>4.69399881164587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6</v>
      </c>
      <c r="E160" s="28" t="n">
        <v>5</v>
      </c>
      <c r="F160" s="28" t="n">
        <v>8</v>
      </c>
      <c r="G160" s="28" t="n">
        <v>2</v>
      </c>
      <c r="H160" s="28" t="n">
        <v>9</v>
      </c>
      <c r="I160" s="28" t="n">
        <v>5</v>
      </c>
      <c r="J160" s="28" t="n">
        <v>1</v>
      </c>
      <c r="K160" s="29" t="n">
        <v>36</v>
      </c>
      <c r="L160" s="30" t="n">
        <f aca="false">+D160/D$162*100</f>
        <v>6.81818181818182</v>
      </c>
      <c r="M160" s="31" t="n">
        <f aca="false">+E160/E$162*100</f>
        <v>6.25</v>
      </c>
      <c r="N160" s="31" t="n">
        <f aca="false">+F160/F$162*100</f>
        <v>10</v>
      </c>
      <c r="O160" s="31" t="n">
        <f aca="false">+G160/G$162*100</f>
        <v>1.86915887850467</v>
      </c>
      <c r="P160" s="31" t="n">
        <f aca="false">+H160/H$162*100</f>
        <v>2.76923076923077</v>
      </c>
      <c r="Q160" s="31" t="n">
        <f aca="false">+I160/I$162*100</f>
        <v>0.834724540901503</v>
      </c>
      <c r="R160" s="31" t="n">
        <f aca="false">+J160/J$162*100</f>
        <v>0.247524752475248</v>
      </c>
      <c r="S160" s="31" t="n">
        <f aca="false">+K160/K$162*100</f>
        <v>2.13903743315508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1</v>
      </c>
      <c r="E161" s="28" t="n">
        <v>0</v>
      </c>
      <c r="F161" s="28" t="n">
        <v>2</v>
      </c>
      <c r="G161" s="28" t="n">
        <v>5</v>
      </c>
      <c r="H161" s="28" t="n">
        <v>11</v>
      </c>
      <c r="I161" s="28" t="n">
        <v>25</v>
      </c>
      <c r="J161" s="28" t="n">
        <v>24</v>
      </c>
      <c r="K161" s="29" t="n">
        <v>68</v>
      </c>
      <c r="L161" s="30" t="n">
        <f aca="false">+D161/D$162*100</f>
        <v>1.13636363636364</v>
      </c>
      <c r="M161" s="31" t="n">
        <f aca="false">+E161/E$162*100</f>
        <v>0</v>
      </c>
      <c r="N161" s="31" t="n">
        <f aca="false">+F161/F$162*100</f>
        <v>2.5</v>
      </c>
      <c r="O161" s="31" t="n">
        <f aca="false">+G161/G$162*100</f>
        <v>4.67289719626168</v>
      </c>
      <c r="P161" s="31" t="n">
        <f aca="false">+H161/H$162*100</f>
        <v>3.38461538461538</v>
      </c>
      <c r="Q161" s="31" t="n">
        <f aca="false">+I161/I$162*100</f>
        <v>4.17362270450751</v>
      </c>
      <c r="R161" s="31" t="n">
        <f aca="false">+J161/J$162*100</f>
        <v>5.94059405940594</v>
      </c>
      <c r="S161" s="31" t="n">
        <f aca="false">+K161/K$162*100</f>
        <v>4.04040404040404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88</v>
      </c>
      <c r="E162" s="28" t="n">
        <v>80</v>
      </c>
      <c r="F162" s="28" t="n">
        <v>80</v>
      </c>
      <c r="G162" s="28" t="n">
        <v>107</v>
      </c>
      <c r="H162" s="28" t="n">
        <v>325</v>
      </c>
      <c r="I162" s="28" t="n">
        <v>599</v>
      </c>
      <c r="J162" s="28" t="n">
        <v>404</v>
      </c>
      <c r="K162" s="29" t="n">
        <v>1683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46</v>
      </c>
      <c r="E163" s="42" t="n">
        <v>48</v>
      </c>
      <c r="F163" s="42" t="n">
        <v>65</v>
      </c>
      <c r="G163" s="42" t="n">
        <v>88</v>
      </c>
      <c r="H163" s="42" t="n">
        <v>248</v>
      </c>
      <c r="I163" s="42" t="n">
        <v>616</v>
      </c>
      <c r="J163" s="42" t="n">
        <v>630</v>
      </c>
      <c r="K163" s="43" t="n">
        <v>1741</v>
      </c>
      <c r="L163" s="44" t="n">
        <f aca="false">+D163/D$168*100</f>
        <v>51.685393258427</v>
      </c>
      <c r="M163" s="45" t="n">
        <f aca="false">+E163/E$168*100</f>
        <v>53.9325842696629</v>
      </c>
      <c r="N163" s="45" t="n">
        <f aca="false">+F163/F$168*100</f>
        <v>55.0847457627119</v>
      </c>
      <c r="O163" s="45" t="n">
        <f aca="false">+G163/G$168*100</f>
        <v>63.768115942029</v>
      </c>
      <c r="P163" s="45" t="n">
        <f aca="false">+H163/H$168*100</f>
        <v>64.7519582245431</v>
      </c>
      <c r="Q163" s="45" t="n">
        <f aca="false">+I163/I$168*100</f>
        <v>63.050153531218</v>
      </c>
      <c r="R163" s="45" t="n">
        <f aca="false">+J163/J$168*100</f>
        <v>66.8789808917197</v>
      </c>
      <c r="S163" s="45" t="n">
        <f aca="false">+K163/K$168*100</f>
        <v>63.6330409356725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5</v>
      </c>
      <c r="E164" s="28" t="n">
        <v>23</v>
      </c>
      <c r="F164" s="28" t="n">
        <v>35</v>
      </c>
      <c r="G164" s="28" t="n">
        <v>39</v>
      </c>
      <c r="H164" s="28" t="n">
        <v>90</v>
      </c>
      <c r="I164" s="28" t="n">
        <v>261</v>
      </c>
      <c r="J164" s="28" t="n">
        <v>237</v>
      </c>
      <c r="K164" s="29" t="n">
        <v>710</v>
      </c>
      <c r="L164" s="30" t="n">
        <f aca="false">+D164/D$168*100</f>
        <v>28.0898876404494</v>
      </c>
      <c r="M164" s="31" t="n">
        <f aca="false">+E164/E$168*100</f>
        <v>25.8426966292135</v>
      </c>
      <c r="N164" s="31" t="n">
        <f aca="false">+F164/F$168*100</f>
        <v>29.6610169491525</v>
      </c>
      <c r="O164" s="31" t="n">
        <f aca="false">+G164/G$168*100</f>
        <v>28.2608695652174</v>
      </c>
      <c r="P164" s="31" t="n">
        <f aca="false">+H164/H$168*100</f>
        <v>23.4986945169713</v>
      </c>
      <c r="Q164" s="31" t="n">
        <f aca="false">+I164/I$168*100</f>
        <v>26.7144319344933</v>
      </c>
      <c r="R164" s="31" t="n">
        <f aca="false">+J164/J$168*100</f>
        <v>25.1592356687898</v>
      </c>
      <c r="S164" s="31" t="n">
        <f aca="false">+K164/K$168*100</f>
        <v>25.9502923976608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3</v>
      </c>
      <c r="E165" s="28" t="n">
        <v>14</v>
      </c>
      <c r="F165" s="28" t="n">
        <v>12</v>
      </c>
      <c r="G165" s="28" t="n">
        <v>7</v>
      </c>
      <c r="H165" s="28" t="n">
        <v>29</v>
      </c>
      <c r="I165" s="28" t="n">
        <v>67</v>
      </c>
      <c r="J165" s="28" t="n">
        <v>48</v>
      </c>
      <c r="K165" s="29" t="n">
        <v>190</v>
      </c>
      <c r="L165" s="30" t="n">
        <f aca="false">+D165/D$168*100</f>
        <v>14.6067415730337</v>
      </c>
      <c r="M165" s="31" t="n">
        <f aca="false">+E165/E$168*100</f>
        <v>15.7303370786517</v>
      </c>
      <c r="N165" s="31" t="n">
        <f aca="false">+F165/F$168*100</f>
        <v>10.1694915254237</v>
      </c>
      <c r="O165" s="31" t="n">
        <f aca="false">+G165/G$168*100</f>
        <v>5.07246376811594</v>
      </c>
      <c r="P165" s="31" t="n">
        <f aca="false">+H165/H$168*100</f>
        <v>7.57180156657963</v>
      </c>
      <c r="Q165" s="31" t="n">
        <f aca="false">+I165/I$168*100</f>
        <v>6.85772773797339</v>
      </c>
      <c r="R165" s="31" t="n">
        <f aca="false">+J165/J$168*100</f>
        <v>5.09554140127389</v>
      </c>
      <c r="S165" s="31" t="n">
        <f aca="false">+K165/K$168*100</f>
        <v>6.94444444444445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5</v>
      </c>
      <c r="E166" s="28" t="n">
        <v>4</v>
      </c>
      <c r="F166" s="28" t="n">
        <v>5</v>
      </c>
      <c r="G166" s="28" t="n">
        <v>3</v>
      </c>
      <c r="H166" s="28" t="n">
        <v>7</v>
      </c>
      <c r="I166" s="28" t="n">
        <v>19</v>
      </c>
      <c r="J166" s="28" t="n">
        <v>12</v>
      </c>
      <c r="K166" s="29" t="n">
        <v>55</v>
      </c>
      <c r="L166" s="30" t="n">
        <f aca="false">+D166/D$168*100</f>
        <v>5.61797752808989</v>
      </c>
      <c r="M166" s="31" t="n">
        <f aca="false">+E166/E$168*100</f>
        <v>4.49438202247191</v>
      </c>
      <c r="N166" s="31" t="n">
        <f aca="false">+F166/F$168*100</f>
        <v>4.23728813559322</v>
      </c>
      <c r="O166" s="31" t="n">
        <f aca="false">+G166/G$168*100</f>
        <v>2.17391304347826</v>
      </c>
      <c r="P166" s="31" t="n">
        <f aca="false">+H166/H$168*100</f>
        <v>1.82767624020888</v>
      </c>
      <c r="Q166" s="31" t="n">
        <f aca="false">+I166/I$168*100</f>
        <v>1.94472876151484</v>
      </c>
      <c r="R166" s="31" t="n">
        <f aca="false">+J166/J$168*100</f>
        <v>1.27388535031847</v>
      </c>
      <c r="S166" s="31" t="n">
        <f aca="false">+K166/K$168*100</f>
        <v>2.01023391812866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1</v>
      </c>
      <c r="G167" s="28" t="n">
        <v>1</v>
      </c>
      <c r="H167" s="28" t="n">
        <v>9</v>
      </c>
      <c r="I167" s="28" t="n">
        <v>14</v>
      </c>
      <c r="J167" s="28" t="n">
        <v>15</v>
      </c>
      <c r="K167" s="29" t="n">
        <v>40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.847457627118644</v>
      </c>
      <c r="O167" s="31" t="n">
        <f aca="false">+G167/G$168*100</f>
        <v>0.72463768115942</v>
      </c>
      <c r="P167" s="31" t="n">
        <f aca="false">+H167/H$168*100</f>
        <v>2.34986945169713</v>
      </c>
      <c r="Q167" s="31" t="n">
        <f aca="false">+I167/I$168*100</f>
        <v>1.43295803480041</v>
      </c>
      <c r="R167" s="31" t="n">
        <f aca="false">+J167/J$168*100</f>
        <v>1.59235668789809</v>
      </c>
      <c r="S167" s="31" t="n">
        <f aca="false">+K167/K$168*100</f>
        <v>1.46198830409357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89</v>
      </c>
      <c r="E168" s="35" t="n">
        <v>89</v>
      </c>
      <c r="F168" s="35" t="n">
        <v>118</v>
      </c>
      <c r="G168" s="35" t="n">
        <v>138</v>
      </c>
      <c r="H168" s="35" t="n">
        <v>383</v>
      </c>
      <c r="I168" s="35" t="n">
        <v>977</v>
      </c>
      <c r="J168" s="35" t="n">
        <v>942</v>
      </c>
      <c r="K168" s="36" t="n">
        <v>2736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45</v>
      </c>
      <c r="E169" s="28" t="n">
        <v>30</v>
      </c>
      <c r="F169" s="28" t="n">
        <v>21</v>
      </c>
      <c r="G169" s="28" t="n">
        <v>35</v>
      </c>
      <c r="H169" s="28" t="n">
        <v>102</v>
      </c>
      <c r="I169" s="28" t="n">
        <v>363</v>
      </c>
      <c r="J169" s="28" t="n">
        <v>364</v>
      </c>
      <c r="K169" s="29" t="n">
        <v>960</v>
      </c>
      <c r="L169" s="30" t="n">
        <f aca="false">+D169/D$174*100</f>
        <v>65.2173913043478</v>
      </c>
      <c r="M169" s="31" t="n">
        <f aca="false">+E169/E$174*100</f>
        <v>52.6315789473684</v>
      </c>
      <c r="N169" s="31" t="n">
        <f aca="false">+F169/F$174*100</f>
        <v>50</v>
      </c>
      <c r="O169" s="31" t="n">
        <f aca="false">+G169/G$174*100</f>
        <v>66.0377358490566</v>
      </c>
      <c r="P169" s="31" t="n">
        <f aca="false">+H169/H$174*100</f>
        <v>68</v>
      </c>
      <c r="Q169" s="31" t="n">
        <f aca="false">+I169/I$174*100</f>
        <v>76.9067796610169</v>
      </c>
      <c r="R169" s="31" t="n">
        <f aca="false">+J169/J$174*100</f>
        <v>70.5426356589147</v>
      </c>
      <c r="S169" s="31" t="n">
        <f aca="false">+K169/K$174*100</f>
        <v>70.6401766004415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4</v>
      </c>
      <c r="E170" s="28" t="n">
        <v>14</v>
      </c>
      <c r="F170" s="28" t="n">
        <v>11</v>
      </c>
      <c r="G170" s="28" t="n">
        <v>11</v>
      </c>
      <c r="H170" s="28" t="n">
        <v>34</v>
      </c>
      <c r="I170" s="28" t="n">
        <v>85</v>
      </c>
      <c r="J170" s="28" t="n">
        <v>120</v>
      </c>
      <c r="K170" s="29" t="n">
        <v>289</v>
      </c>
      <c r="L170" s="30" t="n">
        <f aca="false">+D170/D$174*100</f>
        <v>20.2898550724638</v>
      </c>
      <c r="M170" s="31" t="n">
        <f aca="false">+E170/E$174*100</f>
        <v>24.5614035087719</v>
      </c>
      <c r="N170" s="31" t="n">
        <f aca="false">+F170/F$174*100</f>
        <v>26.1904761904762</v>
      </c>
      <c r="O170" s="31" t="n">
        <f aca="false">+G170/G$174*100</f>
        <v>20.7547169811321</v>
      </c>
      <c r="P170" s="31" t="n">
        <f aca="false">+H170/H$174*100</f>
        <v>22.6666666666667</v>
      </c>
      <c r="Q170" s="31" t="n">
        <f aca="false">+I170/I$174*100</f>
        <v>18.0084745762712</v>
      </c>
      <c r="R170" s="31" t="n">
        <f aca="false">+J170/J$174*100</f>
        <v>23.2558139534884</v>
      </c>
      <c r="S170" s="31" t="n">
        <f aca="false">+K170/K$174*100</f>
        <v>21.2656364974246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3</v>
      </c>
      <c r="E171" s="28" t="n">
        <v>7</v>
      </c>
      <c r="F171" s="28" t="n">
        <v>5</v>
      </c>
      <c r="G171" s="28" t="n">
        <v>4</v>
      </c>
      <c r="H171" s="28" t="n">
        <v>7</v>
      </c>
      <c r="I171" s="28" t="n">
        <v>19</v>
      </c>
      <c r="J171" s="28" t="n">
        <v>16</v>
      </c>
      <c r="K171" s="29" t="n">
        <v>61</v>
      </c>
      <c r="L171" s="30" t="n">
        <f aca="false">+D171/D$174*100</f>
        <v>4.34782608695652</v>
      </c>
      <c r="M171" s="31" t="n">
        <f aca="false">+E171/E$174*100</f>
        <v>12.280701754386</v>
      </c>
      <c r="N171" s="31" t="n">
        <f aca="false">+F171/F$174*100</f>
        <v>11.9047619047619</v>
      </c>
      <c r="O171" s="31" t="n">
        <f aca="false">+G171/G$174*100</f>
        <v>7.54716981132076</v>
      </c>
      <c r="P171" s="31" t="n">
        <f aca="false">+H171/H$174*100</f>
        <v>4.66666666666667</v>
      </c>
      <c r="Q171" s="31" t="n">
        <f aca="false">+I171/I$174*100</f>
        <v>4.02542372881356</v>
      </c>
      <c r="R171" s="31" t="n">
        <f aca="false">+J171/J$174*100</f>
        <v>3.10077519379845</v>
      </c>
      <c r="S171" s="31" t="n">
        <f aca="false">+K171/K$174*100</f>
        <v>4.48859455481972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6</v>
      </c>
      <c r="E172" s="28" t="n">
        <v>6</v>
      </c>
      <c r="F172" s="28" t="n">
        <v>2</v>
      </c>
      <c r="G172" s="28" t="n">
        <v>3</v>
      </c>
      <c r="H172" s="28" t="n">
        <v>3</v>
      </c>
      <c r="I172" s="28" t="n">
        <v>2</v>
      </c>
      <c r="J172" s="28" t="n">
        <v>4</v>
      </c>
      <c r="K172" s="29" t="n">
        <v>26</v>
      </c>
      <c r="L172" s="30" t="n">
        <f aca="false">+D172/D$174*100</f>
        <v>8.69565217391304</v>
      </c>
      <c r="M172" s="31" t="n">
        <f aca="false">+E172/E$174*100</f>
        <v>10.5263157894737</v>
      </c>
      <c r="N172" s="31" t="n">
        <f aca="false">+F172/F$174*100</f>
        <v>4.76190476190476</v>
      </c>
      <c r="O172" s="31" t="n">
        <f aca="false">+G172/G$174*100</f>
        <v>5.66037735849057</v>
      </c>
      <c r="P172" s="31" t="n">
        <f aca="false">+H172/H$174*100</f>
        <v>2</v>
      </c>
      <c r="Q172" s="31" t="n">
        <f aca="false">+I172/I$174*100</f>
        <v>0.423728813559322</v>
      </c>
      <c r="R172" s="31" t="n">
        <f aca="false">+J172/J$174*100</f>
        <v>0.775193798449612</v>
      </c>
      <c r="S172" s="31" t="n">
        <f aca="false">+K172/K$174*100</f>
        <v>1.91317144959529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1</v>
      </c>
      <c r="E173" s="28" t="n">
        <v>0</v>
      </c>
      <c r="F173" s="28" t="n">
        <v>3</v>
      </c>
      <c r="G173" s="28" t="n">
        <v>0</v>
      </c>
      <c r="H173" s="28" t="n">
        <v>4</v>
      </c>
      <c r="I173" s="28" t="n">
        <v>3</v>
      </c>
      <c r="J173" s="28" t="n">
        <v>12</v>
      </c>
      <c r="K173" s="29" t="n">
        <v>23</v>
      </c>
      <c r="L173" s="30" t="n">
        <f aca="false">+D173/D$174*100</f>
        <v>1.44927536231884</v>
      </c>
      <c r="M173" s="31" t="n">
        <f aca="false">+E173/E$174*100</f>
        <v>0</v>
      </c>
      <c r="N173" s="31" t="n">
        <f aca="false">+F173/F$174*100</f>
        <v>7.14285714285714</v>
      </c>
      <c r="O173" s="31" t="n">
        <f aca="false">+G173/G$174*100</f>
        <v>0</v>
      </c>
      <c r="P173" s="31" t="n">
        <f aca="false">+H173/H$174*100</f>
        <v>2.66666666666667</v>
      </c>
      <c r="Q173" s="31" t="n">
        <f aca="false">+I173/I$174*100</f>
        <v>0.635593220338983</v>
      </c>
      <c r="R173" s="31" t="n">
        <f aca="false">+J173/J$174*100</f>
        <v>2.32558139534884</v>
      </c>
      <c r="S173" s="31" t="n">
        <f aca="false">+K173/K$174*100</f>
        <v>1.69242089771891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69</v>
      </c>
      <c r="E174" s="28" t="n">
        <v>57</v>
      </c>
      <c r="F174" s="28" t="n">
        <v>42</v>
      </c>
      <c r="G174" s="28" t="n">
        <v>53</v>
      </c>
      <c r="H174" s="28" t="n">
        <v>150</v>
      </c>
      <c r="I174" s="28" t="n">
        <v>472</v>
      </c>
      <c r="J174" s="28" t="n">
        <v>516</v>
      </c>
      <c r="K174" s="29" t="n">
        <v>1359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39</v>
      </c>
      <c r="E175" s="42" t="n">
        <v>24</v>
      </c>
      <c r="F175" s="42" t="n">
        <v>47</v>
      </c>
      <c r="G175" s="42" t="n">
        <v>73</v>
      </c>
      <c r="H175" s="42" t="n">
        <v>125</v>
      </c>
      <c r="I175" s="42" t="n">
        <v>249</v>
      </c>
      <c r="J175" s="42" t="n">
        <v>191</v>
      </c>
      <c r="K175" s="43" t="n">
        <v>748</v>
      </c>
      <c r="L175" s="44" t="n">
        <f aca="false">+D175/D$180*100</f>
        <v>50</v>
      </c>
      <c r="M175" s="45" t="n">
        <f aca="false">+E175/E$180*100</f>
        <v>41.3793103448276</v>
      </c>
      <c r="N175" s="45" t="n">
        <f aca="false">+F175/F$180*100</f>
        <v>53.4090909090909</v>
      </c>
      <c r="O175" s="45" t="n">
        <f aca="false">+G175/G$180*100</f>
        <v>62.3931623931624</v>
      </c>
      <c r="P175" s="45" t="n">
        <f aca="false">+H175/H$180*100</f>
        <v>67.2043010752688</v>
      </c>
      <c r="Q175" s="45" t="n">
        <f aca="false">+I175/I$180*100</f>
        <v>66.5775401069519</v>
      </c>
      <c r="R175" s="45" t="n">
        <f aca="false">+J175/J$180*100</f>
        <v>69.4545454545455</v>
      </c>
      <c r="S175" s="45" t="n">
        <f aca="false">+K175/K$180*100</f>
        <v>63.6054421768708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22</v>
      </c>
      <c r="E176" s="28" t="n">
        <v>23</v>
      </c>
      <c r="F176" s="28" t="n">
        <v>25</v>
      </c>
      <c r="G176" s="28" t="n">
        <v>30</v>
      </c>
      <c r="H176" s="28" t="n">
        <v>43</v>
      </c>
      <c r="I176" s="28" t="n">
        <v>96</v>
      </c>
      <c r="J176" s="28" t="n">
        <v>69</v>
      </c>
      <c r="K176" s="29" t="n">
        <v>308</v>
      </c>
      <c r="L176" s="30" t="n">
        <f aca="false">+D176/D$180*100</f>
        <v>28.2051282051282</v>
      </c>
      <c r="M176" s="31" t="n">
        <f aca="false">+E176/E$180*100</f>
        <v>39.6551724137931</v>
      </c>
      <c r="N176" s="31" t="n">
        <f aca="false">+F176/F$180*100</f>
        <v>28.4090909090909</v>
      </c>
      <c r="O176" s="31" t="n">
        <f aca="false">+G176/G$180*100</f>
        <v>25.6410256410256</v>
      </c>
      <c r="P176" s="31" t="n">
        <f aca="false">+H176/H$180*100</f>
        <v>23.1182795698925</v>
      </c>
      <c r="Q176" s="31" t="n">
        <f aca="false">+I176/I$180*100</f>
        <v>25.668449197861</v>
      </c>
      <c r="R176" s="31" t="n">
        <f aca="false">+J176/J$180*100</f>
        <v>25.0909090909091</v>
      </c>
      <c r="S176" s="31" t="n">
        <f aca="false">+K176/K$180*100</f>
        <v>26.1904761904762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0</v>
      </c>
      <c r="E177" s="28" t="n">
        <v>7</v>
      </c>
      <c r="F177" s="28" t="n">
        <v>10</v>
      </c>
      <c r="G177" s="28" t="n">
        <v>9</v>
      </c>
      <c r="H177" s="28" t="n">
        <v>14</v>
      </c>
      <c r="I177" s="28" t="n">
        <v>21</v>
      </c>
      <c r="J177" s="28" t="n">
        <v>13</v>
      </c>
      <c r="K177" s="29" t="n">
        <v>84</v>
      </c>
      <c r="L177" s="30" t="n">
        <f aca="false">+D177/D$180*100</f>
        <v>12.8205128205128</v>
      </c>
      <c r="M177" s="31" t="n">
        <f aca="false">+E177/E$180*100</f>
        <v>12.0689655172414</v>
      </c>
      <c r="N177" s="31" t="n">
        <f aca="false">+F177/F$180*100</f>
        <v>11.3636363636364</v>
      </c>
      <c r="O177" s="31" t="n">
        <f aca="false">+G177/G$180*100</f>
        <v>7.69230769230769</v>
      </c>
      <c r="P177" s="31" t="n">
        <f aca="false">+H177/H$180*100</f>
        <v>7.52688172043011</v>
      </c>
      <c r="Q177" s="31" t="n">
        <f aca="false">+I177/I$180*100</f>
        <v>5.61497326203209</v>
      </c>
      <c r="R177" s="31" t="n">
        <f aca="false">+J177/J$180*100</f>
        <v>4.72727272727273</v>
      </c>
      <c r="S177" s="31" t="n">
        <f aca="false">+K177/K$180*100</f>
        <v>7.14285714285714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7</v>
      </c>
      <c r="E178" s="28" t="n">
        <v>4</v>
      </c>
      <c r="F178" s="28" t="n">
        <v>6</v>
      </c>
      <c r="G178" s="28" t="n">
        <v>5</v>
      </c>
      <c r="H178" s="28" t="n">
        <v>3</v>
      </c>
      <c r="I178" s="28" t="n">
        <v>6</v>
      </c>
      <c r="J178" s="28" t="n">
        <v>2</v>
      </c>
      <c r="K178" s="29" t="n">
        <v>33</v>
      </c>
      <c r="L178" s="30" t="n">
        <f aca="false">+D178/D$180*100</f>
        <v>8.97435897435897</v>
      </c>
      <c r="M178" s="31" t="n">
        <f aca="false">+E178/E$180*100</f>
        <v>6.89655172413793</v>
      </c>
      <c r="N178" s="31" t="n">
        <f aca="false">+F178/F$180*100</f>
        <v>6.81818181818182</v>
      </c>
      <c r="O178" s="31" t="n">
        <f aca="false">+G178/G$180*100</f>
        <v>4.27350427350427</v>
      </c>
      <c r="P178" s="31" t="n">
        <f aca="false">+H178/H$180*100</f>
        <v>1.61290322580645</v>
      </c>
      <c r="Q178" s="31" t="n">
        <f aca="false">+I178/I$180*100</f>
        <v>1.60427807486631</v>
      </c>
      <c r="R178" s="31" t="n">
        <f aca="false">+J178/J$180*100</f>
        <v>0.727272727272727</v>
      </c>
      <c r="S178" s="31" t="n">
        <f aca="false">+K178/K$180*100</f>
        <v>2.80612244897959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1</v>
      </c>
      <c r="I179" s="28" t="n">
        <v>2</v>
      </c>
      <c r="J179" s="28" t="n">
        <v>0</v>
      </c>
      <c r="K179" s="29" t="n">
        <v>3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.537634408602151</v>
      </c>
      <c r="Q179" s="31" t="n">
        <f aca="false">+I179/I$180*100</f>
        <v>0.53475935828877</v>
      </c>
      <c r="R179" s="31" t="n">
        <f aca="false">+J179/J$180*100</f>
        <v>0</v>
      </c>
      <c r="S179" s="31" t="n">
        <f aca="false">+K179/K$180*100</f>
        <v>0.255102040816327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78</v>
      </c>
      <c r="E180" s="35" t="n">
        <v>58</v>
      </c>
      <c r="F180" s="35" t="n">
        <v>88</v>
      </c>
      <c r="G180" s="35" t="n">
        <v>117</v>
      </c>
      <c r="H180" s="35" t="n">
        <v>186</v>
      </c>
      <c r="I180" s="35" t="n">
        <v>374</v>
      </c>
      <c r="J180" s="35" t="n">
        <v>275</v>
      </c>
      <c r="K180" s="36" t="n">
        <v>1176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26</v>
      </c>
      <c r="E181" s="28" t="n">
        <v>29</v>
      </c>
      <c r="F181" s="28" t="n">
        <v>37</v>
      </c>
      <c r="G181" s="28" t="n">
        <v>55</v>
      </c>
      <c r="H181" s="28" t="n">
        <v>184</v>
      </c>
      <c r="I181" s="28" t="n">
        <v>288</v>
      </c>
      <c r="J181" s="28" t="n">
        <v>170</v>
      </c>
      <c r="K181" s="29" t="n">
        <v>789</v>
      </c>
      <c r="L181" s="30" t="n">
        <f aca="false">+D181/D$186*100</f>
        <v>54.1666666666667</v>
      </c>
      <c r="M181" s="31" t="n">
        <f aca="false">+E181/E$186*100</f>
        <v>60.4166666666667</v>
      </c>
      <c r="N181" s="31" t="n">
        <f aca="false">+F181/F$186*100</f>
        <v>58.7301587301587</v>
      </c>
      <c r="O181" s="31" t="n">
        <f aca="false">+G181/G$186*100</f>
        <v>61.7977528089888</v>
      </c>
      <c r="P181" s="31" t="n">
        <f aca="false">+H181/H$186*100</f>
        <v>69.4339622641509</v>
      </c>
      <c r="Q181" s="31" t="n">
        <f aca="false">+I181/I$186*100</f>
        <v>62.6086956521739</v>
      </c>
      <c r="R181" s="31" t="n">
        <f aca="false">+J181/J$186*100</f>
        <v>59.0277777777778</v>
      </c>
      <c r="S181" s="31" t="n">
        <f aca="false">+K181/K$186*100</f>
        <v>62.5693893735131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5</v>
      </c>
      <c r="E182" s="28" t="n">
        <v>14</v>
      </c>
      <c r="F182" s="28" t="n">
        <v>16</v>
      </c>
      <c r="G182" s="28" t="n">
        <v>24</v>
      </c>
      <c r="H182" s="28" t="n">
        <v>60</v>
      </c>
      <c r="I182" s="28" t="n">
        <v>118</v>
      </c>
      <c r="J182" s="28" t="n">
        <v>91</v>
      </c>
      <c r="K182" s="29" t="n">
        <v>338</v>
      </c>
      <c r="L182" s="30" t="n">
        <f aca="false">+D182/D$186*100</f>
        <v>31.25</v>
      </c>
      <c r="M182" s="31" t="n">
        <f aca="false">+E182/E$186*100</f>
        <v>29.1666666666667</v>
      </c>
      <c r="N182" s="31" t="n">
        <f aca="false">+F182/F$186*100</f>
        <v>25.3968253968254</v>
      </c>
      <c r="O182" s="31" t="n">
        <f aca="false">+G182/G$186*100</f>
        <v>26.9662921348315</v>
      </c>
      <c r="P182" s="31" t="n">
        <f aca="false">+H182/H$186*100</f>
        <v>22.6415094339623</v>
      </c>
      <c r="Q182" s="31" t="n">
        <f aca="false">+I182/I$186*100</f>
        <v>25.6521739130435</v>
      </c>
      <c r="R182" s="31" t="n">
        <f aca="false">+J182/J$186*100</f>
        <v>31.5972222222222</v>
      </c>
      <c r="S182" s="31" t="n">
        <f aca="false">+K182/K$186*100</f>
        <v>26.8041237113402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3</v>
      </c>
      <c r="E183" s="28" t="n">
        <v>1</v>
      </c>
      <c r="F183" s="28" t="n">
        <v>4</v>
      </c>
      <c r="G183" s="28" t="n">
        <v>5</v>
      </c>
      <c r="H183" s="28" t="n">
        <v>19</v>
      </c>
      <c r="I183" s="28" t="n">
        <v>35</v>
      </c>
      <c r="J183" s="28" t="n">
        <v>14</v>
      </c>
      <c r="K183" s="29" t="n">
        <v>81</v>
      </c>
      <c r="L183" s="30" t="n">
        <f aca="false">+D183/D$186*100</f>
        <v>6.25</v>
      </c>
      <c r="M183" s="31" t="n">
        <f aca="false">+E183/E$186*100</f>
        <v>2.08333333333333</v>
      </c>
      <c r="N183" s="31" t="n">
        <f aca="false">+F183/F$186*100</f>
        <v>6.34920634920635</v>
      </c>
      <c r="O183" s="31" t="n">
        <f aca="false">+G183/G$186*100</f>
        <v>5.61797752808989</v>
      </c>
      <c r="P183" s="31" t="n">
        <f aca="false">+H183/H$186*100</f>
        <v>7.16981132075472</v>
      </c>
      <c r="Q183" s="31" t="n">
        <f aca="false">+I183/I$186*100</f>
        <v>7.60869565217391</v>
      </c>
      <c r="R183" s="31" t="n">
        <f aca="false">+J183/J$186*100</f>
        <v>4.86111111111111</v>
      </c>
      <c r="S183" s="31" t="n">
        <f aca="false">+K183/K$186*100</f>
        <v>6.42347343378271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4</v>
      </c>
      <c r="E184" s="28" t="n">
        <v>4</v>
      </c>
      <c r="F184" s="28" t="n">
        <v>6</v>
      </c>
      <c r="G184" s="28" t="n">
        <v>4</v>
      </c>
      <c r="H184" s="28" t="n">
        <v>2</v>
      </c>
      <c r="I184" s="28" t="n">
        <v>6</v>
      </c>
      <c r="J184" s="28" t="n">
        <v>6</v>
      </c>
      <c r="K184" s="29" t="n">
        <v>32</v>
      </c>
      <c r="L184" s="30" t="n">
        <f aca="false">+D184/D$186*100</f>
        <v>8.33333333333333</v>
      </c>
      <c r="M184" s="31" t="n">
        <f aca="false">+E184/E$186*100</f>
        <v>8.33333333333333</v>
      </c>
      <c r="N184" s="31" t="n">
        <f aca="false">+F184/F$186*100</f>
        <v>9.52380952380952</v>
      </c>
      <c r="O184" s="31" t="n">
        <f aca="false">+G184/G$186*100</f>
        <v>4.49438202247191</v>
      </c>
      <c r="P184" s="31" t="n">
        <f aca="false">+H184/H$186*100</f>
        <v>0.754716981132076</v>
      </c>
      <c r="Q184" s="31" t="n">
        <f aca="false">+I184/I$186*100</f>
        <v>1.30434782608696</v>
      </c>
      <c r="R184" s="31" t="n">
        <f aca="false">+J184/J$186*100</f>
        <v>2.08333333333333</v>
      </c>
      <c r="S184" s="31" t="n">
        <f aca="false">+K184/K$186*100</f>
        <v>2.53766851704996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1</v>
      </c>
      <c r="H185" s="28" t="n">
        <v>0</v>
      </c>
      <c r="I185" s="28" t="n">
        <v>13</v>
      </c>
      <c r="J185" s="28" t="n">
        <v>7</v>
      </c>
      <c r="K185" s="29" t="n">
        <v>2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1.12359550561798</v>
      </c>
      <c r="P185" s="31" t="n">
        <f aca="false">+H185/H$186*100</f>
        <v>0</v>
      </c>
      <c r="Q185" s="31" t="n">
        <f aca="false">+I185/I$186*100</f>
        <v>2.82608695652174</v>
      </c>
      <c r="R185" s="31" t="n">
        <f aca="false">+J185/J$186*100</f>
        <v>2.43055555555556</v>
      </c>
      <c r="S185" s="31" t="n">
        <f aca="false">+K185/K$186*100</f>
        <v>1.66534496431404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48</v>
      </c>
      <c r="E186" s="28" t="n">
        <v>48</v>
      </c>
      <c r="F186" s="28" t="n">
        <v>63</v>
      </c>
      <c r="G186" s="28" t="n">
        <v>89</v>
      </c>
      <c r="H186" s="28" t="n">
        <v>265</v>
      </c>
      <c r="I186" s="28" t="n">
        <v>460</v>
      </c>
      <c r="J186" s="28" t="n">
        <v>288</v>
      </c>
      <c r="K186" s="29" t="n">
        <v>1261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7</v>
      </c>
      <c r="E187" s="42" t="n">
        <v>33</v>
      </c>
      <c r="F187" s="42" t="n">
        <v>31</v>
      </c>
      <c r="G187" s="42" t="n">
        <v>38</v>
      </c>
      <c r="H187" s="42" t="n">
        <v>125</v>
      </c>
      <c r="I187" s="42" t="n">
        <v>294</v>
      </c>
      <c r="J187" s="42" t="n">
        <v>260</v>
      </c>
      <c r="K187" s="43" t="n">
        <v>808</v>
      </c>
      <c r="L187" s="44" t="n">
        <f aca="false">+D187/D$192*100</f>
        <v>57.4468085106383</v>
      </c>
      <c r="M187" s="45" t="n">
        <f aca="false">+E187/E$192*100</f>
        <v>63.4615384615385</v>
      </c>
      <c r="N187" s="45" t="n">
        <f aca="false">+F187/F$192*100</f>
        <v>58.4905660377358</v>
      </c>
      <c r="O187" s="45" t="n">
        <f aca="false">+G187/G$192*100</f>
        <v>61.2903225806452</v>
      </c>
      <c r="P187" s="45" t="n">
        <f aca="false">+H187/H$192*100</f>
        <v>78.6163522012579</v>
      </c>
      <c r="Q187" s="45" t="n">
        <f aca="false">+I187/I$192*100</f>
        <v>69.0140845070423</v>
      </c>
      <c r="R187" s="45" t="n">
        <f aca="false">+J187/J$192*100</f>
        <v>73.8636363636364</v>
      </c>
      <c r="S187" s="45" t="n">
        <f aca="false">+K187/K$192*100</f>
        <v>70.1998262380539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4</v>
      </c>
      <c r="E188" s="28" t="n">
        <v>15</v>
      </c>
      <c r="F188" s="28" t="n">
        <v>14</v>
      </c>
      <c r="G188" s="28" t="n">
        <v>19</v>
      </c>
      <c r="H188" s="28" t="n">
        <v>22</v>
      </c>
      <c r="I188" s="28" t="n">
        <v>107</v>
      </c>
      <c r="J188" s="28" t="n">
        <v>72</v>
      </c>
      <c r="K188" s="29" t="n">
        <v>263</v>
      </c>
      <c r="L188" s="30" t="n">
        <f aca="false">+D188/D$192*100</f>
        <v>29.7872340425532</v>
      </c>
      <c r="M188" s="31" t="n">
        <f aca="false">+E188/E$192*100</f>
        <v>28.8461538461538</v>
      </c>
      <c r="N188" s="31" t="n">
        <f aca="false">+F188/F$192*100</f>
        <v>26.4150943396226</v>
      </c>
      <c r="O188" s="31" t="n">
        <f aca="false">+G188/G$192*100</f>
        <v>30.6451612903226</v>
      </c>
      <c r="P188" s="31" t="n">
        <f aca="false">+H188/H$192*100</f>
        <v>13.8364779874214</v>
      </c>
      <c r="Q188" s="31" t="n">
        <f aca="false">+I188/I$192*100</f>
        <v>25.1173708920188</v>
      </c>
      <c r="R188" s="31" t="n">
        <f aca="false">+J188/J$192*100</f>
        <v>20.4545454545455</v>
      </c>
      <c r="S188" s="31" t="n">
        <f aca="false">+K188/K$192*100</f>
        <v>22.8496959165943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</v>
      </c>
      <c r="E189" s="28" t="n">
        <v>3</v>
      </c>
      <c r="F189" s="28" t="n">
        <v>5</v>
      </c>
      <c r="G189" s="28" t="n">
        <v>5</v>
      </c>
      <c r="H189" s="28" t="n">
        <v>9</v>
      </c>
      <c r="I189" s="28" t="n">
        <v>23</v>
      </c>
      <c r="J189" s="28" t="n">
        <v>15</v>
      </c>
      <c r="K189" s="29" t="n">
        <v>61</v>
      </c>
      <c r="L189" s="30" t="n">
        <f aca="false">+D189/D$192*100</f>
        <v>2.12765957446809</v>
      </c>
      <c r="M189" s="31" t="n">
        <f aca="false">+E189/E$192*100</f>
        <v>5.76923076923077</v>
      </c>
      <c r="N189" s="31" t="n">
        <f aca="false">+F189/F$192*100</f>
        <v>9.43396226415094</v>
      </c>
      <c r="O189" s="31" t="n">
        <f aca="false">+G189/G$192*100</f>
        <v>8.06451612903226</v>
      </c>
      <c r="P189" s="31" t="n">
        <f aca="false">+H189/H$192*100</f>
        <v>5.66037735849057</v>
      </c>
      <c r="Q189" s="31" t="n">
        <f aca="false">+I189/I$192*100</f>
        <v>5.39906103286385</v>
      </c>
      <c r="R189" s="31" t="n">
        <f aca="false">+J189/J$192*100</f>
        <v>4.26136363636364</v>
      </c>
      <c r="S189" s="31" t="n">
        <f aca="false">+K189/K$192*100</f>
        <v>5.2997393570808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5</v>
      </c>
      <c r="E190" s="28" t="n">
        <v>1</v>
      </c>
      <c r="F190" s="28" t="n">
        <v>3</v>
      </c>
      <c r="G190" s="28" t="n">
        <v>0</v>
      </c>
      <c r="H190" s="28" t="n">
        <v>3</v>
      </c>
      <c r="I190" s="28" t="n">
        <v>2</v>
      </c>
      <c r="J190" s="28" t="n">
        <v>5</v>
      </c>
      <c r="K190" s="29" t="n">
        <v>19</v>
      </c>
      <c r="L190" s="30" t="n">
        <f aca="false">+D190/D$192*100</f>
        <v>10.6382978723404</v>
      </c>
      <c r="M190" s="31" t="n">
        <f aca="false">+E190/E$192*100</f>
        <v>1.92307692307692</v>
      </c>
      <c r="N190" s="31" t="n">
        <f aca="false">+F190/F$192*100</f>
        <v>5.66037735849057</v>
      </c>
      <c r="O190" s="31" t="n">
        <f aca="false">+G190/G$192*100</f>
        <v>0</v>
      </c>
      <c r="P190" s="31" t="n">
        <f aca="false">+H190/H$192*100</f>
        <v>1.88679245283019</v>
      </c>
      <c r="Q190" s="31" t="n">
        <f aca="false">+I190/I$192*100</f>
        <v>0.469483568075117</v>
      </c>
      <c r="R190" s="31" t="n">
        <f aca="false">+J190/J$192*100</f>
        <v>1.42045454545455</v>
      </c>
      <c r="S190" s="31" t="n">
        <f aca="false">+K190/K$192*100</f>
        <v>1.65073848827107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47</v>
      </c>
      <c r="E192" s="35" t="n">
        <v>52</v>
      </c>
      <c r="F192" s="35" t="n">
        <v>53</v>
      </c>
      <c r="G192" s="35" t="n">
        <v>62</v>
      </c>
      <c r="H192" s="35" t="n">
        <v>159</v>
      </c>
      <c r="I192" s="35" t="n">
        <v>426</v>
      </c>
      <c r="J192" s="35" t="n">
        <v>352</v>
      </c>
      <c r="K192" s="36" t="n">
        <v>1151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36</v>
      </c>
      <c r="E193" s="28" t="n">
        <v>48</v>
      </c>
      <c r="F193" s="28" t="n">
        <v>37</v>
      </c>
      <c r="G193" s="28" t="n">
        <v>50</v>
      </c>
      <c r="H193" s="28" t="n">
        <v>102</v>
      </c>
      <c r="I193" s="28" t="n">
        <v>186</v>
      </c>
      <c r="J193" s="28" t="n">
        <v>151</v>
      </c>
      <c r="K193" s="29" t="n">
        <v>610</v>
      </c>
      <c r="L193" s="30" t="n">
        <f aca="false">+D193/D$198*100</f>
        <v>57.1428571428571</v>
      </c>
      <c r="M193" s="31" t="n">
        <f aca="false">+E193/E$198*100</f>
        <v>70.5882352941177</v>
      </c>
      <c r="N193" s="31" t="n">
        <f aca="false">+F193/F$198*100</f>
        <v>56.9230769230769</v>
      </c>
      <c r="O193" s="31" t="n">
        <f aca="false">+G193/G$198*100</f>
        <v>64.1025641025641</v>
      </c>
      <c r="P193" s="31" t="n">
        <f aca="false">+H193/H$198*100</f>
        <v>64.1509433962264</v>
      </c>
      <c r="Q193" s="31" t="n">
        <f aca="false">+I193/I$198*100</f>
        <v>68.6346863468635</v>
      </c>
      <c r="R193" s="31" t="n">
        <f aca="false">+J193/J$198*100</f>
        <v>72.5961538461538</v>
      </c>
      <c r="S193" s="31" t="n">
        <f aca="false">+K193/K$198*100</f>
        <v>66.8859649122807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20</v>
      </c>
      <c r="E194" s="28" t="n">
        <v>15</v>
      </c>
      <c r="F194" s="28" t="n">
        <v>18</v>
      </c>
      <c r="G194" s="28" t="n">
        <v>16</v>
      </c>
      <c r="H194" s="28" t="n">
        <v>32</v>
      </c>
      <c r="I194" s="28" t="n">
        <v>63</v>
      </c>
      <c r="J194" s="28" t="n">
        <v>39</v>
      </c>
      <c r="K194" s="29" t="n">
        <v>203</v>
      </c>
      <c r="L194" s="30" t="n">
        <f aca="false">+D194/D$198*100</f>
        <v>31.7460317460317</v>
      </c>
      <c r="M194" s="31" t="n">
        <f aca="false">+E194/E$198*100</f>
        <v>22.0588235294118</v>
      </c>
      <c r="N194" s="31" t="n">
        <f aca="false">+F194/F$198*100</f>
        <v>27.6923076923077</v>
      </c>
      <c r="O194" s="31" t="n">
        <f aca="false">+G194/G$198*100</f>
        <v>20.5128205128205</v>
      </c>
      <c r="P194" s="31" t="n">
        <f aca="false">+H194/H$198*100</f>
        <v>20.125786163522</v>
      </c>
      <c r="Q194" s="31" t="n">
        <f aca="false">+I194/I$198*100</f>
        <v>23.2472324723247</v>
      </c>
      <c r="R194" s="31" t="n">
        <f aca="false">+J194/J$198*100</f>
        <v>18.75</v>
      </c>
      <c r="S194" s="31" t="n">
        <f aca="false">+K194/K$198*100</f>
        <v>22.2587719298246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4</v>
      </c>
      <c r="E195" s="28" t="n">
        <v>2</v>
      </c>
      <c r="F195" s="28" t="n">
        <v>7</v>
      </c>
      <c r="G195" s="28" t="n">
        <v>6</v>
      </c>
      <c r="H195" s="28" t="n">
        <v>12</v>
      </c>
      <c r="I195" s="28" t="n">
        <v>10</v>
      </c>
      <c r="J195" s="28" t="n">
        <v>10</v>
      </c>
      <c r="K195" s="29" t="n">
        <v>51</v>
      </c>
      <c r="L195" s="30" t="n">
        <f aca="false">+D195/D$198*100</f>
        <v>6.34920634920635</v>
      </c>
      <c r="M195" s="31" t="n">
        <f aca="false">+E195/E$198*100</f>
        <v>2.94117647058824</v>
      </c>
      <c r="N195" s="31" t="n">
        <f aca="false">+F195/F$198*100</f>
        <v>10.7692307692308</v>
      </c>
      <c r="O195" s="31" t="n">
        <f aca="false">+G195/G$198*100</f>
        <v>7.69230769230769</v>
      </c>
      <c r="P195" s="31" t="n">
        <f aca="false">+H195/H$198*100</f>
        <v>7.54716981132076</v>
      </c>
      <c r="Q195" s="31" t="n">
        <f aca="false">+I195/I$198*100</f>
        <v>3.690036900369</v>
      </c>
      <c r="R195" s="31" t="n">
        <f aca="false">+J195/J$198*100</f>
        <v>4.80769230769231</v>
      </c>
      <c r="S195" s="31" t="n">
        <f aca="false">+K195/K$198*100</f>
        <v>5.5921052631579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2</v>
      </c>
      <c r="F196" s="28" t="n">
        <v>1</v>
      </c>
      <c r="G196" s="28" t="n">
        <v>2</v>
      </c>
      <c r="H196" s="28" t="n">
        <v>4</v>
      </c>
      <c r="I196" s="28" t="n">
        <v>5</v>
      </c>
      <c r="J196" s="28" t="n">
        <v>3</v>
      </c>
      <c r="K196" s="29" t="n">
        <v>19</v>
      </c>
      <c r="L196" s="30" t="n">
        <f aca="false">+D196/D$198*100</f>
        <v>3.17460317460317</v>
      </c>
      <c r="M196" s="31" t="n">
        <f aca="false">+E196/E$198*100</f>
        <v>2.94117647058824</v>
      </c>
      <c r="N196" s="31" t="n">
        <f aca="false">+F196/F$198*100</f>
        <v>1.53846153846154</v>
      </c>
      <c r="O196" s="31" t="n">
        <f aca="false">+G196/G$198*100</f>
        <v>2.56410256410256</v>
      </c>
      <c r="P196" s="31" t="n">
        <f aca="false">+H196/H$198*100</f>
        <v>2.51572327044025</v>
      </c>
      <c r="Q196" s="31" t="n">
        <f aca="false">+I196/I$198*100</f>
        <v>1.8450184501845</v>
      </c>
      <c r="R196" s="31" t="n">
        <f aca="false">+J196/J$198*100</f>
        <v>1.44230769230769</v>
      </c>
      <c r="S196" s="31" t="n">
        <f aca="false">+K196/K$198*100</f>
        <v>2.08333333333333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1</v>
      </c>
      <c r="E197" s="28" t="n">
        <v>1</v>
      </c>
      <c r="F197" s="28" t="n">
        <v>2</v>
      </c>
      <c r="G197" s="28" t="n">
        <v>4</v>
      </c>
      <c r="H197" s="28" t="n">
        <v>9</v>
      </c>
      <c r="I197" s="28" t="n">
        <v>7</v>
      </c>
      <c r="J197" s="28" t="n">
        <v>5</v>
      </c>
      <c r="K197" s="29" t="n">
        <v>29</v>
      </c>
      <c r="L197" s="30" t="n">
        <f aca="false">+D197/D$198*100</f>
        <v>1.58730158730159</v>
      </c>
      <c r="M197" s="31" t="n">
        <f aca="false">+E197/E$198*100</f>
        <v>1.47058823529412</v>
      </c>
      <c r="N197" s="31" t="n">
        <f aca="false">+F197/F$198*100</f>
        <v>3.07692307692308</v>
      </c>
      <c r="O197" s="31" t="n">
        <f aca="false">+G197/G$198*100</f>
        <v>5.12820512820513</v>
      </c>
      <c r="P197" s="31" t="n">
        <f aca="false">+H197/H$198*100</f>
        <v>5.66037735849057</v>
      </c>
      <c r="Q197" s="31" t="n">
        <f aca="false">+I197/I$198*100</f>
        <v>2.5830258302583</v>
      </c>
      <c r="R197" s="31" t="n">
        <f aca="false">+J197/J$198*100</f>
        <v>2.40384615384615</v>
      </c>
      <c r="S197" s="31" t="n">
        <f aca="false">+K197/K$198*100</f>
        <v>3.17982456140351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63</v>
      </c>
      <c r="E198" s="28" t="n">
        <v>68</v>
      </c>
      <c r="F198" s="28" t="n">
        <v>65</v>
      </c>
      <c r="G198" s="28" t="n">
        <v>78</v>
      </c>
      <c r="H198" s="28" t="n">
        <v>159</v>
      </c>
      <c r="I198" s="28" t="n">
        <v>271</v>
      </c>
      <c r="J198" s="28" t="n">
        <v>208</v>
      </c>
      <c r="K198" s="29" t="n">
        <v>912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20</v>
      </c>
      <c r="E199" s="42" t="n">
        <v>7</v>
      </c>
      <c r="F199" s="42" t="n">
        <v>6</v>
      </c>
      <c r="G199" s="42" t="n">
        <v>13</v>
      </c>
      <c r="H199" s="42" t="n">
        <v>37</v>
      </c>
      <c r="I199" s="42" t="n">
        <v>90</v>
      </c>
      <c r="J199" s="42" t="n">
        <v>87</v>
      </c>
      <c r="K199" s="43" t="n">
        <v>260</v>
      </c>
      <c r="L199" s="44" t="n">
        <f aca="false">+D199/D$204*100</f>
        <v>80</v>
      </c>
      <c r="M199" s="45" t="n">
        <f aca="false">+E199/E$204*100</f>
        <v>38.8888888888889</v>
      </c>
      <c r="N199" s="45" t="n">
        <f aca="false">+F199/F$204*100</f>
        <v>85.7142857142857</v>
      </c>
      <c r="O199" s="45" t="n">
        <f aca="false">+G199/G$204*100</f>
        <v>65</v>
      </c>
      <c r="P199" s="45" t="n">
        <f aca="false">+H199/H$204*100</f>
        <v>84.0909090909091</v>
      </c>
      <c r="Q199" s="45" t="n">
        <f aca="false">+I199/I$204*100</f>
        <v>78.2608695652174</v>
      </c>
      <c r="R199" s="45" t="n">
        <f aca="false">+J199/J$204*100</f>
        <v>75.6521739130435</v>
      </c>
      <c r="S199" s="45" t="n">
        <f aca="false">+K199/K$204*100</f>
        <v>75.5813953488372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4</v>
      </c>
      <c r="E200" s="28" t="n">
        <v>9</v>
      </c>
      <c r="F200" s="28" t="n">
        <v>0</v>
      </c>
      <c r="G200" s="28" t="n">
        <v>4</v>
      </c>
      <c r="H200" s="28" t="n">
        <v>6</v>
      </c>
      <c r="I200" s="28" t="n">
        <v>18</v>
      </c>
      <c r="J200" s="28" t="n">
        <v>26</v>
      </c>
      <c r="K200" s="29" t="n">
        <v>67</v>
      </c>
      <c r="L200" s="30" t="n">
        <f aca="false">+D200/D$204*100</f>
        <v>16</v>
      </c>
      <c r="M200" s="31" t="n">
        <f aca="false">+E200/E$204*100</f>
        <v>50</v>
      </c>
      <c r="N200" s="31" t="n">
        <f aca="false">+F200/F$204*100</f>
        <v>0</v>
      </c>
      <c r="O200" s="31" t="n">
        <f aca="false">+G200/G$204*100</f>
        <v>20</v>
      </c>
      <c r="P200" s="31" t="n">
        <f aca="false">+H200/H$204*100</f>
        <v>13.6363636363636</v>
      </c>
      <c r="Q200" s="31" t="n">
        <f aca="false">+I200/I$204*100</f>
        <v>15.6521739130435</v>
      </c>
      <c r="R200" s="31" t="n">
        <f aca="false">+J200/J$204*100</f>
        <v>22.6086956521739</v>
      </c>
      <c r="S200" s="31" t="n">
        <f aca="false">+K200/K$204*100</f>
        <v>19.4767441860465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0</v>
      </c>
      <c r="F201" s="28" t="n">
        <v>1</v>
      </c>
      <c r="G201" s="28" t="n">
        <v>2</v>
      </c>
      <c r="H201" s="28" t="n">
        <v>1</v>
      </c>
      <c r="I201" s="28" t="n">
        <v>6</v>
      </c>
      <c r="J201" s="28" t="n">
        <v>2</v>
      </c>
      <c r="K201" s="29" t="n">
        <v>13</v>
      </c>
      <c r="L201" s="30" t="n">
        <f aca="false">+D201/D$204*100</f>
        <v>4</v>
      </c>
      <c r="M201" s="31" t="n">
        <f aca="false">+E201/E$204*100</f>
        <v>0</v>
      </c>
      <c r="N201" s="31" t="n">
        <f aca="false">+F201/F$204*100</f>
        <v>14.2857142857143</v>
      </c>
      <c r="O201" s="31" t="n">
        <f aca="false">+G201/G$204*100</f>
        <v>10</v>
      </c>
      <c r="P201" s="31" t="n">
        <f aca="false">+H201/H$204*100</f>
        <v>2.27272727272727</v>
      </c>
      <c r="Q201" s="31" t="n">
        <f aca="false">+I201/I$204*100</f>
        <v>5.21739130434783</v>
      </c>
      <c r="R201" s="31" t="n">
        <f aca="false">+J201/J$204*100</f>
        <v>1.73913043478261</v>
      </c>
      <c r="S201" s="31" t="n">
        <f aca="false">+K201/K$204*100</f>
        <v>3.77906976744186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2</v>
      </c>
      <c r="F202" s="28" t="n">
        <v>0</v>
      </c>
      <c r="G202" s="28" t="n">
        <v>1</v>
      </c>
      <c r="H202" s="28" t="n">
        <v>0</v>
      </c>
      <c r="I202" s="28" t="n">
        <v>1</v>
      </c>
      <c r="J202" s="28" t="n">
        <v>0</v>
      </c>
      <c r="K202" s="29" t="n">
        <v>4</v>
      </c>
      <c r="L202" s="30" t="n">
        <f aca="false">+D202/D$204*100</f>
        <v>0</v>
      </c>
      <c r="M202" s="31" t="n">
        <f aca="false">+E202/E$204*100</f>
        <v>11.1111111111111</v>
      </c>
      <c r="N202" s="31" t="n">
        <f aca="false">+F202/F$204*100</f>
        <v>0</v>
      </c>
      <c r="O202" s="31" t="n">
        <f aca="false">+G202/G$204*100</f>
        <v>5</v>
      </c>
      <c r="P202" s="31" t="n">
        <f aca="false">+H202/H$204*100</f>
        <v>0</v>
      </c>
      <c r="Q202" s="31" t="n">
        <f aca="false">+I202/I$204*100</f>
        <v>0.869565217391304</v>
      </c>
      <c r="R202" s="31" t="n">
        <f aca="false">+J202/J$204*100</f>
        <v>0</v>
      </c>
      <c r="S202" s="31" t="n">
        <f aca="false">+K202/K$204*100</f>
        <v>1.16279069767442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25</v>
      </c>
      <c r="E204" s="35" t="n">
        <v>18</v>
      </c>
      <c r="F204" s="35" t="n">
        <v>7</v>
      </c>
      <c r="G204" s="35" t="n">
        <v>20</v>
      </c>
      <c r="H204" s="35" t="n">
        <v>44</v>
      </c>
      <c r="I204" s="35" t="n">
        <v>115</v>
      </c>
      <c r="J204" s="35" t="n">
        <v>115</v>
      </c>
      <c r="K204" s="36" t="n">
        <v>344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9</v>
      </c>
      <c r="E205" s="28" t="n">
        <v>7</v>
      </c>
      <c r="F205" s="28" t="n">
        <v>6</v>
      </c>
      <c r="G205" s="28" t="n">
        <v>18</v>
      </c>
      <c r="H205" s="28" t="n">
        <v>65</v>
      </c>
      <c r="I205" s="28" t="n">
        <v>110</v>
      </c>
      <c r="J205" s="28" t="n">
        <v>58</v>
      </c>
      <c r="K205" s="29" t="n">
        <v>273</v>
      </c>
      <c r="L205" s="30" t="n">
        <f aca="false">+D205/D$210*100</f>
        <v>69.2307692307692</v>
      </c>
      <c r="M205" s="31" t="n">
        <f aca="false">+E205/E$210*100</f>
        <v>46.6666666666667</v>
      </c>
      <c r="N205" s="31" t="n">
        <f aca="false">+F205/F$210*100</f>
        <v>42.8571428571429</v>
      </c>
      <c r="O205" s="31" t="n">
        <f aca="false">+G205/G$210*100</f>
        <v>60</v>
      </c>
      <c r="P205" s="31" t="n">
        <f aca="false">+H205/H$210*100</f>
        <v>67.0103092783505</v>
      </c>
      <c r="Q205" s="31" t="n">
        <f aca="false">+I205/I$210*100</f>
        <v>61.4525139664804</v>
      </c>
      <c r="R205" s="31" t="n">
        <f aca="false">+J205/J$210*100</f>
        <v>61.7021276595745</v>
      </c>
      <c r="S205" s="31" t="n">
        <f aca="false">+K205/K$210*100</f>
        <v>61.7647058823529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4</v>
      </c>
      <c r="E206" s="28" t="n">
        <v>6</v>
      </c>
      <c r="F206" s="28" t="n">
        <v>5</v>
      </c>
      <c r="G206" s="28" t="n">
        <v>10</v>
      </c>
      <c r="H206" s="28" t="n">
        <v>25</v>
      </c>
      <c r="I206" s="28" t="n">
        <v>50</v>
      </c>
      <c r="J206" s="28" t="n">
        <v>26</v>
      </c>
      <c r="K206" s="29" t="n">
        <v>126</v>
      </c>
      <c r="L206" s="30" t="n">
        <f aca="false">+D206/D$210*100</f>
        <v>30.7692307692308</v>
      </c>
      <c r="M206" s="31" t="n">
        <f aca="false">+E206/E$210*100</f>
        <v>40</v>
      </c>
      <c r="N206" s="31" t="n">
        <f aca="false">+F206/F$210*100</f>
        <v>35.7142857142857</v>
      </c>
      <c r="O206" s="31" t="n">
        <f aca="false">+G206/G$210*100</f>
        <v>33.3333333333333</v>
      </c>
      <c r="P206" s="31" t="n">
        <f aca="false">+H206/H$210*100</f>
        <v>25.7731958762887</v>
      </c>
      <c r="Q206" s="31" t="n">
        <f aca="false">+I206/I$210*100</f>
        <v>27.9329608938547</v>
      </c>
      <c r="R206" s="31" t="n">
        <f aca="false">+J206/J$210*100</f>
        <v>27.6595744680851</v>
      </c>
      <c r="S206" s="31" t="n">
        <f aca="false">+K206/K$210*100</f>
        <v>28.5067873303167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2</v>
      </c>
      <c r="F207" s="28" t="n">
        <v>1</v>
      </c>
      <c r="G207" s="28" t="n">
        <v>2</v>
      </c>
      <c r="H207" s="28" t="n">
        <v>5</v>
      </c>
      <c r="I207" s="28" t="n">
        <v>12</v>
      </c>
      <c r="J207" s="28" t="n">
        <v>8</v>
      </c>
      <c r="K207" s="29" t="n">
        <v>30</v>
      </c>
      <c r="L207" s="30" t="n">
        <f aca="false">+D207/D$210*100</f>
        <v>0</v>
      </c>
      <c r="M207" s="31" t="n">
        <f aca="false">+E207/E$210*100</f>
        <v>13.3333333333333</v>
      </c>
      <c r="N207" s="31" t="n">
        <f aca="false">+F207/F$210*100</f>
        <v>7.14285714285714</v>
      </c>
      <c r="O207" s="31" t="n">
        <f aca="false">+G207/G$210*100</f>
        <v>6.66666666666667</v>
      </c>
      <c r="P207" s="31" t="n">
        <f aca="false">+H207/H$210*100</f>
        <v>5.15463917525773</v>
      </c>
      <c r="Q207" s="31" t="n">
        <f aca="false">+I207/I$210*100</f>
        <v>6.70391061452514</v>
      </c>
      <c r="R207" s="31" t="n">
        <f aca="false">+J207/J$210*100</f>
        <v>8.51063829787234</v>
      </c>
      <c r="S207" s="31" t="n">
        <f aca="false">+K207/K$210*100</f>
        <v>6.78733031674208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2</v>
      </c>
      <c r="G208" s="28" t="n">
        <v>0</v>
      </c>
      <c r="H208" s="28" t="n">
        <v>2</v>
      </c>
      <c r="I208" s="28" t="n">
        <v>6</v>
      </c>
      <c r="J208" s="28" t="n">
        <v>1</v>
      </c>
      <c r="K208" s="29" t="n">
        <v>11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14.2857142857143</v>
      </c>
      <c r="O208" s="31" t="n">
        <f aca="false">+G208/G$210*100</f>
        <v>0</v>
      </c>
      <c r="P208" s="31" t="n">
        <f aca="false">+H208/H$210*100</f>
        <v>2.06185567010309</v>
      </c>
      <c r="Q208" s="31" t="n">
        <f aca="false">+I208/I$210*100</f>
        <v>3.35195530726257</v>
      </c>
      <c r="R208" s="31" t="n">
        <f aca="false">+J208/J$210*100</f>
        <v>1.06382978723404</v>
      </c>
      <c r="S208" s="31" t="n">
        <f aca="false">+K208/K$210*100</f>
        <v>2.48868778280543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1</v>
      </c>
      <c r="J209" s="28" t="n">
        <v>1</v>
      </c>
      <c r="K209" s="29" t="n">
        <v>2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.558659217877095</v>
      </c>
      <c r="R209" s="31" t="n">
        <f aca="false">+J209/J$210*100</f>
        <v>1.06382978723404</v>
      </c>
      <c r="S209" s="31" t="n">
        <f aca="false">+K209/K$210*100</f>
        <v>0.452488687782806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3</v>
      </c>
      <c r="E210" s="48" t="n">
        <v>15</v>
      </c>
      <c r="F210" s="48" t="n">
        <v>14</v>
      </c>
      <c r="G210" s="48" t="n">
        <v>30</v>
      </c>
      <c r="H210" s="48" t="n">
        <v>97</v>
      </c>
      <c r="I210" s="48" t="n">
        <v>179</v>
      </c>
      <c r="J210" s="48" t="n">
        <v>94</v>
      </c>
      <c r="K210" s="49" t="n">
        <v>442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44</v>
      </c>
      <c r="E211" s="28" t="n">
        <v>45</v>
      </c>
      <c r="F211" s="28" t="n">
        <v>48</v>
      </c>
      <c r="G211" s="28" t="n">
        <v>58</v>
      </c>
      <c r="H211" s="28" t="n">
        <v>113</v>
      </c>
      <c r="I211" s="28" t="n">
        <v>318</v>
      </c>
      <c r="J211" s="28" t="n">
        <v>221</v>
      </c>
      <c r="K211" s="29" t="n">
        <v>847</v>
      </c>
      <c r="L211" s="30" t="n">
        <f aca="false">+D211/D$216*100</f>
        <v>48.8888888888889</v>
      </c>
      <c r="M211" s="31" t="n">
        <f aca="false">+E211/E$216*100</f>
        <v>52.3255813953488</v>
      </c>
      <c r="N211" s="31" t="n">
        <f aca="false">+F211/F$216*100</f>
        <v>68.5714285714286</v>
      </c>
      <c r="O211" s="31" t="n">
        <f aca="false">+G211/G$216*100</f>
        <v>59.1836734693878</v>
      </c>
      <c r="P211" s="31" t="n">
        <f aca="false">+H211/H$216*100</f>
        <v>59.1623036649215</v>
      </c>
      <c r="Q211" s="31" t="n">
        <f aca="false">+I211/I$216*100</f>
        <v>63.3466135458167</v>
      </c>
      <c r="R211" s="31" t="n">
        <f aca="false">+J211/J$216*100</f>
        <v>62.2535211267606</v>
      </c>
      <c r="S211" s="31" t="n">
        <f aca="false">+K211/K$216*100</f>
        <v>60.8477011494253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28</v>
      </c>
      <c r="E212" s="28" t="n">
        <v>24</v>
      </c>
      <c r="F212" s="28" t="n">
        <v>12</v>
      </c>
      <c r="G212" s="28" t="n">
        <v>22</v>
      </c>
      <c r="H212" s="28" t="n">
        <v>64</v>
      </c>
      <c r="I212" s="28" t="n">
        <v>135</v>
      </c>
      <c r="J212" s="28" t="n">
        <v>112</v>
      </c>
      <c r="K212" s="29" t="n">
        <v>397</v>
      </c>
      <c r="L212" s="30" t="n">
        <f aca="false">+D212/D$216*100</f>
        <v>31.1111111111111</v>
      </c>
      <c r="M212" s="31" t="n">
        <f aca="false">+E212/E$216*100</f>
        <v>27.906976744186</v>
      </c>
      <c r="N212" s="31" t="n">
        <f aca="false">+F212/F$216*100</f>
        <v>17.1428571428571</v>
      </c>
      <c r="O212" s="31" t="n">
        <f aca="false">+G212/G$216*100</f>
        <v>22.4489795918367</v>
      </c>
      <c r="P212" s="31" t="n">
        <f aca="false">+H212/H$216*100</f>
        <v>33.5078534031414</v>
      </c>
      <c r="Q212" s="31" t="n">
        <f aca="false">+I212/I$216*100</f>
        <v>26.8924302788845</v>
      </c>
      <c r="R212" s="31" t="n">
        <f aca="false">+J212/J$216*100</f>
        <v>31.5492957746479</v>
      </c>
      <c r="S212" s="31" t="n">
        <f aca="false">+K212/K$216*100</f>
        <v>28.5201149425287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5</v>
      </c>
      <c r="E213" s="28" t="n">
        <v>8</v>
      </c>
      <c r="F213" s="28" t="n">
        <v>8</v>
      </c>
      <c r="G213" s="28" t="n">
        <v>15</v>
      </c>
      <c r="H213" s="28" t="n">
        <v>8</v>
      </c>
      <c r="I213" s="28" t="n">
        <v>40</v>
      </c>
      <c r="J213" s="28" t="n">
        <v>18</v>
      </c>
      <c r="K213" s="29" t="n">
        <v>112</v>
      </c>
      <c r="L213" s="30" t="n">
        <f aca="false">+D213/D$216*100</f>
        <v>16.6666666666667</v>
      </c>
      <c r="M213" s="31" t="n">
        <f aca="false">+E213/E$216*100</f>
        <v>9.30232558139535</v>
      </c>
      <c r="N213" s="31" t="n">
        <f aca="false">+F213/F$216*100</f>
        <v>11.4285714285714</v>
      </c>
      <c r="O213" s="31" t="n">
        <f aca="false">+G213/G$216*100</f>
        <v>15.3061224489796</v>
      </c>
      <c r="P213" s="31" t="n">
        <f aca="false">+H213/H$216*100</f>
        <v>4.18848167539267</v>
      </c>
      <c r="Q213" s="31" t="n">
        <f aca="false">+I213/I$216*100</f>
        <v>7.96812749003984</v>
      </c>
      <c r="R213" s="31" t="n">
        <f aca="false">+J213/J$216*100</f>
        <v>5.07042253521127</v>
      </c>
      <c r="S213" s="31" t="n">
        <f aca="false">+K213/K$216*100</f>
        <v>8.04597701149425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3</v>
      </c>
      <c r="E214" s="28" t="n">
        <v>9</v>
      </c>
      <c r="F214" s="28" t="n">
        <v>2</v>
      </c>
      <c r="G214" s="28" t="n">
        <v>3</v>
      </c>
      <c r="H214" s="28" t="n">
        <v>5</v>
      </c>
      <c r="I214" s="28" t="n">
        <v>9</v>
      </c>
      <c r="J214" s="28" t="n">
        <v>4</v>
      </c>
      <c r="K214" s="29" t="n">
        <v>35</v>
      </c>
      <c r="L214" s="30" t="n">
        <f aca="false">+D214/D$216*100</f>
        <v>3.33333333333333</v>
      </c>
      <c r="M214" s="31" t="n">
        <f aca="false">+E214/E$216*100</f>
        <v>10.4651162790698</v>
      </c>
      <c r="N214" s="31" t="n">
        <f aca="false">+F214/F$216*100</f>
        <v>2.85714285714286</v>
      </c>
      <c r="O214" s="31" t="n">
        <f aca="false">+G214/G$216*100</f>
        <v>3.06122448979592</v>
      </c>
      <c r="P214" s="31" t="n">
        <f aca="false">+H214/H$216*100</f>
        <v>2.61780104712042</v>
      </c>
      <c r="Q214" s="31" t="n">
        <f aca="false">+I214/I$216*100</f>
        <v>1.79282868525896</v>
      </c>
      <c r="R214" s="31" t="n">
        <f aca="false">+J214/J$216*100</f>
        <v>1.12676056338028</v>
      </c>
      <c r="S214" s="31" t="n">
        <f aca="false">+K214/K$216*100</f>
        <v>2.51436781609195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0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.523560209424084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.0718390804597701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90</v>
      </c>
      <c r="E216" s="35" t="n">
        <v>86</v>
      </c>
      <c r="F216" s="35" t="n">
        <v>70</v>
      </c>
      <c r="G216" s="35" t="n">
        <v>98</v>
      </c>
      <c r="H216" s="35" t="n">
        <v>191</v>
      </c>
      <c r="I216" s="35" t="n">
        <v>502</v>
      </c>
      <c r="J216" s="35" t="n">
        <v>355</v>
      </c>
      <c r="K216" s="36" t="n">
        <v>1392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13</v>
      </c>
      <c r="E217" s="28" t="n">
        <v>12</v>
      </c>
      <c r="F217" s="28" t="n">
        <v>6</v>
      </c>
      <c r="G217" s="28" t="n">
        <v>11</v>
      </c>
      <c r="H217" s="28" t="n">
        <v>24</v>
      </c>
      <c r="I217" s="28" t="n">
        <v>50</v>
      </c>
      <c r="J217" s="28" t="n">
        <v>34</v>
      </c>
      <c r="K217" s="29" t="n">
        <v>150</v>
      </c>
      <c r="L217" s="30" t="n">
        <f aca="false">+D217/D$222*100</f>
        <v>52</v>
      </c>
      <c r="M217" s="31" t="n">
        <f aca="false">+E217/E$222*100</f>
        <v>70.5882352941177</v>
      </c>
      <c r="N217" s="31" t="n">
        <f aca="false">+F217/F$222*100</f>
        <v>40</v>
      </c>
      <c r="O217" s="31" t="n">
        <f aca="false">+G217/G$222*100</f>
        <v>52.3809523809524</v>
      </c>
      <c r="P217" s="31" t="n">
        <f aca="false">+H217/H$222*100</f>
        <v>54.5454545454545</v>
      </c>
      <c r="Q217" s="31" t="n">
        <f aca="false">+I217/I$222*100</f>
        <v>59.5238095238095</v>
      </c>
      <c r="R217" s="31" t="n">
        <f aca="false">+J217/J$222*100</f>
        <v>59.6491228070175</v>
      </c>
      <c r="S217" s="31" t="n">
        <f aca="false">+K217/K$222*100</f>
        <v>57.0342205323194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6</v>
      </c>
      <c r="E218" s="28" t="n">
        <v>4</v>
      </c>
      <c r="F218" s="28" t="n">
        <v>7</v>
      </c>
      <c r="G218" s="28" t="n">
        <v>5</v>
      </c>
      <c r="H218" s="28" t="n">
        <v>9</v>
      </c>
      <c r="I218" s="28" t="n">
        <v>26</v>
      </c>
      <c r="J218" s="28" t="n">
        <v>21</v>
      </c>
      <c r="K218" s="29" t="n">
        <v>78</v>
      </c>
      <c r="L218" s="30" t="n">
        <f aca="false">+D218/D$222*100</f>
        <v>24</v>
      </c>
      <c r="M218" s="31" t="n">
        <f aca="false">+E218/E$222*100</f>
        <v>23.5294117647059</v>
      </c>
      <c r="N218" s="31" t="n">
        <f aca="false">+F218/F$222*100</f>
        <v>46.6666666666667</v>
      </c>
      <c r="O218" s="31" t="n">
        <f aca="false">+G218/G$222*100</f>
        <v>23.8095238095238</v>
      </c>
      <c r="P218" s="31" t="n">
        <f aca="false">+H218/H$222*100</f>
        <v>20.4545454545455</v>
      </c>
      <c r="Q218" s="31" t="n">
        <f aca="false">+I218/I$222*100</f>
        <v>30.952380952381</v>
      </c>
      <c r="R218" s="31" t="n">
        <f aca="false">+J218/J$222*100</f>
        <v>36.8421052631579</v>
      </c>
      <c r="S218" s="31" t="n">
        <f aca="false">+K218/K$222*100</f>
        <v>29.6577946768061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4</v>
      </c>
      <c r="E219" s="28" t="n">
        <v>1</v>
      </c>
      <c r="F219" s="28" t="n">
        <v>0</v>
      </c>
      <c r="G219" s="28" t="n">
        <v>2</v>
      </c>
      <c r="H219" s="28" t="n">
        <v>11</v>
      </c>
      <c r="I219" s="28" t="n">
        <v>5</v>
      </c>
      <c r="J219" s="28" t="n">
        <v>1</v>
      </c>
      <c r="K219" s="29" t="n">
        <v>24</v>
      </c>
      <c r="L219" s="30" t="n">
        <f aca="false">+D219/D$222*100</f>
        <v>16</v>
      </c>
      <c r="M219" s="31" t="n">
        <f aca="false">+E219/E$222*100</f>
        <v>5.88235294117647</v>
      </c>
      <c r="N219" s="31" t="n">
        <f aca="false">+F219/F$222*100</f>
        <v>0</v>
      </c>
      <c r="O219" s="31" t="n">
        <f aca="false">+G219/G$222*100</f>
        <v>9.52380952380952</v>
      </c>
      <c r="P219" s="31" t="n">
        <f aca="false">+H219/H$222*100</f>
        <v>25</v>
      </c>
      <c r="Q219" s="31" t="n">
        <f aca="false">+I219/I$222*100</f>
        <v>5.95238095238095</v>
      </c>
      <c r="R219" s="31" t="n">
        <f aca="false">+J219/J$222*100</f>
        <v>1.75438596491228</v>
      </c>
      <c r="S219" s="31" t="n">
        <f aca="false">+K219/K$222*100</f>
        <v>9.1254752851711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2</v>
      </c>
      <c r="E220" s="28" t="n">
        <v>0</v>
      </c>
      <c r="F220" s="28" t="n">
        <v>2</v>
      </c>
      <c r="G220" s="28" t="n">
        <v>3</v>
      </c>
      <c r="H220" s="28" t="n">
        <v>0</v>
      </c>
      <c r="I220" s="28" t="n">
        <v>3</v>
      </c>
      <c r="J220" s="28" t="n">
        <v>1</v>
      </c>
      <c r="K220" s="29" t="n">
        <v>11</v>
      </c>
      <c r="L220" s="30" t="n">
        <f aca="false">+D220/D$222*100</f>
        <v>8</v>
      </c>
      <c r="M220" s="31" t="n">
        <f aca="false">+E220/E$222*100</f>
        <v>0</v>
      </c>
      <c r="N220" s="31" t="n">
        <f aca="false">+F220/F$222*100</f>
        <v>13.3333333333333</v>
      </c>
      <c r="O220" s="31" t="n">
        <f aca="false">+G220/G$222*100</f>
        <v>14.2857142857143</v>
      </c>
      <c r="P220" s="31" t="n">
        <f aca="false">+H220/H$222*100</f>
        <v>0</v>
      </c>
      <c r="Q220" s="31" t="n">
        <f aca="false">+I220/I$222*100</f>
        <v>3.57142857142857</v>
      </c>
      <c r="R220" s="31" t="n">
        <f aca="false">+J220/J$222*100</f>
        <v>1.75438596491228</v>
      </c>
      <c r="S220" s="31" t="n">
        <f aca="false">+K220/K$222*100</f>
        <v>4.18250950570342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25</v>
      </c>
      <c r="E222" s="28" t="n">
        <v>17</v>
      </c>
      <c r="F222" s="28" t="n">
        <v>15</v>
      </c>
      <c r="G222" s="28" t="n">
        <v>21</v>
      </c>
      <c r="H222" s="28" t="n">
        <v>44</v>
      </c>
      <c r="I222" s="28" t="n">
        <v>84</v>
      </c>
      <c r="J222" s="28" t="n">
        <v>57</v>
      </c>
      <c r="K222" s="29" t="n">
        <v>263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4</v>
      </c>
      <c r="F223" s="42" t="n">
        <v>7</v>
      </c>
      <c r="G223" s="42" t="n">
        <v>1</v>
      </c>
      <c r="H223" s="42" t="n">
        <v>20</v>
      </c>
      <c r="I223" s="42" t="n">
        <v>46</v>
      </c>
      <c r="J223" s="42" t="n">
        <v>32</v>
      </c>
      <c r="K223" s="43" t="n">
        <v>111</v>
      </c>
      <c r="L223" s="44" t="n">
        <f aca="false">+D223/D$228*100</f>
        <v>14.2857142857143</v>
      </c>
      <c r="M223" s="45" t="n">
        <f aca="false">+E223/E$228*100</f>
        <v>66.6666666666667</v>
      </c>
      <c r="N223" s="45" t="n">
        <f aca="false">+F223/F$228*100</f>
        <v>77.7777777777778</v>
      </c>
      <c r="O223" s="45" t="n">
        <f aca="false">+G223/G$228*100</f>
        <v>16.6666666666667</v>
      </c>
      <c r="P223" s="45" t="n">
        <f aca="false">+H223/H$228*100</f>
        <v>58.8235294117647</v>
      </c>
      <c r="Q223" s="45" t="n">
        <f aca="false">+I223/I$228*100</f>
        <v>76.6666666666667</v>
      </c>
      <c r="R223" s="45" t="n">
        <f aca="false">+J223/J$228*100</f>
        <v>64</v>
      </c>
      <c r="S223" s="45" t="n">
        <f aca="false">+K223/K$228*100</f>
        <v>64.5348837209302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5</v>
      </c>
      <c r="E224" s="28" t="n">
        <v>2</v>
      </c>
      <c r="F224" s="28" t="n">
        <v>1</v>
      </c>
      <c r="G224" s="28" t="n">
        <v>4</v>
      </c>
      <c r="H224" s="28" t="n">
        <v>11</v>
      </c>
      <c r="I224" s="28" t="n">
        <v>10</v>
      </c>
      <c r="J224" s="28" t="n">
        <v>17</v>
      </c>
      <c r="K224" s="29" t="n">
        <v>50</v>
      </c>
      <c r="L224" s="30" t="n">
        <f aca="false">+D224/D$228*100</f>
        <v>71.4285714285714</v>
      </c>
      <c r="M224" s="31" t="n">
        <f aca="false">+E224/E$228*100</f>
        <v>33.3333333333333</v>
      </c>
      <c r="N224" s="31" t="n">
        <f aca="false">+F224/F$228*100</f>
        <v>11.1111111111111</v>
      </c>
      <c r="O224" s="31" t="n">
        <f aca="false">+G224/G$228*100</f>
        <v>66.6666666666667</v>
      </c>
      <c r="P224" s="31" t="n">
        <f aca="false">+H224/H$228*100</f>
        <v>32.3529411764706</v>
      </c>
      <c r="Q224" s="31" t="n">
        <f aca="false">+I224/I$228*100</f>
        <v>16.6666666666667</v>
      </c>
      <c r="R224" s="31" t="n">
        <f aca="false">+J224/J$228*100</f>
        <v>34</v>
      </c>
      <c r="S224" s="31" t="n">
        <f aca="false">+K224/K$228*100</f>
        <v>29.0697674418605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0</v>
      </c>
      <c r="F225" s="28" t="n">
        <v>1</v>
      </c>
      <c r="G225" s="28" t="n">
        <v>1</v>
      </c>
      <c r="H225" s="28" t="n">
        <v>3</v>
      </c>
      <c r="I225" s="28" t="n">
        <v>3</v>
      </c>
      <c r="J225" s="28" t="n">
        <v>1</v>
      </c>
      <c r="K225" s="29" t="n">
        <v>10</v>
      </c>
      <c r="L225" s="30" t="n">
        <f aca="false">+D225/D$228*100</f>
        <v>14.2857142857143</v>
      </c>
      <c r="M225" s="31" t="n">
        <f aca="false">+E225/E$228*100</f>
        <v>0</v>
      </c>
      <c r="N225" s="31" t="n">
        <f aca="false">+F225/F$228*100</f>
        <v>11.1111111111111</v>
      </c>
      <c r="O225" s="31" t="n">
        <f aca="false">+G225/G$228*100</f>
        <v>16.6666666666667</v>
      </c>
      <c r="P225" s="31" t="n">
        <f aca="false">+H225/H$228*100</f>
        <v>8.82352941176471</v>
      </c>
      <c r="Q225" s="31" t="n">
        <f aca="false">+I225/I$228*100</f>
        <v>5</v>
      </c>
      <c r="R225" s="31" t="n">
        <f aca="false">+J225/J$228*100</f>
        <v>2</v>
      </c>
      <c r="S225" s="31" t="n">
        <f aca="false">+K225/K$228*100</f>
        <v>5.81395348837209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9" t="n">
        <v>0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1</v>
      </c>
      <c r="J227" s="28" t="n">
        <v>0</v>
      </c>
      <c r="K227" s="29" t="n">
        <v>1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1.66666666666667</v>
      </c>
      <c r="R227" s="31" t="n">
        <f aca="false">+J227/J$228*100</f>
        <v>0</v>
      </c>
      <c r="S227" s="31" t="n">
        <f aca="false">+K227/K$228*100</f>
        <v>0.581395348837209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7</v>
      </c>
      <c r="E228" s="35" t="n">
        <v>6</v>
      </c>
      <c r="F228" s="35" t="n">
        <v>9</v>
      </c>
      <c r="G228" s="35" t="n">
        <v>6</v>
      </c>
      <c r="H228" s="35" t="n">
        <v>34</v>
      </c>
      <c r="I228" s="35" t="n">
        <v>60</v>
      </c>
      <c r="J228" s="35" t="n">
        <v>50</v>
      </c>
      <c r="K228" s="36" t="n">
        <v>172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10</v>
      </c>
      <c r="E229" s="28" t="n">
        <v>10</v>
      </c>
      <c r="F229" s="28" t="n">
        <v>9</v>
      </c>
      <c r="G229" s="28" t="n">
        <v>8</v>
      </c>
      <c r="H229" s="28" t="n">
        <v>22</v>
      </c>
      <c r="I229" s="28" t="n">
        <v>58</v>
      </c>
      <c r="J229" s="28" t="n">
        <v>58</v>
      </c>
      <c r="K229" s="29" t="n">
        <v>175</v>
      </c>
      <c r="L229" s="30" t="n">
        <f aca="false">+D229/D$234*100</f>
        <v>66.6666666666667</v>
      </c>
      <c r="M229" s="31" t="n">
        <f aca="false">+E229/E$234*100</f>
        <v>52.6315789473684</v>
      </c>
      <c r="N229" s="31" t="n">
        <f aca="false">+F229/F$234*100</f>
        <v>75</v>
      </c>
      <c r="O229" s="31" t="n">
        <f aca="false">+G229/G$234*100</f>
        <v>33.3333333333333</v>
      </c>
      <c r="P229" s="31" t="n">
        <f aca="false">+H229/H$234*100</f>
        <v>48.8888888888889</v>
      </c>
      <c r="Q229" s="31" t="n">
        <f aca="false">+I229/I$234*100</f>
        <v>59.1836734693878</v>
      </c>
      <c r="R229" s="31" t="n">
        <f aca="false">+J229/J$234*100</f>
        <v>70.7317073170732</v>
      </c>
      <c r="S229" s="31" t="n">
        <f aca="false">+K229/K$234*100</f>
        <v>59.3220338983051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6</v>
      </c>
      <c r="F230" s="28" t="n">
        <v>3</v>
      </c>
      <c r="G230" s="28" t="n">
        <v>10</v>
      </c>
      <c r="H230" s="28" t="n">
        <v>18</v>
      </c>
      <c r="I230" s="28" t="n">
        <v>28</v>
      </c>
      <c r="J230" s="28" t="n">
        <v>18</v>
      </c>
      <c r="K230" s="29" t="n">
        <v>85</v>
      </c>
      <c r="L230" s="30" t="n">
        <f aca="false">+D230/D$234*100</f>
        <v>13.3333333333333</v>
      </c>
      <c r="M230" s="31" t="n">
        <f aca="false">+E230/E$234*100</f>
        <v>31.5789473684211</v>
      </c>
      <c r="N230" s="31" t="n">
        <f aca="false">+F230/F$234*100</f>
        <v>25</v>
      </c>
      <c r="O230" s="31" t="n">
        <f aca="false">+G230/G$234*100</f>
        <v>41.6666666666667</v>
      </c>
      <c r="P230" s="31" t="n">
        <f aca="false">+H230/H$234*100</f>
        <v>40</v>
      </c>
      <c r="Q230" s="31" t="n">
        <f aca="false">+I230/I$234*100</f>
        <v>28.5714285714286</v>
      </c>
      <c r="R230" s="31" t="n">
        <f aca="false">+J230/J$234*100</f>
        <v>21.9512195121951</v>
      </c>
      <c r="S230" s="31" t="n">
        <f aca="false">+K230/K$234*100</f>
        <v>28.813559322033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2</v>
      </c>
      <c r="E231" s="28" t="n">
        <v>1</v>
      </c>
      <c r="F231" s="28" t="n">
        <v>0</v>
      </c>
      <c r="G231" s="28" t="n">
        <v>5</v>
      </c>
      <c r="H231" s="28" t="n">
        <v>3</v>
      </c>
      <c r="I231" s="28" t="n">
        <v>11</v>
      </c>
      <c r="J231" s="28" t="n">
        <v>4</v>
      </c>
      <c r="K231" s="29" t="n">
        <v>26</v>
      </c>
      <c r="L231" s="30" t="n">
        <f aca="false">+D231/D$234*100</f>
        <v>13.3333333333333</v>
      </c>
      <c r="M231" s="31" t="n">
        <f aca="false">+E231/E$234*100</f>
        <v>5.26315789473684</v>
      </c>
      <c r="N231" s="31" t="n">
        <f aca="false">+F231/F$234*100</f>
        <v>0</v>
      </c>
      <c r="O231" s="31" t="n">
        <f aca="false">+G231/G$234*100</f>
        <v>20.8333333333333</v>
      </c>
      <c r="P231" s="31" t="n">
        <f aca="false">+H231/H$234*100</f>
        <v>6.66666666666667</v>
      </c>
      <c r="Q231" s="31" t="n">
        <f aca="false">+I231/I$234*100</f>
        <v>11.2244897959184</v>
      </c>
      <c r="R231" s="31" t="n">
        <f aca="false">+J231/J$234*100</f>
        <v>4.87804878048781</v>
      </c>
      <c r="S231" s="31" t="n">
        <f aca="false">+K231/K$234*100</f>
        <v>8.8135593220339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2</v>
      </c>
      <c r="F232" s="28" t="n">
        <v>0</v>
      </c>
      <c r="G232" s="28" t="n">
        <v>1</v>
      </c>
      <c r="H232" s="28" t="n">
        <v>2</v>
      </c>
      <c r="I232" s="28" t="n">
        <v>1</v>
      </c>
      <c r="J232" s="28" t="n">
        <v>2</v>
      </c>
      <c r="K232" s="29" t="n">
        <v>9</v>
      </c>
      <c r="L232" s="30" t="n">
        <f aca="false">+D232/D$234*100</f>
        <v>6.66666666666667</v>
      </c>
      <c r="M232" s="31" t="n">
        <f aca="false">+E232/E$234*100</f>
        <v>10.5263157894737</v>
      </c>
      <c r="N232" s="31" t="n">
        <f aca="false">+F232/F$234*100</f>
        <v>0</v>
      </c>
      <c r="O232" s="31" t="n">
        <f aca="false">+G232/G$234*100</f>
        <v>4.16666666666667</v>
      </c>
      <c r="P232" s="31" t="n">
        <f aca="false">+H232/H$234*100</f>
        <v>4.44444444444445</v>
      </c>
      <c r="Q232" s="31" t="n">
        <f aca="false">+I232/I$234*100</f>
        <v>1.02040816326531</v>
      </c>
      <c r="R232" s="31" t="n">
        <f aca="false">+J232/J$234*100</f>
        <v>2.4390243902439</v>
      </c>
      <c r="S232" s="31" t="n">
        <f aca="false">+K232/K$234*100</f>
        <v>3.05084745762712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5</v>
      </c>
      <c r="E234" s="28" t="n">
        <v>19</v>
      </c>
      <c r="F234" s="28" t="n">
        <v>12</v>
      </c>
      <c r="G234" s="28" t="n">
        <v>24</v>
      </c>
      <c r="H234" s="28" t="n">
        <v>45</v>
      </c>
      <c r="I234" s="28" t="n">
        <v>98</v>
      </c>
      <c r="J234" s="28" t="n">
        <v>82</v>
      </c>
      <c r="K234" s="29" t="n">
        <v>295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7</v>
      </c>
      <c r="E235" s="42" t="n">
        <v>1</v>
      </c>
      <c r="F235" s="42" t="n">
        <v>6</v>
      </c>
      <c r="G235" s="42" t="n">
        <v>10</v>
      </c>
      <c r="H235" s="42" t="n">
        <v>18</v>
      </c>
      <c r="I235" s="42" t="n">
        <v>37</v>
      </c>
      <c r="J235" s="42" t="n">
        <v>37</v>
      </c>
      <c r="K235" s="43" t="n">
        <v>116</v>
      </c>
      <c r="L235" s="44" t="n">
        <f aca="false">+D235/D$240*100</f>
        <v>58.3333333333333</v>
      </c>
      <c r="M235" s="45" t="n">
        <f aca="false">+E235/E$240*100</f>
        <v>25</v>
      </c>
      <c r="N235" s="45" t="n">
        <f aca="false">+F235/F$240*100</f>
        <v>37.5</v>
      </c>
      <c r="O235" s="45" t="n">
        <f aca="false">+G235/G$240*100</f>
        <v>71.4285714285714</v>
      </c>
      <c r="P235" s="45" t="n">
        <f aca="false">+H235/H$240*100</f>
        <v>64.2857142857143</v>
      </c>
      <c r="Q235" s="45" t="n">
        <f aca="false">+I235/I$240*100</f>
        <v>68.5185185185185</v>
      </c>
      <c r="R235" s="45" t="n">
        <f aca="false">+J235/J$240*100</f>
        <v>88.0952380952381</v>
      </c>
      <c r="S235" s="45" t="n">
        <f aca="false">+K235/K$240*100</f>
        <v>68.2352941176471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1</v>
      </c>
      <c r="F236" s="28" t="n">
        <v>8</v>
      </c>
      <c r="G236" s="28" t="n">
        <v>3</v>
      </c>
      <c r="H236" s="28" t="n">
        <v>6</v>
      </c>
      <c r="I236" s="28" t="n">
        <v>15</v>
      </c>
      <c r="J236" s="28" t="n">
        <v>2</v>
      </c>
      <c r="K236" s="29" t="n">
        <v>37</v>
      </c>
      <c r="L236" s="30" t="n">
        <f aca="false">+D236/D$240*100</f>
        <v>16.6666666666667</v>
      </c>
      <c r="M236" s="31" t="n">
        <f aca="false">+E236/E$240*100</f>
        <v>25</v>
      </c>
      <c r="N236" s="31" t="n">
        <f aca="false">+F236/F$240*100</f>
        <v>50</v>
      </c>
      <c r="O236" s="31" t="n">
        <f aca="false">+G236/G$240*100</f>
        <v>21.4285714285714</v>
      </c>
      <c r="P236" s="31" t="n">
        <f aca="false">+H236/H$240*100</f>
        <v>21.4285714285714</v>
      </c>
      <c r="Q236" s="31" t="n">
        <f aca="false">+I236/I$240*100</f>
        <v>27.7777777777778</v>
      </c>
      <c r="R236" s="31" t="n">
        <f aca="false">+J236/J$240*100</f>
        <v>4.76190476190476</v>
      </c>
      <c r="S236" s="31" t="n">
        <f aca="false">+K236/K$240*100</f>
        <v>21.7647058823529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3</v>
      </c>
      <c r="E237" s="28" t="n">
        <v>2</v>
      </c>
      <c r="F237" s="28" t="n">
        <v>2</v>
      </c>
      <c r="G237" s="28" t="n">
        <v>1</v>
      </c>
      <c r="H237" s="28" t="n">
        <v>3</v>
      </c>
      <c r="I237" s="28" t="n">
        <v>1</v>
      </c>
      <c r="J237" s="28" t="n">
        <v>3</v>
      </c>
      <c r="K237" s="29" t="n">
        <v>15</v>
      </c>
      <c r="L237" s="30" t="n">
        <f aca="false">+D237/D$240*100</f>
        <v>25</v>
      </c>
      <c r="M237" s="31" t="n">
        <f aca="false">+E237/E$240*100</f>
        <v>50</v>
      </c>
      <c r="N237" s="31" t="n">
        <f aca="false">+F237/F$240*100</f>
        <v>12.5</v>
      </c>
      <c r="O237" s="31" t="n">
        <f aca="false">+G237/G$240*100</f>
        <v>7.14285714285714</v>
      </c>
      <c r="P237" s="31" t="n">
        <f aca="false">+H237/H$240*100</f>
        <v>10.7142857142857</v>
      </c>
      <c r="Q237" s="31" t="n">
        <f aca="false">+I237/I$240*100</f>
        <v>1.85185185185185</v>
      </c>
      <c r="R237" s="31" t="n">
        <f aca="false">+J237/J$240*100</f>
        <v>7.14285714285714</v>
      </c>
      <c r="S237" s="31" t="n">
        <f aca="false">+K237/K$240*100</f>
        <v>8.82352941176471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1</v>
      </c>
      <c r="J238" s="28" t="n">
        <v>0</v>
      </c>
      <c r="K238" s="29" t="n">
        <v>2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3.57142857142857</v>
      </c>
      <c r="Q238" s="31" t="n">
        <f aca="false">+I238/I$240*100</f>
        <v>1.85185185185185</v>
      </c>
      <c r="R238" s="31" t="n">
        <f aca="false">+J238/J$240*100</f>
        <v>0</v>
      </c>
      <c r="S238" s="31" t="n">
        <f aca="false">+K238/K$240*100</f>
        <v>1.17647058823529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12</v>
      </c>
      <c r="E240" s="35" t="n">
        <v>4</v>
      </c>
      <c r="F240" s="35" t="n">
        <v>16</v>
      </c>
      <c r="G240" s="35" t="n">
        <v>14</v>
      </c>
      <c r="H240" s="35" t="n">
        <v>28</v>
      </c>
      <c r="I240" s="35" t="n">
        <v>54</v>
      </c>
      <c r="J240" s="35" t="n">
        <v>42</v>
      </c>
      <c r="K240" s="36" t="n">
        <v>170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2</v>
      </c>
      <c r="E241" s="28" t="n">
        <v>4</v>
      </c>
      <c r="F241" s="28" t="n">
        <v>3</v>
      </c>
      <c r="G241" s="28" t="n">
        <v>11</v>
      </c>
      <c r="H241" s="28" t="n">
        <v>24</v>
      </c>
      <c r="I241" s="28" t="n">
        <v>45</v>
      </c>
      <c r="J241" s="28" t="n">
        <v>25</v>
      </c>
      <c r="K241" s="29" t="n">
        <v>114</v>
      </c>
      <c r="L241" s="30" t="n">
        <f aca="false">+D241/D$246*100</f>
        <v>28.5714285714286</v>
      </c>
      <c r="M241" s="31" t="n">
        <f aca="false">+E241/E$246*100</f>
        <v>30.7692307692308</v>
      </c>
      <c r="N241" s="31" t="n">
        <f aca="false">+F241/F$246*100</f>
        <v>60</v>
      </c>
      <c r="O241" s="31" t="n">
        <f aca="false">+G241/G$246*100</f>
        <v>73.3333333333333</v>
      </c>
      <c r="P241" s="31" t="n">
        <f aca="false">+H241/H$246*100</f>
        <v>68.5714285714286</v>
      </c>
      <c r="Q241" s="31" t="n">
        <f aca="false">+I241/I$246*100</f>
        <v>72.5806451612903</v>
      </c>
      <c r="R241" s="31" t="n">
        <f aca="false">+J241/J$246*100</f>
        <v>67.5675675675676</v>
      </c>
      <c r="S241" s="31" t="n">
        <f aca="false">+K241/K$246*100</f>
        <v>65.5172413793104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2</v>
      </c>
      <c r="E242" s="28" t="n">
        <v>6</v>
      </c>
      <c r="F242" s="28" t="n">
        <v>2</v>
      </c>
      <c r="G242" s="28" t="n">
        <v>2</v>
      </c>
      <c r="H242" s="28" t="n">
        <v>7</v>
      </c>
      <c r="I242" s="28" t="n">
        <v>15</v>
      </c>
      <c r="J242" s="28" t="n">
        <v>8</v>
      </c>
      <c r="K242" s="29" t="n">
        <v>42</v>
      </c>
      <c r="L242" s="30" t="n">
        <f aca="false">+D242/D$246*100</f>
        <v>28.5714285714286</v>
      </c>
      <c r="M242" s="31" t="n">
        <f aca="false">+E242/E$246*100</f>
        <v>46.1538461538462</v>
      </c>
      <c r="N242" s="31" t="n">
        <f aca="false">+F242/F$246*100</f>
        <v>40</v>
      </c>
      <c r="O242" s="31" t="n">
        <f aca="false">+G242/G$246*100</f>
        <v>13.3333333333333</v>
      </c>
      <c r="P242" s="31" t="n">
        <f aca="false">+H242/H$246*100</f>
        <v>20</v>
      </c>
      <c r="Q242" s="31" t="n">
        <f aca="false">+I242/I$246*100</f>
        <v>24.1935483870968</v>
      </c>
      <c r="R242" s="31" t="n">
        <f aca="false">+J242/J$246*100</f>
        <v>21.6216216216216</v>
      </c>
      <c r="S242" s="31" t="n">
        <f aca="false">+K242/K$246*100</f>
        <v>24.1379310344828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2</v>
      </c>
      <c r="E243" s="28" t="n">
        <v>0</v>
      </c>
      <c r="F243" s="28" t="n">
        <v>0</v>
      </c>
      <c r="G243" s="28" t="n">
        <v>2</v>
      </c>
      <c r="H243" s="28" t="n">
        <v>2</v>
      </c>
      <c r="I243" s="28" t="n">
        <v>2</v>
      </c>
      <c r="J243" s="28" t="n">
        <v>3</v>
      </c>
      <c r="K243" s="29" t="n">
        <v>11</v>
      </c>
      <c r="L243" s="30" t="n">
        <f aca="false">+D243/D$246*100</f>
        <v>28.5714285714286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13.3333333333333</v>
      </c>
      <c r="P243" s="31" t="n">
        <f aca="false">+H243/H$246*100</f>
        <v>5.71428571428571</v>
      </c>
      <c r="Q243" s="31" t="n">
        <f aca="false">+I243/I$246*100</f>
        <v>3.2258064516129</v>
      </c>
      <c r="R243" s="31" t="n">
        <f aca="false">+J243/J$246*100</f>
        <v>8.10810810810811</v>
      </c>
      <c r="S243" s="31" t="n">
        <f aca="false">+K243/K$246*100</f>
        <v>6.32183908045977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3</v>
      </c>
      <c r="F244" s="28" t="n">
        <v>0</v>
      </c>
      <c r="G244" s="28" t="n">
        <v>0</v>
      </c>
      <c r="H244" s="28" t="n">
        <v>2</v>
      </c>
      <c r="I244" s="28" t="n">
        <v>0</v>
      </c>
      <c r="J244" s="28" t="n">
        <v>0</v>
      </c>
      <c r="K244" s="29" t="n">
        <v>6</v>
      </c>
      <c r="L244" s="30" t="n">
        <f aca="false">+D244/D$246*100</f>
        <v>14.2857142857143</v>
      </c>
      <c r="M244" s="31" t="n">
        <f aca="false">+E244/E$246*100</f>
        <v>23.0769230769231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5.71428571428571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3.44827586206897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1</v>
      </c>
      <c r="K245" s="29" t="n">
        <v>1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2.7027027027027</v>
      </c>
      <c r="S245" s="31" t="n">
        <f aca="false">+K245/K$246*100</f>
        <v>0.574712643678161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7</v>
      </c>
      <c r="E246" s="28" t="n">
        <v>13</v>
      </c>
      <c r="F246" s="28" t="n">
        <v>5</v>
      </c>
      <c r="G246" s="28" t="n">
        <v>15</v>
      </c>
      <c r="H246" s="28" t="n">
        <v>35</v>
      </c>
      <c r="I246" s="28" t="n">
        <v>62</v>
      </c>
      <c r="J246" s="28" t="n">
        <v>37</v>
      </c>
      <c r="K246" s="29" t="n">
        <v>174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5</v>
      </c>
      <c r="E247" s="42" t="n">
        <v>6</v>
      </c>
      <c r="F247" s="42" t="n">
        <v>4</v>
      </c>
      <c r="G247" s="42" t="n">
        <v>6</v>
      </c>
      <c r="H247" s="42" t="n">
        <v>24</v>
      </c>
      <c r="I247" s="42" t="n">
        <v>34</v>
      </c>
      <c r="J247" s="42" t="n">
        <v>33</v>
      </c>
      <c r="K247" s="43" t="n">
        <v>112</v>
      </c>
      <c r="L247" s="44" t="n">
        <f aca="false">+D247/D$252*100</f>
        <v>83.3333333333333</v>
      </c>
      <c r="M247" s="45" t="n">
        <f aca="false">+E247/E$252*100</f>
        <v>66.6666666666667</v>
      </c>
      <c r="N247" s="45" t="n">
        <f aca="false">+F247/F$252*100</f>
        <v>66.6666666666667</v>
      </c>
      <c r="O247" s="45" t="n">
        <f aca="false">+G247/G$252*100</f>
        <v>50</v>
      </c>
      <c r="P247" s="45" t="n">
        <f aca="false">+H247/H$252*100</f>
        <v>64.8648648648649</v>
      </c>
      <c r="Q247" s="45" t="n">
        <f aca="false">+I247/I$252*100</f>
        <v>60.7142857142857</v>
      </c>
      <c r="R247" s="45" t="n">
        <f aca="false">+J247/J$252*100</f>
        <v>73.3333333333333</v>
      </c>
      <c r="S247" s="45" t="n">
        <f aca="false">+K247/K$252*100</f>
        <v>65.4970760233918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3</v>
      </c>
      <c r="F248" s="28" t="n">
        <v>1</v>
      </c>
      <c r="G248" s="28" t="n">
        <v>3</v>
      </c>
      <c r="H248" s="28" t="n">
        <v>10</v>
      </c>
      <c r="I248" s="28" t="n">
        <v>16</v>
      </c>
      <c r="J248" s="28" t="n">
        <v>10</v>
      </c>
      <c r="K248" s="29" t="n">
        <v>44</v>
      </c>
      <c r="L248" s="30" t="n">
        <f aca="false">+D248/D$252*100</f>
        <v>16.6666666666667</v>
      </c>
      <c r="M248" s="31" t="n">
        <f aca="false">+E248/E$252*100</f>
        <v>33.3333333333333</v>
      </c>
      <c r="N248" s="31" t="n">
        <f aca="false">+F248/F$252*100</f>
        <v>16.6666666666667</v>
      </c>
      <c r="O248" s="31" t="n">
        <f aca="false">+G248/G$252*100</f>
        <v>25</v>
      </c>
      <c r="P248" s="31" t="n">
        <f aca="false">+H248/H$252*100</f>
        <v>27.027027027027</v>
      </c>
      <c r="Q248" s="31" t="n">
        <f aca="false">+I248/I$252*100</f>
        <v>28.5714285714286</v>
      </c>
      <c r="R248" s="31" t="n">
        <f aca="false">+J248/J$252*100</f>
        <v>22.2222222222222</v>
      </c>
      <c r="S248" s="31" t="n">
        <f aca="false">+K248/K$252*100</f>
        <v>25.7309941520468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3</v>
      </c>
      <c r="H249" s="28" t="n">
        <v>3</v>
      </c>
      <c r="I249" s="28" t="n">
        <v>5</v>
      </c>
      <c r="J249" s="28" t="n">
        <v>2</v>
      </c>
      <c r="K249" s="29" t="n">
        <v>13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25</v>
      </c>
      <c r="P249" s="31" t="n">
        <f aca="false">+H249/H$252*100</f>
        <v>8.10810810810811</v>
      </c>
      <c r="Q249" s="31" t="n">
        <f aca="false">+I249/I$252*100</f>
        <v>8.92857142857143</v>
      </c>
      <c r="R249" s="31" t="n">
        <f aca="false">+J249/J$252*100</f>
        <v>4.44444444444445</v>
      </c>
      <c r="S249" s="31" t="n">
        <f aca="false">+K249/K$252*100</f>
        <v>7.60233918128655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0</v>
      </c>
      <c r="I250" s="28" t="n">
        <v>1</v>
      </c>
      <c r="J250" s="28" t="n">
        <v>0</v>
      </c>
      <c r="K250" s="29" t="n">
        <v>2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16.6666666666667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1.78571428571429</v>
      </c>
      <c r="R250" s="31" t="n">
        <f aca="false">+J250/J$252*100</f>
        <v>0</v>
      </c>
      <c r="S250" s="31" t="n">
        <f aca="false">+K250/K$252*100</f>
        <v>1.16959064327485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6</v>
      </c>
      <c r="E252" s="28" t="n">
        <v>9</v>
      </c>
      <c r="F252" s="28" t="n">
        <v>6</v>
      </c>
      <c r="G252" s="28" t="n">
        <v>12</v>
      </c>
      <c r="H252" s="28" t="n">
        <v>37</v>
      </c>
      <c r="I252" s="28" t="n">
        <v>56</v>
      </c>
      <c r="J252" s="28" t="n">
        <v>45</v>
      </c>
      <c r="K252" s="29" t="n">
        <v>171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6</v>
      </c>
      <c r="E253" s="23" t="n">
        <v>7</v>
      </c>
      <c r="F253" s="23" t="n">
        <v>8</v>
      </c>
      <c r="G253" s="23" t="n">
        <v>10</v>
      </c>
      <c r="H253" s="23" t="n">
        <v>34</v>
      </c>
      <c r="I253" s="23" t="n">
        <v>54</v>
      </c>
      <c r="J253" s="23" t="n">
        <v>42</v>
      </c>
      <c r="K253" s="24" t="n">
        <v>161</v>
      </c>
      <c r="L253" s="25" t="n">
        <f aca="false">+D253/D$258*100</f>
        <v>54.5454545454545</v>
      </c>
      <c r="M253" s="26" t="n">
        <f aca="false">+E253/E$258*100</f>
        <v>41.1764705882353</v>
      </c>
      <c r="N253" s="26" t="n">
        <f aca="false">+F253/F$258*100</f>
        <v>66.6666666666667</v>
      </c>
      <c r="O253" s="26" t="n">
        <f aca="false">+G253/G$258*100</f>
        <v>71.4285714285714</v>
      </c>
      <c r="P253" s="26" t="n">
        <f aca="false">+H253/H$258*100</f>
        <v>72.3404255319149</v>
      </c>
      <c r="Q253" s="26" t="n">
        <f aca="false">+I253/I$258*100</f>
        <v>68.3544303797468</v>
      </c>
      <c r="R253" s="26" t="n">
        <f aca="false">+J253/J$258*100</f>
        <v>71.1864406779661</v>
      </c>
      <c r="S253" s="26" t="n">
        <f aca="false">+K253/K$258*100</f>
        <v>67.3640167364017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6</v>
      </c>
      <c r="F254" s="28" t="n">
        <v>3</v>
      </c>
      <c r="G254" s="28" t="n">
        <v>3</v>
      </c>
      <c r="H254" s="28" t="n">
        <v>11</v>
      </c>
      <c r="I254" s="28" t="n">
        <v>21</v>
      </c>
      <c r="J254" s="28" t="n">
        <v>13</v>
      </c>
      <c r="K254" s="29" t="n">
        <v>59</v>
      </c>
      <c r="L254" s="30" t="n">
        <f aca="false">+D254/D$258*100</f>
        <v>18.1818181818182</v>
      </c>
      <c r="M254" s="31" t="n">
        <f aca="false">+E254/E$258*100</f>
        <v>35.2941176470588</v>
      </c>
      <c r="N254" s="31" t="n">
        <f aca="false">+F254/F$258*100</f>
        <v>25</v>
      </c>
      <c r="O254" s="31" t="n">
        <f aca="false">+G254/G$258*100</f>
        <v>21.4285714285714</v>
      </c>
      <c r="P254" s="31" t="n">
        <f aca="false">+H254/H$258*100</f>
        <v>23.4042553191489</v>
      </c>
      <c r="Q254" s="31" t="n">
        <f aca="false">+I254/I$258*100</f>
        <v>26.5822784810127</v>
      </c>
      <c r="R254" s="31" t="n">
        <f aca="false">+J254/J$258*100</f>
        <v>22.0338983050847</v>
      </c>
      <c r="S254" s="31" t="n">
        <f aca="false">+K254/K$258*100</f>
        <v>24.6861924686192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3</v>
      </c>
      <c r="F255" s="28" t="n">
        <v>1</v>
      </c>
      <c r="G255" s="28" t="n">
        <v>1</v>
      </c>
      <c r="H255" s="28" t="n">
        <v>2</v>
      </c>
      <c r="I255" s="28" t="n">
        <v>4</v>
      </c>
      <c r="J255" s="28" t="n">
        <v>4</v>
      </c>
      <c r="K255" s="29" t="n">
        <v>17</v>
      </c>
      <c r="L255" s="30" t="n">
        <f aca="false">+D255/D$258*100</f>
        <v>18.1818181818182</v>
      </c>
      <c r="M255" s="31" t="n">
        <f aca="false">+E255/E$258*100</f>
        <v>17.6470588235294</v>
      </c>
      <c r="N255" s="31" t="n">
        <f aca="false">+F255/F$258*100</f>
        <v>8.33333333333333</v>
      </c>
      <c r="O255" s="31" t="n">
        <f aca="false">+G255/G$258*100</f>
        <v>7.14285714285714</v>
      </c>
      <c r="P255" s="31" t="n">
        <f aca="false">+H255/H$258*100</f>
        <v>4.25531914893617</v>
      </c>
      <c r="Q255" s="31" t="n">
        <f aca="false">+I255/I$258*100</f>
        <v>5.06329113924051</v>
      </c>
      <c r="R255" s="31" t="n">
        <f aca="false">+J255/J$258*100</f>
        <v>6.77966101694915</v>
      </c>
      <c r="S255" s="31" t="n">
        <f aca="false">+K255/K$258*100</f>
        <v>7.11297071129707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1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9" t="n">
        <v>2</v>
      </c>
      <c r="L256" s="30" t="n">
        <f aca="false">+D256/D$258*100</f>
        <v>9.09090909090909</v>
      </c>
      <c r="M256" s="31" t="n">
        <f aca="false">+E256/E$258*100</f>
        <v>5.88235294117647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0.836820083682008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1</v>
      </c>
      <c r="E258" s="28" t="n">
        <v>17</v>
      </c>
      <c r="F258" s="28" t="n">
        <v>12</v>
      </c>
      <c r="G258" s="28" t="n">
        <v>14</v>
      </c>
      <c r="H258" s="28" t="n">
        <v>47</v>
      </c>
      <c r="I258" s="28" t="n">
        <v>79</v>
      </c>
      <c r="J258" s="28" t="n">
        <v>59</v>
      </c>
      <c r="K258" s="29" t="n">
        <v>239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28</v>
      </c>
      <c r="E259" s="42" t="n">
        <v>32</v>
      </c>
      <c r="F259" s="42" t="n">
        <v>20</v>
      </c>
      <c r="G259" s="42" t="n">
        <v>27</v>
      </c>
      <c r="H259" s="42" t="n">
        <v>72</v>
      </c>
      <c r="I259" s="42" t="n">
        <v>128</v>
      </c>
      <c r="J259" s="42" t="n">
        <v>96</v>
      </c>
      <c r="K259" s="43" t="n">
        <v>403</v>
      </c>
      <c r="L259" s="44" t="n">
        <f aca="false">+D259/D$264*100</f>
        <v>65.1162790697674</v>
      </c>
      <c r="M259" s="45" t="n">
        <f aca="false">+E259/E$264*100</f>
        <v>59.2592592592593</v>
      </c>
      <c r="N259" s="45" t="n">
        <f aca="false">+F259/F$264*100</f>
        <v>60.6060606060606</v>
      </c>
      <c r="O259" s="45" t="n">
        <f aca="false">+G259/G$264*100</f>
        <v>60</v>
      </c>
      <c r="P259" s="45" t="n">
        <f aca="false">+H259/H$264*100</f>
        <v>66.0550458715596</v>
      </c>
      <c r="Q259" s="45" t="n">
        <f aca="false">+I259/I$264*100</f>
        <v>65.979381443299</v>
      </c>
      <c r="R259" s="45" t="n">
        <f aca="false">+J259/J$264*100</f>
        <v>64.4295302013423</v>
      </c>
      <c r="S259" s="45" t="n">
        <f aca="false">+K259/K$264*100</f>
        <v>64.274322169059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4</v>
      </c>
      <c r="E260" s="28" t="n">
        <v>15</v>
      </c>
      <c r="F260" s="28" t="n">
        <v>5</v>
      </c>
      <c r="G260" s="28" t="n">
        <v>12</v>
      </c>
      <c r="H260" s="28" t="n">
        <v>24</v>
      </c>
      <c r="I260" s="28" t="n">
        <v>48</v>
      </c>
      <c r="J260" s="28" t="n">
        <v>42</v>
      </c>
      <c r="K260" s="29" t="n">
        <v>150</v>
      </c>
      <c r="L260" s="30" t="n">
        <f aca="false">+D260/D$264*100</f>
        <v>9.30232558139535</v>
      </c>
      <c r="M260" s="31" t="n">
        <f aca="false">+E260/E$264*100</f>
        <v>27.7777777777778</v>
      </c>
      <c r="N260" s="31" t="n">
        <f aca="false">+F260/F$264*100</f>
        <v>15.1515151515152</v>
      </c>
      <c r="O260" s="31" t="n">
        <f aca="false">+G260/G$264*100</f>
        <v>26.6666666666667</v>
      </c>
      <c r="P260" s="31" t="n">
        <f aca="false">+H260/H$264*100</f>
        <v>22.0183486238532</v>
      </c>
      <c r="Q260" s="31" t="n">
        <f aca="false">+I260/I$264*100</f>
        <v>24.7422680412371</v>
      </c>
      <c r="R260" s="31" t="n">
        <f aca="false">+J260/J$264*100</f>
        <v>28.1879194630872</v>
      </c>
      <c r="S260" s="31" t="n">
        <f aca="false">+K260/K$264*100</f>
        <v>23.9234449760766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7</v>
      </c>
      <c r="E261" s="28" t="n">
        <v>6</v>
      </c>
      <c r="F261" s="28" t="n">
        <v>6</v>
      </c>
      <c r="G261" s="28" t="n">
        <v>3</v>
      </c>
      <c r="H261" s="28" t="n">
        <v>10</v>
      </c>
      <c r="I261" s="28" t="n">
        <v>13</v>
      </c>
      <c r="J261" s="28" t="n">
        <v>7</v>
      </c>
      <c r="K261" s="29" t="n">
        <v>52</v>
      </c>
      <c r="L261" s="30" t="n">
        <f aca="false">+D261/D$264*100</f>
        <v>16.2790697674419</v>
      </c>
      <c r="M261" s="31" t="n">
        <f aca="false">+E261/E$264*100</f>
        <v>11.1111111111111</v>
      </c>
      <c r="N261" s="31" t="n">
        <f aca="false">+F261/F$264*100</f>
        <v>18.1818181818182</v>
      </c>
      <c r="O261" s="31" t="n">
        <f aca="false">+G261/G$264*100</f>
        <v>6.66666666666667</v>
      </c>
      <c r="P261" s="31" t="n">
        <f aca="false">+H261/H$264*100</f>
        <v>9.17431192660551</v>
      </c>
      <c r="Q261" s="31" t="n">
        <f aca="false">+I261/I$264*100</f>
        <v>6.70103092783505</v>
      </c>
      <c r="R261" s="31" t="n">
        <f aca="false">+J261/J$264*100</f>
        <v>4.69798657718121</v>
      </c>
      <c r="S261" s="31" t="n">
        <f aca="false">+K261/K$264*100</f>
        <v>8.29346092503987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1</v>
      </c>
      <c r="F262" s="28" t="n">
        <v>2</v>
      </c>
      <c r="G262" s="28" t="n">
        <v>3</v>
      </c>
      <c r="H262" s="28" t="n">
        <v>3</v>
      </c>
      <c r="I262" s="28" t="n">
        <v>5</v>
      </c>
      <c r="J262" s="28" t="n">
        <v>4</v>
      </c>
      <c r="K262" s="29" t="n">
        <v>22</v>
      </c>
      <c r="L262" s="30" t="n">
        <f aca="false">+D262/D$264*100</f>
        <v>9.30232558139535</v>
      </c>
      <c r="M262" s="31" t="n">
        <f aca="false">+E262/E$264*100</f>
        <v>1.85185185185185</v>
      </c>
      <c r="N262" s="31" t="n">
        <f aca="false">+F262/F$264*100</f>
        <v>6.06060606060606</v>
      </c>
      <c r="O262" s="31" t="n">
        <f aca="false">+G262/G$264*100</f>
        <v>6.66666666666667</v>
      </c>
      <c r="P262" s="31" t="n">
        <f aca="false">+H262/H$264*100</f>
        <v>2.75229357798165</v>
      </c>
      <c r="Q262" s="31" t="n">
        <f aca="false">+I262/I$264*100</f>
        <v>2.57731958762887</v>
      </c>
      <c r="R262" s="31" t="n">
        <f aca="false">+J262/J$264*100</f>
        <v>2.68456375838926</v>
      </c>
      <c r="S262" s="31" t="n">
        <f aca="false">+K262/K$264*100</f>
        <v>3.50877192982456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43</v>
      </c>
      <c r="E264" s="35" t="n">
        <v>54</v>
      </c>
      <c r="F264" s="35" t="n">
        <v>33</v>
      </c>
      <c r="G264" s="35" t="n">
        <v>45</v>
      </c>
      <c r="H264" s="35" t="n">
        <v>109</v>
      </c>
      <c r="I264" s="35" t="n">
        <v>194</v>
      </c>
      <c r="J264" s="35" t="n">
        <v>149</v>
      </c>
      <c r="K264" s="36" t="n">
        <v>627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4</v>
      </c>
      <c r="E265" s="28" t="n">
        <v>6</v>
      </c>
      <c r="F265" s="28" t="n">
        <v>4</v>
      </c>
      <c r="G265" s="28" t="n">
        <v>10</v>
      </c>
      <c r="H265" s="28" t="n">
        <v>17</v>
      </c>
      <c r="I265" s="28" t="n">
        <v>25</v>
      </c>
      <c r="J265" s="28" t="n">
        <v>24</v>
      </c>
      <c r="K265" s="29" t="n">
        <v>90</v>
      </c>
      <c r="L265" s="30" t="n">
        <f aca="false">+D265/D$270*100</f>
        <v>66.6666666666667</v>
      </c>
      <c r="M265" s="31" t="n">
        <f aca="false">+E265/E$270*100</f>
        <v>66.6666666666667</v>
      </c>
      <c r="N265" s="31" t="n">
        <f aca="false">+F265/F$270*100</f>
        <v>40</v>
      </c>
      <c r="O265" s="31" t="n">
        <f aca="false">+G265/G$270*100</f>
        <v>55.5555555555556</v>
      </c>
      <c r="P265" s="31" t="n">
        <f aca="false">+H265/H$270*100</f>
        <v>62.962962962963</v>
      </c>
      <c r="Q265" s="31" t="n">
        <f aca="false">+I265/I$270*100</f>
        <v>65.7894736842105</v>
      </c>
      <c r="R265" s="31" t="n">
        <f aca="false">+J265/J$270*100</f>
        <v>63.1578947368421</v>
      </c>
      <c r="S265" s="31" t="n">
        <f aca="false">+K265/K$270*100</f>
        <v>61.6438356164384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3</v>
      </c>
      <c r="F266" s="28" t="n">
        <v>5</v>
      </c>
      <c r="G266" s="28" t="n">
        <v>4</v>
      </c>
      <c r="H266" s="28" t="n">
        <v>10</v>
      </c>
      <c r="I266" s="28" t="n">
        <v>10</v>
      </c>
      <c r="J266" s="28" t="n">
        <v>7</v>
      </c>
      <c r="K266" s="29" t="n">
        <v>41</v>
      </c>
      <c r="L266" s="30" t="n">
        <f aca="false">+D266/D$270*100</f>
        <v>33.3333333333333</v>
      </c>
      <c r="M266" s="31" t="n">
        <f aca="false">+E266/E$270*100</f>
        <v>33.3333333333333</v>
      </c>
      <c r="N266" s="31" t="n">
        <f aca="false">+F266/F$270*100</f>
        <v>50</v>
      </c>
      <c r="O266" s="31" t="n">
        <f aca="false">+G266/G$270*100</f>
        <v>22.2222222222222</v>
      </c>
      <c r="P266" s="31" t="n">
        <f aca="false">+H266/H$270*100</f>
        <v>37.037037037037</v>
      </c>
      <c r="Q266" s="31" t="n">
        <f aca="false">+I266/I$270*100</f>
        <v>26.3157894736842</v>
      </c>
      <c r="R266" s="31" t="n">
        <f aca="false">+J266/J$270*100</f>
        <v>18.4210526315789</v>
      </c>
      <c r="S266" s="31" t="n">
        <f aca="false">+K266/K$270*100</f>
        <v>28.0821917808219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0</v>
      </c>
      <c r="F267" s="28" t="n">
        <v>0</v>
      </c>
      <c r="G267" s="28" t="n">
        <v>3</v>
      </c>
      <c r="H267" s="28" t="n">
        <v>0</v>
      </c>
      <c r="I267" s="28" t="n">
        <v>3</v>
      </c>
      <c r="J267" s="28" t="n">
        <v>7</v>
      </c>
      <c r="K267" s="29" t="n">
        <v>13</v>
      </c>
      <c r="L267" s="30" t="n">
        <f aca="false">+D267/D$270*100</f>
        <v>0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16.6666666666667</v>
      </c>
      <c r="P267" s="31" t="n">
        <f aca="false">+H267/H$270*100</f>
        <v>0</v>
      </c>
      <c r="Q267" s="31" t="n">
        <f aca="false">+I267/I$270*100</f>
        <v>7.89473684210526</v>
      </c>
      <c r="R267" s="31" t="n">
        <f aca="false">+J267/J$270*100</f>
        <v>18.4210526315789</v>
      </c>
      <c r="S267" s="31" t="n">
        <f aca="false">+K267/K$270*100</f>
        <v>8.9041095890411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1</v>
      </c>
      <c r="G268" s="28" t="n">
        <v>1</v>
      </c>
      <c r="H268" s="28" t="n">
        <v>0</v>
      </c>
      <c r="I268" s="28" t="n">
        <v>0</v>
      </c>
      <c r="J268" s="28" t="n">
        <v>0</v>
      </c>
      <c r="K268" s="29" t="n">
        <v>2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10</v>
      </c>
      <c r="O268" s="31" t="n">
        <f aca="false">+G268/G$270*100</f>
        <v>5.55555555555556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1.36986301369863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6</v>
      </c>
      <c r="E270" s="28" t="n">
        <v>9</v>
      </c>
      <c r="F270" s="28" t="n">
        <v>10</v>
      </c>
      <c r="G270" s="28" t="n">
        <v>18</v>
      </c>
      <c r="H270" s="28" t="n">
        <v>27</v>
      </c>
      <c r="I270" s="28" t="n">
        <v>38</v>
      </c>
      <c r="J270" s="28" t="n">
        <v>38</v>
      </c>
      <c r="K270" s="29" t="n">
        <v>146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3</v>
      </c>
      <c r="E271" s="42" t="n">
        <v>5</v>
      </c>
      <c r="F271" s="42" t="n">
        <v>3</v>
      </c>
      <c r="G271" s="42" t="n">
        <v>8</v>
      </c>
      <c r="H271" s="42" t="n">
        <v>19</v>
      </c>
      <c r="I271" s="42" t="n">
        <v>47</v>
      </c>
      <c r="J271" s="42" t="n">
        <v>28</v>
      </c>
      <c r="K271" s="43" t="n">
        <v>113</v>
      </c>
      <c r="L271" s="44" t="n">
        <f aca="false">+D271/D$276*100</f>
        <v>60</v>
      </c>
      <c r="M271" s="45" t="n">
        <f aca="false">+E271/E$276*100</f>
        <v>55.5555555555556</v>
      </c>
      <c r="N271" s="45" t="n">
        <f aca="false">+F271/F$276*100</f>
        <v>33.3333333333333</v>
      </c>
      <c r="O271" s="45" t="n">
        <f aca="false">+G271/G$276*100</f>
        <v>72.7272727272727</v>
      </c>
      <c r="P271" s="45" t="n">
        <f aca="false">+H271/H$276*100</f>
        <v>63.3333333333333</v>
      </c>
      <c r="Q271" s="45" t="n">
        <f aca="false">+I271/I$276*100</f>
        <v>74.6031746031746</v>
      </c>
      <c r="R271" s="45" t="n">
        <f aca="false">+J271/J$276*100</f>
        <v>73.6842105263158</v>
      </c>
      <c r="S271" s="45" t="n">
        <f aca="false">+K271/K$276*100</f>
        <v>68.4848484848485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3</v>
      </c>
      <c r="F272" s="28" t="n">
        <v>3</v>
      </c>
      <c r="G272" s="28" t="n">
        <v>3</v>
      </c>
      <c r="H272" s="28" t="n">
        <v>9</v>
      </c>
      <c r="I272" s="28" t="n">
        <v>10</v>
      </c>
      <c r="J272" s="28" t="n">
        <v>8</v>
      </c>
      <c r="K272" s="29" t="n">
        <v>37</v>
      </c>
      <c r="L272" s="30" t="n">
        <f aca="false">+D272/D$276*100</f>
        <v>20</v>
      </c>
      <c r="M272" s="31" t="n">
        <f aca="false">+E272/E$276*100</f>
        <v>33.3333333333333</v>
      </c>
      <c r="N272" s="31" t="n">
        <f aca="false">+F272/F$276*100</f>
        <v>33.3333333333333</v>
      </c>
      <c r="O272" s="31" t="n">
        <f aca="false">+G272/G$276*100</f>
        <v>27.2727272727273</v>
      </c>
      <c r="P272" s="31" t="n">
        <f aca="false">+H272/H$276*100</f>
        <v>30</v>
      </c>
      <c r="Q272" s="31" t="n">
        <f aca="false">+I272/I$276*100</f>
        <v>15.8730158730159</v>
      </c>
      <c r="R272" s="31" t="n">
        <f aca="false">+J272/J$276*100</f>
        <v>21.0526315789474</v>
      </c>
      <c r="S272" s="31" t="n">
        <f aca="false">+K272/K$276*100</f>
        <v>22.4242424242424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1</v>
      </c>
      <c r="F273" s="28" t="n">
        <v>2</v>
      </c>
      <c r="G273" s="28" t="n">
        <v>0</v>
      </c>
      <c r="H273" s="28" t="n">
        <v>1</v>
      </c>
      <c r="I273" s="28" t="n">
        <v>4</v>
      </c>
      <c r="J273" s="28" t="n">
        <v>2</v>
      </c>
      <c r="K273" s="29" t="n">
        <v>11</v>
      </c>
      <c r="L273" s="30" t="n">
        <f aca="false">+D273/D$276*100</f>
        <v>20</v>
      </c>
      <c r="M273" s="31" t="n">
        <f aca="false">+E273/E$276*100</f>
        <v>11.1111111111111</v>
      </c>
      <c r="N273" s="31" t="n">
        <f aca="false">+F273/F$276*100</f>
        <v>22.2222222222222</v>
      </c>
      <c r="O273" s="31" t="n">
        <f aca="false">+G273/G$276*100</f>
        <v>0</v>
      </c>
      <c r="P273" s="31" t="n">
        <f aca="false">+H273/H$276*100</f>
        <v>3.33333333333333</v>
      </c>
      <c r="Q273" s="31" t="n">
        <f aca="false">+I273/I$276*100</f>
        <v>6.34920634920635</v>
      </c>
      <c r="R273" s="31" t="n">
        <f aca="false">+J273/J$276*100</f>
        <v>5.26315789473684</v>
      </c>
      <c r="S273" s="31" t="n">
        <f aca="false">+K273/K$276*100</f>
        <v>6.66666666666667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1</v>
      </c>
      <c r="G274" s="28" t="n">
        <v>0</v>
      </c>
      <c r="H274" s="28" t="n">
        <v>1</v>
      </c>
      <c r="I274" s="28" t="n">
        <v>1</v>
      </c>
      <c r="J274" s="28" t="n">
        <v>0</v>
      </c>
      <c r="K274" s="29" t="n">
        <v>3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11.1111111111111</v>
      </c>
      <c r="O274" s="31" t="n">
        <f aca="false">+G274/G$276*100</f>
        <v>0</v>
      </c>
      <c r="P274" s="31" t="n">
        <f aca="false">+H274/H$276*100</f>
        <v>3.33333333333333</v>
      </c>
      <c r="Q274" s="31" t="n">
        <f aca="false">+I274/I$276*100</f>
        <v>1.58730158730159</v>
      </c>
      <c r="R274" s="31" t="n">
        <f aca="false">+J274/J$276*100</f>
        <v>0</v>
      </c>
      <c r="S274" s="31" t="n">
        <f aca="false">+K274/K$276*100</f>
        <v>1.81818181818182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1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1.58730158730159</v>
      </c>
      <c r="R275" s="31" t="n">
        <f aca="false">+J275/J$276*100</f>
        <v>0</v>
      </c>
      <c r="S275" s="31" t="n">
        <f aca="false">+K275/K$276*100</f>
        <v>0.606060606060606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5</v>
      </c>
      <c r="E276" s="48" t="n">
        <v>9</v>
      </c>
      <c r="F276" s="48" t="n">
        <v>9</v>
      </c>
      <c r="G276" s="48" t="n">
        <v>11</v>
      </c>
      <c r="H276" s="48" t="n">
        <v>30</v>
      </c>
      <c r="I276" s="48" t="n">
        <v>63</v>
      </c>
      <c r="J276" s="48" t="n">
        <v>38</v>
      </c>
      <c r="K276" s="49" t="n">
        <v>165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08</v>
      </c>
      <c r="E277" s="28" t="n">
        <v>96</v>
      </c>
      <c r="F277" s="28" t="n">
        <v>90</v>
      </c>
      <c r="G277" s="28" t="n">
        <v>152</v>
      </c>
      <c r="H277" s="28" t="n">
        <v>438</v>
      </c>
      <c r="I277" s="28" t="n">
        <v>980</v>
      </c>
      <c r="J277" s="28" t="n">
        <v>843</v>
      </c>
      <c r="K277" s="29" t="n">
        <v>2707</v>
      </c>
      <c r="L277" s="30" t="n">
        <f aca="false">+D277/D$282*100</f>
        <v>55.9585492227979</v>
      </c>
      <c r="M277" s="31" t="n">
        <f aca="false">+E277/E$282*100</f>
        <v>55.1724137931034</v>
      </c>
      <c r="N277" s="31" t="n">
        <f aca="false">+F277/F$282*100</f>
        <v>47.8723404255319</v>
      </c>
      <c r="O277" s="31" t="n">
        <f aca="false">+G277/G$282*100</f>
        <v>58.4615384615385</v>
      </c>
      <c r="P277" s="31" t="n">
        <f aca="false">+H277/H$282*100</f>
        <v>64.3171806167401</v>
      </c>
      <c r="Q277" s="31" t="n">
        <f aca="false">+I277/I$282*100</f>
        <v>62.6999360204734</v>
      </c>
      <c r="R277" s="31" t="n">
        <f aca="false">+J277/J$282*100</f>
        <v>63.622641509434</v>
      </c>
      <c r="S277" s="31" t="n">
        <f aca="false">+K277/K$282*100</f>
        <v>61.7472627737226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50</v>
      </c>
      <c r="E278" s="28" t="n">
        <v>51</v>
      </c>
      <c r="F278" s="28" t="n">
        <v>56</v>
      </c>
      <c r="G278" s="28" t="n">
        <v>72</v>
      </c>
      <c r="H278" s="28" t="n">
        <v>176</v>
      </c>
      <c r="I278" s="28" t="n">
        <v>453</v>
      </c>
      <c r="J278" s="28" t="n">
        <v>387</v>
      </c>
      <c r="K278" s="29" t="n">
        <v>1245</v>
      </c>
      <c r="L278" s="30" t="n">
        <f aca="false">+D278/D$282*100</f>
        <v>25.9067357512953</v>
      </c>
      <c r="M278" s="31" t="n">
        <f aca="false">+E278/E$282*100</f>
        <v>29.3103448275862</v>
      </c>
      <c r="N278" s="31" t="n">
        <f aca="false">+F278/F$282*100</f>
        <v>29.7872340425532</v>
      </c>
      <c r="O278" s="31" t="n">
        <f aca="false">+G278/G$282*100</f>
        <v>27.6923076923077</v>
      </c>
      <c r="P278" s="31" t="n">
        <f aca="false">+H278/H$282*100</f>
        <v>25.8443465491924</v>
      </c>
      <c r="Q278" s="31" t="n">
        <f aca="false">+I278/I$282*100</f>
        <v>28.9827255278311</v>
      </c>
      <c r="R278" s="31" t="n">
        <f aca="false">+J278/J$282*100</f>
        <v>29.2075471698113</v>
      </c>
      <c r="S278" s="31" t="n">
        <f aca="false">+K278/K$282*100</f>
        <v>28.3987226277372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6</v>
      </c>
      <c r="E279" s="28" t="n">
        <v>18</v>
      </c>
      <c r="F279" s="28" t="n">
        <v>24</v>
      </c>
      <c r="G279" s="28" t="n">
        <v>23</v>
      </c>
      <c r="H279" s="28" t="n">
        <v>53</v>
      </c>
      <c r="I279" s="28" t="n">
        <v>102</v>
      </c>
      <c r="J279" s="28" t="n">
        <v>67</v>
      </c>
      <c r="K279" s="29" t="n">
        <v>313</v>
      </c>
      <c r="L279" s="30" t="n">
        <f aca="false">+D279/D$282*100</f>
        <v>13.4715025906736</v>
      </c>
      <c r="M279" s="31" t="n">
        <f aca="false">+E279/E$282*100</f>
        <v>10.3448275862069</v>
      </c>
      <c r="N279" s="31" t="n">
        <f aca="false">+F279/F$282*100</f>
        <v>12.7659574468085</v>
      </c>
      <c r="O279" s="31" t="n">
        <f aca="false">+G279/G$282*100</f>
        <v>8.84615384615385</v>
      </c>
      <c r="P279" s="31" t="n">
        <f aca="false">+H279/H$282*100</f>
        <v>7.78267254038179</v>
      </c>
      <c r="Q279" s="31" t="n">
        <f aca="false">+I279/I$282*100</f>
        <v>6.52591170825336</v>
      </c>
      <c r="R279" s="31" t="n">
        <f aca="false">+J279/J$282*100</f>
        <v>5.05660377358491</v>
      </c>
      <c r="S279" s="31" t="n">
        <f aca="false">+K279/K$282*100</f>
        <v>7.13959854014599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9</v>
      </c>
      <c r="E280" s="28" t="n">
        <v>8</v>
      </c>
      <c r="F280" s="28" t="n">
        <v>16</v>
      </c>
      <c r="G280" s="28" t="n">
        <v>11</v>
      </c>
      <c r="H280" s="28" t="n">
        <v>10</v>
      </c>
      <c r="I280" s="28" t="n">
        <v>15</v>
      </c>
      <c r="J280" s="28" t="n">
        <v>11</v>
      </c>
      <c r="K280" s="29" t="n">
        <v>80</v>
      </c>
      <c r="L280" s="30" t="n">
        <f aca="false">+D280/D$282*100</f>
        <v>4.66321243523316</v>
      </c>
      <c r="M280" s="31" t="n">
        <f aca="false">+E280/E$282*100</f>
        <v>4.59770114942529</v>
      </c>
      <c r="N280" s="31" t="n">
        <f aca="false">+F280/F$282*100</f>
        <v>8.51063829787234</v>
      </c>
      <c r="O280" s="31" t="n">
        <f aca="false">+G280/G$282*100</f>
        <v>4.23076923076923</v>
      </c>
      <c r="P280" s="31" t="n">
        <f aca="false">+H280/H$282*100</f>
        <v>1.46842878120411</v>
      </c>
      <c r="Q280" s="31" t="n">
        <f aca="false">+I280/I$282*100</f>
        <v>0.959692898272553</v>
      </c>
      <c r="R280" s="31" t="n">
        <f aca="false">+J280/J$282*100</f>
        <v>0.830188679245283</v>
      </c>
      <c r="S280" s="31" t="n">
        <f aca="false">+K280/K$282*100</f>
        <v>1.82481751824818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1</v>
      </c>
      <c r="F281" s="28" t="n">
        <v>2</v>
      </c>
      <c r="G281" s="28" t="n">
        <v>2</v>
      </c>
      <c r="H281" s="28" t="n">
        <v>4</v>
      </c>
      <c r="I281" s="28" t="n">
        <v>13</v>
      </c>
      <c r="J281" s="28" t="n">
        <v>17</v>
      </c>
      <c r="K281" s="29" t="n">
        <v>39</v>
      </c>
      <c r="L281" s="30" t="n">
        <f aca="false">+D281/D$282*100</f>
        <v>0</v>
      </c>
      <c r="M281" s="31" t="n">
        <f aca="false">+E281/E$282*100</f>
        <v>0.574712643678161</v>
      </c>
      <c r="N281" s="31" t="n">
        <f aca="false">+F281/F$282*100</f>
        <v>1.06382978723404</v>
      </c>
      <c r="O281" s="31" t="n">
        <f aca="false">+G281/G$282*100</f>
        <v>0.769230769230769</v>
      </c>
      <c r="P281" s="31" t="n">
        <f aca="false">+H281/H$282*100</f>
        <v>0.587371512481645</v>
      </c>
      <c r="Q281" s="31" t="n">
        <f aca="false">+I281/I$282*100</f>
        <v>0.831733845169546</v>
      </c>
      <c r="R281" s="31" t="n">
        <f aca="false">+J281/J$282*100</f>
        <v>1.28301886792453</v>
      </c>
      <c r="S281" s="31" t="n">
        <f aca="false">+K281/K$282*100</f>
        <v>0.889598540145985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93</v>
      </c>
      <c r="E282" s="28" t="n">
        <v>174</v>
      </c>
      <c r="F282" s="28" t="n">
        <v>188</v>
      </c>
      <c r="G282" s="28" t="n">
        <v>260</v>
      </c>
      <c r="H282" s="28" t="n">
        <v>681</v>
      </c>
      <c r="I282" s="28" t="n">
        <v>1563</v>
      </c>
      <c r="J282" s="28" t="n">
        <v>1325</v>
      </c>
      <c r="K282" s="29" t="n">
        <v>438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23</v>
      </c>
      <c r="E283" s="23" t="n">
        <v>12</v>
      </c>
      <c r="F283" s="23" t="n">
        <v>13</v>
      </c>
      <c r="G283" s="23" t="n">
        <v>20</v>
      </c>
      <c r="H283" s="23" t="n">
        <v>31</v>
      </c>
      <c r="I283" s="23" t="n">
        <v>69</v>
      </c>
      <c r="J283" s="23" t="n">
        <v>36</v>
      </c>
      <c r="K283" s="24" t="n">
        <v>204</v>
      </c>
      <c r="L283" s="25" t="n">
        <f aca="false">+D283/D$288*100</f>
        <v>56.0975609756098</v>
      </c>
      <c r="M283" s="26" t="n">
        <f aca="false">+E283/E$288*100</f>
        <v>52.1739130434783</v>
      </c>
      <c r="N283" s="26" t="n">
        <f aca="false">+F283/F$288*100</f>
        <v>65</v>
      </c>
      <c r="O283" s="26" t="n">
        <f aca="false">+G283/G$288*100</f>
        <v>71.4285714285714</v>
      </c>
      <c r="P283" s="26" t="n">
        <f aca="false">+H283/H$288*100</f>
        <v>68.8888888888889</v>
      </c>
      <c r="Q283" s="26" t="n">
        <f aca="false">+I283/I$288*100</f>
        <v>66.3461538461538</v>
      </c>
      <c r="R283" s="26" t="n">
        <f aca="false">+J283/J$288*100</f>
        <v>63.1578947368421</v>
      </c>
      <c r="S283" s="26" t="n">
        <f aca="false">+K283/K$288*100</f>
        <v>64.1509433962264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12</v>
      </c>
      <c r="E284" s="28" t="n">
        <v>7</v>
      </c>
      <c r="F284" s="28" t="n">
        <v>3</v>
      </c>
      <c r="G284" s="28" t="n">
        <v>6</v>
      </c>
      <c r="H284" s="28" t="n">
        <v>13</v>
      </c>
      <c r="I284" s="28" t="n">
        <v>26</v>
      </c>
      <c r="J284" s="28" t="n">
        <v>18</v>
      </c>
      <c r="K284" s="29" t="n">
        <v>85</v>
      </c>
      <c r="L284" s="30" t="n">
        <f aca="false">+D284/D$288*100</f>
        <v>29.2682926829268</v>
      </c>
      <c r="M284" s="31" t="n">
        <f aca="false">+E284/E$288*100</f>
        <v>30.4347826086957</v>
      </c>
      <c r="N284" s="31" t="n">
        <f aca="false">+F284/F$288*100</f>
        <v>15</v>
      </c>
      <c r="O284" s="31" t="n">
        <f aca="false">+G284/G$288*100</f>
        <v>21.4285714285714</v>
      </c>
      <c r="P284" s="31" t="n">
        <f aca="false">+H284/H$288*100</f>
        <v>28.8888888888889</v>
      </c>
      <c r="Q284" s="31" t="n">
        <f aca="false">+I284/I$288*100</f>
        <v>25</v>
      </c>
      <c r="R284" s="31" t="n">
        <f aca="false">+J284/J$288*100</f>
        <v>31.5789473684211</v>
      </c>
      <c r="S284" s="31" t="n">
        <f aca="false">+K284/K$288*100</f>
        <v>26.7295597484277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5</v>
      </c>
      <c r="E285" s="28" t="n">
        <v>0</v>
      </c>
      <c r="F285" s="28" t="n">
        <v>3</v>
      </c>
      <c r="G285" s="28" t="n">
        <v>2</v>
      </c>
      <c r="H285" s="28" t="n">
        <v>1</v>
      </c>
      <c r="I285" s="28" t="n">
        <v>9</v>
      </c>
      <c r="J285" s="28" t="n">
        <v>3</v>
      </c>
      <c r="K285" s="29" t="n">
        <v>23</v>
      </c>
      <c r="L285" s="30" t="n">
        <f aca="false">+D285/D$288*100</f>
        <v>12.1951219512195</v>
      </c>
      <c r="M285" s="31" t="n">
        <f aca="false">+E285/E$288*100</f>
        <v>0</v>
      </c>
      <c r="N285" s="31" t="n">
        <f aca="false">+F285/F$288*100</f>
        <v>15</v>
      </c>
      <c r="O285" s="31" t="n">
        <f aca="false">+G285/G$288*100</f>
        <v>7.14285714285714</v>
      </c>
      <c r="P285" s="31" t="n">
        <f aca="false">+H285/H$288*100</f>
        <v>2.22222222222222</v>
      </c>
      <c r="Q285" s="31" t="n">
        <f aca="false">+I285/I$288*100</f>
        <v>8.65384615384615</v>
      </c>
      <c r="R285" s="31" t="n">
        <f aca="false">+J285/J$288*100</f>
        <v>5.26315789473684</v>
      </c>
      <c r="S285" s="31" t="n">
        <f aca="false">+K285/K$288*100</f>
        <v>7.23270440251572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1</v>
      </c>
      <c r="E286" s="28" t="n">
        <v>4</v>
      </c>
      <c r="F286" s="28" t="n">
        <v>1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6</v>
      </c>
      <c r="L286" s="30" t="n">
        <f aca="false">+D286/D$288*100</f>
        <v>2.4390243902439</v>
      </c>
      <c r="M286" s="31" t="n">
        <f aca="false">+E286/E$288*100</f>
        <v>17.3913043478261</v>
      </c>
      <c r="N286" s="31" t="n">
        <f aca="false">+F286/F$288*100</f>
        <v>5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1.88679245283019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41</v>
      </c>
      <c r="E288" s="35" t="n">
        <v>23</v>
      </c>
      <c r="F288" s="35" t="n">
        <v>20</v>
      </c>
      <c r="G288" s="35" t="n">
        <v>28</v>
      </c>
      <c r="H288" s="35" t="n">
        <v>45</v>
      </c>
      <c r="I288" s="35" t="n">
        <v>104</v>
      </c>
      <c r="J288" s="35" t="n">
        <v>57</v>
      </c>
      <c r="K288" s="36" t="n">
        <v>318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7</v>
      </c>
      <c r="E289" s="28" t="n">
        <v>6</v>
      </c>
      <c r="F289" s="28" t="n">
        <v>9</v>
      </c>
      <c r="G289" s="28" t="n">
        <v>6</v>
      </c>
      <c r="H289" s="28" t="n">
        <v>7</v>
      </c>
      <c r="I289" s="28" t="n">
        <v>0</v>
      </c>
      <c r="J289" s="28" t="n">
        <v>2</v>
      </c>
      <c r="K289" s="29" t="n">
        <v>37</v>
      </c>
      <c r="L289" s="30" t="n">
        <f aca="false">+D289/D$294*100</f>
        <v>50</v>
      </c>
      <c r="M289" s="31" t="n">
        <f aca="false">+E289/E$294*100</f>
        <v>50</v>
      </c>
      <c r="N289" s="31" t="n">
        <f aca="false">+F289/F$294*100</f>
        <v>56.25</v>
      </c>
      <c r="O289" s="31" t="n">
        <f aca="false">+G289/G$294*100</f>
        <v>46.1538461538462</v>
      </c>
      <c r="P289" s="31" t="n">
        <f aca="false">+H289/H$294*100</f>
        <v>58.3333333333333</v>
      </c>
      <c r="Q289" s="31" t="e">
        <f aca="false">+I289/I$294*100</f>
        <v>#DIV/0!</v>
      </c>
      <c r="R289" s="31" t="n">
        <f aca="false">+J289/J$294*100</f>
        <v>100</v>
      </c>
      <c r="S289" s="31" t="n">
        <f aca="false">+K289/K$294*100</f>
        <v>53.6231884057971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6</v>
      </c>
      <c r="E290" s="28" t="n">
        <v>4</v>
      </c>
      <c r="F290" s="28" t="n">
        <v>4</v>
      </c>
      <c r="G290" s="28" t="n">
        <v>6</v>
      </c>
      <c r="H290" s="28" t="n">
        <v>5</v>
      </c>
      <c r="I290" s="28" t="n">
        <v>0</v>
      </c>
      <c r="J290" s="28" t="n">
        <v>0</v>
      </c>
      <c r="K290" s="29" t="n">
        <v>25</v>
      </c>
      <c r="L290" s="30" t="n">
        <f aca="false">+D290/D$294*100</f>
        <v>42.8571428571429</v>
      </c>
      <c r="M290" s="31" t="n">
        <f aca="false">+E290/E$294*100</f>
        <v>33.3333333333333</v>
      </c>
      <c r="N290" s="31" t="n">
        <f aca="false">+F290/F$294*100</f>
        <v>25</v>
      </c>
      <c r="O290" s="31" t="n">
        <f aca="false">+G290/G$294*100</f>
        <v>46.1538461538462</v>
      </c>
      <c r="P290" s="31" t="n">
        <f aca="false">+H290/H$294*100</f>
        <v>41.6666666666667</v>
      </c>
      <c r="Q290" s="31" t="e">
        <f aca="false">+I290/I$294*100</f>
        <v>#DIV/0!</v>
      </c>
      <c r="R290" s="31" t="n">
        <f aca="false">+J290/J$294*100</f>
        <v>0</v>
      </c>
      <c r="S290" s="31" t="n">
        <f aca="false">+K290/K$294*100</f>
        <v>36.231884057971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</v>
      </c>
      <c r="E291" s="28" t="n">
        <v>1</v>
      </c>
      <c r="F291" s="28" t="n">
        <v>3</v>
      </c>
      <c r="G291" s="28" t="n">
        <v>0</v>
      </c>
      <c r="H291" s="28" t="n">
        <v>0</v>
      </c>
      <c r="I291" s="28" t="n">
        <v>0</v>
      </c>
      <c r="J291" s="28" t="n">
        <v>0</v>
      </c>
      <c r="K291" s="29" t="n">
        <v>5</v>
      </c>
      <c r="L291" s="30" t="n">
        <f aca="false">+D291/D$294*100</f>
        <v>7.14285714285714</v>
      </c>
      <c r="M291" s="31" t="n">
        <f aca="false">+E291/E$294*100</f>
        <v>8.33333333333333</v>
      </c>
      <c r="N291" s="31" t="n">
        <f aca="false">+F291/F$294*100</f>
        <v>18.75</v>
      </c>
      <c r="O291" s="31" t="n">
        <f aca="false">+G291/G$294*100</f>
        <v>0</v>
      </c>
      <c r="P291" s="31" t="n">
        <f aca="false">+H291/H$294*100</f>
        <v>0</v>
      </c>
      <c r="Q291" s="31" t="e">
        <f aca="false">+I291/I$294*100</f>
        <v>#DIV/0!</v>
      </c>
      <c r="R291" s="31" t="n">
        <f aca="false">+J291/J$294*100</f>
        <v>0</v>
      </c>
      <c r="S291" s="31" t="n">
        <f aca="false">+K291/K$294*100</f>
        <v>7.2463768115942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1</v>
      </c>
      <c r="F292" s="28" t="n">
        <v>0</v>
      </c>
      <c r="G292" s="28" t="n">
        <v>1</v>
      </c>
      <c r="H292" s="28" t="n">
        <v>0</v>
      </c>
      <c r="I292" s="28" t="n">
        <v>0</v>
      </c>
      <c r="J292" s="28" t="n">
        <v>0</v>
      </c>
      <c r="K292" s="29" t="n">
        <v>2</v>
      </c>
      <c r="L292" s="30" t="n">
        <f aca="false">+D292/D$294*100</f>
        <v>0</v>
      </c>
      <c r="M292" s="31" t="n">
        <f aca="false">+E292/E$294*100</f>
        <v>8.33333333333333</v>
      </c>
      <c r="N292" s="31" t="n">
        <f aca="false">+F292/F$294*100</f>
        <v>0</v>
      </c>
      <c r="O292" s="31" t="n">
        <f aca="false">+G292/G$294*100</f>
        <v>7.69230769230769</v>
      </c>
      <c r="P292" s="31" t="n">
        <f aca="false">+H292/H$294*100</f>
        <v>0</v>
      </c>
      <c r="Q292" s="31" t="e">
        <f aca="false">+I292/I$294*100</f>
        <v>#DIV/0!</v>
      </c>
      <c r="R292" s="31" t="n">
        <f aca="false">+J292/J$294*100</f>
        <v>0</v>
      </c>
      <c r="S292" s="31" t="n">
        <f aca="false">+K292/K$294*100</f>
        <v>2.89855072463768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e">
        <f aca="false">+I293/I$294*100</f>
        <v>#DIV/0!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14</v>
      </c>
      <c r="E294" s="28" t="n">
        <v>12</v>
      </c>
      <c r="F294" s="28" t="n">
        <v>16</v>
      </c>
      <c r="G294" s="28" t="n">
        <v>13</v>
      </c>
      <c r="H294" s="28" t="n">
        <v>12</v>
      </c>
      <c r="I294" s="28" t="n">
        <v>0</v>
      </c>
      <c r="J294" s="28" t="n">
        <v>2</v>
      </c>
      <c r="K294" s="29" t="n">
        <v>69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e">
        <f aca="false">+I294/I$294*100</f>
        <v>#DIV/0!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23</v>
      </c>
      <c r="E295" s="42" t="n">
        <v>20</v>
      </c>
      <c r="F295" s="42" t="n">
        <v>33</v>
      </c>
      <c r="G295" s="42" t="n">
        <v>34</v>
      </c>
      <c r="H295" s="42" t="n">
        <v>98</v>
      </c>
      <c r="I295" s="42" t="n">
        <v>109</v>
      </c>
      <c r="J295" s="42" t="n">
        <v>63</v>
      </c>
      <c r="K295" s="43" t="n">
        <v>380</v>
      </c>
      <c r="L295" s="44" t="n">
        <f aca="false">+D295/D$300*100</f>
        <v>51.1111111111111</v>
      </c>
      <c r="M295" s="45" t="n">
        <f aca="false">+E295/E$300*100</f>
        <v>45.4545454545455</v>
      </c>
      <c r="N295" s="45" t="n">
        <f aca="false">+F295/F$300*100</f>
        <v>57.8947368421053</v>
      </c>
      <c r="O295" s="45" t="n">
        <f aca="false">+G295/G$300*100</f>
        <v>65.3846153846154</v>
      </c>
      <c r="P295" s="45" t="n">
        <f aca="false">+H295/H$300*100</f>
        <v>68.0555555555556</v>
      </c>
      <c r="Q295" s="45" t="n">
        <f aca="false">+I295/I$300*100</f>
        <v>59.8901098901099</v>
      </c>
      <c r="R295" s="45" t="n">
        <f aca="false">+J295/J$300*100</f>
        <v>63.6363636363636</v>
      </c>
      <c r="S295" s="45" t="n">
        <f aca="false">+K295/K$300*100</f>
        <v>60.9951845906902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2</v>
      </c>
      <c r="E296" s="28" t="n">
        <v>15</v>
      </c>
      <c r="F296" s="28" t="n">
        <v>12</v>
      </c>
      <c r="G296" s="28" t="n">
        <v>11</v>
      </c>
      <c r="H296" s="28" t="n">
        <v>30</v>
      </c>
      <c r="I296" s="28" t="n">
        <v>53</v>
      </c>
      <c r="J296" s="28" t="n">
        <v>24</v>
      </c>
      <c r="K296" s="29" t="n">
        <v>157</v>
      </c>
      <c r="L296" s="30" t="n">
        <f aca="false">+D296/D$300*100</f>
        <v>26.6666666666667</v>
      </c>
      <c r="M296" s="31" t="n">
        <f aca="false">+E296/E$300*100</f>
        <v>34.0909090909091</v>
      </c>
      <c r="N296" s="31" t="n">
        <f aca="false">+F296/F$300*100</f>
        <v>21.0526315789474</v>
      </c>
      <c r="O296" s="31" t="n">
        <f aca="false">+G296/G$300*100</f>
        <v>21.1538461538462</v>
      </c>
      <c r="P296" s="31" t="n">
        <f aca="false">+H296/H$300*100</f>
        <v>20.8333333333333</v>
      </c>
      <c r="Q296" s="31" t="n">
        <f aca="false">+I296/I$300*100</f>
        <v>29.1208791208791</v>
      </c>
      <c r="R296" s="31" t="n">
        <f aca="false">+J296/J$300*100</f>
        <v>24.2424242424242</v>
      </c>
      <c r="S296" s="31" t="n">
        <f aca="false">+K296/K$300*100</f>
        <v>25.2006420545746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3</v>
      </c>
      <c r="E297" s="28" t="n">
        <v>3</v>
      </c>
      <c r="F297" s="28" t="n">
        <v>7</v>
      </c>
      <c r="G297" s="28" t="n">
        <v>4</v>
      </c>
      <c r="H297" s="28" t="n">
        <v>12</v>
      </c>
      <c r="I297" s="28" t="n">
        <v>10</v>
      </c>
      <c r="J297" s="28" t="n">
        <v>9</v>
      </c>
      <c r="K297" s="29" t="n">
        <v>48</v>
      </c>
      <c r="L297" s="30" t="n">
        <f aca="false">+D297/D$300*100</f>
        <v>6.66666666666667</v>
      </c>
      <c r="M297" s="31" t="n">
        <f aca="false">+E297/E$300*100</f>
        <v>6.81818181818182</v>
      </c>
      <c r="N297" s="31" t="n">
        <f aca="false">+F297/F$300*100</f>
        <v>12.280701754386</v>
      </c>
      <c r="O297" s="31" t="n">
        <f aca="false">+G297/G$300*100</f>
        <v>7.69230769230769</v>
      </c>
      <c r="P297" s="31" t="n">
        <f aca="false">+H297/H$300*100</f>
        <v>8.33333333333333</v>
      </c>
      <c r="Q297" s="31" t="n">
        <f aca="false">+I297/I$300*100</f>
        <v>5.49450549450549</v>
      </c>
      <c r="R297" s="31" t="n">
        <f aca="false">+J297/J$300*100</f>
        <v>9.09090909090909</v>
      </c>
      <c r="S297" s="31" t="n">
        <f aca="false">+K297/K$300*100</f>
        <v>7.70465489566613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5</v>
      </c>
      <c r="E298" s="28" t="n">
        <v>5</v>
      </c>
      <c r="F298" s="28" t="n">
        <v>4</v>
      </c>
      <c r="G298" s="28" t="n">
        <v>3</v>
      </c>
      <c r="H298" s="28" t="n">
        <v>3</v>
      </c>
      <c r="I298" s="28" t="n">
        <v>3</v>
      </c>
      <c r="J298" s="28" t="n">
        <v>0</v>
      </c>
      <c r="K298" s="29" t="n">
        <v>23</v>
      </c>
      <c r="L298" s="30" t="n">
        <f aca="false">+D298/D$300*100</f>
        <v>11.1111111111111</v>
      </c>
      <c r="M298" s="31" t="n">
        <f aca="false">+E298/E$300*100</f>
        <v>11.3636363636364</v>
      </c>
      <c r="N298" s="31" t="n">
        <f aca="false">+F298/F$300*100</f>
        <v>7.01754385964912</v>
      </c>
      <c r="O298" s="31" t="n">
        <f aca="false">+G298/G$300*100</f>
        <v>5.76923076923077</v>
      </c>
      <c r="P298" s="31" t="n">
        <f aca="false">+H298/H$300*100</f>
        <v>2.08333333333333</v>
      </c>
      <c r="Q298" s="31" t="n">
        <f aca="false">+I298/I$300*100</f>
        <v>1.64835164835165</v>
      </c>
      <c r="R298" s="31" t="n">
        <f aca="false">+J298/J$300*100</f>
        <v>0</v>
      </c>
      <c r="S298" s="31" t="n">
        <f aca="false">+K298/K$300*100</f>
        <v>3.69181380417336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2</v>
      </c>
      <c r="E299" s="28" t="n">
        <v>1</v>
      </c>
      <c r="F299" s="28" t="n">
        <v>1</v>
      </c>
      <c r="G299" s="28" t="n">
        <v>0</v>
      </c>
      <c r="H299" s="28" t="n">
        <v>1</v>
      </c>
      <c r="I299" s="28" t="n">
        <v>7</v>
      </c>
      <c r="J299" s="28" t="n">
        <v>3</v>
      </c>
      <c r="K299" s="29" t="n">
        <v>15</v>
      </c>
      <c r="L299" s="30" t="n">
        <f aca="false">+D299/D$300*100</f>
        <v>4.44444444444445</v>
      </c>
      <c r="M299" s="31" t="n">
        <f aca="false">+E299/E$300*100</f>
        <v>2.27272727272727</v>
      </c>
      <c r="N299" s="31" t="n">
        <f aca="false">+F299/F$300*100</f>
        <v>1.75438596491228</v>
      </c>
      <c r="O299" s="31" t="n">
        <f aca="false">+G299/G$300*100</f>
        <v>0</v>
      </c>
      <c r="P299" s="31" t="n">
        <f aca="false">+H299/H$300*100</f>
        <v>0.694444444444444</v>
      </c>
      <c r="Q299" s="31" t="n">
        <f aca="false">+I299/I$300*100</f>
        <v>3.84615384615385</v>
      </c>
      <c r="R299" s="31" t="n">
        <f aca="false">+J299/J$300*100</f>
        <v>3.03030303030303</v>
      </c>
      <c r="S299" s="31" t="n">
        <f aca="false">+K299/K$300*100</f>
        <v>2.40770465489567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45</v>
      </c>
      <c r="E300" s="35" t="n">
        <v>44</v>
      </c>
      <c r="F300" s="35" t="n">
        <v>57</v>
      </c>
      <c r="G300" s="35" t="n">
        <v>52</v>
      </c>
      <c r="H300" s="35" t="n">
        <v>144</v>
      </c>
      <c r="I300" s="35" t="n">
        <v>182</v>
      </c>
      <c r="J300" s="35" t="n">
        <v>99</v>
      </c>
      <c r="K300" s="36" t="n">
        <v>623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7</v>
      </c>
      <c r="E301" s="28" t="n">
        <v>3</v>
      </c>
      <c r="F301" s="28" t="n">
        <v>4</v>
      </c>
      <c r="G301" s="28" t="n">
        <v>3</v>
      </c>
      <c r="H301" s="28" t="n">
        <v>2</v>
      </c>
      <c r="I301" s="28" t="n">
        <v>1</v>
      </c>
      <c r="J301" s="28" t="n">
        <v>0</v>
      </c>
      <c r="K301" s="29" t="n">
        <v>20</v>
      </c>
      <c r="L301" s="30" t="n">
        <f aca="false">+D301/D$306*100</f>
        <v>70</v>
      </c>
      <c r="M301" s="31" t="n">
        <f aca="false">+E301/E$306*100</f>
        <v>42.8571428571429</v>
      </c>
      <c r="N301" s="31" t="n">
        <f aca="false">+F301/F$306*100</f>
        <v>66.6666666666667</v>
      </c>
      <c r="O301" s="31" t="n">
        <f aca="false">+G301/G$306*100</f>
        <v>37.5</v>
      </c>
      <c r="P301" s="31" t="n">
        <f aca="false">+H301/H$306*100</f>
        <v>66.6666666666667</v>
      </c>
      <c r="Q301" s="31" t="n">
        <f aca="false">+I301/I$306*100</f>
        <v>50</v>
      </c>
      <c r="R301" s="31" t="e">
        <f aca="false">+J301/J$306*100</f>
        <v>#DIV/0!</v>
      </c>
      <c r="S301" s="31" t="n">
        <f aca="false">+K301/K$306*100</f>
        <v>55.5555555555556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3</v>
      </c>
      <c r="E302" s="28" t="n">
        <v>3</v>
      </c>
      <c r="F302" s="28" t="n">
        <v>1</v>
      </c>
      <c r="G302" s="28" t="n">
        <v>2</v>
      </c>
      <c r="H302" s="28" t="n">
        <v>1</v>
      </c>
      <c r="I302" s="28" t="n">
        <v>0</v>
      </c>
      <c r="J302" s="28" t="n">
        <v>0</v>
      </c>
      <c r="K302" s="29" t="n">
        <v>10</v>
      </c>
      <c r="L302" s="30" t="n">
        <f aca="false">+D302/D$306*100</f>
        <v>30</v>
      </c>
      <c r="M302" s="31" t="n">
        <f aca="false">+E302/E$306*100</f>
        <v>42.8571428571429</v>
      </c>
      <c r="N302" s="31" t="n">
        <f aca="false">+F302/F$306*100</f>
        <v>16.6666666666667</v>
      </c>
      <c r="O302" s="31" t="n">
        <f aca="false">+G302/G$306*100</f>
        <v>25</v>
      </c>
      <c r="P302" s="31" t="n">
        <f aca="false">+H302/H$306*100</f>
        <v>33.3333333333333</v>
      </c>
      <c r="Q302" s="31" t="n">
        <f aca="false">+I302/I$306*100</f>
        <v>0</v>
      </c>
      <c r="R302" s="31" t="e">
        <f aca="false">+J302/J$306*100</f>
        <v>#DIV/0!</v>
      </c>
      <c r="S302" s="31" t="n">
        <f aca="false">+K302/K$306*100</f>
        <v>27.7777777777778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1</v>
      </c>
      <c r="F303" s="28" t="n">
        <v>1</v>
      </c>
      <c r="G303" s="28" t="n">
        <v>1</v>
      </c>
      <c r="H303" s="28" t="n">
        <v>0</v>
      </c>
      <c r="I303" s="28" t="n">
        <v>1</v>
      </c>
      <c r="J303" s="28" t="n">
        <v>0</v>
      </c>
      <c r="K303" s="29" t="n">
        <v>4</v>
      </c>
      <c r="L303" s="30" t="n">
        <f aca="false">+D303/D$306*100</f>
        <v>0</v>
      </c>
      <c r="M303" s="31" t="n">
        <f aca="false">+E303/E$306*100</f>
        <v>14.2857142857143</v>
      </c>
      <c r="N303" s="31" t="n">
        <f aca="false">+F303/F$306*100</f>
        <v>16.6666666666667</v>
      </c>
      <c r="O303" s="31" t="n">
        <f aca="false">+G303/G$306*100</f>
        <v>12.5</v>
      </c>
      <c r="P303" s="31" t="n">
        <f aca="false">+H303/H$306*100</f>
        <v>0</v>
      </c>
      <c r="Q303" s="31" t="n">
        <f aca="false">+I303/I$306*100</f>
        <v>50</v>
      </c>
      <c r="R303" s="31" t="e">
        <f aca="false">+J303/J$306*100</f>
        <v>#DIV/0!</v>
      </c>
      <c r="S303" s="31" t="n">
        <f aca="false">+K303/K$306*100</f>
        <v>11.1111111111111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2</v>
      </c>
      <c r="H304" s="28" t="n">
        <v>0</v>
      </c>
      <c r="I304" s="28" t="n">
        <v>0</v>
      </c>
      <c r="J304" s="28" t="n">
        <v>0</v>
      </c>
      <c r="K304" s="29" t="n">
        <v>2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25</v>
      </c>
      <c r="P304" s="31" t="n">
        <f aca="false">+H304/H$306*100</f>
        <v>0</v>
      </c>
      <c r="Q304" s="31" t="n">
        <f aca="false">+I304/I$306*100</f>
        <v>0</v>
      </c>
      <c r="R304" s="31" t="e">
        <f aca="false">+J304/J$306*100</f>
        <v>#DIV/0!</v>
      </c>
      <c r="S304" s="31" t="n">
        <f aca="false">+K304/K$306*100</f>
        <v>5.55555555555556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0</v>
      </c>
      <c r="E306" s="48" t="n">
        <v>7</v>
      </c>
      <c r="F306" s="48" t="n">
        <v>6</v>
      </c>
      <c r="G306" s="48" t="n">
        <v>8</v>
      </c>
      <c r="H306" s="48" t="n">
        <v>3</v>
      </c>
      <c r="I306" s="48" t="n">
        <v>2</v>
      </c>
      <c r="J306" s="48" t="n">
        <v>0</v>
      </c>
      <c r="K306" s="49" t="n">
        <v>36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56</v>
      </c>
      <c r="E307" s="28" t="n">
        <v>146</v>
      </c>
      <c r="F307" s="28" t="n">
        <v>123</v>
      </c>
      <c r="G307" s="28" t="n">
        <v>171</v>
      </c>
      <c r="H307" s="28" t="n">
        <v>536</v>
      </c>
      <c r="I307" s="28" t="n">
        <v>1340</v>
      </c>
      <c r="J307" s="28" t="n">
        <v>1279</v>
      </c>
      <c r="K307" s="29" t="n">
        <v>3751</v>
      </c>
      <c r="L307" s="30" t="n">
        <f aca="false">+D307/D$312*100</f>
        <v>49.0566037735849</v>
      </c>
      <c r="M307" s="31" t="n">
        <f aca="false">+E307/E$312*100</f>
        <v>43.452380952381</v>
      </c>
      <c r="N307" s="31" t="n">
        <f aca="false">+F307/F$312*100</f>
        <v>39.9350649350649</v>
      </c>
      <c r="O307" s="31" t="n">
        <f aca="false">+G307/G$312*100</f>
        <v>45.9677419354839</v>
      </c>
      <c r="P307" s="31" t="n">
        <f aca="false">+H307/H$312*100</f>
        <v>54.4162436548223</v>
      </c>
      <c r="Q307" s="31" t="n">
        <f aca="false">+I307/I$312*100</f>
        <v>53.4077321642088</v>
      </c>
      <c r="R307" s="31" t="n">
        <f aca="false">+J307/J$312*100</f>
        <v>52.2467320261438</v>
      </c>
      <c r="S307" s="31" t="n">
        <f aca="false">+K307/K$312*100</f>
        <v>51.5530511269929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100</v>
      </c>
      <c r="E308" s="28" t="n">
        <v>135</v>
      </c>
      <c r="F308" s="28" t="n">
        <v>131</v>
      </c>
      <c r="G308" s="28" t="n">
        <v>134</v>
      </c>
      <c r="H308" s="28" t="n">
        <v>330</v>
      </c>
      <c r="I308" s="28" t="n">
        <v>835</v>
      </c>
      <c r="J308" s="28" t="n">
        <v>859</v>
      </c>
      <c r="K308" s="29" t="n">
        <v>2524</v>
      </c>
      <c r="L308" s="30" t="n">
        <f aca="false">+D308/D$312*100</f>
        <v>31.4465408805031</v>
      </c>
      <c r="M308" s="31" t="n">
        <f aca="false">+E308/E$312*100</f>
        <v>40.1785714285714</v>
      </c>
      <c r="N308" s="31" t="n">
        <f aca="false">+F308/F$312*100</f>
        <v>42.5324675324675</v>
      </c>
      <c r="O308" s="31" t="n">
        <f aca="false">+G308/G$312*100</f>
        <v>36.0215053763441</v>
      </c>
      <c r="P308" s="31" t="n">
        <f aca="false">+H308/H$312*100</f>
        <v>33.502538071066</v>
      </c>
      <c r="Q308" s="31" t="n">
        <f aca="false">+I308/I$312*100</f>
        <v>33.2801913112794</v>
      </c>
      <c r="R308" s="31" t="n">
        <f aca="false">+J308/J$312*100</f>
        <v>35.0898692810458</v>
      </c>
      <c r="S308" s="31" t="n">
        <f aca="false">+K308/K$312*100</f>
        <v>34.6893897746014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2</v>
      </c>
      <c r="E309" s="28" t="n">
        <v>29</v>
      </c>
      <c r="F309" s="28" t="n">
        <v>24</v>
      </c>
      <c r="G309" s="28" t="n">
        <v>40</v>
      </c>
      <c r="H309" s="28" t="n">
        <v>40</v>
      </c>
      <c r="I309" s="28" t="n">
        <v>154</v>
      </c>
      <c r="J309" s="28" t="n">
        <v>115</v>
      </c>
      <c r="K309" s="29" t="n">
        <v>434</v>
      </c>
      <c r="L309" s="30" t="n">
        <f aca="false">+D309/D$312*100</f>
        <v>10.062893081761</v>
      </c>
      <c r="M309" s="31" t="n">
        <f aca="false">+E309/E$312*100</f>
        <v>8.63095238095238</v>
      </c>
      <c r="N309" s="31" t="n">
        <f aca="false">+F309/F$312*100</f>
        <v>7.79220779220779</v>
      </c>
      <c r="O309" s="31" t="n">
        <f aca="false">+G309/G$312*100</f>
        <v>10.752688172043</v>
      </c>
      <c r="P309" s="31" t="n">
        <f aca="false">+H309/H$312*100</f>
        <v>4.06091370558376</v>
      </c>
      <c r="Q309" s="31" t="n">
        <f aca="false">+I309/I$312*100</f>
        <v>6.13790354722997</v>
      </c>
      <c r="R309" s="31" t="n">
        <f aca="false">+J309/J$312*100</f>
        <v>4.69771241830065</v>
      </c>
      <c r="S309" s="31" t="n">
        <f aca="false">+K309/K$312*100</f>
        <v>5.96481583287521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3</v>
      </c>
      <c r="E310" s="28" t="n">
        <v>14</v>
      </c>
      <c r="F310" s="28" t="n">
        <v>21</v>
      </c>
      <c r="G310" s="28" t="n">
        <v>12</v>
      </c>
      <c r="H310" s="28" t="n">
        <v>26</v>
      </c>
      <c r="I310" s="28" t="n">
        <v>46</v>
      </c>
      <c r="J310" s="28" t="n">
        <v>26</v>
      </c>
      <c r="K310" s="29" t="n">
        <v>168</v>
      </c>
      <c r="L310" s="30" t="n">
        <f aca="false">+D310/D$312*100</f>
        <v>7.23270440251572</v>
      </c>
      <c r="M310" s="31" t="n">
        <f aca="false">+E310/E$312*100</f>
        <v>4.16666666666667</v>
      </c>
      <c r="N310" s="31" t="n">
        <f aca="false">+F310/F$312*100</f>
        <v>6.81818181818182</v>
      </c>
      <c r="O310" s="31" t="n">
        <f aca="false">+G310/G$312*100</f>
        <v>3.2258064516129</v>
      </c>
      <c r="P310" s="31" t="n">
        <f aca="false">+H310/H$312*100</f>
        <v>2.63959390862944</v>
      </c>
      <c r="Q310" s="31" t="n">
        <f aca="false">+I310/I$312*100</f>
        <v>1.8333997608609</v>
      </c>
      <c r="R310" s="31" t="n">
        <f aca="false">+J310/J$312*100</f>
        <v>1.06209150326797</v>
      </c>
      <c r="S310" s="31" t="n">
        <f aca="false">+K310/K$312*100</f>
        <v>2.3089609675646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7</v>
      </c>
      <c r="E311" s="28" t="n">
        <v>12</v>
      </c>
      <c r="F311" s="28" t="n">
        <v>9</v>
      </c>
      <c r="G311" s="28" t="n">
        <v>15</v>
      </c>
      <c r="H311" s="28" t="n">
        <v>53</v>
      </c>
      <c r="I311" s="28" t="n">
        <v>134</v>
      </c>
      <c r="J311" s="28" t="n">
        <v>169</v>
      </c>
      <c r="K311" s="29" t="n">
        <v>399</v>
      </c>
      <c r="L311" s="30" t="n">
        <f aca="false">+D311/D$312*100</f>
        <v>2.20125786163522</v>
      </c>
      <c r="M311" s="31" t="n">
        <f aca="false">+E311/E$312*100</f>
        <v>3.57142857142857</v>
      </c>
      <c r="N311" s="31" t="n">
        <f aca="false">+F311/F$312*100</f>
        <v>2.92207792207792</v>
      </c>
      <c r="O311" s="31" t="n">
        <f aca="false">+G311/G$312*100</f>
        <v>4.03225806451613</v>
      </c>
      <c r="P311" s="31" t="n">
        <f aca="false">+H311/H$312*100</f>
        <v>5.38071065989848</v>
      </c>
      <c r="Q311" s="31" t="n">
        <f aca="false">+I311/I$312*100</f>
        <v>5.34077321642088</v>
      </c>
      <c r="R311" s="31" t="n">
        <f aca="false">+J311/J$312*100</f>
        <v>6.90359477124183</v>
      </c>
      <c r="S311" s="31" t="n">
        <f aca="false">+K311/K$312*100</f>
        <v>5.4837822979659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318</v>
      </c>
      <c r="E312" s="28" t="n">
        <v>336</v>
      </c>
      <c r="F312" s="28" t="n">
        <v>308</v>
      </c>
      <c r="G312" s="28" t="n">
        <v>372</v>
      </c>
      <c r="H312" s="28" t="n">
        <v>985</v>
      </c>
      <c r="I312" s="28" t="n">
        <v>2509</v>
      </c>
      <c r="J312" s="28" t="n">
        <v>2448</v>
      </c>
      <c r="K312" s="29" t="n">
        <v>7276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45</v>
      </c>
      <c r="E313" s="23" t="n">
        <v>38</v>
      </c>
      <c r="F313" s="23" t="n">
        <v>44</v>
      </c>
      <c r="G313" s="23" t="n">
        <v>56</v>
      </c>
      <c r="H313" s="23" t="n">
        <v>153</v>
      </c>
      <c r="I313" s="23" t="n">
        <v>367</v>
      </c>
      <c r="J313" s="23" t="n">
        <v>406</v>
      </c>
      <c r="K313" s="24" t="n">
        <v>1109</v>
      </c>
      <c r="L313" s="25" t="n">
        <f aca="false">+D313/D$318*100</f>
        <v>61.6438356164384</v>
      </c>
      <c r="M313" s="26" t="n">
        <f aca="false">+E313/E$318*100</f>
        <v>49.3506493506494</v>
      </c>
      <c r="N313" s="26" t="n">
        <f aca="false">+F313/F$318*100</f>
        <v>46.8085106382979</v>
      </c>
      <c r="O313" s="26" t="n">
        <f aca="false">+G313/G$318*100</f>
        <v>61.5384615384615</v>
      </c>
      <c r="P313" s="26" t="n">
        <f aca="false">+H313/H$318*100</f>
        <v>67.1052631578947</v>
      </c>
      <c r="Q313" s="26" t="n">
        <f aca="false">+I313/I$318*100</f>
        <v>63.6048526863085</v>
      </c>
      <c r="R313" s="26" t="n">
        <f aca="false">+J313/J$318*100</f>
        <v>70.3639514731369</v>
      </c>
      <c r="S313" s="26" t="n">
        <f aca="false">+K313/K$318*100</f>
        <v>64.5894001164822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5</v>
      </c>
      <c r="E314" s="28" t="n">
        <v>25</v>
      </c>
      <c r="F314" s="28" t="n">
        <v>32</v>
      </c>
      <c r="G314" s="28" t="n">
        <v>23</v>
      </c>
      <c r="H314" s="28" t="n">
        <v>58</v>
      </c>
      <c r="I314" s="28" t="n">
        <v>157</v>
      </c>
      <c r="J314" s="28" t="n">
        <v>141</v>
      </c>
      <c r="K314" s="29" t="n">
        <v>451</v>
      </c>
      <c r="L314" s="30" t="n">
        <f aca="false">+D314/D$318*100</f>
        <v>20.5479452054795</v>
      </c>
      <c r="M314" s="31" t="n">
        <f aca="false">+E314/E$318*100</f>
        <v>32.4675324675325</v>
      </c>
      <c r="N314" s="31" t="n">
        <f aca="false">+F314/F$318*100</f>
        <v>34.0425531914894</v>
      </c>
      <c r="O314" s="31" t="n">
        <f aca="false">+G314/G$318*100</f>
        <v>25.2747252747253</v>
      </c>
      <c r="P314" s="31" t="n">
        <f aca="false">+H314/H$318*100</f>
        <v>25.4385964912281</v>
      </c>
      <c r="Q314" s="31" t="n">
        <f aca="false">+I314/I$318*100</f>
        <v>27.209705372617</v>
      </c>
      <c r="R314" s="31" t="n">
        <f aca="false">+J314/J$318*100</f>
        <v>24.4367417677643</v>
      </c>
      <c r="S314" s="31" t="n">
        <f aca="false">+K314/K$318*100</f>
        <v>26.266744321491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6</v>
      </c>
      <c r="E315" s="28" t="n">
        <v>9</v>
      </c>
      <c r="F315" s="28" t="n">
        <v>13</v>
      </c>
      <c r="G315" s="28" t="n">
        <v>10</v>
      </c>
      <c r="H315" s="28" t="n">
        <v>8</v>
      </c>
      <c r="I315" s="28" t="n">
        <v>40</v>
      </c>
      <c r="J315" s="28" t="n">
        <v>21</v>
      </c>
      <c r="K315" s="29" t="n">
        <v>107</v>
      </c>
      <c r="L315" s="30" t="n">
        <f aca="false">+D315/D$318*100</f>
        <v>8.21917808219178</v>
      </c>
      <c r="M315" s="31" t="n">
        <f aca="false">+E315/E$318*100</f>
        <v>11.6883116883117</v>
      </c>
      <c r="N315" s="31" t="n">
        <f aca="false">+F315/F$318*100</f>
        <v>13.8297872340426</v>
      </c>
      <c r="O315" s="31" t="n">
        <f aca="false">+G315/G$318*100</f>
        <v>10.989010989011</v>
      </c>
      <c r="P315" s="31" t="n">
        <f aca="false">+H315/H$318*100</f>
        <v>3.50877192982456</v>
      </c>
      <c r="Q315" s="31" t="n">
        <f aca="false">+I315/I$318*100</f>
        <v>6.93240901213172</v>
      </c>
      <c r="R315" s="31" t="n">
        <f aca="false">+J315/J$318*100</f>
        <v>3.63951473136915</v>
      </c>
      <c r="S315" s="31" t="n">
        <f aca="false">+K315/K$318*100</f>
        <v>6.23179965055329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7</v>
      </c>
      <c r="E316" s="28" t="n">
        <v>5</v>
      </c>
      <c r="F316" s="28" t="n">
        <v>4</v>
      </c>
      <c r="G316" s="28" t="n">
        <v>2</v>
      </c>
      <c r="H316" s="28" t="n">
        <v>7</v>
      </c>
      <c r="I316" s="28" t="n">
        <v>8</v>
      </c>
      <c r="J316" s="28" t="n">
        <v>4</v>
      </c>
      <c r="K316" s="29" t="n">
        <v>37</v>
      </c>
      <c r="L316" s="30" t="n">
        <f aca="false">+D316/D$318*100</f>
        <v>9.58904109589041</v>
      </c>
      <c r="M316" s="31" t="n">
        <f aca="false">+E316/E$318*100</f>
        <v>6.49350649350649</v>
      </c>
      <c r="N316" s="31" t="n">
        <f aca="false">+F316/F$318*100</f>
        <v>4.25531914893617</v>
      </c>
      <c r="O316" s="31" t="n">
        <f aca="false">+G316/G$318*100</f>
        <v>2.1978021978022</v>
      </c>
      <c r="P316" s="31" t="n">
        <f aca="false">+H316/H$318*100</f>
        <v>3.07017543859649</v>
      </c>
      <c r="Q316" s="31" t="n">
        <f aca="false">+I316/I$318*100</f>
        <v>1.38648180242634</v>
      </c>
      <c r="R316" s="31" t="n">
        <f aca="false">+J316/J$318*100</f>
        <v>0.693240901213172</v>
      </c>
      <c r="S316" s="31" t="n">
        <f aca="false">+K316/K$318*100</f>
        <v>2.15492137449039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0</v>
      </c>
      <c r="H317" s="28" t="n">
        <v>2</v>
      </c>
      <c r="I317" s="28" t="n">
        <v>5</v>
      </c>
      <c r="J317" s="28" t="n">
        <v>5</v>
      </c>
      <c r="K317" s="29" t="n">
        <v>13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1.06382978723404</v>
      </c>
      <c r="O317" s="31" t="n">
        <f aca="false">+G317/G$318*100</f>
        <v>0</v>
      </c>
      <c r="P317" s="31" t="n">
        <f aca="false">+H317/H$318*100</f>
        <v>0.87719298245614</v>
      </c>
      <c r="Q317" s="31" t="n">
        <f aca="false">+I317/I$318*100</f>
        <v>0.866551126516465</v>
      </c>
      <c r="R317" s="31" t="n">
        <f aca="false">+J317/J$318*100</f>
        <v>0.866551126516465</v>
      </c>
      <c r="S317" s="31" t="n">
        <f aca="false">+K317/K$318*100</f>
        <v>0.75713453698311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73</v>
      </c>
      <c r="E318" s="28" t="n">
        <v>77</v>
      </c>
      <c r="F318" s="28" t="n">
        <v>94</v>
      </c>
      <c r="G318" s="28" t="n">
        <v>91</v>
      </c>
      <c r="H318" s="28" t="n">
        <v>228</v>
      </c>
      <c r="I318" s="28" t="n">
        <v>577</v>
      </c>
      <c r="J318" s="28" t="n">
        <v>577</v>
      </c>
      <c r="K318" s="29" t="n">
        <v>1717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64</v>
      </c>
      <c r="E319" s="42" t="n">
        <v>55</v>
      </c>
      <c r="F319" s="42" t="n">
        <v>46</v>
      </c>
      <c r="G319" s="42" t="n">
        <v>58</v>
      </c>
      <c r="H319" s="42" t="n">
        <v>175</v>
      </c>
      <c r="I319" s="42" t="n">
        <v>440</v>
      </c>
      <c r="J319" s="42" t="n">
        <v>565</v>
      </c>
      <c r="K319" s="43" t="n">
        <v>1403</v>
      </c>
      <c r="L319" s="44" t="n">
        <f aca="false">+D319/D$324*100</f>
        <v>60.377358490566</v>
      </c>
      <c r="M319" s="45" t="n">
        <f aca="false">+E319/E$324*100</f>
        <v>56.1224489795918</v>
      </c>
      <c r="N319" s="45" t="n">
        <f aca="false">+F319/F$324*100</f>
        <v>51.1111111111111</v>
      </c>
      <c r="O319" s="45" t="n">
        <f aca="false">+G319/G$324*100</f>
        <v>60.4166666666667</v>
      </c>
      <c r="P319" s="45" t="n">
        <f aca="false">+H319/H$324*100</f>
        <v>67.8294573643411</v>
      </c>
      <c r="Q319" s="45" t="n">
        <f aca="false">+I319/I$324*100</f>
        <v>66.6666666666667</v>
      </c>
      <c r="R319" s="45" t="n">
        <f aca="false">+J319/J$324*100</f>
        <v>69.3251533742331</v>
      </c>
      <c r="S319" s="45" t="n">
        <f aca="false">+K319/K$324*100</f>
        <v>66.0857277437588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25</v>
      </c>
      <c r="E320" s="28" t="n">
        <v>25</v>
      </c>
      <c r="F320" s="28" t="n">
        <v>28</v>
      </c>
      <c r="G320" s="28" t="n">
        <v>25</v>
      </c>
      <c r="H320" s="28" t="n">
        <v>60</v>
      </c>
      <c r="I320" s="28" t="n">
        <v>162</v>
      </c>
      <c r="J320" s="28" t="n">
        <v>187</v>
      </c>
      <c r="K320" s="29" t="n">
        <v>512</v>
      </c>
      <c r="L320" s="30" t="n">
        <f aca="false">+D320/D$324*100</f>
        <v>23.5849056603774</v>
      </c>
      <c r="M320" s="31" t="n">
        <f aca="false">+E320/E$324*100</f>
        <v>25.5102040816327</v>
      </c>
      <c r="N320" s="31" t="n">
        <f aca="false">+F320/F$324*100</f>
        <v>31.1111111111111</v>
      </c>
      <c r="O320" s="31" t="n">
        <f aca="false">+G320/G$324*100</f>
        <v>26.0416666666667</v>
      </c>
      <c r="P320" s="31" t="n">
        <f aca="false">+H320/H$324*100</f>
        <v>23.2558139534884</v>
      </c>
      <c r="Q320" s="31" t="n">
        <f aca="false">+I320/I$324*100</f>
        <v>24.5454545454545</v>
      </c>
      <c r="R320" s="31" t="n">
        <f aca="false">+J320/J$324*100</f>
        <v>22.9447852760736</v>
      </c>
      <c r="S320" s="31" t="n">
        <f aca="false">+K320/K$324*100</f>
        <v>24.1168158266604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2</v>
      </c>
      <c r="E321" s="28" t="n">
        <v>6</v>
      </c>
      <c r="F321" s="28" t="n">
        <v>9</v>
      </c>
      <c r="G321" s="28" t="n">
        <v>11</v>
      </c>
      <c r="H321" s="28" t="n">
        <v>16</v>
      </c>
      <c r="I321" s="28" t="n">
        <v>43</v>
      </c>
      <c r="J321" s="28" t="n">
        <v>32</v>
      </c>
      <c r="K321" s="29" t="n">
        <v>129</v>
      </c>
      <c r="L321" s="30" t="n">
        <f aca="false">+D321/D$324*100</f>
        <v>11.3207547169811</v>
      </c>
      <c r="M321" s="31" t="n">
        <f aca="false">+E321/E$324*100</f>
        <v>6.12244897959184</v>
      </c>
      <c r="N321" s="31" t="n">
        <f aca="false">+F321/F$324*100</f>
        <v>10</v>
      </c>
      <c r="O321" s="31" t="n">
        <f aca="false">+G321/G$324*100</f>
        <v>11.4583333333333</v>
      </c>
      <c r="P321" s="31" t="n">
        <f aca="false">+H321/H$324*100</f>
        <v>6.2015503875969</v>
      </c>
      <c r="Q321" s="31" t="n">
        <f aca="false">+I321/I$324*100</f>
        <v>6.51515151515152</v>
      </c>
      <c r="R321" s="31" t="n">
        <f aca="false">+J321/J$324*100</f>
        <v>3.92638036809816</v>
      </c>
      <c r="S321" s="31" t="n">
        <f aca="false">+K321/K$324*100</f>
        <v>6.07630711257654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4</v>
      </c>
      <c r="E322" s="28" t="n">
        <v>11</v>
      </c>
      <c r="F322" s="28" t="n">
        <v>6</v>
      </c>
      <c r="G322" s="28" t="n">
        <v>2</v>
      </c>
      <c r="H322" s="28" t="n">
        <v>3</v>
      </c>
      <c r="I322" s="28" t="n">
        <v>10</v>
      </c>
      <c r="J322" s="28" t="n">
        <v>11</v>
      </c>
      <c r="K322" s="29" t="n">
        <v>47</v>
      </c>
      <c r="L322" s="30" t="n">
        <f aca="false">+D322/D$324*100</f>
        <v>3.77358490566038</v>
      </c>
      <c r="M322" s="31" t="n">
        <f aca="false">+E322/E$324*100</f>
        <v>11.2244897959184</v>
      </c>
      <c r="N322" s="31" t="n">
        <f aca="false">+F322/F$324*100</f>
        <v>6.66666666666667</v>
      </c>
      <c r="O322" s="31" t="n">
        <f aca="false">+G322/G$324*100</f>
        <v>2.08333333333333</v>
      </c>
      <c r="P322" s="31" t="n">
        <f aca="false">+H322/H$324*100</f>
        <v>1.16279069767442</v>
      </c>
      <c r="Q322" s="31" t="n">
        <f aca="false">+I322/I$324*100</f>
        <v>1.51515151515152</v>
      </c>
      <c r="R322" s="31" t="n">
        <f aca="false">+J322/J$324*100</f>
        <v>1.34969325153374</v>
      </c>
      <c r="S322" s="31" t="n">
        <f aca="false">+K322/K$324*100</f>
        <v>2.21384832783797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1</v>
      </c>
      <c r="E323" s="28" t="n">
        <v>1</v>
      </c>
      <c r="F323" s="28" t="n">
        <v>1</v>
      </c>
      <c r="G323" s="28" t="n">
        <v>0</v>
      </c>
      <c r="H323" s="28" t="n">
        <v>4</v>
      </c>
      <c r="I323" s="28" t="n">
        <v>5</v>
      </c>
      <c r="J323" s="28" t="n">
        <v>20</v>
      </c>
      <c r="K323" s="29" t="n">
        <v>32</v>
      </c>
      <c r="L323" s="30" t="n">
        <f aca="false">+D323/D$324*100</f>
        <v>0.943396226415094</v>
      </c>
      <c r="M323" s="31" t="n">
        <f aca="false">+E323/E$324*100</f>
        <v>1.02040816326531</v>
      </c>
      <c r="N323" s="31" t="n">
        <f aca="false">+F323/F$324*100</f>
        <v>1.11111111111111</v>
      </c>
      <c r="O323" s="31" t="n">
        <f aca="false">+G323/G$324*100</f>
        <v>0</v>
      </c>
      <c r="P323" s="31" t="n">
        <f aca="false">+H323/H$324*100</f>
        <v>1.55038759689923</v>
      </c>
      <c r="Q323" s="31" t="n">
        <f aca="false">+I323/I$324*100</f>
        <v>0.757575757575758</v>
      </c>
      <c r="R323" s="31" t="n">
        <f aca="false">+J323/J$324*100</f>
        <v>2.45398773006135</v>
      </c>
      <c r="S323" s="31" t="n">
        <f aca="false">+K323/K$324*100</f>
        <v>1.50730098916627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106</v>
      </c>
      <c r="E324" s="35" t="n">
        <v>98</v>
      </c>
      <c r="F324" s="35" t="n">
        <v>90</v>
      </c>
      <c r="G324" s="35" t="n">
        <v>96</v>
      </c>
      <c r="H324" s="35" t="n">
        <v>258</v>
      </c>
      <c r="I324" s="35" t="n">
        <v>660</v>
      </c>
      <c r="J324" s="35" t="n">
        <v>815</v>
      </c>
      <c r="K324" s="36" t="n">
        <v>2123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41</v>
      </c>
      <c r="E325" s="28" t="n">
        <v>47</v>
      </c>
      <c r="F325" s="28" t="n">
        <v>34</v>
      </c>
      <c r="G325" s="28" t="n">
        <v>55</v>
      </c>
      <c r="H325" s="28" t="n">
        <v>148</v>
      </c>
      <c r="I325" s="28" t="n">
        <v>393</v>
      </c>
      <c r="J325" s="28" t="n">
        <v>404</v>
      </c>
      <c r="K325" s="29" t="n">
        <v>1122</v>
      </c>
      <c r="L325" s="30" t="n">
        <f aca="false">+D325/D$330*100</f>
        <v>53.9473684210526</v>
      </c>
      <c r="M325" s="31" t="n">
        <f aca="false">+E325/E$330*100</f>
        <v>59.493670886076</v>
      </c>
      <c r="N325" s="31" t="n">
        <f aca="false">+F325/F$330*100</f>
        <v>46.5753424657534</v>
      </c>
      <c r="O325" s="31" t="n">
        <f aca="false">+G325/G$330*100</f>
        <v>65.4761904761905</v>
      </c>
      <c r="P325" s="31" t="n">
        <f aca="false">+H325/H$330*100</f>
        <v>68.8372093023256</v>
      </c>
      <c r="Q325" s="31" t="n">
        <f aca="false">+I325/I$330*100</f>
        <v>71.3248638838475</v>
      </c>
      <c r="R325" s="31" t="n">
        <f aca="false">+J325/J$330*100</f>
        <v>69.5352839931153</v>
      </c>
      <c r="S325" s="31" t="n">
        <f aca="false">+K325/K$330*100</f>
        <v>67.6311030741411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9</v>
      </c>
      <c r="E326" s="28" t="n">
        <v>19</v>
      </c>
      <c r="F326" s="28" t="n">
        <v>31</v>
      </c>
      <c r="G326" s="28" t="n">
        <v>22</v>
      </c>
      <c r="H326" s="28" t="n">
        <v>51</v>
      </c>
      <c r="I326" s="28" t="n">
        <v>117</v>
      </c>
      <c r="J326" s="28" t="n">
        <v>144</v>
      </c>
      <c r="K326" s="29" t="n">
        <v>403</v>
      </c>
      <c r="L326" s="30" t="n">
        <f aca="false">+D326/D$330*100</f>
        <v>25</v>
      </c>
      <c r="M326" s="31" t="n">
        <f aca="false">+E326/E$330*100</f>
        <v>24.0506329113924</v>
      </c>
      <c r="N326" s="31" t="n">
        <f aca="false">+F326/F$330*100</f>
        <v>42.4657534246575</v>
      </c>
      <c r="O326" s="31" t="n">
        <f aca="false">+G326/G$330*100</f>
        <v>26.1904761904762</v>
      </c>
      <c r="P326" s="31" t="n">
        <f aca="false">+H326/H$330*100</f>
        <v>23.7209302325581</v>
      </c>
      <c r="Q326" s="31" t="n">
        <f aca="false">+I326/I$330*100</f>
        <v>21.2341197822142</v>
      </c>
      <c r="R326" s="31" t="n">
        <f aca="false">+J326/J$330*100</f>
        <v>24.7848537005164</v>
      </c>
      <c r="S326" s="31" t="n">
        <f aca="false">+K326/K$330*100</f>
        <v>24.291742013261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0</v>
      </c>
      <c r="E327" s="28" t="n">
        <v>8</v>
      </c>
      <c r="F327" s="28" t="n">
        <v>5</v>
      </c>
      <c r="G327" s="28" t="n">
        <v>4</v>
      </c>
      <c r="H327" s="28" t="n">
        <v>13</v>
      </c>
      <c r="I327" s="28" t="n">
        <v>25</v>
      </c>
      <c r="J327" s="28" t="n">
        <v>30</v>
      </c>
      <c r="K327" s="29" t="n">
        <v>95</v>
      </c>
      <c r="L327" s="30" t="n">
        <f aca="false">+D327/D$330*100</f>
        <v>13.1578947368421</v>
      </c>
      <c r="M327" s="31" t="n">
        <f aca="false">+E327/E$330*100</f>
        <v>10.126582278481</v>
      </c>
      <c r="N327" s="31" t="n">
        <f aca="false">+F327/F$330*100</f>
        <v>6.84931506849315</v>
      </c>
      <c r="O327" s="31" t="n">
        <f aca="false">+G327/G$330*100</f>
        <v>4.76190476190476</v>
      </c>
      <c r="P327" s="31" t="n">
        <f aca="false">+H327/H$330*100</f>
        <v>6.04651162790698</v>
      </c>
      <c r="Q327" s="31" t="n">
        <f aca="false">+I327/I$330*100</f>
        <v>4.53720508166969</v>
      </c>
      <c r="R327" s="31" t="n">
        <f aca="false">+J327/J$330*100</f>
        <v>5.16351118760757</v>
      </c>
      <c r="S327" s="31" t="n">
        <f aca="false">+K327/K$330*100</f>
        <v>5.72634116937914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6</v>
      </c>
      <c r="E328" s="28" t="n">
        <v>5</v>
      </c>
      <c r="F328" s="28" t="n">
        <v>3</v>
      </c>
      <c r="G328" s="28" t="n">
        <v>3</v>
      </c>
      <c r="H328" s="28" t="n">
        <v>3</v>
      </c>
      <c r="I328" s="28" t="n">
        <v>14</v>
      </c>
      <c r="J328" s="28" t="n">
        <v>2</v>
      </c>
      <c r="K328" s="29" t="n">
        <v>36</v>
      </c>
      <c r="L328" s="30" t="n">
        <f aca="false">+D328/D$330*100</f>
        <v>7.89473684210526</v>
      </c>
      <c r="M328" s="31" t="n">
        <f aca="false">+E328/E$330*100</f>
        <v>6.32911392405063</v>
      </c>
      <c r="N328" s="31" t="n">
        <f aca="false">+F328/F$330*100</f>
        <v>4.10958904109589</v>
      </c>
      <c r="O328" s="31" t="n">
        <f aca="false">+G328/G$330*100</f>
        <v>3.57142857142857</v>
      </c>
      <c r="P328" s="31" t="n">
        <f aca="false">+H328/H$330*100</f>
        <v>1.3953488372093</v>
      </c>
      <c r="Q328" s="31" t="n">
        <f aca="false">+I328/I$330*100</f>
        <v>2.54083484573503</v>
      </c>
      <c r="R328" s="31" t="n">
        <f aca="false">+J328/J$330*100</f>
        <v>0.344234079173838</v>
      </c>
      <c r="S328" s="31" t="n">
        <f aca="false">+K328/K$330*100</f>
        <v>2.16998191681736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2</v>
      </c>
      <c r="J329" s="28" t="n">
        <v>1</v>
      </c>
      <c r="K329" s="29" t="n">
        <v>3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362976406533575</v>
      </c>
      <c r="R329" s="31" t="n">
        <f aca="false">+J329/J$330*100</f>
        <v>0.172117039586919</v>
      </c>
      <c r="S329" s="31" t="n">
        <f aca="false">+K329/K$330*100</f>
        <v>0.180831826401447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76</v>
      </c>
      <c r="E330" s="48" t="n">
        <v>79</v>
      </c>
      <c r="F330" s="48" t="n">
        <v>73</v>
      </c>
      <c r="G330" s="48" t="n">
        <v>84</v>
      </c>
      <c r="H330" s="48" t="n">
        <v>215</v>
      </c>
      <c r="I330" s="48" t="n">
        <v>551</v>
      </c>
      <c r="J330" s="48" t="n">
        <v>581</v>
      </c>
      <c r="K330" s="49" t="n">
        <v>1659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51</v>
      </c>
      <c r="E331" s="28" t="n">
        <v>55</v>
      </c>
      <c r="F331" s="28" t="n">
        <v>53</v>
      </c>
      <c r="G331" s="28" t="n">
        <v>83</v>
      </c>
      <c r="H331" s="28" t="n">
        <v>205</v>
      </c>
      <c r="I331" s="28" t="n">
        <v>390</v>
      </c>
      <c r="J331" s="28" t="n">
        <v>292</v>
      </c>
      <c r="K331" s="29" t="n">
        <v>1129</v>
      </c>
      <c r="L331" s="30" t="n">
        <f aca="false">+D331/D$336*100</f>
        <v>54.8387096774194</v>
      </c>
      <c r="M331" s="31" t="n">
        <f aca="false">+E331/E$336*100</f>
        <v>56.1224489795918</v>
      </c>
      <c r="N331" s="31" t="n">
        <f aca="false">+F331/F$336*100</f>
        <v>49.5327102803738</v>
      </c>
      <c r="O331" s="31" t="n">
        <f aca="false">+G331/G$336*100</f>
        <v>63.8461538461538</v>
      </c>
      <c r="P331" s="31" t="n">
        <f aca="false">+H331/H$336*100</f>
        <v>66.1290322580645</v>
      </c>
      <c r="Q331" s="31" t="n">
        <f aca="false">+I331/I$336*100</f>
        <v>62.5</v>
      </c>
      <c r="R331" s="31" t="n">
        <f aca="false">+J331/J$336*100</f>
        <v>70.873786407767</v>
      </c>
      <c r="S331" s="31" t="n">
        <f aca="false">+K331/K$336*100</f>
        <v>63.641488162345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6</v>
      </c>
      <c r="E332" s="28" t="n">
        <v>31</v>
      </c>
      <c r="F332" s="28" t="n">
        <v>38</v>
      </c>
      <c r="G332" s="28" t="n">
        <v>33</v>
      </c>
      <c r="H332" s="28" t="n">
        <v>65</v>
      </c>
      <c r="I332" s="28" t="n">
        <v>168</v>
      </c>
      <c r="J332" s="28" t="n">
        <v>103</v>
      </c>
      <c r="K332" s="29" t="n">
        <v>464</v>
      </c>
      <c r="L332" s="30" t="n">
        <f aca="false">+D332/D$336*100</f>
        <v>27.9569892473118</v>
      </c>
      <c r="M332" s="31" t="n">
        <f aca="false">+E332/E$336*100</f>
        <v>31.6326530612245</v>
      </c>
      <c r="N332" s="31" t="n">
        <f aca="false">+F332/F$336*100</f>
        <v>35.5140186915888</v>
      </c>
      <c r="O332" s="31" t="n">
        <f aca="false">+G332/G$336*100</f>
        <v>25.3846153846154</v>
      </c>
      <c r="P332" s="31" t="n">
        <f aca="false">+H332/H$336*100</f>
        <v>20.9677419354839</v>
      </c>
      <c r="Q332" s="31" t="n">
        <f aca="false">+I332/I$336*100</f>
        <v>26.9230769230769</v>
      </c>
      <c r="R332" s="31" t="n">
        <f aca="false">+J332/J$336*100</f>
        <v>25</v>
      </c>
      <c r="S332" s="31" t="n">
        <f aca="false">+K332/K$336*100</f>
        <v>26.1555806087937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2</v>
      </c>
      <c r="E333" s="28" t="n">
        <v>7</v>
      </c>
      <c r="F333" s="28" t="n">
        <v>10</v>
      </c>
      <c r="G333" s="28" t="n">
        <v>11</v>
      </c>
      <c r="H333" s="28" t="n">
        <v>30</v>
      </c>
      <c r="I333" s="28" t="n">
        <v>49</v>
      </c>
      <c r="J333" s="28" t="n">
        <v>13</v>
      </c>
      <c r="K333" s="29" t="n">
        <v>132</v>
      </c>
      <c r="L333" s="30" t="n">
        <f aca="false">+D333/D$336*100</f>
        <v>12.9032258064516</v>
      </c>
      <c r="M333" s="31" t="n">
        <f aca="false">+E333/E$336*100</f>
        <v>7.14285714285714</v>
      </c>
      <c r="N333" s="31" t="n">
        <f aca="false">+F333/F$336*100</f>
        <v>9.34579439252337</v>
      </c>
      <c r="O333" s="31" t="n">
        <f aca="false">+G333/G$336*100</f>
        <v>8.46153846153846</v>
      </c>
      <c r="P333" s="31" t="n">
        <f aca="false">+H333/H$336*100</f>
        <v>9.67741935483871</v>
      </c>
      <c r="Q333" s="31" t="n">
        <f aca="false">+I333/I$336*100</f>
        <v>7.8525641025641</v>
      </c>
      <c r="R333" s="31" t="n">
        <f aca="false">+J333/J$336*100</f>
        <v>3.15533980582524</v>
      </c>
      <c r="S333" s="31" t="n">
        <f aca="false">+K333/K$336*100</f>
        <v>7.44081172491545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4</v>
      </c>
      <c r="E334" s="28" t="n">
        <v>5</v>
      </c>
      <c r="F334" s="28" t="n">
        <v>6</v>
      </c>
      <c r="G334" s="28" t="n">
        <v>3</v>
      </c>
      <c r="H334" s="28" t="n">
        <v>6</v>
      </c>
      <c r="I334" s="28" t="n">
        <v>13</v>
      </c>
      <c r="J334" s="28" t="n">
        <v>3</v>
      </c>
      <c r="K334" s="29" t="n">
        <v>40</v>
      </c>
      <c r="L334" s="30" t="n">
        <f aca="false">+D334/D$336*100</f>
        <v>4.30107526881721</v>
      </c>
      <c r="M334" s="31" t="n">
        <f aca="false">+E334/E$336*100</f>
        <v>5.10204081632653</v>
      </c>
      <c r="N334" s="31" t="n">
        <f aca="false">+F334/F$336*100</f>
        <v>5.60747663551402</v>
      </c>
      <c r="O334" s="31" t="n">
        <f aca="false">+G334/G$336*100</f>
        <v>2.30769230769231</v>
      </c>
      <c r="P334" s="31" t="n">
        <f aca="false">+H334/H$336*100</f>
        <v>1.93548387096774</v>
      </c>
      <c r="Q334" s="31" t="n">
        <f aca="false">+I334/I$336*100</f>
        <v>2.08333333333333</v>
      </c>
      <c r="R334" s="31" t="n">
        <f aca="false">+J334/J$336*100</f>
        <v>0.728155339805825</v>
      </c>
      <c r="S334" s="31" t="n">
        <f aca="false">+K334/K$336*100</f>
        <v>2.25479143179256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4</v>
      </c>
      <c r="I335" s="28" t="n">
        <v>4</v>
      </c>
      <c r="J335" s="28" t="n">
        <v>1</v>
      </c>
      <c r="K335" s="29" t="n">
        <v>9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1.29032258064516</v>
      </c>
      <c r="Q335" s="31" t="n">
        <f aca="false">+I335/I$336*100</f>
        <v>0.641025641025641</v>
      </c>
      <c r="R335" s="31" t="n">
        <f aca="false">+J335/J$336*100</f>
        <v>0.242718446601942</v>
      </c>
      <c r="S335" s="31" t="n">
        <f aca="false">+K335/K$336*100</f>
        <v>0.507328072153326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93</v>
      </c>
      <c r="E336" s="35" t="n">
        <v>98</v>
      </c>
      <c r="F336" s="35" t="n">
        <v>107</v>
      </c>
      <c r="G336" s="35" t="n">
        <v>130</v>
      </c>
      <c r="H336" s="35" t="n">
        <v>310</v>
      </c>
      <c r="I336" s="35" t="n">
        <v>624</v>
      </c>
      <c r="J336" s="35" t="n">
        <v>412</v>
      </c>
      <c r="K336" s="36" t="n">
        <v>1774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4</v>
      </c>
      <c r="F337" s="28" t="n">
        <v>3</v>
      </c>
      <c r="G337" s="28" t="n">
        <v>8</v>
      </c>
      <c r="H337" s="28" t="n">
        <v>7</v>
      </c>
      <c r="I337" s="28" t="n">
        <v>26</v>
      </c>
      <c r="J337" s="28" t="n">
        <v>24</v>
      </c>
      <c r="K337" s="29" t="n">
        <v>73</v>
      </c>
      <c r="L337" s="30" t="n">
        <f aca="false">+D337/D$342*100</f>
        <v>20</v>
      </c>
      <c r="M337" s="31" t="n">
        <f aca="false">+E337/E$342*100</f>
        <v>50</v>
      </c>
      <c r="N337" s="31" t="n">
        <f aca="false">+F337/F$342*100</f>
        <v>37.5</v>
      </c>
      <c r="O337" s="31" t="n">
        <f aca="false">+G337/G$342*100</f>
        <v>80</v>
      </c>
      <c r="P337" s="31" t="n">
        <f aca="false">+H337/H$342*100</f>
        <v>41.1764705882353</v>
      </c>
      <c r="Q337" s="31" t="n">
        <f aca="false">+I337/I$342*100</f>
        <v>72.2222222222222</v>
      </c>
      <c r="R337" s="31" t="n">
        <f aca="false">+J337/J$342*100</f>
        <v>77.4193548387097</v>
      </c>
      <c r="S337" s="31" t="n">
        <f aca="false">+K337/K$342*100</f>
        <v>63.4782608695652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3</v>
      </c>
      <c r="E338" s="28" t="n">
        <v>4</v>
      </c>
      <c r="F338" s="28" t="n">
        <v>4</v>
      </c>
      <c r="G338" s="28" t="n">
        <v>2</v>
      </c>
      <c r="H338" s="28" t="n">
        <v>7</v>
      </c>
      <c r="I338" s="28" t="n">
        <v>8</v>
      </c>
      <c r="J338" s="28" t="n">
        <v>5</v>
      </c>
      <c r="K338" s="29" t="n">
        <v>33</v>
      </c>
      <c r="L338" s="30" t="n">
        <f aca="false">+D338/D$342*100</f>
        <v>60</v>
      </c>
      <c r="M338" s="31" t="n">
        <f aca="false">+E338/E$342*100</f>
        <v>50</v>
      </c>
      <c r="N338" s="31" t="n">
        <f aca="false">+F338/F$342*100</f>
        <v>50</v>
      </c>
      <c r="O338" s="31" t="n">
        <f aca="false">+G338/G$342*100</f>
        <v>20</v>
      </c>
      <c r="P338" s="31" t="n">
        <f aca="false">+H338/H$342*100</f>
        <v>41.1764705882353</v>
      </c>
      <c r="Q338" s="31" t="n">
        <f aca="false">+I338/I$342*100</f>
        <v>22.2222222222222</v>
      </c>
      <c r="R338" s="31" t="n">
        <f aca="false">+J338/J$342*100</f>
        <v>16.1290322580645</v>
      </c>
      <c r="S338" s="31" t="n">
        <f aca="false">+K338/K$342*100</f>
        <v>28.695652173913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3</v>
      </c>
      <c r="I339" s="28" t="n">
        <v>2</v>
      </c>
      <c r="J339" s="28" t="n">
        <v>2</v>
      </c>
      <c r="K339" s="29" t="n">
        <v>8</v>
      </c>
      <c r="L339" s="30" t="n">
        <f aca="false">+D339/D$342*100</f>
        <v>0</v>
      </c>
      <c r="M339" s="31" t="n">
        <f aca="false">+E339/E$342*100</f>
        <v>0</v>
      </c>
      <c r="N339" s="31" t="n">
        <f aca="false">+F339/F$342*100</f>
        <v>12.5</v>
      </c>
      <c r="O339" s="31" t="n">
        <f aca="false">+G339/G$342*100</f>
        <v>0</v>
      </c>
      <c r="P339" s="31" t="n">
        <f aca="false">+H339/H$342*100</f>
        <v>17.6470588235294</v>
      </c>
      <c r="Q339" s="31" t="n">
        <f aca="false">+I339/I$342*100</f>
        <v>5.55555555555556</v>
      </c>
      <c r="R339" s="31" t="n">
        <f aca="false">+J339/J$342*100</f>
        <v>6.45161290322581</v>
      </c>
      <c r="S339" s="31" t="n">
        <f aca="false">+K339/K$342*100</f>
        <v>6.95652173913044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1</v>
      </c>
      <c r="L340" s="30" t="n">
        <f aca="false">+D340/D$342*100</f>
        <v>2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.869565217391304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5</v>
      </c>
      <c r="E342" s="28" t="n">
        <v>8</v>
      </c>
      <c r="F342" s="28" t="n">
        <v>8</v>
      </c>
      <c r="G342" s="28" t="n">
        <v>10</v>
      </c>
      <c r="H342" s="28" t="n">
        <v>17</v>
      </c>
      <c r="I342" s="28" t="n">
        <v>36</v>
      </c>
      <c r="J342" s="28" t="n">
        <v>31</v>
      </c>
      <c r="K342" s="29" t="n">
        <v>115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6</v>
      </c>
      <c r="E343" s="42" t="n">
        <v>9</v>
      </c>
      <c r="F343" s="42" t="n">
        <v>10</v>
      </c>
      <c r="G343" s="42" t="n">
        <v>14</v>
      </c>
      <c r="H343" s="42" t="n">
        <v>29</v>
      </c>
      <c r="I343" s="42" t="n">
        <v>44</v>
      </c>
      <c r="J343" s="42" t="n">
        <v>41</v>
      </c>
      <c r="K343" s="43" t="n">
        <v>153</v>
      </c>
      <c r="L343" s="44" t="n">
        <f aca="false">+D343/D$348*100</f>
        <v>75</v>
      </c>
      <c r="M343" s="45" t="n">
        <f aca="false">+E343/E$348*100</f>
        <v>69.2307692307692</v>
      </c>
      <c r="N343" s="45" t="n">
        <f aca="false">+F343/F$348*100</f>
        <v>58.8235294117647</v>
      </c>
      <c r="O343" s="45" t="n">
        <f aca="false">+G343/G$348*100</f>
        <v>58.3333333333333</v>
      </c>
      <c r="P343" s="45" t="n">
        <f aca="false">+H343/H$348*100</f>
        <v>56.8627450980392</v>
      </c>
      <c r="Q343" s="45" t="n">
        <f aca="false">+I343/I$348*100</f>
        <v>68.75</v>
      </c>
      <c r="R343" s="45" t="n">
        <f aca="false">+J343/J$348*100</f>
        <v>69.4915254237288</v>
      </c>
      <c r="S343" s="45" t="n">
        <f aca="false">+K343/K$348*100</f>
        <v>64.8305084745763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2</v>
      </c>
      <c r="E344" s="28" t="n">
        <v>1</v>
      </c>
      <c r="F344" s="28" t="n">
        <v>6</v>
      </c>
      <c r="G344" s="28" t="n">
        <v>8</v>
      </c>
      <c r="H344" s="28" t="n">
        <v>17</v>
      </c>
      <c r="I344" s="28" t="n">
        <v>14</v>
      </c>
      <c r="J344" s="28" t="n">
        <v>16</v>
      </c>
      <c r="K344" s="29" t="n">
        <v>64</v>
      </c>
      <c r="L344" s="30" t="n">
        <f aca="false">+D344/D$348*100</f>
        <v>25</v>
      </c>
      <c r="M344" s="31" t="n">
        <f aca="false">+E344/E$348*100</f>
        <v>7.69230769230769</v>
      </c>
      <c r="N344" s="31" t="n">
        <f aca="false">+F344/F$348*100</f>
        <v>35.2941176470588</v>
      </c>
      <c r="O344" s="31" t="n">
        <f aca="false">+G344/G$348*100</f>
        <v>33.3333333333333</v>
      </c>
      <c r="P344" s="31" t="n">
        <f aca="false">+H344/H$348*100</f>
        <v>33.3333333333333</v>
      </c>
      <c r="Q344" s="31" t="n">
        <f aca="false">+I344/I$348*100</f>
        <v>21.875</v>
      </c>
      <c r="R344" s="31" t="n">
        <f aca="false">+J344/J$348*100</f>
        <v>27.1186440677966</v>
      </c>
      <c r="S344" s="31" t="n">
        <f aca="false">+K344/K$348*100</f>
        <v>27.1186440677966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0</v>
      </c>
      <c r="E345" s="28" t="n">
        <v>3</v>
      </c>
      <c r="F345" s="28" t="n">
        <v>0</v>
      </c>
      <c r="G345" s="28" t="n">
        <v>1</v>
      </c>
      <c r="H345" s="28" t="n">
        <v>4</v>
      </c>
      <c r="I345" s="28" t="n">
        <v>5</v>
      </c>
      <c r="J345" s="28" t="n">
        <v>2</v>
      </c>
      <c r="K345" s="29" t="n">
        <v>15</v>
      </c>
      <c r="L345" s="30" t="n">
        <f aca="false">+D345/D$348*100</f>
        <v>0</v>
      </c>
      <c r="M345" s="31" t="n">
        <f aca="false">+E345/E$348*100</f>
        <v>23.0769230769231</v>
      </c>
      <c r="N345" s="31" t="n">
        <f aca="false">+F345/F$348*100</f>
        <v>0</v>
      </c>
      <c r="O345" s="31" t="n">
        <f aca="false">+G345/G$348*100</f>
        <v>4.16666666666667</v>
      </c>
      <c r="P345" s="31" t="n">
        <f aca="false">+H345/H$348*100</f>
        <v>7.84313725490196</v>
      </c>
      <c r="Q345" s="31" t="n">
        <f aca="false">+I345/I$348*100</f>
        <v>7.8125</v>
      </c>
      <c r="R345" s="31" t="n">
        <f aca="false">+J345/J$348*100</f>
        <v>3.38983050847458</v>
      </c>
      <c r="S345" s="31" t="n">
        <f aca="false">+K345/K$348*100</f>
        <v>6.35593220338983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1</v>
      </c>
      <c r="G346" s="28" t="n">
        <v>1</v>
      </c>
      <c r="H346" s="28" t="n">
        <v>1</v>
      </c>
      <c r="I346" s="28" t="n">
        <v>1</v>
      </c>
      <c r="J346" s="28" t="n">
        <v>0</v>
      </c>
      <c r="K346" s="29" t="n">
        <v>4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5.88235294117647</v>
      </c>
      <c r="O346" s="31" t="n">
        <f aca="false">+G346/G$348*100</f>
        <v>4.16666666666667</v>
      </c>
      <c r="P346" s="31" t="n">
        <f aca="false">+H346/H$348*100</f>
        <v>1.96078431372549</v>
      </c>
      <c r="Q346" s="31" t="n">
        <f aca="false">+I346/I$348*100</f>
        <v>1.5625</v>
      </c>
      <c r="R346" s="31" t="n">
        <f aca="false">+J346/J$348*100</f>
        <v>0</v>
      </c>
      <c r="S346" s="31" t="n">
        <f aca="false">+K346/K$348*100</f>
        <v>1.69491525423729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8</v>
      </c>
      <c r="E348" s="35" t="n">
        <v>13</v>
      </c>
      <c r="F348" s="35" t="n">
        <v>17</v>
      </c>
      <c r="G348" s="35" t="n">
        <v>24</v>
      </c>
      <c r="H348" s="35" t="n">
        <v>51</v>
      </c>
      <c r="I348" s="35" t="n">
        <v>64</v>
      </c>
      <c r="J348" s="35" t="n">
        <v>59</v>
      </c>
      <c r="K348" s="36" t="n">
        <v>236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6</v>
      </c>
      <c r="E349" s="28" t="n">
        <v>16</v>
      </c>
      <c r="F349" s="28" t="n">
        <v>12</v>
      </c>
      <c r="G349" s="28" t="n">
        <v>24</v>
      </c>
      <c r="H349" s="28" t="n">
        <v>34</v>
      </c>
      <c r="I349" s="28" t="n">
        <v>61</v>
      </c>
      <c r="J349" s="28" t="n">
        <v>36</v>
      </c>
      <c r="K349" s="29" t="n">
        <v>199</v>
      </c>
      <c r="L349" s="30" t="n">
        <f aca="false">+D349/D$354*100</f>
        <v>53.3333333333333</v>
      </c>
      <c r="M349" s="31" t="n">
        <f aca="false">+E349/E$354*100</f>
        <v>57.1428571428571</v>
      </c>
      <c r="N349" s="31" t="n">
        <f aca="false">+F349/F$354*100</f>
        <v>46.1538461538462</v>
      </c>
      <c r="O349" s="31" t="n">
        <f aca="false">+G349/G$354*100</f>
        <v>55.8139534883721</v>
      </c>
      <c r="P349" s="31" t="n">
        <f aca="false">+H349/H$354*100</f>
        <v>64.1509433962264</v>
      </c>
      <c r="Q349" s="31" t="n">
        <f aca="false">+I349/I$354*100</f>
        <v>53.0434782608696</v>
      </c>
      <c r="R349" s="31" t="n">
        <f aca="false">+J349/J$354*100</f>
        <v>45</v>
      </c>
      <c r="S349" s="31" t="n">
        <f aca="false">+K349/K$354*100</f>
        <v>53.0666666666667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8</v>
      </c>
      <c r="E350" s="28" t="n">
        <v>6</v>
      </c>
      <c r="F350" s="28" t="n">
        <v>8</v>
      </c>
      <c r="G350" s="28" t="n">
        <v>11</v>
      </c>
      <c r="H350" s="28" t="n">
        <v>10</v>
      </c>
      <c r="I350" s="28" t="n">
        <v>38</v>
      </c>
      <c r="J350" s="28" t="n">
        <v>36</v>
      </c>
      <c r="K350" s="29" t="n">
        <v>117</v>
      </c>
      <c r="L350" s="30" t="n">
        <f aca="false">+D350/D$354*100</f>
        <v>26.6666666666667</v>
      </c>
      <c r="M350" s="31" t="n">
        <f aca="false">+E350/E$354*100</f>
        <v>21.4285714285714</v>
      </c>
      <c r="N350" s="31" t="n">
        <f aca="false">+F350/F$354*100</f>
        <v>30.7692307692308</v>
      </c>
      <c r="O350" s="31" t="n">
        <f aca="false">+G350/G$354*100</f>
        <v>25.5813953488372</v>
      </c>
      <c r="P350" s="31" t="n">
        <f aca="false">+H350/H$354*100</f>
        <v>18.8679245283019</v>
      </c>
      <c r="Q350" s="31" t="n">
        <f aca="false">+I350/I$354*100</f>
        <v>33.0434782608696</v>
      </c>
      <c r="R350" s="31" t="n">
        <f aca="false">+J350/J$354*100</f>
        <v>45</v>
      </c>
      <c r="S350" s="31" t="n">
        <f aca="false">+K350/K$354*100</f>
        <v>31.2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4</v>
      </c>
      <c r="E351" s="28" t="n">
        <v>4</v>
      </c>
      <c r="F351" s="28" t="n">
        <v>4</v>
      </c>
      <c r="G351" s="28" t="n">
        <v>5</v>
      </c>
      <c r="H351" s="28" t="n">
        <v>5</v>
      </c>
      <c r="I351" s="28" t="n">
        <v>13</v>
      </c>
      <c r="J351" s="28" t="n">
        <v>7</v>
      </c>
      <c r="K351" s="29" t="n">
        <v>42</v>
      </c>
      <c r="L351" s="30" t="n">
        <f aca="false">+D351/D$354*100</f>
        <v>13.3333333333333</v>
      </c>
      <c r="M351" s="31" t="n">
        <f aca="false">+E351/E$354*100</f>
        <v>14.2857142857143</v>
      </c>
      <c r="N351" s="31" t="n">
        <f aca="false">+F351/F$354*100</f>
        <v>15.3846153846154</v>
      </c>
      <c r="O351" s="31" t="n">
        <f aca="false">+G351/G$354*100</f>
        <v>11.6279069767442</v>
      </c>
      <c r="P351" s="31" t="n">
        <f aca="false">+H351/H$354*100</f>
        <v>9.43396226415094</v>
      </c>
      <c r="Q351" s="31" t="n">
        <f aca="false">+I351/I$354*100</f>
        <v>11.304347826087</v>
      </c>
      <c r="R351" s="31" t="n">
        <f aca="false">+J351/J$354*100</f>
        <v>8.75</v>
      </c>
      <c r="S351" s="31" t="n">
        <f aca="false">+K351/K$354*100</f>
        <v>11.2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2</v>
      </c>
      <c r="F352" s="28" t="n">
        <v>2</v>
      </c>
      <c r="G352" s="28" t="n">
        <v>3</v>
      </c>
      <c r="H352" s="28" t="n">
        <v>4</v>
      </c>
      <c r="I352" s="28" t="n">
        <v>3</v>
      </c>
      <c r="J352" s="28" t="n">
        <v>1</v>
      </c>
      <c r="K352" s="29" t="n">
        <v>17</v>
      </c>
      <c r="L352" s="30" t="n">
        <f aca="false">+D352/D$354*100</f>
        <v>6.66666666666667</v>
      </c>
      <c r="M352" s="31" t="n">
        <f aca="false">+E352/E$354*100</f>
        <v>7.14285714285714</v>
      </c>
      <c r="N352" s="31" t="n">
        <f aca="false">+F352/F$354*100</f>
        <v>7.69230769230769</v>
      </c>
      <c r="O352" s="31" t="n">
        <f aca="false">+G352/G$354*100</f>
        <v>6.97674418604651</v>
      </c>
      <c r="P352" s="31" t="n">
        <f aca="false">+H352/H$354*100</f>
        <v>7.54716981132076</v>
      </c>
      <c r="Q352" s="31" t="n">
        <f aca="false">+I352/I$354*100</f>
        <v>2.60869565217391</v>
      </c>
      <c r="R352" s="31" t="n">
        <f aca="false">+J352/J$354*100</f>
        <v>1.25</v>
      </c>
      <c r="S352" s="31" t="n">
        <f aca="false">+K352/K$354*100</f>
        <v>4.53333333333333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30</v>
      </c>
      <c r="E354" s="28" t="n">
        <v>28</v>
      </c>
      <c r="F354" s="28" t="n">
        <v>26</v>
      </c>
      <c r="G354" s="28" t="n">
        <v>43</v>
      </c>
      <c r="H354" s="28" t="n">
        <v>53</v>
      </c>
      <c r="I354" s="28" t="n">
        <v>115</v>
      </c>
      <c r="J354" s="28" t="n">
        <v>80</v>
      </c>
      <c r="K354" s="29" t="n">
        <v>375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40</v>
      </c>
      <c r="E355" s="23" t="n">
        <v>34</v>
      </c>
      <c r="F355" s="23" t="n">
        <v>45</v>
      </c>
      <c r="G355" s="23" t="n">
        <v>72</v>
      </c>
      <c r="H355" s="23" t="n">
        <v>113</v>
      </c>
      <c r="I355" s="23" t="n">
        <v>206</v>
      </c>
      <c r="J355" s="23" t="n">
        <v>163</v>
      </c>
      <c r="K355" s="24" t="n">
        <v>673</v>
      </c>
      <c r="L355" s="25" t="n">
        <f aca="false">+D355/D$360*100</f>
        <v>54.0540540540541</v>
      </c>
      <c r="M355" s="26" t="n">
        <f aca="false">+E355/E$360*100</f>
        <v>58.6206896551724</v>
      </c>
      <c r="N355" s="26" t="n">
        <f aca="false">+F355/F$360*100</f>
        <v>52.9411764705882</v>
      </c>
      <c r="O355" s="26" t="n">
        <f aca="false">+G355/G$360*100</f>
        <v>62.6086956521739</v>
      </c>
      <c r="P355" s="26" t="n">
        <f aca="false">+H355/H$360*100</f>
        <v>63.4831460674157</v>
      </c>
      <c r="Q355" s="26" t="n">
        <f aca="false">+I355/I$360*100</f>
        <v>67.3202614379085</v>
      </c>
      <c r="R355" s="26" t="n">
        <f aca="false">+J355/J$360*100</f>
        <v>72.4444444444444</v>
      </c>
      <c r="S355" s="26" t="n">
        <f aca="false">+K355/K$360*100</f>
        <v>64.6493756003843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7</v>
      </c>
      <c r="E356" s="28" t="n">
        <v>7</v>
      </c>
      <c r="F356" s="28" t="n">
        <v>24</v>
      </c>
      <c r="G356" s="28" t="n">
        <v>34</v>
      </c>
      <c r="H356" s="28" t="n">
        <v>40</v>
      </c>
      <c r="I356" s="28" t="n">
        <v>77</v>
      </c>
      <c r="J356" s="28" t="n">
        <v>46</v>
      </c>
      <c r="K356" s="29" t="n">
        <v>245</v>
      </c>
      <c r="L356" s="30" t="n">
        <f aca="false">+D356/D$360*100</f>
        <v>22.972972972973</v>
      </c>
      <c r="M356" s="31" t="n">
        <f aca="false">+E356/E$360*100</f>
        <v>12.0689655172414</v>
      </c>
      <c r="N356" s="31" t="n">
        <f aca="false">+F356/F$360*100</f>
        <v>28.2352941176471</v>
      </c>
      <c r="O356" s="31" t="n">
        <f aca="false">+G356/G$360*100</f>
        <v>29.5652173913043</v>
      </c>
      <c r="P356" s="31" t="n">
        <f aca="false">+H356/H$360*100</f>
        <v>22.4719101123596</v>
      </c>
      <c r="Q356" s="31" t="n">
        <f aca="false">+I356/I$360*100</f>
        <v>25.1633986928105</v>
      </c>
      <c r="R356" s="31" t="n">
        <f aca="false">+J356/J$360*100</f>
        <v>20.4444444444444</v>
      </c>
      <c r="S356" s="31" t="n">
        <f aca="false">+K356/K$360*100</f>
        <v>23.5350624399616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3</v>
      </c>
      <c r="E357" s="28" t="n">
        <v>12</v>
      </c>
      <c r="F357" s="28" t="n">
        <v>8</v>
      </c>
      <c r="G357" s="28" t="n">
        <v>8</v>
      </c>
      <c r="H357" s="28" t="n">
        <v>19</v>
      </c>
      <c r="I357" s="28" t="n">
        <v>18</v>
      </c>
      <c r="J357" s="28" t="n">
        <v>16</v>
      </c>
      <c r="K357" s="29" t="n">
        <v>94</v>
      </c>
      <c r="L357" s="30" t="n">
        <f aca="false">+D357/D$360*100</f>
        <v>17.5675675675676</v>
      </c>
      <c r="M357" s="31" t="n">
        <f aca="false">+E357/E$360*100</f>
        <v>20.6896551724138</v>
      </c>
      <c r="N357" s="31" t="n">
        <f aca="false">+F357/F$360*100</f>
        <v>9.41176470588235</v>
      </c>
      <c r="O357" s="31" t="n">
        <f aca="false">+G357/G$360*100</f>
        <v>6.95652173913044</v>
      </c>
      <c r="P357" s="31" t="n">
        <f aca="false">+H357/H$360*100</f>
        <v>10.6741573033708</v>
      </c>
      <c r="Q357" s="31" t="n">
        <f aca="false">+I357/I$360*100</f>
        <v>5.88235294117647</v>
      </c>
      <c r="R357" s="31" t="n">
        <f aca="false">+J357/J$360*100</f>
        <v>7.11111111111111</v>
      </c>
      <c r="S357" s="31" t="n">
        <f aca="false">+K357/K$360*100</f>
        <v>9.0297790585975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4</v>
      </c>
      <c r="E358" s="28" t="n">
        <v>5</v>
      </c>
      <c r="F358" s="28" t="n">
        <v>8</v>
      </c>
      <c r="G358" s="28" t="n">
        <v>1</v>
      </c>
      <c r="H358" s="28" t="n">
        <v>6</v>
      </c>
      <c r="I358" s="28" t="n">
        <v>4</v>
      </c>
      <c r="J358" s="28" t="n">
        <v>0</v>
      </c>
      <c r="K358" s="29" t="n">
        <v>28</v>
      </c>
      <c r="L358" s="30" t="n">
        <f aca="false">+D358/D$360*100</f>
        <v>5.40540540540541</v>
      </c>
      <c r="M358" s="31" t="n">
        <f aca="false">+E358/E$360*100</f>
        <v>8.62068965517242</v>
      </c>
      <c r="N358" s="31" t="n">
        <f aca="false">+F358/F$360*100</f>
        <v>9.41176470588235</v>
      </c>
      <c r="O358" s="31" t="n">
        <f aca="false">+G358/G$360*100</f>
        <v>0.869565217391304</v>
      </c>
      <c r="P358" s="31" t="n">
        <f aca="false">+H358/H$360*100</f>
        <v>3.37078651685393</v>
      </c>
      <c r="Q358" s="31" t="n">
        <f aca="false">+I358/I$360*100</f>
        <v>1.30718954248366</v>
      </c>
      <c r="R358" s="31" t="n">
        <f aca="false">+J358/J$360*100</f>
        <v>0</v>
      </c>
      <c r="S358" s="31" t="n">
        <f aca="false">+K358/K$360*100</f>
        <v>2.68972142170989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1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.326797385620915</v>
      </c>
      <c r="R359" s="31" t="n">
        <f aca="false">+J359/J$360*100</f>
        <v>0</v>
      </c>
      <c r="S359" s="31" t="n">
        <f aca="false">+K359/K$360*100</f>
        <v>0.0960614793467819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74</v>
      </c>
      <c r="E360" s="35" t="n">
        <v>58</v>
      </c>
      <c r="F360" s="35" t="n">
        <v>85</v>
      </c>
      <c r="G360" s="35" t="n">
        <v>115</v>
      </c>
      <c r="H360" s="35" t="n">
        <v>178</v>
      </c>
      <c r="I360" s="35" t="n">
        <v>306</v>
      </c>
      <c r="J360" s="35" t="n">
        <v>225</v>
      </c>
      <c r="K360" s="36" t="n">
        <v>1041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64</v>
      </c>
      <c r="E361" s="28" t="n">
        <v>61</v>
      </c>
      <c r="F361" s="28" t="n">
        <v>60</v>
      </c>
      <c r="G361" s="28" t="n">
        <v>99</v>
      </c>
      <c r="H361" s="28" t="n">
        <v>154</v>
      </c>
      <c r="I361" s="28" t="n">
        <v>285</v>
      </c>
      <c r="J361" s="28" t="n">
        <v>200</v>
      </c>
      <c r="K361" s="29" t="n">
        <v>923</v>
      </c>
      <c r="L361" s="30" t="n">
        <f aca="false">+D361/D$366*100</f>
        <v>55.6521739130435</v>
      </c>
      <c r="M361" s="31" t="n">
        <f aca="false">+E361/E$366*100</f>
        <v>50.4132231404959</v>
      </c>
      <c r="N361" s="31" t="n">
        <f aca="false">+F361/F$366*100</f>
        <v>50</v>
      </c>
      <c r="O361" s="31" t="n">
        <f aca="false">+G361/G$366*100</f>
        <v>59.6385542168675</v>
      </c>
      <c r="P361" s="31" t="n">
        <f aca="false">+H361/H$366*100</f>
        <v>62.0967741935484</v>
      </c>
      <c r="Q361" s="31" t="n">
        <f aca="false">+I361/I$366*100</f>
        <v>64.7727272727273</v>
      </c>
      <c r="R361" s="31" t="n">
        <f aca="false">+J361/J$366*100</f>
        <v>71.6845878136201</v>
      </c>
      <c r="S361" s="31" t="n">
        <f aca="false">+K361/K$366*100</f>
        <v>61.9879113498993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1</v>
      </c>
      <c r="E362" s="28" t="n">
        <v>41</v>
      </c>
      <c r="F362" s="28" t="n">
        <v>35</v>
      </c>
      <c r="G362" s="28" t="n">
        <v>45</v>
      </c>
      <c r="H362" s="28" t="n">
        <v>64</v>
      </c>
      <c r="I362" s="28" t="n">
        <v>120</v>
      </c>
      <c r="J362" s="28" t="n">
        <v>62</v>
      </c>
      <c r="K362" s="29" t="n">
        <v>398</v>
      </c>
      <c r="L362" s="30" t="n">
        <f aca="false">+D362/D$366*100</f>
        <v>26.9565217391304</v>
      </c>
      <c r="M362" s="31" t="n">
        <f aca="false">+E362/E$366*100</f>
        <v>33.8842975206612</v>
      </c>
      <c r="N362" s="31" t="n">
        <f aca="false">+F362/F$366*100</f>
        <v>29.1666666666667</v>
      </c>
      <c r="O362" s="31" t="n">
        <f aca="false">+G362/G$366*100</f>
        <v>27.1084337349398</v>
      </c>
      <c r="P362" s="31" t="n">
        <f aca="false">+H362/H$366*100</f>
        <v>25.8064516129032</v>
      </c>
      <c r="Q362" s="31" t="n">
        <f aca="false">+I362/I$366*100</f>
        <v>27.2727272727273</v>
      </c>
      <c r="R362" s="31" t="n">
        <f aca="false">+J362/J$366*100</f>
        <v>22.2222222222222</v>
      </c>
      <c r="S362" s="31" t="n">
        <f aca="false">+K362/K$366*100</f>
        <v>26.7293485560779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1</v>
      </c>
      <c r="E363" s="28" t="n">
        <v>14</v>
      </c>
      <c r="F363" s="28" t="n">
        <v>16</v>
      </c>
      <c r="G363" s="28" t="n">
        <v>15</v>
      </c>
      <c r="H363" s="28" t="n">
        <v>24</v>
      </c>
      <c r="I363" s="28" t="n">
        <v>25</v>
      </c>
      <c r="J363" s="28" t="n">
        <v>16</v>
      </c>
      <c r="K363" s="29" t="n">
        <v>121</v>
      </c>
      <c r="L363" s="30" t="n">
        <f aca="false">+D363/D$366*100</f>
        <v>9.56521739130435</v>
      </c>
      <c r="M363" s="31" t="n">
        <f aca="false">+E363/E$366*100</f>
        <v>11.5702479338843</v>
      </c>
      <c r="N363" s="31" t="n">
        <f aca="false">+F363/F$366*100</f>
        <v>13.3333333333333</v>
      </c>
      <c r="O363" s="31" t="n">
        <f aca="false">+G363/G$366*100</f>
        <v>9.03614457831325</v>
      </c>
      <c r="P363" s="31" t="n">
        <f aca="false">+H363/H$366*100</f>
        <v>9.67741935483871</v>
      </c>
      <c r="Q363" s="31" t="n">
        <f aca="false">+I363/I$366*100</f>
        <v>5.68181818181818</v>
      </c>
      <c r="R363" s="31" t="n">
        <f aca="false">+J363/J$366*100</f>
        <v>5.73476702508961</v>
      </c>
      <c r="S363" s="31" t="n">
        <f aca="false">+K363/K$366*100</f>
        <v>8.12625923438549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9</v>
      </c>
      <c r="E364" s="28" t="n">
        <v>5</v>
      </c>
      <c r="F364" s="28" t="n">
        <v>9</v>
      </c>
      <c r="G364" s="28" t="n">
        <v>7</v>
      </c>
      <c r="H364" s="28" t="n">
        <v>4</v>
      </c>
      <c r="I364" s="28" t="n">
        <v>10</v>
      </c>
      <c r="J364" s="28" t="n">
        <v>1</v>
      </c>
      <c r="K364" s="29" t="n">
        <v>45</v>
      </c>
      <c r="L364" s="30" t="n">
        <f aca="false">+D364/D$366*100</f>
        <v>7.82608695652174</v>
      </c>
      <c r="M364" s="31" t="n">
        <f aca="false">+E364/E$366*100</f>
        <v>4.13223140495868</v>
      </c>
      <c r="N364" s="31" t="n">
        <f aca="false">+F364/F$366*100</f>
        <v>7.5</v>
      </c>
      <c r="O364" s="31" t="n">
        <f aca="false">+G364/G$366*100</f>
        <v>4.21686746987952</v>
      </c>
      <c r="P364" s="31" t="n">
        <f aca="false">+H364/H$366*100</f>
        <v>1.61290322580645</v>
      </c>
      <c r="Q364" s="31" t="n">
        <f aca="false">+I364/I$366*100</f>
        <v>2.27272727272727</v>
      </c>
      <c r="R364" s="31" t="n">
        <f aca="false">+J364/J$366*100</f>
        <v>0.3584229390681</v>
      </c>
      <c r="S364" s="31" t="n">
        <f aca="false">+K364/K$366*100</f>
        <v>3.02216252518469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2</v>
      </c>
      <c r="I365" s="28" t="n">
        <v>0</v>
      </c>
      <c r="J365" s="28" t="n">
        <v>0</v>
      </c>
      <c r="K365" s="29" t="n">
        <v>2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806451612903226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.134318334452653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115</v>
      </c>
      <c r="E366" s="28" t="n">
        <v>121</v>
      </c>
      <c r="F366" s="28" t="n">
        <v>120</v>
      </c>
      <c r="G366" s="28" t="n">
        <v>166</v>
      </c>
      <c r="H366" s="28" t="n">
        <v>248</v>
      </c>
      <c r="I366" s="28" t="n">
        <v>440</v>
      </c>
      <c r="J366" s="28" t="n">
        <v>279</v>
      </c>
      <c r="K366" s="29" t="n">
        <v>1489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32</v>
      </c>
      <c r="E367" s="42" t="n">
        <v>43</v>
      </c>
      <c r="F367" s="42" t="n">
        <v>47</v>
      </c>
      <c r="G367" s="42" t="n">
        <v>53</v>
      </c>
      <c r="H367" s="42" t="n">
        <v>103</v>
      </c>
      <c r="I367" s="42" t="n">
        <v>174</v>
      </c>
      <c r="J367" s="42" t="n">
        <v>104</v>
      </c>
      <c r="K367" s="58" t="n">
        <v>556</v>
      </c>
      <c r="L367" s="44" t="n">
        <f aca="false">+D367/D$372*100</f>
        <v>55.1724137931034</v>
      </c>
      <c r="M367" s="45" t="n">
        <f aca="false">+E367/E$372*100</f>
        <v>60.5633802816901</v>
      </c>
      <c r="N367" s="45" t="n">
        <f aca="false">+F367/F$372*100</f>
        <v>63.5135135135135</v>
      </c>
      <c r="O367" s="45" t="n">
        <f aca="false">+G367/G$372*100</f>
        <v>74.6478873239437</v>
      </c>
      <c r="P367" s="45" t="n">
        <f aca="false">+H367/H$372*100</f>
        <v>72.027972027972</v>
      </c>
      <c r="Q367" s="45" t="n">
        <f aca="false">+I367/I$372*100</f>
        <v>70.1612903225807</v>
      </c>
      <c r="R367" s="45" t="n">
        <f aca="false">+J367/J$372*100</f>
        <v>69.7986577181208</v>
      </c>
      <c r="S367" s="45" t="n">
        <f aca="false">+K367/K$372*100</f>
        <v>68.3046683046683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6</v>
      </c>
      <c r="E368" s="28" t="n">
        <v>20</v>
      </c>
      <c r="F368" s="28" t="n">
        <v>17</v>
      </c>
      <c r="G368" s="28" t="n">
        <v>13</v>
      </c>
      <c r="H368" s="28" t="n">
        <v>30</v>
      </c>
      <c r="I368" s="28" t="n">
        <v>61</v>
      </c>
      <c r="J368" s="28" t="n">
        <v>33</v>
      </c>
      <c r="K368" s="59" t="n">
        <v>190</v>
      </c>
      <c r="L368" s="30" t="n">
        <f aca="false">+D368/D$372*100</f>
        <v>27.5862068965517</v>
      </c>
      <c r="M368" s="31" t="n">
        <f aca="false">+E368/E$372*100</f>
        <v>28.169014084507</v>
      </c>
      <c r="N368" s="31" t="n">
        <f aca="false">+F368/F$372*100</f>
        <v>22.972972972973</v>
      </c>
      <c r="O368" s="31" t="n">
        <f aca="false">+G368/G$372*100</f>
        <v>18.3098591549296</v>
      </c>
      <c r="P368" s="31" t="n">
        <f aca="false">+H368/H$372*100</f>
        <v>20.979020979021</v>
      </c>
      <c r="Q368" s="31" t="n">
        <f aca="false">+I368/I$372*100</f>
        <v>24.5967741935484</v>
      </c>
      <c r="R368" s="31" t="n">
        <f aca="false">+J368/J$372*100</f>
        <v>22.1476510067114</v>
      </c>
      <c r="S368" s="31" t="n">
        <f aca="false">+K368/K$372*100</f>
        <v>23.3415233415233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5</v>
      </c>
      <c r="E369" s="28" t="n">
        <v>3</v>
      </c>
      <c r="F369" s="28" t="n">
        <v>7</v>
      </c>
      <c r="G369" s="28" t="n">
        <v>4</v>
      </c>
      <c r="H369" s="28" t="n">
        <v>5</v>
      </c>
      <c r="I369" s="28" t="n">
        <v>11</v>
      </c>
      <c r="J369" s="28" t="n">
        <v>9</v>
      </c>
      <c r="K369" s="59" t="n">
        <v>44</v>
      </c>
      <c r="L369" s="30" t="n">
        <f aca="false">+D369/D$372*100</f>
        <v>8.62068965517242</v>
      </c>
      <c r="M369" s="31" t="n">
        <f aca="false">+E369/E$372*100</f>
        <v>4.22535211267606</v>
      </c>
      <c r="N369" s="31" t="n">
        <f aca="false">+F369/F$372*100</f>
        <v>9.45945945945946</v>
      </c>
      <c r="O369" s="31" t="n">
        <f aca="false">+G369/G$372*100</f>
        <v>5.63380281690141</v>
      </c>
      <c r="P369" s="31" t="n">
        <f aca="false">+H369/H$372*100</f>
        <v>3.4965034965035</v>
      </c>
      <c r="Q369" s="31" t="n">
        <f aca="false">+I369/I$372*100</f>
        <v>4.43548387096774</v>
      </c>
      <c r="R369" s="31" t="n">
        <f aca="false">+J369/J$372*100</f>
        <v>6.04026845637584</v>
      </c>
      <c r="S369" s="31" t="n">
        <f aca="false">+K369/K$372*100</f>
        <v>5.40540540540541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5</v>
      </c>
      <c r="E370" s="28" t="n">
        <v>5</v>
      </c>
      <c r="F370" s="28" t="n">
        <v>3</v>
      </c>
      <c r="G370" s="28" t="n">
        <v>0</v>
      </c>
      <c r="H370" s="28" t="n">
        <v>4</v>
      </c>
      <c r="I370" s="28" t="n">
        <v>2</v>
      </c>
      <c r="J370" s="28" t="n">
        <v>2</v>
      </c>
      <c r="K370" s="59" t="n">
        <v>21</v>
      </c>
      <c r="L370" s="30" t="n">
        <f aca="false">+D370/D$372*100</f>
        <v>8.62068965517242</v>
      </c>
      <c r="M370" s="31" t="n">
        <f aca="false">+E370/E$372*100</f>
        <v>7.04225352112676</v>
      </c>
      <c r="N370" s="31" t="n">
        <f aca="false">+F370/F$372*100</f>
        <v>4.05405405405405</v>
      </c>
      <c r="O370" s="31" t="n">
        <f aca="false">+G370/G$372*100</f>
        <v>0</v>
      </c>
      <c r="P370" s="31" t="n">
        <f aca="false">+H370/H$372*100</f>
        <v>2.7972027972028</v>
      </c>
      <c r="Q370" s="31" t="n">
        <f aca="false">+I370/I$372*100</f>
        <v>0.806451612903226</v>
      </c>
      <c r="R370" s="31" t="n">
        <f aca="false">+J370/J$372*100</f>
        <v>1.34228187919463</v>
      </c>
      <c r="S370" s="31" t="n">
        <f aca="false">+K370/K$372*100</f>
        <v>2.57985257985258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1</v>
      </c>
      <c r="H371" s="28" t="n">
        <v>1</v>
      </c>
      <c r="I371" s="28" t="n">
        <v>0</v>
      </c>
      <c r="J371" s="28" t="n">
        <v>1</v>
      </c>
      <c r="K371" s="59" t="n">
        <v>3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1.40845070422535</v>
      </c>
      <c r="P371" s="31" t="n">
        <f aca="false">+H371/H$372*100</f>
        <v>0.699300699300699</v>
      </c>
      <c r="Q371" s="31" t="n">
        <f aca="false">+I371/I$372*100</f>
        <v>0</v>
      </c>
      <c r="R371" s="31" t="n">
        <f aca="false">+J371/J$372*100</f>
        <v>0.671140939597316</v>
      </c>
      <c r="S371" s="31" t="n">
        <f aca="false">+K371/K$372*100</f>
        <v>0.368550368550369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58</v>
      </c>
      <c r="E372" s="48" t="n">
        <v>71</v>
      </c>
      <c r="F372" s="48" t="n">
        <v>74</v>
      </c>
      <c r="G372" s="48" t="n">
        <v>71</v>
      </c>
      <c r="H372" s="48" t="n">
        <v>143</v>
      </c>
      <c r="I372" s="48" t="n">
        <v>248</v>
      </c>
      <c r="J372" s="48" t="n">
        <v>149</v>
      </c>
      <c r="K372" s="60" t="n">
        <v>814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40</v>
      </c>
      <c r="E373" s="28" t="n">
        <v>44</v>
      </c>
      <c r="F373" s="28" t="n">
        <v>31</v>
      </c>
      <c r="G373" s="28" t="n">
        <v>42</v>
      </c>
      <c r="H373" s="28" t="n">
        <v>109</v>
      </c>
      <c r="I373" s="28" t="n">
        <v>180</v>
      </c>
      <c r="J373" s="28" t="n">
        <v>162</v>
      </c>
      <c r="K373" s="59" t="n">
        <v>608</v>
      </c>
      <c r="L373" s="30" t="n">
        <f aca="false">+D373/D$378*100</f>
        <v>59.7014925373134</v>
      </c>
      <c r="M373" s="31" t="n">
        <f aca="false">+E373/E$378*100</f>
        <v>69.8412698412698</v>
      </c>
      <c r="N373" s="31" t="n">
        <f aca="false">+F373/F$378*100</f>
        <v>55.3571428571429</v>
      </c>
      <c r="O373" s="31" t="n">
        <f aca="false">+G373/G$378*100</f>
        <v>56</v>
      </c>
      <c r="P373" s="31" t="n">
        <f aca="false">+H373/H$378*100</f>
        <v>64.8809523809524</v>
      </c>
      <c r="Q373" s="31" t="n">
        <f aca="false">+I373/I$378*100</f>
        <v>61.6438356164384</v>
      </c>
      <c r="R373" s="31" t="n">
        <f aca="false">+J373/J$378*100</f>
        <v>68.0672268907563</v>
      </c>
      <c r="S373" s="31" t="n">
        <f aca="false">+K373/K$378*100</f>
        <v>63.3993743482795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6</v>
      </c>
      <c r="E374" s="28" t="n">
        <v>13</v>
      </c>
      <c r="F374" s="28" t="n">
        <v>19</v>
      </c>
      <c r="G374" s="28" t="n">
        <v>21</v>
      </c>
      <c r="H374" s="28" t="n">
        <v>45</v>
      </c>
      <c r="I374" s="28" t="n">
        <v>80</v>
      </c>
      <c r="J374" s="28" t="n">
        <v>65</v>
      </c>
      <c r="K374" s="59" t="n">
        <v>259</v>
      </c>
      <c r="L374" s="30" t="n">
        <f aca="false">+D374/D$378*100</f>
        <v>23.8805970149254</v>
      </c>
      <c r="M374" s="31" t="n">
        <f aca="false">+E374/E$378*100</f>
        <v>20.6349206349206</v>
      </c>
      <c r="N374" s="31" t="n">
        <f aca="false">+F374/F$378*100</f>
        <v>33.9285714285714</v>
      </c>
      <c r="O374" s="31" t="n">
        <f aca="false">+G374/G$378*100</f>
        <v>28</v>
      </c>
      <c r="P374" s="31" t="n">
        <f aca="false">+H374/H$378*100</f>
        <v>26.7857142857143</v>
      </c>
      <c r="Q374" s="31" t="n">
        <f aca="false">+I374/I$378*100</f>
        <v>27.3972602739726</v>
      </c>
      <c r="R374" s="31" t="n">
        <f aca="false">+J374/J$378*100</f>
        <v>27.3109243697479</v>
      </c>
      <c r="S374" s="31" t="n">
        <f aca="false">+K374/K$378*100</f>
        <v>27.007299270073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6</v>
      </c>
      <c r="E375" s="28" t="n">
        <v>3</v>
      </c>
      <c r="F375" s="28" t="n">
        <v>5</v>
      </c>
      <c r="G375" s="28" t="n">
        <v>9</v>
      </c>
      <c r="H375" s="28" t="n">
        <v>12</v>
      </c>
      <c r="I375" s="28" t="n">
        <v>26</v>
      </c>
      <c r="J375" s="28" t="n">
        <v>8</v>
      </c>
      <c r="K375" s="59" t="n">
        <v>69</v>
      </c>
      <c r="L375" s="30" t="n">
        <f aca="false">+D375/D$378*100</f>
        <v>8.95522388059701</v>
      </c>
      <c r="M375" s="31" t="n">
        <f aca="false">+E375/E$378*100</f>
        <v>4.76190476190476</v>
      </c>
      <c r="N375" s="31" t="n">
        <f aca="false">+F375/F$378*100</f>
        <v>8.92857142857143</v>
      </c>
      <c r="O375" s="31" t="n">
        <f aca="false">+G375/G$378*100</f>
        <v>12</v>
      </c>
      <c r="P375" s="31" t="n">
        <f aca="false">+H375/H$378*100</f>
        <v>7.14285714285714</v>
      </c>
      <c r="Q375" s="31" t="n">
        <f aca="false">+I375/I$378*100</f>
        <v>8.9041095890411</v>
      </c>
      <c r="R375" s="31" t="n">
        <f aca="false">+J375/J$378*100</f>
        <v>3.36134453781513</v>
      </c>
      <c r="S375" s="31" t="n">
        <f aca="false">+K375/K$378*100</f>
        <v>7.19499478623566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4</v>
      </c>
      <c r="E376" s="28" t="n">
        <v>3</v>
      </c>
      <c r="F376" s="28" t="n">
        <v>1</v>
      </c>
      <c r="G376" s="28" t="n">
        <v>3</v>
      </c>
      <c r="H376" s="28" t="n">
        <v>2</v>
      </c>
      <c r="I376" s="28" t="n">
        <v>4</v>
      </c>
      <c r="J376" s="28" t="n">
        <v>2</v>
      </c>
      <c r="K376" s="59" t="n">
        <v>19</v>
      </c>
      <c r="L376" s="30" t="n">
        <f aca="false">+D376/D$378*100</f>
        <v>5.97014925373134</v>
      </c>
      <c r="M376" s="31" t="n">
        <f aca="false">+E376/E$378*100</f>
        <v>4.76190476190476</v>
      </c>
      <c r="N376" s="31" t="n">
        <f aca="false">+F376/F$378*100</f>
        <v>1.78571428571429</v>
      </c>
      <c r="O376" s="31" t="n">
        <f aca="false">+G376/G$378*100</f>
        <v>4</v>
      </c>
      <c r="P376" s="31" t="n">
        <f aca="false">+H376/H$378*100</f>
        <v>1.19047619047619</v>
      </c>
      <c r="Q376" s="31" t="n">
        <f aca="false">+I376/I$378*100</f>
        <v>1.36986301369863</v>
      </c>
      <c r="R376" s="31" t="n">
        <f aca="false">+J376/J$378*100</f>
        <v>0.840336134453782</v>
      </c>
      <c r="S376" s="31" t="n">
        <f aca="false">+K376/K$378*100</f>
        <v>1.98123044838373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1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2</v>
      </c>
      <c r="J377" s="28" t="n">
        <v>1</v>
      </c>
      <c r="K377" s="59" t="n">
        <v>4</v>
      </c>
      <c r="L377" s="30" t="n">
        <f aca="false">+D377/D$378*100</f>
        <v>1.49253731343284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684931506849315</v>
      </c>
      <c r="R377" s="31" t="n">
        <f aca="false">+J377/J$378*100</f>
        <v>0.420168067226891</v>
      </c>
      <c r="S377" s="31" t="n">
        <f aca="false">+K377/K$378*100</f>
        <v>0.417101147028154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67</v>
      </c>
      <c r="E378" s="28" t="n">
        <v>63</v>
      </c>
      <c r="F378" s="28" t="n">
        <v>56</v>
      </c>
      <c r="G378" s="28" t="n">
        <v>75</v>
      </c>
      <c r="H378" s="28" t="n">
        <v>168</v>
      </c>
      <c r="I378" s="28" t="n">
        <v>292</v>
      </c>
      <c r="J378" s="28" t="n">
        <v>238</v>
      </c>
      <c r="K378" s="59" t="n">
        <v>959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65</v>
      </c>
      <c r="E379" s="42" t="n">
        <v>61</v>
      </c>
      <c r="F379" s="42" t="n">
        <v>49</v>
      </c>
      <c r="G379" s="42" t="n">
        <v>64</v>
      </c>
      <c r="H379" s="42" t="n">
        <v>103</v>
      </c>
      <c r="I379" s="42" t="n">
        <v>222</v>
      </c>
      <c r="J379" s="42" t="n">
        <v>141</v>
      </c>
      <c r="K379" s="58" t="n">
        <v>705</v>
      </c>
      <c r="L379" s="44" t="n">
        <f aca="false">+D379/D$384*100</f>
        <v>71.4285714285714</v>
      </c>
      <c r="M379" s="45" t="n">
        <f aca="false">+E379/E$384*100</f>
        <v>65.5913978494624</v>
      </c>
      <c r="N379" s="45" t="n">
        <f aca="false">+F379/F$384*100</f>
        <v>55.0561797752809</v>
      </c>
      <c r="O379" s="45" t="n">
        <f aca="false">+G379/G$384*100</f>
        <v>60.377358490566</v>
      </c>
      <c r="P379" s="45" t="n">
        <f aca="false">+H379/H$384*100</f>
        <v>60.9467455621302</v>
      </c>
      <c r="Q379" s="45" t="n">
        <f aca="false">+I379/I$384*100</f>
        <v>65.8753709198813</v>
      </c>
      <c r="R379" s="45" t="n">
        <f aca="false">+J379/J$384*100</f>
        <v>71.9387755102041</v>
      </c>
      <c r="S379" s="45" t="n">
        <f aca="false">+K379/K$384*100</f>
        <v>65.2173913043478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14</v>
      </c>
      <c r="E380" s="28" t="n">
        <v>16</v>
      </c>
      <c r="F380" s="28" t="n">
        <v>27</v>
      </c>
      <c r="G380" s="28" t="n">
        <v>28</v>
      </c>
      <c r="H380" s="28" t="n">
        <v>51</v>
      </c>
      <c r="I380" s="28" t="n">
        <v>97</v>
      </c>
      <c r="J380" s="28" t="n">
        <v>46</v>
      </c>
      <c r="K380" s="59" t="n">
        <v>279</v>
      </c>
      <c r="L380" s="30" t="n">
        <f aca="false">+D380/D$384*100</f>
        <v>15.3846153846154</v>
      </c>
      <c r="M380" s="31" t="n">
        <f aca="false">+E380/E$384*100</f>
        <v>17.2043010752688</v>
      </c>
      <c r="N380" s="31" t="n">
        <f aca="false">+F380/F$384*100</f>
        <v>30.3370786516854</v>
      </c>
      <c r="O380" s="31" t="n">
        <f aca="false">+G380/G$384*100</f>
        <v>26.4150943396226</v>
      </c>
      <c r="P380" s="31" t="n">
        <f aca="false">+H380/H$384*100</f>
        <v>30.1775147928994</v>
      </c>
      <c r="Q380" s="31" t="n">
        <f aca="false">+I380/I$384*100</f>
        <v>28.7833827893175</v>
      </c>
      <c r="R380" s="31" t="n">
        <f aca="false">+J380/J$384*100</f>
        <v>23.469387755102</v>
      </c>
      <c r="S380" s="31" t="n">
        <f aca="false">+K380/K$384*100</f>
        <v>25.8094357076781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5</v>
      </c>
      <c r="E381" s="28" t="n">
        <v>11</v>
      </c>
      <c r="F381" s="28" t="n">
        <v>10</v>
      </c>
      <c r="G381" s="28" t="n">
        <v>10</v>
      </c>
      <c r="H381" s="28" t="n">
        <v>11</v>
      </c>
      <c r="I381" s="28" t="n">
        <v>12</v>
      </c>
      <c r="J381" s="28" t="n">
        <v>9</v>
      </c>
      <c r="K381" s="59" t="n">
        <v>68</v>
      </c>
      <c r="L381" s="30" t="n">
        <f aca="false">+D381/D$384*100</f>
        <v>5.49450549450549</v>
      </c>
      <c r="M381" s="31" t="n">
        <f aca="false">+E381/E$384*100</f>
        <v>11.8279569892473</v>
      </c>
      <c r="N381" s="31" t="n">
        <f aca="false">+F381/F$384*100</f>
        <v>11.2359550561798</v>
      </c>
      <c r="O381" s="31" t="n">
        <f aca="false">+G381/G$384*100</f>
        <v>9.43396226415094</v>
      </c>
      <c r="P381" s="31" t="n">
        <f aca="false">+H381/H$384*100</f>
        <v>6.50887573964497</v>
      </c>
      <c r="Q381" s="31" t="n">
        <f aca="false">+I381/I$384*100</f>
        <v>3.56083086053412</v>
      </c>
      <c r="R381" s="31" t="n">
        <f aca="false">+J381/J$384*100</f>
        <v>4.59183673469388</v>
      </c>
      <c r="S381" s="31" t="n">
        <f aca="false">+K381/K$384*100</f>
        <v>6.2904717853839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7</v>
      </c>
      <c r="E382" s="28" t="n">
        <v>5</v>
      </c>
      <c r="F382" s="28" t="n">
        <v>3</v>
      </c>
      <c r="G382" s="28" t="n">
        <v>4</v>
      </c>
      <c r="H382" s="28" t="n">
        <v>4</v>
      </c>
      <c r="I382" s="28" t="n">
        <v>6</v>
      </c>
      <c r="J382" s="28" t="n">
        <v>0</v>
      </c>
      <c r="K382" s="59" t="n">
        <v>29</v>
      </c>
      <c r="L382" s="30" t="n">
        <f aca="false">+D382/D$384*100</f>
        <v>7.69230769230769</v>
      </c>
      <c r="M382" s="31" t="n">
        <f aca="false">+E382/E$384*100</f>
        <v>5.37634408602151</v>
      </c>
      <c r="N382" s="31" t="n">
        <f aca="false">+F382/F$384*100</f>
        <v>3.37078651685393</v>
      </c>
      <c r="O382" s="31" t="n">
        <f aca="false">+G382/G$384*100</f>
        <v>3.77358490566038</v>
      </c>
      <c r="P382" s="31" t="n">
        <f aca="false">+H382/H$384*100</f>
        <v>2.36686390532544</v>
      </c>
      <c r="Q382" s="31" t="n">
        <f aca="false">+I382/I$384*100</f>
        <v>1.78041543026706</v>
      </c>
      <c r="R382" s="31" t="n">
        <f aca="false">+J382/J$384*100</f>
        <v>0</v>
      </c>
      <c r="S382" s="31" t="n">
        <f aca="false">+K382/K$384*100</f>
        <v>2.68270120259019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91</v>
      </c>
      <c r="E384" s="35" t="n">
        <v>93</v>
      </c>
      <c r="F384" s="35" t="n">
        <v>89</v>
      </c>
      <c r="G384" s="35" t="n">
        <v>106</v>
      </c>
      <c r="H384" s="35" t="n">
        <v>169</v>
      </c>
      <c r="I384" s="35" t="n">
        <v>337</v>
      </c>
      <c r="J384" s="35" t="n">
        <v>196</v>
      </c>
      <c r="K384" s="61" t="n">
        <v>1081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20</v>
      </c>
      <c r="E385" s="28" t="n">
        <v>27</v>
      </c>
      <c r="F385" s="28" t="n">
        <v>24</v>
      </c>
      <c r="G385" s="28" t="n">
        <v>48</v>
      </c>
      <c r="H385" s="28" t="n">
        <v>89</v>
      </c>
      <c r="I385" s="28" t="n">
        <v>159</v>
      </c>
      <c r="J385" s="28" t="n">
        <v>138</v>
      </c>
      <c r="K385" s="59" t="n">
        <v>505</v>
      </c>
      <c r="L385" s="30" t="n">
        <f aca="false">+D385/D$390*100</f>
        <v>66.6666666666667</v>
      </c>
      <c r="M385" s="31" t="n">
        <f aca="false">+E385/E$390*100</f>
        <v>55.1020408163265</v>
      </c>
      <c r="N385" s="31" t="n">
        <f aca="false">+F385/F$390*100</f>
        <v>51.063829787234</v>
      </c>
      <c r="O385" s="31" t="n">
        <f aca="false">+G385/G$390*100</f>
        <v>73.8461538461539</v>
      </c>
      <c r="P385" s="31" t="n">
        <f aca="false">+H385/H$390*100</f>
        <v>64.4927536231884</v>
      </c>
      <c r="Q385" s="31" t="n">
        <f aca="false">+I385/I$390*100</f>
        <v>62.5984251968504</v>
      </c>
      <c r="R385" s="31" t="n">
        <f aca="false">+J385/J$390*100</f>
        <v>62.7272727272727</v>
      </c>
      <c r="S385" s="31" t="n">
        <f aca="false">+K385/K$390*100</f>
        <v>62.8891656288917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5</v>
      </c>
      <c r="E386" s="28" t="n">
        <v>18</v>
      </c>
      <c r="F386" s="28" t="n">
        <v>16</v>
      </c>
      <c r="G386" s="28" t="n">
        <v>10</v>
      </c>
      <c r="H386" s="28" t="n">
        <v>34</v>
      </c>
      <c r="I386" s="28" t="n">
        <v>67</v>
      </c>
      <c r="J386" s="28" t="n">
        <v>67</v>
      </c>
      <c r="K386" s="59" t="n">
        <v>217</v>
      </c>
      <c r="L386" s="30" t="n">
        <f aca="false">+D386/D$390*100</f>
        <v>16.6666666666667</v>
      </c>
      <c r="M386" s="31" t="n">
        <f aca="false">+E386/E$390*100</f>
        <v>36.734693877551</v>
      </c>
      <c r="N386" s="31" t="n">
        <f aca="false">+F386/F$390*100</f>
        <v>34.0425531914894</v>
      </c>
      <c r="O386" s="31" t="n">
        <f aca="false">+G386/G$390*100</f>
        <v>15.3846153846154</v>
      </c>
      <c r="P386" s="31" t="n">
        <f aca="false">+H386/H$390*100</f>
        <v>24.6376811594203</v>
      </c>
      <c r="Q386" s="31" t="n">
        <f aca="false">+I386/I$390*100</f>
        <v>26.3779527559055</v>
      </c>
      <c r="R386" s="31" t="n">
        <f aca="false">+J386/J$390*100</f>
        <v>30.4545454545455</v>
      </c>
      <c r="S386" s="31" t="n">
        <f aca="false">+K386/K$390*100</f>
        <v>27.0236612702366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3</v>
      </c>
      <c r="E387" s="28" t="n">
        <v>2</v>
      </c>
      <c r="F387" s="28" t="n">
        <v>2</v>
      </c>
      <c r="G387" s="28" t="n">
        <v>5</v>
      </c>
      <c r="H387" s="28" t="n">
        <v>11</v>
      </c>
      <c r="I387" s="28" t="n">
        <v>24</v>
      </c>
      <c r="J387" s="28" t="n">
        <v>11</v>
      </c>
      <c r="K387" s="59" t="n">
        <v>58</v>
      </c>
      <c r="L387" s="30" t="n">
        <f aca="false">+D387/D$390*100</f>
        <v>10</v>
      </c>
      <c r="M387" s="31" t="n">
        <f aca="false">+E387/E$390*100</f>
        <v>4.08163265306123</v>
      </c>
      <c r="N387" s="31" t="n">
        <f aca="false">+F387/F$390*100</f>
        <v>4.25531914893617</v>
      </c>
      <c r="O387" s="31" t="n">
        <f aca="false">+G387/G$390*100</f>
        <v>7.69230769230769</v>
      </c>
      <c r="P387" s="31" t="n">
        <f aca="false">+H387/H$390*100</f>
        <v>7.97101449275362</v>
      </c>
      <c r="Q387" s="31" t="n">
        <f aca="false">+I387/I$390*100</f>
        <v>9.44881889763779</v>
      </c>
      <c r="R387" s="31" t="n">
        <f aca="false">+J387/J$390*100</f>
        <v>5</v>
      </c>
      <c r="S387" s="31" t="n">
        <f aca="false">+K387/K$390*100</f>
        <v>7.22291407222914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2</v>
      </c>
      <c r="E388" s="28" t="n">
        <v>2</v>
      </c>
      <c r="F388" s="28" t="n">
        <v>5</v>
      </c>
      <c r="G388" s="28" t="n">
        <v>2</v>
      </c>
      <c r="H388" s="28" t="n">
        <v>4</v>
      </c>
      <c r="I388" s="28" t="n">
        <v>4</v>
      </c>
      <c r="J388" s="28" t="n">
        <v>4</v>
      </c>
      <c r="K388" s="59" t="n">
        <v>23</v>
      </c>
      <c r="L388" s="30" t="n">
        <f aca="false">+D388/D$390*100</f>
        <v>6.66666666666667</v>
      </c>
      <c r="M388" s="31" t="n">
        <f aca="false">+E388/E$390*100</f>
        <v>4.08163265306123</v>
      </c>
      <c r="N388" s="31" t="n">
        <f aca="false">+F388/F$390*100</f>
        <v>10.6382978723404</v>
      </c>
      <c r="O388" s="31" t="n">
        <f aca="false">+G388/G$390*100</f>
        <v>3.07692307692308</v>
      </c>
      <c r="P388" s="31" t="n">
        <f aca="false">+H388/H$390*100</f>
        <v>2.89855072463768</v>
      </c>
      <c r="Q388" s="31" t="n">
        <f aca="false">+I388/I$390*100</f>
        <v>1.5748031496063</v>
      </c>
      <c r="R388" s="31" t="n">
        <f aca="false">+J388/J$390*100</f>
        <v>1.81818181818182</v>
      </c>
      <c r="S388" s="31" t="n">
        <f aca="false">+K388/K$390*100</f>
        <v>2.86425902864259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30</v>
      </c>
      <c r="E390" s="28" t="n">
        <v>49</v>
      </c>
      <c r="F390" s="28" t="n">
        <v>47</v>
      </c>
      <c r="G390" s="28" t="n">
        <v>65</v>
      </c>
      <c r="H390" s="28" t="n">
        <v>138</v>
      </c>
      <c r="I390" s="28" t="n">
        <v>254</v>
      </c>
      <c r="J390" s="28" t="n">
        <v>220</v>
      </c>
      <c r="K390" s="59" t="n">
        <v>803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9</v>
      </c>
      <c r="E391" s="42" t="n">
        <v>15</v>
      </c>
      <c r="F391" s="42" t="n">
        <v>13</v>
      </c>
      <c r="G391" s="42" t="n">
        <v>14</v>
      </c>
      <c r="H391" s="42" t="n">
        <v>28</v>
      </c>
      <c r="I391" s="42" t="n">
        <v>52</v>
      </c>
      <c r="J391" s="42" t="n">
        <v>40</v>
      </c>
      <c r="K391" s="58" t="n">
        <v>171</v>
      </c>
      <c r="L391" s="44" t="n">
        <f aca="false">+D391/D$396*100</f>
        <v>39.1304347826087</v>
      </c>
      <c r="M391" s="45" t="n">
        <f aca="false">+E391/E$396*100</f>
        <v>68.1818181818182</v>
      </c>
      <c r="N391" s="45" t="n">
        <f aca="false">+F391/F$396*100</f>
        <v>68.421052631579</v>
      </c>
      <c r="O391" s="45" t="n">
        <f aca="false">+G391/G$396*100</f>
        <v>70</v>
      </c>
      <c r="P391" s="45" t="n">
        <f aca="false">+H391/H$396*100</f>
        <v>71.7948717948718</v>
      </c>
      <c r="Q391" s="45" t="n">
        <f aca="false">+I391/I$396*100</f>
        <v>66.6666666666667</v>
      </c>
      <c r="R391" s="45" t="n">
        <f aca="false">+J391/J$396*100</f>
        <v>58.8235294117647</v>
      </c>
      <c r="S391" s="45" t="n">
        <f aca="false">+K391/K$396*100</f>
        <v>63.5687732342008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6</v>
      </c>
      <c r="E392" s="28" t="n">
        <v>5</v>
      </c>
      <c r="F392" s="28" t="n">
        <v>4</v>
      </c>
      <c r="G392" s="28" t="n">
        <v>5</v>
      </c>
      <c r="H392" s="28" t="n">
        <v>8</v>
      </c>
      <c r="I392" s="28" t="n">
        <v>19</v>
      </c>
      <c r="J392" s="28" t="n">
        <v>19</v>
      </c>
      <c r="K392" s="59" t="n">
        <v>66</v>
      </c>
      <c r="L392" s="30" t="n">
        <f aca="false">+D392/D$396*100</f>
        <v>26.0869565217391</v>
      </c>
      <c r="M392" s="31" t="n">
        <f aca="false">+E392/E$396*100</f>
        <v>22.7272727272727</v>
      </c>
      <c r="N392" s="31" t="n">
        <f aca="false">+F392/F$396*100</f>
        <v>21.0526315789474</v>
      </c>
      <c r="O392" s="31" t="n">
        <f aca="false">+G392/G$396*100</f>
        <v>25</v>
      </c>
      <c r="P392" s="31" t="n">
        <f aca="false">+H392/H$396*100</f>
        <v>20.5128205128205</v>
      </c>
      <c r="Q392" s="31" t="n">
        <f aca="false">+I392/I$396*100</f>
        <v>24.3589743589744</v>
      </c>
      <c r="R392" s="31" t="n">
        <f aca="false">+J392/J$396*100</f>
        <v>27.9411764705882</v>
      </c>
      <c r="S392" s="31" t="n">
        <f aca="false">+K392/K$396*100</f>
        <v>24.5353159851301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6</v>
      </c>
      <c r="E393" s="28" t="n">
        <v>1</v>
      </c>
      <c r="F393" s="28" t="n">
        <v>2</v>
      </c>
      <c r="G393" s="28" t="n">
        <v>1</v>
      </c>
      <c r="H393" s="28" t="n">
        <v>2</v>
      </c>
      <c r="I393" s="28" t="n">
        <v>6</v>
      </c>
      <c r="J393" s="28" t="n">
        <v>9</v>
      </c>
      <c r="K393" s="59" t="n">
        <v>27</v>
      </c>
      <c r="L393" s="30" t="n">
        <f aca="false">+D393/D$396*100</f>
        <v>26.0869565217391</v>
      </c>
      <c r="M393" s="31" t="n">
        <f aca="false">+E393/E$396*100</f>
        <v>4.54545454545455</v>
      </c>
      <c r="N393" s="31" t="n">
        <f aca="false">+F393/F$396*100</f>
        <v>10.5263157894737</v>
      </c>
      <c r="O393" s="31" t="n">
        <f aca="false">+G393/G$396*100</f>
        <v>5</v>
      </c>
      <c r="P393" s="31" t="n">
        <f aca="false">+H393/H$396*100</f>
        <v>5.12820512820513</v>
      </c>
      <c r="Q393" s="31" t="n">
        <f aca="false">+I393/I$396*100</f>
        <v>7.69230769230769</v>
      </c>
      <c r="R393" s="31" t="n">
        <f aca="false">+J393/J$396*100</f>
        <v>13.2352941176471</v>
      </c>
      <c r="S393" s="31" t="n">
        <f aca="false">+K393/K$396*100</f>
        <v>10.0371747211896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2</v>
      </c>
      <c r="E394" s="28" t="n">
        <v>1</v>
      </c>
      <c r="F394" s="28" t="n">
        <v>0</v>
      </c>
      <c r="G394" s="28" t="n">
        <v>0</v>
      </c>
      <c r="H394" s="28" t="n">
        <v>1</v>
      </c>
      <c r="I394" s="28" t="n">
        <v>0</v>
      </c>
      <c r="J394" s="28" t="n">
        <v>0</v>
      </c>
      <c r="K394" s="59" t="n">
        <v>4</v>
      </c>
      <c r="L394" s="30" t="n">
        <f aca="false">+D394/D$396*100</f>
        <v>8.69565217391304</v>
      </c>
      <c r="M394" s="31" t="n">
        <f aca="false">+E394/E$396*100</f>
        <v>4.54545454545455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2.56410256410256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48698884758364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1</v>
      </c>
      <c r="J395" s="28" t="n">
        <v>0</v>
      </c>
      <c r="K395" s="59" t="n">
        <v>1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1.28205128205128</v>
      </c>
      <c r="R395" s="31" t="n">
        <f aca="false">+J395/J$396*100</f>
        <v>0</v>
      </c>
      <c r="S395" s="31" t="n">
        <f aca="false">+K395/K$396*100</f>
        <v>0.371747211895911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23</v>
      </c>
      <c r="E396" s="35" t="n">
        <v>22</v>
      </c>
      <c r="F396" s="35" t="n">
        <v>19</v>
      </c>
      <c r="G396" s="35" t="n">
        <v>20</v>
      </c>
      <c r="H396" s="35" t="n">
        <v>39</v>
      </c>
      <c r="I396" s="35" t="n">
        <v>78</v>
      </c>
      <c r="J396" s="35" t="n">
        <v>68</v>
      </c>
      <c r="K396" s="61" t="n">
        <v>269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5</v>
      </c>
      <c r="E397" s="28" t="n">
        <v>7</v>
      </c>
      <c r="F397" s="28" t="n">
        <v>3</v>
      </c>
      <c r="G397" s="28" t="n">
        <v>12</v>
      </c>
      <c r="H397" s="28" t="n">
        <v>22</v>
      </c>
      <c r="I397" s="28" t="n">
        <v>25</v>
      </c>
      <c r="J397" s="28" t="n">
        <v>17</v>
      </c>
      <c r="K397" s="59" t="n">
        <v>91</v>
      </c>
      <c r="L397" s="30" t="n">
        <f aca="false">+D397/D$402*100</f>
        <v>41.6666666666667</v>
      </c>
      <c r="M397" s="31" t="n">
        <f aca="false">+E397/E$402*100</f>
        <v>46.6666666666667</v>
      </c>
      <c r="N397" s="31" t="n">
        <f aca="false">+F397/F$402*100</f>
        <v>37.5</v>
      </c>
      <c r="O397" s="31" t="n">
        <f aca="false">+G397/G$402*100</f>
        <v>46.1538461538462</v>
      </c>
      <c r="P397" s="31" t="n">
        <f aca="false">+H397/H$402*100</f>
        <v>68.75</v>
      </c>
      <c r="Q397" s="31" t="n">
        <f aca="false">+I397/I$402*100</f>
        <v>60.9756097560976</v>
      </c>
      <c r="R397" s="31" t="n">
        <f aca="false">+J397/J$402*100</f>
        <v>51.5151515151515</v>
      </c>
      <c r="S397" s="31" t="n">
        <f aca="false">+K397/K$402*100</f>
        <v>54.491017964071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3</v>
      </c>
      <c r="E398" s="28" t="n">
        <v>3</v>
      </c>
      <c r="F398" s="28" t="n">
        <v>3</v>
      </c>
      <c r="G398" s="28" t="n">
        <v>8</v>
      </c>
      <c r="H398" s="28" t="n">
        <v>10</v>
      </c>
      <c r="I398" s="28" t="n">
        <v>11</v>
      </c>
      <c r="J398" s="28" t="n">
        <v>13</v>
      </c>
      <c r="K398" s="59" t="n">
        <v>51</v>
      </c>
      <c r="L398" s="30" t="n">
        <f aca="false">+D398/D$402*100</f>
        <v>25</v>
      </c>
      <c r="M398" s="31" t="n">
        <f aca="false">+E398/E$402*100</f>
        <v>20</v>
      </c>
      <c r="N398" s="31" t="n">
        <f aca="false">+F398/F$402*100</f>
        <v>37.5</v>
      </c>
      <c r="O398" s="31" t="n">
        <f aca="false">+G398/G$402*100</f>
        <v>30.7692307692308</v>
      </c>
      <c r="P398" s="31" t="n">
        <f aca="false">+H398/H$402*100</f>
        <v>31.25</v>
      </c>
      <c r="Q398" s="31" t="n">
        <f aca="false">+I398/I$402*100</f>
        <v>26.8292682926829</v>
      </c>
      <c r="R398" s="31" t="n">
        <f aca="false">+J398/J$402*100</f>
        <v>39.3939393939394</v>
      </c>
      <c r="S398" s="31" t="n">
        <f aca="false">+K398/K$402*100</f>
        <v>30.5389221556886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2</v>
      </c>
      <c r="E399" s="28" t="n">
        <v>4</v>
      </c>
      <c r="F399" s="28" t="n">
        <v>2</v>
      </c>
      <c r="G399" s="28" t="n">
        <v>3</v>
      </c>
      <c r="H399" s="28" t="n">
        <v>0</v>
      </c>
      <c r="I399" s="28" t="n">
        <v>4</v>
      </c>
      <c r="J399" s="28" t="n">
        <v>2</v>
      </c>
      <c r="K399" s="59" t="n">
        <v>17</v>
      </c>
      <c r="L399" s="30" t="n">
        <f aca="false">+D399/D$402*100</f>
        <v>16.6666666666667</v>
      </c>
      <c r="M399" s="31" t="n">
        <f aca="false">+E399/E$402*100</f>
        <v>26.6666666666667</v>
      </c>
      <c r="N399" s="31" t="n">
        <f aca="false">+F399/F$402*100</f>
        <v>25</v>
      </c>
      <c r="O399" s="31" t="n">
        <f aca="false">+G399/G$402*100</f>
        <v>11.5384615384615</v>
      </c>
      <c r="P399" s="31" t="n">
        <f aca="false">+H399/H$402*100</f>
        <v>0</v>
      </c>
      <c r="Q399" s="31" t="n">
        <f aca="false">+I399/I$402*100</f>
        <v>9.75609756097561</v>
      </c>
      <c r="R399" s="31" t="n">
        <f aca="false">+J399/J$402*100</f>
        <v>6.06060606060606</v>
      </c>
      <c r="S399" s="31" t="n">
        <f aca="false">+K399/K$402*100</f>
        <v>10.1796407185629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2</v>
      </c>
      <c r="E400" s="28" t="n">
        <v>1</v>
      </c>
      <c r="F400" s="28" t="n">
        <v>0</v>
      </c>
      <c r="G400" s="28" t="n">
        <v>3</v>
      </c>
      <c r="H400" s="28" t="n">
        <v>0</v>
      </c>
      <c r="I400" s="28" t="n">
        <v>1</v>
      </c>
      <c r="J400" s="28" t="n">
        <v>1</v>
      </c>
      <c r="K400" s="59" t="n">
        <v>8</v>
      </c>
      <c r="L400" s="30" t="n">
        <f aca="false">+D400/D$402*100</f>
        <v>16.6666666666667</v>
      </c>
      <c r="M400" s="31" t="n">
        <f aca="false">+E400/E$402*100</f>
        <v>6.66666666666667</v>
      </c>
      <c r="N400" s="31" t="n">
        <f aca="false">+F400/F$402*100</f>
        <v>0</v>
      </c>
      <c r="O400" s="31" t="n">
        <f aca="false">+G400/G$402*100</f>
        <v>11.5384615384615</v>
      </c>
      <c r="P400" s="31" t="n">
        <f aca="false">+H400/H$402*100</f>
        <v>0</v>
      </c>
      <c r="Q400" s="31" t="n">
        <f aca="false">+I400/I$402*100</f>
        <v>2.4390243902439</v>
      </c>
      <c r="R400" s="31" t="n">
        <f aca="false">+J400/J$402*100</f>
        <v>3.03030303030303</v>
      </c>
      <c r="S400" s="31" t="n">
        <f aca="false">+K400/K$402*100</f>
        <v>4.79041916167665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2</v>
      </c>
      <c r="E402" s="28" t="n">
        <v>15</v>
      </c>
      <c r="F402" s="28" t="n">
        <v>8</v>
      </c>
      <c r="G402" s="28" t="n">
        <v>26</v>
      </c>
      <c r="H402" s="28" t="n">
        <v>32</v>
      </c>
      <c r="I402" s="28" t="n">
        <v>41</v>
      </c>
      <c r="J402" s="28" t="n">
        <v>33</v>
      </c>
      <c r="K402" s="59" t="n">
        <v>167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</v>
      </c>
      <c r="E403" s="42" t="n">
        <v>2</v>
      </c>
      <c r="F403" s="42" t="n">
        <v>2</v>
      </c>
      <c r="G403" s="42" t="n">
        <v>1</v>
      </c>
      <c r="H403" s="42" t="n">
        <v>8</v>
      </c>
      <c r="I403" s="42" t="n">
        <v>10</v>
      </c>
      <c r="J403" s="42" t="n">
        <v>8</v>
      </c>
      <c r="K403" s="58" t="n">
        <v>32</v>
      </c>
      <c r="L403" s="44" t="n">
        <f aca="false">+D403/D$408*100</f>
        <v>50</v>
      </c>
      <c r="M403" s="45" t="n">
        <f aca="false">+E403/E$408*100</f>
        <v>100</v>
      </c>
      <c r="N403" s="45" t="n">
        <f aca="false">+F403/F$408*100</f>
        <v>50</v>
      </c>
      <c r="O403" s="45" t="n">
        <f aca="false">+G403/G$408*100</f>
        <v>25</v>
      </c>
      <c r="P403" s="45" t="n">
        <f aca="false">+H403/H$408*100</f>
        <v>57.1428571428571</v>
      </c>
      <c r="Q403" s="45" t="n">
        <f aca="false">+I403/I$408*100</f>
        <v>66.6666666666667</v>
      </c>
      <c r="R403" s="45" t="n">
        <f aca="false">+J403/J$408*100</f>
        <v>50</v>
      </c>
      <c r="S403" s="45" t="n">
        <f aca="false">+K403/K$408*100</f>
        <v>56.140350877193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0</v>
      </c>
      <c r="F404" s="28" t="n">
        <v>1</v>
      </c>
      <c r="G404" s="28" t="n">
        <v>2</v>
      </c>
      <c r="H404" s="28" t="n">
        <v>5</v>
      </c>
      <c r="I404" s="28" t="n">
        <v>4</v>
      </c>
      <c r="J404" s="28" t="n">
        <v>2</v>
      </c>
      <c r="K404" s="59" t="n">
        <v>14</v>
      </c>
      <c r="L404" s="30" t="n">
        <f aca="false">+D404/D$408*100</f>
        <v>0</v>
      </c>
      <c r="M404" s="31" t="n">
        <f aca="false">+E404/E$408*100</f>
        <v>0</v>
      </c>
      <c r="N404" s="31" t="n">
        <f aca="false">+F404/F$408*100</f>
        <v>25</v>
      </c>
      <c r="O404" s="31" t="n">
        <f aca="false">+G404/G$408*100</f>
        <v>50</v>
      </c>
      <c r="P404" s="31" t="n">
        <f aca="false">+H404/H$408*100</f>
        <v>35.7142857142857</v>
      </c>
      <c r="Q404" s="31" t="n">
        <f aca="false">+I404/I$408*100</f>
        <v>26.6666666666667</v>
      </c>
      <c r="R404" s="31" t="n">
        <f aca="false">+J404/J$408*100</f>
        <v>12.5</v>
      </c>
      <c r="S404" s="31" t="n">
        <f aca="false">+K404/K$408*100</f>
        <v>24.5614035087719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1</v>
      </c>
      <c r="E405" s="28" t="n">
        <v>0</v>
      </c>
      <c r="F405" s="28" t="n">
        <v>0</v>
      </c>
      <c r="G405" s="28" t="n">
        <v>0</v>
      </c>
      <c r="H405" s="28" t="n">
        <v>1</v>
      </c>
      <c r="I405" s="28" t="n">
        <v>1</v>
      </c>
      <c r="J405" s="28" t="n">
        <v>3</v>
      </c>
      <c r="K405" s="59" t="n">
        <v>6</v>
      </c>
      <c r="L405" s="30" t="n">
        <f aca="false">+D405/D$408*100</f>
        <v>50</v>
      </c>
      <c r="M405" s="31" t="n">
        <f aca="false">+E405/E$408*100</f>
        <v>0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7.14285714285714</v>
      </c>
      <c r="Q405" s="31" t="n">
        <f aca="false">+I405/I$408*100</f>
        <v>6.66666666666667</v>
      </c>
      <c r="R405" s="31" t="n">
        <f aca="false">+J405/J$408*100</f>
        <v>18.75</v>
      </c>
      <c r="S405" s="31" t="n">
        <f aca="false">+K405/K$408*100</f>
        <v>10.5263157894737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1</v>
      </c>
      <c r="H406" s="28" t="n">
        <v>0</v>
      </c>
      <c r="I406" s="28" t="n">
        <v>0</v>
      </c>
      <c r="J406" s="28" t="n">
        <v>1</v>
      </c>
      <c r="K406" s="59" t="n">
        <v>2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25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6.25</v>
      </c>
      <c r="S406" s="31" t="n">
        <f aca="false">+K406/K$408*100</f>
        <v>3.50877192982456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1</v>
      </c>
      <c r="G407" s="28" t="n">
        <v>0</v>
      </c>
      <c r="H407" s="28" t="n">
        <v>0</v>
      </c>
      <c r="I407" s="28" t="n">
        <v>0</v>
      </c>
      <c r="J407" s="28" t="n">
        <v>2</v>
      </c>
      <c r="K407" s="59" t="n">
        <v>3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25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12.5</v>
      </c>
      <c r="S407" s="31" t="n">
        <f aca="false">+K407/K$408*100</f>
        <v>5.26315789473684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2</v>
      </c>
      <c r="E408" s="28" t="n">
        <v>2</v>
      </c>
      <c r="F408" s="28" t="n">
        <v>4</v>
      </c>
      <c r="G408" s="28" t="n">
        <v>4</v>
      </c>
      <c r="H408" s="28" t="n">
        <v>14</v>
      </c>
      <c r="I408" s="28" t="n">
        <v>15</v>
      </c>
      <c r="J408" s="28" t="n">
        <v>16</v>
      </c>
      <c r="K408" s="59" t="n">
        <v>57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30</v>
      </c>
      <c r="E409" s="23" t="n">
        <v>25</v>
      </c>
      <c r="F409" s="23" t="n">
        <v>21</v>
      </c>
      <c r="G409" s="23" t="n">
        <v>39</v>
      </c>
      <c r="H409" s="23" t="n">
        <v>83</v>
      </c>
      <c r="I409" s="23" t="n">
        <v>183</v>
      </c>
      <c r="J409" s="23" t="n">
        <v>143</v>
      </c>
      <c r="K409" s="62" t="n">
        <v>524</v>
      </c>
      <c r="L409" s="25" t="n">
        <f aca="false">+D409/D$414*100</f>
        <v>62.5</v>
      </c>
      <c r="M409" s="26" t="n">
        <f aca="false">+E409/E$414*100</f>
        <v>45.4545454545455</v>
      </c>
      <c r="N409" s="26" t="n">
        <f aca="false">+F409/F$414*100</f>
        <v>50</v>
      </c>
      <c r="O409" s="26" t="n">
        <f aca="false">+G409/G$414*100</f>
        <v>58.2089552238806</v>
      </c>
      <c r="P409" s="26" t="n">
        <f aca="false">+H409/H$414*100</f>
        <v>58.041958041958</v>
      </c>
      <c r="Q409" s="26" t="n">
        <f aca="false">+I409/I$414*100</f>
        <v>57.5471698113208</v>
      </c>
      <c r="R409" s="26" t="n">
        <f aca="false">+J409/J$414*100</f>
        <v>60.5932203389831</v>
      </c>
      <c r="S409" s="26" t="n">
        <f aca="false">+K409/K$414*100</f>
        <v>57.6457645764577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1</v>
      </c>
      <c r="E410" s="28" t="n">
        <v>16</v>
      </c>
      <c r="F410" s="28" t="n">
        <v>12</v>
      </c>
      <c r="G410" s="28" t="n">
        <v>18</v>
      </c>
      <c r="H410" s="28" t="n">
        <v>42</v>
      </c>
      <c r="I410" s="28" t="n">
        <v>87</v>
      </c>
      <c r="J410" s="28" t="n">
        <v>67</v>
      </c>
      <c r="K410" s="59" t="n">
        <v>253</v>
      </c>
      <c r="L410" s="30" t="n">
        <f aca="false">+D410/D$414*100</f>
        <v>22.9166666666667</v>
      </c>
      <c r="M410" s="31" t="n">
        <f aca="false">+E410/E$414*100</f>
        <v>29.0909090909091</v>
      </c>
      <c r="N410" s="31" t="n">
        <f aca="false">+F410/F$414*100</f>
        <v>28.5714285714286</v>
      </c>
      <c r="O410" s="31" t="n">
        <f aca="false">+G410/G$414*100</f>
        <v>26.865671641791</v>
      </c>
      <c r="P410" s="31" t="n">
        <f aca="false">+H410/H$414*100</f>
        <v>29.3706293706294</v>
      </c>
      <c r="Q410" s="31" t="n">
        <f aca="false">+I410/I$414*100</f>
        <v>27.3584905660377</v>
      </c>
      <c r="R410" s="31" t="n">
        <f aca="false">+J410/J$414*100</f>
        <v>28.3898305084746</v>
      </c>
      <c r="S410" s="31" t="n">
        <f aca="false">+K410/K$414*100</f>
        <v>27.8327832783278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5</v>
      </c>
      <c r="E411" s="28" t="n">
        <v>6</v>
      </c>
      <c r="F411" s="28" t="n">
        <v>7</v>
      </c>
      <c r="G411" s="28" t="n">
        <v>7</v>
      </c>
      <c r="H411" s="28" t="n">
        <v>13</v>
      </c>
      <c r="I411" s="28" t="n">
        <v>18</v>
      </c>
      <c r="J411" s="28" t="n">
        <v>20</v>
      </c>
      <c r="K411" s="59" t="n">
        <v>76</v>
      </c>
      <c r="L411" s="30" t="n">
        <f aca="false">+D411/D$414*100</f>
        <v>10.4166666666667</v>
      </c>
      <c r="M411" s="31" t="n">
        <f aca="false">+E411/E$414*100</f>
        <v>10.9090909090909</v>
      </c>
      <c r="N411" s="31" t="n">
        <f aca="false">+F411/F$414*100</f>
        <v>16.6666666666667</v>
      </c>
      <c r="O411" s="31" t="n">
        <f aca="false">+G411/G$414*100</f>
        <v>10.4477611940299</v>
      </c>
      <c r="P411" s="31" t="n">
        <f aca="false">+H411/H$414*100</f>
        <v>9.09090909090909</v>
      </c>
      <c r="Q411" s="31" t="n">
        <f aca="false">+I411/I$414*100</f>
        <v>5.66037735849057</v>
      </c>
      <c r="R411" s="31" t="n">
        <f aca="false">+J411/J$414*100</f>
        <v>8.47457627118644</v>
      </c>
      <c r="S411" s="31" t="n">
        <f aca="false">+K411/K$414*100</f>
        <v>8.36083608360836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0</v>
      </c>
      <c r="E412" s="28" t="n">
        <v>7</v>
      </c>
      <c r="F412" s="28" t="n">
        <v>2</v>
      </c>
      <c r="G412" s="28" t="n">
        <v>3</v>
      </c>
      <c r="H412" s="28" t="n">
        <v>2</v>
      </c>
      <c r="I412" s="28" t="n">
        <v>7</v>
      </c>
      <c r="J412" s="28" t="n">
        <v>0</v>
      </c>
      <c r="K412" s="59" t="n">
        <v>21</v>
      </c>
      <c r="L412" s="30" t="n">
        <f aca="false">+D412/D$414*100</f>
        <v>0</v>
      </c>
      <c r="M412" s="31" t="n">
        <f aca="false">+E412/E$414*100</f>
        <v>12.7272727272727</v>
      </c>
      <c r="N412" s="31" t="n">
        <f aca="false">+F412/F$414*100</f>
        <v>4.76190476190476</v>
      </c>
      <c r="O412" s="31" t="n">
        <f aca="false">+G412/G$414*100</f>
        <v>4.47761194029851</v>
      </c>
      <c r="P412" s="31" t="n">
        <f aca="false">+H412/H$414*100</f>
        <v>1.3986013986014</v>
      </c>
      <c r="Q412" s="31" t="n">
        <f aca="false">+I412/I$414*100</f>
        <v>2.20125786163522</v>
      </c>
      <c r="R412" s="31" t="n">
        <f aca="false">+J412/J$414*100</f>
        <v>0</v>
      </c>
      <c r="S412" s="31" t="n">
        <f aca="false">+K412/K$414*100</f>
        <v>2.31023102310231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2</v>
      </c>
      <c r="E413" s="28" t="n">
        <v>1</v>
      </c>
      <c r="F413" s="28" t="n">
        <v>0</v>
      </c>
      <c r="G413" s="28" t="n">
        <v>0</v>
      </c>
      <c r="H413" s="28" t="n">
        <v>3</v>
      </c>
      <c r="I413" s="28" t="n">
        <v>23</v>
      </c>
      <c r="J413" s="28" t="n">
        <v>6</v>
      </c>
      <c r="K413" s="59" t="n">
        <v>35</v>
      </c>
      <c r="L413" s="30" t="n">
        <f aca="false">+D413/D$414*100</f>
        <v>4.16666666666667</v>
      </c>
      <c r="M413" s="31" t="n">
        <f aca="false">+E413/E$414*100</f>
        <v>1.81818181818182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2.0979020979021</v>
      </c>
      <c r="Q413" s="31" t="n">
        <f aca="false">+I413/I$414*100</f>
        <v>7.23270440251572</v>
      </c>
      <c r="R413" s="31" t="n">
        <f aca="false">+J413/J$414*100</f>
        <v>2.54237288135593</v>
      </c>
      <c r="S413" s="31" t="n">
        <f aca="false">+K413/K$414*100</f>
        <v>3.85038503850385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8</v>
      </c>
      <c r="E414" s="28" t="n">
        <v>55</v>
      </c>
      <c r="F414" s="28" t="n">
        <v>42</v>
      </c>
      <c r="G414" s="28" t="n">
        <v>67</v>
      </c>
      <c r="H414" s="28" t="n">
        <v>143</v>
      </c>
      <c r="I414" s="28" t="n">
        <v>318</v>
      </c>
      <c r="J414" s="28" t="n">
        <v>236</v>
      </c>
      <c r="K414" s="59" t="n">
        <v>909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12</v>
      </c>
      <c r="E415" s="42" t="n">
        <v>9</v>
      </c>
      <c r="F415" s="42" t="n">
        <v>8</v>
      </c>
      <c r="G415" s="42" t="n">
        <v>21</v>
      </c>
      <c r="H415" s="42" t="n">
        <v>39</v>
      </c>
      <c r="I415" s="42" t="n">
        <v>85</v>
      </c>
      <c r="J415" s="42" t="n">
        <v>74</v>
      </c>
      <c r="K415" s="58" t="n">
        <v>248</v>
      </c>
      <c r="L415" s="44" t="n">
        <f aca="false">+D415/D$420*100</f>
        <v>40</v>
      </c>
      <c r="M415" s="45" t="n">
        <f aca="false">+E415/E$420*100</f>
        <v>37.5</v>
      </c>
      <c r="N415" s="45" t="n">
        <f aca="false">+F415/F$420*100</f>
        <v>44.4444444444444</v>
      </c>
      <c r="O415" s="45" t="n">
        <f aca="false">+G415/G$420*100</f>
        <v>70</v>
      </c>
      <c r="P415" s="45" t="n">
        <f aca="false">+H415/H$420*100</f>
        <v>52</v>
      </c>
      <c r="Q415" s="45" t="n">
        <f aca="false">+I415/I$420*100</f>
        <v>61.5942028985507</v>
      </c>
      <c r="R415" s="45" t="n">
        <f aca="false">+J415/J$420*100</f>
        <v>64.3478260869565</v>
      </c>
      <c r="S415" s="45" t="n">
        <f aca="false">+K415/K$420*100</f>
        <v>57.6744186046512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0</v>
      </c>
      <c r="E416" s="28" t="n">
        <v>9</v>
      </c>
      <c r="F416" s="28" t="n">
        <v>5</v>
      </c>
      <c r="G416" s="28" t="n">
        <v>7</v>
      </c>
      <c r="H416" s="28" t="n">
        <v>27</v>
      </c>
      <c r="I416" s="28" t="n">
        <v>33</v>
      </c>
      <c r="J416" s="28" t="n">
        <v>30</v>
      </c>
      <c r="K416" s="59" t="n">
        <v>121</v>
      </c>
      <c r="L416" s="30" t="n">
        <f aca="false">+D416/D$420*100</f>
        <v>33.3333333333333</v>
      </c>
      <c r="M416" s="31" t="n">
        <f aca="false">+E416/E$420*100</f>
        <v>37.5</v>
      </c>
      <c r="N416" s="31" t="n">
        <f aca="false">+F416/F$420*100</f>
        <v>27.7777777777778</v>
      </c>
      <c r="O416" s="31" t="n">
        <f aca="false">+G416/G$420*100</f>
        <v>23.3333333333333</v>
      </c>
      <c r="P416" s="31" t="n">
        <f aca="false">+H416/H$420*100</f>
        <v>36</v>
      </c>
      <c r="Q416" s="31" t="n">
        <f aca="false">+I416/I$420*100</f>
        <v>23.9130434782609</v>
      </c>
      <c r="R416" s="31" t="n">
        <f aca="false">+J416/J$420*100</f>
        <v>26.0869565217391</v>
      </c>
      <c r="S416" s="31" t="n">
        <f aca="false">+K416/K$420*100</f>
        <v>28.1395348837209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5</v>
      </c>
      <c r="E417" s="28" t="n">
        <v>2</v>
      </c>
      <c r="F417" s="28" t="n">
        <v>4</v>
      </c>
      <c r="G417" s="28" t="n">
        <v>2</v>
      </c>
      <c r="H417" s="28" t="n">
        <v>7</v>
      </c>
      <c r="I417" s="28" t="n">
        <v>10</v>
      </c>
      <c r="J417" s="28" t="n">
        <v>5</v>
      </c>
      <c r="K417" s="59" t="n">
        <v>35</v>
      </c>
      <c r="L417" s="30" t="n">
        <f aca="false">+D417/D$420*100</f>
        <v>16.6666666666667</v>
      </c>
      <c r="M417" s="31" t="n">
        <f aca="false">+E417/E$420*100</f>
        <v>8.33333333333333</v>
      </c>
      <c r="N417" s="31" t="n">
        <f aca="false">+F417/F$420*100</f>
        <v>22.2222222222222</v>
      </c>
      <c r="O417" s="31" t="n">
        <f aca="false">+G417/G$420*100</f>
        <v>6.66666666666667</v>
      </c>
      <c r="P417" s="31" t="n">
        <f aca="false">+H417/H$420*100</f>
        <v>9.33333333333333</v>
      </c>
      <c r="Q417" s="31" t="n">
        <f aca="false">+I417/I$420*100</f>
        <v>7.2463768115942</v>
      </c>
      <c r="R417" s="31" t="n">
        <f aca="false">+J417/J$420*100</f>
        <v>4.34782608695652</v>
      </c>
      <c r="S417" s="31" t="n">
        <f aca="false">+K417/K$420*100</f>
        <v>8.13953488372093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2</v>
      </c>
      <c r="E418" s="28" t="n">
        <v>3</v>
      </c>
      <c r="F418" s="28" t="n">
        <v>1</v>
      </c>
      <c r="G418" s="28" t="n">
        <v>0</v>
      </c>
      <c r="H418" s="28" t="n">
        <v>1</v>
      </c>
      <c r="I418" s="28" t="n">
        <v>3</v>
      </c>
      <c r="J418" s="28" t="n">
        <v>1</v>
      </c>
      <c r="K418" s="59" t="n">
        <v>11</v>
      </c>
      <c r="L418" s="30" t="n">
        <f aca="false">+D418/D$420*100</f>
        <v>6.66666666666667</v>
      </c>
      <c r="M418" s="31" t="n">
        <f aca="false">+E418/E$420*100</f>
        <v>12.5</v>
      </c>
      <c r="N418" s="31" t="n">
        <f aca="false">+F418/F$420*100</f>
        <v>5.55555555555556</v>
      </c>
      <c r="O418" s="31" t="n">
        <f aca="false">+G418/G$420*100</f>
        <v>0</v>
      </c>
      <c r="P418" s="31" t="n">
        <f aca="false">+H418/H$420*100</f>
        <v>1.33333333333333</v>
      </c>
      <c r="Q418" s="31" t="n">
        <f aca="false">+I418/I$420*100</f>
        <v>2.17391304347826</v>
      </c>
      <c r="R418" s="31" t="n">
        <f aca="false">+J418/J$420*100</f>
        <v>0.869565217391304</v>
      </c>
      <c r="S418" s="31" t="n">
        <f aca="false">+K418/K$420*100</f>
        <v>2.55813953488372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1</v>
      </c>
      <c r="E419" s="28" t="n">
        <v>1</v>
      </c>
      <c r="F419" s="28" t="n">
        <v>0</v>
      </c>
      <c r="G419" s="28" t="n">
        <v>0</v>
      </c>
      <c r="H419" s="28" t="n">
        <v>1</v>
      </c>
      <c r="I419" s="28" t="n">
        <v>7</v>
      </c>
      <c r="J419" s="28" t="n">
        <v>5</v>
      </c>
      <c r="K419" s="59" t="n">
        <v>15</v>
      </c>
      <c r="L419" s="30" t="n">
        <f aca="false">+D419/D$420*100</f>
        <v>3.33333333333333</v>
      </c>
      <c r="M419" s="31" t="n">
        <f aca="false">+E419/E$420*100</f>
        <v>4.16666666666667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1.33333333333333</v>
      </c>
      <c r="Q419" s="31" t="n">
        <f aca="false">+I419/I$420*100</f>
        <v>5.07246376811594</v>
      </c>
      <c r="R419" s="31" t="n">
        <f aca="false">+J419/J$420*100</f>
        <v>4.34782608695652</v>
      </c>
      <c r="S419" s="31" t="n">
        <f aca="false">+K419/K$420*100</f>
        <v>3.48837209302326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30</v>
      </c>
      <c r="E420" s="35" t="n">
        <v>24</v>
      </c>
      <c r="F420" s="35" t="n">
        <v>18</v>
      </c>
      <c r="G420" s="35" t="n">
        <v>30</v>
      </c>
      <c r="H420" s="35" t="n">
        <v>75</v>
      </c>
      <c r="I420" s="35" t="n">
        <v>138</v>
      </c>
      <c r="J420" s="35" t="n">
        <v>115</v>
      </c>
      <c r="K420" s="61" t="n">
        <v>430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28</v>
      </c>
      <c r="E421" s="28" t="n">
        <v>33</v>
      </c>
      <c r="F421" s="28" t="n">
        <v>24</v>
      </c>
      <c r="G421" s="28" t="n">
        <v>38</v>
      </c>
      <c r="H421" s="28" t="n">
        <v>110</v>
      </c>
      <c r="I421" s="28" t="n">
        <v>195</v>
      </c>
      <c r="J421" s="28" t="n">
        <v>163</v>
      </c>
      <c r="K421" s="59" t="n">
        <v>591</v>
      </c>
      <c r="L421" s="30" t="n">
        <f aca="false">+D421/D$426*100</f>
        <v>48.2758620689655</v>
      </c>
      <c r="M421" s="31" t="n">
        <f aca="false">+E421/E$426*100</f>
        <v>53.2258064516129</v>
      </c>
      <c r="N421" s="31" t="n">
        <f aca="false">+F421/F$426*100</f>
        <v>55.8139534883721</v>
      </c>
      <c r="O421" s="31" t="n">
        <f aca="false">+G421/G$426*100</f>
        <v>51.3513513513514</v>
      </c>
      <c r="P421" s="31" t="n">
        <f aca="false">+H421/H$426*100</f>
        <v>57.2916666666667</v>
      </c>
      <c r="Q421" s="31" t="n">
        <f aca="false">+I421/I$426*100</f>
        <v>59.6330275229358</v>
      </c>
      <c r="R421" s="31" t="n">
        <f aca="false">+J421/J$426*100</f>
        <v>69.6581196581197</v>
      </c>
      <c r="S421" s="31" t="n">
        <f aca="false">+K421/K$426*100</f>
        <v>59.6969696969697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5</v>
      </c>
      <c r="E422" s="28" t="n">
        <v>18</v>
      </c>
      <c r="F422" s="28" t="n">
        <v>13</v>
      </c>
      <c r="G422" s="28" t="n">
        <v>24</v>
      </c>
      <c r="H422" s="28" t="n">
        <v>54</v>
      </c>
      <c r="I422" s="28" t="n">
        <v>84</v>
      </c>
      <c r="J422" s="28" t="n">
        <v>53</v>
      </c>
      <c r="K422" s="59" t="n">
        <v>261</v>
      </c>
      <c r="L422" s="30" t="n">
        <f aca="false">+D422/D$426*100</f>
        <v>25.8620689655172</v>
      </c>
      <c r="M422" s="31" t="n">
        <f aca="false">+E422/E$426*100</f>
        <v>29.0322580645161</v>
      </c>
      <c r="N422" s="31" t="n">
        <f aca="false">+F422/F$426*100</f>
        <v>30.2325581395349</v>
      </c>
      <c r="O422" s="31" t="n">
        <f aca="false">+G422/G$426*100</f>
        <v>32.4324324324324</v>
      </c>
      <c r="P422" s="31" t="n">
        <f aca="false">+H422/H$426*100</f>
        <v>28.125</v>
      </c>
      <c r="Q422" s="31" t="n">
        <f aca="false">+I422/I$426*100</f>
        <v>25.6880733944954</v>
      </c>
      <c r="R422" s="31" t="n">
        <f aca="false">+J422/J$426*100</f>
        <v>22.6495726495727</v>
      </c>
      <c r="S422" s="31" t="n">
        <f aca="false">+K422/K$426*100</f>
        <v>26.3636363636364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10</v>
      </c>
      <c r="E423" s="28" t="n">
        <v>5</v>
      </c>
      <c r="F423" s="28" t="n">
        <v>3</v>
      </c>
      <c r="G423" s="28" t="n">
        <v>7</v>
      </c>
      <c r="H423" s="28" t="n">
        <v>20</v>
      </c>
      <c r="I423" s="28" t="n">
        <v>28</v>
      </c>
      <c r="J423" s="28" t="n">
        <v>9</v>
      </c>
      <c r="K423" s="59" t="n">
        <v>82</v>
      </c>
      <c r="L423" s="30" t="n">
        <f aca="false">+D423/D$426*100</f>
        <v>17.2413793103448</v>
      </c>
      <c r="M423" s="31" t="n">
        <f aca="false">+E423/E$426*100</f>
        <v>8.06451612903226</v>
      </c>
      <c r="N423" s="31" t="n">
        <f aca="false">+F423/F$426*100</f>
        <v>6.97674418604651</v>
      </c>
      <c r="O423" s="31" t="n">
        <f aca="false">+G423/G$426*100</f>
        <v>9.45945945945946</v>
      </c>
      <c r="P423" s="31" t="n">
        <f aca="false">+H423/H$426*100</f>
        <v>10.4166666666667</v>
      </c>
      <c r="Q423" s="31" t="n">
        <f aca="false">+I423/I$426*100</f>
        <v>8.56269113149847</v>
      </c>
      <c r="R423" s="31" t="n">
        <f aca="false">+J423/J$426*100</f>
        <v>3.84615384615385</v>
      </c>
      <c r="S423" s="31" t="n">
        <f aca="false">+K423/K$426*100</f>
        <v>8.28282828282828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5</v>
      </c>
      <c r="E424" s="28" t="n">
        <v>4</v>
      </c>
      <c r="F424" s="28" t="n">
        <v>2</v>
      </c>
      <c r="G424" s="28" t="n">
        <v>2</v>
      </c>
      <c r="H424" s="28" t="n">
        <v>3</v>
      </c>
      <c r="I424" s="28" t="n">
        <v>5</v>
      </c>
      <c r="J424" s="28" t="n">
        <v>0</v>
      </c>
      <c r="K424" s="59" t="n">
        <v>21</v>
      </c>
      <c r="L424" s="30" t="n">
        <f aca="false">+D424/D$426*100</f>
        <v>8.62068965517242</v>
      </c>
      <c r="M424" s="31" t="n">
        <f aca="false">+E424/E$426*100</f>
        <v>6.45161290322581</v>
      </c>
      <c r="N424" s="31" t="n">
        <f aca="false">+F424/F$426*100</f>
        <v>4.65116279069768</v>
      </c>
      <c r="O424" s="31" t="n">
        <f aca="false">+G424/G$426*100</f>
        <v>2.7027027027027</v>
      </c>
      <c r="P424" s="31" t="n">
        <f aca="false">+H424/H$426*100</f>
        <v>1.5625</v>
      </c>
      <c r="Q424" s="31" t="n">
        <f aca="false">+I424/I$426*100</f>
        <v>1.52905198776758</v>
      </c>
      <c r="R424" s="31" t="n">
        <f aca="false">+J424/J$426*100</f>
        <v>0</v>
      </c>
      <c r="S424" s="31" t="n">
        <f aca="false">+K424/K$426*100</f>
        <v>2.12121212121212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2</v>
      </c>
      <c r="F425" s="28" t="n">
        <v>1</v>
      </c>
      <c r="G425" s="28" t="n">
        <v>3</v>
      </c>
      <c r="H425" s="28" t="n">
        <v>5</v>
      </c>
      <c r="I425" s="28" t="n">
        <v>15</v>
      </c>
      <c r="J425" s="28" t="n">
        <v>9</v>
      </c>
      <c r="K425" s="59" t="n">
        <v>35</v>
      </c>
      <c r="L425" s="30" t="n">
        <f aca="false">+D425/D$426*100</f>
        <v>0</v>
      </c>
      <c r="M425" s="31" t="n">
        <f aca="false">+E425/E$426*100</f>
        <v>3.2258064516129</v>
      </c>
      <c r="N425" s="31" t="n">
        <f aca="false">+F425/F$426*100</f>
        <v>2.32558139534884</v>
      </c>
      <c r="O425" s="31" t="n">
        <f aca="false">+G425/G$426*100</f>
        <v>4.05405405405405</v>
      </c>
      <c r="P425" s="31" t="n">
        <f aca="false">+H425/H$426*100</f>
        <v>2.60416666666667</v>
      </c>
      <c r="Q425" s="31" t="n">
        <f aca="false">+I425/I$426*100</f>
        <v>4.58715596330275</v>
      </c>
      <c r="R425" s="31" t="n">
        <f aca="false">+J425/J$426*100</f>
        <v>3.84615384615385</v>
      </c>
      <c r="S425" s="31" t="n">
        <f aca="false">+K425/K$426*100</f>
        <v>3.53535353535354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58</v>
      </c>
      <c r="E426" s="28" t="n">
        <v>62</v>
      </c>
      <c r="F426" s="28" t="n">
        <v>43</v>
      </c>
      <c r="G426" s="28" t="n">
        <v>74</v>
      </c>
      <c r="H426" s="28" t="n">
        <v>192</v>
      </c>
      <c r="I426" s="28" t="n">
        <v>327</v>
      </c>
      <c r="J426" s="28" t="n">
        <v>234</v>
      </c>
      <c r="K426" s="59" t="n">
        <v>990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1</v>
      </c>
      <c r="E427" s="42" t="n">
        <v>1</v>
      </c>
      <c r="F427" s="42" t="n">
        <v>4</v>
      </c>
      <c r="G427" s="42" t="n">
        <v>4</v>
      </c>
      <c r="H427" s="42" t="n">
        <v>6</v>
      </c>
      <c r="I427" s="42" t="n">
        <v>21</v>
      </c>
      <c r="J427" s="42" t="n">
        <v>16</v>
      </c>
      <c r="K427" s="58" t="n">
        <v>53</v>
      </c>
      <c r="L427" s="44" t="n">
        <f aca="false">+D427/D$432*100</f>
        <v>16.6666666666667</v>
      </c>
      <c r="M427" s="45" t="n">
        <f aca="false">+E427/E$432*100</f>
        <v>16.6666666666667</v>
      </c>
      <c r="N427" s="45" t="n">
        <f aca="false">+F427/F$432*100</f>
        <v>50</v>
      </c>
      <c r="O427" s="45" t="n">
        <f aca="false">+G427/G$432*100</f>
        <v>66.6666666666667</v>
      </c>
      <c r="P427" s="45" t="n">
        <f aca="false">+H427/H$432*100</f>
        <v>40</v>
      </c>
      <c r="Q427" s="45" t="n">
        <f aca="false">+I427/I$432*100</f>
        <v>43.75</v>
      </c>
      <c r="R427" s="45" t="n">
        <f aca="false">+J427/J$432*100</f>
        <v>64</v>
      </c>
      <c r="S427" s="45" t="n">
        <f aca="false">+K427/K$432*100</f>
        <v>46.4912280701754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2</v>
      </c>
      <c r="F428" s="28" t="n">
        <v>2</v>
      </c>
      <c r="G428" s="28" t="n">
        <v>1</v>
      </c>
      <c r="H428" s="28" t="n">
        <v>8</v>
      </c>
      <c r="I428" s="28" t="n">
        <v>22</v>
      </c>
      <c r="J428" s="28" t="n">
        <v>7</v>
      </c>
      <c r="K428" s="59" t="n">
        <v>44</v>
      </c>
      <c r="L428" s="30" t="n">
        <f aca="false">+D428/D$432*100</f>
        <v>33.3333333333333</v>
      </c>
      <c r="M428" s="31" t="n">
        <f aca="false">+E428/E$432*100</f>
        <v>33.3333333333333</v>
      </c>
      <c r="N428" s="31" t="n">
        <f aca="false">+F428/F$432*100</f>
        <v>25</v>
      </c>
      <c r="O428" s="31" t="n">
        <f aca="false">+G428/G$432*100</f>
        <v>16.6666666666667</v>
      </c>
      <c r="P428" s="31" t="n">
        <f aca="false">+H428/H$432*100</f>
        <v>53.3333333333333</v>
      </c>
      <c r="Q428" s="31" t="n">
        <f aca="false">+I428/I$432*100</f>
        <v>45.8333333333333</v>
      </c>
      <c r="R428" s="31" t="n">
        <f aca="false">+J428/J$432*100</f>
        <v>28</v>
      </c>
      <c r="S428" s="31" t="n">
        <f aca="false">+K428/K$432*100</f>
        <v>38.5964912280702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3</v>
      </c>
      <c r="F429" s="28" t="n">
        <v>1</v>
      </c>
      <c r="G429" s="28" t="n">
        <v>1</v>
      </c>
      <c r="H429" s="28" t="n">
        <v>0</v>
      </c>
      <c r="I429" s="28" t="n">
        <v>2</v>
      </c>
      <c r="J429" s="28" t="n">
        <v>0</v>
      </c>
      <c r="K429" s="59" t="n">
        <v>8</v>
      </c>
      <c r="L429" s="30" t="n">
        <f aca="false">+D429/D$432*100</f>
        <v>16.6666666666667</v>
      </c>
      <c r="M429" s="31" t="n">
        <f aca="false">+E429/E$432*100</f>
        <v>50</v>
      </c>
      <c r="N429" s="31" t="n">
        <f aca="false">+F429/F$432*100</f>
        <v>12.5</v>
      </c>
      <c r="O429" s="31" t="n">
        <f aca="false">+G429/G$432*100</f>
        <v>16.6666666666667</v>
      </c>
      <c r="P429" s="31" t="n">
        <f aca="false">+H429/H$432*100</f>
        <v>0</v>
      </c>
      <c r="Q429" s="31" t="n">
        <f aca="false">+I429/I$432*100</f>
        <v>4.16666666666667</v>
      </c>
      <c r="R429" s="31" t="n">
        <f aca="false">+J429/J$432*100</f>
        <v>0</v>
      </c>
      <c r="S429" s="31" t="n">
        <f aca="false">+K429/K$432*100</f>
        <v>7.01754385964912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2</v>
      </c>
      <c r="E430" s="28" t="n">
        <v>0</v>
      </c>
      <c r="F430" s="28" t="n">
        <v>1</v>
      </c>
      <c r="G430" s="28" t="n">
        <v>0</v>
      </c>
      <c r="H430" s="28" t="n">
        <v>1</v>
      </c>
      <c r="I430" s="28" t="n">
        <v>1</v>
      </c>
      <c r="J430" s="28" t="n">
        <v>0</v>
      </c>
      <c r="K430" s="59" t="n">
        <v>5</v>
      </c>
      <c r="L430" s="30" t="n">
        <f aca="false">+D430/D$432*100</f>
        <v>33.3333333333333</v>
      </c>
      <c r="M430" s="31" t="n">
        <f aca="false">+E430/E$432*100</f>
        <v>0</v>
      </c>
      <c r="N430" s="31" t="n">
        <f aca="false">+F430/F$432*100</f>
        <v>12.5</v>
      </c>
      <c r="O430" s="31" t="n">
        <f aca="false">+G430/G$432*100</f>
        <v>0</v>
      </c>
      <c r="P430" s="31" t="n">
        <f aca="false">+H430/H$432*100</f>
        <v>6.66666666666667</v>
      </c>
      <c r="Q430" s="31" t="n">
        <f aca="false">+I430/I$432*100</f>
        <v>2.08333333333333</v>
      </c>
      <c r="R430" s="31" t="n">
        <f aca="false">+J430/J$432*100</f>
        <v>0</v>
      </c>
      <c r="S430" s="31" t="n">
        <f aca="false">+K430/K$432*100</f>
        <v>4.3859649122807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2</v>
      </c>
      <c r="J431" s="28" t="n">
        <v>2</v>
      </c>
      <c r="K431" s="59" t="n">
        <v>4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4.16666666666667</v>
      </c>
      <c r="R431" s="31" t="n">
        <f aca="false">+J431/J$432*100</f>
        <v>8</v>
      </c>
      <c r="S431" s="31" t="n">
        <f aca="false">+K431/K$432*100</f>
        <v>3.50877192982456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6</v>
      </c>
      <c r="E432" s="48" t="n">
        <v>6</v>
      </c>
      <c r="F432" s="48" t="n">
        <v>8</v>
      </c>
      <c r="G432" s="48" t="n">
        <v>6</v>
      </c>
      <c r="H432" s="48" t="n">
        <v>15</v>
      </c>
      <c r="I432" s="48" t="n">
        <v>48</v>
      </c>
      <c r="J432" s="48" t="n">
        <v>25</v>
      </c>
      <c r="K432" s="60" t="n">
        <v>114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622</v>
      </c>
      <c r="E433" s="28" t="n">
        <v>1631</v>
      </c>
      <c r="F433" s="28" t="n">
        <v>1575</v>
      </c>
      <c r="G433" s="28" t="n">
        <v>2233</v>
      </c>
      <c r="H433" s="28" t="n">
        <v>5574</v>
      </c>
      <c r="I433" s="28" t="n">
        <v>12409</v>
      </c>
      <c r="J433" s="28" t="n">
        <v>11199</v>
      </c>
      <c r="K433" s="59" t="n">
        <v>36243</v>
      </c>
      <c r="L433" s="30" t="n">
        <f aca="false">+D433/D$438*100</f>
        <v>52.0205259781911</v>
      </c>
      <c r="M433" s="31" t="n">
        <f aca="false">+E433/E$438*100</f>
        <v>51.7777777777778</v>
      </c>
      <c r="N433" s="31" t="n">
        <f aca="false">+F433/F$438*100</f>
        <v>50.7573316145665</v>
      </c>
      <c r="O433" s="31" t="n">
        <f aca="false">+G433/G$438*100</f>
        <v>57.7002583979328</v>
      </c>
      <c r="P433" s="31" t="n">
        <f aca="false">+H433/H$438*100</f>
        <v>62.2862889708347</v>
      </c>
      <c r="Q433" s="31" t="n">
        <f aca="false">+I433/I$438*100</f>
        <v>61.4428599722717</v>
      </c>
      <c r="R433" s="31" t="n">
        <f aca="false">+J433/J$438*100</f>
        <v>63.4324553950722</v>
      </c>
      <c r="S433" s="31" t="n">
        <f aca="false">+K433/K$438*100</f>
        <v>60.3637514365184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804</v>
      </c>
      <c r="E434" s="28" t="n">
        <v>874</v>
      </c>
      <c r="F434" s="28" t="n">
        <v>920</v>
      </c>
      <c r="G434" s="28" t="n">
        <v>1015</v>
      </c>
      <c r="H434" s="28" t="n">
        <v>2206</v>
      </c>
      <c r="I434" s="28" t="n">
        <v>5179</v>
      </c>
      <c r="J434" s="28" t="n">
        <v>4466</v>
      </c>
      <c r="K434" s="59" t="n">
        <v>15464</v>
      </c>
      <c r="L434" s="30" t="n">
        <f aca="false">+D434/D$438*100</f>
        <v>25.7857601026299</v>
      </c>
      <c r="M434" s="31" t="n">
        <f aca="false">+E434/E$438*100</f>
        <v>27.7460317460317</v>
      </c>
      <c r="N434" s="31" t="n">
        <f aca="false">+F434/F$438*100</f>
        <v>29.64872703835</v>
      </c>
      <c r="O434" s="31" t="n">
        <f aca="false">+G434/G$438*100</f>
        <v>26.2273901808786</v>
      </c>
      <c r="P434" s="31" t="n">
        <f aca="false">+H434/H$438*100</f>
        <v>24.6507989719522</v>
      </c>
      <c r="Q434" s="31" t="n">
        <f aca="false">+I434/I$438*100</f>
        <v>25.6436918201624</v>
      </c>
      <c r="R434" s="31" t="n">
        <f aca="false">+J434/J$438*100</f>
        <v>25.2959501557632</v>
      </c>
      <c r="S434" s="31" t="n">
        <f aca="false">+K434/K$438*100</f>
        <v>25.7557335820523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339</v>
      </c>
      <c r="E435" s="28" t="n">
        <v>296</v>
      </c>
      <c r="F435" s="28" t="n">
        <v>304</v>
      </c>
      <c r="G435" s="28" t="n">
        <v>323</v>
      </c>
      <c r="H435" s="28" t="n">
        <v>583</v>
      </c>
      <c r="I435" s="28" t="n">
        <v>1254</v>
      </c>
      <c r="J435" s="28" t="n">
        <v>834</v>
      </c>
      <c r="K435" s="59" t="n">
        <v>3933</v>
      </c>
      <c r="L435" s="30" t="n">
        <f aca="false">+D435/D$438*100</f>
        <v>10.8723540731238</v>
      </c>
      <c r="M435" s="31" t="n">
        <f aca="false">+E435/E$438*100</f>
        <v>9.3968253968254</v>
      </c>
      <c r="N435" s="31" t="n">
        <f aca="false">+F435/F$438*100</f>
        <v>9.79697067354173</v>
      </c>
      <c r="O435" s="31" t="n">
        <f aca="false">+G435/G$438*100</f>
        <v>8.34625322997416</v>
      </c>
      <c r="P435" s="31" t="n">
        <f aca="false">+H435/H$438*100</f>
        <v>6.51469437926025</v>
      </c>
      <c r="Q435" s="31" t="n">
        <f aca="false">+I435/I$438*100</f>
        <v>6.20915032679739</v>
      </c>
      <c r="R435" s="31" t="n">
        <f aca="false">+J435/J$438*100</f>
        <v>4.72387425658454</v>
      </c>
      <c r="S435" s="31" t="n">
        <f aca="false">+K435/K$438*100</f>
        <v>6.5505238087307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194</v>
      </c>
      <c r="E436" s="28" t="n">
        <v>195</v>
      </c>
      <c r="F436" s="28" t="n">
        <v>170</v>
      </c>
      <c r="G436" s="28" t="n">
        <v>130</v>
      </c>
      <c r="H436" s="28" t="n">
        <v>178</v>
      </c>
      <c r="I436" s="28" t="n">
        <v>298</v>
      </c>
      <c r="J436" s="28" t="n">
        <v>153</v>
      </c>
      <c r="K436" s="59" t="n">
        <v>1318</v>
      </c>
      <c r="L436" s="30" t="n">
        <f aca="false">+D436/D$438*100</f>
        <v>6.22193713919179</v>
      </c>
      <c r="M436" s="31" t="n">
        <f aca="false">+E436/E$438*100</f>
        <v>6.19047619047619</v>
      </c>
      <c r="N436" s="31" t="n">
        <f aca="false">+F436/F$438*100</f>
        <v>5.47856912665163</v>
      </c>
      <c r="O436" s="31" t="n">
        <f aca="false">+G436/G$438*100</f>
        <v>3.35917312661499</v>
      </c>
      <c r="P436" s="31" t="n">
        <f aca="false">+H436/H$438*100</f>
        <v>1.98904905576042</v>
      </c>
      <c r="Q436" s="31" t="n">
        <f aca="false">+I436/I$438*100</f>
        <v>1.47553971083383</v>
      </c>
      <c r="R436" s="31" t="n">
        <f aca="false">+J436/J$438*100</f>
        <v>0.86661002548853</v>
      </c>
      <c r="S436" s="31" t="n">
        <f aca="false">+K436/K$438*100</f>
        <v>2.19516663613198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59</v>
      </c>
      <c r="E437" s="28" t="n">
        <v>154</v>
      </c>
      <c r="F437" s="28" t="n">
        <v>134</v>
      </c>
      <c r="G437" s="28" t="n">
        <v>169</v>
      </c>
      <c r="H437" s="28" t="n">
        <v>408</v>
      </c>
      <c r="I437" s="28" t="n">
        <v>1056</v>
      </c>
      <c r="J437" s="28" t="n">
        <v>1003</v>
      </c>
      <c r="K437" s="59" t="n">
        <v>3083</v>
      </c>
      <c r="L437" s="30" t="n">
        <f aca="false">+D437/D$438*100</f>
        <v>5.09942270686337</v>
      </c>
      <c r="M437" s="31" t="n">
        <f aca="false">+E437/E$438*100</f>
        <v>4.88888888888889</v>
      </c>
      <c r="N437" s="31" t="n">
        <f aca="false">+F437/F$438*100</f>
        <v>4.31840154689011</v>
      </c>
      <c r="O437" s="31" t="n">
        <f aca="false">+G437/G$438*100</f>
        <v>4.36692506459948</v>
      </c>
      <c r="P437" s="31" t="n">
        <f aca="false">+H437/H$438*100</f>
        <v>4.55916862219242</v>
      </c>
      <c r="Q437" s="31" t="n">
        <f aca="false">+I437/I$438*100</f>
        <v>5.22875816993464</v>
      </c>
      <c r="R437" s="31" t="n">
        <f aca="false">+J437/J$438*100</f>
        <v>5.68111016709148</v>
      </c>
      <c r="S437" s="31" t="n">
        <f aca="false">+K437/K$438*100</f>
        <v>5.13482453656668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3118</v>
      </c>
      <c r="E438" s="35" t="n">
        <v>3150</v>
      </c>
      <c r="F438" s="35" t="n">
        <v>3103</v>
      </c>
      <c r="G438" s="35" t="n">
        <v>3870</v>
      </c>
      <c r="H438" s="35" t="n">
        <v>8949</v>
      </c>
      <c r="I438" s="35" t="n">
        <v>20196</v>
      </c>
      <c r="J438" s="35" t="n">
        <v>17655</v>
      </c>
      <c r="K438" s="61" t="n">
        <v>6004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</v>
      </c>
      <c r="E7" s="23" t="n">
        <v>3</v>
      </c>
      <c r="F7" s="23" t="n">
        <v>0</v>
      </c>
      <c r="G7" s="23" t="n">
        <v>2</v>
      </c>
      <c r="H7" s="23" t="n">
        <v>11</v>
      </c>
      <c r="I7" s="23" t="n">
        <v>39</v>
      </c>
      <c r="J7" s="23" t="n">
        <v>44</v>
      </c>
      <c r="K7" s="24" t="n">
        <v>101</v>
      </c>
      <c r="L7" s="25" t="n">
        <f aca="false">+D7/D$12*100</f>
        <v>18.1818181818182</v>
      </c>
      <c r="M7" s="26" t="n">
        <f aca="false">+E7/E$12*100</f>
        <v>37.5</v>
      </c>
      <c r="N7" s="26" t="n">
        <f aca="false">+F7/F$12*100</f>
        <v>0</v>
      </c>
      <c r="O7" s="26" t="n">
        <f aca="false">+G7/G$12*100</f>
        <v>25</v>
      </c>
      <c r="P7" s="26" t="n">
        <f aca="false">+H7/H$12*100</f>
        <v>36.6666666666667</v>
      </c>
      <c r="Q7" s="26" t="n">
        <f aca="false">+I7/I$12*100</f>
        <v>40.625</v>
      </c>
      <c r="R7" s="26" t="n">
        <f aca="false">+J7/J$12*100</f>
        <v>39.6396396396396</v>
      </c>
      <c r="S7" s="26" t="n">
        <f aca="false">+K7/K$12*100</f>
        <v>37.2693726937269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5</v>
      </c>
      <c r="E8" s="28" t="n">
        <v>3</v>
      </c>
      <c r="F8" s="28" t="n">
        <v>6</v>
      </c>
      <c r="G8" s="28" t="n">
        <v>1</v>
      </c>
      <c r="H8" s="28" t="n">
        <v>14</v>
      </c>
      <c r="I8" s="28" t="n">
        <v>42</v>
      </c>
      <c r="J8" s="28" t="n">
        <v>46</v>
      </c>
      <c r="K8" s="29" t="n">
        <v>117</v>
      </c>
      <c r="L8" s="30" t="n">
        <f aca="false">+D8/D$12*100</f>
        <v>45.4545454545455</v>
      </c>
      <c r="M8" s="31" t="n">
        <f aca="false">+E8/E$12*100</f>
        <v>37.5</v>
      </c>
      <c r="N8" s="31" t="n">
        <f aca="false">+F8/F$12*100</f>
        <v>85.7142857142857</v>
      </c>
      <c r="O8" s="31" t="n">
        <f aca="false">+G8/G$12*100</f>
        <v>12.5</v>
      </c>
      <c r="P8" s="31" t="n">
        <f aca="false">+H8/H$12*100</f>
        <v>46.6666666666667</v>
      </c>
      <c r="Q8" s="31" t="n">
        <f aca="false">+I8/I$12*100</f>
        <v>43.75</v>
      </c>
      <c r="R8" s="31" t="n">
        <f aca="false">+J8/J$12*100</f>
        <v>41.4414414414414</v>
      </c>
      <c r="S8" s="31" t="n">
        <f aca="false">+K8/K$12*100</f>
        <v>43.1734317343173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2</v>
      </c>
      <c r="F9" s="28" t="n">
        <v>1</v>
      </c>
      <c r="G9" s="28" t="n">
        <v>3</v>
      </c>
      <c r="H9" s="28" t="n">
        <v>2</v>
      </c>
      <c r="I9" s="28" t="n">
        <v>9</v>
      </c>
      <c r="J9" s="28" t="n">
        <v>18</v>
      </c>
      <c r="K9" s="29" t="n">
        <v>38</v>
      </c>
      <c r="L9" s="30" t="n">
        <f aca="false">+D9/D$12*100</f>
        <v>27.2727272727273</v>
      </c>
      <c r="M9" s="31" t="n">
        <f aca="false">+E9/E$12*100</f>
        <v>25</v>
      </c>
      <c r="N9" s="31" t="n">
        <f aca="false">+F9/F$12*100</f>
        <v>14.2857142857143</v>
      </c>
      <c r="O9" s="31" t="n">
        <f aca="false">+G9/G$12*100</f>
        <v>37.5</v>
      </c>
      <c r="P9" s="31" t="n">
        <f aca="false">+H9/H$12*100</f>
        <v>6.66666666666667</v>
      </c>
      <c r="Q9" s="31" t="n">
        <f aca="false">+I9/I$12*100</f>
        <v>9.375</v>
      </c>
      <c r="R9" s="31" t="n">
        <f aca="false">+J9/J$12*100</f>
        <v>16.2162162162162</v>
      </c>
      <c r="S9" s="31" t="n">
        <f aca="false">+K9/K$12*100</f>
        <v>14.0221402214022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1</v>
      </c>
      <c r="E10" s="28" t="n">
        <v>0</v>
      </c>
      <c r="F10" s="28" t="n">
        <v>0</v>
      </c>
      <c r="G10" s="28" t="n">
        <v>2</v>
      </c>
      <c r="H10" s="28" t="n">
        <v>3</v>
      </c>
      <c r="I10" s="28" t="n">
        <v>6</v>
      </c>
      <c r="J10" s="28" t="n">
        <v>2</v>
      </c>
      <c r="K10" s="29" t="n">
        <v>14</v>
      </c>
      <c r="L10" s="30" t="n">
        <f aca="false">+D10/D$12*100</f>
        <v>9.09090909090909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25</v>
      </c>
      <c r="P10" s="31" t="n">
        <f aca="false">+H10/H$12*100</f>
        <v>10</v>
      </c>
      <c r="Q10" s="31" t="n">
        <f aca="false">+I10/I$12*100</f>
        <v>6.25</v>
      </c>
      <c r="R10" s="31" t="n">
        <f aca="false">+J10/J$12*100</f>
        <v>1.8018018018018</v>
      </c>
      <c r="S10" s="31" t="n">
        <f aca="false">+K10/K$12*100</f>
        <v>5.16605166051661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</v>
      </c>
      <c r="K11" s="29" t="n">
        <v>1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0</v>
      </c>
      <c r="R11" s="31" t="n">
        <f aca="false">+J11/J$12*100</f>
        <v>0.900900900900901</v>
      </c>
      <c r="S11" s="31" t="n">
        <f aca="false">+K11/K$12*100</f>
        <v>0.3690036900369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1</v>
      </c>
      <c r="E12" s="35" t="n">
        <v>8</v>
      </c>
      <c r="F12" s="35" t="n">
        <v>7</v>
      </c>
      <c r="G12" s="35" t="n">
        <v>8</v>
      </c>
      <c r="H12" s="35" t="n">
        <v>30</v>
      </c>
      <c r="I12" s="35" t="n">
        <v>96</v>
      </c>
      <c r="J12" s="35" t="n">
        <v>111</v>
      </c>
      <c r="K12" s="36" t="n">
        <v>271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3</v>
      </c>
      <c r="E13" s="28" t="n">
        <v>18</v>
      </c>
      <c r="F13" s="28" t="n">
        <v>7</v>
      </c>
      <c r="G13" s="28" t="n">
        <v>12</v>
      </c>
      <c r="H13" s="28" t="n">
        <v>23</v>
      </c>
      <c r="I13" s="28" t="n">
        <v>87</v>
      </c>
      <c r="J13" s="28" t="n">
        <v>124</v>
      </c>
      <c r="K13" s="29" t="n">
        <v>284</v>
      </c>
      <c r="L13" s="30" t="n">
        <f aca="false">+D13/D$18*100</f>
        <v>46.4285714285714</v>
      </c>
      <c r="M13" s="31" t="n">
        <f aca="false">+E13/E$18*100</f>
        <v>51.4285714285714</v>
      </c>
      <c r="N13" s="31" t="n">
        <f aca="false">+F13/F$18*100</f>
        <v>28</v>
      </c>
      <c r="O13" s="31" t="n">
        <f aca="false">+G13/G$18*100</f>
        <v>60</v>
      </c>
      <c r="P13" s="31" t="n">
        <f aca="false">+H13/H$18*100</f>
        <v>48.936170212766</v>
      </c>
      <c r="Q13" s="31" t="n">
        <f aca="false">+I13/I$18*100</f>
        <v>44.1624365482234</v>
      </c>
      <c r="R13" s="31" t="n">
        <f aca="false">+J13/J$18*100</f>
        <v>56.62100456621</v>
      </c>
      <c r="S13" s="31" t="n">
        <f aca="false">+K13/K$18*100</f>
        <v>49.7373029772329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9</v>
      </c>
      <c r="E14" s="28" t="n">
        <v>8</v>
      </c>
      <c r="F14" s="28" t="n">
        <v>11</v>
      </c>
      <c r="G14" s="28" t="n">
        <v>5</v>
      </c>
      <c r="H14" s="28" t="n">
        <v>14</v>
      </c>
      <c r="I14" s="28" t="n">
        <v>76</v>
      </c>
      <c r="J14" s="28" t="n">
        <v>81</v>
      </c>
      <c r="K14" s="29" t="n">
        <v>204</v>
      </c>
      <c r="L14" s="30" t="n">
        <f aca="false">+D14/D$18*100</f>
        <v>32.1428571428571</v>
      </c>
      <c r="M14" s="31" t="n">
        <f aca="false">+E14/E$18*100</f>
        <v>22.8571428571429</v>
      </c>
      <c r="N14" s="31" t="n">
        <f aca="false">+F14/F$18*100</f>
        <v>44</v>
      </c>
      <c r="O14" s="31" t="n">
        <f aca="false">+G14/G$18*100</f>
        <v>25</v>
      </c>
      <c r="P14" s="31" t="n">
        <f aca="false">+H14/H$18*100</f>
        <v>29.7872340425532</v>
      </c>
      <c r="Q14" s="31" t="n">
        <f aca="false">+I14/I$18*100</f>
        <v>38.5786802030457</v>
      </c>
      <c r="R14" s="31" t="n">
        <f aca="false">+J14/J$18*100</f>
        <v>36.986301369863</v>
      </c>
      <c r="S14" s="31" t="n">
        <f aca="false">+K14/K$18*100</f>
        <v>35.7267950963222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4</v>
      </c>
      <c r="E15" s="28" t="n">
        <v>5</v>
      </c>
      <c r="F15" s="28" t="n">
        <v>4</v>
      </c>
      <c r="G15" s="28" t="n">
        <v>0</v>
      </c>
      <c r="H15" s="28" t="n">
        <v>6</v>
      </c>
      <c r="I15" s="28" t="n">
        <v>25</v>
      </c>
      <c r="J15" s="28" t="n">
        <v>10</v>
      </c>
      <c r="K15" s="29" t="n">
        <v>54</v>
      </c>
      <c r="L15" s="30" t="n">
        <f aca="false">+D15/D$18*100</f>
        <v>14.2857142857143</v>
      </c>
      <c r="M15" s="31" t="n">
        <f aca="false">+E15/E$18*100</f>
        <v>14.2857142857143</v>
      </c>
      <c r="N15" s="31" t="n">
        <f aca="false">+F15/F$18*100</f>
        <v>16</v>
      </c>
      <c r="O15" s="31" t="n">
        <f aca="false">+G15/G$18*100</f>
        <v>0</v>
      </c>
      <c r="P15" s="31" t="n">
        <f aca="false">+H15/H$18*100</f>
        <v>12.7659574468085</v>
      </c>
      <c r="Q15" s="31" t="n">
        <f aca="false">+I15/I$18*100</f>
        <v>12.6903553299492</v>
      </c>
      <c r="R15" s="31" t="n">
        <f aca="false">+J15/J$18*100</f>
        <v>4.5662100456621</v>
      </c>
      <c r="S15" s="31" t="n">
        <f aca="false">+K15/K$18*100</f>
        <v>9.45709281961471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2</v>
      </c>
      <c r="E16" s="28" t="n">
        <v>4</v>
      </c>
      <c r="F16" s="28" t="n">
        <v>3</v>
      </c>
      <c r="G16" s="28" t="n">
        <v>2</v>
      </c>
      <c r="H16" s="28" t="n">
        <v>4</v>
      </c>
      <c r="I16" s="28" t="n">
        <v>8</v>
      </c>
      <c r="J16" s="28" t="n">
        <v>0</v>
      </c>
      <c r="K16" s="29" t="n">
        <v>23</v>
      </c>
      <c r="L16" s="30" t="n">
        <f aca="false">+D16/D$18*100</f>
        <v>7.14285714285714</v>
      </c>
      <c r="M16" s="31" t="n">
        <f aca="false">+E16/E$18*100</f>
        <v>11.4285714285714</v>
      </c>
      <c r="N16" s="31" t="n">
        <f aca="false">+F16/F$18*100</f>
        <v>12</v>
      </c>
      <c r="O16" s="31" t="n">
        <f aca="false">+G16/G$18*100</f>
        <v>10</v>
      </c>
      <c r="P16" s="31" t="n">
        <f aca="false">+H16/H$18*100</f>
        <v>8.51063829787234</v>
      </c>
      <c r="Q16" s="31" t="n">
        <f aca="false">+I16/I$18*100</f>
        <v>4.06091370558376</v>
      </c>
      <c r="R16" s="31" t="n">
        <f aca="false">+J16/J$18*100</f>
        <v>0</v>
      </c>
      <c r="S16" s="31" t="n">
        <f aca="false">+K16/K$18*100</f>
        <v>4.02802101576182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1</v>
      </c>
      <c r="H17" s="28" t="n">
        <v>0</v>
      </c>
      <c r="I17" s="28" t="n">
        <v>1</v>
      </c>
      <c r="J17" s="28" t="n">
        <v>4</v>
      </c>
      <c r="K17" s="29" t="n">
        <v>6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5</v>
      </c>
      <c r="P17" s="31" t="n">
        <f aca="false">+H17/H$18*100</f>
        <v>0</v>
      </c>
      <c r="Q17" s="31" t="n">
        <f aca="false">+I17/I$18*100</f>
        <v>0.50761421319797</v>
      </c>
      <c r="R17" s="31" t="n">
        <f aca="false">+J17/J$18*100</f>
        <v>1.82648401826484</v>
      </c>
      <c r="S17" s="31" t="n">
        <f aca="false">+K17/K$18*100</f>
        <v>1.0507880910683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28</v>
      </c>
      <c r="E18" s="28" t="n">
        <v>35</v>
      </c>
      <c r="F18" s="28" t="n">
        <v>25</v>
      </c>
      <c r="G18" s="28" t="n">
        <v>20</v>
      </c>
      <c r="H18" s="28" t="n">
        <v>47</v>
      </c>
      <c r="I18" s="28" t="n">
        <v>197</v>
      </c>
      <c r="J18" s="28" t="n">
        <v>219</v>
      </c>
      <c r="K18" s="29" t="n">
        <v>571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72</v>
      </c>
      <c r="E23" s="28" t="n">
        <v>57</v>
      </c>
      <c r="F23" s="28" t="n">
        <v>47</v>
      </c>
      <c r="G23" s="28" t="n">
        <v>48</v>
      </c>
      <c r="H23" s="28" t="n">
        <v>111</v>
      </c>
      <c r="I23" s="28" t="n">
        <v>365</v>
      </c>
      <c r="J23" s="28" t="n">
        <v>323</v>
      </c>
      <c r="K23" s="29" t="n">
        <v>1023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72</v>
      </c>
      <c r="E24" s="35" t="n">
        <v>57</v>
      </c>
      <c r="F24" s="35" t="n">
        <v>47</v>
      </c>
      <c r="G24" s="35" t="n">
        <v>48</v>
      </c>
      <c r="H24" s="35" t="n">
        <v>111</v>
      </c>
      <c r="I24" s="35" t="n">
        <v>365</v>
      </c>
      <c r="J24" s="35" t="n">
        <v>323</v>
      </c>
      <c r="K24" s="36" t="n">
        <v>1023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91</v>
      </c>
      <c r="E25" s="28" t="n">
        <v>96</v>
      </c>
      <c r="F25" s="28" t="n">
        <v>81</v>
      </c>
      <c r="G25" s="28" t="n">
        <v>79</v>
      </c>
      <c r="H25" s="28" t="n">
        <v>156</v>
      </c>
      <c r="I25" s="28" t="n">
        <v>529</v>
      </c>
      <c r="J25" s="28" t="n">
        <v>696</v>
      </c>
      <c r="K25" s="29" t="n">
        <v>1728</v>
      </c>
      <c r="L25" s="30" t="n">
        <f aca="false">+D25/D$30*100</f>
        <v>43.9613526570048</v>
      </c>
      <c r="M25" s="31" t="n">
        <f aca="false">+E25/E$30*100</f>
        <v>44.2396313364055</v>
      </c>
      <c r="N25" s="31" t="n">
        <f aca="false">+F25/F$30*100</f>
        <v>40.9090909090909</v>
      </c>
      <c r="O25" s="31" t="n">
        <f aca="false">+G25/G$30*100</f>
        <v>42.4731182795699</v>
      </c>
      <c r="P25" s="31" t="n">
        <f aca="false">+H25/H$30*100</f>
        <v>44.3181818181818</v>
      </c>
      <c r="Q25" s="31" t="n">
        <f aca="false">+I25/I$30*100</f>
        <v>44.6413502109705</v>
      </c>
      <c r="R25" s="31" t="n">
        <f aca="false">+J25/J$30*100</f>
        <v>53.008377760853</v>
      </c>
      <c r="S25" s="31" t="n">
        <f aca="false">+K25/K$30*100</f>
        <v>47.2389283761618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57</v>
      </c>
      <c r="E26" s="28" t="n">
        <v>56</v>
      </c>
      <c r="F26" s="28" t="n">
        <v>63</v>
      </c>
      <c r="G26" s="28" t="n">
        <v>61</v>
      </c>
      <c r="H26" s="28" t="n">
        <v>113</v>
      </c>
      <c r="I26" s="28" t="n">
        <v>443</v>
      </c>
      <c r="J26" s="28" t="n">
        <v>441</v>
      </c>
      <c r="K26" s="29" t="n">
        <v>1234</v>
      </c>
      <c r="L26" s="30" t="n">
        <f aca="false">+D26/D$30*100</f>
        <v>27.536231884058</v>
      </c>
      <c r="M26" s="31" t="n">
        <f aca="false">+E26/E$30*100</f>
        <v>25.8064516129032</v>
      </c>
      <c r="N26" s="31" t="n">
        <f aca="false">+F26/F$30*100</f>
        <v>31.8181818181818</v>
      </c>
      <c r="O26" s="31" t="n">
        <f aca="false">+G26/G$30*100</f>
        <v>32.7956989247312</v>
      </c>
      <c r="P26" s="31" t="n">
        <f aca="false">+H26/H$30*100</f>
        <v>32.1022727272727</v>
      </c>
      <c r="Q26" s="31" t="n">
        <f aca="false">+I26/I$30*100</f>
        <v>37.3839662447257</v>
      </c>
      <c r="R26" s="31" t="n">
        <f aca="false">+J26/J$30*100</f>
        <v>33.5872048743336</v>
      </c>
      <c r="S26" s="31" t="n">
        <f aca="false">+K26/K$30*100</f>
        <v>33.7342810278841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2</v>
      </c>
      <c r="E27" s="28" t="n">
        <v>38</v>
      </c>
      <c r="F27" s="28" t="n">
        <v>31</v>
      </c>
      <c r="G27" s="28" t="n">
        <v>26</v>
      </c>
      <c r="H27" s="28" t="n">
        <v>55</v>
      </c>
      <c r="I27" s="28" t="n">
        <v>160</v>
      </c>
      <c r="J27" s="28" t="n">
        <v>135</v>
      </c>
      <c r="K27" s="29" t="n">
        <v>477</v>
      </c>
      <c r="L27" s="30" t="n">
        <f aca="false">+D27/D$30*100</f>
        <v>15.4589371980676</v>
      </c>
      <c r="M27" s="31" t="n">
        <f aca="false">+E27/E$30*100</f>
        <v>17.5115207373272</v>
      </c>
      <c r="N27" s="31" t="n">
        <f aca="false">+F27/F$30*100</f>
        <v>15.6565656565657</v>
      </c>
      <c r="O27" s="31" t="n">
        <f aca="false">+G27/G$30*100</f>
        <v>13.9784946236559</v>
      </c>
      <c r="P27" s="31" t="n">
        <f aca="false">+H27/H$30*100</f>
        <v>15.625</v>
      </c>
      <c r="Q27" s="31" t="n">
        <f aca="false">+I27/I$30*100</f>
        <v>13.5021097046413</v>
      </c>
      <c r="R27" s="31" t="n">
        <f aca="false">+J27/J$30*100</f>
        <v>10.2817974105103</v>
      </c>
      <c r="S27" s="31" t="n">
        <f aca="false">+K27/K$30*100</f>
        <v>13.039912520503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26</v>
      </c>
      <c r="E28" s="28" t="n">
        <v>26</v>
      </c>
      <c r="F28" s="28" t="n">
        <v>22</v>
      </c>
      <c r="G28" s="28" t="n">
        <v>16</v>
      </c>
      <c r="H28" s="28" t="n">
        <v>26</v>
      </c>
      <c r="I28" s="28" t="n">
        <v>40</v>
      </c>
      <c r="J28" s="28" t="n">
        <v>24</v>
      </c>
      <c r="K28" s="29" t="n">
        <v>180</v>
      </c>
      <c r="L28" s="30" t="n">
        <f aca="false">+D28/D$30*100</f>
        <v>12.56038647343</v>
      </c>
      <c r="M28" s="31" t="n">
        <f aca="false">+E28/E$30*100</f>
        <v>11.9815668202765</v>
      </c>
      <c r="N28" s="31" t="n">
        <f aca="false">+F28/F$30*100</f>
        <v>11.1111111111111</v>
      </c>
      <c r="O28" s="31" t="n">
        <f aca="false">+G28/G$30*100</f>
        <v>8.60215053763441</v>
      </c>
      <c r="P28" s="31" t="n">
        <f aca="false">+H28/H$30*100</f>
        <v>7.38636363636364</v>
      </c>
      <c r="Q28" s="31" t="n">
        <f aca="false">+I28/I$30*100</f>
        <v>3.37552742616034</v>
      </c>
      <c r="R28" s="31" t="n">
        <f aca="false">+J28/J$30*100</f>
        <v>1.82787509520183</v>
      </c>
      <c r="S28" s="31" t="n">
        <f aca="false">+K28/K$30*100</f>
        <v>4.92072170585019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1</v>
      </c>
      <c r="E29" s="28" t="n">
        <v>1</v>
      </c>
      <c r="F29" s="28" t="n">
        <v>1</v>
      </c>
      <c r="G29" s="28" t="n">
        <v>4</v>
      </c>
      <c r="H29" s="28" t="n">
        <v>2</v>
      </c>
      <c r="I29" s="28" t="n">
        <v>13</v>
      </c>
      <c r="J29" s="28" t="n">
        <v>17</v>
      </c>
      <c r="K29" s="29" t="n">
        <v>39</v>
      </c>
      <c r="L29" s="30" t="n">
        <f aca="false">+D29/D$30*100</f>
        <v>0.483091787439614</v>
      </c>
      <c r="M29" s="31" t="n">
        <f aca="false">+E29/E$30*100</f>
        <v>0.460829493087558</v>
      </c>
      <c r="N29" s="31" t="n">
        <f aca="false">+F29/F$30*100</f>
        <v>0.505050505050505</v>
      </c>
      <c r="O29" s="31" t="n">
        <f aca="false">+G29/G$30*100</f>
        <v>2.1505376344086</v>
      </c>
      <c r="P29" s="31" t="n">
        <f aca="false">+H29/H$30*100</f>
        <v>0.568181818181818</v>
      </c>
      <c r="Q29" s="31" t="n">
        <f aca="false">+I29/I$30*100</f>
        <v>1.09704641350211</v>
      </c>
      <c r="R29" s="31" t="n">
        <f aca="false">+J29/J$30*100</f>
        <v>1.29474485910129</v>
      </c>
      <c r="S29" s="31" t="n">
        <f aca="false">+K29/K$30*100</f>
        <v>1.06615636960087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07</v>
      </c>
      <c r="E30" s="28" t="n">
        <v>217</v>
      </c>
      <c r="F30" s="28" t="n">
        <v>198</v>
      </c>
      <c r="G30" s="28" t="n">
        <v>186</v>
      </c>
      <c r="H30" s="28" t="n">
        <v>352</v>
      </c>
      <c r="I30" s="28" t="n">
        <v>1185</v>
      </c>
      <c r="J30" s="28" t="n">
        <v>1313</v>
      </c>
      <c r="K30" s="29" t="n">
        <v>3658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3</v>
      </c>
      <c r="E31" s="42" t="n">
        <v>23</v>
      </c>
      <c r="F31" s="42" t="n">
        <v>28</v>
      </c>
      <c r="G31" s="42" t="n">
        <v>18</v>
      </c>
      <c r="H31" s="42" t="n">
        <v>53</v>
      </c>
      <c r="I31" s="42" t="n">
        <v>217</v>
      </c>
      <c r="J31" s="42" t="n">
        <v>210</v>
      </c>
      <c r="K31" s="43" t="n">
        <v>572</v>
      </c>
      <c r="L31" s="44" t="n">
        <f aca="false">+D31/D$36*100</f>
        <v>44.2307692307692</v>
      </c>
      <c r="M31" s="45" t="n">
        <f aca="false">+E31/E$36*100</f>
        <v>42.5925925925926</v>
      </c>
      <c r="N31" s="45" t="n">
        <f aca="false">+F31/F$36*100</f>
        <v>58.3333333333333</v>
      </c>
      <c r="O31" s="45" t="n">
        <f aca="false">+G31/G$36*100</f>
        <v>48.6486486486487</v>
      </c>
      <c r="P31" s="45" t="n">
        <f aca="false">+H31/H$36*100</f>
        <v>48.1818181818182</v>
      </c>
      <c r="Q31" s="45" t="n">
        <f aca="false">+I31/I$36*100</f>
        <v>58.4905660377358</v>
      </c>
      <c r="R31" s="45" t="n">
        <f aca="false">+J31/J$36*100</f>
        <v>53.4351145038168</v>
      </c>
      <c r="S31" s="45" t="n">
        <f aca="false">+K31/K$36*100</f>
        <v>53.7089201877934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5</v>
      </c>
      <c r="E32" s="28" t="n">
        <v>17</v>
      </c>
      <c r="F32" s="28" t="n">
        <v>9</v>
      </c>
      <c r="G32" s="28" t="n">
        <v>13</v>
      </c>
      <c r="H32" s="28" t="n">
        <v>39</v>
      </c>
      <c r="I32" s="28" t="n">
        <v>102</v>
      </c>
      <c r="J32" s="28" t="n">
        <v>145</v>
      </c>
      <c r="K32" s="29" t="n">
        <v>340</v>
      </c>
      <c r="L32" s="30" t="n">
        <f aca="false">+D32/D$36*100</f>
        <v>28.8461538461538</v>
      </c>
      <c r="M32" s="31" t="n">
        <f aca="false">+E32/E$36*100</f>
        <v>31.4814814814815</v>
      </c>
      <c r="N32" s="31" t="n">
        <f aca="false">+F32/F$36*100</f>
        <v>18.75</v>
      </c>
      <c r="O32" s="31" t="n">
        <f aca="false">+G32/G$36*100</f>
        <v>35.1351351351351</v>
      </c>
      <c r="P32" s="31" t="n">
        <f aca="false">+H32/H$36*100</f>
        <v>35.4545454545455</v>
      </c>
      <c r="Q32" s="31" t="n">
        <f aca="false">+I32/I$36*100</f>
        <v>27.4932614555256</v>
      </c>
      <c r="R32" s="31" t="n">
        <f aca="false">+J32/J$36*100</f>
        <v>36.8956743002545</v>
      </c>
      <c r="S32" s="31" t="n">
        <f aca="false">+K32/K$36*100</f>
        <v>31.924882629108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0</v>
      </c>
      <c r="E33" s="28" t="n">
        <v>8</v>
      </c>
      <c r="F33" s="28" t="n">
        <v>10</v>
      </c>
      <c r="G33" s="28" t="n">
        <v>5</v>
      </c>
      <c r="H33" s="28" t="n">
        <v>17</v>
      </c>
      <c r="I33" s="28" t="n">
        <v>42</v>
      </c>
      <c r="J33" s="28" t="n">
        <v>28</v>
      </c>
      <c r="K33" s="29" t="n">
        <v>120</v>
      </c>
      <c r="L33" s="30" t="n">
        <f aca="false">+D33/D$36*100</f>
        <v>19.2307692307692</v>
      </c>
      <c r="M33" s="31" t="n">
        <f aca="false">+E33/E$36*100</f>
        <v>14.8148148148148</v>
      </c>
      <c r="N33" s="31" t="n">
        <f aca="false">+F33/F$36*100</f>
        <v>20.8333333333333</v>
      </c>
      <c r="O33" s="31" t="n">
        <f aca="false">+G33/G$36*100</f>
        <v>13.5135135135135</v>
      </c>
      <c r="P33" s="31" t="n">
        <f aca="false">+H33/H$36*100</f>
        <v>15.4545454545455</v>
      </c>
      <c r="Q33" s="31" t="n">
        <f aca="false">+I33/I$36*100</f>
        <v>11.3207547169811</v>
      </c>
      <c r="R33" s="31" t="n">
        <f aca="false">+J33/J$36*100</f>
        <v>7.12468193384224</v>
      </c>
      <c r="S33" s="31" t="n">
        <f aca="false">+K33/K$36*100</f>
        <v>11.2676056338028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4</v>
      </c>
      <c r="E34" s="28" t="n">
        <v>5</v>
      </c>
      <c r="F34" s="28" t="n">
        <v>0</v>
      </c>
      <c r="G34" s="28" t="n">
        <v>1</v>
      </c>
      <c r="H34" s="28" t="n">
        <v>0</v>
      </c>
      <c r="I34" s="28" t="n">
        <v>5</v>
      </c>
      <c r="J34" s="28" t="n">
        <v>6</v>
      </c>
      <c r="K34" s="29" t="n">
        <v>21</v>
      </c>
      <c r="L34" s="30" t="n">
        <f aca="false">+D34/D$36*100</f>
        <v>7.69230769230769</v>
      </c>
      <c r="M34" s="31" t="n">
        <f aca="false">+E34/E$36*100</f>
        <v>9.25925925925926</v>
      </c>
      <c r="N34" s="31" t="n">
        <f aca="false">+F34/F$36*100</f>
        <v>0</v>
      </c>
      <c r="O34" s="31" t="n">
        <f aca="false">+G34/G$36*100</f>
        <v>2.7027027027027</v>
      </c>
      <c r="P34" s="31" t="n">
        <f aca="false">+H34/H$36*100</f>
        <v>0</v>
      </c>
      <c r="Q34" s="31" t="n">
        <f aca="false">+I34/I$36*100</f>
        <v>1.34770889487871</v>
      </c>
      <c r="R34" s="31" t="n">
        <f aca="false">+J34/J$36*100</f>
        <v>1.52671755725191</v>
      </c>
      <c r="S34" s="31" t="n">
        <f aca="false">+K34/K$36*100</f>
        <v>1.97183098591549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1</v>
      </c>
      <c r="F35" s="28" t="n">
        <v>1</v>
      </c>
      <c r="G35" s="28" t="n">
        <v>0</v>
      </c>
      <c r="H35" s="28" t="n">
        <v>1</v>
      </c>
      <c r="I35" s="28" t="n">
        <v>5</v>
      </c>
      <c r="J35" s="28" t="n">
        <v>4</v>
      </c>
      <c r="K35" s="29" t="n">
        <v>12</v>
      </c>
      <c r="L35" s="30" t="n">
        <f aca="false">+D35/D$36*100</f>
        <v>0</v>
      </c>
      <c r="M35" s="31" t="n">
        <f aca="false">+E35/E$36*100</f>
        <v>1.85185185185185</v>
      </c>
      <c r="N35" s="31" t="n">
        <f aca="false">+F35/F$36*100</f>
        <v>2.08333333333333</v>
      </c>
      <c r="O35" s="31" t="n">
        <f aca="false">+G35/G$36*100</f>
        <v>0</v>
      </c>
      <c r="P35" s="31" t="n">
        <f aca="false">+H35/H$36*100</f>
        <v>0.909090909090909</v>
      </c>
      <c r="Q35" s="31" t="n">
        <f aca="false">+I35/I$36*100</f>
        <v>1.34770889487871</v>
      </c>
      <c r="R35" s="31" t="n">
        <f aca="false">+J35/J$36*100</f>
        <v>1.01781170483461</v>
      </c>
      <c r="S35" s="31" t="n">
        <f aca="false">+K35/K$36*100</f>
        <v>1.12676056338028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2</v>
      </c>
      <c r="E36" s="35" t="n">
        <v>54</v>
      </c>
      <c r="F36" s="35" t="n">
        <v>48</v>
      </c>
      <c r="G36" s="35" t="n">
        <v>37</v>
      </c>
      <c r="H36" s="35" t="n">
        <v>110</v>
      </c>
      <c r="I36" s="35" t="n">
        <v>371</v>
      </c>
      <c r="J36" s="35" t="n">
        <v>393</v>
      </c>
      <c r="K36" s="36" t="n">
        <v>1065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10</v>
      </c>
      <c r="E37" s="28" t="n">
        <v>112</v>
      </c>
      <c r="F37" s="28" t="n">
        <v>110</v>
      </c>
      <c r="G37" s="28" t="n">
        <v>100</v>
      </c>
      <c r="H37" s="28" t="n">
        <v>293</v>
      </c>
      <c r="I37" s="28" t="n">
        <v>975</v>
      </c>
      <c r="J37" s="28" t="n">
        <v>929</v>
      </c>
      <c r="K37" s="29" t="n">
        <v>2629</v>
      </c>
      <c r="L37" s="30" t="n">
        <f aca="false">+D37/D$42*100</f>
        <v>48.2456140350877</v>
      </c>
      <c r="M37" s="31" t="n">
        <f aca="false">+E37/E$42*100</f>
        <v>47.6595744680851</v>
      </c>
      <c r="N37" s="31" t="n">
        <f aca="false">+F37/F$42*100</f>
        <v>45.8333333333333</v>
      </c>
      <c r="O37" s="31" t="n">
        <f aca="false">+G37/G$42*100</f>
        <v>42.9184549356223</v>
      </c>
      <c r="P37" s="31" t="n">
        <f aca="false">+H37/H$42*100</f>
        <v>46.1417322834646</v>
      </c>
      <c r="Q37" s="31" t="n">
        <f aca="false">+I37/I$42*100</f>
        <v>53.3661740558292</v>
      </c>
      <c r="R37" s="31" t="n">
        <f aca="false">+J37/J$42*100</f>
        <v>54.6470588235294</v>
      </c>
      <c r="S37" s="31" t="n">
        <f aca="false">+K37/K$42*100</f>
        <v>51.5692428403295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71</v>
      </c>
      <c r="E38" s="28" t="n">
        <v>72</v>
      </c>
      <c r="F38" s="28" t="n">
        <v>72</v>
      </c>
      <c r="G38" s="28" t="n">
        <v>75</v>
      </c>
      <c r="H38" s="28" t="n">
        <v>218</v>
      </c>
      <c r="I38" s="28" t="n">
        <v>604</v>
      </c>
      <c r="J38" s="28" t="n">
        <v>603</v>
      </c>
      <c r="K38" s="29" t="n">
        <v>1715</v>
      </c>
      <c r="L38" s="30" t="n">
        <f aca="false">+D38/D$42*100</f>
        <v>31.140350877193</v>
      </c>
      <c r="M38" s="31" t="n">
        <f aca="false">+E38/E$42*100</f>
        <v>30.6382978723404</v>
      </c>
      <c r="N38" s="31" t="n">
        <f aca="false">+F38/F$42*100</f>
        <v>30</v>
      </c>
      <c r="O38" s="31" t="n">
        <f aca="false">+G38/G$42*100</f>
        <v>32.1888412017167</v>
      </c>
      <c r="P38" s="31" t="n">
        <f aca="false">+H38/H$42*100</f>
        <v>34.3307086614173</v>
      </c>
      <c r="Q38" s="31" t="n">
        <f aca="false">+I38/I$42*100</f>
        <v>33.0596606458675</v>
      </c>
      <c r="R38" s="31" t="n">
        <f aca="false">+J38/J$42*100</f>
        <v>35.4705882352941</v>
      </c>
      <c r="S38" s="31" t="n">
        <f aca="false">+K38/K$42*100</f>
        <v>33.6406433895645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17</v>
      </c>
      <c r="E39" s="28" t="n">
        <v>28</v>
      </c>
      <c r="F39" s="28" t="n">
        <v>27</v>
      </c>
      <c r="G39" s="28" t="n">
        <v>36</v>
      </c>
      <c r="H39" s="28" t="n">
        <v>90</v>
      </c>
      <c r="I39" s="28" t="n">
        <v>192</v>
      </c>
      <c r="J39" s="28" t="n">
        <v>124</v>
      </c>
      <c r="K39" s="29" t="n">
        <v>514</v>
      </c>
      <c r="L39" s="30" t="n">
        <f aca="false">+D39/D$42*100</f>
        <v>7.45614035087719</v>
      </c>
      <c r="M39" s="31" t="n">
        <f aca="false">+E39/E$42*100</f>
        <v>11.9148936170213</v>
      </c>
      <c r="N39" s="31" t="n">
        <f aca="false">+F39/F$42*100</f>
        <v>11.25</v>
      </c>
      <c r="O39" s="31" t="n">
        <f aca="false">+G39/G$42*100</f>
        <v>15.450643776824</v>
      </c>
      <c r="P39" s="31" t="n">
        <f aca="false">+H39/H$42*100</f>
        <v>14.1732283464567</v>
      </c>
      <c r="Q39" s="31" t="n">
        <f aca="false">+I39/I$42*100</f>
        <v>10.5090311986864</v>
      </c>
      <c r="R39" s="31" t="n">
        <f aca="false">+J39/J$42*100</f>
        <v>7.29411764705882</v>
      </c>
      <c r="S39" s="31" t="n">
        <f aca="false">+K39/K$42*100</f>
        <v>10.0823852491173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0</v>
      </c>
      <c r="E40" s="28" t="n">
        <v>22</v>
      </c>
      <c r="F40" s="28" t="n">
        <v>28</v>
      </c>
      <c r="G40" s="28" t="n">
        <v>17</v>
      </c>
      <c r="H40" s="28" t="n">
        <v>29</v>
      </c>
      <c r="I40" s="28" t="n">
        <v>45</v>
      </c>
      <c r="J40" s="28" t="n">
        <v>32</v>
      </c>
      <c r="K40" s="29" t="n">
        <v>203</v>
      </c>
      <c r="L40" s="30" t="n">
        <f aca="false">+D40/D$42*100</f>
        <v>13.1578947368421</v>
      </c>
      <c r="M40" s="31" t="n">
        <f aca="false">+E40/E$42*100</f>
        <v>9.36170212765958</v>
      </c>
      <c r="N40" s="31" t="n">
        <f aca="false">+F40/F$42*100</f>
        <v>11.6666666666667</v>
      </c>
      <c r="O40" s="31" t="n">
        <f aca="false">+G40/G$42*100</f>
        <v>7.29613733905579</v>
      </c>
      <c r="P40" s="31" t="n">
        <f aca="false">+H40/H$42*100</f>
        <v>4.56692913385827</v>
      </c>
      <c r="Q40" s="31" t="n">
        <f aca="false">+I40/I$42*100</f>
        <v>2.46305418719212</v>
      </c>
      <c r="R40" s="31" t="n">
        <f aca="false">+J40/J$42*100</f>
        <v>1.88235294117647</v>
      </c>
      <c r="S40" s="31" t="n">
        <f aca="false">+K40/K$42*100</f>
        <v>3.98195370733621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0</v>
      </c>
      <c r="E41" s="28" t="n">
        <v>1</v>
      </c>
      <c r="F41" s="28" t="n">
        <v>3</v>
      </c>
      <c r="G41" s="28" t="n">
        <v>5</v>
      </c>
      <c r="H41" s="28" t="n">
        <v>5</v>
      </c>
      <c r="I41" s="28" t="n">
        <v>11</v>
      </c>
      <c r="J41" s="28" t="n">
        <v>12</v>
      </c>
      <c r="K41" s="29" t="n">
        <v>37</v>
      </c>
      <c r="L41" s="30" t="n">
        <f aca="false">+D41/D$42*100</f>
        <v>0</v>
      </c>
      <c r="M41" s="31" t="n">
        <f aca="false">+E41/E$42*100</f>
        <v>0.425531914893617</v>
      </c>
      <c r="N41" s="31" t="n">
        <f aca="false">+F41/F$42*100</f>
        <v>1.25</v>
      </c>
      <c r="O41" s="31" t="n">
        <f aca="false">+G41/G$42*100</f>
        <v>2.14592274678112</v>
      </c>
      <c r="P41" s="31" t="n">
        <f aca="false">+H41/H$42*100</f>
        <v>0.78740157480315</v>
      </c>
      <c r="Q41" s="31" t="n">
        <f aca="false">+I41/I$42*100</f>
        <v>0.60207991242474</v>
      </c>
      <c r="R41" s="31" t="n">
        <f aca="false">+J41/J$42*100</f>
        <v>0.705882352941177</v>
      </c>
      <c r="S41" s="31" t="n">
        <f aca="false">+K41/K$42*100</f>
        <v>0.725774813652413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28</v>
      </c>
      <c r="E42" s="28" t="n">
        <v>235</v>
      </c>
      <c r="F42" s="28" t="n">
        <v>240</v>
      </c>
      <c r="G42" s="28" t="n">
        <v>233</v>
      </c>
      <c r="H42" s="28" t="n">
        <v>635</v>
      </c>
      <c r="I42" s="28" t="n">
        <v>1827</v>
      </c>
      <c r="J42" s="28" t="n">
        <v>1700</v>
      </c>
      <c r="K42" s="29" t="n">
        <v>5098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43</v>
      </c>
      <c r="E43" s="42" t="n">
        <v>34</v>
      </c>
      <c r="F43" s="42" t="n">
        <v>30</v>
      </c>
      <c r="G43" s="42" t="n">
        <v>35</v>
      </c>
      <c r="H43" s="42" t="n">
        <v>75</v>
      </c>
      <c r="I43" s="42" t="n">
        <v>264</v>
      </c>
      <c r="J43" s="42" t="n">
        <v>213</v>
      </c>
      <c r="K43" s="43" t="n">
        <v>694</v>
      </c>
      <c r="L43" s="44" t="n">
        <f aca="false">+D43/D$48*100</f>
        <v>50</v>
      </c>
      <c r="M43" s="45" t="n">
        <f aca="false">+E43/E$48*100</f>
        <v>44.1558441558442</v>
      </c>
      <c r="N43" s="45" t="n">
        <f aca="false">+F43/F$48*100</f>
        <v>50.8474576271186</v>
      </c>
      <c r="O43" s="45" t="n">
        <f aca="false">+G43/G$48*100</f>
        <v>42.1686746987952</v>
      </c>
      <c r="P43" s="45" t="n">
        <f aca="false">+H43/H$48*100</f>
        <v>40.1069518716578</v>
      </c>
      <c r="Q43" s="45" t="n">
        <f aca="false">+I43/I$48*100</f>
        <v>49.9054820415879</v>
      </c>
      <c r="R43" s="45" t="n">
        <f aca="false">+J43/J$48*100</f>
        <v>53.7878787878788</v>
      </c>
      <c r="S43" s="45" t="n">
        <f aca="false">+K43/K$48*100</f>
        <v>48.9767113620325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1</v>
      </c>
      <c r="E44" s="28" t="n">
        <v>26</v>
      </c>
      <c r="F44" s="28" t="n">
        <v>16</v>
      </c>
      <c r="G44" s="28" t="n">
        <v>23</v>
      </c>
      <c r="H44" s="28" t="n">
        <v>75</v>
      </c>
      <c r="I44" s="28" t="n">
        <v>192</v>
      </c>
      <c r="J44" s="28" t="n">
        <v>148</v>
      </c>
      <c r="K44" s="29" t="n">
        <v>501</v>
      </c>
      <c r="L44" s="30" t="n">
        <f aca="false">+D44/D$48*100</f>
        <v>24.4186046511628</v>
      </c>
      <c r="M44" s="31" t="n">
        <f aca="false">+E44/E$48*100</f>
        <v>33.7662337662338</v>
      </c>
      <c r="N44" s="31" t="n">
        <f aca="false">+F44/F$48*100</f>
        <v>27.1186440677966</v>
      </c>
      <c r="O44" s="31" t="n">
        <f aca="false">+G44/G$48*100</f>
        <v>27.710843373494</v>
      </c>
      <c r="P44" s="31" t="n">
        <f aca="false">+H44/H$48*100</f>
        <v>40.1069518716578</v>
      </c>
      <c r="Q44" s="31" t="n">
        <f aca="false">+I44/I$48*100</f>
        <v>36.2948960302458</v>
      </c>
      <c r="R44" s="31" t="n">
        <f aca="false">+J44/J$48*100</f>
        <v>37.3737373737374</v>
      </c>
      <c r="S44" s="31" t="n">
        <f aca="false">+K44/K$48*100</f>
        <v>35.3563867325335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6</v>
      </c>
      <c r="E45" s="28" t="n">
        <v>7</v>
      </c>
      <c r="F45" s="28" t="n">
        <v>9</v>
      </c>
      <c r="G45" s="28" t="n">
        <v>21</v>
      </c>
      <c r="H45" s="28" t="n">
        <v>27</v>
      </c>
      <c r="I45" s="28" t="n">
        <v>59</v>
      </c>
      <c r="J45" s="28" t="n">
        <v>28</v>
      </c>
      <c r="K45" s="29" t="n">
        <v>167</v>
      </c>
      <c r="L45" s="30" t="n">
        <f aca="false">+D45/D$48*100</f>
        <v>18.6046511627907</v>
      </c>
      <c r="M45" s="31" t="n">
        <f aca="false">+E45/E$48*100</f>
        <v>9.09090909090909</v>
      </c>
      <c r="N45" s="31" t="n">
        <f aca="false">+F45/F$48*100</f>
        <v>15.2542372881356</v>
      </c>
      <c r="O45" s="31" t="n">
        <f aca="false">+G45/G$48*100</f>
        <v>25.3012048192771</v>
      </c>
      <c r="P45" s="31" t="n">
        <f aca="false">+H45/H$48*100</f>
        <v>14.4385026737968</v>
      </c>
      <c r="Q45" s="31" t="n">
        <f aca="false">+I45/I$48*100</f>
        <v>11.1531190926276</v>
      </c>
      <c r="R45" s="31" t="n">
        <f aca="false">+J45/J$48*100</f>
        <v>7.07070707070707</v>
      </c>
      <c r="S45" s="31" t="n">
        <f aca="false">+K45/K$48*100</f>
        <v>11.7854622441778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6</v>
      </c>
      <c r="E46" s="28" t="n">
        <v>10</v>
      </c>
      <c r="F46" s="28" t="n">
        <v>4</v>
      </c>
      <c r="G46" s="28" t="n">
        <v>4</v>
      </c>
      <c r="H46" s="28" t="n">
        <v>9</v>
      </c>
      <c r="I46" s="28" t="n">
        <v>14</v>
      </c>
      <c r="J46" s="28" t="n">
        <v>6</v>
      </c>
      <c r="K46" s="29" t="n">
        <v>53</v>
      </c>
      <c r="L46" s="30" t="n">
        <f aca="false">+D46/D$48*100</f>
        <v>6.97674418604651</v>
      </c>
      <c r="M46" s="31" t="n">
        <f aca="false">+E46/E$48*100</f>
        <v>12.987012987013</v>
      </c>
      <c r="N46" s="31" t="n">
        <f aca="false">+F46/F$48*100</f>
        <v>6.77966101694915</v>
      </c>
      <c r="O46" s="31" t="n">
        <f aca="false">+G46/G$48*100</f>
        <v>4.81927710843374</v>
      </c>
      <c r="P46" s="31" t="n">
        <f aca="false">+H46/H$48*100</f>
        <v>4.81283422459893</v>
      </c>
      <c r="Q46" s="31" t="n">
        <f aca="false">+I46/I$48*100</f>
        <v>2.64650283553875</v>
      </c>
      <c r="R46" s="31" t="n">
        <f aca="false">+J46/J$48*100</f>
        <v>1.51515151515152</v>
      </c>
      <c r="S46" s="31" t="n">
        <f aca="false">+K46/K$48*100</f>
        <v>3.74029640084686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1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53475935828877</v>
      </c>
      <c r="Q47" s="31" t="n">
        <f aca="false">+I47/I$48*100</f>
        <v>0</v>
      </c>
      <c r="R47" s="31" t="n">
        <f aca="false">+J47/J$48*100</f>
        <v>0.252525252525253</v>
      </c>
      <c r="S47" s="31" t="n">
        <f aca="false">+K47/K$48*100</f>
        <v>0.141143260409315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6</v>
      </c>
      <c r="E48" s="35" t="n">
        <v>77</v>
      </c>
      <c r="F48" s="35" t="n">
        <v>59</v>
      </c>
      <c r="G48" s="35" t="n">
        <v>83</v>
      </c>
      <c r="H48" s="35" t="n">
        <v>187</v>
      </c>
      <c r="I48" s="35" t="n">
        <v>529</v>
      </c>
      <c r="J48" s="35" t="n">
        <v>396</v>
      </c>
      <c r="K48" s="36" t="n">
        <v>1417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20</v>
      </c>
      <c r="E49" s="28" t="n">
        <v>16</v>
      </c>
      <c r="F49" s="28" t="n">
        <v>17</v>
      </c>
      <c r="G49" s="28" t="n">
        <v>17</v>
      </c>
      <c r="H49" s="28" t="n">
        <v>46</v>
      </c>
      <c r="I49" s="28" t="n">
        <v>113</v>
      </c>
      <c r="J49" s="28" t="n">
        <v>99</v>
      </c>
      <c r="K49" s="29" t="n">
        <v>328</v>
      </c>
      <c r="L49" s="30" t="n">
        <f aca="false">+D49/D$54*100</f>
        <v>58.8235294117647</v>
      </c>
      <c r="M49" s="31" t="n">
        <f aca="false">+E49/E$54*100</f>
        <v>41.025641025641</v>
      </c>
      <c r="N49" s="31" t="n">
        <f aca="false">+F49/F$54*100</f>
        <v>43.5897435897436</v>
      </c>
      <c r="O49" s="31" t="n">
        <f aca="false">+G49/G$54*100</f>
        <v>38.6363636363636</v>
      </c>
      <c r="P49" s="31" t="n">
        <f aca="false">+H49/H$54*100</f>
        <v>48.936170212766</v>
      </c>
      <c r="Q49" s="31" t="n">
        <f aca="false">+I49/I$54*100</f>
        <v>53.8095238095238</v>
      </c>
      <c r="R49" s="31" t="n">
        <f aca="false">+J49/J$54*100</f>
        <v>55.9322033898305</v>
      </c>
      <c r="S49" s="31" t="n">
        <f aca="false">+K49/K$54*100</f>
        <v>51.4913657770801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4</v>
      </c>
      <c r="E50" s="28" t="n">
        <v>14</v>
      </c>
      <c r="F50" s="28" t="n">
        <v>11</v>
      </c>
      <c r="G50" s="28" t="n">
        <v>18</v>
      </c>
      <c r="H50" s="28" t="n">
        <v>36</v>
      </c>
      <c r="I50" s="28" t="n">
        <v>68</v>
      </c>
      <c r="J50" s="28" t="n">
        <v>55</v>
      </c>
      <c r="K50" s="29" t="n">
        <v>206</v>
      </c>
      <c r="L50" s="30" t="n">
        <f aca="false">+D50/D$54*100</f>
        <v>11.7647058823529</v>
      </c>
      <c r="M50" s="31" t="n">
        <f aca="false">+E50/E$54*100</f>
        <v>35.8974358974359</v>
      </c>
      <c r="N50" s="31" t="n">
        <f aca="false">+F50/F$54*100</f>
        <v>28.2051282051282</v>
      </c>
      <c r="O50" s="31" t="n">
        <f aca="false">+G50/G$54*100</f>
        <v>40.9090909090909</v>
      </c>
      <c r="P50" s="31" t="n">
        <f aca="false">+H50/H$54*100</f>
        <v>38.2978723404255</v>
      </c>
      <c r="Q50" s="31" t="n">
        <f aca="false">+I50/I$54*100</f>
        <v>32.3809523809524</v>
      </c>
      <c r="R50" s="31" t="n">
        <f aca="false">+J50/J$54*100</f>
        <v>31.0734463276836</v>
      </c>
      <c r="S50" s="31" t="n">
        <f aca="false">+K50/K$54*100</f>
        <v>32.3390894819466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5</v>
      </c>
      <c r="E51" s="28" t="n">
        <v>7</v>
      </c>
      <c r="F51" s="28" t="n">
        <v>8</v>
      </c>
      <c r="G51" s="28" t="n">
        <v>7</v>
      </c>
      <c r="H51" s="28" t="n">
        <v>8</v>
      </c>
      <c r="I51" s="28" t="n">
        <v>22</v>
      </c>
      <c r="J51" s="28" t="n">
        <v>19</v>
      </c>
      <c r="K51" s="29" t="n">
        <v>76</v>
      </c>
      <c r="L51" s="30" t="n">
        <f aca="false">+D51/D$54*100</f>
        <v>14.7058823529412</v>
      </c>
      <c r="M51" s="31" t="n">
        <f aca="false">+E51/E$54*100</f>
        <v>17.948717948718</v>
      </c>
      <c r="N51" s="31" t="n">
        <f aca="false">+F51/F$54*100</f>
        <v>20.5128205128205</v>
      </c>
      <c r="O51" s="31" t="n">
        <f aca="false">+G51/G$54*100</f>
        <v>15.9090909090909</v>
      </c>
      <c r="P51" s="31" t="n">
        <f aca="false">+H51/H$54*100</f>
        <v>8.51063829787234</v>
      </c>
      <c r="Q51" s="31" t="n">
        <f aca="false">+I51/I$54*100</f>
        <v>10.4761904761905</v>
      </c>
      <c r="R51" s="31" t="n">
        <f aca="false">+J51/J$54*100</f>
        <v>10.7344632768362</v>
      </c>
      <c r="S51" s="31" t="n">
        <f aca="false">+K51/K$54*100</f>
        <v>11.9309262166405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5</v>
      </c>
      <c r="E52" s="28" t="n">
        <v>2</v>
      </c>
      <c r="F52" s="28" t="n">
        <v>3</v>
      </c>
      <c r="G52" s="28" t="n">
        <v>2</v>
      </c>
      <c r="H52" s="28" t="n">
        <v>4</v>
      </c>
      <c r="I52" s="28" t="n">
        <v>6</v>
      </c>
      <c r="J52" s="28" t="n">
        <v>4</v>
      </c>
      <c r="K52" s="29" t="n">
        <v>26</v>
      </c>
      <c r="L52" s="30" t="n">
        <f aca="false">+D52/D$54*100</f>
        <v>14.7058823529412</v>
      </c>
      <c r="M52" s="31" t="n">
        <f aca="false">+E52/E$54*100</f>
        <v>5.12820512820513</v>
      </c>
      <c r="N52" s="31" t="n">
        <f aca="false">+F52/F$54*100</f>
        <v>7.69230769230769</v>
      </c>
      <c r="O52" s="31" t="n">
        <f aca="false">+G52/G$54*100</f>
        <v>4.54545454545455</v>
      </c>
      <c r="P52" s="31" t="n">
        <f aca="false">+H52/H$54*100</f>
        <v>4.25531914893617</v>
      </c>
      <c r="Q52" s="31" t="n">
        <f aca="false">+I52/I$54*100</f>
        <v>2.85714285714286</v>
      </c>
      <c r="R52" s="31" t="n">
        <f aca="false">+J52/J$54*100</f>
        <v>2.25988700564972</v>
      </c>
      <c r="S52" s="31" t="n">
        <f aca="false">+K52/K$54*100</f>
        <v>4.08163265306123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</v>
      </c>
      <c r="J53" s="28" t="n">
        <v>0</v>
      </c>
      <c r="K53" s="29" t="n">
        <v>1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.476190476190476</v>
      </c>
      <c r="R53" s="31" t="n">
        <f aca="false">+J53/J$54*100</f>
        <v>0</v>
      </c>
      <c r="S53" s="31" t="n">
        <f aca="false">+K53/K$54*100</f>
        <v>0.156985871271586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34</v>
      </c>
      <c r="E54" s="28" t="n">
        <v>39</v>
      </c>
      <c r="F54" s="28" t="n">
        <v>39</v>
      </c>
      <c r="G54" s="28" t="n">
        <v>44</v>
      </c>
      <c r="H54" s="28" t="n">
        <v>94</v>
      </c>
      <c r="I54" s="28" t="n">
        <v>210</v>
      </c>
      <c r="J54" s="28" t="n">
        <v>177</v>
      </c>
      <c r="K54" s="29" t="n">
        <v>637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44</v>
      </c>
      <c r="E55" s="42" t="n">
        <v>41</v>
      </c>
      <c r="F55" s="42" t="n">
        <v>35</v>
      </c>
      <c r="G55" s="42" t="n">
        <v>35</v>
      </c>
      <c r="H55" s="42" t="n">
        <v>134</v>
      </c>
      <c r="I55" s="42" t="n">
        <v>344</v>
      </c>
      <c r="J55" s="42" t="n">
        <v>400</v>
      </c>
      <c r="K55" s="43" t="n">
        <v>1033</v>
      </c>
      <c r="L55" s="44" t="n">
        <f aca="false">+D55/D$60*100</f>
        <v>49.438202247191</v>
      </c>
      <c r="M55" s="45" t="n">
        <f aca="false">+E55/E$60*100</f>
        <v>57.7464788732394</v>
      </c>
      <c r="N55" s="45" t="n">
        <f aca="false">+F55/F$60*100</f>
        <v>39.3258426966292</v>
      </c>
      <c r="O55" s="45" t="n">
        <f aca="false">+G55/G$60*100</f>
        <v>44.8717948717949</v>
      </c>
      <c r="P55" s="45" t="n">
        <f aca="false">+H55/H$60*100</f>
        <v>52.34375</v>
      </c>
      <c r="Q55" s="45" t="n">
        <f aca="false">+I55/I$60*100</f>
        <v>47.6454293628809</v>
      </c>
      <c r="R55" s="45" t="n">
        <f aca="false">+J55/J$60*100</f>
        <v>54.127198917456</v>
      </c>
      <c r="S55" s="45" t="n">
        <f aca="false">+K55/K$60*100</f>
        <v>50.5381604696673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7</v>
      </c>
      <c r="E56" s="28" t="n">
        <v>21</v>
      </c>
      <c r="F56" s="28" t="n">
        <v>25</v>
      </c>
      <c r="G56" s="28" t="n">
        <v>23</v>
      </c>
      <c r="H56" s="28" t="n">
        <v>81</v>
      </c>
      <c r="I56" s="28" t="n">
        <v>287</v>
      </c>
      <c r="J56" s="28" t="n">
        <v>270</v>
      </c>
      <c r="K56" s="29" t="n">
        <v>734</v>
      </c>
      <c r="L56" s="30" t="n">
        <f aca="false">+D56/D$60*100</f>
        <v>30.3370786516854</v>
      </c>
      <c r="M56" s="31" t="n">
        <f aca="false">+E56/E$60*100</f>
        <v>29.5774647887324</v>
      </c>
      <c r="N56" s="31" t="n">
        <f aca="false">+F56/F$60*100</f>
        <v>28.0898876404494</v>
      </c>
      <c r="O56" s="31" t="n">
        <f aca="false">+G56/G$60*100</f>
        <v>29.4871794871795</v>
      </c>
      <c r="P56" s="31" t="n">
        <f aca="false">+H56/H$60*100</f>
        <v>31.640625</v>
      </c>
      <c r="Q56" s="31" t="n">
        <f aca="false">+I56/I$60*100</f>
        <v>39.7506925207756</v>
      </c>
      <c r="R56" s="31" t="n">
        <f aca="false">+J56/J$60*100</f>
        <v>36.5358592692828</v>
      </c>
      <c r="S56" s="31" t="n">
        <f aca="false">+K56/K$60*100</f>
        <v>35.9099804305284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0</v>
      </c>
      <c r="E57" s="28" t="n">
        <v>6</v>
      </c>
      <c r="F57" s="28" t="n">
        <v>17</v>
      </c>
      <c r="G57" s="28" t="n">
        <v>13</v>
      </c>
      <c r="H57" s="28" t="n">
        <v>36</v>
      </c>
      <c r="I57" s="28" t="n">
        <v>78</v>
      </c>
      <c r="J57" s="28" t="n">
        <v>55</v>
      </c>
      <c r="K57" s="29" t="n">
        <v>215</v>
      </c>
      <c r="L57" s="30" t="n">
        <f aca="false">+D57/D$60*100</f>
        <v>11.2359550561798</v>
      </c>
      <c r="M57" s="31" t="n">
        <f aca="false">+E57/E$60*100</f>
        <v>8.45070422535211</v>
      </c>
      <c r="N57" s="31" t="n">
        <f aca="false">+F57/F$60*100</f>
        <v>19.1011235955056</v>
      </c>
      <c r="O57" s="31" t="n">
        <f aca="false">+G57/G$60*100</f>
        <v>16.6666666666667</v>
      </c>
      <c r="P57" s="31" t="n">
        <f aca="false">+H57/H$60*100</f>
        <v>14.0625</v>
      </c>
      <c r="Q57" s="31" t="n">
        <f aca="false">+I57/I$60*100</f>
        <v>10.803324099723</v>
      </c>
      <c r="R57" s="31" t="n">
        <f aca="false">+J57/J$60*100</f>
        <v>7.4424898511502</v>
      </c>
      <c r="S57" s="31" t="n">
        <f aca="false">+K57/K$60*100</f>
        <v>10.5185909980431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8</v>
      </c>
      <c r="E58" s="28" t="n">
        <v>3</v>
      </c>
      <c r="F58" s="28" t="n">
        <v>10</v>
      </c>
      <c r="G58" s="28" t="n">
        <v>7</v>
      </c>
      <c r="H58" s="28" t="n">
        <v>5</v>
      </c>
      <c r="I58" s="28" t="n">
        <v>11</v>
      </c>
      <c r="J58" s="28" t="n">
        <v>9</v>
      </c>
      <c r="K58" s="29" t="n">
        <v>53</v>
      </c>
      <c r="L58" s="30" t="n">
        <f aca="false">+D58/D$60*100</f>
        <v>8.98876404494382</v>
      </c>
      <c r="M58" s="31" t="n">
        <f aca="false">+E58/E$60*100</f>
        <v>4.22535211267606</v>
      </c>
      <c r="N58" s="31" t="n">
        <f aca="false">+F58/F$60*100</f>
        <v>11.2359550561798</v>
      </c>
      <c r="O58" s="31" t="n">
        <f aca="false">+G58/G$60*100</f>
        <v>8.97435897435897</v>
      </c>
      <c r="P58" s="31" t="n">
        <f aca="false">+H58/H$60*100</f>
        <v>1.953125</v>
      </c>
      <c r="Q58" s="31" t="n">
        <f aca="false">+I58/I$60*100</f>
        <v>1.52354570637119</v>
      </c>
      <c r="R58" s="31" t="n">
        <f aca="false">+J58/J$60*100</f>
        <v>1.21786197564276</v>
      </c>
      <c r="S58" s="31" t="n">
        <f aca="false">+K58/K$60*100</f>
        <v>2.59295499021526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2</v>
      </c>
      <c r="G59" s="28" t="n">
        <v>0</v>
      </c>
      <c r="H59" s="28" t="n">
        <v>0</v>
      </c>
      <c r="I59" s="28" t="n">
        <v>2</v>
      </c>
      <c r="J59" s="28" t="n">
        <v>5</v>
      </c>
      <c r="K59" s="29" t="n">
        <v>9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2.24719101123596</v>
      </c>
      <c r="O59" s="31" t="n">
        <f aca="false">+G59/G$60*100</f>
        <v>0</v>
      </c>
      <c r="P59" s="31" t="n">
        <f aca="false">+H59/H$60*100</f>
        <v>0</v>
      </c>
      <c r="Q59" s="31" t="n">
        <f aca="false">+I59/I$60*100</f>
        <v>0.277008310249308</v>
      </c>
      <c r="R59" s="31" t="n">
        <f aca="false">+J59/J$60*100</f>
        <v>0.6765899864682</v>
      </c>
      <c r="S59" s="31" t="n">
        <f aca="false">+K59/K$60*100</f>
        <v>0.440313111545988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89</v>
      </c>
      <c r="E60" s="35" t="n">
        <v>71</v>
      </c>
      <c r="F60" s="35" t="n">
        <v>89</v>
      </c>
      <c r="G60" s="35" t="n">
        <v>78</v>
      </c>
      <c r="H60" s="35" t="n">
        <v>256</v>
      </c>
      <c r="I60" s="35" t="n">
        <v>722</v>
      </c>
      <c r="J60" s="35" t="n">
        <v>739</v>
      </c>
      <c r="K60" s="36" t="n">
        <v>2044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32</v>
      </c>
      <c r="E61" s="28" t="n">
        <v>17</v>
      </c>
      <c r="F61" s="28" t="n">
        <v>25</v>
      </c>
      <c r="G61" s="28" t="n">
        <v>28</v>
      </c>
      <c r="H61" s="28" t="n">
        <v>56</v>
      </c>
      <c r="I61" s="28" t="n">
        <v>81</v>
      </c>
      <c r="J61" s="28" t="n">
        <v>61</v>
      </c>
      <c r="K61" s="29" t="n">
        <v>300</v>
      </c>
      <c r="L61" s="30" t="n">
        <f aca="false">+D61/D$66*100</f>
        <v>48.4848484848485</v>
      </c>
      <c r="M61" s="31" t="n">
        <f aca="false">+E61/E$66*100</f>
        <v>35.4166666666667</v>
      </c>
      <c r="N61" s="31" t="n">
        <f aca="false">+F61/F$66*100</f>
        <v>43.859649122807</v>
      </c>
      <c r="O61" s="31" t="n">
        <f aca="false">+G61/G$66*100</f>
        <v>59.5744680851064</v>
      </c>
      <c r="P61" s="31" t="n">
        <f aca="false">+H61/H$66*100</f>
        <v>53.3333333333333</v>
      </c>
      <c r="Q61" s="31" t="n">
        <f aca="false">+I61/I$66*100</f>
        <v>48.7951807228916</v>
      </c>
      <c r="R61" s="31" t="n">
        <f aca="false">+J61/J$66*100</f>
        <v>57.0093457943925</v>
      </c>
      <c r="S61" s="31" t="n">
        <f aca="false">+K61/K$66*100</f>
        <v>50.3355704697987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0</v>
      </c>
      <c r="E62" s="28" t="n">
        <v>19</v>
      </c>
      <c r="F62" s="28" t="n">
        <v>16</v>
      </c>
      <c r="G62" s="28" t="n">
        <v>11</v>
      </c>
      <c r="H62" s="28" t="n">
        <v>35</v>
      </c>
      <c r="I62" s="28" t="n">
        <v>60</v>
      </c>
      <c r="J62" s="28" t="n">
        <v>33</v>
      </c>
      <c r="K62" s="29" t="n">
        <v>194</v>
      </c>
      <c r="L62" s="30" t="n">
        <f aca="false">+D62/D$66*100</f>
        <v>30.3030303030303</v>
      </c>
      <c r="M62" s="31" t="n">
        <f aca="false">+E62/E$66*100</f>
        <v>39.5833333333333</v>
      </c>
      <c r="N62" s="31" t="n">
        <f aca="false">+F62/F$66*100</f>
        <v>28.0701754385965</v>
      </c>
      <c r="O62" s="31" t="n">
        <f aca="false">+G62/G$66*100</f>
        <v>23.4042553191489</v>
      </c>
      <c r="P62" s="31" t="n">
        <f aca="false">+H62/H$66*100</f>
        <v>33.3333333333333</v>
      </c>
      <c r="Q62" s="31" t="n">
        <f aca="false">+I62/I$66*100</f>
        <v>36.144578313253</v>
      </c>
      <c r="R62" s="31" t="n">
        <f aca="false">+J62/J$66*100</f>
        <v>30.8411214953271</v>
      </c>
      <c r="S62" s="31" t="n">
        <f aca="false">+K62/K$66*100</f>
        <v>32.550335570469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7</v>
      </c>
      <c r="E63" s="28" t="n">
        <v>4</v>
      </c>
      <c r="F63" s="28" t="n">
        <v>11</v>
      </c>
      <c r="G63" s="28" t="n">
        <v>3</v>
      </c>
      <c r="H63" s="28" t="n">
        <v>10</v>
      </c>
      <c r="I63" s="28" t="n">
        <v>17</v>
      </c>
      <c r="J63" s="28" t="n">
        <v>10</v>
      </c>
      <c r="K63" s="29" t="n">
        <v>62</v>
      </c>
      <c r="L63" s="30" t="n">
        <f aca="false">+D63/D$66*100</f>
        <v>10.6060606060606</v>
      </c>
      <c r="M63" s="31" t="n">
        <f aca="false">+E63/E$66*100</f>
        <v>8.33333333333333</v>
      </c>
      <c r="N63" s="31" t="n">
        <f aca="false">+F63/F$66*100</f>
        <v>19.2982456140351</v>
      </c>
      <c r="O63" s="31" t="n">
        <f aca="false">+G63/G$66*100</f>
        <v>6.38297872340426</v>
      </c>
      <c r="P63" s="31" t="n">
        <f aca="false">+H63/H$66*100</f>
        <v>9.52380952380952</v>
      </c>
      <c r="Q63" s="31" t="n">
        <f aca="false">+I63/I$66*100</f>
        <v>10.2409638554217</v>
      </c>
      <c r="R63" s="31" t="n">
        <f aca="false">+J63/J$66*100</f>
        <v>9.34579439252337</v>
      </c>
      <c r="S63" s="31" t="n">
        <f aca="false">+K63/K$66*100</f>
        <v>10.402684563758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5</v>
      </c>
      <c r="E64" s="28" t="n">
        <v>8</v>
      </c>
      <c r="F64" s="28" t="n">
        <v>4</v>
      </c>
      <c r="G64" s="28" t="n">
        <v>5</v>
      </c>
      <c r="H64" s="28" t="n">
        <v>3</v>
      </c>
      <c r="I64" s="28" t="n">
        <v>3</v>
      </c>
      <c r="J64" s="28" t="n">
        <v>0</v>
      </c>
      <c r="K64" s="29" t="n">
        <v>28</v>
      </c>
      <c r="L64" s="30" t="n">
        <f aca="false">+D64/D$66*100</f>
        <v>7.57575757575758</v>
      </c>
      <c r="M64" s="31" t="n">
        <f aca="false">+E64/E$66*100</f>
        <v>16.6666666666667</v>
      </c>
      <c r="N64" s="31" t="n">
        <f aca="false">+F64/F$66*100</f>
        <v>7.01754385964912</v>
      </c>
      <c r="O64" s="31" t="n">
        <f aca="false">+G64/G$66*100</f>
        <v>10.6382978723404</v>
      </c>
      <c r="P64" s="31" t="n">
        <f aca="false">+H64/H$66*100</f>
        <v>2.85714285714286</v>
      </c>
      <c r="Q64" s="31" t="n">
        <f aca="false">+I64/I$66*100</f>
        <v>1.80722891566265</v>
      </c>
      <c r="R64" s="31" t="n">
        <f aca="false">+J64/J$66*100</f>
        <v>0</v>
      </c>
      <c r="S64" s="31" t="n">
        <f aca="false">+K64/K$66*100</f>
        <v>4.69798657718121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2</v>
      </c>
      <c r="E65" s="28" t="n">
        <v>0</v>
      </c>
      <c r="F65" s="28" t="n">
        <v>1</v>
      </c>
      <c r="G65" s="28" t="n">
        <v>0</v>
      </c>
      <c r="H65" s="28" t="n">
        <v>1</v>
      </c>
      <c r="I65" s="28" t="n">
        <v>5</v>
      </c>
      <c r="J65" s="28" t="n">
        <v>3</v>
      </c>
      <c r="K65" s="29" t="n">
        <v>12</v>
      </c>
      <c r="L65" s="30" t="n">
        <f aca="false">+D65/D$66*100</f>
        <v>3.03030303030303</v>
      </c>
      <c r="M65" s="31" t="n">
        <f aca="false">+E65/E$66*100</f>
        <v>0</v>
      </c>
      <c r="N65" s="31" t="n">
        <f aca="false">+F65/F$66*100</f>
        <v>1.75438596491228</v>
      </c>
      <c r="O65" s="31" t="n">
        <f aca="false">+G65/G$66*100</f>
        <v>0</v>
      </c>
      <c r="P65" s="31" t="n">
        <f aca="false">+H65/H$66*100</f>
        <v>0.952380952380952</v>
      </c>
      <c r="Q65" s="31" t="n">
        <f aca="false">+I65/I$66*100</f>
        <v>3.01204819277108</v>
      </c>
      <c r="R65" s="31" t="n">
        <f aca="false">+J65/J$66*100</f>
        <v>2.80373831775701</v>
      </c>
      <c r="S65" s="31" t="n">
        <f aca="false">+K65/K$66*100</f>
        <v>2.01342281879195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66</v>
      </c>
      <c r="E66" s="28" t="n">
        <v>48</v>
      </c>
      <c r="F66" s="28" t="n">
        <v>57</v>
      </c>
      <c r="G66" s="28" t="n">
        <v>47</v>
      </c>
      <c r="H66" s="28" t="n">
        <v>105</v>
      </c>
      <c r="I66" s="28" t="n">
        <v>166</v>
      </c>
      <c r="J66" s="28" t="n">
        <v>107</v>
      </c>
      <c r="K66" s="29" t="n">
        <v>59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62</v>
      </c>
      <c r="E67" s="42" t="n">
        <v>39</v>
      </c>
      <c r="F67" s="42" t="n">
        <v>34</v>
      </c>
      <c r="G67" s="42" t="n">
        <v>37</v>
      </c>
      <c r="H67" s="42" t="n">
        <v>92</v>
      </c>
      <c r="I67" s="42" t="n">
        <v>344</v>
      </c>
      <c r="J67" s="42" t="n">
        <v>441</v>
      </c>
      <c r="K67" s="43" t="n">
        <v>1049</v>
      </c>
      <c r="L67" s="44" t="n">
        <f aca="false">+D67/D$72*100</f>
        <v>45.9259259259259</v>
      </c>
      <c r="M67" s="45" t="n">
        <f aca="false">+E67/E$72*100</f>
        <v>28.4671532846715</v>
      </c>
      <c r="N67" s="45" t="n">
        <f aca="false">+F67/F$72*100</f>
        <v>26.5625</v>
      </c>
      <c r="O67" s="45" t="n">
        <f aca="false">+G67/G$72*100</f>
        <v>31.0924369747899</v>
      </c>
      <c r="P67" s="45" t="n">
        <f aca="false">+H67/H$72*100</f>
        <v>32.280701754386</v>
      </c>
      <c r="Q67" s="45" t="n">
        <f aca="false">+I67/I$72*100</f>
        <v>34.0257171117705</v>
      </c>
      <c r="R67" s="45" t="n">
        <f aca="false">+J67/J$72*100</f>
        <v>37.3412362404742</v>
      </c>
      <c r="S67" s="45" t="n">
        <f aca="false">+K67/K$72*100</f>
        <v>35.0133511348465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36</v>
      </c>
      <c r="E68" s="28" t="n">
        <v>63</v>
      </c>
      <c r="F68" s="28" t="n">
        <v>56</v>
      </c>
      <c r="G68" s="28" t="n">
        <v>43</v>
      </c>
      <c r="H68" s="28" t="n">
        <v>117</v>
      </c>
      <c r="I68" s="28" t="n">
        <v>415</v>
      </c>
      <c r="J68" s="28" t="n">
        <v>499</v>
      </c>
      <c r="K68" s="29" t="n">
        <v>1229</v>
      </c>
      <c r="L68" s="30" t="n">
        <f aca="false">+D68/D$72*100</f>
        <v>26.6666666666667</v>
      </c>
      <c r="M68" s="31" t="n">
        <f aca="false">+E68/E$72*100</f>
        <v>45.985401459854</v>
      </c>
      <c r="N68" s="31" t="n">
        <f aca="false">+F68/F$72*100</f>
        <v>43.75</v>
      </c>
      <c r="O68" s="31" t="n">
        <f aca="false">+G68/G$72*100</f>
        <v>36.1344537815126</v>
      </c>
      <c r="P68" s="31" t="n">
        <f aca="false">+H68/H$72*100</f>
        <v>41.0526315789474</v>
      </c>
      <c r="Q68" s="31" t="n">
        <f aca="false">+I68/I$72*100</f>
        <v>41.0484668644906</v>
      </c>
      <c r="R68" s="31" t="n">
        <f aca="false">+J68/J$72*100</f>
        <v>42.2523285351397</v>
      </c>
      <c r="S68" s="31" t="n">
        <f aca="false">+K68/K$72*100</f>
        <v>41.0213618157543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19</v>
      </c>
      <c r="E69" s="28" t="n">
        <v>20</v>
      </c>
      <c r="F69" s="28" t="n">
        <v>17</v>
      </c>
      <c r="G69" s="28" t="n">
        <v>23</v>
      </c>
      <c r="H69" s="28" t="n">
        <v>29</v>
      </c>
      <c r="I69" s="28" t="n">
        <v>125</v>
      </c>
      <c r="J69" s="28" t="n">
        <v>107</v>
      </c>
      <c r="K69" s="29" t="n">
        <v>340</v>
      </c>
      <c r="L69" s="30" t="n">
        <f aca="false">+D69/D$72*100</f>
        <v>14.0740740740741</v>
      </c>
      <c r="M69" s="31" t="n">
        <f aca="false">+E69/E$72*100</f>
        <v>14.5985401459854</v>
      </c>
      <c r="N69" s="31" t="n">
        <f aca="false">+F69/F$72*100</f>
        <v>13.28125</v>
      </c>
      <c r="O69" s="31" t="n">
        <f aca="false">+G69/G$72*100</f>
        <v>19.327731092437</v>
      </c>
      <c r="P69" s="31" t="n">
        <f aca="false">+H69/H$72*100</f>
        <v>10.1754385964912</v>
      </c>
      <c r="Q69" s="31" t="n">
        <f aca="false">+I69/I$72*100</f>
        <v>12.3639960435213</v>
      </c>
      <c r="R69" s="31" t="n">
        <f aca="false">+J69/J$72*100</f>
        <v>9.06011854360711</v>
      </c>
      <c r="S69" s="31" t="n">
        <f aca="false">+K69/K$72*100</f>
        <v>11.3484646194927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5</v>
      </c>
      <c r="E70" s="28" t="n">
        <v>9</v>
      </c>
      <c r="F70" s="28" t="n">
        <v>15</v>
      </c>
      <c r="G70" s="28" t="n">
        <v>9</v>
      </c>
      <c r="H70" s="28" t="n">
        <v>21</v>
      </c>
      <c r="I70" s="28" t="n">
        <v>42</v>
      </c>
      <c r="J70" s="28" t="n">
        <v>19</v>
      </c>
      <c r="K70" s="29" t="n">
        <v>130</v>
      </c>
      <c r="L70" s="30" t="n">
        <f aca="false">+D70/D$72*100</f>
        <v>11.1111111111111</v>
      </c>
      <c r="M70" s="31" t="n">
        <f aca="false">+E70/E$72*100</f>
        <v>6.56934306569343</v>
      </c>
      <c r="N70" s="31" t="n">
        <f aca="false">+F70/F$72*100</f>
        <v>11.71875</v>
      </c>
      <c r="O70" s="31" t="n">
        <f aca="false">+G70/G$72*100</f>
        <v>7.56302521008403</v>
      </c>
      <c r="P70" s="31" t="n">
        <f aca="false">+H70/H$72*100</f>
        <v>7.36842105263158</v>
      </c>
      <c r="Q70" s="31" t="n">
        <f aca="false">+I70/I$72*100</f>
        <v>4.15430267062315</v>
      </c>
      <c r="R70" s="31" t="n">
        <f aca="false">+J70/J$72*100</f>
        <v>1.60880609652837</v>
      </c>
      <c r="S70" s="31" t="n">
        <f aca="false">+K70/K$72*100</f>
        <v>4.3391188251001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3</v>
      </c>
      <c r="E71" s="28" t="n">
        <v>6</v>
      </c>
      <c r="F71" s="28" t="n">
        <v>6</v>
      </c>
      <c r="G71" s="28" t="n">
        <v>7</v>
      </c>
      <c r="H71" s="28" t="n">
        <v>26</v>
      </c>
      <c r="I71" s="28" t="n">
        <v>85</v>
      </c>
      <c r="J71" s="28" t="n">
        <v>115</v>
      </c>
      <c r="K71" s="29" t="n">
        <v>248</v>
      </c>
      <c r="L71" s="30" t="n">
        <f aca="false">+D71/D$72*100</f>
        <v>2.22222222222222</v>
      </c>
      <c r="M71" s="31" t="n">
        <f aca="false">+E71/E$72*100</f>
        <v>4.37956204379562</v>
      </c>
      <c r="N71" s="31" t="n">
        <f aca="false">+F71/F$72*100</f>
        <v>4.6875</v>
      </c>
      <c r="O71" s="31" t="n">
        <f aca="false">+G71/G$72*100</f>
        <v>5.88235294117647</v>
      </c>
      <c r="P71" s="31" t="n">
        <f aca="false">+H71/H$72*100</f>
        <v>9.12280701754386</v>
      </c>
      <c r="Q71" s="31" t="n">
        <f aca="false">+I71/I$72*100</f>
        <v>8.40751730959446</v>
      </c>
      <c r="R71" s="31" t="n">
        <f aca="false">+J71/J$72*100</f>
        <v>9.73751058425063</v>
      </c>
      <c r="S71" s="31" t="n">
        <f aca="false">+K71/K$72*100</f>
        <v>8.27770360480641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35</v>
      </c>
      <c r="E72" s="35" t="n">
        <v>137</v>
      </c>
      <c r="F72" s="35" t="n">
        <v>128</v>
      </c>
      <c r="G72" s="35" t="n">
        <v>119</v>
      </c>
      <c r="H72" s="35" t="n">
        <v>285</v>
      </c>
      <c r="I72" s="35" t="n">
        <v>1011</v>
      </c>
      <c r="J72" s="35" t="n">
        <v>1181</v>
      </c>
      <c r="K72" s="36" t="n">
        <v>2996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63</v>
      </c>
      <c r="E73" s="28" t="n">
        <v>42</v>
      </c>
      <c r="F73" s="28" t="n">
        <v>38</v>
      </c>
      <c r="G73" s="28" t="n">
        <v>32</v>
      </c>
      <c r="H73" s="28" t="n">
        <v>85</v>
      </c>
      <c r="I73" s="28" t="n">
        <v>343</v>
      </c>
      <c r="J73" s="28" t="n">
        <v>477</v>
      </c>
      <c r="K73" s="29" t="n">
        <v>1080</v>
      </c>
      <c r="L73" s="30" t="n">
        <f aca="false">+D73/D$78*100</f>
        <v>50.8064516129032</v>
      </c>
      <c r="M73" s="31" t="n">
        <f aca="false">+E73/E$78*100</f>
        <v>40.7766990291262</v>
      </c>
      <c r="N73" s="31" t="n">
        <f aca="false">+F73/F$78*100</f>
        <v>37.6237623762376</v>
      </c>
      <c r="O73" s="31" t="n">
        <f aca="false">+G73/G$78*100</f>
        <v>39.0243902439024</v>
      </c>
      <c r="P73" s="31" t="n">
        <f aca="false">+H73/H$78*100</f>
        <v>41.0628019323672</v>
      </c>
      <c r="Q73" s="31" t="n">
        <f aca="false">+I73/I$78*100</f>
        <v>48.8603988603989</v>
      </c>
      <c r="R73" s="31" t="n">
        <f aca="false">+J73/J$78*100</f>
        <v>53.8983050847458</v>
      </c>
      <c r="S73" s="31" t="n">
        <f aca="false">+K73/K$78*100</f>
        <v>49.0018148820327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3</v>
      </c>
      <c r="E74" s="28" t="n">
        <v>32</v>
      </c>
      <c r="F74" s="28" t="n">
        <v>40</v>
      </c>
      <c r="G74" s="28" t="n">
        <v>28</v>
      </c>
      <c r="H74" s="28" t="n">
        <v>81</v>
      </c>
      <c r="I74" s="28" t="n">
        <v>239</v>
      </c>
      <c r="J74" s="28" t="n">
        <v>314</v>
      </c>
      <c r="K74" s="29" t="n">
        <v>767</v>
      </c>
      <c r="L74" s="30" t="n">
        <f aca="false">+D74/D$78*100</f>
        <v>26.6129032258065</v>
      </c>
      <c r="M74" s="31" t="n">
        <f aca="false">+E74/E$78*100</f>
        <v>31.0679611650485</v>
      </c>
      <c r="N74" s="31" t="n">
        <f aca="false">+F74/F$78*100</f>
        <v>39.6039603960396</v>
      </c>
      <c r="O74" s="31" t="n">
        <f aca="false">+G74/G$78*100</f>
        <v>34.1463414634146</v>
      </c>
      <c r="P74" s="31" t="n">
        <f aca="false">+H74/H$78*100</f>
        <v>39.1304347826087</v>
      </c>
      <c r="Q74" s="31" t="n">
        <f aca="false">+I74/I$78*100</f>
        <v>34.045584045584</v>
      </c>
      <c r="R74" s="31" t="n">
        <f aca="false">+J74/J$78*100</f>
        <v>35.4802259887006</v>
      </c>
      <c r="S74" s="31" t="n">
        <f aca="false">+K74/K$78*100</f>
        <v>34.8003629764065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5</v>
      </c>
      <c r="E75" s="28" t="n">
        <v>13</v>
      </c>
      <c r="F75" s="28" t="n">
        <v>12</v>
      </c>
      <c r="G75" s="28" t="n">
        <v>16</v>
      </c>
      <c r="H75" s="28" t="n">
        <v>31</v>
      </c>
      <c r="I75" s="28" t="n">
        <v>89</v>
      </c>
      <c r="J75" s="28" t="n">
        <v>73</v>
      </c>
      <c r="K75" s="29" t="n">
        <v>249</v>
      </c>
      <c r="L75" s="30" t="n">
        <f aca="false">+D75/D$78*100</f>
        <v>12.0967741935484</v>
      </c>
      <c r="M75" s="31" t="n">
        <f aca="false">+E75/E$78*100</f>
        <v>12.621359223301</v>
      </c>
      <c r="N75" s="31" t="n">
        <f aca="false">+F75/F$78*100</f>
        <v>11.8811881188119</v>
      </c>
      <c r="O75" s="31" t="n">
        <f aca="false">+G75/G$78*100</f>
        <v>19.5121951219512</v>
      </c>
      <c r="P75" s="31" t="n">
        <f aca="false">+H75/H$78*100</f>
        <v>14.975845410628</v>
      </c>
      <c r="Q75" s="31" t="n">
        <f aca="false">+I75/I$78*100</f>
        <v>12.6780626780627</v>
      </c>
      <c r="R75" s="31" t="n">
        <f aca="false">+J75/J$78*100</f>
        <v>8.24858757062147</v>
      </c>
      <c r="S75" s="31" t="n">
        <f aca="false">+K75/K$78*100</f>
        <v>11.2976406533575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3</v>
      </c>
      <c r="E76" s="28" t="n">
        <v>15</v>
      </c>
      <c r="F76" s="28" t="n">
        <v>11</v>
      </c>
      <c r="G76" s="28" t="n">
        <v>6</v>
      </c>
      <c r="H76" s="28" t="n">
        <v>10</v>
      </c>
      <c r="I76" s="28" t="n">
        <v>28</v>
      </c>
      <c r="J76" s="28" t="n">
        <v>14</v>
      </c>
      <c r="K76" s="29" t="n">
        <v>97</v>
      </c>
      <c r="L76" s="30" t="n">
        <f aca="false">+D76/D$78*100</f>
        <v>10.4838709677419</v>
      </c>
      <c r="M76" s="31" t="n">
        <f aca="false">+E76/E$78*100</f>
        <v>14.5631067961165</v>
      </c>
      <c r="N76" s="31" t="n">
        <f aca="false">+F76/F$78*100</f>
        <v>10.8910891089109</v>
      </c>
      <c r="O76" s="31" t="n">
        <f aca="false">+G76/G$78*100</f>
        <v>7.31707317073171</v>
      </c>
      <c r="P76" s="31" t="n">
        <f aca="false">+H76/H$78*100</f>
        <v>4.83091787439614</v>
      </c>
      <c r="Q76" s="31" t="n">
        <f aca="false">+I76/I$78*100</f>
        <v>3.98860398860399</v>
      </c>
      <c r="R76" s="31" t="n">
        <f aca="false">+J76/J$78*100</f>
        <v>1.5819209039548</v>
      </c>
      <c r="S76" s="31" t="n">
        <f aca="false">+K76/K$78*100</f>
        <v>4.4010889292196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1</v>
      </c>
      <c r="F77" s="28" t="n">
        <v>0</v>
      </c>
      <c r="G77" s="28" t="n">
        <v>0</v>
      </c>
      <c r="H77" s="28" t="n">
        <v>0</v>
      </c>
      <c r="I77" s="28" t="n">
        <v>3</v>
      </c>
      <c r="J77" s="28" t="n">
        <v>7</v>
      </c>
      <c r="K77" s="29" t="n">
        <v>11</v>
      </c>
      <c r="L77" s="30" t="n">
        <f aca="false">+D77/D$78*100</f>
        <v>0</v>
      </c>
      <c r="M77" s="31" t="n">
        <f aca="false">+E77/E$78*100</f>
        <v>0.970873786407767</v>
      </c>
      <c r="N77" s="31" t="n">
        <f aca="false">+F77/F$78*100</f>
        <v>0</v>
      </c>
      <c r="O77" s="31" t="n">
        <f aca="false">+G77/G$78*100</f>
        <v>0</v>
      </c>
      <c r="P77" s="31" t="n">
        <f aca="false">+H77/H$78*100</f>
        <v>0</v>
      </c>
      <c r="Q77" s="31" t="n">
        <f aca="false">+I77/I$78*100</f>
        <v>0.427350427350427</v>
      </c>
      <c r="R77" s="31" t="n">
        <f aca="false">+J77/J$78*100</f>
        <v>0.790960451977401</v>
      </c>
      <c r="S77" s="31" t="n">
        <f aca="false">+K77/K$78*100</f>
        <v>0.499092558983666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24</v>
      </c>
      <c r="E78" s="28" t="n">
        <v>103</v>
      </c>
      <c r="F78" s="28" t="n">
        <v>101</v>
      </c>
      <c r="G78" s="28" t="n">
        <v>82</v>
      </c>
      <c r="H78" s="28" t="n">
        <v>207</v>
      </c>
      <c r="I78" s="28" t="n">
        <v>702</v>
      </c>
      <c r="J78" s="28" t="n">
        <v>885</v>
      </c>
      <c r="K78" s="29" t="n">
        <v>2204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42</v>
      </c>
      <c r="E79" s="42" t="n">
        <v>38</v>
      </c>
      <c r="F79" s="42" t="n">
        <v>32</v>
      </c>
      <c r="G79" s="42" t="n">
        <v>57</v>
      </c>
      <c r="H79" s="42" t="n">
        <v>80</v>
      </c>
      <c r="I79" s="42" t="n">
        <v>244</v>
      </c>
      <c r="J79" s="42" t="n">
        <v>197</v>
      </c>
      <c r="K79" s="43" t="n">
        <v>690</v>
      </c>
      <c r="L79" s="44" t="n">
        <f aca="false">+D79/D$84*100</f>
        <v>49.4117647058824</v>
      </c>
      <c r="M79" s="45" t="n">
        <f aca="false">+E79/E$84*100</f>
        <v>44.1860465116279</v>
      </c>
      <c r="N79" s="45" t="n">
        <f aca="false">+F79/F$84*100</f>
        <v>37.6470588235294</v>
      </c>
      <c r="O79" s="45" t="n">
        <f aca="false">+G79/G$84*100</f>
        <v>50.4424778761062</v>
      </c>
      <c r="P79" s="45" t="n">
        <f aca="false">+H79/H$84*100</f>
        <v>41.6666666666667</v>
      </c>
      <c r="Q79" s="45" t="n">
        <f aca="false">+I79/I$84*100</f>
        <v>50.1026694045175</v>
      </c>
      <c r="R79" s="45" t="n">
        <f aca="false">+J79/J$84*100</f>
        <v>56.4469914040115</v>
      </c>
      <c r="S79" s="45" t="n">
        <f aca="false">+K79/K$84*100</f>
        <v>49.3915533285612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3</v>
      </c>
      <c r="E80" s="28" t="n">
        <v>30</v>
      </c>
      <c r="F80" s="28" t="n">
        <v>31</v>
      </c>
      <c r="G80" s="28" t="n">
        <v>36</v>
      </c>
      <c r="H80" s="28" t="n">
        <v>63</v>
      </c>
      <c r="I80" s="28" t="n">
        <v>167</v>
      </c>
      <c r="J80" s="28" t="n">
        <v>126</v>
      </c>
      <c r="K80" s="29" t="n">
        <v>476</v>
      </c>
      <c r="L80" s="30" t="n">
        <f aca="false">+D80/D$84*100</f>
        <v>27.0588235294118</v>
      </c>
      <c r="M80" s="31" t="n">
        <f aca="false">+E80/E$84*100</f>
        <v>34.8837209302326</v>
      </c>
      <c r="N80" s="31" t="n">
        <f aca="false">+F80/F$84*100</f>
        <v>36.4705882352941</v>
      </c>
      <c r="O80" s="31" t="n">
        <f aca="false">+G80/G$84*100</f>
        <v>31.858407079646</v>
      </c>
      <c r="P80" s="31" t="n">
        <f aca="false">+H80/H$84*100</f>
        <v>32.8125</v>
      </c>
      <c r="Q80" s="31" t="n">
        <f aca="false">+I80/I$84*100</f>
        <v>34.2915811088296</v>
      </c>
      <c r="R80" s="31" t="n">
        <f aca="false">+J80/J$84*100</f>
        <v>36.1031518624642</v>
      </c>
      <c r="S80" s="31" t="n">
        <f aca="false">+K80/K$84*100</f>
        <v>34.0730136005727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3</v>
      </c>
      <c r="E81" s="28" t="n">
        <v>12</v>
      </c>
      <c r="F81" s="28" t="n">
        <v>13</v>
      </c>
      <c r="G81" s="28" t="n">
        <v>13</v>
      </c>
      <c r="H81" s="28" t="n">
        <v>36</v>
      </c>
      <c r="I81" s="28" t="n">
        <v>59</v>
      </c>
      <c r="J81" s="28" t="n">
        <v>22</v>
      </c>
      <c r="K81" s="29" t="n">
        <v>168</v>
      </c>
      <c r="L81" s="30" t="n">
        <f aca="false">+D81/D$84*100</f>
        <v>15.2941176470588</v>
      </c>
      <c r="M81" s="31" t="n">
        <f aca="false">+E81/E$84*100</f>
        <v>13.953488372093</v>
      </c>
      <c r="N81" s="31" t="n">
        <f aca="false">+F81/F$84*100</f>
        <v>15.2941176470588</v>
      </c>
      <c r="O81" s="31" t="n">
        <f aca="false">+G81/G$84*100</f>
        <v>11.5044247787611</v>
      </c>
      <c r="P81" s="31" t="n">
        <f aca="false">+H81/H$84*100</f>
        <v>18.75</v>
      </c>
      <c r="Q81" s="31" t="n">
        <f aca="false">+I81/I$84*100</f>
        <v>12.1149897330595</v>
      </c>
      <c r="R81" s="31" t="n">
        <f aca="false">+J81/J$84*100</f>
        <v>6.30372492836676</v>
      </c>
      <c r="S81" s="31" t="n">
        <f aca="false">+K81/K$84*100</f>
        <v>12.0257695060845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7</v>
      </c>
      <c r="E82" s="28" t="n">
        <v>6</v>
      </c>
      <c r="F82" s="28" t="n">
        <v>9</v>
      </c>
      <c r="G82" s="28" t="n">
        <v>7</v>
      </c>
      <c r="H82" s="28" t="n">
        <v>11</v>
      </c>
      <c r="I82" s="28" t="n">
        <v>14</v>
      </c>
      <c r="J82" s="28" t="n">
        <v>4</v>
      </c>
      <c r="K82" s="29" t="n">
        <v>58</v>
      </c>
      <c r="L82" s="30" t="n">
        <f aca="false">+D82/D$84*100</f>
        <v>8.23529411764706</v>
      </c>
      <c r="M82" s="31" t="n">
        <f aca="false">+E82/E$84*100</f>
        <v>6.97674418604651</v>
      </c>
      <c r="N82" s="31" t="n">
        <f aca="false">+F82/F$84*100</f>
        <v>10.5882352941176</v>
      </c>
      <c r="O82" s="31" t="n">
        <f aca="false">+G82/G$84*100</f>
        <v>6.19469026548673</v>
      </c>
      <c r="P82" s="31" t="n">
        <f aca="false">+H82/H$84*100</f>
        <v>5.72916666666667</v>
      </c>
      <c r="Q82" s="31" t="n">
        <f aca="false">+I82/I$84*100</f>
        <v>2.87474332648871</v>
      </c>
      <c r="R82" s="31" t="n">
        <f aca="false">+J82/J$84*100</f>
        <v>1.14613180515759</v>
      </c>
      <c r="S82" s="31" t="n">
        <f aca="false">+K82/K$84*100</f>
        <v>4.15175375805297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2</v>
      </c>
      <c r="I83" s="28" t="n">
        <v>3</v>
      </c>
      <c r="J83" s="28" t="n">
        <v>0</v>
      </c>
      <c r="K83" s="29" t="n">
        <v>5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1.04166666666667</v>
      </c>
      <c r="Q83" s="31" t="n">
        <f aca="false">+I83/I$84*100</f>
        <v>0.616016427104723</v>
      </c>
      <c r="R83" s="31" t="n">
        <f aca="false">+J83/J$84*100</f>
        <v>0</v>
      </c>
      <c r="S83" s="31" t="n">
        <f aca="false">+K83/K$84*100</f>
        <v>0.357909806728704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85</v>
      </c>
      <c r="E84" s="35" t="n">
        <v>86</v>
      </c>
      <c r="F84" s="35" t="n">
        <v>85</v>
      </c>
      <c r="G84" s="35" t="n">
        <v>113</v>
      </c>
      <c r="H84" s="35" t="n">
        <v>192</v>
      </c>
      <c r="I84" s="35" t="n">
        <v>487</v>
      </c>
      <c r="J84" s="35" t="n">
        <v>349</v>
      </c>
      <c r="K84" s="36" t="n">
        <v>1397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54</v>
      </c>
      <c r="E85" s="28" t="n">
        <v>52</v>
      </c>
      <c r="F85" s="28" t="n">
        <v>73</v>
      </c>
      <c r="G85" s="28" t="n">
        <v>89</v>
      </c>
      <c r="H85" s="28" t="n">
        <v>154</v>
      </c>
      <c r="I85" s="28" t="n">
        <v>313</v>
      </c>
      <c r="J85" s="28" t="n">
        <v>221</v>
      </c>
      <c r="K85" s="29" t="n">
        <v>956</v>
      </c>
      <c r="L85" s="30" t="n">
        <f aca="false">+D85/D$90*100</f>
        <v>41.2213740458015</v>
      </c>
      <c r="M85" s="31" t="n">
        <f aca="false">+E85/E$90*100</f>
        <v>39.3939393939394</v>
      </c>
      <c r="N85" s="31" t="n">
        <f aca="false">+F85/F$90*100</f>
        <v>47.0967741935484</v>
      </c>
      <c r="O85" s="31" t="n">
        <f aca="false">+G85/G$90*100</f>
        <v>53.2934131736527</v>
      </c>
      <c r="P85" s="31" t="n">
        <f aca="false">+H85/H$90*100</f>
        <v>50.8250825082508</v>
      </c>
      <c r="Q85" s="31" t="n">
        <f aca="false">+I85/I$90*100</f>
        <v>54.6247818499127</v>
      </c>
      <c r="R85" s="31" t="n">
        <f aca="false">+J85/J$90*100</f>
        <v>59.4086021505376</v>
      </c>
      <c r="S85" s="31" t="n">
        <f aca="false">+K85/K$90*100</f>
        <v>52.1549372613202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6</v>
      </c>
      <c r="E86" s="28" t="n">
        <v>47</v>
      </c>
      <c r="F86" s="28" t="n">
        <v>41</v>
      </c>
      <c r="G86" s="28" t="n">
        <v>51</v>
      </c>
      <c r="H86" s="28" t="n">
        <v>93</v>
      </c>
      <c r="I86" s="28" t="n">
        <v>201</v>
      </c>
      <c r="J86" s="28" t="n">
        <v>112</v>
      </c>
      <c r="K86" s="29" t="n">
        <v>581</v>
      </c>
      <c r="L86" s="30" t="n">
        <f aca="false">+D86/D$90*100</f>
        <v>27.4809160305344</v>
      </c>
      <c r="M86" s="31" t="n">
        <f aca="false">+E86/E$90*100</f>
        <v>35.6060606060606</v>
      </c>
      <c r="N86" s="31" t="n">
        <f aca="false">+F86/F$90*100</f>
        <v>26.4516129032258</v>
      </c>
      <c r="O86" s="31" t="n">
        <f aca="false">+G86/G$90*100</f>
        <v>30.5389221556886</v>
      </c>
      <c r="P86" s="31" t="n">
        <f aca="false">+H86/H$90*100</f>
        <v>30.6930693069307</v>
      </c>
      <c r="Q86" s="31" t="n">
        <f aca="false">+I86/I$90*100</f>
        <v>35.0785340314136</v>
      </c>
      <c r="R86" s="31" t="n">
        <f aca="false">+J86/J$90*100</f>
        <v>30.1075268817204</v>
      </c>
      <c r="S86" s="31" t="n">
        <f aca="false">+K86/K$90*100</f>
        <v>31.696672122204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3</v>
      </c>
      <c r="E87" s="28" t="n">
        <v>20</v>
      </c>
      <c r="F87" s="28" t="n">
        <v>23</v>
      </c>
      <c r="G87" s="28" t="n">
        <v>20</v>
      </c>
      <c r="H87" s="28" t="n">
        <v>43</v>
      </c>
      <c r="I87" s="28" t="n">
        <v>44</v>
      </c>
      <c r="J87" s="28" t="n">
        <v>36</v>
      </c>
      <c r="K87" s="29" t="n">
        <v>209</v>
      </c>
      <c r="L87" s="30" t="n">
        <f aca="false">+D87/D$90*100</f>
        <v>17.5572519083969</v>
      </c>
      <c r="M87" s="31" t="n">
        <f aca="false">+E87/E$90*100</f>
        <v>15.1515151515152</v>
      </c>
      <c r="N87" s="31" t="n">
        <f aca="false">+F87/F$90*100</f>
        <v>14.8387096774194</v>
      </c>
      <c r="O87" s="31" t="n">
        <f aca="false">+G87/G$90*100</f>
        <v>11.9760479041916</v>
      </c>
      <c r="P87" s="31" t="n">
        <f aca="false">+H87/H$90*100</f>
        <v>14.1914191419142</v>
      </c>
      <c r="Q87" s="31" t="n">
        <f aca="false">+I87/I$90*100</f>
        <v>7.67888307155323</v>
      </c>
      <c r="R87" s="31" t="n">
        <f aca="false">+J87/J$90*100</f>
        <v>9.67741935483871</v>
      </c>
      <c r="S87" s="31" t="n">
        <f aca="false">+K87/K$90*100</f>
        <v>11.4020731042008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8</v>
      </c>
      <c r="E88" s="28" t="n">
        <v>13</v>
      </c>
      <c r="F88" s="28" t="n">
        <v>18</v>
      </c>
      <c r="G88" s="28" t="n">
        <v>7</v>
      </c>
      <c r="H88" s="28" t="n">
        <v>12</v>
      </c>
      <c r="I88" s="28" t="n">
        <v>15</v>
      </c>
      <c r="J88" s="28" t="n">
        <v>2</v>
      </c>
      <c r="K88" s="29" t="n">
        <v>85</v>
      </c>
      <c r="L88" s="30" t="n">
        <f aca="false">+D88/D$90*100</f>
        <v>13.7404580152672</v>
      </c>
      <c r="M88" s="31" t="n">
        <f aca="false">+E88/E$90*100</f>
        <v>9.84848484848485</v>
      </c>
      <c r="N88" s="31" t="n">
        <f aca="false">+F88/F$90*100</f>
        <v>11.6129032258065</v>
      </c>
      <c r="O88" s="31" t="n">
        <f aca="false">+G88/G$90*100</f>
        <v>4.19161676646707</v>
      </c>
      <c r="P88" s="31" t="n">
        <f aca="false">+H88/H$90*100</f>
        <v>3.96039603960396</v>
      </c>
      <c r="Q88" s="31" t="n">
        <f aca="false">+I88/I$90*100</f>
        <v>2.61780104712042</v>
      </c>
      <c r="R88" s="31" t="n">
        <f aca="false">+J88/J$90*100</f>
        <v>0.537634408602151</v>
      </c>
      <c r="S88" s="31" t="n">
        <f aca="false">+K88/K$90*100</f>
        <v>4.63720676486634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1</v>
      </c>
      <c r="I89" s="28" t="n">
        <v>0</v>
      </c>
      <c r="J89" s="28" t="n">
        <v>1</v>
      </c>
      <c r="K89" s="29" t="n">
        <v>2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.33003300330033</v>
      </c>
      <c r="Q89" s="31" t="n">
        <f aca="false">+I89/I$90*100</f>
        <v>0</v>
      </c>
      <c r="R89" s="31" t="n">
        <f aca="false">+J89/J$90*100</f>
        <v>0.268817204301075</v>
      </c>
      <c r="S89" s="31" t="n">
        <f aca="false">+K89/K$90*100</f>
        <v>0.10911074740862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31</v>
      </c>
      <c r="E90" s="28" t="n">
        <v>132</v>
      </c>
      <c r="F90" s="28" t="n">
        <v>155</v>
      </c>
      <c r="G90" s="28" t="n">
        <v>167</v>
      </c>
      <c r="H90" s="28" t="n">
        <v>303</v>
      </c>
      <c r="I90" s="28" t="n">
        <v>573</v>
      </c>
      <c r="J90" s="28" t="n">
        <v>372</v>
      </c>
      <c r="K90" s="29" t="n">
        <v>1833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57</v>
      </c>
      <c r="E91" s="42" t="n">
        <v>70</v>
      </c>
      <c r="F91" s="42" t="n">
        <v>59</v>
      </c>
      <c r="G91" s="42" t="n">
        <v>57</v>
      </c>
      <c r="H91" s="42" t="n">
        <v>133</v>
      </c>
      <c r="I91" s="42" t="n">
        <v>308</v>
      </c>
      <c r="J91" s="42" t="n">
        <v>292</v>
      </c>
      <c r="K91" s="43" t="n">
        <v>976</v>
      </c>
      <c r="L91" s="44" t="n">
        <f aca="false">+D91/D$96*100</f>
        <v>49.1379310344828</v>
      </c>
      <c r="M91" s="45" t="n">
        <f aca="false">+E91/E$96*100</f>
        <v>63.0630630630631</v>
      </c>
      <c r="N91" s="45" t="n">
        <f aca="false">+F91/F$96*100</f>
        <v>49.1666666666667</v>
      </c>
      <c r="O91" s="45" t="n">
        <f aca="false">+G91/G$96*100</f>
        <v>47.1074380165289</v>
      </c>
      <c r="P91" s="45" t="n">
        <f aca="false">+H91/H$96*100</f>
        <v>49.0774907749078</v>
      </c>
      <c r="Q91" s="45" t="n">
        <f aca="false">+I91/I$96*100</f>
        <v>53.5652173913043</v>
      </c>
      <c r="R91" s="45" t="n">
        <f aca="false">+J91/J$96*100</f>
        <v>58.5170340681363</v>
      </c>
      <c r="S91" s="45" t="n">
        <f aca="false">+K91/K$96*100</f>
        <v>53.8334252619967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8</v>
      </c>
      <c r="E92" s="28" t="n">
        <v>23</v>
      </c>
      <c r="F92" s="28" t="n">
        <v>39</v>
      </c>
      <c r="G92" s="28" t="n">
        <v>34</v>
      </c>
      <c r="H92" s="28" t="n">
        <v>98</v>
      </c>
      <c r="I92" s="28" t="n">
        <v>185</v>
      </c>
      <c r="J92" s="28" t="n">
        <v>158</v>
      </c>
      <c r="K92" s="29" t="n">
        <v>565</v>
      </c>
      <c r="L92" s="30" t="n">
        <f aca="false">+D92/D$96*100</f>
        <v>24.1379310344828</v>
      </c>
      <c r="M92" s="31" t="n">
        <f aca="false">+E92/E$96*100</f>
        <v>20.7207207207207</v>
      </c>
      <c r="N92" s="31" t="n">
        <f aca="false">+F92/F$96*100</f>
        <v>32.5</v>
      </c>
      <c r="O92" s="31" t="n">
        <f aca="false">+G92/G$96*100</f>
        <v>28.099173553719</v>
      </c>
      <c r="P92" s="31" t="n">
        <f aca="false">+H92/H$96*100</f>
        <v>36.1623616236162</v>
      </c>
      <c r="Q92" s="31" t="n">
        <f aca="false">+I92/I$96*100</f>
        <v>32.1739130434783</v>
      </c>
      <c r="R92" s="31" t="n">
        <f aca="false">+J92/J$96*100</f>
        <v>31.6633266533066</v>
      </c>
      <c r="S92" s="31" t="n">
        <f aca="false">+K92/K$96*100</f>
        <v>31.1638168781026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8</v>
      </c>
      <c r="E93" s="28" t="n">
        <v>10</v>
      </c>
      <c r="F93" s="28" t="n">
        <v>14</v>
      </c>
      <c r="G93" s="28" t="n">
        <v>20</v>
      </c>
      <c r="H93" s="28" t="n">
        <v>31</v>
      </c>
      <c r="I93" s="28" t="n">
        <v>67</v>
      </c>
      <c r="J93" s="28" t="n">
        <v>39</v>
      </c>
      <c r="K93" s="29" t="n">
        <v>199</v>
      </c>
      <c r="L93" s="30" t="n">
        <f aca="false">+D93/D$96*100</f>
        <v>15.5172413793103</v>
      </c>
      <c r="M93" s="31" t="n">
        <f aca="false">+E93/E$96*100</f>
        <v>9.00900900900901</v>
      </c>
      <c r="N93" s="31" t="n">
        <f aca="false">+F93/F$96*100</f>
        <v>11.6666666666667</v>
      </c>
      <c r="O93" s="31" t="n">
        <f aca="false">+G93/G$96*100</f>
        <v>16.5289256198347</v>
      </c>
      <c r="P93" s="31" t="n">
        <f aca="false">+H93/H$96*100</f>
        <v>11.4391143911439</v>
      </c>
      <c r="Q93" s="31" t="n">
        <f aca="false">+I93/I$96*100</f>
        <v>11.6521739130435</v>
      </c>
      <c r="R93" s="31" t="n">
        <f aca="false">+J93/J$96*100</f>
        <v>7.81563126252505</v>
      </c>
      <c r="S93" s="31" t="n">
        <f aca="false">+K93/K$96*100</f>
        <v>10.9762824048538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3</v>
      </c>
      <c r="E94" s="28" t="n">
        <v>8</v>
      </c>
      <c r="F94" s="28" t="n">
        <v>7</v>
      </c>
      <c r="G94" s="28" t="n">
        <v>10</v>
      </c>
      <c r="H94" s="28" t="n">
        <v>9</v>
      </c>
      <c r="I94" s="28" t="n">
        <v>14</v>
      </c>
      <c r="J94" s="28" t="n">
        <v>8</v>
      </c>
      <c r="K94" s="29" t="n">
        <v>69</v>
      </c>
      <c r="L94" s="30" t="n">
        <f aca="false">+D94/D$96*100</f>
        <v>11.2068965517241</v>
      </c>
      <c r="M94" s="31" t="n">
        <f aca="false">+E94/E$96*100</f>
        <v>7.20720720720721</v>
      </c>
      <c r="N94" s="31" t="n">
        <f aca="false">+F94/F$96*100</f>
        <v>5.83333333333333</v>
      </c>
      <c r="O94" s="31" t="n">
        <f aca="false">+G94/G$96*100</f>
        <v>8.26446280991736</v>
      </c>
      <c r="P94" s="31" t="n">
        <f aca="false">+H94/H$96*100</f>
        <v>3.3210332103321</v>
      </c>
      <c r="Q94" s="31" t="n">
        <f aca="false">+I94/I$96*100</f>
        <v>2.43478260869565</v>
      </c>
      <c r="R94" s="31" t="n">
        <f aca="false">+J94/J$96*100</f>
        <v>1.60320641282565</v>
      </c>
      <c r="S94" s="31" t="n">
        <f aca="false">+K94/K$96*100</f>
        <v>3.80584666298952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1</v>
      </c>
      <c r="G95" s="28" t="n">
        <v>0</v>
      </c>
      <c r="H95" s="28" t="n">
        <v>0</v>
      </c>
      <c r="I95" s="28" t="n">
        <v>1</v>
      </c>
      <c r="J95" s="28" t="n">
        <v>2</v>
      </c>
      <c r="K95" s="29" t="n">
        <v>4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.833333333333333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173913043478261</v>
      </c>
      <c r="R95" s="31" t="n">
        <f aca="false">+J95/J$96*100</f>
        <v>0.400801603206413</v>
      </c>
      <c r="S95" s="31" t="n">
        <f aca="false">+K95/K$96*100</f>
        <v>0.220628792057364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16</v>
      </c>
      <c r="E96" s="35" t="n">
        <v>111</v>
      </c>
      <c r="F96" s="35" t="n">
        <v>120</v>
      </c>
      <c r="G96" s="35" t="n">
        <v>121</v>
      </c>
      <c r="H96" s="35" t="n">
        <v>271</v>
      </c>
      <c r="I96" s="35" t="n">
        <v>575</v>
      </c>
      <c r="J96" s="35" t="n">
        <v>499</v>
      </c>
      <c r="K96" s="36" t="n">
        <v>1813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9</v>
      </c>
      <c r="E97" s="28" t="n">
        <v>31</v>
      </c>
      <c r="F97" s="28" t="n">
        <v>18</v>
      </c>
      <c r="G97" s="28" t="n">
        <v>29</v>
      </c>
      <c r="H97" s="28" t="n">
        <v>80</v>
      </c>
      <c r="I97" s="28" t="n">
        <v>200</v>
      </c>
      <c r="J97" s="28" t="n">
        <v>208</v>
      </c>
      <c r="K97" s="29" t="n">
        <v>595</v>
      </c>
      <c r="L97" s="30" t="n">
        <f aca="false">+D97/D$102*100</f>
        <v>37.6623376623377</v>
      </c>
      <c r="M97" s="31" t="n">
        <f aca="false">+E97/E$102*100</f>
        <v>36.046511627907</v>
      </c>
      <c r="N97" s="31" t="n">
        <f aca="false">+F97/F$102*100</f>
        <v>36</v>
      </c>
      <c r="O97" s="31" t="n">
        <f aca="false">+G97/G$102*100</f>
        <v>37.1794871794872</v>
      </c>
      <c r="P97" s="31" t="n">
        <f aca="false">+H97/H$102*100</f>
        <v>38.2775119617225</v>
      </c>
      <c r="Q97" s="31" t="n">
        <f aca="false">+I97/I$102*100</f>
        <v>45.045045045045</v>
      </c>
      <c r="R97" s="31" t="n">
        <f aca="false">+J97/J$102*100</f>
        <v>55.4666666666667</v>
      </c>
      <c r="S97" s="31" t="n">
        <f aca="false">+K97/K$102*100</f>
        <v>45.1099317664898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4</v>
      </c>
      <c r="E98" s="28" t="n">
        <v>26</v>
      </c>
      <c r="F98" s="28" t="n">
        <v>16</v>
      </c>
      <c r="G98" s="28" t="n">
        <v>29</v>
      </c>
      <c r="H98" s="28" t="n">
        <v>82</v>
      </c>
      <c r="I98" s="28" t="n">
        <v>165</v>
      </c>
      <c r="J98" s="28" t="n">
        <v>126</v>
      </c>
      <c r="K98" s="29" t="n">
        <v>468</v>
      </c>
      <c r="L98" s="30" t="n">
        <f aca="false">+D98/D$102*100</f>
        <v>31.1688311688312</v>
      </c>
      <c r="M98" s="31" t="n">
        <f aca="false">+E98/E$102*100</f>
        <v>30.2325581395349</v>
      </c>
      <c r="N98" s="31" t="n">
        <f aca="false">+F98/F$102*100</f>
        <v>32</v>
      </c>
      <c r="O98" s="31" t="n">
        <f aca="false">+G98/G$102*100</f>
        <v>37.1794871794872</v>
      </c>
      <c r="P98" s="31" t="n">
        <f aca="false">+H98/H$102*100</f>
        <v>39.2344497607656</v>
      </c>
      <c r="Q98" s="31" t="n">
        <f aca="false">+I98/I$102*100</f>
        <v>37.1621621621622</v>
      </c>
      <c r="R98" s="31" t="n">
        <f aca="false">+J98/J$102*100</f>
        <v>33.6</v>
      </c>
      <c r="S98" s="31" t="n">
        <f aca="false">+K98/K$102*100</f>
        <v>35.481425322213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6</v>
      </c>
      <c r="E99" s="28" t="n">
        <v>13</v>
      </c>
      <c r="F99" s="28" t="n">
        <v>11</v>
      </c>
      <c r="G99" s="28" t="n">
        <v>15</v>
      </c>
      <c r="H99" s="28" t="n">
        <v>37</v>
      </c>
      <c r="I99" s="28" t="n">
        <v>50</v>
      </c>
      <c r="J99" s="28" t="n">
        <v>29</v>
      </c>
      <c r="K99" s="29" t="n">
        <v>171</v>
      </c>
      <c r="L99" s="30" t="n">
        <f aca="false">+D99/D$102*100</f>
        <v>20.7792207792208</v>
      </c>
      <c r="M99" s="31" t="n">
        <f aca="false">+E99/E$102*100</f>
        <v>15.1162790697674</v>
      </c>
      <c r="N99" s="31" t="n">
        <f aca="false">+F99/F$102*100</f>
        <v>22</v>
      </c>
      <c r="O99" s="31" t="n">
        <f aca="false">+G99/G$102*100</f>
        <v>19.2307692307692</v>
      </c>
      <c r="P99" s="31" t="n">
        <f aca="false">+H99/H$102*100</f>
        <v>17.7033492822967</v>
      </c>
      <c r="Q99" s="31" t="n">
        <f aca="false">+I99/I$102*100</f>
        <v>11.2612612612613</v>
      </c>
      <c r="R99" s="31" t="n">
        <f aca="false">+J99/J$102*100</f>
        <v>7.73333333333333</v>
      </c>
      <c r="S99" s="31" t="n">
        <f aca="false">+K99/K$102*100</f>
        <v>12.964366944655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7</v>
      </c>
      <c r="E100" s="28" t="n">
        <v>13</v>
      </c>
      <c r="F100" s="28" t="n">
        <v>4</v>
      </c>
      <c r="G100" s="28" t="n">
        <v>4</v>
      </c>
      <c r="H100" s="28" t="n">
        <v>7</v>
      </c>
      <c r="I100" s="28" t="n">
        <v>14</v>
      </c>
      <c r="J100" s="28" t="n">
        <v>1</v>
      </c>
      <c r="K100" s="29" t="n">
        <v>50</v>
      </c>
      <c r="L100" s="30" t="n">
        <f aca="false">+D100/D$102*100</f>
        <v>9.09090909090909</v>
      </c>
      <c r="M100" s="31" t="n">
        <f aca="false">+E100/E$102*100</f>
        <v>15.1162790697674</v>
      </c>
      <c r="N100" s="31" t="n">
        <f aca="false">+F100/F$102*100</f>
        <v>8</v>
      </c>
      <c r="O100" s="31" t="n">
        <f aca="false">+G100/G$102*100</f>
        <v>5.12820512820513</v>
      </c>
      <c r="P100" s="31" t="n">
        <f aca="false">+H100/H$102*100</f>
        <v>3.34928229665072</v>
      </c>
      <c r="Q100" s="31" t="n">
        <f aca="false">+I100/I$102*100</f>
        <v>3.15315315315315</v>
      </c>
      <c r="R100" s="31" t="n">
        <f aca="false">+J100/J$102*100</f>
        <v>0.266666666666667</v>
      </c>
      <c r="S100" s="31" t="n">
        <f aca="false">+K100/K$102*100</f>
        <v>3.79075056861259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1</v>
      </c>
      <c r="E101" s="28" t="n">
        <v>3</v>
      </c>
      <c r="F101" s="28" t="n">
        <v>1</v>
      </c>
      <c r="G101" s="28" t="n">
        <v>1</v>
      </c>
      <c r="H101" s="28" t="n">
        <v>3</v>
      </c>
      <c r="I101" s="28" t="n">
        <v>15</v>
      </c>
      <c r="J101" s="28" t="n">
        <v>11</v>
      </c>
      <c r="K101" s="29" t="n">
        <v>35</v>
      </c>
      <c r="L101" s="30" t="n">
        <f aca="false">+D101/D$102*100</f>
        <v>1.2987012987013</v>
      </c>
      <c r="M101" s="31" t="n">
        <f aca="false">+E101/E$102*100</f>
        <v>3.48837209302326</v>
      </c>
      <c r="N101" s="31" t="n">
        <f aca="false">+F101/F$102*100</f>
        <v>2</v>
      </c>
      <c r="O101" s="31" t="n">
        <f aca="false">+G101/G$102*100</f>
        <v>1.28205128205128</v>
      </c>
      <c r="P101" s="31" t="n">
        <f aca="false">+H101/H$102*100</f>
        <v>1.43540669856459</v>
      </c>
      <c r="Q101" s="31" t="n">
        <f aca="false">+I101/I$102*100</f>
        <v>3.37837837837838</v>
      </c>
      <c r="R101" s="31" t="n">
        <f aca="false">+J101/J$102*100</f>
        <v>2.93333333333333</v>
      </c>
      <c r="S101" s="31" t="n">
        <f aca="false">+K101/K$102*100</f>
        <v>2.65352539802881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77</v>
      </c>
      <c r="E102" s="28" t="n">
        <v>86</v>
      </c>
      <c r="F102" s="28" t="n">
        <v>50</v>
      </c>
      <c r="G102" s="28" t="n">
        <v>78</v>
      </c>
      <c r="H102" s="28" t="n">
        <v>209</v>
      </c>
      <c r="I102" s="28" t="n">
        <v>444</v>
      </c>
      <c r="J102" s="28" t="n">
        <v>375</v>
      </c>
      <c r="K102" s="29" t="n">
        <v>1319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685</v>
      </c>
      <c r="E103" s="42" t="n">
        <v>632</v>
      </c>
      <c r="F103" s="42" t="n">
        <v>587</v>
      </c>
      <c r="G103" s="42" t="n">
        <v>627</v>
      </c>
      <c r="H103" s="42" t="n">
        <v>1471</v>
      </c>
      <c r="I103" s="42" t="n">
        <v>4401</v>
      </c>
      <c r="J103" s="42" t="n">
        <v>4612</v>
      </c>
      <c r="K103" s="43" t="n">
        <v>13015</v>
      </c>
      <c r="L103" s="44" t="n">
        <f aca="false">+D103/D$108*100</f>
        <v>44.4516547696301</v>
      </c>
      <c r="M103" s="45" t="n">
        <f aca="false">+E103/E$108*100</f>
        <v>42.2459893048128</v>
      </c>
      <c r="N103" s="45" t="n">
        <f aca="false">+F103/F$108*100</f>
        <v>40.5386740331492</v>
      </c>
      <c r="O103" s="45" t="n">
        <f aca="false">+G103/G$108*100</f>
        <v>42.827868852459</v>
      </c>
      <c r="P103" s="45" t="n">
        <f aca="false">+H103/H$108*100</f>
        <v>43.3411903358869</v>
      </c>
      <c r="Q103" s="45" t="n">
        <f aca="false">+I103/I$108*100</f>
        <v>46.5221987315011</v>
      </c>
      <c r="R103" s="45" t="n">
        <f aca="false">+J103/J$108*100</f>
        <v>50.4650399387242</v>
      </c>
      <c r="S103" s="45" t="n">
        <f aca="false">+K103/K$108*100</f>
        <v>46.5786271562522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409</v>
      </c>
      <c r="E104" s="28" t="n">
        <v>457</v>
      </c>
      <c r="F104" s="28" t="n">
        <v>452</v>
      </c>
      <c r="G104" s="28" t="n">
        <v>451</v>
      </c>
      <c r="H104" s="28" t="n">
        <v>1159</v>
      </c>
      <c r="I104" s="28" t="n">
        <v>3246</v>
      </c>
      <c r="J104" s="28" t="n">
        <v>3157</v>
      </c>
      <c r="K104" s="29" t="n">
        <v>9331</v>
      </c>
      <c r="L104" s="30" t="n">
        <f aca="false">+D104/D$108*100</f>
        <v>26.5412070084361</v>
      </c>
      <c r="M104" s="31" t="n">
        <f aca="false">+E104/E$108*100</f>
        <v>30.548128342246</v>
      </c>
      <c r="N104" s="31" t="n">
        <f aca="false">+F104/F$108*100</f>
        <v>31.2154696132597</v>
      </c>
      <c r="O104" s="31" t="n">
        <f aca="false">+G104/G$108*100</f>
        <v>30.8060109289617</v>
      </c>
      <c r="P104" s="31" t="n">
        <f aca="false">+H104/H$108*100</f>
        <v>34.1484973482616</v>
      </c>
      <c r="Q104" s="31" t="n">
        <f aca="false">+I104/I$108*100</f>
        <v>34.3128964059197</v>
      </c>
      <c r="R104" s="31" t="n">
        <f aca="false">+J104/J$108*100</f>
        <v>34.5442608600503</v>
      </c>
      <c r="S104" s="31" t="n">
        <f aca="false">+K104/K$108*100</f>
        <v>33.3941736454084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208</v>
      </c>
      <c r="E105" s="28" t="n">
        <v>193</v>
      </c>
      <c r="F105" s="28" t="n">
        <v>208</v>
      </c>
      <c r="G105" s="28" t="n">
        <v>221</v>
      </c>
      <c r="H105" s="28" t="n">
        <v>458</v>
      </c>
      <c r="I105" s="28" t="n">
        <v>1038</v>
      </c>
      <c r="J105" s="28" t="n">
        <v>733</v>
      </c>
      <c r="K105" s="29" t="n">
        <v>3059</v>
      </c>
      <c r="L105" s="30" t="n">
        <f aca="false">+D105/D$108*100</f>
        <v>13.4977287475665</v>
      </c>
      <c r="M105" s="31" t="n">
        <f aca="false">+E105/E$108*100</f>
        <v>12.9010695187166</v>
      </c>
      <c r="N105" s="31" t="n">
        <f aca="false">+F105/F$108*100</f>
        <v>14.3646408839779</v>
      </c>
      <c r="O105" s="31" t="n">
        <f aca="false">+G105/G$108*100</f>
        <v>15.0956284153005</v>
      </c>
      <c r="P105" s="31" t="n">
        <f aca="false">+H105/H$108*100</f>
        <v>13.4944018856806</v>
      </c>
      <c r="Q105" s="31" t="n">
        <f aca="false">+I105/I$108*100</f>
        <v>10.9725158562368</v>
      </c>
      <c r="R105" s="31" t="n">
        <f aca="false">+J105/J$108*100</f>
        <v>8.02057117846592</v>
      </c>
      <c r="S105" s="31" t="n">
        <f aca="false">+K105/K$108*100</f>
        <v>10.9476773316155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60</v>
      </c>
      <c r="E106" s="28" t="n">
        <v>144</v>
      </c>
      <c r="F106" s="28" t="n">
        <v>138</v>
      </c>
      <c r="G106" s="28" t="n">
        <v>99</v>
      </c>
      <c r="H106" s="28" t="n">
        <v>153</v>
      </c>
      <c r="I106" s="28" t="n">
        <v>265</v>
      </c>
      <c r="J106" s="28" t="n">
        <v>131</v>
      </c>
      <c r="K106" s="29" t="n">
        <v>1090</v>
      </c>
      <c r="L106" s="30" t="n">
        <f aca="false">+D106/D$108*100</f>
        <v>10.3828682673589</v>
      </c>
      <c r="M106" s="31" t="n">
        <f aca="false">+E106/E$108*100</f>
        <v>9.62566844919786</v>
      </c>
      <c r="N106" s="31" t="n">
        <f aca="false">+F106/F$108*100</f>
        <v>9.53038674033149</v>
      </c>
      <c r="O106" s="31" t="n">
        <f aca="false">+G106/G$108*100</f>
        <v>6.76229508196721</v>
      </c>
      <c r="P106" s="31" t="n">
        <f aca="false">+H106/H$108*100</f>
        <v>4.50795521508544</v>
      </c>
      <c r="Q106" s="31" t="n">
        <f aca="false">+I106/I$108*100</f>
        <v>2.80126849894292</v>
      </c>
      <c r="R106" s="31" t="n">
        <f aca="false">+J106/J$108*100</f>
        <v>1.43341722289091</v>
      </c>
      <c r="S106" s="31" t="n">
        <f aca="false">+K106/K$108*100</f>
        <v>3.90093765657433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79</v>
      </c>
      <c r="E107" s="28" t="n">
        <v>70</v>
      </c>
      <c r="F107" s="28" t="n">
        <v>63</v>
      </c>
      <c r="G107" s="28" t="n">
        <v>66</v>
      </c>
      <c r="H107" s="28" t="n">
        <v>153</v>
      </c>
      <c r="I107" s="28" t="n">
        <v>510</v>
      </c>
      <c r="J107" s="28" t="n">
        <v>506</v>
      </c>
      <c r="K107" s="29" t="n">
        <v>1447</v>
      </c>
      <c r="L107" s="30" t="n">
        <f aca="false">+D107/D$108*100</f>
        <v>5.12654120700844</v>
      </c>
      <c r="M107" s="31" t="n">
        <f aca="false">+E107/E$108*100</f>
        <v>4.67914438502674</v>
      </c>
      <c r="N107" s="31" t="n">
        <f aca="false">+F107/F$108*100</f>
        <v>4.35082872928177</v>
      </c>
      <c r="O107" s="31" t="n">
        <f aca="false">+G107/G$108*100</f>
        <v>4.50819672131148</v>
      </c>
      <c r="P107" s="31" t="n">
        <f aca="false">+H107/H$108*100</f>
        <v>4.50795521508544</v>
      </c>
      <c r="Q107" s="31" t="n">
        <f aca="false">+I107/I$108*100</f>
        <v>5.39112050739958</v>
      </c>
      <c r="R107" s="31" t="n">
        <f aca="false">+J107/J$108*100</f>
        <v>5.53671079986869</v>
      </c>
      <c r="S107" s="31" t="n">
        <f aca="false">+K107/K$108*100</f>
        <v>5.1785842101496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541</v>
      </c>
      <c r="E108" s="48" t="n">
        <v>1496</v>
      </c>
      <c r="F108" s="48" t="n">
        <v>1448</v>
      </c>
      <c r="G108" s="48" t="n">
        <v>1464</v>
      </c>
      <c r="H108" s="48" t="n">
        <v>3394</v>
      </c>
      <c r="I108" s="48" t="n">
        <v>9460</v>
      </c>
      <c r="J108" s="48" t="n">
        <v>9139</v>
      </c>
      <c r="K108" s="49" t="n">
        <v>27942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2</v>
      </c>
      <c r="E109" s="28" t="n">
        <v>3</v>
      </c>
      <c r="F109" s="28" t="n">
        <v>0</v>
      </c>
      <c r="G109" s="28" t="n">
        <v>2</v>
      </c>
      <c r="H109" s="28" t="n">
        <v>11</v>
      </c>
      <c r="I109" s="28" t="n">
        <v>39</v>
      </c>
      <c r="J109" s="28" t="n">
        <v>44</v>
      </c>
      <c r="K109" s="29" t="n">
        <v>101</v>
      </c>
      <c r="L109" s="30" t="n">
        <f aca="false">+D109/D$114*100</f>
        <v>18.1818181818182</v>
      </c>
      <c r="M109" s="31" t="n">
        <f aca="false">+E109/E$114*100</f>
        <v>37.5</v>
      </c>
      <c r="N109" s="31" t="n">
        <f aca="false">+F109/F$114*100</f>
        <v>0</v>
      </c>
      <c r="O109" s="31" t="n">
        <f aca="false">+G109/G$114*100</f>
        <v>25</v>
      </c>
      <c r="P109" s="31" t="n">
        <f aca="false">+H109/H$114*100</f>
        <v>36.6666666666667</v>
      </c>
      <c r="Q109" s="31" t="n">
        <f aca="false">+I109/I$114*100</f>
        <v>40.625</v>
      </c>
      <c r="R109" s="31" t="n">
        <f aca="false">+J109/J$114*100</f>
        <v>39.6396396396396</v>
      </c>
      <c r="S109" s="31" t="n">
        <f aca="false">+K109/K$114*100</f>
        <v>37.2693726937269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5</v>
      </c>
      <c r="E110" s="28" t="n">
        <v>3</v>
      </c>
      <c r="F110" s="28" t="n">
        <v>6</v>
      </c>
      <c r="G110" s="28" t="n">
        <v>1</v>
      </c>
      <c r="H110" s="28" t="n">
        <v>14</v>
      </c>
      <c r="I110" s="28" t="n">
        <v>42</v>
      </c>
      <c r="J110" s="28" t="n">
        <v>46</v>
      </c>
      <c r="K110" s="29" t="n">
        <v>117</v>
      </c>
      <c r="L110" s="30" t="n">
        <f aca="false">+D110/D$114*100</f>
        <v>45.4545454545455</v>
      </c>
      <c r="M110" s="31" t="n">
        <f aca="false">+E110/E$114*100</f>
        <v>37.5</v>
      </c>
      <c r="N110" s="31" t="n">
        <f aca="false">+F110/F$114*100</f>
        <v>85.7142857142857</v>
      </c>
      <c r="O110" s="31" t="n">
        <f aca="false">+G110/G$114*100</f>
        <v>12.5</v>
      </c>
      <c r="P110" s="31" t="n">
        <f aca="false">+H110/H$114*100</f>
        <v>46.6666666666667</v>
      </c>
      <c r="Q110" s="31" t="n">
        <f aca="false">+I110/I$114*100</f>
        <v>43.75</v>
      </c>
      <c r="R110" s="31" t="n">
        <f aca="false">+J110/J$114*100</f>
        <v>41.4414414414414</v>
      </c>
      <c r="S110" s="31" t="n">
        <f aca="false">+K110/K$114*100</f>
        <v>43.1734317343173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3</v>
      </c>
      <c r="E111" s="28" t="n">
        <v>2</v>
      </c>
      <c r="F111" s="28" t="n">
        <v>1</v>
      </c>
      <c r="G111" s="28" t="n">
        <v>3</v>
      </c>
      <c r="H111" s="28" t="n">
        <v>2</v>
      </c>
      <c r="I111" s="28" t="n">
        <v>9</v>
      </c>
      <c r="J111" s="28" t="n">
        <v>18</v>
      </c>
      <c r="K111" s="29" t="n">
        <v>38</v>
      </c>
      <c r="L111" s="30" t="n">
        <f aca="false">+D111/D$114*100</f>
        <v>27.2727272727273</v>
      </c>
      <c r="M111" s="31" t="n">
        <f aca="false">+E111/E$114*100</f>
        <v>25</v>
      </c>
      <c r="N111" s="31" t="n">
        <f aca="false">+F111/F$114*100</f>
        <v>14.2857142857143</v>
      </c>
      <c r="O111" s="31" t="n">
        <f aca="false">+G111/G$114*100</f>
        <v>37.5</v>
      </c>
      <c r="P111" s="31" t="n">
        <f aca="false">+H111/H$114*100</f>
        <v>6.66666666666667</v>
      </c>
      <c r="Q111" s="31" t="n">
        <f aca="false">+I111/I$114*100</f>
        <v>9.375</v>
      </c>
      <c r="R111" s="31" t="n">
        <f aca="false">+J111/J$114*100</f>
        <v>16.2162162162162</v>
      </c>
      <c r="S111" s="31" t="n">
        <f aca="false">+K111/K$114*100</f>
        <v>14.0221402214022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1</v>
      </c>
      <c r="E112" s="28" t="n">
        <v>0</v>
      </c>
      <c r="F112" s="28" t="n">
        <v>0</v>
      </c>
      <c r="G112" s="28" t="n">
        <v>2</v>
      </c>
      <c r="H112" s="28" t="n">
        <v>3</v>
      </c>
      <c r="I112" s="28" t="n">
        <v>6</v>
      </c>
      <c r="J112" s="28" t="n">
        <v>2</v>
      </c>
      <c r="K112" s="29" t="n">
        <v>14</v>
      </c>
      <c r="L112" s="30" t="n">
        <f aca="false">+D112/D$114*100</f>
        <v>9.09090909090909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25</v>
      </c>
      <c r="P112" s="31" t="n">
        <f aca="false">+H112/H$114*100</f>
        <v>10</v>
      </c>
      <c r="Q112" s="31" t="n">
        <f aca="false">+I112/I$114*100</f>
        <v>6.25</v>
      </c>
      <c r="R112" s="31" t="n">
        <f aca="false">+J112/J$114*100</f>
        <v>1.8018018018018</v>
      </c>
      <c r="S112" s="31" t="n">
        <f aca="false">+K112/K$114*100</f>
        <v>5.16605166051661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1</v>
      </c>
      <c r="K113" s="29" t="n">
        <v>1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0</v>
      </c>
      <c r="R113" s="31" t="n">
        <f aca="false">+J113/J$114*100</f>
        <v>0.900900900900901</v>
      </c>
      <c r="S113" s="31" t="n">
        <f aca="false">+K113/K$114*100</f>
        <v>0.3690036900369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1</v>
      </c>
      <c r="E114" s="28" t="n">
        <v>8</v>
      </c>
      <c r="F114" s="28" t="n">
        <v>7</v>
      </c>
      <c r="G114" s="28" t="n">
        <v>8</v>
      </c>
      <c r="H114" s="28" t="n">
        <v>30</v>
      </c>
      <c r="I114" s="28" t="n">
        <v>96</v>
      </c>
      <c r="J114" s="28" t="n">
        <v>111</v>
      </c>
      <c r="K114" s="29" t="n">
        <v>271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3</v>
      </c>
      <c r="E115" s="23" t="n">
        <v>18</v>
      </c>
      <c r="F115" s="23" t="n">
        <v>7</v>
      </c>
      <c r="G115" s="23" t="n">
        <v>12</v>
      </c>
      <c r="H115" s="23" t="n">
        <v>23</v>
      </c>
      <c r="I115" s="23" t="n">
        <v>87</v>
      </c>
      <c r="J115" s="23" t="n">
        <v>124</v>
      </c>
      <c r="K115" s="24" t="n">
        <v>284</v>
      </c>
      <c r="L115" s="25" t="n">
        <f aca="false">+D115/D$120*100</f>
        <v>46.4285714285714</v>
      </c>
      <c r="M115" s="26" t="n">
        <f aca="false">+E115/E$120*100</f>
        <v>51.4285714285714</v>
      </c>
      <c r="N115" s="26" t="n">
        <f aca="false">+F115/F$120*100</f>
        <v>28</v>
      </c>
      <c r="O115" s="26" t="n">
        <f aca="false">+G115/G$120*100</f>
        <v>60</v>
      </c>
      <c r="P115" s="26" t="n">
        <f aca="false">+H115/H$120*100</f>
        <v>48.936170212766</v>
      </c>
      <c r="Q115" s="26" t="n">
        <f aca="false">+I115/I$120*100</f>
        <v>44.1624365482234</v>
      </c>
      <c r="R115" s="26" t="n">
        <f aca="false">+J115/J$120*100</f>
        <v>56.62100456621</v>
      </c>
      <c r="S115" s="26" t="n">
        <f aca="false">+K115/K$120*100</f>
        <v>49.7373029772329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9</v>
      </c>
      <c r="E116" s="28" t="n">
        <v>8</v>
      </c>
      <c r="F116" s="28" t="n">
        <v>11</v>
      </c>
      <c r="G116" s="28" t="n">
        <v>5</v>
      </c>
      <c r="H116" s="28" t="n">
        <v>14</v>
      </c>
      <c r="I116" s="28" t="n">
        <v>76</v>
      </c>
      <c r="J116" s="28" t="n">
        <v>81</v>
      </c>
      <c r="K116" s="29" t="n">
        <v>204</v>
      </c>
      <c r="L116" s="30" t="n">
        <f aca="false">+D116/D$120*100</f>
        <v>32.1428571428571</v>
      </c>
      <c r="M116" s="31" t="n">
        <f aca="false">+E116/E$120*100</f>
        <v>22.8571428571429</v>
      </c>
      <c r="N116" s="31" t="n">
        <f aca="false">+F116/F$120*100</f>
        <v>44</v>
      </c>
      <c r="O116" s="31" t="n">
        <f aca="false">+G116/G$120*100</f>
        <v>25</v>
      </c>
      <c r="P116" s="31" t="n">
        <f aca="false">+H116/H$120*100</f>
        <v>29.7872340425532</v>
      </c>
      <c r="Q116" s="31" t="n">
        <f aca="false">+I116/I$120*100</f>
        <v>38.5786802030457</v>
      </c>
      <c r="R116" s="31" t="n">
        <f aca="false">+J116/J$120*100</f>
        <v>36.986301369863</v>
      </c>
      <c r="S116" s="31" t="n">
        <f aca="false">+K116/K$120*100</f>
        <v>35.7267950963222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4</v>
      </c>
      <c r="E117" s="28" t="n">
        <v>5</v>
      </c>
      <c r="F117" s="28" t="n">
        <v>4</v>
      </c>
      <c r="G117" s="28" t="n">
        <v>0</v>
      </c>
      <c r="H117" s="28" t="n">
        <v>6</v>
      </c>
      <c r="I117" s="28" t="n">
        <v>25</v>
      </c>
      <c r="J117" s="28" t="n">
        <v>10</v>
      </c>
      <c r="K117" s="29" t="n">
        <v>54</v>
      </c>
      <c r="L117" s="30" t="n">
        <f aca="false">+D117/D$120*100</f>
        <v>14.2857142857143</v>
      </c>
      <c r="M117" s="31" t="n">
        <f aca="false">+E117/E$120*100</f>
        <v>14.2857142857143</v>
      </c>
      <c r="N117" s="31" t="n">
        <f aca="false">+F117/F$120*100</f>
        <v>16</v>
      </c>
      <c r="O117" s="31" t="n">
        <f aca="false">+G117/G$120*100</f>
        <v>0</v>
      </c>
      <c r="P117" s="31" t="n">
        <f aca="false">+H117/H$120*100</f>
        <v>12.7659574468085</v>
      </c>
      <c r="Q117" s="31" t="n">
        <f aca="false">+I117/I$120*100</f>
        <v>12.6903553299492</v>
      </c>
      <c r="R117" s="31" t="n">
        <f aca="false">+J117/J$120*100</f>
        <v>4.5662100456621</v>
      </c>
      <c r="S117" s="31" t="n">
        <f aca="false">+K117/K$120*100</f>
        <v>9.45709281961471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2</v>
      </c>
      <c r="E118" s="28" t="n">
        <v>4</v>
      </c>
      <c r="F118" s="28" t="n">
        <v>3</v>
      </c>
      <c r="G118" s="28" t="n">
        <v>2</v>
      </c>
      <c r="H118" s="28" t="n">
        <v>4</v>
      </c>
      <c r="I118" s="28" t="n">
        <v>8</v>
      </c>
      <c r="J118" s="28" t="n">
        <v>0</v>
      </c>
      <c r="K118" s="29" t="n">
        <v>23</v>
      </c>
      <c r="L118" s="30" t="n">
        <f aca="false">+D118/D$120*100</f>
        <v>7.14285714285714</v>
      </c>
      <c r="M118" s="31" t="n">
        <f aca="false">+E118/E$120*100</f>
        <v>11.4285714285714</v>
      </c>
      <c r="N118" s="31" t="n">
        <f aca="false">+F118/F$120*100</f>
        <v>12</v>
      </c>
      <c r="O118" s="31" t="n">
        <f aca="false">+G118/G$120*100</f>
        <v>10</v>
      </c>
      <c r="P118" s="31" t="n">
        <f aca="false">+H118/H$120*100</f>
        <v>8.51063829787234</v>
      </c>
      <c r="Q118" s="31" t="n">
        <f aca="false">+I118/I$120*100</f>
        <v>4.06091370558376</v>
      </c>
      <c r="R118" s="31" t="n">
        <f aca="false">+J118/J$120*100</f>
        <v>0</v>
      </c>
      <c r="S118" s="31" t="n">
        <f aca="false">+K118/K$120*100</f>
        <v>4.02802101576182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1</v>
      </c>
      <c r="H119" s="28" t="n">
        <v>0</v>
      </c>
      <c r="I119" s="28" t="n">
        <v>1</v>
      </c>
      <c r="J119" s="28" t="n">
        <v>4</v>
      </c>
      <c r="K119" s="29" t="n">
        <v>6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5</v>
      </c>
      <c r="P119" s="31" t="n">
        <f aca="false">+H119/H$120*100</f>
        <v>0</v>
      </c>
      <c r="Q119" s="31" t="n">
        <f aca="false">+I119/I$120*100</f>
        <v>0.50761421319797</v>
      </c>
      <c r="R119" s="31" t="n">
        <f aca="false">+J119/J$120*100</f>
        <v>1.82648401826484</v>
      </c>
      <c r="S119" s="31" t="n">
        <f aca="false">+K119/K$120*100</f>
        <v>1.0507880910683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28</v>
      </c>
      <c r="E120" s="48" t="n">
        <v>35</v>
      </c>
      <c r="F120" s="48" t="n">
        <v>25</v>
      </c>
      <c r="G120" s="48" t="n">
        <v>20</v>
      </c>
      <c r="H120" s="48" t="n">
        <v>47</v>
      </c>
      <c r="I120" s="48" t="n">
        <v>197</v>
      </c>
      <c r="J120" s="48" t="n">
        <v>219</v>
      </c>
      <c r="K120" s="49" t="n">
        <v>571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72</v>
      </c>
      <c r="E131" s="28" t="n">
        <v>57</v>
      </c>
      <c r="F131" s="28" t="n">
        <v>47</v>
      </c>
      <c r="G131" s="28" t="n">
        <v>48</v>
      </c>
      <c r="H131" s="28" t="n">
        <v>111</v>
      </c>
      <c r="I131" s="28" t="n">
        <v>365</v>
      </c>
      <c r="J131" s="28" t="n">
        <v>323</v>
      </c>
      <c r="K131" s="29" t="n">
        <v>1023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72</v>
      </c>
      <c r="E132" s="28" t="n">
        <v>57</v>
      </c>
      <c r="F132" s="28" t="n">
        <v>47</v>
      </c>
      <c r="G132" s="28" t="n">
        <v>48</v>
      </c>
      <c r="H132" s="28" t="n">
        <v>111</v>
      </c>
      <c r="I132" s="28" t="n">
        <v>365</v>
      </c>
      <c r="J132" s="28" t="n">
        <v>323</v>
      </c>
      <c r="K132" s="29" t="n">
        <v>1023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78</v>
      </c>
      <c r="E133" s="23" t="n">
        <v>74</v>
      </c>
      <c r="F133" s="23" t="n">
        <v>65</v>
      </c>
      <c r="G133" s="23" t="n">
        <v>67</v>
      </c>
      <c r="H133" s="23" t="n">
        <v>126</v>
      </c>
      <c r="I133" s="23" t="n">
        <v>394</v>
      </c>
      <c r="J133" s="23" t="n">
        <v>512</v>
      </c>
      <c r="K133" s="24" t="n">
        <v>1316</v>
      </c>
      <c r="L133" s="25" t="n">
        <f aca="false">+D133/D$138*100</f>
        <v>45.6140350877193</v>
      </c>
      <c r="M133" s="26" t="n">
        <f aca="false">+E133/E$138*100</f>
        <v>42.5287356321839</v>
      </c>
      <c r="N133" s="26" t="n">
        <f aca="false">+F133/F$138*100</f>
        <v>40.625</v>
      </c>
      <c r="O133" s="26" t="n">
        <f aca="false">+G133/G$138*100</f>
        <v>43.7908496732026</v>
      </c>
      <c r="P133" s="26" t="n">
        <f aca="false">+H133/H$138*100</f>
        <v>44.3661971830986</v>
      </c>
      <c r="Q133" s="26" t="n">
        <f aca="false">+I133/I$138*100</f>
        <v>43.8264738598443</v>
      </c>
      <c r="R133" s="26" t="n">
        <f aca="false">+J133/J$138*100</f>
        <v>53.0569948186528</v>
      </c>
      <c r="S133" s="26" t="n">
        <f aca="false">+K133/K$138*100</f>
        <v>46.8995010691376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47</v>
      </c>
      <c r="E134" s="28" t="n">
        <v>44</v>
      </c>
      <c r="F134" s="28" t="n">
        <v>50</v>
      </c>
      <c r="G134" s="28" t="n">
        <v>49</v>
      </c>
      <c r="H134" s="28" t="n">
        <v>93</v>
      </c>
      <c r="I134" s="28" t="n">
        <v>343</v>
      </c>
      <c r="J134" s="28" t="n">
        <v>317</v>
      </c>
      <c r="K134" s="29" t="n">
        <v>943</v>
      </c>
      <c r="L134" s="30" t="n">
        <f aca="false">+D134/D$138*100</f>
        <v>27.4853801169591</v>
      </c>
      <c r="M134" s="31" t="n">
        <f aca="false">+E134/E$138*100</f>
        <v>25.2873563218391</v>
      </c>
      <c r="N134" s="31" t="n">
        <f aca="false">+F134/F$138*100</f>
        <v>31.25</v>
      </c>
      <c r="O134" s="31" t="n">
        <f aca="false">+G134/G$138*100</f>
        <v>32.0261437908497</v>
      </c>
      <c r="P134" s="31" t="n">
        <f aca="false">+H134/H$138*100</f>
        <v>32.7464788732394</v>
      </c>
      <c r="Q134" s="31" t="n">
        <f aca="false">+I134/I$138*100</f>
        <v>38.1535038932147</v>
      </c>
      <c r="R134" s="31" t="n">
        <f aca="false">+J134/J$138*100</f>
        <v>32.8497409326425</v>
      </c>
      <c r="S134" s="31" t="n">
        <f aca="false">+K134/K$138*100</f>
        <v>33.6065573770492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24</v>
      </c>
      <c r="E135" s="28" t="n">
        <v>33</v>
      </c>
      <c r="F135" s="28" t="n">
        <v>23</v>
      </c>
      <c r="G135" s="28" t="n">
        <v>21</v>
      </c>
      <c r="H135" s="28" t="n">
        <v>44</v>
      </c>
      <c r="I135" s="28" t="n">
        <v>124</v>
      </c>
      <c r="J135" s="28" t="n">
        <v>98</v>
      </c>
      <c r="K135" s="29" t="n">
        <v>367</v>
      </c>
      <c r="L135" s="30" t="n">
        <f aca="false">+D135/D$138*100</f>
        <v>14.0350877192982</v>
      </c>
      <c r="M135" s="31" t="n">
        <f aca="false">+E135/E$138*100</f>
        <v>18.9655172413793</v>
      </c>
      <c r="N135" s="31" t="n">
        <f aca="false">+F135/F$138*100</f>
        <v>14.375</v>
      </c>
      <c r="O135" s="31" t="n">
        <f aca="false">+G135/G$138*100</f>
        <v>13.7254901960784</v>
      </c>
      <c r="P135" s="31" t="n">
        <f aca="false">+H135/H$138*100</f>
        <v>15.4929577464789</v>
      </c>
      <c r="Q135" s="31" t="n">
        <f aca="false">+I135/I$138*100</f>
        <v>13.7931034482759</v>
      </c>
      <c r="R135" s="31" t="n">
        <f aca="false">+J135/J$138*100</f>
        <v>10.1554404145078</v>
      </c>
      <c r="S135" s="31" t="n">
        <f aca="false">+K135/K$138*100</f>
        <v>13.0791161796151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21</v>
      </c>
      <c r="E136" s="28" t="n">
        <v>22</v>
      </c>
      <c r="F136" s="28" t="n">
        <v>21</v>
      </c>
      <c r="G136" s="28" t="n">
        <v>13</v>
      </c>
      <c r="H136" s="28" t="n">
        <v>20</v>
      </c>
      <c r="I136" s="28" t="n">
        <v>28</v>
      </c>
      <c r="J136" s="28" t="n">
        <v>22</v>
      </c>
      <c r="K136" s="29" t="n">
        <v>147</v>
      </c>
      <c r="L136" s="30" t="n">
        <f aca="false">+D136/D$138*100</f>
        <v>12.280701754386</v>
      </c>
      <c r="M136" s="31" t="n">
        <f aca="false">+E136/E$138*100</f>
        <v>12.6436781609195</v>
      </c>
      <c r="N136" s="31" t="n">
        <f aca="false">+F136/F$138*100</f>
        <v>13.125</v>
      </c>
      <c r="O136" s="31" t="n">
        <f aca="false">+G136/G$138*100</f>
        <v>8.49673202614379</v>
      </c>
      <c r="P136" s="31" t="n">
        <f aca="false">+H136/H$138*100</f>
        <v>7.04225352112676</v>
      </c>
      <c r="Q136" s="31" t="n">
        <f aca="false">+I136/I$138*100</f>
        <v>3.11457174638487</v>
      </c>
      <c r="R136" s="31" t="n">
        <f aca="false">+J136/J$138*100</f>
        <v>2.27979274611399</v>
      </c>
      <c r="S136" s="31" t="n">
        <f aca="false">+K136/K$138*100</f>
        <v>5.23877405559515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1</v>
      </c>
      <c r="E137" s="28" t="n">
        <v>1</v>
      </c>
      <c r="F137" s="28" t="n">
        <v>1</v>
      </c>
      <c r="G137" s="28" t="n">
        <v>3</v>
      </c>
      <c r="H137" s="28" t="n">
        <v>1</v>
      </c>
      <c r="I137" s="28" t="n">
        <v>10</v>
      </c>
      <c r="J137" s="28" t="n">
        <v>16</v>
      </c>
      <c r="K137" s="29" t="n">
        <v>33</v>
      </c>
      <c r="L137" s="30" t="n">
        <f aca="false">+D137/D$138*100</f>
        <v>0.584795321637427</v>
      </c>
      <c r="M137" s="31" t="n">
        <f aca="false">+E137/E$138*100</f>
        <v>0.574712643678161</v>
      </c>
      <c r="N137" s="31" t="n">
        <f aca="false">+F137/F$138*100</f>
        <v>0.625</v>
      </c>
      <c r="O137" s="31" t="n">
        <f aca="false">+G137/G$138*100</f>
        <v>1.96078431372549</v>
      </c>
      <c r="P137" s="31" t="n">
        <f aca="false">+H137/H$138*100</f>
        <v>0.352112676056338</v>
      </c>
      <c r="Q137" s="31" t="n">
        <f aca="false">+I137/I$138*100</f>
        <v>1.11234705228031</v>
      </c>
      <c r="R137" s="31" t="n">
        <f aca="false">+J137/J$138*100</f>
        <v>1.6580310880829</v>
      </c>
      <c r="S137" s="31" t="n">
        <f aca="false">+K137/K$138*100</f>
        <v>1.17605131860299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71</v>
      </c>
      <c r="E138" s="28" t="n">
        <v>174</v>
      </c>
      <c r="F138" s="28" t="n">
        <v>160</v>
      </c>
      <c r="G138" s="28" t="n">
        <v>153</v>
      </c>
      <c r="H138" s="28" t="n">
        <v>284</v>
      </c>
      <c r="I138" s="28" t="n">
        <v>899</v>
      </c>
      <c r="J138" s="28" t="n">
        <v>965</v>
      </c>
      <c r="K138" s="29" t="n">
        <v>2806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3</v>
      </c>
      <c r="E145" s="28" t="n">
        <v>22</v>
      </c>
      <c r="F145" s="28" t="n">
        <v>16</v>
      </c>
      <c r="G145" s="28" t="n">
        <v>12</v>
      </c>
      <c r="H145" s="28" t="n">
        <v>30</v>
      </c>
      <c r="I145" s="28" t="n">
        <v>135</v>
      </c>
      <c r="J145" s="28" t="n">
        <v>184</v>
      </c>
      <c r="K145" s="29" t="n">
        <v>412</v>
      </c>
      <c r="L145" s="30" t="n">
        <f aca="false">+D145/D$150*100</f>
        <v>36.1111111111111</v>
      </c>
      <c r="M145" s="31" t="n">
        <f aca="false">+E145/E$150*100</f>
        <v>51.1627906976744</v>
      </c>
      <c r="N145" s="31" t="n">
        <f aca="false">+F145/F$150*100</f>
        <v>42.1052631578947</v>
      </c>
      <c r="O145" s="31" t="n">
        <f aca="false">+G145/G$150*100</f>
        <v>36.3636363636364</v>
      </c>
      <c r="P145" s="31" t="n">
        <f aca="false">+H145/H$150*100</f>
        <v>44.1176470588235</v>
      </c>
      <c r="Q145" s="31" t="n">
        <f aca="false">+I145/I$150*100</f>
        <v>47.2027972027972</v>
      </c>
      <c r="R145" s="31" t="n">
        <f aca="false">+J145/J$150*100</f>
        <v>52.8735632183908</v>
      </c>
      <c r="S145" s="31" t="n">
        <f aca="false">+K145/K$150*100</f>
        <v>48.3568075117371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0</v>
      </c>
      <c r="E146" s="28" t="n">
        <v>12</v>
      </c>
      <c r="F146" s="28" t="n">
        <v>13</v>
      </c>
      <c r="G146" s="28" t="n">
        <v>12</v>
      </c>
      <c r="H146" s="28" t="n">
        <v>20</v>
      </c>
      <c r="I146" s="28" t="n">
        <v>100</v>
      </c>
      <c r="J146" s="28" t="n">
        <v>124</v>
      </c>
      <c r="K146" s="29" t="n">
        <v>291</v>
      </c>
      <c r="L146" s="30" t="n">
        <f aca="false">+D146/D$150*100</f>
        <v>27.7777777777778</v>
      </c>
      <c r="M146" s="31" t="n">
        <f aca="false">+E146/E$150*100</f>
        <v>27.906976744186</v>
      </c>
      <c r="N146" s="31" t="n">
        <f aca="false">+F146/F$150*100</f>
        <v>34.2105263157895</v>
      </c>
      <c r="O146" s="31" t="n">
        <f aca="false">+G146/G$150*100</f>
        <v>36.3636363636364</v>
      </c>
      <c r="P146" s="31" t="n">
        <f aca="false">+H146/H$150*100</f>
        <v>29.4117647058824</v>
      </c>
      <c r="Q146" s="31" t="n">
        <f aca="false">+I146/I$150*100</f>
        <v>34.965034965035</v>
      </c>
      <c r="R146" s="31" t="n">
        <f aca="false">+J146/J$150*100</f>
        <v>35.632183908046</v>
      </c>
      <c r="S146" s="31" t="n">
        <f aca="false">+K146/K$150*100</f>
        <v>34.1549295774648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8</v>
      </c>
      <c r="E147" s="28" t="n">
        <v>5</v>
      </c>
      <c r="F147" s="28" t="n">
        <v>8</v>
      </c>
      <c r="G147" s="28" t="n">
        <v>5</v>
      </c>
      <c r="H147" s="28" t="n">
        <v>11</v>
      </c>
      <c r="I147" s="28" t="n">
        <v>36</v>
      </c>
      <c r="J147" s="28" t="n">
        <v>37</v>
      </c>
      <c r="K147" s="29" t="n">
        <v>110</v>
      </c>
      <c r="L147" s="30" t="n">
        <f aca="false">+D147/D$150*100</f>
        <v>22.2222222222222</v>
      </c>
      <c r="M147" s="31" t="n">
        <f aca="false">+E147/E$150*100</f>
        <v>11.6279069767442</v>
      </c>
      <c r="N147" s="31" t="n">
        <f aca="false">+F147/F$150*100</f>
        <v>21.0526315789474</v>
      </c>
      <c r="O147" s="31" t="n">
        <f aca="false">+G147/G$150*100</f>
        <v>15.1515151515152</v>
      </c>
      <c r="P147" s="31" t="n">
        <f aca="false">+H147/H$150*100</f>
        <v>16.1764705882353</v>
      </c>
      <c r="Q147" s="31" t="n">
        <f aca="false">+I147/I$150*100</f>
        <v>12.5874125874126</v>
      </c>
      <c r="R147" s="31" t="n">
        <f aca="false">+J147/J$150*100</f>
        <v>10.632183908046</v>
      </c>
      <c r="S147" s="31" t="n">
        <f aca="false">+K147/K$150*100</f>
        <v>12.9107981220657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5</v>
      </c>
      <c r="E148" s="28" t="n">
        <v>4</v>
      </c>
      <c r="F148" s="28" t="n">
        <v>1</v>
      </c>
      <c r="G148" s="28" t="n">
        <v>3</v>
      </c>
      <c r="H148" s="28" t="n">
        <v>6</v>
      </c>
      <c r="I148" s="28" t="n">
        <v>12</v>
      </c>
      <c r="J148" s="28" t="n">
        <v>2</v>
      </c>
      <c r="K148" s="29" t="n">
        <v>33</v>
      </c>
      <c r="L148" s="30" t="n">
        <f aca="false">+D148/D$150*100</f>
        <v>13.8888888888889</v>
      </c>
      <c r="M148" s="31" t="n">
        <f aca="false">+E148/E$150*100</f>
        <v>9.30232558139535</v>
      </c>
      <c r="N148" s="31" t="n">
        <f aca="false">+F148/F$150*100</f>
        <v>2.63157894736842</v>
      </c>
      <c r="O148" s="31" t="n">
        <f aca="false">+G148/G$150*100</f>
        <v>9.09090909090909</v>
      </c>
      <c r="P148" s="31" t="n">
        <f aca="false">+H148/H$150*100</f>
        <v>8.82352941176471</v>
      </c>
      <c r="Q148" s="31" t="n">
        <f aca="false">+I148/I$150*100</f>
        <v>4.1958041958042</v>
      </c>
      <c r="R148" s="31" t="n">
        <f aca="false">+J148/J$150*100</f>
        <v>0.574712643678161</v>
      </c>
      <c r="S148" s="31" t="n">
        <f aca="false">+K148/K$150*100</f>
        <v>3.87323943661972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1</v>
      </c>
      <c r="H149" s="28" t="n">
        <v>1</v>
      </c>
      <c r="I149" s="28" t="n">
        <v>3</v>
      </c>
      <c r="J149" s="28" t="n">
        <v>1</v>
      </c>
      <c r="K149" s="29" t="n">
        <v>6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3.03030303030303</v>
      </c>
      <c r="P149" s="31" t="n">
        <f aca="false">+H149/H$150*100</f>
        <v>1.47058823529412</v>
      </c>
      <c r="Q149" s="31" t="n">
        <f aca="false">+I149/I$150*100</f>
        <v>1.04895104895105</v>
      </c>
      <c r="R149" s="31" t="n">
        <f aca="false">+J149/J$150*100</f>
        <v>0.28735632183908</v>
      </c>
      <c r="S149" s="31" t="n">
        <f aca="false">+K149/K$150*100</f>
        <v>0.704225352112676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6</v>
      </c>
      <c r="E150" s="48" t="n">
        <v>43</v>
      </c>
      <c r="F150" s="48" t="n">
        <v>38</v>
      </c>
      <c r="G150" s="48" t="n">
        <v>33</v>
      </c>
      <c r="H150" s="48" t="n">
        <v>68</v>
      </c>
      <c r="I150" s="48" t="n">
        <v>286</v>
      </c>
      <c r="J150" s="48" t="n">
        <v>348</v>
      </c>
      <c r="K150" s="49" t="n">
        <v>852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3</v>
      </c>
      <c r="E151" s="28" t="n">
        <v>23</v>
      </c>
      <c r="F151" s="28" t="n">
        <v>28</v>
      </c>
      <c r="G151" s="28" t="n">
        <v>18</v>
      </c>
      <c r="H151" s="28" t="n">
        <v>53</v>
      </c>
      <c r="I151" s="28" t="n">
        <v>217</v>
      </c>
      <c r="J151" s="28" t="n">
        <v>210</v>
      </c>
      <c r="K151" s="29" t="n">
        <v>572</v>
      </c>
      <c r="L151" s="30" t="n">
        <f aca="false">+D151/D$156*100</f>
        <v>44.2307692307692</v>
      </c>
      <c r="M151" s="31" t="n">
        <f aca="false">+E151/E$156*100</f>
        <v>42.5925925925926</v>
      </c>
      <c r="N151" s="31" t="n">
        <f aca="false">+F151/F$156*100</f>
        <v>58.3333333333333</v>
      </c>
      <c r="O151" s="31" t="n">
        <f aca="false">+G151/G$156*100</f>
        <v>48.6486486486487</v>
      </c>
      <c r="P151" s="31" t="n">
        <f aca="false">+H151/H$156*100</f>
        <v>48.1818181818182</v>
      </c>
      <c r="Q151" s="31" t="n">
        <f aca="false">+I151/I$156*100</f>
        <v>58.4905660377358</v>
      </c>
      <c r="R151" s="31" t="n">
        <f aca="false">+J151/J$156*100</f>
        <v>53.4351145038168</v>
      </c>
      <c r="S151" s="31" t="n">
        <f aca="false">+K151/K$156*100</f>
        <v>53.7089201877934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5</v>
      </c>
      <c r="E152" s="28" t="n">
        <v>17</v>
      </c>
      <c r="F152" s="28" t="n">
        <v>9</v>
      </c>
      <c r="G152" s="28" t="n">
        <v>13</v>
      </c>
      <c r="H152" s="28" t="n">
        <v>39</v>
      </c>
      <c r="I152" s="28" t="n">
        <v>102</v>
      </c>
      <c r="J152" s="28" t="n">
        <v>145</v>
      </c>
      <c r="K152" s="29" t="n">
        <v>340</v>
      </c>
      <c r="L152" s="30" t="n">
        <f aca="false">+D152/D$156*100</f>
        <v>28.8461538461538</v>
      </c>
      <c r="M152" s="31" t="n">
        <f aca="false">+E152/E$156*100</f>
        <v>31.4814814814815</v>
      </c>
      <c r="N152" s="31" t="n">
        <f aca="false">+F152/F$156*100</f>
        <v>18.75</v>
      </c>
      <c r="O152" s="31" t="n">
        <f aca="false">+G152/G$156*100</f>
        <v>35.1351351351351</v>
      </c>
      <c r="P152" s="31" t="n">
        <f aca="false">+H152/H$156*100</f>
        <v>35.4545454545455</v>
      </c>
      <c r="Q152" s="31" t="n">
        <f aca="false">+I152/I$156*100</f>
        <v>27.4932614555256</v>
      </c>
      <c r="R152" s="31" t="n">
        <f aca="false">+J152/J$156*100</f>
        <v>36.8956743002545</v>
      </c>
      <c r="S152" s="31" t="n">
        <f aca="false">+K152/K$156*100</f>
        <v>31.924882629108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0</v>
      </c>
      <c r="E153" s="28" t="n">
        <v>8</v>
      </c>
      <c r="F153" s="28" t="n">
        <v>10</v>
      </c>
      <c r="G153" s="28" t="n">
        <v>5</v>
      </c>
      <c r="H153" s="28" t="n">
        <v>17</v>
      </c>
      <c r="I153" s="28" t="n">
        <v>42</v>
      </c>
      <c r="J153" s="28" t="n">
        <v>28</v>
      </c>
      <c r="K153" s="29" t="n">
        <v>120</v>
      </c>
      <c r="L153" s="30" t="n">
        <f aca="false">+D153/D$156*100</f>
        <v>19.2307692307692</v>
      </c>
      <c r="M153" s="31" t="n">
        <f aca="false">+E153/E$156*100</f>
        <v>14.8148148148148</v>
      </c>
      <c r="N153" s="31" t="n">
        <f aca="false">+F153/F$156*100</f>
        <v>20.8333333333333</v>
      </c>
      <c r="O153" s="31" t="n">
        <f aca="false">+G153/G$156*100</f>
        <v>13.5135135135135</v>
      </c>
      <c r="P153" s="31" t="n">
        <f aca="false">+H153/H$156*100</f>
        <v>15.4545454545455</v>
      </c>
      <c r="Q153" s="31" t="n">
        <f aca="false">+I153/I$156*100</f>
        <v>11.3207547169811</v>
      </c>
      <c r="R153" s="31" t="n">
        <f aca="false">+J153/J$156*100</f>
        <v>7.12468193384224</v>
      </c>
      <c r="S153" s="31" t="n">
        <f aca="false">+K153/K$156*100</f>
        <v>11.2676056338028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4</v>
      </c>
      <c r="E154" s="28" t="n">
        <v>5</v>
      </c>
      <c r="F154" s="28" t="n">
        <v>0</v>
      </c>
      <c r="G154" s="28" t="n">
        <v>1</v>
      </c>
      <c r="H154" s="28" t="n">
        <v>0</v>
      </c>
      <c r="I154" s="28" t="n">
        <v>5</v>
      </c>
      <c r="J154" s="28" t="n">
        <v>6</v>
      </c>
      <c r="K154" s="29" t="n">
        <v>21</v>
      </c>
      <c r="L154" s="30" t="n">
        <f aca="false">+D154/D$156*100</f>
        <v>7.69230769230769</v>
      </c>
      <c r="M154" s="31" t="n">
        <f aca="false">+E154/E$156*100</f>
        <v>9.25925925925926</v>
      </c>
      <c r="N154" s="31" t="n">
        <f aca="false">+F154/F$156*100</f>
        <v>0</v>
      </c>
      <c r="O154" s="31" t="n">
        <f aca="false">+G154/G$156*100</f>
        <v>2.7027027027027</v>
      </c>
      <c r="P154" s="31" t="n">
        <f aca="false">+H154/H$156*100</f>
        <v>0</v>
      </c>
      <c r="Q154" s="31" t="n">
        <f aca="false">+I154/I$156*100</f>
        <v>1.34770889487871</v>
      </c>
      <c r="R154" s="31" t="n">
        <f aca="false">+J154/J$156*100</f>
        <v>1.52671755725191</v>
      </c>
      <c r="S154" s="31" t="n">
        <f aca="false">+K154/K$156*100</f>
        <v>1.97183098591549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1</v>
      </c>
      <c r="F155" s="28" t="n">
        <v>1</v>
      </c>
      <c r="G155" s="28" t="n">
        <v>0</v>
      </c>
      <c r="H155" s="28" t="n">
        <v>1</v>
      </c>
      <c r="I155" s="28" t="n">
        <v>5</v>
      </c>
      <c r="J155" s="28" t="n">
        <v>4</v>
      </c>
      <c r="K155" s="29" t="n">
        <v>12</v>
      </c>
      <c r="L155" s="30" t="n">
        <f aca="false">+D155/D$156*100</f>
        <v>0</v>
      </c>
      <c r="M155" s="31" t="n">
        <f aca="false">+E155/E$156*100</f>
        <v>1.85185185185185</v>
      </c>
      <c r="N155" s="31" t="n">
        <f aca="false">+F155/F$156*100</f>
        <v>2.08333333333333</v>
      </c>
      <c r="O155" s="31" t="n">
        <f aca="false">+G155/G$156*100</f>
        <v>0</v>
      </c>
      <c r="P155" s="31" t="n">
        <f aca="false">+H155/H$156*100</f>
        <v>0.909090909090909</v>
      </c>
      <c r="Q155" s="31" t="n">
        <f aca="false">+I155/I$156*100</f>
        <v>1.34770889487871</v>
      </c>
      <c r="R155" s="31" t="n">
        <f aca="false">+J155/J$156*100</f>
        <v>1.01781170483461</v>
      </c>
      <c r="S155" s="31" t="n">
        <f aca="false">+K155/K$156*100</f>
        <v>1.12676056338028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2</v>
      </c>
      <c r="E156" s="28" t="n">
        <v>54</v>
      </c>
      <c r="F156" s="28" t="n">
        <v>48</v>
      </c>
      <c r="G156" s="28" t="n">
        <v>37</v>
      </c>
      <c r="H156" s="28" t="n">
        <v>110</v>
      </c>
      <c r="I156" s="28" t="n">
        <v>371</v>
      </c>
      <c r="J156" s="28" t="n">
        <v>393</v>
      </c>
      <c r="K156" s="29" t="n">
        <v>106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7</v>
      </c>
      <c r="E157" s="23" t="n">
        <v>20</v>
      </c>
      <c r="F157" s="23" t="n">
        <v>17</v>
      </c>
      <c r="G157" s="23" t="n">
        <v>11</v>
      </c>
      <c r="H157" s="23" t="n">
        <v>52</v>
      </c>
      <c r="I157" s="23" t="n">
        <v>186</v>
      </c>
      <c r="J157" s="23" t="n">
        <v>111</v>
      </c>
      <c r="K157" s="24" t="n">
        <v>414</v>
      </c>
      <c r="L157" s="25" t="n">
        <f aca="false">+D157/D$162*100</f>
        <v>45.945945945946</v>
      </c>
      <c r="M157" s="26" t="n">
        <f aca="false">+E157/E$162*100</f>
        <v>48.7804878048781</v>
      </c>
      <c r="N157" s="26" t="n">
        <f aca="false">+F157/F$162*100</f>
        <v>41.4634146341463</v>
      </c>
      <c r="O157" s="26" t="n">
        <f aca="false">+G157/G$162*100</f>
        <v>32.3529411764706</v>
      </c>
      <c r="P157" s="26" t="n">
        <f aca="false">+H157/H$162*100</f>
        <v>38.8059701492537</v>
      </c>
      <c r="Q157" s="26" t="n">
        <f aca="false">+I157/I$162*100</f>
        <v>58.8607594936709</v>
      </c>
      <c r="R157" s="26" t="n">
        <f aca="false">+J157/J$162*100</f>
        <v>55.5</v>
      </c>
      <c r="S157" s="26" t="n">
        <f aca="false">+K157/K$162*100</f>
        <v>51.5566625155666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3</v>
      </c>
      <c r="E158" s="28" t="n">
        <v>13</v>
      </c>
      <c r="F158" s="28" t="n">
        <v>11</v>
      </c>
      <c r="G158" s="28" t="n">
        <v>13</v>
      </c>
      <c r="H158" s="28" t="n">
        <v>54</v>
      </c>
      <c r="I158" s="28" t="n">
        <v>93</v>
      </c>
      <c r="J158" s="28" t="n">
        <v>77</v>
      </c>
      <c r="K158" s="29" t="n">
        <v>274</v>
      </c>
      <c r="L158" s="30" t="n">
        <f aca="false">+D158/D$162*100</f>
        <v>35.1351351351351</v>
      </c>
      <c r="M158" s="31" t="n">
        <f aca="false">+E158/E$162*100</f>
        <v>31.7073170731707</v>
      </c>
      <c r="N158" s="31" t="n">
        <f aca="false">+F158/F$162*100</f>
        <v>26.8292682926829</v>
      </c>
      <c r="O158" s="31" t="n">
        <f aca="false">+G158/G$162*100</f>
        <v>38.2352941176471</v>
      </c>
      <c r="P158" s="31" t="n">
        <f aca="false">+H158/H$162*100</f>
        <v>40.2985074626866</v>
      </c>
      <c r="Q158" s="31" t="n">
        <f aca="false">+I158/I$162*100</f>
        <v>29.4303797468354</v>
      </c>
      <c r="R158" s="31" t="n">
        <f aca="false">+J158/J$162*100</f>
        <v>38.5</v>
      </c>
      <c r="S158" s="31" t="n">
        <f aca="false">+K158/K$162*100</f>
        <v>34.1220423412204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3</v>
      </c>
      <c r="E159" s="28" t="n">
        <v>4</v>
      </c>
      <c r="F159" s="28" t="n">
        <v>3</v>
      </c>
      <c r="G159" s="28" t="n">
        <v>4</v>
      </c>
      <c r="H159" s="28" t="n">
        <v>17</v>
      </c>
      <c r="I159" s="28" t="n">
        <v>27</v>
      </c>
      <c r="J159" s="28" t="n">
        <v>7</v>
      </c>
      <c r="K159" s="29" t="n">
        <v>65</v>
      </c>
      <c r="L159" s="30" t="n">
        <f aca="false">+D159/D$162*100</f>
        <v>8.10810810810811</v>
      </c>
      <c r="M159" s="31" t="n">
        <f aca="false">+E159/E$162*100</f>
        <v>9.75609756097561</v>
      </c>
      <c r="N159" s="31" t="n">
        <f aca="false">+F159/F$162*100</f>
        <v>7.31707317073171</v>
      </c>
      <c r="O159" s="31" t="n">
        <f aca="false">+G159/G$162*100</f>
        <v>11.7647058823529</v>
      </c>
      <c r="P159" s="31" t="n">
        <f aca="false">+H159/H$162*100</f>
        <v>12.6865671641791</v>
      </c>
      <c r="Q159" s="31" t="n">
        <f aca="false">+I159/I$162*100</f>
        <v>8.54430379746835</v>
      </c>
      <c r="R159" s="31" t="n">
        <f aca="false">+J159/J$162*100</f>
        <v>3.5</v>
      </c>
      <c r="S159" s="31" t="n">
        <f aca="false">+K159/K$162*100</f>
        <v>8.09464508094645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4</v>
      </c>
      <c r="F160" s="28" t="n">
        <v>8</v>
      </c>
      <c r="G160" s="28" t="n">
        <v>2</v>
      </c>
      <c r="H160" s="28" t="n">
        <v>8</v>
      </c>
      <c r="I160" s="28" t="n">
        <v>4</v>
      </c>
      <c r="J160" s="28" t="n">
        <v>1</v>
      </c>
      <c r="K160" s="29" t="n">
        <v>31</v>
      </c>
      <c r="L160" s="30" t="n">
        <f aca="false">+D160/D$162*100</f>
        <v>10.8108108108108</v>
      </c>
      <c r="M160" s="31" t="n">
        <f aca="false">+E160/E$162*100</f>
        <v>9.75609756097561</v>
      </c>
      <c r="N160" s="31" t="n">
        <f aca="false">+F160/F$162*100</f>
        <v>19.5121951219512</v>
      </c>
      <c r="O160" s="31" t="n">
        <f aca="false">+G160/G$162*100</f>
        <v>5.88235294117647</v>
      </c>
      <c r="P160" s="31" t="n">
        <f aca="false">+H160/H$162*100</f>
        <v>5.97014925373134</v>
      </c>
      <c r="Q160" s="31" t="n">
        <f aca="false">+I160/I$162*100</f>
        <v>1.26582278481013</v>
      </c>
      <c r="R160" s="31" t="n">
        <f aca="false">+J160/J$162*100</f>
        <v>0.5</v>
      </c>
      <c r="S160" s="31" t="n">
        <f aca="false">+K160/K$162*100</f>
        <v>3.86052303860523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2</v>
      </c>
      <c r="G161" s="28" t="n">
        <v>4</v>
      </c>
      <c r="H161" s="28" t="n">
        <v>3</v>
      </c>
      <c r="I161" s="28" t="n">
        <v>6</v>
      </c>
      <c r="J161" s="28" t="n">
        <v>4</v>
      </c>
      <c r="K161" s="29" t="n">
        <v>19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4.87804878048781</v>
      </c>
      <c r="O161" s="31" t="n">
        <f aca="false">+G161/G$162*100</f>
        <v>11.7647058823529</v>
      </c>
      <c r="P161" s="31" t="n">
        <f aca="false">+H161/H$162*100</f>
        <v>2.23880597014925</v>
      </c>
      <c r="Q161" s="31" t="n">
        <f aca="false">+I161/I$162*100</f>
        <v>1.89873417721519</v>
      </c>
      <c r="R161" s="31" t="n">
        <f aca="false">+J161/J$162*100</f>
        <v>2</v>
      </c>
      <c r="S161" s="31" t="n">
        <f aca="false">+K161/K$162*100</f>
        <v>2.36612702366127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37</v>
      </c>
      <c r="E162" s="28" t="n">
        <v>41</v>
      </c>
      <c r="F162" s="28" t="n">
        <v>41</v>
      </c>
      <c r="G162" s="28" t="n">
        <v>34</v>
      </c>
      <c r="H162" s="28" t="n">
        <v>134</v>
      </c>
      <c r="I162" s="28" t="n">
        <v>316</v>
      </c>
      <c r="J162" s="28" t="n">
        <v>200</v>
      </c>
      <c r="K162" s="29" t="n">
        <v>803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5</v>
      </c>
      <c r="E163" s="42" t="n">
        <v>17</v>
      </c>
      <c r="F163" s="42" t="n">
        <v>16</v>
      </c>
      <c r="G163" s="42" t="n">
        <v>19</v>
      </c>
      <c r="H163" s="42" t="n">
        <v>44</v>
      </c>
      <c r="I163" s="42" t="n">
        <v>195</v>
      </c>
      <c r="J163" s="42" t="n">
        <v>250</v>
      </c>
      <c r="K163" s="43" t="n">
        <v>556</v>
      </c>
      <c r="L163" s="44" t="n">
        <f aca="false">+D163/D$168*100</f>
        <v>46.875</v>
      </c>
      <c r="M163" s="45" t="n">
        <f aca="false">+E163/E$168*100</f>
        <v>39.5348837209302</v>
      </c>
      <c r="N163" s="45" t="n">
        <f aca="false">+F163/F$168*100</f>
        <v>38.0952380952381</v>
      </c>
      <c r="O163" s="45" t="n">
        <f aca="false">+G163/G$168*100</f>
        <v>45.2380952380952</v>
      </c>
      <c r="P163" s="45" t="n">
        <f aca="false">+H163/H$168*100</f>
        <v>37.6068376068376</v>
      </c>
      <c r="Q163" s="45" t="n">
        <f aca="false">+I163/I$168*100</f>
        <v>44.9308755760369</v>
      </c>
      <c r="R163" s="45" t="n">
        <f aca="false">+J163/J$168*100</f>
        <v>51.440329218107</v>
      </c>
      <c r="S163" s="45" t="n">
        <f aca="false">+K163/K$168*100</f>
        <v>46.4882943143813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8</v>
      </c>
      <c r="E164" s="28" t="n">
        <v>11</v>
      </c>
      <c r="F164" s="28" t="n">
        <v>16</v>
      </c>
      <c r="G164" s="28" t="n">
        <v>14</v>
      </c>
      <c r="H164" s="28" t="n">
        <v>43</v>
      </c>
      <c r="I164" s="28" t="n">
        <v>159</v>
      </c>
      <c r="J164" s="28" t="n">
        <v>176</v>
      </c>
      <c r="K164" s="29" t="n">
        <v>427</v>
      </c>
      <c r="L164" s="30" t="n">
        <f aca="false">+D164/D$168*100</f>
        <v>25</v>
      </c>
      <c r="M164" s="31" t="n">
        <f aca="false">+E164/E$168*100</f>
        <v>25.5813953488372</v>
      </c>
      <c r="N164" s="31" t="n">
        <f aca="false">+F164/F$168*100</f>
        <v>38.0952380952381</v>
      </c>
      <c r="O164" s="31" t="n">
        <f aca="false">+G164/G$168*100</f>
        <v>33.3333333333333</v>
      </c>
      <c r="P164" s="31" t="n">
        <f aca="false">+H164/H$168*100</f>
        <v>36.7521367521368</v>
      </c>
      <c r="Q164" s="31" t="n">
        <f aca="false">+I164/I$168*100</f>
        <v>36.6359447004608</v>
      </c>
      <c r="R164" s="31" t="n">
        <f aca="false">+J164/J$168*100</f>
        <v>36.2139917695473</v>
      </c>
      <c r="S164" s="31" t="n">
        <f aca="false">+K164/K$168*100</f>
        <v>35.7023411371237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4</v>
      </c>
      <c r="E165" s="28" t="n">
        <v>11</v>
      </c>
      <c r="F165" s="28" t="n">
        <v>7</v>
      </c>
      <c r="G165" s="28" t="n">
        <v>6</v>
      </c>
      <c r="H165" s="28" t="n">
        <v>22</v>
      </c>
      <c r="I165" s="28" t="n">
        <v>61</v>
      </c>
      <c r="J165" s="28" t="n">
        <v>44</v>
      </c>
      <c r="K165" s="29" t="n">
        <v>155</v>
      </c>
      <c r="L165" s="30" t="n">
        <f aca="false">+D165/D$168*100</f>
        <v>12.5</v>
      </c>
      <c r="M165" s="31" t="n">
        <f aca="false">+E165/E$168*100</f>
        <v>25.5813953488372</v>
      </c>
      <c r="N165" s="31" t="n">
        <f aca="false">+F165/F$168*100</f>
        <v>16.6666666666667</v>
      </c>
      <c r="O165" s="31" t="n">
        <f aca="false">+G165/G$168*100</f>
        <v>14.2857142857143</v>
      </c>
      <c r="P165" s="31" t="n">
        <f aca="false">+H165/H$168*100</f>
        <v>18.8034188034188</v>
      </c>
      <c r="Q165" s="31" t="n">
        <f aca="false">+I165/I$168*100</f>
        <v>14.0552995391705</v>
      </c>
      <c r="R165" s="31" t="n">
        <f aca="false">+J165/J$168*100</f>
        <v>9.05349794238683</v>
      </c>
      <c r="S165" s="31" t="n">
        <f aca="false">+K165/K$168*100</f>
        <v>12.9598662207358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5</v>
      </c>
      <c r="E166" s="28" t="n">
        <v>4</v>
      </c>
      <c r="F166" s="28" t="n">
        <v>3</v>
      </c>
      <c r="G166" s="28" t="n">
        <v>3</v>
      </c>
      <c r="H166" s="28" t="n">
        <v>6</v>
      </c>
      <c r="I166" s="28" t="n">
        <v>16</v>
      </c>
      <c r="J166" s="28" t="n">
        <v>12</v>
      </c>
      <c r="K166" s="29" t="n">
        <v>49</v>
      </c>
      <c r="L166" s="30" t="n">
        <f aca="false">+D166/D$168*100</f>
        <v>15.625</v>
      </c>
      <c r="M166" s="31" t="n">
        <f aca="false">+E166/E$168*100</f>
        <v>9.30232558139535</v>
      </c>
      <c r="N166" s="31" t="n">
        <f aca="false">+F166/F$168*100</f>
        <v>7.14285714285714</v>
      </c>
      <c r="O166" s="31" t="n">
        <f aca="false">+G166/G$168*100</f>
        <v>7.14285714285714</v>
      </c>
      <c r="P166" s="31" t="n">
        <f aca="false">+H166/H$168*100</f>
        <v>5.12820512820513</v>
      </c>
      <c r="Q166" s="31" t="n">
        <f aca="false">+I166/I$168*100</f>
        <v>3.68663594470046</v>
      </c>
      <c r="R166" s="31" t="n">
        <f aca="false">+J166/J$168*100</f>
        <v>2.46913580246914</v>
      </c>
      <c r="S166" s="31" t="n">
        <f aca="false">+K166/K$168*100</f>
        <v>4.09698996655518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2</v>
      </c>
      <c r="I167" s="28" t="n">
        <v>3</v>
      </c>
      <c r="J167" s="28" t="n">
        <v>4</v>
      </c>
      <c r="K167" s="29" t="n">
        <v>9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1.70940170940171</v>
      </c>
      <c r="Q167" s="31" t="n">
        <f aca="false">+I167/I$168*100</f>
        <v>0.691244239631336</v>
      </c>
      <c r="R167" s="31" t="n">
        <f aca="false">+J167/J$168*100</f>
        <v>0.823045267489712</v>
      </c>
      <c r="S167" s="31" t="n">
        <f aca="false">+K167/K$168*100</f>
        <v>0.752508361204013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32</v>
      </c>
      <c r="E168" s="35" t="n">
        <v>43</v>
      </c>
      <c r="F168" s="35" t="n">
        <v>42</v>
      </c>
      <c r="G168" s="35" t="n">
        <v>42</v>
      </c>
      <c r="H168" s="35" t="n">
        <v>117</v>
      </c>
      <c r="I168" s="35" t="n">
        <v>434</v>
      </c>
      <c r="J168" s="35" t="n">
        <v>486</v>
      </c>
      <c r="K168" s="36" t="n">
        <v>1196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0</v>
      </c>
      <c r="E169" s="28" t="n">
        <v>18</v>
      </c>
      <c r="F169" s="28" t="n">
        <v>8</v>
      </c>
      <c r="G169" s="28" t="n">
        <v>7</v>
      </c>
      <c r="H169" s="28" t="n">
        <v>25</v>
      </c>
      <c r="I169" s="28" t="n">
        <v>114</v>
      </c>
      <c r="J169" s="28" t="n">
        <v>156</v>
      </c>
      <c r="K169" s="29" t="n">
        <v>348</v>
      </c>
      <c r="L169" s="30" t="n">
        <f aca="false">+D169/D$174*100</f>
        <v>52.6315789473684</v>
      </c>
      <c r="M169" s="31" t="n">
        <f aca="false">+E169/E$174*100</f>
        <v>54.5454545454545</v>
      </c>
      <c r="N169" s="31" t="n">
        <f aca="false">+F169/F$174*100</f>
        <v>38.0952380952381</v>
      </c>
      <c r="O169" s="31" t="n">
        <f aca="false">+G169/G$174*100</f>
        <v>38.8888888888889</v>
      </c>
      <c r="P169" s="31" t="n">
        <f aca="false">+H169/H$174*100</f>
        <v>48.0769230769231</v>
      </c>
      <c r="Q169" s="31" t="n">
        <f aca="false">+I169/I$174*100</f>
        <v>58.7628865979382</v>
      </c>
      <c r="R169" s="31" t="n">
        <f aca="false">+J169/J$174*100</f>
        <v>57.5645756457565</v>
      </c>
      <c r="S169" s="31" t="n">
        <f aca="false">+K169/K$174*100</f>
        <v>55.5023923444976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9</v>
      </c>
      <c r="E170" s="28" t="n">
        <v>6</v>
      </c>
      <c r="F170" s="28" t="n">
        <v>7</v>
      </c>
      <c r="G170" s="28" t="n">
        <v>5</v>
      </c>
      <c r="H170" s="28" t="n">
        <v>19</v>
      </c>
      <c r="I170" s="28" t="n">
        <v>65</v>
      </c>
      <c r="J170" s="28" t="n">
        <v>93</v>
      </c>
      <c r="K170" s="29" t="n">
        <v>204</v>
      </c>
      <c r="L170" s="30" t="n">
        <f aca="false">+D170/D$174*100</f>
        <v>23.6842105263158</v>
      </c>
      <c r="M170" s="31" t="n">
        <f aca="false">+E170/E$174*100</f>
        <v>18.1818181818182</v>
      </c>
      <c r="N170" s="31" t="n">
        <f aca="false">+F170/F$174*100</f>
        <v>33.3333333333333</v>
      </c>
      <c r="O170" s="31" t="n">
        <f aca="false">+G170/G$174*100</f>
        <v>27.7777777777778</v>
      </c>
      <c r="P170" s="31" t="n">
        <f aca="false">+H170/H$174*100</f>
        <v>36.5384615384615</v>
      </c>
      <c r="Q170" s="31" t="n">
        <f aca="false">+I170/I$174*100</f>
        <v>33.5051546391753</v>
      </c>
      <c r="R170" s="31" t="n">
        <f aca="false">+J170/J$174*100</f>
        <v>34.3173431734317</v>
      </c>
      <c r="S170" s="31" t="n">
        <f aca="false">+K170/K$174*100</f>
        <v>32.5358851674641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3</v>
      </c>
      <c r="E171" s="28" t="n">
        <v>4</v>
      </c>
      <c r="F171" s="28" t="n">
        <v>3</v>
      </c>
      <c r="G171" s="28" t="n">
        <v>4</v>
      </c>
      <c r="H171" s="28" t="n">
        <v>6</v>
      </c>
      <c r="I171" s="28" t="n">
        <v>13</v>
      </c>
      <c r="J171" s="28" t="n">
        <v>16</v>
      </c>
      <c r="K171" s="29" t="n">
        <v>49</v>
      </c>
      <c r="L171" s="30" t="n">
        <f aca="false">+D171/D$174*100</f>
        <v>7.89473684210526</v>
      </c>
      <c r="M171" s="31" t="n">
        <f aca="false">+E171/E$174*100</f>
        <v>12.1212121212121</v>
      </c>
      <c r="N171" s="31" t="n">
        <f aca="false">+F171/F$174*100</f>
        <v>14.2857142857143</v>
      </c>
      <c r="O171" s="31" t="n">
        <f aca="false">+G171/G$174*100</f>
        <v>22.2222222222222</v>
      </c>
      <c r="P171" s="31" t="n">
        <f aca="false">+H171/H$174*100</f>
        <v>11.5384615384615</v>
      </c>
      <c r="Q171" s="31" t="n">
        <f aca="false">+I171/I$174*100</f>
        <v>6.70103092783505</v>
      </c>
      <c r="R171" s="31" t="n">
        <f aca="false">+J171/J$174*100</f>
        <v>5.90405904059041</v>
      </c>
      <c r="S171" s="31" t="n">
        <f aca="false">+K171/K$174*100</f>
        <v>7.81499202551834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6</v>
      </c>
      <c r="E172" s="28" t="n">
        <v>5</v>
      </c>
      <c r="F172" s="28" t="n">
        <v>2</v>
      </c>
      <c r="G172" s="28" t="n">
        <v>2</v>
      </c>
      <c r="H172" s="28" t="n">
        <v>2</v>
      </c>
      <c r="I172" s="28" t="n">
        <v>2</v>
      </c>
      <c r="J172" s="28" t="n">
        <v>4</v>
      </c>
      <c r="K172" s="29" t="n">
        <v>23</v>
      </c>
      <c r="L172" s="30" t="n">
        <f aca="false">+D172/D$174*100</f>
        <v>15.7894736842105</v>
      </c>
      <c r="M172" s="31" t="n">
        <f aca="false">+E172/E$174*100</f>
        <v>15.1515151515152</v>
      </c>
      <c r="N172" s="31" t="n">
        <f aca="false">+F172/F$174*100</f>
        <v>9.52380952380952</v>
      </c>
      <c r="O172" s="31" t="n">
        <f aca="false">+G172/G$174*100</f>
        <v>11.1111111111111</v>
      </c>
      <c r="P172" s="31" t="n">
        <f aca="false">+H172/H$174*100</f>
        <v>3.84615384615385</v>
      </c>
      <c r="Q172" s="31" t="n">
        <f aca="false">+I172/I$174*100</f>
        <v>1.03092783505155</v>
      </c>
      <c r="R172" s="31" t="n">
        <f aca="false">+J172/J$174*100</f>
        <v>1.4760147601476</v>
      </c>
      <c r="S172" s="31" t="n">
        <f aca="false">+K172/K$174*100</f>
        <v>3.66826156299841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1</v>
      </c>
      <c r="G173" s="28" t="n">
        <v>0</v>
      </c>
      <c r="H173" s="28" t="n">
        <v>0</v>
      </c>
      <c r="I173" s="28" t="n">
        <v>0</v>
      </c>
      <c r="J173" s="28" t="n">
        <v>2</v>
      </c>
      <c r="K173" s="29" t="n">
        <v>3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4.76190476190476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.738007380073801</v>
      </c>
      <c r="S173" s="31" t="n">
        <f aca="false">+K173/K$174*100</f>
        <v>0.478468899521531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8</v>
      </c>
      <c r="E174" s="28" t="n">
        <v>33</v>
      </c>
      <c r="F174" s="28" t="n">
        <v>21</v>
      </c>
      <c r="G174" s="28" t="n">
        <v>18</v>
      </c>
      <c r="H174" s="28" t="n">
        <v>52</v>
      </c>
      <c r="I174" s="28" t="n">
        <v>194</v>
      </c>
      <c r="J174" s="28" t="n">
        <v>271</v>
      </c>
      <c r="K174" s="29" t="n">
        <v>627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6</v>
      </c>
      <c r="E175" s="42" t="n">
        <v>11</v>
      </c>
      <c r="F175" s="42" t="n">
        <v>26</v>
      </c>
      <c r="G175" s="42" t="n">
        <v>22</v>
      </c>
      <c r="H175" s="42" t="n">
        <v>39</v>
      </c>
      <c r="I175" s="42" t="n">
        <v>106</v>
      </c>
      <c r="J175" s="42" t="n">
        <v>89</v>
      </c>
      <c r="K175" s="43" t="n">
        <v>309</v>
      </c>
      <c r="L175" s="44" t="n">
        <f aca="false">+D175/D$180*100</f>
        <v>43.2432432432432</v>
      </c>
      <c r="M175" s="45" t="n">
        <f aca="false">+E175/E$180*100</f>
        <v>44</v>
      </c>
      <c r="N175" s="45" t="n">
        <f aca="false">+F175/F$180*100</f>
        <v>49.0566037735849</v>
      </c>
      <c r="O175" s="45" t="n">
        <f aca="false">+G175/G$180*100</f>
        <v>52.3809523809524</v>
      </c>
      <c r="P175" s="45" t="n">
        <f aca="false">+H175/H$180*100</f>
        <v>50.6493506493506</v>
      </c>
      <c r="Q175" s="45" t="n">
        <f aca="false">+I175/I$180*100</f>
        <v>56.989247311828</v>
      </c>
      <c r="R175" s="45" t="n">
        <f aca="false">+J175/J$180*100</f>
        <v>55.2795031055901</v>
      </c>
      <c r="S175" s="45" t="n">
        <f aca="false">+K175/K$180*100</f>
        <v>53.184165232358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1</v>
      </c>
      <c r="E176" s="28" t="n">
        <v>7</v>
      </c>
      <c r="F176" s="28" t="n">
        <v>17</v>
      </c>
      <c r="G176" s="28" t="n">
        <v>11</v>
      </c>
      <c r="H176" s="28" t="n">
        <v>26</v>
      </c>
      <c r="I176" s="28" t="n">
        <v>59</v>
      </c>
      <c r="J176" s="28" t="n">
        <v>57</v>
      </c>
      <c r="K176" s="29" t="n">
        <v>188</v>
      </c>
      <c r="L176" s="30" t="n">
        <f aca="false">+D176/D$180*100</f>
        <v>29.7297297297297</v>
      </c>
      <c r="M176" s="31" t="n">
        <f aca="false">+E176/E$180*100</f>
        <v>28</v>
      </c>
      <c r="N176" s="31" t="n">
        <f aca="false">+F176/F$180*100</f>
        <v>32.0754716981132</v>
      </c>
      <c r="O176" s="31" t="n">
        <f aca="false">+G176/G$180*100</f>
        <v>26.1904761904762</v>
      </c>
      <c r="P176" s="31" t="n">
        <f aca="false">+H176/H$180*100</f>
        <v>33.7662337662338</v>
      </c>
      <c r="Q176" s="31" t="n">
        <f aca="false">+I176/I$180*100</f>
        <v>31.7204301075269</v>
      </c>
      <c r="R176" s="31" t="n">
        <f aca="false">+J176/J$180*100</f>
        <v>35.4037267080745</v>
      </c>
      <c r="S176" s="31" t="n">
        <f aca="false">+K176/K$180*100</f>
        <v>32.3580034423408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3</v>
      </c>
      <c r="E177" s="28" t="n">
        <v>3</v>
      </c>
      <c r="F177" s="28" t="n">
        <v>5</v>
      </c>
      <c r="G177" s="28" t="n">
        <v>6</v>
      </c>
      <c r="H177" s="28" t="n">
        <v>10</v>
      </c>
      <c r="I177" s="28" t="n">
        <v>15</v>
      </c>
      <c r="J177" s="28" t="n">
        <v>13</v>
      </c>
      <c r="K177" s="29" t="n">
        <v>55</v>
      </c>
      <c r="L177" s="30" t="n">
        <f aca="false">+D177/D$180*100</f>
        <v>8.10810810810811</v>
      </c>
      <c r="M177" s="31" t="n">
        <f aca="false">+E177/E$180*100</f>
        <v>12</v>
      </c>
      <c r="N177" s="31" t="n">
        <f aca="false">+F177/F$180*100</f>
        <v>9.43396226415094</v>
      </c>
      <c r="O177" s="31" t="n">
        <f aca="false">+G177/G$180*100</f>
        <v>14.2857142857143</v>
      </c>
      <c r="P177" s="31" t="n">
        <f aca="false">+H177/H$180*100</f>
        <v>12.987012987013</v>
      </c>
      <c r="Q177" s="31" t="n">
        <f aca="false">+I177/I$180*100</f>
        <v>8.06451612903226</v>
      </c>
      <c r="R177" s="31" t="n">
        <f aca="false">+J177/J$180*100</f>
        <v>8.07453416149068</v>
      </c>
      <c r="S177" s="31" t="n">
        <f aca="false">+K177/K$180*100</f>
        <v>9.46643717728055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7</v>
      </c>
      <c r="E178" s="28" t="n">
        <v>4</v>
      </c>
      <c r="F178" s="28" t="n">
        <v>5</v>
      </c>
      <c r="G178" s="28" t="n">
        <v>3</v>
      </c>
      <c r="H178" s="28" t="n">
        <v>2</v>
      </c>
      <c r="I178" s="28" t="n">
        <v>6</v>
      </c>
      <c r="J178" s="28" t="n">
        <v>2</v>
      </c>
      <c r="K178" s="29" t="n">
        <v>29</v>
      </c>
      <c r="L178" s="30" t="n">
        <f aca="false">+D178/D$180*100</f>
        <v>18.9189189189189</v>
      </c>
      <c r="M178" s="31" t="n">
        <f aca="false">+E178/E$180*100</f>
        <v>16</v>
      </c>
      <c r="N178" s="31" t="n">
        <f aca="false">+F178/F$180*100</f>
        <v>9.43396226415094</v>
      </c>
      <c r="O178" s="31" t="n">
        <f aca="false">+G178/G$180*100</f>
        <v>7.14285714285714</v>
      </c>
      <c r="P178" s="31" t="n">
        <f aca="false">+H178/H$180*100</f>
        <v>2.5974025974026</v>
      </c>
      <c r="Q178" s="31" t="n">
        <f aca="false">+I178/I$180*100</f>
        <v>3.2258064516129</v>
      </c>
      <c r="R178" s="31" t="n">
        <f aca="false">+J178/J$180*100</f>
        <v>1.24223602484472</v>
      </c>
      <c r="S178" s="31" t="n">
        <f aca="false">+K178/K$180*100</f>
        <v>4.99139414802065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7</v>
      </c>
      <c r="E180" s="35" t="n">
        <v>25</v>
      </c>
      <c r="F180" s="35" t="n">
        <v>53</v>
      </c>
      <c r="G180" s="35" t="n">
        <v>42</v>
      </c>
      <c r="H180" s="35" t="n">
        <v>77</v>
      </c>
      <c r="I180" s="35" t="n">
        <v>186</v>
      </c>
      <c r="J180" s="35" t="n">
        <v>161</v>
      </c>
      <c r="K180" s="36" t="n">
        <v>581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4</v>
      </c>
      <c r="E181" s="28" t="n">
        <v>9</v>
      </c>
      <c r="F181" s="28" t="n">
        <v>9</v>
      </c>
      <c r="G181" s="28" t="n">
        <v>13</v>
      </c>
      <c r="H181" s="28" t="n">
        <v>48</v>
      </c>
      <c r="I181" s="28" t="n">
        <v>111</v>
      </c>
      <c r="J181" s="28" t="n">
        <v>80</v>
      </c>
      <c r="K181" s="29" t="n">
        <v>274</v>
      </c>
      <c r="L181" s="30" t="n">
        <f aca="false">+D181/D$186*100</f>
        <v>26.6666666666667</v>
      </c>
      <c r="M181" s="31" t="n">
        <f aca="false">+E181/E$186*100</f>
        <v>40.9090909090909</v>
      </c>
      <c r="N181" s="31" t="n">
        <f aca="false">+F181/F$186*100</f>
        <v>45</v>
      </c>
      <c r="O181" s="31" t="n">
        <f aca="false">+G181/G$186*100</f>
        <v>39.3939393939394</v>
      </c>
      <c r="P181" s="31" t="n">
        <f aca="false">+H181/H$186*100</f>
        <v>48</v>
      </c>
      <c r="Q181" s="31" t="n">
        <f aca="false">+I181/I$186*100</f>
        <v>48.0519480519481</v>
      </c>
      <c r="R181" s="31" t="n">
        <f aca="false">+J181/J$186*100</f>
        <v>47.3372781065089</v>
      </c>
      <c r="S181" s="31" t="n">
        <f aca="false">+K181/K$186*100</f>
        <v>46.4406779661017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7</v>
      </c>
      <c r="E182" s="28" t="n">
        <v>11</v>
      </c>
      <c r="F182" s="28" t="n">
        <v>4</v>
      </c>
      <c r="G182" s="28" t="n">
        <v>11</v>
      </c>
      <c r="H182" s="28" t="n">
        <v>34</v>
      </c>
      <c r="I182" s="28" t="n">
        <v>83</v>
      </c>
      <c r="J182" s="28" t="n">
        <v>70</v>
      </c>
      <c r="K182" s="29" t="n">
        <v>220</v>
      </c>
      <c r="L182" s="30" t="n">
        <f aca="false">+D182/D$186*100</f>
        <v>46.6666666666667</v>
      </c>
      <c r="M182" s="31" t="n">
        <f aca="false">+E182/E$186*100</f>
        <v>50</v>
      </c>
      <c r="N182" s="31" t="n">
        <f aca="false">+F182/F$186*100</f>
        <v>20</v>
      </c>
      <c r="O182" s="31" t="n">
        <f aca="false">+G182/G$186*100</f>
        <v>33.3333333333333</v>
      </c>
      <c r="P182" s="31" t="n">
        <f aca="false">+H182/H$186*100</f>
        <v>34</v>
      </c>
      <c r="Q182" s="31" t="n">
        <f aca="false">+I182/I$186*100</f>
        <v>35.9307359307359</v>
      </c>
      <c r="R182" s="31" t="n">
        <f aca="false">+J182/J$186*100</f>
        <v>41.4201183431953</v>
      </c>
      <c r="S182" s="31" t="n">
        <f aca="false">+K182/K$186*100</f>
        <v>37.2881355932203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0</v>
      </c>
      <c r="E183" s="28" t="n">
        <v>0</v>
      </c>
      <c r="F183" s="28" t="n">
        <v>3</v>
      </c>
      <c r="G183" s="28" t="n">
        <v>5</v>
      </c>
      <c r="H183" s="28" t="n">
        <v>16</v>
      </c>
      <c r="I183" s="28" t="n">
        <v>31</v>
      </c>
      <c r="J183" s="28" t="n">
        <v>14</v>
      </c>
      <c r="K183" s="29" t="n">
        <v>69</v>
      </c>
      <c r="L183" s="30" t="n">
        <f aca="false">+D183/D$186*100</f>
        <v>0</v>
      </c>
      <c r="M183" s="31" t="n">
        <f aca="false">+E183/E$186*100</f>
        <v>0</v>
      </c>
      <c r="N183" s="31" t="n">
        <f aca="false">+F183/F$186*100</f>
        <v>15</v>
      </c>
      <c r="O183" s="31" t="n">
        <f aca="false">+G183/G$186*100</f>
        <v>15.1515151515152</v>
      </c>
      <c r="P183" s="31" t="n">
        <f aca="false">+H183/H$186*100</f>
        <v>16</v>
      </c>
      <c r="Q183" s="31" t="n">
        <f aca="false">+I183/I$186*100</f>
        <v>13.4199134199134</v>
      </c>
      <c r="R183" s="31" t="n">
        <f aca="false">+J183/J$186*100</f>
        <v>8.28402366863906</v>
      </c>
      <c r="S183" s="31" t="n">
        <f aca="false">+K183/K$186*100</f>
        <v>11.6949152542373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4</v>
      </c>
      <c r="E184" s="28" t="n">
        <v>2</v>
      </c>
      <c r="F184" s="28" t="n">
        <v>4</v>
      </c>
      <c r="G184" s="28" t="n">
        <v>4</v>
      </c>
      <c r="H184" s="28" t="n">
        <v>2</v>
      </c>
      <c r="I184" s="28" t="n">
        <v>5</v>
      </c>
      <c r="J184" s="28" t="n">
        <v>5</v>
      </c>
      <c r="K184" s="29" t="n">
        <v>26</v>
      </c>
      <c r="L184" s="30" t="n">
        <f aca="false">+D184/D$186*100</f>
        <v>26.6666666666667</v>
      </c>
      <c r="M184" s="31" t="n">
        <f aca="false">+E184/E$186*100</f>
        <v>9.09090909090909</v>
      </c>
      <c r="N184" s="31" t="n">
        <f aca="false">+F184/F$186*100</f>
        <v>20</v>
      </c>
      <c r="O184" s="31" t="n">
        <f aca="false">+G184/G$186*100</f>
        <v>12.1212121212121</v>
      </c>
      <c r="P184" s="31" t="n">
        <f aca="false">+H184/H$186*100</f>
        <v>2</v>
      </c>
      <c r="Q184" s="31" t="n">
        <f aca="false">+I184/I$186*100</f>
        <v>2.16450216450216</v>
      </c>
      <c r="R184" s="31" t="n">
        <f aca="false">+J184/J$186*100</f>
        <v>2.9585798816568</v>
      </c>
      <c r="S184" s="31" t="n">
        <f aca="false">+K184/K$186*100</f>
        <v>4.40677966101695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1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.432900432900433</v>
      </c>
      <c r="R185" s="31" t="n">
        <f aca="false">+J185/J$186*100</f>
        <v>0</v>
      </c>
      <c r="S185" s="31" t="n">
        <f aca="false">+K185/K$186*100</f>
        <v>0.169491525423729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15</v>
      </c>
      <c r="E186" s="28" t="n">
        <v>22</v>
      </c>
      <c r="F186" s="28" t="n">
        <v>20</v>
      </c>
      <c r="G186" s="28" t="n">
        <v>33</v>
      </c>
      <c r="H186" s="28" t="n">
        <v>100</v>
      </c>
      <c r="I186" s="28" t="n">
        <v>231</v>
      </c>
      <c r="J186" s="28" t="n">
        <v>169</v>
      </c>
      <c r="K186" s="29" t="n">
        <v>590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1</v>
      </c>
      <c r="E187" s="42" t="n">
        <v>12</v>
      </c>
      <c r="F187" s="42" t="n">
        <v>14</v>
      </c>
      <c r="G187" s="42" t="n">
        <v>6</v>
      </c>
      <c r="H187" s="42" t="n">
        <v>30</v>
      </c>
      <c r="I187" s="42" t="n">
        <v>107</v>
      </c>
      <c r="J187" s="42" t="n">
        <v>100</v>
      </c>
      <c r="K187" s="43" t="n">
        <v>280</v>
      </c>
      <c r="L187" s="44" t="n">
        <f aca="false">+D187/D$192*100</f>
        <v>47.8260869565217</v>
      </c>
      <c r="M187" s="45" t="n">
        <f aca="false">+E187/E$192*100</f>
        <v>54.5454545454545</v>
      </c>
      <c r="N187" s="45" t="n">
        <f aca="false">+F187/F$192*100</f>
        <v>53.8461538461539</v>
      </c>
      <c r="O187" s="45" t="n">
        <f aca="false">+G187/G$192*100</f>
        <v>37.5</v>
      </c>
      <c r="P187" s="45" t="n">
        <f aca="false">+H187/H$192*100</f>
        <v>65.2173913043478</v>
      </c>
      <c r="Q187" s="45" t="n">
        <f aca="false">+I187/I$192*100</f>
        <v>55.7291666666667</v>
      </c>
      <c r="R187" s="45" t="n">
        <f aca="false">+J187/J$192*100</f>
        <v>58.4795321637427</v>
      </c>
      <c r="S187" s="45" t="n">
        <f aca="false">+K187/K$192*100</f>
        <v>56.4516129032258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8</v>
      </c>
      <c r="E188" s="28" t="n">
        <v>8</v>
      </c>
      <c r="F188" s="28" t="n">
        <v>7</v>
      </c>
      <c r="G188" s="28" t="n">
        <v>7</v>
      </c>
      <c r="H188" s="28" t="n">
        <v>8</v>
      </c>
      <c r="I188" s="28" t="n">
        <v>63</v>
      </c>
      <c r="J188" s="28" t="n">
        <v>54</v>
      </c>
      <c r="K188" s="29" t="n">
        <v>155</v>
      </c>
      <c r="L188" s="30" t="n">
        <f aca="false">+D188/D$192*100</f>
        <v>34.7826086956522</v>
      </c>
      <c r="M188" s="31" t="n">
        <f aca="false">+E188/E$192*100</f>
        <v>36.3636363636364</v>
      </c>
      <c r="N188" s="31" t="n">
        <f aca="false">+F188/F$192*100</f>
        <v>26.9230769230769</v>
      </c>
      <c r="O188" s="31" t="n">
        <f aca="false">+G188/G$192*100</f>
        <v>43.75</v>
      </c>
      <c r="P188" s="31" t="n">
        <f aca="false">+H188/H$192*100</f>
        <v>17.3913043478261</v>
      </c>
      <c r="Q188" s="31" t="n">
        <f aca="false">+I188/I$192*100</f>
        <v>32.8125</v>
      </c>
      <c r="R188" s="31" t="n">
        <f aca="false">+J188/J$192*100</f>
        <v>31.5789473684211</v>
      </c>
      <c r="S188" s="31" t="n">
        <f aca="false">+K188/K$192*100</f>
        <v>31.25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1</v>
      </c>
      <c r="E189" s="28" t="n">
        <v>2</v>
      </c>
      <c r="F189" s="28" t="n">
        <v>2</v>
      </c>
      <c r="G189" s="28" t="n">
        <v>3</v>
      </c>
      <c r="H189" s="28" t="n">
        <v>5</v>
      </c>
      <c r="I189" s="28" t="n">
        <v>20</v>
      </c>
      <c r="J189" s="28" t="n">
        <v>13</v>
      </c>
      <c r="K189" s="29" t="n">
        <v>46</v>
      </c>
      <c r="L189" s="30" t="n">
        <f aca="false">+D189/D$192*100</f>
        <v>4.34782608695652</v>
      </c>
      <c r="M189" s="31" t="n">
        <f aca="false">+E189/E$192*100</f>
        <v>9.09090909090909</v>
      </c>
      <c r="N189" s="31" t="n">
        <f aca="false">+F189/F$192*100</f>
        <v>7.69230769230769</v>
      </c>
      <c r="O189" s="31" t="n">
        <f aca="false">+G189/G$192*100</f>
        <v>18.75</v>
      </c>
      <c r="P189" s="31" t="n">
        <f aca="false">+H189/H$192*100</f>
        <v>10.8695652173913</v>
      </c>
      <c r="Q189" s="31" t="n">
        <f aca="false">+I189/I$192*100</f>
        <v>10.4166666666667</v>
      </c>
      <c r="R189" s="31" t="n">
        <f aca="false">+J189/J$192*100</f>
        <v>7.60233918128655</v>
      </c>
      <c r="S189" s="31" t="n">
        <f aca="false">+K189/K$192*100</f>
        <v>9.2741935483871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0</v>
      </c>
      <c r="F190" s="28" t="n">
        <v>3</v>
      </c>
      <c r="G190" s="28" t="n">
        <v>0</v>
      </c>
      <c r="H190" s="28" t="n">
        <v>3</v>
      </c>
      <c r="I190" s="28" t="n">
        <v>2</v>
      </c>
      <c r="J190" s="28" t="n">
        <v>4</v>
      </c>
      <c r="K190" s="29" t="n">
        <v>15</v>
      </c>
      <c r="L190" s="30" t="n">
        <f aca="false">+D190/D$192*100</f>
        <v>13.0434782608696</v>
      </c>
      <c r="M190" s="31" t="n">
        <f aca="false">+E190/E$192*100</f>
        <v>0</v>
      </c>
      <c r="N190" s="31" t="n">
        <f aca="false">+F190/F$192*100</f>
        <v>11.5384615384615</v>
      </c>
      <c r="O190" s="31" t="n">
        <f aca="false">+G190/G$192*100</f>
        <v>0</v>
      </c>
      <c r="P190" s="31" t="n">
        <f aca="false">+H190/H$192*100</f>
        <v>6.52173913043478</v>
      </c>
      <c r="Q190" s="31" t="n">
        <f aca="false">+I190/I$192*100</f>
        <v>1.04166666666667</v>
      </c>
      <c r="R190" s="31" t="n">
        <f aca="false">+J190/J$192*100</f>
        <v>2.33918128654971</v>
      </c>
      <c r="S190" s="31" t="n">
        <f aca="false">+K190/K$192*100</f>
        <v>3.0241935483871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3</v>
      </c>
      <c r="E192" s="35" t="n">
        <v>22</v>
      </c>
      <c r="F192" s="35" t="n">
        <v>26</v>
      </c>
      <c r="G192" s="35" t="n">
        <v>16</v>
      </c>
      <c r="H192" s="35" t="n">
        <v>46</v>
      </c>
      <c r="I192" s="35" t="n">
        <v>192</v>
      </c>
      <c r="J192" s="35" t="n">
        <v>171</v>
      </c>
      <c r="K192" s="36" t="n">
        <v>496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4</v>
      </c>
      <c r="E193" s="28" t="n">
        <v>18</v>
      </c>
      <c r="F193" s="28" t="n">
        <v>14</v>
      </c>
      <c r="G193" s="28" t="n">
        <v>18</v>
      </c>
      <c r="H193" s="28" t="n">
        <v>29</v>
      </c>
      <c r="I193" s="28" t="n">
        <v>76</v>
      </c>
      <c r="J193" s="28" t="n">
        <v>78</v>
      </c>
      <c r="K193" s="29" t="n">
        <v>247</v>
      </c>
      <c r="L193" s="30" t="n">
        <f aca="false">+D193/D$198*100</f>
        <v>46.6666666666667</v>
      </c>
      <c r="M193" s="31" t="n">
        <f aca="false">+E193/E$198*100</f>
        <v>56.25</v>
      </c>
      <c r="N193" s="31" t="n">
        <f aca="false">+F193/F$198*100</f>
        <v>48.2758620689655</v>
      </c>
      <c r="O193" s="31" t="n">
        <f aca="false">+G193/G$198*100</f>
        <v>54.5454545454545</v>
      </c>
      <c r="P193" s="31" t="n">
        <f aca="false">+H193/H$198*100</f>
        <v>49.1525423728814</v>
      </c>
      <c r="Q193" s="31" t="n">
        <f aca="false">+I193/I$198*100</f>
        <v>60.3174603174603</v>
      </c>
      <c r="R193" s="31" t="n">
        <f aca="false">+J193/J$198*100</f>
        <v>62.9032258064516</v>
      </c>
      <c r="S193" s="31" t="n">
        <f aca="false">+K193/K$198*100</f>
        <v>57.0438799076212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2</v>
      </c>
      <c r="E194" s="28" t="n">
        <v>9</v>
      </c>
      <c r="F194" s="28" t="n">
        <v>10</v>
      </c>
      <c r="G194" s="28" t="n">
        <v>7</v>
      </c>
      <c r="H194" s="28" t="n">
        <v>17</v>
      </c>
      <c r="I194" s="28" t="n">
        <v>35</v>
      </c>
      <c r="J194" s="28" t="n">
        <v>31</v>
      </c>
      <c r="K194" s="29" t="n">
        <v>121</v>
      </c>
      <c r="L194" s="30" t="n">
        <f aca="false">+D194/D$198*100</f>
        <v>40</v>
      </c>
      <c r="M194" s="31" t="n">
        <f aca="false">+E194/E$198*100</f>
        <v>28.125</v>
      </c>
      <c r="N194" s="31" t="n">
        <f aca="false">+F194/F$198*100</f>
        <v>34.4827586206897</v>
      </c>
      <c r="O194" s="31" t="n">
        <f aca="false">+G194/G$198*100</f>
        <v>21.2121212121212</v>
      </c>
      <c r="P194" s="31" t="n">
        <f aca="false">+H194/H$198*100</f>
        <v>28.8135593220339</v>
      </c>
      <c r="Q194" s="31" t="n">
        <f aca="false">+I194/I$198*100</f>
        <v>27.7777777777778</v>
      </c>
      <c r="R194" s="31" t="n">
        <f aca="false">+J194/J$198*100</f>
        <v>25</v>
      </c>
      <c r="S194" s="31" t="n">
        <f aca="false">+K194/K$198*100</f>
        <v>27.9445727482679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3</v>
      </c>
      <c r="E195" s="28" t="n">
        <v>2</v>
      </c>
      <c r="F195" s="28" t="n">
        <v>4</v>
      </c>
      <c r="G195" s="28" t="n">
        <v>5</v>
      </c>
      <c r="H195" s="28" t="n">
        <v>9</v>
      </c>
      <c r="I195" s="28" t="n">
        <v>9</v>
      </c>
      <c r="J195" s="28" t="n">
        <v>10</v>
      </c>
      <c r="K195" s="29" t="n">
        <v>42</v>
      </c>
      <c r="L195" s="30" t="n">
        <f aca="false">+D195/D$198*100</f>
        <v>10</v>
      </c>
      <c r="M195" s="31" t="n">
        <f aca="false">+E195/E$198*100</f>
        <v>6.25</v>
      </c>
      <c r="N195" s="31" t="n">
        <f aca="false">+F195/F$198*100</f>
        <v>13.7931034482759</v>
      </c>
      <c r="O195" s="31" t="n">
        <f aca="false">+G195/G$198*100</f>
        <v>15.1515151515152</v>
      </c>
      <c r="P195" s="31" t="n">
        <f aca="false">+H195/H$198*100</f>
        <v>15.2542372881356</v>
      </c>
      <c r="Q195" s="31" t="n">
        <f aca="false">+I195/I$198*100</f>
        <v>7.14285714285714</v>
      </c>
      <c r="R195" s="31" t="n">
        <f aca="false">+J195/J$198*100</f>
        <v>8.06451612903226</v>
      </c>
      <c r="S195" s="31" t="n">
        <f aca="false">+K195/K$198*100</f>
        <v>9.69976905311778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2</v>
      </c>
      <c r="F196" s="28" t="n">
        <v>1</v>
      </c>
      <c r="G196" s="28" t="n">
        <v>2</v>
      </c>
      <c r="H196" s="28" t="n">
        <v>4</v>
      </c>
      <c r="I196" s="28" t="n">
        <v>5</v>
      </c>
      <c r="J196" s="28" t="n">
        <v>3</v>
      </c>
      <c r="K196" s="29" t="n">
        <v>18</v>
      </c>
      <c r="L196" s="30" t="n">
        <f aca="false">+D196/D$198*100</f>
        <v>3.33333333333333</v>
      </c>
      <c r="M196" s="31" t="n">
        <f aca="false">+E196/E$198*100</f>
        <v>6.25</v>
      </c>
      <c r="N196" s="31" t="n">
        <f aca="false">+F196/F$198*100</f>
        <v>3.44827586206897</v>
      </c>
      <c r="O196" s="31" t="n">
        <f aca="false">+G196/G$198*100</f>
        <v>6.06060606060606</v>
      </c>
      <c r="P196" s="31" t="n">
        <f aca="false">+H196/H$198*100</f>
        <v>6.77966101694915</v>
      </c>
      <c r="Q196" s="31" t="n">
        <f aca="false">+I196/I$198*100</f>
        <v>3.96825396825397</v>
      </c>
      <c r="R196" s="31" t="n">
        <f aca="false">+J196/J$198*100</f>
        <v>2.41935483870968</v>
      </c>
      <c r="S196" s="31" t="n">
        <f aca="false">+K196/K$198*100</f>
        <v>4.15704387990762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1</v>
      </c>
      <c r="F197" s="28" t="n">
        <v>0</v>
      </c>
      <c r="G197" s="28" t="n">
        <v>1</v>
      </c>
      <c r="H197" s="28" t="n">
        <v>0</v>
      </c>
      <c r="I197" s="28" t="n">
        <v>1</v>
      </c>
      <c r="J197" s="28" t="n">
        <v>2</v>
      </c>
      <c r="K197" s="29" t="n">
        <v>5</v>
      </c>
      <c r="L197" s="30" t="n">
        <f aca="false">+D197/D$198*100</f>
        <v>0</v>
      </c>
      <c r="M197" s="31" t="n">
        <f aca="false">+E197/E$198*100</f>
        <v>3.125</v>
      </c>
      <c r="N197" s="31" t="n">
        <f aca="false">+F197/F$198*100</f>
        <v>0</v>
      </c>
      <c r="O197" s="31" t="n">
        <f aca="false">+G197/G$198*100</f>
        <v>3.03030303030303</v>
      </c>
      <c r="P197" s="31" t="n">
        <f aca="false">+H197/H$198*100</f>
        <v>0</v>
      </c>
      <c r="Q197" s="31" t="n">
        <f aca="false">+I197/I$198*100</f>
        <v>0.793650793650794</v>
      </c>
      <c r="R197" s="31" t="n">
        <f aca="false">+J197/J$198*100</f>
        <v>1.61290322580645</v>
      </c>
      <c r="S197" s="31" t="n">
        <f aca="false">+K197/K$198*100</f>
        <v>1.15473441108545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0</v>
      </c>
      <c r="E198" s="28" t="n">
        <v>32</v>
      </c>
      <c r="F198" s="28" t="n">
        <v>29</v>
      </c>
      <c r="G198" s="28" t="n">
        <v>33</v>
      </c>
      <c r="H198" s="28" t="n">
        <v>59</v>
      </c>
      <c r="I198" s="28" t="n">
        <v>126</v>
      </c>
      <c r="J198" s="28" t="n">
        <v>124</v>
      </c>
      <c r="K198" s="29" t="n">
        <v>433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9</v>
      </c>
      <c r="E199" s="42" t="n">
        <v>4</v>
      </c>
      <c r="F199" s="42" t="n">
        <v>3</v>
      </c>
      <c r="G199" s="42" t="n">
        <v>1</v>
      </c>
      <c r="H199" s="42" t="n">
        <v>10</v>
      </c>
      <c r="I199" s="42" t="n">
        <v>33</v>
      </c>
      <c r="J199" s="42" t="n">
        <v>39</v>
      </c>
      <c r="K199" s="43" t="n">
        <v>99</v>
      </c>
      <c r="L199" s="44" t="n">
        <f aca="false">+D199/D$204*100</f>
        <v>81.8181818181818</v>
      </c>
      <c r="M199" s="45" t="n">
        <f aca="false">+E199/E$204*100</f>
        <v>44.4444444444444</v>
      </c>
      <c r="N199" s="45" t="n">
        <f aca="false">+F199/F$204*100</f>
        <v>100</v>
      </c>
      <c r="O199" s="45" t="n">
        <f aca="false">+G199/G$204*100</f>
        <v>20</v>
      </c>
      <c r="P199" s="45" t="n">
        <f aca="false">+H199/H$204*100</f>
        <v>66.6666666666667</v>
      </c>
      <c r="Q199" s="45" t="n">
        <f aca="false">+I199/I$204*100</f>
        <v>63.4615384615385</v>
      </c>
      <c r="R199" s="45" t="n">
        <f aca="false">+J199/J$204*100</f>
        <v>61.9047619047619</v>
      </c>
      <c r="S199" s="45" t="n">
        <f aca="false">+K199/K$204*100</f>
        <v>62.6582278481013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4</v>
      </c>
      <c r="F200" s="28" t="n">
        <v>0</v>
      </c>
      <c r="G200" s="28" t="n">
        <v>2</v>
      </c>
      <c r="H200" s="28" t="n">
        <v>5</v>
      </c>
      <c r="I200" s="28" t="n">
        <v>13</v>
      </c>
      <c r="J200" s="28" t="n">
        <v>22</v>
      </c>
      <c r="K200" s="29" t="n">
        <v>48</v>
      </c>
      <c r="L200" s="30" t="n">
        <f aca="false">+D200/D$204*100</f>
        <v>18.1818181818182</v>
      </c>
      <c r="M200" s="31" t="n">
        <f aca="false">+E200/E$204*100</f>
        <v>44.4444444444444</v>
      </c>
      <c r="N200" s="31" t="n">
        <f aca="false">+F200/F$204*100</f>
        <v>0</v>
      </c>
      <c r="O200" s="31" t="n">
        <f aca="false">+G200/G$204*100</f>
        <v>40</v>
      </c>
      <c r="P200" s="31" t="n">
        <f aca="false">+H200/H$204*100</f>
        <v>33.3333333333333</v>
      </c>
      <c r="Q200" s="31" t="n">
        <f aca="false">+I200/I$204*100</f>
        <v>25</v>
      </c>
      <c r="R200" s="31" t="n">
        <f aca="false">+J200/J$204*100</f>
        <v>34.9206349206349</v>
      </c>
      <c r="S200" s="31" t="n">
        <f aca="false">+K200/K$204*100</f>
        <v>30.379746835443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0</v>
      </c>
      <c r="F201" s="28" t="n">
        <v>0</v>
      </c>
      <c r="G201" s="28" t="n">
        <v>1</v>
      </c>
      <c r="H201" s="28" t="n">
        <v>0</v>
      </c>
      <c r="I201" s="28" t="n">
        <v>6</v>
      </c>
      <c r="J201" s="28" t="n">
        <v>2</v>
      </c>
      <c r="K201" s="29" t="n">
        <v>9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20</v>
      </c>
      <c r="P201" s="31" t="n">
        <f aca="false">+H201/H$204*100</f>
        <v>0</v>
      </c>
      <c r="Q201" s="31" t="n">
        <f aca="false">+I201/I$204*100</f>
        <v>11.5384615384615</v>
      </c>
      <c r="R201" s="31" t="n">
        <f aca="false">+J201/J$204*100</f>
        <v>3.17460317460317</v>
      </c>
      <c r="S201" s="31" t="n">
        <f aca="false">+K201/K$204*100</f>
        <v>5.69620253164557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1</v>
      </c>
      <c r="F202" s="28" t="n">
        <v>0</v>
      </c>
      <c r="G202" s="28" t="n">
        <v>1</v>
      </c>
      <c r="H202" s="28" t="n">
        <v>0</v>
      </c>
      <c r="I202" s="28" t="n">
        <v>0</v>
      </c>
      <c r="J202" s="28" t="n">
        <v>0</v>
      </c>
      <c r="K202" s="29" t="n">
        <v>2</v>
      </c>
      <c r="L202" s="30" t="n">
        <f aca="false">+D202/D$204*100</f>
        <v>0</v>
      </c>
      <c r="M202" s="31" t="n">
        <f aca="false">+E202/E$204*100</f>
        <v>11.1111111111111</v>
      </c>
      <c r="N202" s="31" t="n">
        <f aca="false">+F202/F$204*100</f>
        <v>0</v>
      </c>
      <c r="O202" s="31" t="n">
        <f aca="false">+G202/G$204*100</f>
        <v>2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1.26582278481013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1</v>
      </c>
      <c r="E204" s="35" t="n">
        <v>9</v>
      </c>
      <c r="F204" s="35" t="n">
        <v>3</v>
      </c>
      <c r="G204" s="35" t="n">
        <v>5</v>
      </c>
      <c r="H204" s="35" t="n">
        <v>15</v>
      </c>
      <c r="I204" s="35" t="n">
        <v>52</v>
      </c>
      <c r="J204" s="35" t="n">
        <v>63</v>
      </c>
      <c r="K204" s="36" t="n">
        <v>158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4</v>
      </c>
      <c r="E205" s="28" t="n">
        <v>3</v>
      </c>
      <c r="F205" s="28" t="n">
        <v>3</v>
      </c>
      <c r="G205" s="28" t="n">
        <v>3</v>
      </c>
      <c r="H205" s="28" t="n">
        <v>16</v>
      </c>
      <c r="I205" s="28" t="n">
        <v>47</v>
      </c>
      <c r="J205" s="28" t="n">
        <v>26</v>
      </c>
      <c r="K205" s="29" t="n">
        <v>102</v>
      </c>
      <c r="L205" s="30" t="n">
        <f aca="false">+D205/D$210*100</f>
        <v>80</v>
      </c>
      <c r="M205" s="31" t="n">
        <f aca="false">+E205/E$210*100</f>
        <v>37.5</v>
      </c>
      <c r="N205" s="31" t="n">
        <f aca="false">+F205/F$210*100</f>
        <v>60</v>
      </c>
      <c r="O205" s="31" t="n">
        <f aca="false">+G205/G$210*100</f>
        <v>30</v>
      </c>
      <c r="P205" s="31" t="n">
        <f aca="false">+H205/H$210*100</f>
        <v>45.7142857142857</v>
      </c>
      <c r="Q205" s="31" t="n">
        <f aca="false">+I205/I$210*100</f>
        <v>48.9583333333333</v>
      </c>
      <c r="R205" s="31" t="n">
        <f aca="false">+J205/J$210*100</f>
        <v>47.2727272727273</v>
      </c>
      <c r="S205" s="31" t="n">
        <f aca="false">+K205/K$210*100</f>
        <v>47.6635514018692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1</v>
      </c>
      <c r="E206" s="28" t="n">
        <v>3</v>
      </c>
      <c r="F206" s="28" t="n">
        <v>0</v>
      </c>
      <c r="G206" s="28" t="n">
        <v>5</v>
      </c>
      <c r="H206" s="28" t="n">
        <v>12</v>
      </c>
      <c r="I206" s="28" t="n">
        <v>34</v>
      </c>
      <c r="J206" s="28" t="n">
        <v>23</v>
      </c>
      <c r="K206" s="29" t="n">
        <v>78</v>
      </c>
      <c r="L206" s="30" t="n">
        <f aca="false">+D206/D$210*100</f>
        <v>20</v>
      </c>
      <c r="M206" s="31" t="n">
        <f aca="false">+E206/E$210*100</f>
        <v>37.5</v>
      </c>
      <c r="N206" s="31" t="n">
        <f aca="false">+F206/F$210*100</f>
        <v>0</v>
      </c>
      <c r="O206" s="31" t="n">
        <f aca="false">+G206/G$210*100</f>
        <v>50</v>
      </c>
      <c r="P206" s="31" t="n">
        <f aca="false">+H206/H$210*100</f>
        <v>34.2857142857143</v>
      </c>
      <c r="Q206" s="31" t="n">
        <f aca="false">+I206/I$210*100</f>
        <v>35.4166666666667</v>
      </c>
      <c r="R206" s="31" t="n">
        <f aca="false">+J206/J$210*100</f>
        <v>41.8181818181818</v>
      </c>
      <c r="S206" s="31" t="n">
        <f aca="false">+K206/K$210*100</f>
        <v>36.4485981308411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2</v>
      </c>
      <c r="F207" s="28" t="n">
        <v>0</v>
      </c>
      <c r="G207" s="28" t="n">
        <v>2</v>
      </c>
      <c r="H207" s="28" t="n">
        <v>5</v>
      </c>
      <c r="I207" s="28" t="n">
        <v>10</v>
      </c>
      <c r="J207" s="28" t="n">
        <v>5</v>
      </c>
      <c r="K207" s="29" t="n">
        <v>24</v>
      </c>
      <c r="L207" s="30" t="n">
        <f aca="false">+D207/D$210*100</f>
        <v>0</v>
      </c>
      <c r="M207" s="31" t="n">
        <f aca="false">+E207/E$210*100</f>
        <v>25</v>
      </c>
      <c r="N207" s="31" t="n">
        <f aca="false">+F207/F$210*100</f>
        <v>0</v>
      </c>
      <c r="O207" s="31" t="n">
        <f aca="false">+G207/G$210*100</f>
        <v>20</v>
      </c>
      <c r="P207" s="31" t="n">
        <f aca="false">+H207/H$210*100</f>
        <v>14.2857142857143</v>
      </c>
      <c r="Q207" s="31" t="n">
        <f aca="false">+I207/I$210*100</f>
        <v>10.4166666666667</v>
      </c>
      <c r="R207" s="31" t="n">
        <f aca="false">+J207/J$210*100</f>
        <v>9.09090909090909</v>
      </c>
      <c r="S207" s="31" t="n">
        <f aca="false">+K207/K$210*100</f>
        <v>11.214953271028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2</v>
      </c>
      <c r="G208" s="28" t="n">
        <v>0</v>
      </c>
      <c r="H208" s="28" t="n">
        <v>2</v>
      </c>
      <c r="I208" s="28" t="n">
        <v>5</v>
      </c>
      <c r="J208" s="28" t="n">
        <v>1</v>
      </c>
      <c r="K208" s="29" t="n">
        <v>10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40</v>
      </c>
      <c r="O208" s="31" t="n">
        <f aca="false">+G208/G$210*100</f>
        <v>0</v>
      </c>
      <c r="P208" s="31" t="n">
        <f aca="false">+H208/H$210*100</f>
        <v>5.71428571428571</v>
      </c>
      <c r="Q208" s="31" t="n">
        <f aca="false">+I208/I$210*100</f>
        <v>5.20833333333333</v>
      </c>
      <c r="R208" s="31" t="n">
        <f aca="false">+J208/J$210*100</f>
        <v>1.81818181818182</v>
      </c>
      <c r="S208" s="31" t="n">
        <f aca="false">+K208/K$210*100</f>
        <v>4.67289719626168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5</v>
      </c>
      <c r="E210" s="48" t="n">
        <v>8</v>
      </c>
      <c r="F210" s="48" t="n">
        <v>5</v>
      </c>
      <c r="G210" s="48" t="n">
        <v>10</v>
      </c>
      <c r="H210" s="48" t="n">
        <v>35</v>
      </c>
      <c r="I210" s="48" t="n">
        <v>96</v>
      </c>
      <c r="J210" s="48" t="n">
        <v>55</v>
      </c>
      <c r="K210" s="49" t="n">
        <v>214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21</v>
      </c>
      <c r="E211" s="28" t="n">
        <v>18</v>
      </c>
      <c r="F211" s="28" t="n">
        <v>17</v>
      </c>
      <c r="G211" s="28" t="n">
        <v>20</v>
      </c>
      <c r="H211" s="28" t="n">
        <v>29</v>
      </c>
      <c r="I211" s="28" t="n">
        <v>127</v>
      </c>
      <c r="J211" s="28" t="n">
        <v>105</v>
      </c>
      <c r="K211" s="29" t="n">
        <v>337</v>
      </c>
      <c r="L211" s="30" t="n">
        <f aca="false">+D211/D$216*100</f>
        <v>47.7272727272727</v>
      </c>
      <c r="M211" s="31" t="n">
        <f aca="false">+E211/E$216*100</f>
        <v>41.8604651162791</v>
      </c>
      <c r="N211" s="31" t="n">
        <f aca="false">+F211/F$216*100</f>
        <v>54.8387096774194</v>
      </c>
      <c r="O211" s="31" t="n">
        <f aca="false">+G211/G$216*100</f>
        <v>47.6190476190476</v>
      </c>
      <c r="P211" s="31" t="n">
        <f aca="false">+H211/H$216*100</f>
        <v>33.7209302325581</v>
      </c>
      <c r="Q211" s="31" t="n">
        <f aca="false">+I211/I$216*100</f>
        <v>45.5197132616488</v>
      </c>
      <c r="R211" s="31" t="n">
        <f aca="false">+J211/J$216*100</f>
        <v>50.7246376811594</v>
      </c>
      <c r="S211" s="31" t="n">
        <f aca="false">+K211/K$216*100</f>
        <v>46.0382513661202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2</v>
      </c>
      <c r="E212" s="28" t="n">
        <v>15</v>
      </c>
      <c r="F212" s="28" t="n">
        <v>5</v>
      </c>
      <c r="G212" s="28" t="n">
        <v>11</v>
      </c>
      <c r="H212" s="28" t="n">
        <v>44</v>
      </c>
      <c r="I212" s="28" t="n">
        <v>107</v>
      </c>
      <c r="J212" s="28" t="n">
        <v>84</v>
      </c>
      <c r="K212" s="29" t="n">
        <v>278</v>
      </c>
      <c r="L212" s="30" t="n">
        <f aca="false">+D212/D$216*100</f>
        <v>27.2727272727273</v>
      </c>
      <c r="M212" s="31" t="n">
        <f aca="false">+E212/E$216*100</f>
        <v>34.8837209302326</v>
      </c>
      <c r="N212" s="31" t="n">
        <f aca="false">+F212/F$216*100</f>
        <v>16.1290322580645</v>
      </c>
      <c r="O212" s="31" t="n">
        <f aca="false">+G212/G$216*100</f>
        <v>26.1904761904762</v>
      </c>
      <c r="P212" s="31" t="n">
        <f aca="false">+H212/H$216*100</f>
        <v>51.1627906976744</v>
      </c>
      <c r="Q212" s="31" t="n">
        <f aca="false">+I212/I$216*100</f>
        <v>38.3512544802867</v>
      </c>
      <c r="R212" s="31" t="n">
        <f aca="false">+J212/J$216*100</f>
        <v>40.5797101449275</v>
      </c>
      <c r="S212" s="31" t="n">
        <f aca="false">+K212/K$216*100</f>
        <v>37.9781420765027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8</v>
      </c>
      <c r="E213" s="28" t="n">
        <v>4</v>
      </c>
      <c r="F213" s="28" t="n">
        <v>7</v>
      </c>
      <c r="G213" s="28" t="n">
        <v>10</v>
      </c>
      <c r="H213" s="28" t="n">
        <v>7</v>
      </c>
      <c r="I213" s="28" t="n">
        <v>37</v>
      </c>
      <c r="J213" s="28" t="n">
        <v>15</v>
      </c>
      <c r="K213" s="29" t="n">
        <v>88</v>
      </c>
      <c r="L213" s="30" t="n">
        <f aca="false">+D213/D$216*100</f>
        <v>18.1818181818182</v>
      </c>
      <c r="M213" s="31" t="n">
        <f aca="false">+E213/E$216*100</f>
        <v>9.30232558139535</v>
      </c>
      <c r="N213" s="31" t="n">
        <f aca="false">+F213/F$216*100</f>
        <v>22.5806451612903</v>
      </c>
      <c r="O213" s="31" t="n">
        <f aca="false">+G213/G$216*100</f>
        <v>23.8095238095238</v>
      </c>
      <c r="P213" s="31" t="n">
        <f aca="false">+H213/H$216*100</f>
        <v>8.13953488372093</v>
      </c>
      <c r="Q213" s="31" t="n">
        <f aca="false">+I213/I$216*100</f>
        <v>13.2616487455197</v>
      </c>
      <c r="R213" s="31" t="n">
        <f aca="false">+J213/J$216*100</f>
        <v>7.2463768115942</v>
      </c>
      <c r="S213" s="31" t="n">
        <f aca="false">+K213/K$216*100</f>
        <v>12.0218579234973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3</v>
      </c>
      <c r="E214" s="28" t="n">
        <v>6</v>
      </c>
      <c r="F214" s="28" t="n">
        <v>2</v>
      </c>
      <c r="G214" s="28" t="n">
        <v>1</v>
      </c>
      <c r="H214" s="28" t="n">
        <v>5</v>
      </c>
      <c r="I214" s="28" t="n">
        <v>8</v>
      </c>
      <c r="J214" s="28" t="n">
        <v>3</v>
      </c>
      <c r="K214" s="29" t="n">
        <v>28</v>
      </c>
      <c r="L214" s="30" t="n">
        <f aca="false">+D214/D$216*100</f>
        <v>6.81818181818182</v>
      </c>
      <c r="M214" s="31" t="n">
        <f aca="false">+E214/E$216*100</f>
        <v>13.953488372093</v>
      </c>
      <c r="N214" s="31" t="n">
        <f aca="false">+F214/F$216*100</f>
        <v>6.45161290322581</v>
      </c>
      <c r="O214" s="31" t="n">
        <f aca="false">+G214/G$216*100</f>
        <v>2.38095238095238</v>
      </c>
      <c r="P214" s="31" t="n">
        <f aca="false">+H214/H$216*100</f>
        <v>5.81395348837209</v>
      </c>
      <c r="Q214" s="31" t="n">
        <f aca="false">+I214/I$216*100</f>
        <v>2.8673835125448</v>
      </c>
      <c r="R214" s="31" t="n">
        <f aca="false">+J214/J$216*100</f>
        <v>1.44927536231884</v>
      </c>
      <c r="S214" s="31" t="n">
        <f aca="false">+K214/K$216*100</f>
        <v>3.82513661202186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0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1.16279069767442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.136612021857924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4</v>
      </c>
      <c r="E216" s="35" t="n">
        <v>43</v>
      </c>
      <c r="F216" s="35" t="n">
        <v>31</v>
      </c>
      <c r="G216" s="35" t="n">
        <v>42</v>
      </c>
      <c r="H216" s="35" t="n">
        <v>86</v>
      </c>
      <c r="I216" s="35" t="n">
        <v>279</v>
      </c>
      <c r="J216" s="35" t="n">
        <v>207</v>
      </c>
      <c r="K216" s="36" t="n">
        <v>732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8</v>
      </c>
      <c r="E217" s="28" t="n">
        <v>6</v>
      </c>
      <c r="F217" s="28" t="n">
        <v>2</v>
      </c>
      <c r="G217" s="28" t="n">
        <v>3</v>
      </c>
      <c r="H217" s="28" t="n">
        <v>8</v>
      </c>
      <c r="I217" s="28" t="n">
        <v>22</v>
      </c>
      <c r="J217" s="28" t="n">
        <v>17</v>
      </c>
      <c r="K217" s="29" t="n">
        <v>66</v>
      </c>
      <c r="L217" s="30" t="n">
        <f aca="false">+D217/D$222*100</f>
        <v>50</v>
      </c>
      <c r="M217" s="31" t="n">
        <f aca="false">+E217/E$222*100</f>
        <v>60</v>
      </c>
      <c r="N217" s="31" t="n">
        <f aca="false">+F217/F$222*100</f>
        <v>33.3333333333333</v>
      </c>
      <c r="O217" s="31" t="n">
        <f aca="false">+G217/G$222*100</f>
        <v>30</v>
      </c>
      <c r="P217" s="31" t="n">
        <f aca="false">+H217/H$222*100</f>
        <v>44.4444444444444</v>
      </c>
      <c r="Q217" s="31" t="n">
        <f aca="false">+I217/I$222*100</f>
        <v>50</v>
      </c>
      <c r="R217" s="31" t="n">
        <f aca="false">+J217/J$222*100</f>
        <v>44.7368421052632</v>
      </c>
      <c r="S217" s="31" t="n">
        <f aca="false">+K217/K$222*100</f>
        <v>46.4788732394366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3</v>
      </c>
      <c r="E218" s="28" t="n">
        <v>3</v>
      </c>
      <c r="F218" s="28" t="n">
        <v>3</v>
      </c>
      <c r="G218" s="28" t="n">
        <v>3</v>
      </c>
      <c r="H218" s="28" t="n">
        <v>3</v>
      </c>
      <c r="I218" s="28" t="n">
        <v>15</v>
      </c>
      <c r="J218" s="28" t="n">
        <v>19</v>
      </c>
      <c r="K218" s="29" t="n">
        <v>49</v>
      </c>
      <c r="L218" s="30" t="n">
        <f aca="false">+D218/D$222*100</f>
        <v>18.75</v>
      </c>
      <c r="M218" s="31" t="n">
        <f aca="false">+E218/E$222*100</f>
        <v>30</v>
      </c>
      <c r="N218" s="31" t="n">
        <f aca="false">+F218/F$222*100</f>
        <v>50</v>
      </c>
      <c r="O218" s="31" t="n">
        <f aca="false">+G218/G$222*100</f>
        <v>30</v>
      </c>
      <c r="P218" s="31" t="n">
        <f aca="false">+H218/H$222*100</f>
        <v>16.6666666666667</v>
      </c>
      <c r="Q218" s="31" t="n">
        <f aca="false">+I218/I$222*100</f>
        <v>34.0909090909091</v>
      </c>
      <c r="R218" s="31" t="n">
        <f aca="false">+J218/J$222*100</f>
        <v>50</v>
      </c>
      <c r="S218" s="31" t="n">
        <f aca="false">+K218/K$222*100</f>
        <v>34.5070422535211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3</v>
      </c>
      <c r="E219" s="28" t="n">
        <v>1</v>
      </c>
      <c r="F219" s="28" t="n">
        <v>0</v>
      </c>
      <c r="G219" s="28" t="n">
        <v>2</v>
      </c>
      <c r="H219" s="28" t="n">
        <v>7</v>
      </c>
      <c r="I219" s="28" t="n">
        <v>4</v>
      </c>
      <c r="J219" s="28" t="n">
        <v>1</v>
      </c>
      <c r="K219" s="29" t="n">
        <v>18</v>
      </c>
      <c r="L219" s="30" t="n">
        <f aca="false">+D219/D$222*100</f>
        <v>18.75</v>
      </c>
      <c r="M219" s="31" t="n">
        <f aca="false">+E219/E$222*100</f>
        <v>10</v>
      </c>
      <c r="N219" s="31" t="n">
        <f aca="false">+F219/F$222*100</f>
        <v>0</v>
      </c>
      <c r="O219" s="31" t="n">
        <f aca="false">+G219/G$222*100</f>
        <v>20</v>
      </c>
      <c r="P219" s="31" t="n">
        <f aca="false">+H219/H$222*100</f>
        <v>38.8888888888889</v>
      </c>
      <c r="Q219" s="31" t="n">
        <f aca="false">+I219/I$222*100</f>
        <v>9.09090909090909</v>
      </c>
      <c r="R219" s="31" t="n">
        <f aca="false">+J219/J$222*100</f>
        <v>2.63157894736842</v>
      </c>
      <c r="S219" s="31" t="n">
        <f aca="false">+K219/K$222*100</f>
        <v>12.6760563380282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2</v>
      </c>
      <c r="E220" s="28" t="n">
        <v>0</v>
      </c>
      <c r="F220" s="28" t="n">
        <v>1</v>
      </c>
      <c r="G220" s="28" t="n">
        <v>2</v>
      </c>
      <c r="H220" s="28" t="n">
        <v>0</v>
      </c>
      <c r="I220" s="28" t="n">
        <v>3</v>
      </c>
      <c r="J220" s="28" t="n">
        <v>1</v>
      </c>
      <c r="K220" s="29" t="n">
        <v>9</v>
      </c>
      <c r="L220" s="30" t="n">
        <f aca="false">+D220/D$222*100</f>
        <v>12.5</v>
      </c>
      <c r="M220" s="31" t="n">
        <f aca="false">+E220/E$222*100</f>
        <v>0</v>
      </c>
      <c r="N220" s="31" t="n">
        <f aca="false">+F220/F$222*100</f>
        <v>16.6666666666667</v>
      </c>
      <c r="O220" s="31" t="n">
        <f aca="false">+G220/G$222*100</f>
        <v>20</v>
      </c>
      <c r="P220" s="31" t="n">
        <f aca="false">+H220/H$222*100</f>
        <v>0</v>
      </c>
      <c r="Q220" s="31" t="n">
        <f aca="false">+I220/I$222*100</f>
        <v>6.81818181818182</v>
      </c>
      <c r="R220" s="31" t="n">
        <f aca="false">+J220/J$222*100</f>
        <v>2.63157894736842</v>
      </c>
      <c r="S220" s="31" t="n">
        <f aca="false">+K220/K$222*100</f>
        <v>6.33802816901408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6</v>
      </c>
      <c r="E222" s="28" t="n">
        <v>10</v>
      </c>
      <c r="F222" s="28" t="n">
        <v>6</v>
      </c>
      <c r="G222" s="28" t="n">
        <v>10</v>
      </c>
      <c r="H222" s="28" t="n">
        <v>18</v>
      </c>
      <c r="I222" s="28" t="n">
        <v>44</v>
      </c>
      <c r="J222" s="28" t="n">
        <v>38</v>
      </c>
      <c r="K222" s="29" t="n">
        <v>142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1</v>
      </c>
      <c r="F223" s="42" t="n">
        <v>2</v>
      </c>
      <c r="G223" s="42" t="n">
        <v>0</v>
      </c>
      <c r="H223" s="42" t="n">
        <v>5</v>
      </c>
      <c r="I223" s="42" t="n">
        <v>26</v>
      </c>
      <c r="J223" s="42" t="n">
        <v>15</v>
      </c>
      <c r="K223" s="43" t="n">
        <v>50</v>
      </c>
      <c r="L223" s="44" t="n">
        <f aca="false">+D223/D$228*100</f>
        <v>25</v>
      </c>
      <c r="M223" s="45" t="n">
        <f aca="false">+E223/E$228*100</f>
        <v>50</v>
      </c>
      <c r="N223" s="45" t="n">
        <f aca="false">+F223/F$228*100</f>
        <v>66.6666666666667</v>
      </c>
      <c r="O223" s="45" t="n">
        <f aca="false">+G223/G$228*100</f>
        <v>0</v>
      </c>
      <c r="P223" s="45" t="n">
        <f aca="false">+H223/H$228*100</f>
        <v>35.7142857142857</v>
      </c>
      <c r="Q223" s="45" t="n">
        <f aca="false">+I223/I$228*100</f>
        <v>70.2702702702703</v>
      </c>
      <c r="R223" s="45" t="n">
        <f aca="false">+J223/J$228*100</f>
        <v>50</v>
      </c>
      <c r="S223" s="45" t="n">
        <f aca="false">+K223/K$228*100</f>
        <v>54.3478260869565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3</v>
      </c>
      <c r="E224" s="28" t="n">
        <v>1</v>
      </c>
      <c r="F224" s="28" t="n">
        <v>1</v>
      </c>
      <c r="G224" s="28" t="n">
        <v>2</v>
      </c>
      <c r="H224" s="28" t="n">
        <v>7</v>
      </c>
      <c r="I224" s="28" t="n">
        <v>9</v>
      </c>
      <c r="J224" s="28" t="n">
        <v>14</v>
      </c>
      <c r="K224" s="29" t="n">
        <v>37</v>
      </c>
      <c r="L224" s="30" t="n">
        <f aca="false">+D224/D$228*100</f>
        <v>75</v>
      </c>
      <c r="M224" s="31" t="n">
        <f aca="false">+E224/E$228*100</f>
        <v>50</v>
      </c>
      <c r="N224" s="31" t="n">
        <f aca="false">+F224/F$228*100</f>
        <v>33.3333333333333</v>
      </c>
      <c r="O224" s="31" t="n">
        <f aca="false">+G224/G$228*100</f>
        <v>100</v>
      </c>
      <c r="P224" s="31" t="n">
        <f aca="false">+H224/H$228*100</f>
        <v>50</v>
      </c>
      <c r="Q224" s="31" t="n">
        <f aca="false">+I224/I$228*100</f>
        <v>24.3243243243243</v>
      </c>
      <c r="R224" s="31" t="n">
        <f aca="false">+J224/J$228*100</f>
        <v>46.6666666666667</v>
      </c>
      <c r="S224" s="31" t="n">
        <f aca="false">+K224/K$228*100</f>
        <v>40.2173913043478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2</v>
      </c>
      <c r="I225" s="28" t="n">
        <v>2</v>
      </c>
      <c r="J225" s="28" t="n">
        <v>1</v>
      </c>
      <c r="K225" s="29" t="n">
        <v>5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14.2857142857143</v>
      </c>
      <c r="Q225" s="31" t="n">
        <f aca="false">+I225/I$228*100</f>
        <v>5.40540540540541</v>
      </c>
      <c r="R225" s="31" t="n">
        <f aca="false">+J225/J$228*100</f>
        <v>3.33333333333333</v>
      </c>
      <c r="S225" s="31" t="n">
        <f aca="false">+K225/K$228*100</f>
        <v>5.43478260869565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9" t="n">
        <v>0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4</v>
      </c>
      <c r="E228" s="35" t="n">
        <v>2</v>
      </c>
      <c r="F228" s="35" t="n">
        <v>3</v>
      </c>
      <c r="G228" s="35" t="n">
        <v>2</v>
      </c>
      <c r="H228" s="35" t="n">
        <v>14</v>
      </c>
      <c r="I228" s="35" t="n">
        <v>37</v>
      </c>
      <c r="J228" s="35" t="n">
        <v>30</v>
      </c>
      <c r="K228" s="36" t="n">
        <v>92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8</v>
      </c>
      <c r="E229" s="28" t="n">
        <v>4</v>
      </c>
      <c r="F229" s="28" t="n">
        <v>3</v>
      </c>
      <c r="G229" s="28" t="n">
        <v>3</v>
      </c>
      <c r="H229" s="28" t="n">
        <v>9</v>
      </c>
      <c r="I229" s="28" t="n">
        <v>28</v>
      </c>
      <c r="J229" s="28" t="n">
        <v>32</v>
      </c>
      <c r="K229" s="29" t="n">
        <v>87</v>
      </c>
      <c r="L229" s="30" t="n">
        <f aca="false">+D229/D$234*100</f>
        <v>80</v>
      </c>
      <c r="M229" s="31" t="n">
        <f aca="false">+E229/E$234*100</f>
        <v>50</v>
      </c>
      <c r="N229" s="31" t="n">
        <f aca="false">+F229/F$234*100</f>
        <v>75</v>
      </c>
      <c r="O229" s="31" t="n">
        <f aca="false">+G229/G$234*100</f>
        <v>23.0769230769231</v>
      </c>
      <c r="P229" s="31" t="n">
        <f aca="false">+H229/H$234*100</f>
        <v>39.1304347826087</v>
      </c>
      <c r="Q229" s="31" t="n">
        <f aca="false">+I229/I$234*100</f>
        <v>48.2758620689655</v>
      </c>
      <c r="R229" s="31" t="n">
        <f aca="false">+J229/J$234*100</f>
        <v>61.5384615384615</v>
      </c>
      <c r="S229" s="31" t="n">
        <f aca="false">+K229/K$234*100</f>
        <v>51.7857142857143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0</v>
      </c>
      <c r="E230" s="28" t="n">
        <v>3</v>
      </c>
      <c r="F230" s="28" t="n">
        <v>1</v>
      </c>
      <c r="G230" s="28" t="n">
        <v>5</v>
      </c>
      <c r="H230" s="28" t="n">
        <v>9</v>
      </c>
      <c r="I230" s="28" t="n">
        <v>20</v>
      </c>
      <c r="J230" s="28" t="n">
        <v>14</v>
      </c>
      <c r="K230" s="29" t="n">
        <v>52</v>
      </c>
      <c r="L230" s="30" t="n">
        <f aca="false">+D230/D$234*100</f>
        <v>0</v>
      </c>
      <c r="M230" s="31" t="n">
        <f aca="false">+E230/E$234*100</f>
        <v>37.5</v>
      </c>
      <c r="N230" s="31" t="n">
        <f aca="false">+F230/F$234*100</f>
        <v>25</v>
      </c>
      <c r="O230" s="31" t="n">
        <f aca="false">+G230/G$234*100</f>
        <v>38.4615384615385</v>
      </c>
      <c r="P230" s="31" t="n">
        <f aca="false">+H230/H$234*100</f>
        <v>39.1304347826087</v>
      </c>
      <c r="Q230" s="31" t="n">
        <f aca="false">+I230/I$234*100</f>
        <v>34.4827586206897</v>
      </c>
      <c r="R230" s="31" t="n">
        <f aca="false">+J230/J$234*100</f>
        <v>26.9230769230769</v>
      </c>
      <c r="S230" s="31" t="n">
        <f aca="false">+K230/K$234*100</f>
        <v>30.952380952381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0</v>
      </c>
      <c r="F231" s="28" t="n">
        <v>0</v>
      </c>
      <c r="G231" s="28" t="n">
        <v>4</v>
      </c>
      <c r="H231" s="28" t="n">
        <v>3</v>
      </c>
      <c r="I231" s="28" t="n">
        <v>9</v>
      </c>
      <c r="J231" s="28" t="n">
        <v>4</v>
      </c>
      <c r="K231" s="29" t="n">
        <v>21</v>
      </c>
      <c r="L231" s="30" t="n">
        <f aca="false">+D231/D$234*100</f>
        <v>10</v>
      </c>
      <c r="M231" s="31" t="n">
        <f aca="false">+E231/E$234*100</f>
        <v>0</v>
      </c>
      <c r="N231" s="31" t="n">
        <f aca="false">+F231/F$234*100</f>
        <v>0</v>
      </c>
      <c r="O231" s="31" t="n">
        <f aca="false">+G231/G$234*100</f>
        <v>30.7692307692308</v>
      </c>
      <c r="P231" s="31" t="n">
        <f aca="false">+H231/H$234*100</f>
        <v>13.0434782608696</v>
      </c>
      <c r="Q231" s="31" t="n">
        <f aca="false">+I231/I$234*100</f>
        <v>15.5172413793103</v>
      </c>
      <c r="R231" s="31" t="n">
        <f aca="false">+J231/J$234*100</f>
        <v>7.69230769230769</v>
      </c>
      <c r="S231" s="31" t="n">
        <f aca="false">+K231/K$234*100</f>
        <v>12.5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1</v>
      </c>
      <c r="F232" s="28" t="n">
        <v>0</v>
      </c>
      <c r="G232" s="28" t="n">
        <v>1</v>
      </c>
      <c r="H232" s="28" t="n">
        <v>2</v>
      </c>
      <c r="I232" s="28" t="n">
        <v>1</v>
      </c>
      <c r="J232" s="28" t="n">
        <v>2</v>
      </c>
      <c r="K232" s="29" t="n">
        <v>8</v>
      </c>
      <c r="L232" s="30" t="n">
        <f aca="false">+D232/D$234*100</f>
        <v>10</v>
      </c>
      <c r="M232" s="31" t="n">
        <f aca="false">+E232/E$234*100</f>
        <v>12.5</v>
      </c>
      <c r="N232" s="31" t="n">
        <f aca="false">+F232/F$234*100</f>
        <v>0</v>
      </c>
      <c r="O232" s="31" t="n">
        <f aca="false">+G232/G$234*100</f>
        <v>7.69230769230769</v>
      </c>
      <c r="P232" s="31" t="n">
        <f aca="false">+H232/H$234*100</f>
        <v>8.69565217391304</v>
      </c>
      <c r="Q232" s="31" t="n">
        <f aca="false">+I232/I$234*100</f>
        <v>1.72413793103448</v>
      </c>
      <c r="R232" s="31" t="n">
        <f aca="false">+J232/J$234*100</f>
        <v>3.84615384615385</v>
      </c>
      <c r="S232" s="31" t="n">
        <f aca="false">+K232/K$234*100</f>
        <v>4.76190476190476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0</v>
      </c>
      <c r="E234" s="28" t="n">
        <v>8</v>
      </c>
      <c r="F234" s="28" t="n">
        <v>4</v>
      </c>
      <c r="G234" s="28" t="n">
        <v>13</v>
      </c>
      <c r="H234" s="28" t="n">
        <v>23</v>
      </c>
      <c r="I234" s="28" t="n">
        <v>58</v>
      </c>
      <c r="J234" s="28" t="n">
        <v>52</v>
      </c>
      <c r="K234" s="29" t="n">
        <v>16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3</v>
      </c>
      <c r="E235" s="42" t="n">
        <v>0</v>
      </c>
      <c r="F235" s="42" t="n">
        <v>2</v>
      </c>
      <c r="G235" s="42" t="n">
        <v>3</v>
      </c>
      <c r="H235" s="42" t="n">
        <v>4</v>
      </c>
      <c r="I235" s="42" t="n">
        <v>19</v>
      </c>
      <c r="J235" s="42" t="n">
        <v>11</v>
      </c>
      <c r="K235" s="43" t="n">
        <v>42</v>
      </c>
      <c r="L235" s="44" t="n">
        <f aca="false">+D235/D$240*100</f>
        <v>37.5</v>
      </c>
      <c r="M235" s="45" t="n">
        <f aca="false">+E235/E$240*100</f>
        <v>0</v>
      </c>
      <c r="N235" s="45" t="n">
        <f aca="false">+F235/F$240*100</f>
        <v>22.2222222222222</v>
      </c>
      <c r="O235" s="45" t="n">
        <f aca="false">+G235/G$240*100</f>
        <v>75</v>
      </c>
      <c r="P235" s="45" t="n">
        <f aca="false">+H235/H$240*100</f>
        <v>44.4444444444444</v>
      </c>
      <c r="Q235" s="45" t="n">
        <f aca="false">+I235/I$240*100</f>
        <v>55.8823529411765</v>
      </c>
      <c r="R235" s="45" t="n">
        <f aca="false">+J235/J$240*100</f>
        <v>78.5714285714286</v>
      </c>
      <c r="S235" s="45" t="n">
        <f aca="false">+K235/K$240*100</f>
        <v>51.8518518518519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1</v>
      </c>
      <c r="F236" s="28" t="n">
        <v>5</v>
      </c>
      <c r="G236" s="28" t="n">
        <v>0</v>
      </c>
      <c r="H236" s="28" t="n">
        <v>2</v>
      </c>
      <c r="I236" s="28" t="n">
        <v>13</v>
      </c>
      <c r="J236" s="28" t="n">
        <v>1</v>
      </c>
      <c r="K236" s="29" t="n">
        <v>24</v>
      </c>
      <c r="L236" s="30" t="n">
        <f aca="false">+D236/D$240*100</f>
        <v>25</v>
      </c>
      <c r="M236" s="31" t="n">
        <f aca="false">+E236/E$240*100</f>
        <v>33.3333333333333</v>
      </c>
      <c r="N236" s="31" t="n">
        <f aca="false">+F236/F$240*100</f>
        <v>55.5555555555556</v>
      </c>
      <c r="O236" s="31" t="n">
        <f aca="false">+G236/G$240*100</f>
        <v>0</v>
      </c>
      <c r="P236" s="31" t="n">
        <f aca="false">+H236/H$240*100</f>
        <v>22.2222222222222</v>
      </c>
      <c r="Q236" s="31" t="n">
        <f aca="false">+I236/I$240*100</f>
        <v>38.2352941176471</v>
      </c>
      <c r="R236" s="31" t="n">
        <f aca="false">+J236/J$240*100</f>
        <v>7.14285714285714</v>
      </c>
      <c r="S236" s="31" t="n">
        <f aca="false">+K236/K$240*100</f>
        <v>29.6296296296296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3</v>
      </c>
      <c r="E237" s="28" t="n">
        <v>2</v>
      </c>
      <c r="F237" s="28" t="n">
        <v>2</v>
      </c>
      <c r="G237" s="28" t="n">
        <v>1</v>
      </c>
      <c r="H237" s="28" t="n">
        <v>3</v>
      </c>
      <c r="I237" s="28" t="n">
        <v>1</v>
      </c>
      <c r="J237" s="28" t="n">
        <v>2</v>
      </c>
      <c r="K237" s="29" t="n">
        <v>14</v>
      </c>
      <c r="L237" s="30" t="n">
        <f aca="false">+D237/D$240*100</f>
        <v>37.5</v>
      </c>
      <c r="M237" s="31" t="n">
        <f aca="false">+E237/E$240*100</f>
        <v>66.6666666666667</v>
      </c>
      <c r="N237" s="31" t="n">
        <f aca="false">+F237/F$240*100</f>
        <v>22.2222222222222</v>
      </c>
      <c r="O237" s="31" t="n">
        <f aca="false">+G237/G$240*100</f>
        <v>25</v>
      </c>
      <c r="P237" s="31" t="n">
        <f aca="false">+H237/H$240*100</f>
        <v>33.3333333333333</v>
      </c>
      <c r="Q237" s="31" t="n">
        <f aca="false">+I237/I$240*100</f>
        <v>2.94117647058824</v>
      </c>
      <c r="R237" s="31" t="n">
        <f aca="false">+J237/J$240*100</f>
        <v>14.2857142857143</v>
      </c>
      <c r="S237" s="31" t="n">
        <f aca="false">+K237/K$240*100</f>
        <v>17.283950617284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1</v>
      </c>
      <c r="J238" s="28" t="n">
        <v>0</v>
      </c>
      <c r="K238" s="29" t="n">
        <v>1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2.94117647058824</v>
      </c>
      <c r="R238" s="31" t="n">
        <f aca="false">+J238/J$240*100</f>
        <v>0</v>
      </c>
      <c r="S238" s="31" t="n">
        <f aca="false">+K238/K$240*100</f>
        <v>1.23456790123457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8</v>
      </c>
      <c r="E240" s="35" t="n">
        <v>3</v>
      </c>
      <c r="F240" s="35" t="n">
        <v>9</v>
      </c>
      <c r="G240" s="35" t="n">
        <v>4</v>
      </c>
      <c r="H240" s="35" t="n">
        <v>9</v>
      </c>
      <c r="I240" s="35" t="n">
        <v>34</v>
      </c>
      <c r="J240" s="35" t="n">
        <v>14</v>
      </c>
      <c r="K240" s="36" t="n">
        <v>81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3</v>
      </c>
      <c r="F241" s="28" t="n">
        <v>2</v>
      </c>
      <c r="G241" s="28" t="n">
        <v>4</v>
      </c>
      <c r="H241" s="28" t="n">
        <v>8</v>
      </c>
      <c r="I241" s="28" t="n">
        <v>23</v>
      </c>
      <c r="J241" s="28" t="n">
        <v>9</v>
      </c>
      <c r="K241" s="29" t="n">
        <v>50</v>
      </c>
      <c r="L241" s="30" t="n">
        <f aca="false">+D241/D$246*100</f>
        <v>33.3333333333333</v>
      </c>
      <c r="M241" s="31" t="n">
        <f aca="false">+E241/E$246*100</f>
        <v>42.8571428571429</v>
      </c>
      <c r="N241" s="31" t="n">
        <f aca="false">+F241/F$246*100</f>
        <v>66.6666666666667</v>
      </c>
      <c r="O241" s="31" t="n">
        <f aca="false">+G241/G$246*100</f>
        <v>57.1428571428571</v>
      </c>
      <c r="P241" s="31" t="n">
        <f aca="false">+H241/H$246*100</f>
        <v>53.3333333333333</v>
      </c>
      <c r="Q241" s="31" t="n">
        <f aca="false">+I241/I$246*100</f>
        <v>60.5263157894737</v>
      </c>
      <c r="R241" s="31" t="n">
        <f aca="false">+J241/J$246*100</f>
        <v>45</v>
      </c>
      <c r="S241" s="31" t="n">
        <f aca="false">+K241/K$246*100</f>
        <v>53.7634408602151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1</v>
      </c>
      <c r="F242" s="28" t="n">
        <v>1</v>
      </c>
      <c r="G242" s="28" t="n">
        <v>1</v>
      </c>
      <c r="H242" s="28" t="n">
        <v>3</v>
      </c>
      <c r="I242" s="28" t="n">
        <v>14</v>
      </c>
      <c r="J242" s="28" t="n">
        <v>7</v>
      </c>
      <c r="K242" s="29" t="n">
        <v>28</v>
      </c>
      <c r="L242" s="30" t="n">
        <f aca="false">+D242/D$246*100</f>
        <v>33.3333333333333</v>
      </c>
      <c r="M242" s="31" t="n">
        <f aca="false">+E242/E$246*100</f>
        <v>14.2857142857143</v>
      </c>
      <c r="N242" s="31" t="n">
        <f aca="false">+F242/F$246*100</f>
        <v>33.3333333333333</v>
      </c>
      <c r="O242" s="31" t="n">
        <f aca="false">+G242/G$246*100</f>
        <v>14.2857142857143</v>
      </c>
      <c r="P242" s="31" t="n">
        <f aca="false">+H242/H$246*100</f>
        <v>20</v>
      </c>
      <c r="Q242" s="31" t="n">
        <f aca="false">+I242/I$246*100</f>
        <v>36.8421052631579</v>
      </c>
      <c r="R242" s="31" t="n">
        <f aca="false">+J242/J$246*100</f>
        <v>35</v>
      </c>
      <c r="S242" s="31" t="n">
        <f aca="false">+K242/K$246*100</f>
        <v>30.1075268817204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0</v>
      </c>
      <c r="G243" s="28" t="n">
        <v>2</v>
      </c>
      <c r="H243" s="28" t="n">
        <v>2</v>
      </c>
      <c r="I243" s="28" t="n">
        <v>1</v>
      </c>
      <c r="J243" s="28" t="n">
        <v>3</v>
      </c>
      <c r="K243" s="29" t="n">
        <v>9</v>
      </c>
      <c r="L243" s="30" t="n">
        <f aca="false">+D243/D$246*100</f>
        <v>33.3333333333333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28.5714285714286</v>
      </c>
      <c r="P243" s="31" t="n">
        <f aca="false">+H243/H$246*100</f>
        <v>13.3333333333333</v>
      </c>
      <c r="Q243" s="31" t="n">
        <f aca="false">+I243/I$246*100</f>
        <v>2.63157894736842</v>
      </c>
      <c r="R243" s="31" t="n">
        <f aca="false">+J243/J$246*100</f>
        <v>15</v>
      </c>
      <c r="S243" s="31" t="n">
        <f aca="false">+K243/K$246*100</f>
        <v>9.67741935483871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3</v>
      </c>
      <c r="F244" s="28" t="n">
        <v>0</v>
      </c>
      <c r="G244" s="28" t="n">
        <v>0</v>
      </c>
      <c r="H244" s="28" t="n">
        <v>2</v>
      </c>
      <c r="I244" s="28" t="n">
        <v>0</v>
      </c>
      <c r="J244" s="28" t="n">
        <v>0</v>
      </c>
      <c r="K244" s="29" t="n">
        <v>5</v>
      </c>
      <c r="L244" s="30" t="n">
        <f aca="false">+D244/D$246*100</f>
        <v>0</v>
      </c>
      <c r="M244" s="31" t="n">
        <f aca="false">+E244/E$246*100</f>
        <v>42.8571428571429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13.3333333333333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5.37634408602151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1</v>
      </c>
      <c r="K245" s="29" t="n">
        <v>1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5</v>
      </c>
      <c r="S245" s="31" t="n">
        <f aca="false">+K245/K$246*100</f>
        <v>1.0752688172043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3</v>
      </c>
      <c r="E246" s="28" t="n">
        <v>7</v>
      </c>
      <c r="F246" s="28" t="n">
        <v>3</v>
      </c>
      <c r="G246" s="28" t="n">
        <v>7</v>
      </c>
      <c r="H246" s="28" t="n">
        <v>15</v>
      </c>
      <c r="I246" s="28" t="n">
        <v>38</v>
      </c>
      <c r="J246" s="28" t="n">
        <v>20</v>
      </c>
      <c r="K246" s="29" t="n">
        <v>93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2</v>
      </c>
      <c r="F247" s="42" t="n">
        <v>2</v>
      </c>
      <c r="G247" s="42" t="n">
        <v>2</v>
      </c>
      <c r="H247" s="42" t="n">
        <v>12</v>
      </c>
      <c r="I247" s="42" t="n">
        <v>19</v>
      </c>
      <c r="J247" s="42" t="n">
        <v>24</v>
      </c>
      <c r="K247" s="43" t="n">
        <v>62</v>
      </c>
      <c r="L247" s="44" t="n">
        <f aca="false">+D247/D$252*100</f>
        <v>100</v>
      </c>
      <c r="M247" s="45" t="n">
        <f aca="false">+E247/E$252*100</f>
        <v>50</v>
      </c>
      <c r="N247" s="45" t="n">
        <f aca="false">+F247/F$252*100</f>
        <v>66.6666666666667</v>
      </c>
      <c r="O247" s="45" t="n">
        <f aca="false">+G247/G$252*100</f>
        <v>40</v>
      </c>
      <c r="P247" s="45" t="n">
        <f aca="false">+H247/H$252*100</f>
        <v>54.5454545454545</v>
      </c>
      <c r="Q247" s="45" t="n">
        <f aca="false">+I247/I$252*100</f>
        <v>48.7179487179487</v>
      </c>
      <c r="R247" s="45" t="n">
        <f aca="false">+J247/J$252*100</f>
        <v>68.5714285714286</v>
      </c>
      <c r="S247" s="45" t="n">
        <f aca="false">+K247/K$252*100</f>
        <v>56.8807339449541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0</v>
      </c>
      <c r="E248" s="28" t="n">
        <v>2</v>
      </c>
      <c r="F248" s="28" t="n">
        <v>0</v>
      </c>
      <c r="G248" s="28" t="n">
        <v>1</v>
      </c>
      <c r="H248" s="28" t="n">
        <v>7</v>
      </c>
      <c r="I248" s="28" t="n">
        <v>14</v>
      </c>
      <c r="J248" s="28" t="n">
        <v>9</v>
      </c>
      <c r="K248" s="29" t="n">
        <v>33</v>
      </c>
      <c r="L248" s="30" t="n">
        <f aca="false">+D248/D$252*100</f>
        <v>0</v>
      </c>
      <c r="M248" s="31" t="n">
        <f aca="false">+E248/E$252*100</f>
        <v>50</v>
      </c>
      <c r="N248" s="31" t="n">
        <f aca="false">+F248/F$252*100</f>
        <v>0</v>
      </c>
      <c r="O248" s="31" t="n">
        <f aca="false">+G248/G$252*100</f>
        <v>20</v>
      </c>
      <c r="P248" s="31" t="n">
        <f aca="false">+H248/H$252*100</f>
        <v>31.8181818181818</v>
      </c>
      <c r="Q248" s="31" t="n">
        <f aca="false">+I248/I$252*100</f>
        <v>35.8974358974359</v>
      </c>
      <c r="R248" s="31" t="n">
        <f aca="false">+J248/J$252*100</f>
        <v>25.7142857142857</v>
      </c>
      <c r="S248" s="31" t="n">
        <f aca="false">+K248/K$252*100</f>
        <v>30.2752293577982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2</v>
      </c>
      <c r="H249" s="28" t="n">
        <v>3</v>
      </c>
      <c r="I249" s="28" t="n">
        <v>5</v>
      </c>
      <c r="J249" s="28" t="n">
        <v>2</v>
      </c>
      <c r="K249" s="29" t="n">
        <v>12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40</v>
      </c>
      <c r="P249" s="31" t="n">
        <f aca="false">+H249/H$252*100</f>
        <v>13.6363636363636</v>
      </c>
      <c r="Q249" s="31" t="n">
        <f aca="false">+I249/I$252*100</f>
        <v>12.8205128205128</v>
      </c>
      <c r="R249" s="31" t="n">
        <f aca="false">+J249/J$252*100</f>
        <v>5.71428571428571</v>
      </c>
      <c r="S249" s="31" t="n">
        <f aca="false">+K249/K$252*100</f>
        <v>11.0091743119266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1</v>
      </c>
      <c r="G250" s="28" t="n">
        <v>0</v>
      </c>
      <c r="H250" s="28" t="n">
        <v>0</v>
      </c>
      <c r="I250" s="28" t="n">
        <v>1</v>
      </c>
      <c r="J250" s="28" t="n">
        <v>0</v>
      </c>
      <c r="K250" s="29" t="n">
        <v>2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33.3333333333333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2.56410256410256</v>
      </c>
      <c r="R250" s="31" t="n">
        <f aca="false">+J250/J$252*100</f>
        <v>0</v>
      </c>
      <c r="S250" s="31" t="n">
        <f aca="false">+K250/K$252*100</f>
        <v>1.8348623853211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1</v>
      </c>
      <c r="E252" s="28" t="n">
        <v>4</v>
      </c>
      <c r="F252" s="28" t="n">
        <v>3</v>
      </c>
      <c r="G252" s="28" t="n">
        <v>5</v>
      </c>
      <c r="H252" s="28" t="n">
        <v>22</v>
      </c>
      <c r="I252" s="28" t="n">
        <v>39</v>
      </c>
      <c r="J252" s="28" t="n">
        <v>35</v>
      </c>
      <c r="K252" s="29" t="n">
        <v>109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2</v>
      </c>
      <c r="F253" s="23" t="n">
        <v>5</v>
      </c>
      <c r="G253" s="23" t="n">
        <v>2</v>
      </c>
      <c r="H253" s="23" t="n">
        <v>13</v>
      </c>
      <c r="I253" s="23" t="n">
        <v>26</v>
      </c>
      <c r="J253" s="23" t="n">
        <v>17</v>
      </c>
      <c r="K253" s="24" t="n">
        <v>67</v>
      </c>
      <c r="L253" s="25" t="n">
        <f aca="false">+D253/D$258*100</f>
        <v>40</v>
      </c>
      <c r="M253" s="26" t="n">
        <f aca="false">+E253/E$258*100</f>
        <v>22.2222222222222</v>
      </c>
      <c r="N253" s="26" t="n">
        <f aca="false">+F253/F$258*100</f>
        <v>55.5555555555556</v>
      </c>
      <c r="O253" s="26" t="n">
        <f aca="false">+G253/G$258*100</f>
        <v>40</v>
      </c>
      <c r="P253" s="26" t="n">
        <f aca="false">+H253/H$258*100</f>
        <v>59.0909090909091</v>
      </c>
      <c r="Q253" s="26" t="n">
        <f aca="false">+I253/I$258*100</f>
        <v>59.0909090909091</v>
      </c>
      <c r="R253" s="26" t="n">
        <f aca="false">+J253/J$258*100</f>
        <v>54.8387096774194</v>
      </c>
      <c r="S253" s="26" t="n">
        <f aca="false">+K253/K$258*100</f>
        <v>53.6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4</v>
      </c>
      <c r="F254" s="28" t="n">
        <v>3</v>
      </c>
      <c r="G254" s="28" t="n">
        <v>2</v>
      </c>
      <c r="H254" s="28" t="n">
        <v>7</v>
      </c>
      <c r="I254" s="28" t="n">
        <v>14</v>
      </c>
      <c r="J254" s="28" t="n">
        <v>10</v>
      </c>
      <c r="K254" s="29" t="n">
        <v>41</v>
      </c>
      <c r="L254" s="30" t="n">
        <f aca="false">+D254/D$258*100</f>
        <v>20</v>
      </c>
      <c r="M254" s="31" t="n">
        <f aca="false">+E254/E$258*100</f>
        <v>44.4444444444444</v>
      </c>
      <c r="N254" s="31" t="n">
        <f aca="false">+F254/F$258*100</f>
        <v>33.3333333333333</v>
      </c>
      <c r="O254" s="31" t="n">
        <f aca="false">+G254/G$258*100</f>
        <v>40</v>
      </c>
      <c r="P254" s="31" t="n">
        <f aca="false">+H254/H$258*100</f>
        <v>31.8181818181818</v>
      </c>
      <c r="Q254" s="31" t="n">
        <f aca="false">+I254/I$258*100</f>
        <v>31.8181818181818</v>
      </c>
      <c r="R254" s="31" t="n">
        <f aca="false">+J254/J$258*100</f>
        <v>32.258064516129</v>
      </c>
      <c r="S254" s="31" t="n">
        <f aca="false">+K254/K$258*100</f>
        <v>32.8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2</v>
      </c>
      <c r="F255" s="28" t="n">
        <v>1</v>
      </c>
      <c r="G255" s="28" t="n">
        <v>1</v>
      </c>
      <c r="H255" s="28" t="n">
        <v>2</v>
      </c>
      <c r="I255" s="28" t="n">
        <v>4</v>
      </c>
      <c r="J255" s="28" t="n">
        <v>4</v>
      </c>
      <c r="K255" s="29" t="n">
        <v>15</v>
      </c>
      <c r="L255" s="30" t="n">
        <f aca="false">+D255/D$258*100</f>
        <v>20</v>
      </c>
      <c r="M255" s="31" t="n">
        <f aca="false">+E255/E$258*100</f>
        <v>22.2222222222222</v>
      </c>
      <c r="N255" s="31" t="n">
        <f aca="false">+F255/F$258*100</f>
        <v>11.1111111111111</v>
      </c>
      <c r="O255" s="31" t="n">
        <f aca="false">+G255/G$258*100</f>
        <v>20</v>
      </c>
      <c r="P255" s="31" t="n">
        <f aca="false">+H255/H$258*100</f>
        <v>9.09090909090909</v>
      </c>
      <c r="Q255" s="31" t="n">
        <f aca="false">+I255/I$258*100</f>
        <v>9.09090909090909</v>
      </c>
      <c r="R255" s="31" t="n">
        <f aca="false">+J255/J$258*100</f>
        <v>12.9032258064516</v>
      </c>
      <c r="S255" s="31" t="n">
        <f aca="false">+K255/K$258*100</f>
        <v>12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1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9" t="n">
        <v>2</v>
      </c>
      <c r="L256" s="30" t="n">
        <f aca="false">+D256/D$258*100</f>
        <v>20</v>
      </c>
      <c r="M256" s="31" t="n">
        <f aca="false">+E256/E$258*100</f>
        <v>11.1111111111111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1.6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5</v>
      </c>
      <c r="E258" s="28" t="n">
        <v>9</v>
      </c>
      <c r="F258" s="28" t="n">
        <v>9</v>
      </c>
      <c r="G258" s="28" t="n">
        <v>5</v>
      </c>
      <c r="H258" s="28" t="n">
        <v>22</v>
      </c>
      <c r="I258" s="28" t="n">
        <v>44</v>
      </c>
      <c r="J258" s="28" t="n">
        <v>31</v>
      </c>
      <c r="K258" s="29" t="n">
        <v>125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2</v>
      </c>
      <c r="E259" s="42" t="n">
        <v>11</v>
      </c>
      <c r="F259" s="42" t="n">
        <v>9</v>
      </c>
      <c r="G259" s="42" t="n">
        <v>5</v>
      </c>
      <c r="H259" s="42" t="n">
        <v>23</v>
      </c>
      <c r="I259" s="42" t="n">
        <v>57</v>
      </c>
      <c r="J259" s="42" t="n">
        <v>52</v>
      </c>
      <c r="K259" s="43" t="n">
        <v>169</v>
      </c>
      <c r="L259" s="44" t="n">
        <f aca="false">+D259/D$264*100</f>
        <v>60</v>
      </c>
      <c r="M259" s="45" t="n">
        <f aca="false">+E259/E$264*100</f>
        <v>45.8333333333333</v>
      </c>
      <c r="N259" s="45" t="n">
        <f aca="false">+F259/F$264*100</f>
        <v>47.3684210526316</v>
      </c>
      <c r="O259" s="45" t="n">
        <f aca="false">+G259/G$264*100</f>
        <v>23.8095238095238</v>
      </c>
      <c r="P259" s="45" t="n">
        <f aca="false">+H259/H$264*100</f>
        <v>50</v>
      </c>
      <c r="Q259" s="45" t="n">
        <f aca="false">+I259/I$264*100</f>
        <v>51.8181818181818</v>
      </c>
      <c r="R259" s="45" t="n">
        <f aca="false">+J259/J$264*100</f>
        <v>53.0612244897959</v>
      </c>
      <c r="S259" s="45" t="n">
        <f aca="false">+K259/K$264*100</f>
        <v>50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</v>
      </c>
      <c r="E260" s="28" t="n">
        <v>7</v>
      </c>
      <c r="F260" s="28" t="n">
        <v>2</v>
      </c>
      <c r="G260" s="28" t="n">
        <v>11</v>
      </c>
      <c r="H260" s="28" t="n">
        <v>14</v>
      </c>
      <c r="I260" s="28" t="n">
        <v>37</v>
      </c>
      <c r="J260" s="28" t="n">
        <v>35</v>
      </c>
      <c r="K260" s="29" t="n">
        <v>107</v>
      </c>
      <c r="L260" s="30" t="n">
        <f aca="false">+D260/D$264*100</f>
        <v>5</v>
      </c>
      <c r="M260" s="31" t="n">
        <f aca="false">+E260/E$264*100</f>
        <v>29.1666666666667</v>
      </c>
      <c r="N260" s="31" t="n">
        <f aca="false">+F260/F$264*100</f>
        <v>10.5263157894737</v>
      </c>
      <c r="O260" s="31" t="n">
        <f aca="false">+G260/G$264*100</f>
        <v>52.3809523809524</v>
      </c>
      <c r="P260" s="31" t="n">
        <f aca="false">+H260/H$264*100</f>
        <v>30.4347826086957</v>
      </c>
      <c r="Q260" s="31" t="n">
        <f aca="false">+I260/I$264*100</f>
        <v>33.6363636363636</v>
      </c>
      <c r="R260" s="31" t="n">
        <f aca="false">+J260/J$264*100</f>
        <v>35.7142857142857</v>
      </c>
      <c r="S260" s="31" t="n">
        <f aca="false">+K260/K$264*100</f>
        <v>31.6568047337278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3</v>
      </c>
      <c r="E261" s="28" t="n">
        <v>5</v>
      </c>
      <c r="F261" s="28" t="n">
        <v>6</v>
      </c>
      <c r="G261" s="28" t="n">
        <v>3</v>
      </c>
      <c r="H261" s="28" t="n">
        <v>6</v>
      </c>
      <c r="I261" s="28" t="n">
        <v>11</v>
      </c>
      <c r="J261" s="28" t="n">
        <v>7</v>
      </c>
      <c r="K261" s="29" t="n">
        <v>41</v>
      </c>
      <c r="L261" s="30" t="n">
        <f aca="false">+D261/D$264*100</f>
        <v>15</v>
      </c>
      <c r="M261" s="31" t="n">
        <f aca="false">+E261/E$264*100</f>
        <v>20.8333333333333</v>
      </c>
      <c r="N261" s="31" t="n">
        <f aca="false">+F261/F$264*100</f>
        <v>31.5789473684211</v>
      </c>
      <c r="O261" s="31" t="n">
        <f aca="false">+G261/G$264*100</f>
        <v>14.2857142857143</v>
      </c>
      <c r="P261" s="31" t="n">
        <f aca="false">+H261/H$264*100</f>
        <v>13.0434782608696</v>
      </c>
      <c r="Q261" s="31" t="n">
        <f aca="false">+I261/I$264*100</f>
        <v>10</v>
      </c>
      <c r="R261" s="31" t="n">
        <f aca="false">+J261/J$264*100</f>
        <v>7.14285714285714</v>
      </c>
      <c r="S261" s="31" t="n">
        <f aca="false">+K261/K$264*100</f>
        <v>12.1301775147929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1</v>
      </c>
      <c r="F262" s="28" t="n">
        <v>2</v>
      </c>
      <c r="G262" s="28" t="n">
        <v>2</v>
      </c>
      <c r="H262" s="28" t="n">
        <v>3</v>
      </c>
      <c r="I262" s="28" t="n">
        <v>5</v>
      </c>
      <c r="J262" s="28" t="n">
        <v>4</v>
      </c>
      <c r="K262" s="29" t="n">
        <v>21</v>
      </c>
      <c r="L262" s="30" t="n">
        <f aca="false">+D262/D$264*100</f>
        <v>20</v>
      </c>
      <c r="M262" s="31" t="n">
        <f aca="false">+E262/E$264*100</f>
        <v>4.16666666666667</v>
      </c>
      <c r="N262" s="31" t="n">
        <f aca="false">+F262/F$264*100</f>
        <v>10.5263157894737</v>
      </c>
      <c r="O262" s="31" t="n">
        <f aca="false">+G262/G$264*100</f>
        <v>9.52380952380952</v>
      </c>
      <c r="P262" s="31" t="n">
        <f aca="false">+H262/H$264*100</f>
        <v>6.52173913043478</v>
      </c>
      <c r="Q262" s="31" t="n">
        <f aca="false">+I262/I$264*100</f>
        <v>4.54545454545455</v>
      </c>
      <c r="R262" s="31" t="n">
        <f aca="false">+J262/J$264*100</f>
        <v>4.08163265306123</v>
      </c>
      <c r="S262" s="31" t="n">
        <f aca="false">+K262/K$264*100</f>
        <v>6.21301775147929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0</v>
      </c>
      <c r="E264" s="35" t="n">
        <v>24</v>
      </c>
      <c r="F264" s="35" t="n">
        <v>19</v>
      </c>
      <c r="G264" s="35" t="n">
        <v>21</v>
      </c>
      <c r="H264" s="35" t="n">
        <v>46</v>
      </c>
      <c r="I264" s="35" t="n">
        <v>110</v>
      </c>
      <c r="J264" s="35" t="n">
        <v>98</v>
      </c>
      <c r="K264" s="36" t="n">
        <v>338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4</v>
      </c>
      <c r="E265" s="28" t="n">
        <v>1</v>
      </c>
      <c r="F265" s="28" t="n">
        <v>1</v>
      </c>
      <c r="G265" s="28" t="n">
        <v>6</v>
      </c>
      <c r="H265" s="28" t="n">
        <v>5</v>
      </c>
      <c r="I265" s="28" t="n">
        <v>14</v>
      </c>
      <c r="J265" s="28" t="n">
        <v>16</v>
      </c>
      <c r="K265" s="29" t="n">
        <v>47</v>
      </c>
      <c r="L265" s="30" t="n">
        <f aca="false">+D265/D$270*100</f>
        <v>66.6666666666667</v>
      </c>
      <c r="M265" s="31" t="n">
        <f aca="false">+E265/E$270*100</f>
        <v>50</v>
      </c>
      <c r="N265" s="31" t="n">
        <f aca="false">+F265/F$270*100</f>
        <v>14.2857142857143</v>
      </c>
      <c r="O265" s="31" t="n">
        <f aca="false">+G265/G$270*100</f>
        <v>46.1538461538462</v>
      </c>
      <c r="P265" s="31" t="n">
        <f aca="false">+H265/H$270*100</f>
        <v>35.7142857142857</v>
      </c>
      <c r="Q265" s="31" t="n">
        <f aca="false">+I265/I$270*100</f>
        <v>53.8461538461539</v>
      </c>
      <c r="R265" s="31" t="n">
        <f aca="false">+J265/J$270*100</f>
        <v>57.1428571428571</v>
      </c>
      <c r="S265" s="31" t="n">
        <f aca="false">+K265/K$270*100</f>
        <v>48.9583333333333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1</v>
      </c>
      <c r="F266" s="28" t="n">
        <v>5</v>
      </c>
      <c r="G266" s="28" t="n">
        <v>4</v>
      </c>
      <c r="H266" s="28" t="n">
        <v>9</v>
      </c>
      <c r="I266" s="28" t="n">
        <v>9</v>
      </c>
      <c r="J266" s="28" t="n">
        <v>5</v>
      </c>
      <c r="K266" s="29" t="n">
        <v>35</v>
      </c>
      <c r="L266" s="30" t="n">
        <f aca="false">+D266/D$270*100</f>
        <v>33.3333333333333</v>
      </c>
      <c r="M266" s="31" t="n">
        <f aca="false">+E266/E$270*100</f>
        <v>50</v>
      </c>
      <c r="N266" s="31" t="n">
        <f aca="false">+F266/F$270*100</f>
        <v>71.4285714285714</v>
      </c>
      <c r="O266" s="31" t="n">
        <f aca="false">+G266/G$270*100</f>
        <v>30.7692307692308</v>
      </c>
      <c r="P266" s="31" t="n">
        <f aca="false">+H266/H$270*100</f>
        <v>64.2857142857143</v>
      </c>
      <c r="Q266" s="31" t="n">
        <f aca="false">+I266/I$270*100</f>
        <v>34.6153846153846</v>
      </c>
      <c r="R266" s="31" t="n">
        <f aca="false">+J266/J$270*100</f>
        <v>17.8571428571429</v>
      </c>
      <c r="S266" s="31" t="n">
        <f aca="false">+K266/K$270*100</f>
        <v>36.4583333333333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0</v>
      </c>
      <c r="F267" s="28" t="n">
        <v>0</v>
      </c>
      <c r="G267" s="28" t="n">
        <v>3</v>
      </c>
      <c r="H267" s="28" t="n">
        <v>0</v>
      </c>
      <c r="I267" s="28" t="n">
        <v>3</v>
      </c>
      <c r="J267" s="28" t="n">
        <v>7</v>
      </c>
      <c r="K267" s="29" t="n">
        <v>13</v>
      </c>
      <c r="L267" s="30" t="n">
        <f aca="false">+D267/D$270*100</f>
        <v>0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23.0769230769231</v>
      </c>
      <c r="P267" s="31" t="n">
        <f aca="false">+H267/H$270*100</f>
        <v>0</v>
      </c>
      <c r="Q267" s="31" t="n">
        <f aca="false">+I267/I$270*100</f>
        <v>11.5384615384615</v>
      </c>
      <c r="R267" s="31" t="n">
        <f aca="false">+J267/J$270*100</f>
        <v>25</v>
      </c>
      <c r="S267" s="31" t="n">
        <f aca="false">+K267/K$270*100</f>
        <v>13.5416666666667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1</v>
      </c>
      <c r="G268" s="28" t="n">
        <v>0</v>
      </c>
      <c r="H268" s="28" t="n">
        <v>0</v>
      </c>
      <c r="I268" s="28" t="n">
        <v>0</v>
      </c>
      <c r="J268" s="28" t="n">
        <v>0</v>
      </c>
      <c r="K268" s="29" t="n">
        <v>1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14.2857142857143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1.04166666666667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6</v>
      </c>
      <c r="E270" s="28" t="n">
        <v>2</v>
      </c>
      <c r="F270" s="28" t="n">
        <v>7</v>
      </c>
      <c r="G270" s="28" t="n">
        <v>13</v>
      </c>
      <c r="H270" s="28" t="n">
        <v>14</v>
      </c>
      <c r="I270" s="28" t="n">
        <v>26</v>
      </c>
      <c r="J270" s="28" t="n">
        <v>28</v>
      </c>
      <c r="K270" s="29" t="n">
        <v>96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2</v>
      </c>
      <c r="E271" s="42" t="n">
        <v>2</v>
      </c>
      <c r="F271" s="42" t="n">
        <v>2</v>
      </c>
      <c r="G271" s="42" t="n">
        <v>4</v>
      </c>
      <c r="H271" s="42" t="n">
        <v>5</v>
      </c>
      <c r="I271" s="42" t="n">
        <v>16</v>
      </c>
      <c r="J271" s="42" t="n">
        <v>14</v>
      </c>
      <c r="K271" s="43" t="n">
        <v>45</v>
      </c>
      <c r="L271" s="44" t="n">
        <f aca="false">+D271/D$276*100</f>
        <v>66.6666666666667</v>
      </c>
      <c r="M271" s="45" t="n">
        <f aca="false">+E271/E$276*100</f>
        <v>50</v>
      </c>
      <c r="N271" s="45" t="n">
        <f aca="false">+F271/F$276*100</f>
        <v>50</v>
      </c>
      <c r="O271" s="45" t="n">
        <f aca="false">+G271/G$276*100</f>
        <v>80</v>
      </c>
      <c r="P271" s="45" t="n">
        <f aca="false">+H271/H$276*100</f>
        <v>41.6666666666667</v>
      </c>
      <c r="Q271" s="45" t="n">
        <f aca="false">+I271/I$276*100</f>
        <v>53.3333333333333</v>
      </c>
      <c r="R271" s="45" t="n">
        <f aca="false">+J271/J$276*100</f>
        <v>70</v>
      </c>
      <c r="S271" s="45" t="n">
        <f aca="false">+K271/K$276*100</f>
        <v>57.6923076923077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2</v>
      </c>
      <c r="F272" s="28" t="n">
        <v>1</v>
      </c>
      <c r="G272" s="28" t="n">
        <v>1</v>
      </c>
      <c r="H272" s="28" t="n">
        <v>6</v>
      </c>
      <c r="I272" s="28" t="n">
        <v>8</v>
      </c>
      <c r="J272" s="28" t="n">
        <v>5</v>
      </c>
      <c r="K272" s="29" t="n">
        <v>23</v>
      </c>
      <c r="L272" s="30" t="n">
        <f aca="false">+D272/D$276*100</f>
        <v>0</v>
      </c>
      <c r="M272" s="31" t="n">
        <f aca="false">+E272/E$276*100</f>
        <v>50</v>
      </c>
      <c r="N272" s="31" t="n">
        <f aca="false">+F272/F$276*100</f>
        <v>25</v>
      </c>
      <c r="O272" s="31" t="n">
        <f aca="false">+G272/G$276*100</f>
        <v>20</v>
      </c>
      <c r="P272" s="31" t="n">
        <f aca="false">+H272/H$276*100</f>
        <v>50</v>
      </c>
      <c r="Q272" s="31" t="n">
        <f aca="false">+I272/I$276*100</f>
        <v>26.6666666666667</v>
      </c>
      <c r="R272" s="31" t="n">
        <f aca="false">+J272/J$276*100</f>
        <v>25</v>
      </c>
      <c r="S272" s="31" t="n">
        <f aca="false">+K272/K$276*100</f>
        <v>29.4871794871795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0</v>
      </c>
      <c r="F273" s="28" t="n">
        <v>1</v>
      </c>
      <c r="G273" s="28" t="n">
        <v>0</v>
      </c>
      <c r="H273" s="28" t="n">
        <v>0</v>
      </c>
      <c r="I273" s="28" t="n">
        <v>4</v>
      </c>
      <c r="J273" s="28" t="n">
        <v>1</v>
      </c>
      <c r="K273" s="29" t="n">
        <v>7</v>
      </c>
      <c r="L273" s="30" t="n">
        <f aca="false">+D273/D$276*100</f>
        <v>33.3333333333333</v>
      </c>
      <c r="M273" s="31" t="n">
        <f aca="false">+E273/E$276*100</f>
        <v>0</v>
      </c>
      <c r="N273" s="31" t="n">
        <f aca="false">+F273/F$276*100</f>
        <v>25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13.3333333333333</v>
      </c>
      <c r="R273" s="31" t="n">
        <f aca="false">+J273/J$276*100</f>
        <v>5</v>
      </c>
      <c r="S273" s="31" t="n">
        <f aca="false">+K273/K$276*100</f>
        <v>8.97435897435897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1</v>
      </c>
      <c r="I274" s="28" t="n">
        <v>1</v>
      </c>
      <c r="J274" s="28" t="n">
        <v>0</v>
      </c>
      <c r="K274" s="29" t="n">
        <v>2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8.33333333333333</v>
      </c>
      <c r="Q274" s="31" t="n">
        <f aca="false">+I274/I$276*100</f>
        <v>3.33333333333333</v>
      </c>
      <c r="R274" s="31" t="n">
        <f aca="false">+J274/J$276*100</f>
        <v>0</v>
      </c>
      <c r="S274" s="31" t="n">
        <f aca="false">+K274/K$276*100</f>
        <v>2.56410256410256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1</v>
      </c>
      <c r="J275" s="28" t="n">
        <v>0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3.33333333333333</v>
      </c>
      <c r="R275" s="31" t="n">
        <f aca="false">+J275/J$276*100</f>
        <v>0</v>
      </c>
      <c r="S275" s="31" t="n">
        <f aca="false">+K275/K$276*100</f>
        <v>1.28205128205128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3</v>
      </c>
      <c r="E276" s="48" t="n">
        <v>4</v>
      </c>
      <c r="F276" s="48" t="n">
        <v>4</v>
      </c>
      <c r="G276" s="48" t="n">
        <v>5</v>
      </c>
      <c r="H276" s="48" t="n">
        <v>12</v>
      </c>
      <c r="I276" s="48" t="n">
        <v>30</v>
      </c>
      <c r="J276" s="48" t="n">
        <v>20</v>
      </c>
      <c r="K276" s="49" t="n">
        <v>78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44</v>
      </c>
      <c r="E277" s="28" t="n">
        <v>41</v>
      </c>
      <c r="F277" s="28" t="n">
        <v>35</v>
      </c>
      <c r="G277" s="28" t="n">
        <v>35</v>
      </c>
      <c r="H277" s="28" t="n">
        <v>134</v>
      </c>
      <c r="I277" s="28" t="n">
        <v>344</v>
      </c>
      <c r="J277" s="28" t="n">
        <v>400</v>
      </c>
      <c r="K277" s="29" t="n">
        <v>1033</v>
      </c>
      <c r="L277" s="30" t="n">
        <f aca="false">+D277/D$282*100</f>
        <v>49.438202247191</v>
      </c>
      <c r="M277" s="31" t="n">
        <f aca="false">+E277/E$282*100</f>
        <v>57.7464788732394</v>
      </c>
      <c r="N277" s="31" t="n">
        <f aca="false">+F277/F$282*100</f>
        <v>39.3258426966292</v>
      </c>
      <c r="O277" s="31" t="n">
        <f aca="false">+G277/G$282*100</f>
        <v>44.8717948717949</v>
      </c>
      <c r="P277" s="31" t="n">
        <f aca="false">+H277/H$282*100</f>
        <v>52.34375</v>
      </c>
      <c r="Q277" s="31" t="n">
        <f aca="false">+I277/I$282*100</f>
        <v>47.6454293628809</v>
      </c>
      <c r="R277" s="31" t="n">
        <f aca="false">+J277/J$282*100</f>
        <v>54.127198917456</v>
      </c>
      <c r="S277" s="31" t="n">
        <f aca="false">+K277/K$282*100</f>
        <v>50.5381604696673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7</v>
      </c>
      <c r="E278" s="28" t="n">
        <v>21</v>
      </c>
      <c r="F278" s="28" t="n">
        <v>25</v>
      </c>
      <c r="G278" s="28" t="n">
        <v>23</v>
      </c>
      <c r="H278" s="28" t="n">
        <v>81</v>
      </c>
      <c r="I278" s="28" t="n">
        <v>287</v>
      </c>
      <c r="J278" s="28" t="n">
        <v>270</v>
      </c>
      <c r="K278" s="29" t="n">
        <v>734</v>
      </c>
      <c r="L278" s="30" t="n">
        <f aca="false">+D278/D$282*100</f>
        <v>30.3370786516854</v>
      </c>
      <c r="M278" s="31" t="n">
        <f aca="false">+E278/E$282*100</f>
        <v>29.5774647887324</v>
      </c>
      <c r="N278" s="31" t="n">
        <f aca="false">+F278/F$282*100</f>
        <v>28.0898876404494</v>
      </c>
      <c r="O278" s="31" t="n">
        <f aca="false">+G278/G$282*100</f>
        <v>29.4871794871795</v>
      </c>
      <c r="P278" s="31" t="n">
        <f aca="false">+H278/H$282*100</f>
        <v>31.640625</v>
      </c>
      <c r="Q278" s="31" t="n">
        <f aca="false">+I278/I$282*100</f>
        <v>39.7506925207756</v>
      </c>
      <c r="R278" s="31" t="n">
        <f aca="false">+J278/J$282*100</f>
        <v>36.5358592692828</v>
      </c>
      <c r="S278" s="31" t="n">
        <f aca="false">+K278/K$282*100</f>
        <v>35.9099804305284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0</v>
      </c>
      <c r="E279" s="28" t="n">
        <v>6</v>
      </c>
      <c r="F279" s="28" t="n">
        <v>17</v>
      </c>
      <c r="G279" s="28" t="n">
        <v>13</v>
      </c>
      <c r="H279" s="28" t="n">
        <v>36</v>
      </c>
      <c r="I279" s="28" t="n">
        <v>78</v>
      </c>
      <c r="J279" s="28" t="n">
        <v>55</v>
      </c>
      <c r="K279" s="29" t="n">
        <v>215</v>
      </c>
      <c r="L279" s="30" t="n">
        <f aca="false">+D279/D$282*100</f>
        <v>11.2359550561798</v>
      </c>
      <c r="M279" s="31" t="n">
        <f aca="false">+E279/E$282*100</f>
        <v>8.45070422535211</v>
      </c>
      <c r="N279" s="31" t="n">
        <f aca="false">+F279/F$282*100</f>
        <v>19.1011235955056</v>
      </c>
      <c r="O279" s="31" t="n">
        <f aca="false">+G279/G$282*100</f>
        <v>16.6666666666667</v>
      </c>
      <c r="P279" s="31" t="n">
        <f aca="false">+H279/H$282*100</f>
        <v>14.0625</v>
      </c>
      <c r="Q279" s="31" t="n">
        <f aca="false">+I279/I$282*100</f>
        <v>10.803324099723</v>
      </c>
      <c r="R279" s="31" t="n">
        <f aca="false">+J279/J$282*100</f>
        <v>7.4424898511502</v>
      </c>
      <c r="S279" s="31" t="n">
        <f aca="false">+K279/K$282*100</f>
        <v>10.5185909980431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8</v>
      </c>
      <c r="E280" s="28" t="n">
        <v>3</v>
      </c>
      <c r="F280" s="28" t="n">
        <v>10</v>
      </c>
      <c r="G280" s="28" t="n">
        <v>7</v>
      </c>
      <c r="H280" s="28" t="n">
        <v>5</v>
      </c>
      <c r="I280" s="28" t="n">
        <v>11</v>
      </c>
      <c r="J280" s="28" t="n">
        <v>9</v>
      </c>
      <c r="K280" s="29" t="n">
        <v>53</v>
      </c>
      <c r="L280" s="30" t="n">
        <f aca="false">+D280/D$282*100</f>
        <v>8.98876404494382</v>
      </c>
      <c r="M280" s="31" t="n">
        <f aca="false">+E280/E$282*100</f>
        <v>4.22535211267606</v>
      </c>
      <c r="N280" s="31" t="n">
        <f aca="false">+F280/F$282*100</f>
        <v>11.2359550561798</v>
      </c>
      <c r="O280" s="31" t="n">
        <f aca="false">+G280/G$282*100</f>
        <v>8.97435897435897</v>
      </c>
      <c r="P280" s="31" t="n">
        <f aca="false">+H280/H$282*100</f>
        <v>1.953125</v>
      </c>
      <c r="Q280" s="31" t="n">
        <f aca="false">+I280/I$282*100</f>
        <v>1.52354570637119</v>
      </c>
      <c r="R280" s="31" t="n">
        <f aca="false">+J280/J$282*100</f>
        <v>1.21786197564276</v>
      </c>
      <c r="S280" s="31" t="n">
        <f aca="false">+K280/K$282*100</f>
        <v>2.59295499021526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2</v>
      </c>
      <c r="G281" s="28" t="n">
        <v>0</v>
      </c>
      <c r="H281" s="28" t="n">
        <v>0</v>
      </c>
      <c r="I281" s="28" t="n">
        <v>2</v>
      </c>
      <c r="J281" s="28" t="n">
        <v>5</v>
      </c>
      <c r="K281" s="29" t="n">
        <v>9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2.24719101123596</v>
      </c>
      <c r="O281" s="31" t="n">
        <f aca="false">+G281/G$282*100</f>
        <v>0</v>
      </c>
      <c r="P281" s="31" t="n">
        <f aca="false">+H281/H$282*100</f>
        <v>0</v>
      </c>
      <c r="Q281" s="31" t="n">
        <f aca="false">+I281/I$282*100</f>
        <v>0.277008310249308</v>
      </c>
      <c r="R281" s="31" t="n">
        <f aca="false">+J281/J$282*100</f>
        <v>0.6765899864682</v>
      </c>
      <c r="S281" s="31" t="n">
        <f aca="false">+K281/K$282*100</f>
        <v>0.440313111545988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89</v>
      </c>
      <c r="E282" s="28" t="n">
        <v>71</v>
      </c>
      <c r="F282" s="28" t="n">
        <v>89</v>
      </c>
      <c r="G282" s="28" t="n">
        <v>78</v>
      </c>
      <c r="H282" s="28" t="n">
        <v>256</v>
      </c>
      <c r="I282" s="28" t="n">
        <v>722</v>
      </c>
      <c r="J282" s="28" t="n">
        <v>739</v>
      </c>
      <c r="K282" s="29" t="n">
        <v>204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2</v>
      </c>
      <c r="E283" s="23" t="n">
        <v>5</v>
      </c>
      <c r="F283" s="23" t="n">
        <v>6</v>
      </c>
      <c r="G283" s="23" t="n">
        <v>8</v>
      </c>
      <c r="H283" s="23" t="n">
        <v>15</v>
      </c>
      <c r="I283" s="23" t="n">
        <v>24</v>
      </c>
      <c r="J283" s="23" t="n">
        <v>19</v>
      </c>
      <c r="K283" s="24" t="n">
        <v>89</v>
      </c>
      <c r="L283" s="25" t="n">
        <f aca="false">+D283/D$288*100</f>
        <v>44.4444444444444</v>
      </c>
      <c r="M283" s="26" t="n">
        <f aca="false">+E283/E$288*100</f>
        <v>41.6666666666667</v>
      </c>
      <c r="N283" s="26" t="n">
        <f aca="false">+F283/F$288*100</f>
        <v>54.5454545454545</v>
      </c>
      <c r="O283" s="26" t="n">
        <f aca="false">+G283/G$288*100</f>
        <v>61.5384615384615</v>
      </c>
      <c r="P283" s="26" t="n">
        <f aca="false">+H283/H$288*100</f>
        <v>60</v>
      </c>
      <c r="Q283" s="26" t="n">
        <f aca="false">+I283/I$288*100</f>
        <v>47.0588235294118</v>
      </c>
      <c r="R283" s="26" t="n">
        <f aca="false">+J283/J$288*100</f>
        <v>57.5757575757576</v>
      </c>
      <c r="S283" s="26" t="n">
        <f aca="false">+K283/K$288*100</f>
        <v>51.7441860465116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9</v>
      </c>
      <c r="E284" s="28" t="n">
        <v>4</v>
      </c>
      <c r="F284" s="28" t="n">
        <v>2</v>
      </c>
      <c r="G284" s="28" t="n">
        <v>3</v>
      </c>
      <c r="H284" s="28" t="n">
        <v>9</v>
      </c>
      <c r="I284" s="28" t="n">
        <v>21</v>
      </c>
      <c r="J284" s="28" t="n">
        <v>12</v>
      </c>
      <c r="K284" s="29" t="n">
        <v>60</v>
      </c>
      <c r="L284" s="30" t="n">
        <f aca="false">+D284/D$288*100</f>
        <v>33.3333333333333</v>
      </c>
      <c r="M284" s="31" t="n">
        <f aca="false">+E284/E$288*100</f>
        <v>33.3333333333333</v>
      </c>
      <c r="N284" s="31" t="n">
        <f aca="false">+F284/F$288*100</f>
        <v>18.1818181818182</v>
      </c>
      <c r="O284" s="31" t="n">
        <f aca="false">+G284/G$288*100</f>
        <v>23.0769230769231</v>
      </c>
      <c r="P284" s="31" t="n">
        <f aca="false">+H284/H$288*100</f>
        <v>36</v>
      </c>
      <c r="Q284" s="31" t="n">
        <f aca="false">+I284/I$288*100</f>
        <v>41.1764705882353</v>
      </c>
      <c r="R284" s="31" t="n">
        <f aca="false">+J284/J$288*100</f>
        <v>36.3636363636364</v>
      </c>
      <c r="S284" s="31" t="n">
        <f aca="false">+K284/K$288*100</f>
        <v>34.8837209302326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5</v>
      </c>
      <c r="E285" s="28" t="n">
        <v>0</v>
      </c>
      <c r="F285" s="28" t="n">
        <v>2</v>
      </c>
      <c r="G285" s="28" t="n">
        <v>2</v>
      </c>
      <c r="H285" s="28" t="n">
        <v>1</v>
      </c>
      <c r="I285" s="28" t="n">
        <v>6</v>
      </c>
      <c r="J285" s="28" t="n">
        <v>2</v>
      </c>
      <c r="K285" s="29" t="n">
        <v>18</v>
      </c>
      <c r="L285" s="30" t="n">
        <f aca="false">+D285/D$288*100</f>
        <v>18.5185185185185</v>
      </c>
      <c r="M285" s="31" t="n">
        <f aca="false">+E285/E$288*100</f>
        <v>0</v>
      </c>
      <c r="N285" s="31" t="n">
        <f aca="false">+F285/F$288*100</f>
        <v>18.1818181818182</v>
      </c>
      <c r="O285" s="31" t="n">
        <f aca="false">+G285/G$288*100</f>
        <v>15.3846153846154</v>
      </c>
      <c r="P285" s="31" t="n">
        <f aca="false">+H285/H$288*100</f>
        <v>4</v>
      </c>
      <c r="Q285" s="31" t="n">
        <f aca="false">+I285/I$288*100</f>
        <v>11.7647058823529</v>
      </c>
      <c r="R285" s="31" t="n">
        <f aca="false">+J285/J$288*100</f>
        <v>6.06060606060606</v>
      </c>
      <c r="S285" s="31" t="n">
        <f aca="false">+K285/K$288*100</f>
        <v>10.4651162790698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1</v>
      </c>
      <c r="E286" s="28" t="n">
        <v>3</v>
      </c>
      <c r="F286" s="28" t="n">
        <v>1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5</v>
      </c>
      <c r="L286" s="30" t="n">
        <f aca="false">+D286/D$288*100</f>
        <v>3.7037037037037</v>
      </c>
      <c r="M286" s="31" t="n">
        <f aca="false">+E286/E$288*100</f>
        <v>25</v>
      </c>
      <c r="N286" s="31" t="n">
        <f aca="false">+F286/F$288*100</f>
        <v>9.09090909090909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2.90697674418605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7</v>
      </c>
      <c r="E288" s="35" t="n">
        <v>12</v>
      </c>
      <c r="F288" s="35" t="n">
        <v>11</v>
      </c>
      <c r="G288" s="35" t="n">
        <v>13</v>
      </c>
      <c r="H288" s="35" t="n">
        <v>25</v>
      </c>
      <c r="I288" s="35" t="n">
        <v>51</v>
      </c>
      <c r="J288" s="35" t="n">
        <v>33</v>
      </c>
      <c r="K288" s="36" t="n">
        <v>172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4</v>
      </c>
      <c r="E289" s="28" t="n">
        <v>3</v>
      </c>
      <c r="F289" s="28" t="n">
        <v>6</v>
      </c>
      <c r="G289" s="28" t="n">
        <v>2</v>
      </c>
      <c r="H289" s="28" t="n">
        <v>1</v>
      </c>
      <c r="I289" s="28" t="n">
        <v>0</v>
      </c>
      <c r="J289" s="28" t="n">
        <v>0</v>
      </c>
      <c r="K289" s="29" t="n">
        <v>16</v>
      </c>
      <c r="L289" s="30" t="n">
        <f aca="false">+D289/D$294*100</f>
        <v>57.1428571428571</v>
      </c>
      <c r="M289" s="31" t="n">
        <f aca="false">+E289/E$294*100</f>
        <v>42.8571428571429</v>
      </c>
      <c r="N289" s="31" t="n">
        <f aca="false">+F289/F$294*100</f>
        <v>54.5454545454545</v>
      </c>
      <c r="O289" s="31" t="n">
        <f aca="false">+G289/G$294*100</f>
        <v>33.3333333333333</v>
      </c>
      <c r="P289" s="31" t="n">
        <f aca="false">+H289/H$294*100</f>
        <v>25</v>
      </c>
      <c r="Q289" s="31" t="e">
        <f aca="false">+I289/I$294*100</f>
        <v>#DIV/0!</v>
      </c>
      <c r="R289" s="31" t="e">
        <f aca="false">+J289/J$294*100</f>
        <v>#DIV/0!</v>
      </c>
      <c r="S289" s="31" t="n">
        <f aca="false">+K289/K$294*100</f>
        <v>45.7142857142857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3</v>
      </c>
      <c r="E290" s="28" t="n">
        <v>2</v>
      </c>
      <c r="F290" s="28" t="n">
        <v>2</v>
      </c>
      <c r="G290" s="28" t="n">
        <v>3</v>
      </c>
      <c r="H290" s="28" t="n">
        <v>3</v>
      </c>
      <c r="I290" s="28" t="n">
        <v>0</v>
      </c>
      <c r="J290" s="28" t="n">
        <v>0</v>
      </c>
      <c r="K290" s="29" t="n">
        <v>13</v>
      </c>
      <c r="L290" s="30" t="n">
        <f aca="false">+D290/D$294*100</f>
        <v>42.8571428571429</v>
      </c>
      <c r="M290" s="31" t="n">
        <f aca="false">+E290/E$294*100</f>
        <v>28.5714285714286</v>
      </c>
      <c r="N290" s="31" t="n">
        <f aca="false">+F290/F$294*100</f>
        <v>18.1818181818182</v>
      </c>
      <c r="O290" s="31" t="n">
        <f aca="false">+G290/G$294*100</f>
        <v>50</v>
      </c>
      <c r="P290" s="31" t="n">
        <f aca="false">+H290/H$294*100</f>
        <v>75</v>
      </c>
      <c r="Q290" s="31" t="e">
        <f aca="false">+I290/I$294*100</f>
        <v>#DIV/0!</v>
      </c>
      <c r="R290" s="31" t="e">
        <f aca="false">+J290/J$294*100</f>
        <v>#DIV/0!</v>
      </c>
      <c r="S290" s="31" t="n">
        <f aca="false">+K290/K$294*100</f>
        <v>37.1428571428571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1</v>
      </c>
      <c r="F291" s="28" t="n">
        <v>3</v>
      </c>
      <c r="G291" s="28" t="n">
        <v>0</v>
      </c>
      <c r="H291" s="28" t="n">
        <v>0</v>
      </c>
      <c r="I291" s="28" t="n">
        <v>0</v>
      </c>
      <c r="J291" s="28" t="n">
        <v>0</v>
      </c>
      <c r="K291" s="29" t="n">
        <v>4</v>
      </c>
      <c r="L291" s="30" t="n">
        <f aca="false">+D291/D$294*100</f>
        <v>0</v>
      </c>
      <c r="M291" s="31" t="n">
        <f aca="false">+E291/E$294*100</f>
        <v>14.2857142857143</v>
      </c>
      <c r="N291" s="31" t="n">
        <f aca="false">+F291/F$294*100</f>
        <v>27.2727272727273</v>
      </c>
      <c r="O291" s="31" t="n">
        <f aca="false">+G291/G$294*100</f>
        <v>0</v>
      </c>
      <c r="P291" s="31" t="n">
        <f aca="false">+H291/H$294*100</f>
        <v>0</v>
      </c>
      <c r="Q291" s="31" t="e">
        <f aca="false">+I291/I$294*100</f>
        <v>#DIV/0!</v>
      </c>
      <c r="R291" s="31" t="e">
        <f aca="false">+J291/J$294*100</f>
        <v>#DIV/0!</v>
      </c>
      <c r="S291" s="31" t="n">
        <f aca="false">+K291/K$294*100</f>
        <v>11.4285714285714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1</v>
      </c>
      <c r="F292" s="28" t="n">
        <v>0</v>
      </c>
      <c r="G292" s="28" t="n">
        <v>1</v>
      </c>
      <c r="H292" s="28" t="n">
        <v>0</v>
      </c>
      <c r="I292" s="28" t="n">
        <v>0</v>
      </c>
      <c r="J292" s="28" t="n">
        <v>0</v>
      </c>
      <c r="K292" s="29" t="n">
        <v>2</v>
      </c>
      <c r="L292" s="30" t="n">
        <f aca="false">+D292/D$294*100</f>
        <v>0</v>
      </c>
      <c r="M292" s="31" t="n">
        <f aca="false">+E292/E$294*100</f>
        <v>14.2857142857143</v>
      </c>
      <c r="N292" s="31" t="n">
        <f aca="false">+F292/F$294*100</f>
        <v>0</v>
      </c>
      <c r="O292" s="31" t="n">
        <f aca="false">+G292/G$294*100</f>
        <v>16.6666666666667</v>
      </c>
      <c r="P292" s="31" t="n">
        <f aca="false">+H292/H$294*100</f>
        <v>0</v>
      </c>
      <c r="Q292" s="31" t="e">
        <f aca="false">+I292/I$294*100</f>
        <v>#DIV/0!</v>
      </c>
      <c r="R292" s="31" t="e">
        <f aca="false">+J292/J$294*100</f>
        <v>#DIV/0!</v>
      </c>
      <c r="S292" s="31" t="n">
        <f aca="false">+K292/K$294*100</f>
        <v>5.71428571428571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e">
        <f aca="false">+I293/I$294*100</f>
        <v>#DIV/0!</v>
      </c>
      <c r="R293" s="31" t="e">
        <f aca="false">+J293/J$294*100</f>
        <v>#DIV/0!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7</v>
      </c>
      <c r="E294" s="28" t="n">
        <v>7</v>
      </c>
      <c r="F294" s="28" t="n">
        <v>11</v>
      </c>
      <c r="G294" s="28" t="n">
        <v>6</v>
      </c>
      <c r="H294" s="28" t="n">
        <v>4</v>
      </c>
      <c r="I294" s="28" t="n">
        <v>0</v>
      </c>
      <c r="J294" s="28" t="n">
        <v>0</v>
      </c>
      <c r="K294" s="29" t="n">
        <v>35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e">
        <f aca="false">+I294/I$294*100</f>
        <v>#DIV/0!</v>
      </c>
      <c r="R294" s="31" t="e">
        <f aca="false">+J294/J$294*100</f>
        <v>#DIV/0!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3</v>
      </c>
      <c r="E295" s="42" t="n">
        <v>8</v>
      </c>
      <c r="F295" s="42" t="n">
        <v>13</v>
      </c>
      <c r="G295" s="42" t="n">
        <v>16</v>
      </c>
      <c r="H295" s="42" t="n">
        <v>40</v>
      </c>
      <c r="I295" s="42" t="n">
        <v>56</v>
      </c>
      <c r="J295" s="42" t="n">
        <v>42</v>
      </c>
      <c r="K295" s="43" t="n">
        <v>188</v>
      </c>
      <c r="L295" s="44" t="n">
        <f aca="false">+D295/D$300*100</f>
        <v>48.1481481481481</v>
      </c>
      <c r="M295" s="45" t="n">
        <f aca="false">+E295/E$300*100</f>
        <v>32</v>
      </c>
      <c r="N295" s="45" t="n">
        <f aca="false">+F295/F$300*100</f>
        <v>38.2352941176471</v>
      </c>
      <c r="O295" s="45" t="n">
        <f aca="false">+G295/G$300*100</f>
        <v>66.6666666666667</v>
      </c>
      <c r="P295" s="45" t="n">
        <f aca="false">+H295/H$300*100</f>
        <v>52.6315789473684</v>
      </c>
      <c r="Q295" s="45" t="n">
        <f aca="false">+I295/I$300*100</f>
        <v>49.5575221238938</v>
      </c>
      <c r="R295" s="45" t="n">
        <f aca="false">+J295/J$300*100</f>
        <v>56.7567567567568</v>
      </c>
      <c r="S295" s="45" t="n">
        <f aca="false">+K295/K$300*100</f>
        <v>50.402144772118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6</v>
      </c>
      <c r="E296" s="28" t="n">
        <v>10</v>
      </c>
      <c r="F296" s="28" t="n">
        <v>11</v>
      </c>
      <c r="G296" s="28" t="n">
        <v>4</v>
      </c>
      <c r="H296" s="28" t="n">
        <v>23</v>
      </c>
      <c r="I296" s="28" t="n">
        <v>39</v>
      </c>
      <c r="J296" s="28" t="n">
        <v>21</v>
      </c>
      <c r="K296" s="29" t="n">
        <v>114</v>
      </c>
      <c r="L296" s="30" t="n">
        <f aca="false">+D296/D$300*100</f>
        <v>22.2222222222222</v>
      </c>
      <c r="M296" s="31" t="n">
        <f aca="false">+E296/E$300*100</f>
        <v>40</v>
      </c>
      <c r="N296" s="31" t="n">
        <f aca="false">+F296/F$300*100</f>
        <v>32.3529411764706</v>
      </c>
      <c r="O296" s="31" t="n">
        <f aca="false">+G296/G$300*100</f>
        <v>16.6666666666667</v>
      </c>
      <c r="P296" s="31" t="n">
        <f aca="false">+H296/H$300*100</f>
        <v>30.2631578947368</v>
      </c>
      <c r="Q296" s="31" t="n">
        <f aca="false">+I296/I$300*100</f>
        <v>34.5132743362832</v>
      </c>
      <c r="R296" s="31" t="n">
        <f aca="false">+J296/J$300*100</f>
        <v>28.3783783783784</v>
      </c>
      <c r="S296" s="31" t="n">
        <f aca="false">+K296/K$300*100</f>
        <v>30.5630026809651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2</v>
      </c>
      <c r="E297" s="28" t="n">
        <v>3</v>
      </c>
      <c r="F297" s="28" t="n">
        <v>6</v>
      </c>
      <c r="G297" s="28" t="n">
        <v>1</v>
      </c>
      <c r="H297" s="28" t="n">
        <v>9</v>
      </c>
      <c r="I297" s="28" t="n">
        <v>10</v>
      </c>
      <c r="J297" s="28" t="n">
        <v>8</v>
      </c>
      <c r="K297" s="29" t="n">
        <v>39</v>
      </c>
      <c r="L297" s="30" t="n">
        <f aca="false">+D297/D$300*100</f>
        <v>7.40740740740741</v>
      </c>
      <c r="M297" s="31" t="n">
        <f aca="false">+E297/E$300*100</f>
        <v>12</v>
      </c>
      <c r="N297" s="31" t="n">
        <f aca="false">+F297/F$300*100</f>
        <v>17.6470588235294</v>
      </c>
      <c r="O297" s="31" t="n">
        <f aca="false">+G297/G$300*100</f>
        <v>4.16666666666667</v>
      </c>
      <c r="P297" s="31" t="n">
        <f aca="false">+H297/H$300*100</f>
        <v>11.8421052631579</v>
      </c>
      <c r="Q297" s="31" t="n">
        <f aca="false">+I297/I$300*100</f>
        <v>8.84955752212389</v>
      </c>
      <c r="R297" s="31" t="n">
        <f aca="false">+J297/J$300*100</f>
        <v>10.8108108108108</v>
      </c>
      <c r="S297" s="31" t="n">
        <f aca="false">+K297/K$300*100</f>
        <v>10.455764075067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4</v>
      </c>
      <c r="E298" s="28" t="n">
        <v>4</v>
      </c>
      <c r="F298" s="28" t="n">
        <v>3</v>
      </c>
      <c r="G298" s="28" t="n">
        <v>3</v>
      </c>
      <c r="H298" s="28" t="n">
        <v>3</v>
      </c>
      <c r="I298" s="28" t="n">
        <v>3</v>
      </c>
      <c r="J298" s="28" t="n">
        <v>0</v>
      </c>
      <c r="K298" s="29" t="n">
        <v>20</v>
      </c>
      <c r="L298" s="30" t="n">
        <f aca="false">+D298/D$300*100</f>
        <v>14.8148148148148</v>
      </c>
      <c r="M298" s="31" t="n">
        <f aca="false">+E298/E$300*100</f>
        <v>16</v>
      </c>
      <c r="N298" s="31" t="n">
        <f aca="false">+F298/F$300*100</f>
        <v>8.82352941176471</v>
      </c>
      <c r="O298" s="31" t="n">
        <f aca="false">+G298/G$300*100</f>
        <v>12.5</v>
      </c>
      <c r="P298" s="31" t="n">
        <f aca="false">+H298/H$300*100</f>
        <v>3.94736842105263</v>
      </c>
      <c r="Q298" s="31" t="n">
        <f aca="false">+I298/I$300*100</f>
        <v>2.65486725663717</v>
      </c>
      <c r="R298" s="31" t="n">
        <f aca="false">+J298/J$300*100</f>
        <v>0</v>
      </c>
      <c r="S298" s="31" t="n">
        <f aca="false">+K298/K$300*100</f>
        <v>5.36193029490617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2</v>
      </c>
      <c r="E299" s="28" t="n">
        <v>0</v>
      </c>
      <c r="F299" s="28" t="n">
        <v>1</v>
      </c>
      <c r="G299" s="28" t="n">
        <v>0</v>
      </c>
      <c r="H299" s="28" t="n">
        <v>1</v>
      </c>
      <c r="I299" s="28" t="n">
        <v>5</v>
      </c>
      <c r="J299" s="28" t="n">
        <v>3</v>
      </c>
      <c r="K299" s="29" t="n">
        <v>12</v>
      </c>
      <c r="L299" s="30" t="n">
        <f aca="false">+D299/D$300*100</f>
        <v>7.40740740740741</v>
      </c>
      <c r="M299" s="31" t="n">
        <f aca="false">+E299/E$300*100</f>
        <v>0</v>
      </c>
      <c r="N299" s="31" t="n">
        <f aca="false">+F299/F$300*100</f>
        <v>2.94117647058824</v>
      </c>
      <c r="O299" s="31" t="n">
        <f aca="false">+G299/G$300*100</f>
        <v>0</v>
      </c>
      <c r="P299" s="31" t="n">
        <f aca="false">+H299/H$300*100</f>
        <v>1.31578947368421</v>
      </c>
      <c r="Q299" s="31" t="n">
        <f aca="false">+I299/I$300*100</f>
        <v>4.42477876106195</v>
      </c>
      <c r="R299" s="31" t="n">
        <f aca="false">+J299/J$300*100</f>
        <v>4.05405405405405</v>
      </c>
      <c r="S299" s="31" t="n">
        <f aca="false">+K299/K$300*100</f>
        <v>3.2171581769437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7</v>
      </c>
      <c r="E300" s="35" t="n">
        <v>25</v>
      </c>
      <c r="F300" s="35" t="n">
        <v>34</v>
      </c>
      <c r="G300" s="35" t="n">
        <v>24</v>
      </c>
      <c r="H300" s="35" t="n">
        <v>76</v>
      </c>
      <c r="I300" s="35" t="n">
        <v>113</v>
      </c>
      <c r="J300" s="35" t="n">
        <v>74</v>
      </c>
      <c r="K300" s="36" t="n">
        <v>373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3</v>
      </c>
      <c r="E301" s="28" t="n">
        <v>1</v>
      </c>
      <c r="F301" s="28" t="n">
        <v>0</v>
      </c>
      <c r="G301" s="28" t="n">
        <v>2</v>
      </c>
      <c r="H301" s="28" t="n">
        <v>0</v>
      </c>
      <c r="I301" s="28" t="n">
        <v>1</v>
      </c>
      <c r="J301" s="28" t="n">
        <v>0</v>
      </c>
      <c r="K301" s="29" t="n">
        <v>7</v>
      </c>
      <c r="L301" s="30" t="n">
        <f aca="false">+D301/D$306*100</f>
        <v>60</v>
      </c>
      <c r="M301" s="31" t="n">
        <f aca="false">+E301/E$306*100</f>
        <v>25</v>
      </c>
      <c r="N301" s="31" t="n">
        <f aca="false">+F301/F$306*100</f>
        <v>0</v>
      </c>
      <c r="O301" s="31" t="n">
        <f aca="false">+G301/G$306*100</f>
        <v>50</v>
      </c>
      <c r="P301" s="31" t="e">
        <f aca="false">+H301/H$306*100</f>
        <v>#DIV/0!</v>
      </c>
      <c r="Q301" s="31" t="n">
        <f aca="false">+I301/I$306*100</f>
        <v>50</v>
      </c>
      <c r="R301" s="31" t="e">
        <f aca="false">+J301/J$306*100</f>
        <v>#DIV/0!</v>
      </c>
      <c r="S301" s="31" t="n">
        <f aca="false">+K301/K$306*100</f>
        <v>43.7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2</v>
      </c>
      <c r="E302" s="28" t="n">
        <v>3</v>
      </c>
      <c r="F302" s="28" t="n">
        <v>1</v>
      </c>
      <c r="G302" s="28" t="n">
        <v>1</v>
      </c>
      <c r="H302" s="28" t="n">
        <v>0</v>
      </c>
      <c r="I302" s="28" t="n">
        <v>0</v>
      </c>
      <c r="J302" s="28" t="n">
        <v>0</v>
      </c>
      <c r="K302" s="29" t="n">
        <v>7</v>
      </c>
      <c r="L302" s="30" t="n">
        <f aca="false">+D302/D$306*100</f>
        <v>40</v>
      </c>
      <c r="M302" s="31" t="n">
        <f aca="false">+E302/E$306*100</f>
        <v>75</v>
      </c>
      <c r="N302" s="31" t="n">
        <f aca="false">+F302/F$306*100</f>
        <v>100</v>
      </c>
      <c r="O302" s="31" t="n">
        <f aca="false">+G302/G$306*100</f>
        <v>25</v>
      </c>
      <c r="P302" s="31" t="e">
        <f aca="false">+H302/H$306*100</f>
        <v>#DIV/0!</v>
      </c>
      <c r="Q302" s="31" t="n">
        <f aca="false">+I302/I$306*100</f>
        <v>0</v>
      </c>
      <c r="R302" s="31" t="e">
        <f aca="false">+J302/J$306*100</f>
        <v>#DIV/0!</v>
      </c>
      <c r="S302" s="31" t="n">
        <f aca="false">+K302/K$306*100</f>
        <v>43.75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1</v>
      </c>
      <c r="J303" s="28" t="n">
        <v>0</v>
      </c>
      <c r="K303" s="29" t="n">
        <v>1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0</v>
      </c>
      <c r="O303" s="31" t="n">
        <f aca="false">+G303/G$306*100</f>
        <v>0</v>
      </c>
      <c r="P303" s="31" t="e">
        <f aca="false">+H303/H$306*100</f>
        <v>#DIV/0!</v>
      </c>
      <c r="Q303" s="31" t="n">
        <f aca="false">+I303/I$306*100</f>
        <v>50</v>
      </c>
      <c r="R303" s="31" t="e">
        <f aca="false">+J303/J$306*100</f>
        <v>#DIV/0!</v>
      </c>
      <c r="S303" s="31" t="n">
        <f aca="false">+K303/K$306*100</f>
        <v>6.25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1</v>
      </c>
      <c r="H304" s="28" t="n">
        <v>0</v>
      </c>
      <c r="I304" s="28" t="n">
        <v>0</v>
      </c>
      <c r="J304" s="28" t="n">
        <v>0</v>
      </c>
      <c r="K304" s="29" t="n">
        <v>1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25</v>
      </c>
      <c r="P304" s="31" t="e">
        <f aca="false">+H304/H$306*100</f>
        <v>#DIV/0!</v>
      </c>
      <c r="Q304" s="31" t="n">
        <f aca="false">+I304/I$306*100</f>
        <v>0</v>
      </c>
      <c r="R304" s="31" t="e">
        <f aca="false">+J304/J$306*100</f>
        <v>#DIV/0!</v>
      </c>
      <c r="S304" s="31" t="n">
        <f aca="false">+K304/K$306*100</f>
        <v>6.25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e">
        <f aca="false">+H305/H$306*100</f>
        <v>#DIV/0!</v>
      </c>
      <c r="Q305" s="31" t="n">
        <f aca="false">+I305/I$306*100</f>
        <v>0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5</v>
      </c>
      <c r="E306" s="48" t="n">
        <v>4</v>
      </c>
      <c r="F306" s="48" t="n">
        <v>1</v>
      </c>
      <c r="G306" s="48" t="n">
        <v>4</v>
      </c>
      <c r="H306" s="48" t="n">
        <v>0</v>
      </c>
      <c r="I306" s="48" t="n">
        <v>2</v>
      </c>
      <c r="J306" s="48" t="n">
        <v>0</v>
      </c>
      <c r="K306" s="49" t="n">
        <v>16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e">
        <f aca="false">+H306/H$306*100</f>
        <v>#DIV/0!</v>
      </c>
      <c r="Q306" s="51" t="n">
        <f aca="false">+I306/I$306*100</f>
        <v>100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62</v>
      </c>
      <c r="E307" s="28" t="n">
        <v>39</v>
      </c>
      <c r="F307" s="28" t="n">
        <v>34</v>
      </c>
      <c r="G307" s="28" t="n">
        <v>37</v>
      </c>
      <c r="H307" s="28" t="n">
        <v>92</v>
      </c>
      <c r="I307" s="28" t="n">
        <v>344</v>
      </c>
      <c r="J307" s="28" t="n">
        <v>441</v>
      </c>
      <c r="K307" s="29" t="n">
        <v>1049</v>
      </c>
      <c r="L307" s="30" t="n">
        <f aca="false">+D307/D$312*100</f>
        <v>45.9259259259259</v>
      </c>
      <c r="M307" s="31" t="n">
        <f aca="false">+E307/E$312*100</f>
        <v>28.4671532846715</v>
      </c>
      <c r="N307" s="31" t="n">
        <f aca="false">+F307/F$312*100</f>
        <v>26.5625</v>
      </c>
      <c r="O307" s="31" t="n">
        <f aca="false">+G307/G$312*100</f>
        <v>31.0924369747899</v>
      </c>
      <c r="P307" s="31" t="n">
        <f aca="false">+H307/H$312*100</f>
        <v>32.280701754386</v>
      </c>
      <c r="Q307" s="31" t="n">
        <f aca="false">+I307/I$312*100</f>
        <v>34.0257171117705</v>
      </c>
      <c r="R307" s="31" t="n">
        <f aca="false">+J307/J$312*100</f>
        <v>37.3412362404742</v>
      </c>
      <c r="S307" s="31" t="n">
        <f aca="false">+K307/K$312*100</f>
        <v>35.0133511348465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36</v>
      </c>
      <c r="E308" s="28" t="n">
        <v>63</v>
      </c>
      <c r="F308" s="28" t="n">
        <v>56</v>
      </c>
      <c r="G308" s="28" t="n">
        <v>43</v>
      </c>
      <c r="H308" s="28" t="n">
        <v>117</v>
      </c>
      <c r="I308" s="28" t="n">
        <v>415</v>
      </c>
      <c r="J308" s="28" t="n">
        <v>499</v>
      </c>
      <c r="K308" s="29" t="n">
        <v>1229</v>
      </c>
      <c r="L308" s="30" t="n">
        <f aca="false">+D308/D$312*100</f>
        <v>26.6666666666667</v>
      </c>
      <c r="M308" s="31" t="n">
        <f aca="false">+E308/E$312*100</f>
        <v>45.985401459854</v>
      </c>
      <c r="N308" s="31" t="n">
        <f aca="false">+F308/F$312*100</f>
        <v>43.75</v>
      </c>
      <c r="O308" s="31" t="n">
        <f aca="false">+G308/G$312*100</f>
        <v>36.1344537815126</v>
      </c>
      <c r="P308" s="31" t="n">
        <f aca="false">+H308/H$312*100</f>
        <v>41.0526315789474</v>
      </c>
      <c r="Q308" s="31" t="n">
        <f aca="false">+I308/I$312*100</f>
        <v>41.0484668644906</v>
      </c>
      <c r="R308" s="31" t="n">
        <f aca="false">+J308/J$312*100</f>
        <v>42.2523285351397</v>
      </c>
      <c r="S308" s="31" t="n">
        <f aca="false">+K308/K$312*100</f>
        <v>41.0213618157543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19</v>
      </c>
      <c r="E309" s="28" t="n">
        <v>20</v>
      </c>
      <c r="F309" s="28" t="n">
        <v>17</v>
      </c>
      <c r="G309" s="28" t="n">
        <v>23</v>
      </c>
      <c r="H309" s="28" t="n">
        <v>29</v>
      </c>
      <c r="I309" s="28" t="n">
        <v>125</v>
      </c>
      <c r="J309" s="28" t="n">
        <v>107</v>
      </c>
      <c r="K309" s="29" t="n">
        <v>340</v>
      </c>
      <c r="L309" s="30" t="n">
        <f aca="false">+D309/D$312*100</f>
        <v>14.0740740740741</v>
      </c>
      <c r="M309" s="31" t="n">
        <f aca="false">+E309/E$312*100</f>
        <v>14.5985401459854</v>
      </c>
      <c r="N309" s="31" t="n">
        <f aca="false">+F309/F$312*100</f>
        <v>13.28125</v>
      </c>
      <c r="O309" s="31" t="n">
        <f aca="false">+G309/G$312*100</f>
        <v>19.327731092437</v>
      </c>
      <c r="P309" s="31" t="n">
        <f aca="false">+H309/H$312*100</f>
        <v>10.1754385964912</v>
      </c>
      <c r="Q309" s="31" t="n">
        <f aca="false">+I309/I$312*100</f>
        <v>12.3639960435213</v>
      </c>
      <c r="R309" s="31" t="n">
        <f aca="false">+J309/J$312*100</f>
        <v>9.06011854360711</v>
      </c>
      <c r="S309" s="31" t="n">
        <f aca="false">+K309/K$312*100</f>
        <v>11.3484646194927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5</v>
      </c>
      <c r="E310" s="28" t="n">
        <v>9</v>
      </c>
      <c r="F310" s="28" t="n">
        <v>15</v>
      </c>
      <c r="G310" s="28" t="n">
        <v>9</v>
      </c>
      <c r="H310" s="28" t="n">
        <v>21</v>
      </c>
      <c r="I310" s="28" t="n">
        <v>42</v>
      </c>
      <c r="J310" s="28" t="n">
        <v>19</v>
      </c>
      <c r="K310" s="29" t="n">
        <v>130</v>
      </c>
      <c r="L310" s="30" t="n">
        <f aca="false">+D310/D$312*100</f>
        <v>11.1111111111111</v>
      </c>
      <c r="M310" s="31" t="n">
        <f aca="false">+E310/E$312*100</f>
        <v>6.56934306569343</v>
      </c>
      <c r="N310" s="31" t="n">
        <f aca="false">+F310/F$312*100</f>
        <v>11.71875</v>
      </c>
      <c r="O310" s="31" t="n">
        <f aca="false">+G310/G$312*100</f>
        <v>7.56302521008403</v>
      </c>
      <c r="P310" s="31" t="n">
        <f aca="false">+H310/H$312*100</f>
        <v>7.36842105263158</v>
      </c>
      <c r="Q310" s="31" t="n">
        <f aca="false">+I310/I$312*100</f>
        <v>4.15430267062315</v>
      </c>
      <c r="R310" s="31" t="n">
        <f aca="false">+J310/J$312*100</f>
        <v>1.60880609652837</v>
      </c>
      <c r="S310" s="31" t="n">
        <f aca="false">+K310/K$312*100</f>
        <v>4.3391188251001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3</v>
      </c>
      <c r="E311" s="28" t="n">
        <v>6</v>
      </c>
      <c r="F311" s="28" t="n">
        <v>6</v>
      </c>
      <c r="G311" s="28" t="n">
        <v>7</v>
      </c>
      <c r="H311" s="28" t="n">
        <v>26</v>
      </c>
      <c r="I311" s="28" t="n">
        <v>85</v>
      </c>
      <c r="J311" s="28" t="n">
        <v>115</v>
      </c>
      <c r="K311" s="29" t="n">
        <v>248</v>
      </c>
      <c r="L311" s="30" t="n">
        <f aca="false">+D311/D$312*100</f>
        <v>2.22222222222222</v>
      </c>
      <c r="M311" s="31" t="n">
        <f aca="false">+E311/E$312*100</f>
        <v>4.37956204379562</v>
      </c>
      <c r="N311" s="31" t="n">
        <f aca="false">+F311/F$312*100</f>
        <v>4.6875</v>
      </c>
      <c r="O311" s="31" t="n">
        <f aca="false">+G311/G$312*100</f>
        <v>5.88235294117647</v>
      </c>
      <c r="P311" s="31" t="n">
        <f aca="false">+H311/H$312*100</f>
        <v>9.12280701754386</v>
      </c>
      <c r="Q311" s="31" t="n">
        <f aca="false">+I311/I$312*100</f>
        <v>8.40751730959446</v>
      </c>
      <c r="R311" s="31" t="n">
        <f aca="false">+J311/J$312*100</f>
        <v>9.73751058425063</v>
      </c>
      <c r="S311" s="31" t="n">
        <f aca="false">+K311/K$312*100</f>
        <v>8.27770360480641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35</v>
      </c>
      <c r="E312" s="28" t="n">
        <v>137</v>
      </c>
      <c r="F312" s="28" t="n">
        <v>128</v>
      </c>
      <c r="G312" s="28" t="n">
        <v>119</v>
      </c>
      <c r="H312" s="28" t="n">
        <v>285</v>
      </c>
      <c r="I312" s="28" t="n">
        <v>1011</v>
      </c>
      <c r="J312" s="28" t="n">
        <v>1181</v>
      </c>
      <c r="K312" s="29" t="n">
        <v>2996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20</v>
      </c>
      <c r="E313" s="23" t="n">
        <v>13</v>
      </c>
      <c r="F313" s="23" t="n">
        <v>10</v>
      </c>
      <c r="G313" s="23" t="n">
        <v>9</v>
      </c>
      <c r="H313" s="23" t="n">
        <v>22</v>
      </c>
      <c r="I313" s="23" t="n">
        <v>102</v>
      </c>
      <c r="J313" s="23" t="n">
        <v>132</v>
      </c>
      <c r="K313" s="24" t="n">
        <v>308</v>
      </c>
      <c r="L313" s="25" t="n">
        <f aca="false">+D313/D$318*100</f>
        <v>51.2820512820513</v>
      </c>
      <c r="M313" s="26" t="n">
        <f aca="false">+E313/E$318*100</f>
        <v>35.1351351351351</v>
      </c>
      <c r="N313" s="26" t="n">
        <f aca="false">+F313/F$318*100</f>
        <v>30.3030303030303</v>
      </c>
      <c r="O313" s="26" t="n">
        <f aca="false">+G313/G$318*100</f>
        <v>33.3333333333333</v>
      </c>
      <c r="P313" s="26" t="n">
        <f aca="false">+H313/H$318*100</f>
        <v>33.8461538461539</v>
      </c>
      <c r="Q313" s="26" t="n">
        <f aca="false">+I313/I$318*100</f>
        <v>44.5414847161572</v>
      </c>
      <c r="R313" s="26" t="n">
        <f aca="false">+J313/J$318*100</f>
        <v>54.0983606557377</v>
      </c>
      <c r="S313" s="26" t="n">
        <f aca="false">+K313/K$318*100</f>
        <v>45.6973293768546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9</v>
      </c>
      <c r="E314" s="28" t="n">
        <v>14</v>
      </c>
      <c r="F314" s="28" t="n">
        <v>15</v>
      </c>
      <c r="G314" s="28" t="n">
        <v>10</v>
      </c>
      <c r="H314" s="28" t="n">
        <v>29</v>
      </c>
      <c r="I314" s="28" t="n">
        <v>86</v>
      </c>
      <c r="J314" s="28" t="n">
        <v>90</v>
      </c>
      <c r="K314" s="29" t="n">
        <v>253</v>
      </c>
      <c r="L314" s="30" t="n">
        <f aca="false">+D314/D$318*100</f>
        <v>23.0769230769231</v>
      </c>
      <c r="M314" s="31" t="n">
        <f aca="false">+E314/E$318*100</f>
        <v>37.8378378378378</v>
      </c>
      <c r="N314" s="31" t="n">
        <f aca="false">+F314/F$318*100</f>
        <v>45.4545454545455</v>
      </c>
      <c r="O314" s="31" t="n">
        <f aca="false">+G314/G$318*100</f>
        <v>37.037037037037</v>
      </c>
      <c r="P314" s="31" t="n">
        <f aca="false">+H314/H$318*100</f>
        <v>44.6153846153846</v>
      </c>
      <c r="Q314" s="31" t="n">
        <f aca="false">+I314/I$318*100</f>
        <v>37.5545851528384</v>
      </c>
      <c r="R314" s="31" t="n">
        <f aca="false">+J314/J$318*100</f>
        <v>36.8852459016393</v>
      </c>
      <c r="S314" s="31" t="n">
        <f aca="false">+K314/K$318*100</f>
        <v>37.5370919881306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4</v>
      </c>
      <c r="E315" s="28" t="n">
        <v>5</v>
      </c>
      <c r="F315" s="28" t="n">
        <v>4</v>
      </c>
      <c r="G315" s="28" t="n">
        <v>6</v>
      </c>
      <c r="H315" s="28" t="n">
        <v>7</v>
      </c>
      <c r="I315" s="28" t="n">
        <v>32</v>
      </c>
      <c r="J315" s="28" t="n">
        <v>18</v>
      </c>
      <c r="K315" s="29" t="n">
        <v>76</v>
      </c>
      <c r="L315" s="30" t="n">
        <f aca="false">+D315/D$318*100</f>
        <v>10.2564102564103</v>
      </c>
      <c r="M315" s="31" t="n">
        <f aca="false">+E315/E$318*100</f>
        <v>13.5135135135135</v>
      </c>
      <c r="N315" s="31" t="n">
        <f aca="false">+F315/F$318*100</f>
        <v>12.1212121212121</v>
      </c>
      <c r="O315" s="31" t="n">
        <f aca="false">+G315/G$318*100</f>
        <v>22.2222222222222</v>
      </c>
      <c r="P315" s="31" t="n">
        <f aca="false">+H315/H$318*100</f>
        <v>10.7692307692308</v>
      </c>
      <c r="Q315" s="31" t="n">
        <f aca="false">+I315/I$318*100</f>
        <v>13.9737991266376</v>
      </c>
      <c r="R315" s="31" t="n">
        <f aca="false">+J315/J$318*100</f>
        <v>7.37704918032787</v>
      </c>
      <c r="S315" s="31" t="n">
        <f aca="false">+K315/K$318*100</f>
        <v>11.2759643916914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6</v>
      </c>
      <c r="E316" s="28" t="n">
        <v>5</v>
      </c>
      <c r="F316" s="28" t="n">
        <v>4</v>
      </c>
      <c r="G316" s="28" t="n">
        <v>2</v>
      </c>
      <c r="H316" s="28" t="n">
        <v>7</v>
      </c>
      <c r="I316" s="28" t="n">
        <v>7</v>
      </c>
      <c r="J316" s="28" t="n">
        <v>3</v>
      </c>
      <c r="K316" s="29" t="n">
        <v>34</v>
      </c>
      <c r="L316" s="30" t="n">
        <f aca="false">+D316/D$318*100</f>
        <v>15.3846153846154</v>
      </c>
      <c r="M316" s="31" t="n">
        <f aca="false">+E316/E$318*100</f>
        <v>13.5135135135135</v>
      </c>
      <c r="N316" s="31" t="n">
        <f aca="false">+F316/F$318*100</f>
        <v>12.1212121212121</v>
      </c>
      <c r="O316" s="31" t="n">
        <f aca="false">+G316/G$318*100</f>
        <v>7.40740740740741</v>
      </c>
      <c r="P316" s="31" t="n">
        <f aca="false">+H316/H$318*100</f>
        <v>10.7692307692308</v>
      </c>
      <c r="Q316" s="31" t="n">
        <f aca="false">+I316/I$318*100</f>
        <v>3.05676855895197</v>
      </c>
      <c r="R316" s="31" t="n">
        <f aca="false">+J316/J$318*100</f>
        <v>1.22950819672131</v>
      </c>
      <c r="S316" s="31" t="n">
        <f aca="false">+K316/K$318*100</f>
        <v>5.04451038575668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2</v>
      </c>
      <c r="J317" s="28" t="n">
        <v>1</v>
      </c>
      <c r="K317" s="29" t="n">
        <v>3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0</v>
      </c>
      <c r="Q317" s="31" t="n">
        <f aca="false">+I317/I$318*100</f>
        <v>0.873362445414847</v>
      </c>
      <c r="R317" s="31" t="n">
        <f aca="false">+J317/J$318*100</f>
        <v>0.409836065573771</v>
      </c>
      <c r="S317" s="31" t="n">
        <f aca="false">+K317/K$318*100</f>
        <v>0.445103857566766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9</v>
      </c>
      <c r="E318" s="28" t="n">
        <v>37</v>
      </c>
      <c r="F318" s="28" t="n">
        <v>33</v>
      </c>
      <c r="G318" s="28" t="n">
        <v>27</v>
      </c>
      <c r="H318" s="28" t="n">
        <v>65</v>
      </c>
      <c r="I318" s="28" t="n">
        <v>229</v>
      </c>
      <c r="J318" s="28" t="n">
        <v>244</v>
      </c>
      <c r="K318" s="29" t="n">
        <v>674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27</v>
      </c>
      <c r="E319" s="42" t="n">
        <v>15</v>
      </c>
      <c r="F319" s="42" t="n">
        <v>18</v>
      </c>
      <c r="G319" s="42" t="n">
        <v>10</v>
      </c>
      <c r="H319" s="42" t="n">
        <v>34</v>
      </c>
      <c r="I319" s="42" t="n">
        <v>141</v>
      </c>
      <c r="J319" s="42" t="n">
        <v>209</v>
      </c>
      <c r="K319" s="43" t="n">
        <v>454</v>
      </c>
      <c r="L319" s="44" t="n">
        <f aca="false">+D319/D$324*100</f>
        <v>61.3636363636364</v>
      </c>
      <c r="M319" s="45" t="n">
        <f aca="false">+E319/E$324*100</f>
        <v>41.6666666666667</v>
      </c>
      <c r="N319" s="45" t="n">
        <f aca="false">+F319/F$324*100</f>
        <v>48.6486486486487</v>
      </c>
      <c r="O319" s="45" t="n">
        <f aca="false">+G319/G$324*100</f>
        <v>34.4827586206897</v>
      </c>
      <c r="P319" s="45" t="n">
        <f aca="false">+H319/H$324*100</f>
        <v>42.5</v>
      </c>
      <c r="Q319" s="45" t="n">
        <f aca="false">+I319/I$324*100</f>
        <v>52.029520295203</v>
      </c>
      <c r="R319" s="45" t="n">
        <f aca="false">+J319/J$324*100</f>
        <v>54.2857142857143</v>
      </c>
      <c r="S319" s="45" t="n">
        <f aca="false">+K319/K$324*100</f>
        <v>51.4739229024943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2</v>
      </c>
      <c r="E320" s="28" t="n">
        <v>12</v>
      </c>
      <c r="F320" s="28" t="n">
        <v>11</v>
      </c>
      <c r="G320" s="28" t="n">
        <v>11</v>
      </c>
      <c r="H320" s="28" t="n">
        <v>31</v>
      </c>
      <c r="I320" s="28" t="n">
        <v>84</v>
      </c>
      <c r="J320" s="28" t="n">
        <v>133</v>
      </c>
      <c r="K320" s="29" t="n">
        <v>294</v>
      </c>
      <c r="L320" s="30" t="n">
        <f aca="false">+D320/D$324*100</f>
        <v>27.2727272727273</v>
      </c>
      <c r="M320" s="31" t="n">
        <f aca="false">+E320/E$324*100</f>
        <v>33.3333333333333</v>
      </c>
      <c r="N320" s="31" t="n">
        <f aca="false">+F320/F$324*100</f>
        <v>29.7297297297297</v>
      </c>
      <c r="O320" s="31" t="n">
        <f aca="false">+G320/G$324*100</f>
        <v>37.9310344827586</v>
      </c>
      <c r="P320" s="31" t="n">
        <f aca="false">+H320/H$324*100</f>
        <v>38.75</v>
      </c>
      <c r="Q320" s="31" t="n">
        <f aca="false">+I320/I$324*100</f>
        <v>30.9963099630996</v>
      </c>
      <c r="R320" s="31" t="n">
        <f aca="false">+J320/J$324*100</f>
        <v>34.5454545454546</v>
      </c>
      <c r="S320" s="31" t="n">
        <f aca="false">+K320/K$324*100</f>
        <v>33.3333333333333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4</v>
      </c>
      <c r="E321" s="28" t="n">
        <v>3</v>
      </c>
      <c r="F321" s="28" t="n">
        <v>4</v>
      </c>
      <c r="G321" s="28" t="n">
        <v>6</v>
      </c>
      <c r="H321" s="28" t="n">
        <v>13</v>
      </c>
      <c r="I321" s="28" t="n">
        <v>37</v>
      </c>
      <c r="J321" s="28" t="n">
        <v>29</v>
      </c>
      <c r="K321" s="29" t="n">
        <v>96</v>
      </c>
      <c r="L321" s="30" t="n">
        <f aca="false">+D321/D$324*100</f>
        <v>9.09090909090909</v>
      </c>
      <c r="M321" s="31" t="n">
        <f aca="false">+E321/E$324*100</f>
        <v>8.33333333333333</v>
      </c>
      <c r="N321" s="31" t="n">
        <f aca="false">+F321/F$324*100</f>
        <v>10.8108108108108</v>
      </c>
      <c r="O321" s="31" t="n">
        <f aca="false">+G321/G$324*100</f>
        <v>20.6896551724138</v>
      </c>
      <c r="P321" s="31" t="n">
        <f aca="false">+H321/H$324*100</f>
        <v>16.25</v>
      </c>
      <c r="Q321" s="31" t="n">
        <f aca="false">+I321/I$324*100</f>
        <v>13.6531365313653</v>
      </c>
      <c r="R321" s="31" t="n">
        <f aca="false">+J321/J$324*100</f>
        <v>7.53246753246753</v>
      </c>
      <c r="S321" s="31" t="n">
        <f aca="false">+K321/K$324*100</f>
        <v>10.8843537414966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1</v>
      </c>
      <c r="E322" s="28" t="n">
        <v>5</v>
      </c>
      <c r="F322" s="28" t="n">
        <v>4</v>
      </c>
      <c r="G322" s="28" t="n">
        <v>2</v>
      </c>
      <c r="H322" s="28" t="n">
        <v>2</v>
      </c>
      <c r="I322" s="28" t="n">
        <v>9</v>
      </c>
      <c r="J322" s="28" t="n">
        <v>9</v>
      </c>
      <c r="K322" s="29" t="n">
        <v>32</v>
      </c>
      <c r="L322" s="30" t="n">
        <f aca="false">+D322/D$324*100</f>
        <v>2.27272727272727</v>
      </c>
      <c r="M322" s="31" t="n">
        <f aca="false">+E322/E$324*100</f>
        <v>13.8888888888889</v>
      </c>
      <c r="N322" s="31" t="n">
        <f aca="false">+F322/F$324*100</f>
        <v>10.8108108108108</v>
      </c>
      <c r="O322" s="31" t="n">
        <f aca="false">+G322/G$324*100</f>
        <v>6.89655172413793</v>
      </c>
      <c r="P322" s="31" t="n">
        <f aca="false">+H322/H$324*100</f>
        <v>2.5</v>
      </c>
      <c r="Q322" s="31" t="n">
        <f aca="false">+I322/I$324*100</f>
        <v>3.3210332103321</v>
      </c>
      <c r="R322" s="31" t="n">
        <f aca="false">+J322/J$324*100</f>
        <v>2.33766233766234</v>
      </c>
      <c r="S322" s="31" t="n">
        <f aca="false">+K322/K$324*100</f>
        <v>3.6281179138322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1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5</v>
      </c>
      <c r="K323" s="29" t="n">
        <v>6</v>
      </c>
      <c r="L323" s="30" t="n">
        <f aca="false">+D323/D$324*100</f>
        <v>0</v>
      </c>
      <c r="M323" s="31" t="n">
        <f aca="false">+E323/E$324*100</f>
        <v>2.77777777777778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1.2987012987013</v>
      </c>
      <c r="S323" s="31" t="n">
        <f aca="false">+K323/K$324*100</f>
        <v>0.680272108843537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4</v>
      </c>
      <c r="E324" s="35" t="n">
        <v>36</v>
      </c>
      <c r="F324" s="35" t="n">
        <v>37</v>
      </c>
      <c r="G324" s="35" t="n">
        <v>29</v>
      </c>
      <c r="H324" s="35" t="n">
        <v>80</v>
      </c>
      <c r="I324" s="35" t="n">
        <v>271</v>
      </c>
      <c r="J324" s="35" t="n">
        <v>385</v>
      </c>
      <c r="K324" s="36" t="n">
        <v>882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6</v>
      </c>
      <c r="E325" s="28" t="n">
        <v>14</v>
      </c>
      <c r="F325" s="28" t="n">
        <v>10</v>
      </c>
      <c r="G325" s="28" t="n">
        <v>13</v>
      </c>
      <c r="H325" s="28" t="n">
        <v>29</v>
      </c>
      <c r="I325" s="28" t="n">
        <v>100</v>
      </c>
      <c r="J325" s="28" t="n">
        <v>136</v>
      </c>
      <c r="K325" s="29" t="n">
        <v>318</v>
      </c>
      <c r="L325" s="30" t="n">
        <f aca="false">+D325/D$330*100</f>
        <v>39.0243902439024</v>
      </c>
      <c r="M325" s="31" t="n">
        <f aca="false">+E325/E$330*100</f>
        <v>46.6666666666667</v>
      </c>
      <c r="N325" s="31" t="n">
        <f aca="false">+F325/F$330*100</f>
        <v>32.258064516129</v>
      </c>
      <c r="O325" s="31" t="n">
        <f aca="false">+G325/G$330*100</f>
        <v>50</v>
      </c>
      <c r="P325" s="31" t="n">
        <f aca="false">+H325/H$330*100</f>
        <v>46.7741935483871</v>
      </c>
      <c r="Q325" s="31" t="n">
        <f aca="false">+I325/I$330*100</f>
        <v>49.5049504950495</v>
      </c>
      <c r="R325" s="31" t="n">
        <f aca="false">+J325/J$330*100</f>
        <v>53.125</v>
      </c>
      <c r="S325" s="31" t="n">
        <f aca="false">+K325/K$330*100</f>
        <v>49.0740740740741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2</v>
      </c>
      <c r="E326" s="28" t="n">
        <v>6</v>
      </c>
      <c r="F326" s="28" t="n">
        <v>14</v>
      </c>
      <c r="G326" s="28" t="n">
        <v>7</v>
      </c>
      <c r="H326" s="28" t="n">
        <v>21</v>
      </c>
      <c r="I326" s="28" t="n">
        <v>69</v>
      </c>
      <c r="J326" s="28" t="n">
        <v>91</v>
      </c>
      <c r="K326" s="29" t="n">
        <v>220</v>
      </c>
      <c r="L326" s="30" t="n">
        <f aca="false">+D326/D$330*100</f>
        <v>29.2682926829268</v>
      </c>
      <c r="M326" s="31" t="n">
        <f aca="false">+E326/E$330*100</f>
        <v>20</v>
      </c>
      <c r="N326" s="31" t="n">
        <f aca="false">+F326/F$330*100</f>
        <v>45.1612903225806</v>
      </c>
      <c r="O326" s="31" t="n">
        <f aca="false">+G326/G$330*100</f>
        <v>26.9230769230769</v>
      </c>
      <c r="P326" s="31" t="n">
        <f aca="false">+H326/H$330*100</f>
        <v>33.8709677419355</v>
      </c>
      <c r="Q326" s="31" t="n">
        <f aca="false">+I326/I$330*100</f>
        <v>34.1584158415842</v>
      </c>
      <c r="R326" s="31" t="n">
        <f aca="false">+J326/J$330*100</f>
        <v>35.546875</v>
      </c>
      <c r="S326" s="31" t="n">
        <f aca="false">+K326/K$330*100</f>
        <v>33.9506172839506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7</v>
      </c>
      <c r="E327" s="28" t="n">
        <v>5</v>
      </c>
      <c r="F327" s="28" t="n">
        <v>4</v>
      </c>
      <c r="G327" s="28" t="n">
        <v>4</v>
      </c>
      <c r="H327" s="28" t="n">
        <v>11</v>
      </c>
      <c r="I327" s="28" t="n">
        <v>20</v>
      </c>
      <c r="J327" s="28" t="n">
        <v>26</v>
      </c>
      <c r="K327" s="29" t="n">
        <v>77</v>
      </c>
      <c r="L327" s="30" t="n">
        <f aca="false">+D327/D$330*100</f>
        <v>17.0731707317073</v>
      </c>
      <c r="M327" s="31" t="n">
        <f aca="false">+E327/E$330*100</f>
        <v>16.6666666666667</v>
      </c>
      <c r="N327" s="31" t="n">
        <f aca="false">+F327/F$330*100</f>
        <v>12.9032258064516</v>
      </c>
      <c r="O327" s="31" t="n">
        <f aca="false">+G327/G$330*100</f>
        <v>15.3846153846154</v>
      </c>
      <c r="P327" s="31" t="n">
        <f aca="false">+H327/H$330*100</f>
        <v>17.741935483871</v>
      </c>
      <c r="Q327" s="31" t="n">
        <f aca="false">+I327/I$330*100</f>
        <v>9.9009900990099</v>
      </c>
      <c r="R327" s="31" t="n">
        <f aca="false">+J327/J$330*100</f>
        <v>10.15625</v>
      </c>
      <c r="S327" s="31" t="n">
        <f aca="false">+K327/K$330*100</f>
        <v>11.8827160493827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6</v>
      </c>
      <c r="E328" s="28" t="n">
        <v>5</v>
      </c>
      <c r="F328" s="28" t="n">
        <v>3</v>
      </c>
      <c r="G328" s="28" t="n">
        <v>2</v>
      </c>
      <c r="H328" s="28" t="n">
        <v>1</v>
      </c>
      <c r="I328" s="28" t="n">
        <v>12</v>
      </c>
      <c r="J328" s="28" t="n">
        <v>2</v>
      </c>
      <c r="K328" s="29" t="n">
        <v>31</v>
      </c>
      <c r="L328" s="30" t="n">
        <f aca="false">+D328/D$330*100</f>
        <v>14.6341463414634</v>
      </c>
      <c r="M328" s="31" t="n">
        <f aca="false">+E328/E$330*100</f>
        <v>16.6666666666667</v>
      </c>
      <c r="N328" s="31" t="n">
        <f aca="false">+F328/F$330*100</f>
        <v>9.67741935483871</v>
      </c>
      <c r="O328" s="31" t="n">
        <f aca="false">+G328/G$330*100</f>
        <v>7.69230769230769</v>
      </c>
      <c r="P328" s="31" t="n">
        <f aca="false">+H328/H$330*100</f>
        <v>1.61290322580645</v>
      </c>
      <c r="Q328" s="31" t="n">
        <f aca="false">+I328/I$330*100</f>
        <v>5.94059405940594</v>
      </c>
      <c r="R328" s="31" t="n">
        <f aca="false">+J328/J$330*100</f>
        <v>0.78125</v>
      </c>
      <c r="S328" s="31" t="n">
        <f aca="false">+K328/K$330*100</f>
        <v>4.78395061728395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1</v>
      </c>
      <c r="K329" s="29" t="n">
        <v>2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495049504950495</v>
      </c>
      <c r="R329" s="31" t="n">
        <f aca="false">+J329/J$330*100</f>
        <v>0.390625</v>
      </c>
      <c r="S329" s="31" t="n">
        <f aca="false">+K329/K$330*100</f>
        <v>0.308641975308642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41</v>
      </c>
      <c r="E330" s="48" t="n">
        <v>30</v>
      </c>
      <c r="F330" s="48" t="n">
        <v>31</v>
      </c>
      <c r="G330" s="48" t="n">
        <v>26</v>
      </c>
      <c r="H330" s="48" t="n">
        <v>62</v>
      </c>
      <c r="I330" s="48" t="n">
        <v>202</v>
      </c>
      <c r="J330" s="48" t="n">
        <v>256</v>
      </c>
      <c r="K330" s="49" t="n">
        <v>648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9</v>
      </c>
      <c r="E331" s="28" t="n">
        <v>26</v>
      </c>
      <c r="F331" s="28" t="n">
        <v>19</v>
      </c>
      <c r="G331" s="28" t="n">
        <v>34</v>
      </c>
      <c r="H331" s="28" t="n">
        <v>55</v>
      </c>
      <c r="I331" s="28" t="n">
        <v>175</v>
      </c>
      <c r="J331" s="28" t="n">
        <v>141</v>
      </c>
      <c r="K331" s="29" t="n">
        <v>479</v>
      </c>
      <c r="L331" s="30" t="n">
        <f aca="false">+D331/D$336*100</f>
        <v>48.3333333333333</v>
      </c>
      <c r="M331" s="31" t="n">
        <f aca="false">+E331/E$336*100</f>
        <v>43.3333333333333</v>
      </c>
      <c r="N331" s="31" t="n">
        <f aca="false">+F331/F$336*100</f>
        <v>34.5454545454546</v>
      </c>
      <c r="O331" s="31" t="n">
        <f aca="false">+G331/G$336*100</f>
        <v>49.2753623188406</v>
      </c>
      <c r="P331" s="31" t="n">
        <f aca="false">+H331/H$336*100</f>
        <v>41.9847328244275</v>
      </c>
      <c r="Q331" s="31" t="n">
        <f aca="false">+I331/I$336*100</f>
        <v>49.7159090909091</v>
      </c>
      <c r="R331" s="31" t="n">
        <f aca="false">+J331/J$336*100</f>
        <v>59.7457627118644</v>
      </c>
      <c r="S331" s="31" t="n">
        <f aca="false">+K331/K$336*100</f>
        <v>49.7403946002077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7</v>
      </c>
      <c r="E332" s="28" t="n">
        <v>24</v>
      </c>
      <c r="F332" s="28" t="n">
        <v>21</v>
      </c>
      <c r="G332" s="28" t="n">
        <v>24</v>
      </c>
      <c r="H332" s="28" t="n">
        <v>40</v>
      </c>
      <c r="I332" s="28" t="n">
        <v>122</v>
      </c>
      <c r="J332" s="28" t="n">
        <v>79</v>
      </c>
      <c r="K332" s="29" t="n">
        <v>327</v>
      </c>
      <c r="L332" s="30" t="n">
        <f aca="false">+D332/D$336*100</f>
        <v>28.3333333333333</v>
      </c>
      <c r="M332" s="31" t="n">
        <f aca="false">+E332/E$336*100</f>
        <v>40</v>
      </c>
      <c r="N332" s="31" t="n">
        <f aca="false">+F332/F$336*100</f>
        <v>38.1818181818182</v>
      </c>
      <c r="O332" s="31" t="n">
        <f aca="false">+G332/G$336*100</f>
        <v>34.7826086956522</v>
      </c>
      <c r="P332" s="31" t="n">
        <f aca="false">+H332/H$336*100</f>
        <v>30.5343511450382</v>
      </c>
      <c r="Q332" s="31" t="n">
        <f aca="false">+I332/I$336*100</f>
        <v>34.6590909090909</v>
      </c>
      <c r="R332" s="31" t="n">
        <f aca="false">+J332/J$336*100</f>
        <v>33.4745762711864</v>
      </c>
      <c r="S332" s="31" t="n">
        <f aca="false">+K332/K$336*100</f>
        <v>33.956386292834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0</v>
      </c>
      <c r="E333" s="28" t="n">
        <v>6</v>
      </c>
      <c r="F333" s="28" t="n">
        <v>9</v>
      </c>
      <c r="G333" s="28" t="n">
        <v>8</v>
      </c>
      <c r="H333" s="28" t="n">
        <v>28</v>
      </c>
      <c r="I333" s="28" t="n">
        <v>41</v>
      </c>
      <c r="J333" s="28" t="n">
        <v>13</v>
      </c>
      <c r="K333" s="29" t="n">
        <v>115</v>
      </c>
      <c r="L333" s="30" t="n">
        <f aca="false">+D333/D$336*100</f>
        <v>16.6666666666667</v>
      </c>
      <c r="M333" s="31" t="n">
        <f aca="false">+E333/E$336*100</f>
        <v>10</v>
      </c>
      <c r="N333" s="31" t="n">
        <f aca="false">+F333/F$336*100</f>
        <v>16.3636363636364</v>
      </c>
      <c r="O333" s="31" t="n">
        <f aca="false">+G333/G$336*100</f>
        <v>11.5942028985507</v>
      </c>
      <c r="P333" s="31" t="n">
        <f aca="false">+H333/H$336*100</f>
        <v>21.3740458015267</v>
      </c>
      <c r="Q333" s="31" t="n">
        <f aca="false">+I333/I$336*100</f>
        <v>11.6477272727273</v>
      </c>
      <c r="R333" s="31" t="n">
        <f aca="false">+J333/J$336*100</f>
        <v>5.50847457627119</v>
      </c>
      <c r="S333" s="31" t="n">
        <f aca="false">+K333/K$336*100</f>
        <v>11.9418483904465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4</v>
      </c>
      <c r="E334" s="28" t="n">
        <v>4</v>
      </c>
      <c r="F334" s="28" t="n">
        <v>6</v>
      </c>
      <c r="G334" s="28" t="n">
        <v>3</v>
      </c>
      <c r="H334" s="28" t="n">
        <v>6</v>
      </c>
      <c r="I334" s="28" t="n">
        <v>11</v>
      </c>
      <c r="J334" s="28" t="n">
        <v>3</v>
      </c>
      <c r="K334" s="29" t="n">
        <v>37</v>
      </c>
      <c r="L334" s="30" t="n">
        <f aca="false">+D334/D$336*100</f>
        <v>6.66666666666667</v>
      </c>
      <c r="M334" s="31" t="n">
        <f aca="false">+E334/E$336*100</f>
        <v>6.66666666666667</v>
      </c>
      <c r="N334" s="31" t="n">
        <f aca="false">+F334/F$336*100</f>
        <v>10.9090909090909</v>
      </c>
      <c r="O334" s="31" t="n">
        <f aca="false">+G334/G$336*100</f>
        <v>4.34782608695652</v>
      </c>
      <c r="P334" s="31" t="n">
        <f aca="false">+H334/H$336*100</f>
        <v>4.58015267175573</v>
      </c>
      <c r="Q334" s="31" t="n">
        <f aca="false">+I334/I$336*100</f>
        <v>3.125</v>
      </c>
      <c r="R334" s="31" t="n">
        <f aca="false">+J334/J$336*100</f>
        <v>1.27118644067797</v>
      </c>
      <c r="S334" s="31" t="n">
        <f aca="false">+K334/K$336*100</f>
        <v>3.84215991692627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2</v>
      </c>
      <c r="I335" s="28" t="n">
        <v>3</v>
      </c>
      <c r="J335" s="28" t="n">
        <v>0</v>
      </c>
      <c r="K335" s="29" t="n">
        <v>5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1.52671755725191</v>
      </c>
      <c r="Q335" s="31" t="n">
        <f aca="false">+I335/I$336*100</f>
        <v>0.852272727272727</v>
      </c>
      <c r="R335" s="31" t="n">
        <f aca="false">+J335/J$336*100</f>
        <v>0</v>
      </c>
      <c r="S335" s="31" t="n">
        <f aca="false">+K335/K$336*100</f>
        <v>0.519210799584631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60</v>
      </c>
      <c r="E336" s="35" t="n">
        <v>60</v>
      </c>
      <c r="F336" s="35" t="n">
        <v>55</v>
      </c>
      <c r="G336" s="35" t="n">
        <v>69</v>
      </c>
      <c r="H336" s="35" t="n">
        <v>131</v>
      </c>
      <c r="I336" s="35" t="n">
        <v>352</v>
      </c>
      <c r="J336" s="35" t="n">
        <v>236</v>
      </c>
      <c r="K336" s="36" t="n">
        <v>963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1</v>
      </c>
      <c r="F337" s="28" t="n">
        <v>2</v>
      </c>
      <c r="G337" s="28" t="n">
        <v>3</v>
      </c>
      <c r="H337" s="28" t="n">
        <v>0</v>
      </c>
      <c r="I337" s="28" t="n">
        <v>13</v>
      </c>
      <c r="J337" s="28" t="n">
        <v>11</v>
      </c>
      <c r="K337" s="29" t="n">
        <v>31</v>
      </c>
      <c r="L337" s="30" t="n">
        <f aca="false">+D337/D$342*100</f>
        <v>33.3333333333333</v>
      </c>
      <c r="M337" s="31" t="n">
        <f aca="false">+E337/E$342*100</f>
        <v>33.3333333333333</v>
      </c>
      <c r="N337" s="31" t="n">
        <f aca="false">+F337/F$342*100</f>
        <v>50</v>
      </c>
      <c r="O337" s="31" t="n">
        <f aca="false">+G337/G$342*100</f>
        <v>75</v>
      </c>
      <c r="P337" s="31" t="n">
        <f aca="false">+H337/H$342*100</f>
        <v>0</v>
      </c>
      <c r="Q337" s="31" t="n">
        <f aca="false">+I337/I$342*100</f>
        <v>61.9047619047619</v>
      </c>
      <c r="R337" s="31" t="n">
        <f aca="false">+J337/J$342*100</f>
        <v>73.3333333333333</v>
      </c>
      <c r="S337" s="31" t="n">
        <f aca="false">+K337/K$342*100</f>
        <v>54.3859649122807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2</v>
      </c>
      <c r="F338" s="28" t="n">
        <v>1</v>
      </c>
      <c r="G338" s="28" t="n">
        <v>1</v>
      </c>
      <c r="H338" s="28" t="n">
        <v>5</v>
      </c>
      <c r="I338" s="28" t="n">
        <v>6</v>
      </c>
      <c r="J338" s="28" t="n">
        <v>2</v>
      </c>
      <c r="K338" s="29" t="n">
        <v>18</v>
      </c>
      <c r="L338" s="30" t="n">
        <f aca="false">+D338/D$342*100</f>
        <v>33.3333333333333</v>
      </c>
      <c r="M338" s="31" t="n">
        <f aca="false">+E338/E$342*100</f>
        <v>66.6666666666667</v>
      </c>
      <c r="N338" s="31" t="n">
        <f aca="false">+F338/F$342*100</f>
        <v>25</v>
      </c>
      <c r="O338" s="31" t="n">
        <f aca="false">+G338/G$342*100</f>
        <v>25</v>
      </c>
      <c r="P338" s="31" t="n">
        <f aca="false">+H338/H$342*100</f>
        <v>71.4285714285714</v>
      </c>
      <c r="Q338" s="31" t="n">
        <f aca="false">+I338/I$342*100</f>
        <v>28.5714285714286</v>
      </c>
      <c r="R338" s="31" t="n">
        <f aca="false">+J338/J$342*100</f>
        <v>13.3333333333333</v>
      </c>
      <c r="S338" s="31" t="n">
        <f aca="false">+K338/K$342*100</f>
        <v>31.5789473684211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2</v>
      </c>
      <c r="I339" s="28" t="n">
        <v>2</v>
      </c>
      <c r="J339" s="28" t="n">
        <v>2</v>
      </c>
      <c r="K339" s="29" t="n">
        <v>7</v>
      </c>
      <c r="L339" s="30" t="n">
        <f aca="false">+D339/D$342*100</f>
        <v>0</v>
      </c>
      <c r="M339" s="31" t="n">
        <f aca="false">+E339/E$342*100</f>
        <v>0</v>
      </c>
      <c r="N339" s="31" t="n">
        <f aca="false">+F339/F$342*100</f>
        <v>25</v>
      </c>
      <c r="O339" s="31" t="n">
        <f aca="false">+G339/G$342*100</f>
        <v>0</v>
      </c>
      <c r="P339" s="31" t="n">
        <f aca="false">+H339/H$342*100</f>
        <v>28.5714285714286</v>
      </c>
      <c r="Q339" s="31" t="n">
        <f aca="false">+I339/I$342*100</f>
        <v>9.52380952380952</v>
      </c>
      <c r="R339" s="31" t="n">
        <f aca="false">+J339/J$342*100</f>
        <v>13.3333333333333</v>
      </c>
      <c r="S339" s="31" t="n">
        <f aca="false">+K339/K$342*100</f>
        <v>12.280701754386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1</v>
      </c>
      <c r="L340" s="30" t="n">
        <f aca="false">+D340/D$342*100</f>
        <v>33.3333333333333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1.75438596491228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3</v>
      </c>
      <c r="F342" s="28" t="n">
        <v>4</v>
      </c>
      <c r="G342" s="28" t="n">
        <v>4</v>
      </c>
      <c r="H342" s="28" t="n">
        <v>7</v>
      </c>
      <c r="I342" s="28" t="n">
        <v>21</v>
      </c>
      <c r="J342" s="28" t="n">
        <v>15</v>
      </c>
      <c r="K342" s="29" t="n">
        <v>57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3</v>
      </c>
      <c r="E343" s="42" t="n">
        <v>4</v>
      </c>
      <c r="F343" s="42" t="n">
        <v>7</v>
      </c>
      <c r="G343" s="42" t="n">
        <v>9</v>
      </c>
      <c r="H343" s="42" t="n">
        <v>11</v>
      </c>
      <c r="I343" s="42" t="n">
        <v>22</v>
      </c>
      <c r="J343" s="42" t="n">
        <v>22</v>
      </c>
      <c r="K343" s="43" t="n">
        <v>78</v>
      </c>
      <c r="L343" s="44" t="n">
        <f aca="false">+D343/D$348*100</f>
        <v>75</v>
      </c>
      <c r="M343" s="45" t="n">
        <f aca="false">+E343/E$348*100</f>
        <v>57.1428571428571</v>
      </c>
      <c r="N343" s="45" t="n">
        <f aca="false">+F343/F$348*100</f>
        <v>63.6363636363636</v>
      </c>
      <c r="O343" s="45" t="n">
        <f aca="false">+G343/G$348*100</f>
        <v>69.2307692307692</v>
      </c>
      <c r="P343" s="45" t="n">
        <f aca="false">+H343/H$348*100</f>
        <v>44</v>
      </c>
      <c r="Q343" s="45" t="n">
        <f aca="false">+I343/I$348*100</f>
        <v>56.4102564102564</v>
      </c>
      <c r="R343" s="45" t="n">
        <f aca="false">+J343/J$348*100</f>
        <v>59.4594594594595</v>
      </c>
      <c r="S343" s="45" t="n">
        <f aca="false">+K343/K$348*100</f>
        <v>57.3529411764706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1</v>
      </c>
      <c r="E344" s="28" t="n">
        <v>0</v>
      </c>
      <c r="F344" s="28" t="n">
        <v>3</v>
      </c>
      <c r="G344" s="28" t="n">
        <v>2</v>
      </c>
      <c r="H344" s="28" t="n">
        <v>9</v>
      </c>
      <c r="I344" s="28" t="n">
        <v>11</v>
      </c>
      <c r="J344" s="28" t="n">
        <v>13</v>
      </c>
      <c r="K344" s="29" t="n">
        <v>39</v>
      </c>
      <c r="L344" s="30" t="n">
        <f aca="false">+D344/D$348*100</f>
        <v>25</v>
      </c>
      <c r="M344" s="31" t="n">
        <f aca="false">+E344/E$348*100</f>
        <v>0</v>
      </c>
      <c r="N344" s="31" t="n">
        <f aca="false">+F344/F$348*100</f>
        <v>27.2727272727273</v>
      </c>
      <c r="O344" s="31" t="n">
        <f aca="false">+G344/G$348*100</f>
        <v>15.3846153846154</v>
      </c>
      <c r="P344" s="31" t="n">
        <f aca="false">+H344/H$348*100</f>
        <v>36</v>
      </c>
      <c r="Q344" s="31" t="n">
        <f aca="false">+I344/I$348*100</f>
        <v>28.2051282051282</v>
      </c>
      <c r="R344" s="31" t="n">
        <f aca="false">+J344/J$348*100</f>
        <v>35.1351351351351</v>
      </c>
      <c r="S344" s="31" t="n">
        <f aca="false">+K344/K$348*100</f>
        <v>28.6764705882353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0</v>
      </c>
      <c r="E345" s="28" t="n">
        <v>3</v>
      </c>
      <c r="F345" s="28" t="n">
        <v>0</v>
      </c>
      <c r="G345" s="28" t="n">
        <v>1</v>
      </c>
      <c r="H345" s="28" t="n">
        <v>4</v>
      </c>
      <c r="I345" s="28" t="n">
        <v>5</v>
      </c>
      <c r="J345" s="28" t="n">
        <v>2</v>
      </c>
      <c r="K345" s="29" t="n">
        <v>15</v>
      </c>
      <c r="L345" s="30" t="n">
        <f aca="false">+D345/D$348*100</f>
        <v>0</v>
      </c>
      <c r="M345" s="31" t="n">
        <f aca="false">+E345/E$348*100</f>
        <v>42.8571428571429</v>
      </c>
      <c r="N345" s="31" t="n">
        <f aca="false">+F345/F$348*100</f>
        <v>0</v>
      </c>
      <c r="O345" s="31" t="n">
        <f aca="false">+G345/G$348*100</f>
        <v>7.69230769230769</v>
      </c>
      <c r="P345" s="31" t="n">
        <f aca="false">+H345/H$348*100</f>
        <v>16</v>
      </c>
      <c r="Q345" s="31" t="n">
        <f aca="false">+I345/I$348*100</f>
        <v>12.8205128205128</v>
      </c>
      <c r="R345" s="31" t="n">
        <f aca="false">+J345/J$348*100</f>
        <v>5.40540540540541</v>
      </c>
      <c r="S345" s="31" t="n">
        <f aca="false">+K345/K$348*100</f>
        <v>11.0294117647059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1</v>
      </c>
      <c r="G346" s="28" t="n">
        <v>1</v>
      </c>
      <c r="H346" s="28" t="n">
        <v>1</v>
      </c>
      <c r="I346" s="28" t="n">
        <v>1</v>
      </c>
      <c r="J346" s="28" t="n">
        <v>0</v>
      </c>
      <c r="K346" s="29" t="n">
        <v>4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9.09090909090909</v>
      </c>
      <c r="O346" s="31" t="n">
        <f aca="false">+G346/G$348*100</f>
        <v>7.69230769230769</v>
      </c>
      <c r="P346" s="31" t="n">
        <f aca="false">+H346/H$348*100</f>
        <v>4</v>
      </c>
      <c r="Q346" s="31" t="n">
        <f aca="false">+I346/I$348*100</f>
        <v>2.56410256410256</v>
      </c>
      <c r="R346" s="31" t="n">
        <f aca="false">+J346/J$348*100</f>
        <v>0</v>
      </c>
      <c r="S346" s="31" t="n">
        <f aca="false">+K346/K$348*100</f>
        <v>2.94117647058824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4</v>
      </c>
      <c r="E348" s="35" t="n">
        <v>7</v>
      </c>
      <c r="F348" s="35" t="n">
        <v>11</v>
      </c>
      <c r="G348" s="35" t="n">
        <v>13</v>
      </c>
      <c r="H348" s="35" t="n">
        <v>25</v>
      </c>
      <c r="I348" s="35" t="n">
        <v>39</v>
      </c>
      <c r="J348" s="35" t="n">
        <v>37</v>
      </c>
      <c r="K348" s="36" t="n">
        <v>136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9</v>
      </c>
      <c r="E349" s="28" t="n">
        <v>7</v>
      </c>
      <c r="F349" s="28" t="n">
        <v>4</v>
      </c>
      <c r="G349" s="28" t="n">
        <v>11</v>
      </c>
      <c r="H349" s="28" t="n">
        <v>14</v>
      </c>
      <c r="I349" s="28" t="n">
        <v>34</v>
      </c>
      <c r="J349" s="28" t="n">
        <v>23</v>
      </c>
      <c r="K349" s="29" t="n">
        <v>102</v>
      </c>
      <c r="L349" s="30" t="n">
        <f aca="false">+D349/D$354*100</f>
        <v>50</v>
      </c>
      <c r="M349" s="31" t="n">
        <f aca="false">+E349/E$354*100</f>
        <v>43.75</v>
      </c>
      <c r="N349" s="31" t="n">
        <f aca="false">+F349/F$354*100</f>
        <v>26.6666666666667</v>
      </c>
      <c r="O349" s="31" t="n">
        <f aca="false">+G349/G$354*100</f>
        <v>40.7407407407407</v>
      </c>
      <c r="P349" s="31" t="n">
        <f aca="false">+H349/H$354*100</f>
        <v>48.2758620689655</v>
      </c>
      <c r="Q349" s="31" t="n">
        <f aca="false">+I349/I$354*100</f>
        <v>45.3333333333333</v>
      </c>
      <c r="R349" s="31" t="n">
        <f aca="false">+J349/J$354*100</f>
        <v>37.7049180327869</v>
      </c>
      <c r="S349" s="31" t="n">
        <f aca="false">+K349/K$354*100</f>
        <v>42.3236514522822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4</v>
      </c>
      <c r="F350" s="28" t="n">
        <v>6</v>
      </c>
      <c r="G350" s="28" t="n">
        <v>9</v>
      </c>
      <c r="H350" s="28" t="n">
        <v>9</v>
      </c>
      <c r="I350" s="28" t="n">
        <v>28</v>
      </c>
      <c r="J350" s="28" t="n">
        <v>32</v>
      </c>
      <c r="K350" s="29" t="n">
        <v>92</v>
      </c>
      <c r="L350" s="30" t="n">
        <f aca="false">+D350/D$354*100</f>
        <v>22.2222222222222</v>
      </c>
      <c r="M350" s="31" t="n">
        <f aca="false">+E350/E$354*100</f>
        <v>25</v>
      </c>
      <c r="N350" s="31" t="n">
        <f aca="false">+F350/F$354*100</f>
        <v>40</v>
      </c>
      <c r="O350" s="31" t="n">
        <f aca="false">+G350/G$354*100</f>
        <v>33.3333333333333</v>
      </c>
      <c r="P350" s="31" t="n">
        <f aca="false">+H350/H$354*100</f>
        <v>31.0344827586207</v>
      </c>
      <c r="Q350" s="31" t="n">
        <f aca="false">+I350/I$354*100</f>
        <v>37.3333333333333</v>
      </c>
      <c r="R350" s="31" t="n">
        <f aca="false">+J350/J$354*100</f>
        <v>52.4590163934426</v>
      </c>
      <c r="S350" s="31" t="n">
        <f aca="false">+K350/K$354*100</f>
        <v>38.1742738589212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3</v>
      </c>
      <c r="F351" s="28" t="n">
        <v>3</v>
      </c>
      <c r="G351" s="28" t="n">
        <v>4</v>
      </c>
      <c r="H351" s="28" t="n">
        <v>2</v>
      </c>
      <c r="I351" s="28" t="n">
        <v>11</v>
      </c>
      <c r="J351" s="28" t="n">
        <v>5</v>
      </c>
      <c r="K351" s="29" t="n">
        <v>31</v>
      </c>
      <c r="L351" s="30" t="n">
        <f aca="false">+D351/D$354*100</f>
        <v>16.6666666666667</v>
      </c>
      <c r="M351" s="31" t="n">
        <f aca="false">+E351/E$354*100</f>
        <v>18.75</v>
      </c>
      <c r="N351" s="31" t="n">
        <f aca="false">+F351/F$354*100</f>
        <v>20</v>
      </c>
      <c r="O351" s="31" t="n">
        <f aca="false">+G351/G$354*100</f>
        <v>14.8148148148148</v>
      </c>
      <c r="P351" s="31" t="n">
        <f aca="false">+H351/H$354*100</f>
        <v>6.89655172413793</v>
      </c>
      <c r="Q351" s="31" t="n">
        <f aca="false">+I351/I$354*100</f>
        <v>14.6666666666667</v>
      </c>
      <c r="R351" s="31" t="n">
        <f aca="false">+J351/J$354*100</f>
        <v>8.19672131147541</v>
      </c>
      <c r="S351" s="31" t="n">
        <f aca="false">+K351/K$354*100</f>
        <v>12.8630705394191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2</v>
      </c>
      <c r="F352" s="28" t="n">
        <v>2</v>
      </c>
      <c r="G352" s="28" t="n">
        <v>3</v>
      </c>
      <c r="H352" s="28" t="n">
        <v>4</v>
      </c>
      <c r="I352" s="28" t="n">
        <v>2</v>
      </c>
      <c r="J352" s="28" t="n">
        <v>1</v>
      </c>
      <c r="K352" s="29" t="n">
        <v>16</v>
      </c>
      <c r="L352" s="30" t="n">
        <f aca="false">+D352/D$354*100</f>
        <v>11.1111111111111</v>
      </c>
      <c r="M352" s="31" t="n">
        <f aca="false">+E352/E$354*100</f>
        <v>12.5</v>
      </c>
      <c r="N352" s="31" t="n">
        <f aca="false">+F352/F$354*100</f>
        <v>13.3333333333333</v>
      </c>
      <c r="O352" s="31" t="n">
        <f aca="false">+G352/G$354*100</f>
        <v>11.1111111111111</v>
      </c>
      <c r="P352" s="31" t="n">
        <f aca="false">+H352/H$354*100</f>
        <v>13.7931034482759</v>
      </c>
      <c r="Q352" s="31" t="n">
        <f aca="false">+I352/I$354*100</f>
        <v>2.66666666666667</v>
      </c>
      <c r="R352" s="31" t="n">
        <f aca="false">+J352/J$354*100</f>
        <v>1.63934426229508</v>
      </c>
      <c r="S352" s="31" t="n">
        <f aca="false">+K352/K$354*100</f>
        <v>6.63900414937759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8</v>
      </c>
      <c r="E354" s="28" t="n">
        <v>16</v>
      </c>
      <c r="F354" s="28" t="n">
        <v>15</v>
      </c>
      <c r="G354" s="28" t="n">
        <v>27</v>
      </c>
      <c r="H354" s="28" t="n">
        <v>29</v>
      </c>
      <c r="I354" s="28" t="n">
        <v>75</v>
      </c>
      <c r="J354" s="28" t="n">
        <v>61</v>
      </c>
      <c r="K354" s="29" t="n">
        <v>241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5</v>
      </c>
      <c r="E355" s="23" t="n">
        <v>11</v>
      </c>
      <c r="F355" s="23" t="n">
        <v>18</v>
      </c>
      <c r="G355" s="23" t="n">
        <v>27</v>
      </c>
      <c r="H355" s="23" t="n">
        <v>47</v>
      </c>
      <c r="I355" s="23" t="n">
        <v>99</v>
      </c>
      <c r="J355" s="23" t="n">
        <v>83</v>
      </c>
      <c r="K355" s="24" t="n">
        <v>300</v>
      </c>
      <c r="L355" s="25" t="n">
        <f aca="false">+D355/D$360*100</f>
        <v>39.4736842105263</v>
      </c>
      <c r="M355" s="26" t="n">
        <f aca="false">+E355/E$360*100</f>
        <v>44</v>
      </c>
      <c r="N355" s="26" t="n">
        <f aca="false">+F355/F$360*100</f>
        <v>42.8571428571429</v>
      </c>
      <c r="O355" s="26" t="n">
        <f aca="false">+G355/G$360*100</f>
        <v>58.6956521739131</v>
      </c>
      <c r="P355" s="26" t="n">
        <f aca="false">+H355/H$360*100</f>
        <v>50.5376344086022</v>
      </c>
      <c r="Q355" s="26" t="n">
        <f aca="false">+I355/I$360*100</f>
        <v>56.25</v>
      </c>
      <c r="R355" s="26" t="n">
        <f aca="false">+J355/J$360*100</f>
        <v>64.84375</v>
      </c>
      <c r="S355" s="26" t="n">
        <f aca="false">+K355/K$360*100</f>
        <v>54.7445255474453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9</v>
      </c>
      <c r="E356" s="28" t="n">
        <v>4</v>
      </c>
      <c r="F356" s="28" t="n">
        <v>11</v>
      </c>
      <c r="G356" s="28" t="n">
        <v>14</v>
      </c>
      <c r="H356" s="28" t="n">
        <v>24</v>
      </c>
      <c r="I356" s="28" t="n">
        <v>59</v>
      </c>
      <c r="J356" s="28" t="n">
        <v>32</v>
      </c>
      <c r="K356" s="29" t="n">
        <v>153</v>
      </c>
      <c r="L356" s="30" t="n">
        <f aca="false">+D356/D$360*100</f>
        <v>23.6842105263158</v>
      </c>
      <c r="M356" s="31" t="n">
        <f aca="false">+E356/E$360*100</f>
        <v>16</v>
      </c>
      <c r="N356" s="31" t="n">
        <f aca="false">+F356/F$360*100</f>
        <v>26.1904761904762</v>
      </c>
      <c r="O356" s="31" t="n">
        <f aca="false">+G356/G$360*100</f>
        <v>30.4347826086957</v>
      </c>
      <c r="P356" s="31" t="n">
        <f aca="false">+H356/H$360*100</f>
        <v>25.8064516129032</v>
      </c>
      <c r="Q356" s="31" t="n">
        <f aca="false">+I356/I$360*100</f>
        <v>33.5227272727273</v>
      </c>
      <c r="R356" s="31" t="n">
        <f aca="false">+J356/J$360*100</f>
        <v>25</v>
      </c>
      <c r="S356" s="31" t="n">
        <f aca="false">+K356/K$360*100</f>
        <v>27.9197080291971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0</v>
      </c>
      <c r="E357" s="28" t="n">
        <v>6</v>
      </c>
      <c r="F357" s="28" t="n">
        <v>6</v>
      </c>
      <c r="G357" s="28" t="n">
        <v>4</v>
      </c>
      <c r="H357" s="28" t="n">
        <v>17</v>
      </c>
      <c r="I357" s="28" t="n">
        <v>14</v>
      </c>
      <c r="J357" s="28" t="n">
        <v>13</v>
      </c>
      <c r="K357" s="29" t="n">
        <v>70</v>
      </c>
      <c r="L357" s="30" t="n">
        <f aca="false">+D357/D$360*100</f>
        <v>26.3157894736842</v>
      </c>
      <c r="M357" s="31" t="n">
        <f aca="false">+E357/E$360*100</f>
        <v>24</v>
      </c>
      <c r="N357" s="31" t="n">
        <f aca="false">+F357/F$360*100</f>
        <v>14.2857142857143</v>
      </c>
      <c r="O357" s="31" t="n">
        <f aca="false">+G357/G$360*100</f>
        <v>8.69565217391304</v>
      </c>
      <c r="P357" s="31" t="n">
        <f aca="false">+H357/H$360*100</f>
        <v>18.2795698924731</v>
      </c>
      <c r="Q357" s="31" t="n">
        <f aca="false">+I357/I$360*100</f>
        <v>7.95454545454545</v>
      </c>
      <c r="R357" s="31" t="n">
        <f aca="false">+J357/J$360*100</f>
        <v>10.15625</v>
      </c>
      <c r="S357" s="31" t="n">
        <f aca="false">+K357/K$360*100</f>
        <v>12.7737226277372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4</v>
      </c>
      <c r="E358" s="28" t="n">
        <v>4</v>
      </c>
      <c r="F358" s="28" t="n">
        <v>7</v>
      </c>
      <c r="G358" s="28" t="n">
        <v>1</v>
      </c>
      <c r="H358" s="28" t="n">
        <v>5</v>
      </c>
      <c r="I358" s="28" t="n">
        <v>4</v>
      </c>
      <c r="J358" s="28" t="n">
        <v>0</v>
      </c>
      <c r="K358" s="29" t="n">
        <v>25</v>
      </c>
      <c r="L358" s="30" t="n">
        <f aca="false">+D358/D$360*100</f>
        <v>10.5263157894737</v>
      </c>
      <c r="M358" s="31" t="n">
        <f aca="false">+E358/E$360*100</f>
        <v>16</v>
      </c>
      <c r="N358" s="31" t="n">
        <f aca="false">+F358/F$360*100</f>
        <v>16.6666666666667</v>
      </c>
      <c r="O358" s="31" t="n">
        <f aca="false">+G358/G$360*100</f>
        <v>2.17391304347826</v>
      </c>
      <c r="P358" s="31" t="n">
        <f aca="false">+H358/H$360*100</f>
        <v>5.37634408602151</v>
      </c>
      <c r="Q358" s="31" t="n">
        <f aca="false">+I358/I$360*100</f>
        <v>2.27272727272727</v>
      </c>
      <c r="R358" s="31" t="n">
        <f aca="false">+J358/J$360*100</f>
        <v>0</v>
      </c>
      <c r="S358" s="31" t="n">
        <f aca="false">+K358/K$360*100</f>
        <v>4.56204379562044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8</v>
      </c>
      <c r="E360" s="35" t="n">
        <v>25</v>
      </c>
      <c r="F360" s="35" t="n">
        <v>42</v>
      </c>
      <c r="G360" s="35" t="n">
        <v>46</v>
      </c>
      <c r="H360" s="35" t="n">
        <v>93</v>
      </c>
      <c r="I360" s="35" t="n">
        <v>176</v>
      </c>
      <c r="J360" s="35" t="n">
        <v>128</v>
      </c>
      <c r="K360" s="36" t="n">
        <v>548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7</v>
      </c>
      <c r="E361" s="28" t="n">
        <v>27</v>
      </c>
      <c r="F361" s="28" t="n">
        <v>27</v>
      </c>
      <c r="G361" s="28" t="n">
        <v>43</v>
      </c>
      <c r="H361" s="28" t="n">
        <v>67</v>
      </c>
      <c r="I361" s="28" t="n">
        <v>139</v>
      </c>
      <c r="J361" s="28" t="n">
        <v>96</v>
      </c>
      <c r="K361" s="29" t="n">
        <v>426</v>
      </c>
      <c r="L361" s="30" t="n">
        <f aca="false">+D361/D$366*100</f>
        <v>42.1875</v>
      </c>
      <c r="M361" s="31" t="n">
        <f aca="false">+E361/E$366*100</f>
        <v>35.5263157894737</v>
      </c>
      <c r="N361" s="31" t="n">
        <f aca="false">+F361/F$366*100</f>
        <v>37.5</v>
      </c>
      <c r="O361" s="31" t="n">
        <f aca="false">+G361/G$366*100</f>
        <v>46.2365591397849</v>
      </c>
      <c r="P361" s="31" t="n">
        <f aca="false">+H361/H$366*100</f>
        <v>47.8571428571429</v>
      </c>
      <c r="Q361" s="31" t="n">
        <f aca="false">+I361/I$366*100</f>
        <v>52.2556390977444</v>
      </c>
      <c r="R361" s="31" t="n">
        <f aca="false">+J361/J$366*100</f>
        <v>58.5365853658537</v>
      </c>
      <c r="S361" s="31" t="n">
        <f aca="false">+K361/K$366*100</f>
        <v>48.6857142857143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8</v>
      </c>
      <c r="E362" s="28" t="n">
        <v>33</v>
      </c>
      <c r="F362" s="28" t="n">
        <v>22</v>
      </c>
      <c r="G362" s="28" t="n">
        <v>30</v>
      </c>
      <c r="H362" s="28" t="n">
        <v>46</v>
      </c>
      <c r="I362" s="28" t="n">
        <v>95</v>
      </c>
      <c r="J362" s="28" t="n">
        <v>53</v>
      </c>
      <c r="K362" s="29" t="n">
        <v>297</v>
      </c>
      <c r="L362" s="30" t="n">
        <f aca="false">+D362/D$366*100</f>
        <v>28.125</v>
      </c>
      <c r="M362" s="31" t="n">
        <f aca="false">+E362/E$366*100</f>
        <v>43.421052631579</v>
      </c>
      <c r="N362" s="31" t="n">
        <f aca="false">+F362/F$366*100</f>
        <v>30.5555555555556</v>
      </c>
      <c r="O362" s="31" t="n">
        <f aca="false">+G362/G$366*100</f>
        <v>32.258064516129</v>
      </c>
      <c r="P362" s="31" t="n">
        <f aca="false">+H362/H$366*100</f>
        <v>32.8571428571429</v>
      </c>
      <c r="Q362" s="31" t="n">
        <f aca="false">+I362/I$366*100</f>
        <v>35.7142857142857</v>
      </c>
      <c r="R362" s="31" t="n">
        <f aca="false">+J362/J$366*100</f>
        <v>32.3170731707317</v>
      </c>
      <c r="S362" s="31" t="n">
        <f aca="false">+K362/K$366*100</f>
        <v>33.9428571428571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0</v>
      </c>
      <c r="E363" s="28" t="n">
        <v>12</v>
      </c>
      <c r="F363" s="28" t="n">
        <v>14</v>
      </c>
      <c r="G363" s="28" t="n">
        <v>14</v>
      </c>
      <c r="H363" s="28" t="n">
        <v>22</v>
      </c>
      <c r="I363" s="28" t="n">
        <v>23</v>
      </c>
      <c r="J363" s="28" t="n">
        <v>15</v>
      </c>
      <c r="K363" s="29" t="n">
        <v>110</v>
      </c>
      <c r="L363" s="30" t="n">
        <f aca="false">+D363/D$366*100</f>
        <v>15.625</v>
      </c>
      <c r="M363" s="31" t="n">
        <f aca="false">+E363/E$366*100</f>
        <v>15.7894736842105</v>
      </c>
      <c r="N363" s="31" t="n">
        <f aca="false">+F363/F$366*100</f>
        <v>19.4444444444444</v>
      </c>
      <c r="O363" s="31" t="n">
        <f aca="false">+G363/G$366*100</f>
        <v>15.0537634408602</v>
      </c>
      <c r="P363" s="31" t="n">
        <f aca="false">+H363/H$366*100</f>
        <v>15.7142857142857</v>
      </c>
      <c r="Q363" s="31" t="n">
        <f aca="false">+I363/I$366*100</f>
        <v>8.64661654135338</v>
      </c>
      <c r="R363" s="31" t="n">
        <f aca="false">+J363/J$366*100</f>
        <v>9.14634146341463</v>
      </c>
      <c r="S363" s="31" t="n">
        <f aca="false">+K363/K$366*100</f>
        <v>12.571428571428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9</v>
      </c>
      <c r="E364" s="28" t="n">
        <v>4</v>
      </c>
      <c r="F364" s="28" t="n">
        <v>9</v>
      </c>
      <c r="G364" s="28" t="n">
        <v>6</v>
      </c>
      <c r="H364" s="28" t="n">
        <v>4</v>
      </c>
      <c r="I364" s="28" t="n">
        <v>9</v>
      </c>
      <c r="J364" s="28" t="n">
        <v>0</v>
      </c>
      <c r="K364" s="29" t="n">
        <v>41</v>
      </c>
      <c r="L364" s="30" t="n">
        <f aca="false">+D364/D$366*100</f>
        <v>14.0625</v>
      </c>
      <c r="M364" s="31" t="n">
        <f aca="false">+E364/E$366*100</f>
        <v>5.26315789473684</v>
      </c>
      <c r="N364" s="31" t="n">
        <f aca="false">+F364/F$366*100</f>
        <v>12.5</v>
      </c>
      <c r="O364" s="31" t="n">
        <f aca="false">+G364/G$366*100</f>
        <v>6.45161290322581</v>
      </c>
      <c r="P364" s="31" t="n">
        <f aca="false">+H364/H$366*100</f>
        <v>2.85714285714286</v>
      </c>
      <c r="Q364" s="31" t="n">
        <f aca="false">+I364/I$366*100</f>
        <v>3.38345864661654</v>
      </c>
      <c r="R364" s="31" t="n">
        <f aca="false">+J364/J$366*100</f>
        <v>0</v>
      </c>
      <c r="S364" s="31" t="n">
        <f aca="false">+K364/K$366*100</f>
        <v>4.68571428571429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1</v>
      </c>
      <c r="I365" s="28" t="n">
        <v>0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714285714285714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.114285714285714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4</v>
      </c>
      <c r="E366" s="28" t="n">
        <v>76</v>
      </c>
      <c r="F366" s="28" t="n">
        <v>72</v>
      </c>
      <c r="G366" s="28" t="n">
        <v>93</v>
      </c>
      <c r="H366" s="28" t="n">
        <v>140</v>
      </c>
      <c r="I366" s="28" t="n">
        <v>266</v>
      </c>
      <c r="J366" s="28" t="n">
        <v>164</v>
      </c>
      <c r="K366" s="29" t="n">
        <v>875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12</v>
      </c>
      <c r="E367" s="42" t="n">
        <v>14</v>
      </c>
      <c r="F367" s="42" t="n">
        <v>28</v>
      </c>
      <c r="G367" s="42" t="n">
        <v>19</v>
      </c>
      <c r="H367" s="42" t="n">
        <v>40</v>
      </c>
      <c r="I367" s="42" t="n">
        <v>75</v>
      </c>
      <c r="J367" s="42" t="n">
        <v>42</v>
      </c>
      <c r="K367" s="42" t="n">
        <v>230</v>
      </c>
      <c r="L367" s="44" t="n">
        <f aca="false">+D367/D$372*100</f>
        <v>41.3793103448276</v>
      </c>
      <c r="M367" s="45" t="n">
        <f aca="false">+E367/E$372*100</f>
        <v>45.1612903225806</v>
      </c>
      <c r="N367" s="45" t="n">
        <f aca="false">+F367/F$372*100</f>
        <v>68.2926829268293</v>
      </c>
      <c r="O367" s="45" t="n">
        <f aca="false">+G367/G$372*100</f>
        <v>67.8571428571429</v>
      </c>
      <c r="P367" s="45" t="n">
        <f aca="false">+H367/H$372*100</f>
        <v>57.1428571428571</v>
      </c>
      <c r="Q367" s="45" t="n">
        <f aca="false">+I367/I$372*100</f>
        <v>57.2519083969466</v>
      </c>
      <c r="R367" s="45" t="n">
        <f aca="false">+J367/J$372*100</f>
        <v>52.5</v>
      </c>
      <c r="S367" s="45" t="n">
        <f aca="false">+K367/K$372*100</f>
        <v>56.0975609756098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9</v>
      </c>
      <c r="E368" s="28" t="n">
        <v>10</v>
      </c>
      <c r="F368" s="28" t="n">
        <v>8</v>
      </c>
      <c r="G368" s="28" t="n">
        <v>7</v>
      </c>
      <c r="H368" s="28" t="n">
        <v>23</v>
      </c>
      <c r="I368" s="28" t="n">
        <v>47</v>
      </c>
      <c r="J368" s="28" t="n">
        <v>27</v>
      </c>
      <c r="K368" s="28" t="n">
        <v>131</v>
      </c>
      <c r="L368" s="30" t="n">
        <f aca="false">+D368/D$372*100</f>
        <v>31.0344827586207</v>
      </c>
      <c r="M368" s="31" t="n">
        <f aca="false">+E368/E$372*100</f>
        <v>32.258064516129</v>
      </c>
      <c r="N368" s="31" t="n">
        <f aca="false">+F368/F$372*100</f>
        <v>19.5121951219512</v>
      </c>
      <c r="O368" s="31" t="n">
        <f aca="false">+G368/G$372*100</f>
        <v>25</v>
      </c>
      <c r="P368" s="31" t="n">
        <f aca="false">+H368/H$372*100</f>
        <v>32.8571428571429</v>
      </c>
      <c r="Q368" s="31" t="n">
        <f aca="false">+I368/I$372*100</f>
        <v>35.8778625954199</v>
      </c>
      <c r="R368" s="31" t="n">
        <f aca="false">+J368/J$372*100</f>
        <v>33.75</v>
      </c>
      <c r="S368" s="31" t="n">
        <f aca="false">+K368/K$372*100</f>
        <v>31.9512195121951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3</v>
      </c>
      <c r="E369" s="28" t="n">
        <v>2</v>
      </c>
      <c r="F369" s="28" t="n">
        <v>3</v>
      </c>
      <c r="G369" s="28" t="n">
        <v>2</v>
      </c>
      <c r="H369" s="28" t="n">
        <v>4</v>
      </c>
      <c r="I369" s="28" t="n">
        <v>7</v>
      </c>
      <c r="J369" s="28" t="n">
        <v>8</v>
      </c>
      <c r="K369" s="28" t="n">
        <v>29</v>
      </c>
      <c r="L369" s="30" t="n">
        <f aca="false">+D369/D$372*100</f>
        <v>10.3448275862069</v>
      </c>
      <c r="M369" s="31" t="n">
        <f aca="false">+E369/E$372*100</f>
        <v>6.45161290322581</v>
      </c>
      <c r="N369" s="31" t="n">
        <f aca="false">+F369/F$372*100</f>
        <v>7.31707317073171</v>
      </c>
      <c r="O369" s="31" t="n">
        <f aca="false">+G369/G$372*100</f>
        <v>7.14285714285714</v>
      </c>
      <c r="P369" s="31" t="n">
        <f aca="false">+H369/H$372*100</f>
        <v>5.71428571428571</v>
      </c>
      <c r="Q369" s="31" t="n">
        <f aca="false">+I369/I$372*100</f>
        <v>5.34351145038168</v>
      </c>
      <c r="R369" s="31" t="n">
        <f aca="false">+J369/J$372*100</f>
        <v>10</v>
      </c>
      <c r="S369" s="31" t="n">
        <f aca="false">+K369/K$372*100</f>
        <v>7.07317073170732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5</v>
      </c>
      <c r="E370" s="28" t="n">
        <v>5</v>
      </c>
      <c r="F370" s="28" t="n">
        <v>2</v>
      </c>
      <c r="G370" s="28" t="n">
        <v>0</v>
      </c>
      <c r="H370" s="28" t="n">
        <v>3</v>
      </c>
      <c r="I370" s="28" t="n">
        <v>2</v>
      </c>
      <c r="J370" s="28" t="n">
        <v>2</v>
      </c>
      <c r="K370" s="28" t="n">
        <v>19</v>
      </c>
      <c r="L370" s="30" t="n">
        <f aca="false">+D370/D$372*100</f>
        <v>17.2413793103448</v>
      </c>
      <c r="M370" s="31" t="n">
        <f aca="false">+E370/E$372*100</f>
        <v>16.1290322580645</v>
      </c>
      <c r="N370" s="31" t="n">
        <f aca="false">+F370/F$372*100</f>
        <v>4.87804878048781</v>
      </c>
      <c r="O370" s="31" t="n">
        <f aca="false">+G370/G$372*100</f>
        <v>0</v>
      </c>
      <c r="P370" s="31" t="n">
        <f aca="false">+H370/H$372*100</f>
        <v>4.28571428571429</v>
      </c>
      <c r="Q370" s="31" t="n">
        <f aca="false">+I370/I$372*100</f>
        <v>1.52671755725191</v>
      </c>
      <c r="R370" s="31" t="n">
        <f aca="false">+J370/J$372*100</f>
        <v>2.5</v>
      </c>
      <c r="S370" s="31" t="n">
        <f aca="false">+K370/K$372*100</f>
        <v>4.63414634146341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1</v>
      </c>
      <c r="K371" s="28" t="n">
        <v>1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1.25</v>
      </c>
      <c r="S371" s="31" t="n">
        <f aca="false">+K371/K$372*100</f>
        <v>0.24390243902439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29</v>
      </c>
      <c r="E372" s="48" t="n">
        <v>31</v>
      </c>
      <c r="F372" s="48" t="n">
        <v>41</v>
      </c>
      <c r="G372" s="48" t="n">
        <v>28</v>
      </c>
      <c r="H372" s="48" t="n">
        <v>70</v>
      </c>
      <c r="I372" s="48" t="n">
        <v>131</v>
      </c>
      <c r="J372" s="48" t="n">
        <v>80</v>
      </c>
      <c r="K372" s="48" t="n">
        <v>410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6</v>
      </c>
      <c r="E373" s="28" t="n">
        <v>18</v>
      </c>
      <c r="F373" s="28" t="n">
        <v>12</v>
      </c>
      <c r="G373" s="28" t="n">
        <v>11</v>
      </c>
      <c r="H373" s="28" t="n">
        <v>36</v>
      </c>
      <c r="I373" s="28" t="n">
        <v>81</v>
      </c>
      <c r="J373" s="28" t="n">
        <v>102</v>
      </c>
      <c r="K373" s="28" t="n">
        <v>276</v>
      </c>
      <c r="L373" s="30" t="n">
        <f aca="false">+D373/D$378*100</f>
        <v>48.4848484848485</v>
      </c>
      <c r="M373" s="31" t="n">
        <f aca="false">+E373/E$378*100</f>
        <v>72</v>
      </c>
      <c r="N373" s="31" t="n">
        <f aca="false">+F373/F$378*100</f>
        <v>46.1538461538462</v>
      </c>
      <c r="O373" s="31" t="n">
        <f aca="false">+G373/G$378*100</f>
        <v>39.2857142857143</v>
      </c>
      <c r="P373" s="31" t="n">
        <f aca="false">+H373/H$378*100</f>
        <v>49.3150684931507</v>
      </c>
      <c r="Q373" s="31" t="n">
        <f aca="false">+I373/I$378*100</f>
        <v>49.6932515337423</v>
      </c>
      <c r="R373" s="31" t="n">
        <f aca="false">+J373/J$378*100</f>
        <v>64.1509433962264</v>
      </c>
      <c r="S373" s="31" t="n">
        <f aca="false">+K373/K$378*100</f>
        <v>54.4378698224852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1</v>
      </c>
      <c r="E374" s="28" t="n">
        <v>5</v>
      </c>
      <c r="F374" s="28" t="n">
        <v>10</v>
      </c>
      <c r="G374" s="28" t="n">
        <v>9</v>
      </c>
      <c r="H374" s="28" t="n">
        <v>26</v>
      </c>
      <c r="I374" s="28" t="n">
        <v>53</v>
      </c>
      <c r="J374" s="28" t="n">
        <v>47</v>
      </c>
      <c r="K374" s="28" t="n">
        <v>161</v>
      </c>
      <c r="L374" s="30" t="n">
        <f aca="false">+D374/D$378*100</f>
        <v>33.3333333333333</v>
      </c>
      <c r="M374" s="31" t="n">
        <f aca="false">+E374/E$378*100</f>
        <v>20</v>
      </c>
      <c r="N374" s="31" t="n">
        <f aca="false">+F374/F$378*100</f>
        <v>38.4615384615385</v>
      </c>
      <c r="O374" s="31" t="n">
        <f aca="false">+G374/G$378*100</f>
        <v>32.1428571428571</v>
      </c>
      <c r="P374" s="31" t="n">
        <f aca="false">+H374/H$378*100</f>
        <v>35.6164383561644</v>
      </c>
      <c r="Q374" s="31" t="n">
        <f aca="false">+I374/I$378*100</f>
        <v>32.5153374233129</v>
      </c>
      <c r="R374" s="31" t="n">
        <f aca="false">+J374/J$378*100</f>
        <v>29.559748427673</v>
      </c>
      <c r="S374" s="31" t="n">
        <f aca="false">+K374/K$378*100</f>
        <v>31.7554240631164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4</v>
      </c>
      <c r="E375" s="28" t="n">
        <v>0</v>
      </c>
      <c r="F375" s="28" t="n">
        <v>4</v>
      </c>
      <c r="G375" s="28" t="n">
        <v>7</v>
      </c>
      <c r="H375" s="28" t="n">
        <v>9</v>
      </c>
      <c r="I375" s="28" t="n">
        <v>25</v>
      </c>
      <c r="J375" s="28" t="n">
        <v>7</v>
      </c>
      <c r="K375" s="28" t="n">
        <v>56</v>
      </c>
      <c r="L375" s="30" t="n">
        <f aca="false">+D375/D$378*100</f>
        <v>12.1212121212121</v>
      </c>
      <c r="M375" s="31" t="n">
        <f aca="false">+E375/E$378*100</f>
        <v>0</v>
      </c>
      <c r="N375" s="31" t="n">
        <f aca="false">+F375/F$378*100</f>
        <v>15.3846153846154</v>
      </c>
      <c r="O375" s="31" t="n">
        <f aca="false">+G375/G$378*100</f>
        <v>25</v>
      </c>
      <c r="P375" s="31" t="n">
        <f aca="false">+H375/H$378*100</f>
        <v>12.3287671232877</v>
      </c>
      <c r="Q375" s="31" t="n">
        <f aca="false">+I375/I$378*100</f>
        <v>15.3374233128834</v>
      </c>
      <c r="R375" s="31" t="n">
        <f aca="false">+J375/J$378*100</f>
        <v>4.40251572327044</v>
      </c>
      <c r="S375" s="31" t="n">
        <f aca="false">+K375/K$378*100</f>
        <v>11.0453648915187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2</v>
      </c>
      <c r="E376" s="28" t="n">
        <v>2</v>
      </c>
      <c r="F376" s="28" t="n">
        <v>0</v>
      </c>
      <c r="G376" s="28" t="n">
        <v>1</v>
      </c>
      <c r="H376" s="28" t="n">
        <v>2</v>
      </c>
      <c r="I376" s="28" t="n">
        <v>3</v>
      </c>
      <c r="J376" s="28" t="n">
        <v>2</v>
      </c>
      <c r="K376" s="28" t="n">
        <v>12</v>
      </c>
      <c r="L376" s="30" t="n">
        <f aca="false">+D376/D$378*100</f>
        <v>6.06060606060606</v>
      </c>
      <c r="M376" s="31" t="n">
        <f aca="false">+E376/E$378*100</f>
        <v>8</v>
      </c>
      <c r="N376" s="31" t="n">
        <f aca="false">+F376/F$378*100</f>
        <v>0</v>
      </c>
      <c r="O376" s="31" t="n">
        <f aca="false">+G376/G$378*100</f>
        <v>3.57142857142857</v>
      </c>
      <c r="P376" s="31" t="n">
        <f aca="false">+H376/H$378*100</f>
        <v>2.73972602739726</v>
      </c>
      <c r="Q376" s="31" t="n">
        <f aca="false">+I376/I$378*100</f>
        <v>1.84049079754601</v>
      </c>
      <c r="R376" s="31" t="n">
        <f aca="false">+J376/J$378*100</f>
        <v>1.25786163522013</v>
      </c>
      <c r="S376" s="31" t="n">
        <f aca="false">+K376/K$378*100</f>
        <v>2.36686390532544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1</v>
      </c>
      <c r="J377" s="28" t="n">
        <v>1</v>
      </c>
      <c r="K377" s="28" t="n">
        <v>2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613496932515337</v>
      </c>
      <c r="R377" s="31" t="n">
        <f aca="false">+J377/J$378*100</f>
        <v>0.628930817610063</v>
      </c>
      <c r="S377" s="31" t="n">
        <f aca="false">+K377/K$378*100</f>
        <v>0.394477317554241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33</v>
      </c>
      <c r="E378" s="28" t="n">
        <v>25</v>
      </c>
      <c r="F378" s="28" t="n">
        <v>26</v>
      </c>
      <c r="G378" s="28" t="n">
        <v>28</v>
      </c>
      <c r="H378" s="28" t="n">
        <v>73</v>
      </c>
      <c r="I378" s="28" t="n">
        <v>163</v>
      </c>
      <c r="J378" s="28" t="n">
        <v>159</v>
      </c>
      <c r="K378" s="28" t="n">
        <v>507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26</v>
      </c>
      <c r="E379" s="42" t="n">
        <v>26</v>
      </c>
      <c r="F379" s="42" t="n">
        <v>26</v>
      </c>
      <c r="G379" s="42" t="n">
        <v>23</v>
      </c>
      <c r="H379" s="42" t="n">
        <v>40</v>
      </c>
      <c r="I379" s="42" t="n">
        <v>100</v>
      </c>
      <c r="J379" s="42" t="n">
        <v>70</v>
      </c>
      <c r="K379" s="42" t="n">
        <v>311</v>
      </c>
      <c r="L379" s="44" t="n">
        <f aca="false">+D379/D$384*100</f>
        <v>59.0909090909091</v>
      </c>
      <c r="M379" s="45" t="n">
        <f aca="false">+E379/E$384*100</f>
        <v>61.9047619047619</v>
      </c>
      <c r="N379" s="45" t="n">
        <f aca="false">+F379/F$384*100</f>
        <v>50</v>
      </c>
      <c r="O379" s="45" t="n">
        <f aca="false">+G379/G$384*100</f>
        <v>48.936170212766</v>
      </c>
      <c r="P379" s="45" t="n">
        <f aca="false">+H379/H$384*100</f>
        <v>47.6190476190476</v>
      </c>
      <c r="Q379" s="45" t="n">
        <f aca="false">+I379/I$384*100</f>
        <v>55.8659217877095</v>
      </c>
      <c r="R379" s="45" t="n">
        <f aca="false">+J379/J$384*100</f>
        <v>61.9469026548673</v>
      </c>
      <c r="S379" s="45" t="n">
        <f aca="false">+K379/K$384*100</f>
        <v>55.4367201426025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8</v>
      </c>
      <c r="E380" s="28" t="n">
        <v>8</v>
      </c>
      <c r="F380" s="28" t="n">
        <v>16</v>
      </c>
      <c r="G380" s="28" t="n">
        <v>13</v>
      </c>
      <c r="H380" s="28" t="n">
        <v>32</v>
      </c>
      <c r="I380" s="28" t="n">
        <v>62</v>
      </c>
      <c r="J380" s="28" t="n">
        <v>34</v>
      </c>
      <c r="K380" s="28" t="n">
        <v>173</v>
      </c>
      <c r="L380" s="30" t="n">
        <f aca="false">+D380/D$384*100</f>
        <v>18.1818181818182</v>
      </c>
      <c r="M380" s="31" t="n">
        <f aca="false">+E380/E$384*100</f>
        <v>19.047619047619</v>
      </c>
      <c r="N380" s="31" t="n">
        <f aca="false">+F380/F$384*100</f>
        <v>30.7692307692308</v>
      </c>
      <c r="O380" s="31" t="n">
        <f aca="false">+G380/G$384*100</f>
        <v>27.6595744680851</v>
      </c>
      <c r="P380" s="31" t="n">
        <f aca="false">+H380/H$384*100</f>
        <v>38.0952380952381</v>
      </c>
      <c r="Q380" s="31" t="n">
        <f aca="false">+I380/I$384*100</f>
        <v>34.6368715083799</v>
      </c>
      <c r="R380" s="31" t="n">
        <f aca="false">+J380/J$384*100</f>
        <v>30.0884955752212</v>
      </c>
      <c r="S380" s="31" t="n">
        <f aca="false">+K380/K$384*100</f>
        <v>30.8377896613191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4</v>
      </c>
      <c r="E381" s="28" t="n">
        <v>4</v>
      </c>
      <c r="F381" s="28" t="n">
        <v>7</v>
      </c>
      <c r="G381" s="28" t="n">
        <v>8</v>
      </c>
      <c r="H381" s="28" t="n">
        <v>9</v>
      </c>
      <c r="I381" s="28" t="n">
        <v>11</v>
      </c>
      <c r="J381" s="28" t="n">
        <v>9</v>
      </c>
      <c r="K381" s="28" t="n">
        <v>52</v>
      </c>
      <c r="L381" s="30" t="n">
        <f aca="false">+D381/D$384*100</f>
        <v>9.09090909090909</v>
      </c>
      <c r="M381" s="31" t="n">
        <f aca="false">+E381/E$384*100</f>
        <v>9.52380952380952</v>
      </c>
      <c r="N381" s="31" t="n">
        <f aca="false">+F381/F$384*100</f>
        <v>13.4615384615385</v>
      </c>
      <c r="O381" s="31" t="n">
        <f aca="false">+G381/G$384*100</f>
        <v>17.0212765957447</v>
      </c>
      <c r="P381" s="31" t="n">
        <f aca="false">+H381/H$384*100</f>
        <v>10.7142857142857</v>
      </c>
      <c r="Q381" s="31" t="n">
        <f aca="false">+I381/I$384*100</f>
        <v>6.14525139664804</v>
      </c>
      <c r="R381" s="31" t="n">
        <f aca="false">+J381/J$384*100</f>
        <v>7.9646017699115</v>
      </c>
      <c r="S381" s="31" t="n">
        <f aca="false">+K381/K$384*100</f>
        <v>9.26916221033868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6</v>
      </c>
      <c r="E382" s="28" t="n">
        <v>4</v>
      </c>
      <c r="F382" s="28" t="n">
        <v>3</v>
      </c>
      <c r="G382" s="28" t="n">
        <v>3</v>
      </c>
      <c r="H382" s="28" t="n">
        <v>3</v>
      </c>
      <c r="I382" s="28" t="n">
        <v>6</v>
      </c>
      <c r="J382" s="28" t="n">
        <v>0</v>
      </c>
      <c r="K382" s="28" t="n">
        <v>25</v>
      </c>
      <c r="L382" s="30" t="n">
        <f aca="false">+D382/D$384*100</f>
        <v>13.6363636363636</v>
      </c>
      <c r="M382" s="31" t="n">
        <f aca="false">+E382/E$384*100</f>
        <v>9.52380952380952</v>
      </c>
      <c r="N382" s="31" t="n">
        <f aca="false">+F382/F$384*100</f>
        <v>5.76923076923077</v>
      </c>
      <c r="O382" s="31" t="n">
        <f aca="false">+G382/G$384*100</f>
        <v>6.38297872340426</v>
      </c>
      <c r="P382" s="31" t="n">
        <f aca="false">+H382/H$384*100</f>
        <v>3.57142857142857</v>
      </c>
      <c r="Q382" s="31" t="n">
        <f aca="false">+I382/I$384*100</f>
        <v>3.35195530726257</v>
      </c>
      <c r="R382" s="31" t="n">
        <f aca="false">+J382/J$384*100</f>
        <v>0</v>
      </c>
      <c r="S382" s="31" t="n">
        <f aca="false">+K382/K$384*100</f>
        <v>4.45632798573975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44</v>
      </c>
      <c r="E384" s="35" t="n">
        <v>42</v>
      </c>
      <c r="F384" s="35" t="n">
        <v>52</v>
      </c>
      <c r="G384" s="35" t="n">
        <v>47</v>
      </c>
      <c r="H384" s="35" t="n">
        <v>84</v>
      </c>
      <c r="I384" s="35" t="n">
        <v>179</v>
      </c>
      <c r="J384" s="35" t="n">
        <v>113</v>
      </c>
      <c r="K384" s="35" t="n">
        <v>561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8</v>
      </c>
      <c r="E385" s="28" t="n">
        <v>14</v>
      </c>
      <c r="F385" s="28" t="n">
        <v>12</v>
      </c>
      <c r="G385" s="28" t="n">
        <v>13</v>
      </c>
      <c r="H385" s="28" t="n">
        <v>32</v>
      </c>
      <c r="I385" s="28" t="n">
        <v>83</v>
      </c>
      <c r="J385" s="28" t="n">
        <v>78</v>
      </c>
      <c r="K385" s="28" t="n">
        <v>240</v>
      </c>
      <c r="L385" s="30" t="n">
        <f aca="false">+D385/D$390*100</f>
        <v>57.1428571428571</v>
      </c>
      <c r="M385" s="31" t="n">
        <f aca="false">+E385/E$390*100</f>
        <v>63.6363636363636</v>
      </c>
      <c r="N385" s="31" t="n">
        <f aca="false">+F385/F$390*100</f>
        <v>48</v>
      </c>
      <c r="O385" s="31" t="n">
        <f aca="false">+G385/G$390*100</f>
        <v>61.9047619047619</v>
      </c>
      <c r="P385" s="31" t="n">
        <f aca="false">+H385/H$390*100</f>
        <v>49.2307692307692</v>
      </c>
      <c r="Q385" s="31" t="n">
        <f aca="false">+I385/I$390*100</f>
        <v>55.3333333333333</v>
      </c>
      <c r="R385" s="31" t="n">
        <f aca="false">+J385/J$390*100</f>
        <v>56.5217391304348</v>
      </c>
      <c r="S385" s="31" t="n">
        <f aca="false">+K385/K$390*100</f>
        <v>55.1724137931034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2</v>
      </c>
      <c r="E386" s="28" t="n">
        <v>6</v>
      </c>
      <c r="F386" s="28" t="n">
        <v>8</v>
      </c>
      <c r="G386" s="28" t="n">
        <v>4</v>
      </c>
      <c r="H386" s="28" t="n">
        <v>20</v>
      </c>
      <c r="I386" s="28" t="n">
        <v>41</v>
      </c>
      <c r="J386" s="28" t="n">
        <v>47</v>
      </c>
      <c r="K386" s="28" t="n">
        <v>128</v>
      </c>
      <c r="L386" s="30" t="n">
        <f aca="false">+D386/D$390*100</f>
        <v>14.2857142857143</v>
      </c>
      <c r="M386" s="31" t="n">
        <f aca="false">+E386/E$390*100</f>
        <v>27.2727272727273</v>
      </c>
      <c r="N386" s="31" t="n">
        <f aca="false">+F386/F$390*100</f>
        <v>32</v>
      </c>
      <c r="O386" s="31" t="n">
        <f aca="false">+G386/G$390*100</f>
        <v>19.047619047619</v>
      </c>
      <c r="P386" s="31" t="n">
        <f aca="false">+H386/H$390*100</f>
        <v>30.7692307692308</v>
      </c>
      <c r="Q386" s="31" t="n">
        <f aca="false">+I386/I$390*100</f>
        <v>27.3333333333333</v>
      </c>
      <c r="R386" s="31" t="n">
        <f aca="false">+J386/J$390*100</f>
        <v>34.0579710144928</v>
      </c>
      <c r="S386" s="31" t="n">
        <f aca="false">+K386/K$390*100</f>
        <v>29.4252873563218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2</v>
      </c>
      <c r="E387" s="28" t="n">
        <v>1</v>
      </c>
      <c r="F387" s="28" t="n">
        <v>1</v>
      </c>
      <c r="G387" s="28" t="n">
        <v>2</v>
      </c>
      <c r="H387" s="28" t="n">
        <v>10</v>
      </c>
      <c r="I387" s="28" t="n">
        <v>22</v>
      </c>
      <c r="J387" s="28" t="n">
        <v>9</v>
      </c>
      <c r="K387" s="28" t="n">
        <v>47</v>
      </c>
      <c r="L387" s="30" t="n">
        <f aca="false">+D387/D$390*100</f>
        <v>14.2857142857143</v>
      </c>
      <c r="M387" s="31" t="n">
        <f aca="false">+E387/E$390*100</f>
        <v>4.54545454545455</v>
      </c>
      <c r="N387" s="31" t="n">
        <f aca="false">+F387/F$390*100</f>
        <v>4</v>
      </c>
      <c r="O387" s="31" t="n">
        <f aca="false">+G387/G$390*100</f>
        <v>9.52380952380952</v>
      </c>
      <c r="P387" s="31" t="n">
        <f aca="false">+H387/H$390*100</f>
        <v>15.3846153846154</v>
      </c>
      <c r="Q387" s="31" t="n">
        <f aca="false">+I387/I$390*100</f>
        <v>14.6666666666667</v>
      </c>
      <c r="R387" s="31" t="n">
        <f aca="false">+J387/J$390*100</f>
        <v>6.52173913043478</v>
      </c>
      <c r="S387" s="31" t="n">
        <f aca="false">+K387/K$390*100</f>
        <v>10.8045977011494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2</v>
      </c>
      <c r="E388" s="28" t="n">
        <v>1</v>
      </c>
      <c r="F388" s="28" t="n">
        <v>4</v>
      </c>
      <c r="G388" s="28" t="n">
        <v>2</v>
      </c>
      <c r="H388" s="28" t="n">
        <v>3</v>
      </c>
      <c r="I388" s="28" t="n">
        <v>4</v>
      </c>
      <c r="J388" s="28" t="n">
        <v>4</v>
      </c>
      <c r="K388" s="28" t="n">
        <v>20</v>
      </c>
      <c r="L388" s="30" t="n">
        <f aca="false">+D388/D$390*100</f>
        <v>14.2857142857143</v>
      </c>
      <c r="M388" s="31" t="n">
        <f aca="false">+E388/E$390*100</f>
        <v>4.54545454545455</v>
      </c>
      <c r="N388" s="31" t="n">
        <f aca="false">+F388/F$390*100</f>
        <v>16</v>
      </c>
      <c r="O388" s="31" t="n">
        <f aca="false">+G388/G$390*100</f>
        <v>9.52380952380952</v>
      </c>
      <c r="P388" s="31" t="n">
        <f aca="false">+H388/H$390*100</f>
        <v>4.61538461538462</v>
      </c>
      <c r="Q388" s="31" t="n">
        <f aca="false">+I388/I$390*100</f>
        <v>2.66666666666667</v>
      </c>
      <c r="R388" s="31" t="n">
        <f aca="false">+J388/J$390*100</f>
        <v>2.89855072463768</v>
      </c>
      <c r="S388" s="31" t="n">
        <f aca="false">+K388/K$390*100</f>
        <v>4.59770114942529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4</v>
      </c>
      <c r="E390" s="28" t="n">
        <v>22</v>
      </c>
      <c r="F390" s="28" t="n">
        <v>25</v>
      </c>
      <c r="G390" s="28" t="n">
        <v>21</v>
      </c>
      <c r="H390" s="28" t="n">
        <v>65</v>
      </c>
      <c r="I390" s="28" t="n">
        <v>150</v>
      </c>
      <c r="J390" s="28" t="n">
        <v>138</v>
      </c>
      <c r="K390" s="28" t="n">
        <v>435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4</v>
      </c>
      <c r="E391" s="42" t="n">
        <v>8</v>
      </c>
      <c r="F391" s="42" t="n">
        <v>6</v>
      </c>
      <c r="G391" s="42" t="n">
        <v>6</v>
      </c>
      <c r="H391" s="42" t="n">
        <v>11</v>
      </c>
      <c r="I391" s="42" t="n">
        <v>25</v>
      </c>
      <c r="J391" s="42" t="n">
        <v>28</v>
      </c>
      <c r="K391" s="42" t="n">
        <v>88</v>
      </c>
      <c r="L391" s="44" t="n">
        <f aca="false">+D391/D$396*100</f>
        <v>28.5714285714286</v>
      </c>
      <c r="M391" s="45" t="n">
        <f aca="false">+E391/E$396*100</f>
        <v>61.5384615384615</v>
      </c>
      <c r="N391" s="45" t="n">
        <f aca="false">+F391/F$396*100</f>
        <v>75</v>
      </c>
      <c r="O391" s="45" t="n">
        <f aca="false">+G391/G$396*100</f>
        <v>54.5454545454545</v>
      </c>
      <c r="P391" s="45" t="n">
        <f aca="false">+H391/H$396*100</f>
        <v>52.3809523809524</v>
      </c>
      <c r="Q391" s="45" t="n">
        <f aca="false">+I391/I$396*100</f>
        <v>56.8181818181818</v>
      </c>
      <c r="R391" s="45" t="n">
        <f aca="false">+J391/J$396*100</f>
        <v>52.8301886792453</v>
      </c>
      <c r="S391" s="45" t="n">
        <f aca="false">+K391/K$396*100</f>
        <v>53.6585365853659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4</v>
      </c>
      <c r="E392" s="28" t="n">
        <v>3</v>
      </c>
      <c r="F392" s="28" t="n">
        <v>2</v>
      </c>
      <c r="G392" s="28" t="n">
        <v>4</v>
      </c>
      <c r="H392" s="28" t="n">
        <v>7</v>
      </c>
      <c r="I392" s="28" t="n">
        <v>15</v>
      </c>
      <c r="J392" s="28" t="n">
        <v>16</v>
      </c>
      <c r="K392" s="28" t="n">
        <v>51</v>
      </c>
      <c r="L392" s="30" t="n">
        <f aca="false">+D392/D$396*100</f>
        <v>28.5714285714286</v>
      </c>
      <c r="M392" s="31" t="n">
        <f aca="false">+E392/E$396*100</f>
        <v>23.0769230769231</v>
      </c>
      <c r="N392" s="31" t="n">
        <f aca="false">+F392/F$396*100</f>
        <v>25</v>
      </c>
      <c r="O392" s="31" t="n">
        <f aca="false">+G392/G$396*100</f>
        <v>36.3636363636364</v>
      </c>
      <c r="P392" s="31" t="n">
        <f aca="false">+H392/H$396*100</f>
        <v>33.3333333333333</v>
      </c>
      <c r="Q392" s="31" t="n">
        <f aca="false">+I392/I$396*100</f>
        <v>34.0909090909091</v>
      </c>
      <c r="R392" s="31" t="n">
        <f aca="false">+J392/J$396*100</f>
        <v>30.188679245283</v>
      </c>
      <c r="S392" s="31" t="n">
        <f aca="false">+K392/K$396*100</f>
        <v>31.0975609756098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5</v>
      </c>
      <c r="E393" s="28" t="n">
        <v>1</v>
      </c>
      <c r="F393" s="28" t="n">
        <v>0</v>
      </c>
      <c r="G393" s="28" t="n">
        <v>1</v>
      </c>
      <c r="H393" s="28" t="n">
        <v>2</v>
      </c>
      <c r="I393" s="28" t="n">
        <v>4</v>
      </c>
      <c r="J393" s="28" t="n">
        <v>9</v>
      </c>
      <c r="K393" s="28" t="n">
        <v>22</v>
      </c>
      <c r="L393" s="30" t="n">
        <f aca="false">+D393/D$396*100</f>
        <v>35.7142857142857</v>
      </c>
      <c r="M393" s="31" t="n">
        <f aca="false">+E393/E$396*100</f>
        <v>7.69230769230769</v>
      </c>
      <c r="N393" s="31" t="n">
        <f aca="false">+F393/F$396*100</f>
        <v>0</v>
      </c>
      <c r="O393" s="31" t="n">
        <f aca="false">+G393/G$396*100</f>
        <v>9.09090909090909</v>
      </c>
      <c r="P393" s="31" t="n">
        <f aca="false">+H393/H$396*100</f>
        <v>9.52380952380952</v>
      </c>
      <c r="Q393" s="31" t="n">
        <f aca="false">+I393/I$396*100</f>
        <v>9.09090909090909</v>
      </c>
      <c r="R393" s="31" t="n">
        <f aca="false">+J393/J$396*100</f>
        <v>16.9811320754717</v>
      </c>
      <c r="S393" s="31" t="n">
        <f aca="false">+K393/K$396*100</f>
        <v>13.4146341463415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1</v>
      </c>
      <c r="E394" s="28" t="n">
        <v>1</v>
      </c>
      <c r="F394" s="28" t="n">
        <v>0</v>
      </c>
      <c r="G394" s="28" t="n">
        <v>0</v>
      </c>
      <c r="H394" s="28" t="n">
        <v>1</v>
      </c>
      <c r="I394" s="28" t="n">
        <v>0</v>
      </c>
      <c r="J394" s="28" t="n">
        <v>0</v>
      </c>
      <c r="K394" s="28" t="n">
        <v>3</v>
      </c>
      <c r="L394" s="30" t="n">
        <f aca="false">+D394/D$396*100</f>
        <v>7.14285714285714</v>
      </c>
      <c r="M394" s="31" t="n">
        <f aca="false">+E394/E$396*100</f>
        <v>7.69230769230769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4.76190476190476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82926829268293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14</v>
      </c>
      <c r="E396" s="35" t="n">
        <v>13</v>
      </c>
      <c r="F396" s="35" t="n">
        <v>8</v>
      </c>
      <c r="G396" s="35" t="n">
        <v>11</v>
      </c>
      <c r="H396" s="35" t="n">
        <v>21</v>
      </c>
      <c r="I396" s="35" t="n">
        <v>44</v>
      </c>
      <c r="J396" s="35" t="n">
        <v>53</v>
      </c>
      <c r="K396" s="35" t="n">
        <v>164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3</v>
      </c>
      <c r="E397" s="28" t="n">
        <v>4</v>
      </c>
      <c r="F397" s="28" t="n">
        <v>1</v>
      </c>
      <c r="G397" s="28" t="n">
        <v>4</v>
      </c>
      <c r="H397" s="28" t="n">
        <v>8</v>
      </c>
      <c r="I397" s="28" t="n">
        <v>15</v>
      </c>
      <c r="J397" s="28" t="n">
        <v>9</v>
      </c>
      <c r="K397" s="28" t="n">
        <v>44</v>
      </c>
      <c r="L397" s="30" t="n">
        <f aca="false">+D397/D$402*100</f>
        <v>30</v>
      </c>
      <c r="M397" s="31" t="n">
        <f aca="false">+E397/E$402*100</f>
        <v>44.4444444444444</v>
      </c>
      <c r="N397" s="31" t="n">
        <f aca="false">+F397/F$402*100</f>
        <v>20</v>
      </c>
      <c r="O397" s="31" t="n">
        <f aca="false">+G397/G$402*100</f>
        <v>33.3333333333333</v>
      </c>
      <c r="P397" s="31" t="n">
        <f aca="false">+H397/H$402*100</f>
        <v>50</v>
      </c>
      <c r="Q397" s="31" t="n">
        <f aca="false">+I397/I$402*100</f>
        <v>50</v>
      </c>
      <c r="R397" s="31" t="n">
        <f aca="false">+J397/J$402*100</f>
        <v>37.5</v>
      </c>
      <c r="S397" s="31" t="n">
        <f aca="false">+K397/K$402*100</f>
        <v>41.5094339622642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3</v>
      </c>
      <c r="E398" s="28" t="n">
        <v>1</v>
      </c>
      <c r="F398" s="28" t="n">
        <v>2</v>
      </c>
      <c r="G398" s="28" t="n">
        <v>3</v>
      </c>
      <c r="H398" s="28" t="n">
        <v>8</v>
      </c>
      <c r="I398" s="28" t="n">
        <v>10</v>
      </c>
      <c r="J398" s="28" t="n">
        <v>12</v>
      </c>
      <c r="K398" s="28" t="n">
        <v>39</v>
      </c>
      <c r="L398" s="30" t="n">
        <f aca="false">+D398/D$402*100</f>
        <v>30</v>
      </c>
      <c r="M398" s="31" t="n">
        <f aca="false">+E398/E$402*100</f>
        <v>11.1111111111111</v>
      </c>
      <c r="N398" s="31" t="n">
        <f aca="false">+F398/F$402*100</f>
        <v>40</v>
      </c>
      <c r="O398" s="31" t="n">
        <f aca="false">+G398/G$402*100</f>
        <v>25</v>
      </c>
      <c r="P398" s="31" t="n">
        <f aca="false">+H398/H$402*100</f>
        <v>50</v>
      </c>
      <c r="Q398" s="31" t="n">
        <f aca="false">+I398/I$402*100</f>
        <v>33.3333333333333</v>
      </c>
      <c r="R398" s="31" t="n">
        <f aca="false">+J398/J$402*100</f>
        <v>50</v>
      </c>
      <c r="S398" s="31" t="n">
        <f aca="false">+K398/K$402*100</f>
        <v>36.7924528301887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2</v>
      </c>
      <c r="E399" s="28" t="n">
        <v>4</v>
      </c>
      <c r="F399" s="28" t="n">
        <v>2</v>
      </c>
      <c r="G399" s="28" t="n">
        <v>2</v>
      </c>
      <c r="H399" s="28" t="n">
        <v>0</v>
      </c>
      <c r="I399" s="28" t="n">
        <v>4</v>
      </c>
      <c r="J399" s="28" t="n">
        <v>2</v>
      </c>
      <c r="K399" s="28" t="n">
        <v>16</v>
      </c>
      <c r="L399" s="30" t="n">
        <f aca="false">+D399/D$402*100</f>
        <v>20</v>
      </c>
      <c r="M399" s="31" t="n">
        <f aca="false">+E399/E$402*100</f>
        <v>44.4444444444444</v>
      </c>
      <c r="N399" s="31" t="n">
        <f aca="false">+F399/F$402*100</f>
        <v>40</v>
      </c>
      <c r="O399" s="31" t="n">
        <f aca="false">+G399/G$402*100</f>
        <v>16.6666666666667</v>
      </c>
      <c r="P399" s="31" t="n">
        <f aca="false">+H399/H$402*100</f>
        <v>0</v>
      </c>
      <c r="Q399" s="31" t="n">
        <f aca="false">+I399/I$402*100</f>
        <v>13.3333333333333</v>
      </c>
      <c r="R399" s="31" t="n">
        <f aca="false">+J399/J$402*100</f>
        <v>8.33333333333333</v>
      </c>
      <c r="S399" s="31" t="n">
        <f aca="false">+K399/K$402*100</f>
        <v>15.0943396226415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2</v>
      </c>
      <c r="E400" s="28" t="n">
        <v>0</v>
      </c>
      <c r="F400" s="28" t="n">
        <v>0</v>
      </c>
      <c r="G400" s="28" t="n">
        <v>3</v>
      </c>
      <c r="H400" s="28" t="n">
        <v>0</v>
      </c>
      <c r="I400" s="28" t="n">
        <v>1</v>
      </c>
      <c r="J400" s="28" t="n">
        <v>1</v>
      </c>
      <c r="K400" s="28" t="n">
        <v>7</v>
      </c>
      <c r="L400" s="30" t="n">
        <f aca="false">+D400/D$402*100</f>
        <v>2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25</v>
      </c>
      <c r="P400" s="31" t="n">
        <f aca="false">+H400/H$402*100</f>
        <v>0</v>
      </c>
      <c r="Q400" s="31" t="n">
        <f aca="false">+I400/I$402*100</f>
        <v>3.33333333333333</v>
      </c>
      <c r="R400" s="31" t="n">
        <f aca="false">+J400/J$402*100</f>
        <v>4.16666666666667</v>
      </c>
      <c r="S400" s="31" t="n">
        <f aca="false">+K400/K$402*100</f>
        <v>6.60377358490566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10</v>
      </c>
      <c r="E402" s="28" t="n">
        <v>9</v>
      </c>
      <c r="F402" s="28" t="n">
        <v>5</v>
      </c>
      <c r="G402" s="28" t="n">
        <v>12</v>
      </c>
      <c r="H402" s="28" t="n">
        <v>16</v>
      </c>
      <c r="I402" s="28" t="n">
        <v>30</v>
      </c>
      <c r="J402" s="28" t="n">
        <v>24</v>
      </c>
      <c r="K402" s="28" t="n">
        <v>106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2</v>
      </c>
      <c r="G403" s="42" t="n">
        <v>0</v>
      </c>
      <c r="H403" s="42" t="n">
        <v>6</v>
      </c>
      <c r="I403" s="42" t="n">
        <v>4</v>
      </c>
      <c r="J403" s="42" t="n">
        <v>5</v>
      </c>
      <c r="K403" s="42" t="n">
        <v>17</v>
      </c>
      <c r="L403" s="44" t="n">
        <f aca="false">+D403/D$408*100</f>
        <v>0</v>
      </c>
      <c r="M403" s="45" t="e">
        <f aca="false">+E403/E$408*100</f>
        <v>#DIV/0!</v>
      </c>
      <c r="N403" s="45" t="n">
        <f aca="false">+F403/F$408*100</f>
        <v>50</v>
      </c>
      <c r="O403" s="45" t="n">
        <f aca="false">+G403/G$408*100</f>
        <v>0</v>
      </c>
      <c r="P403" s="45" t="n">
        <f aca="false">+H403/H$408*100</f>
        <v>50</v>
      </c>
      <c r="Q403" s="45" t="n">
        <f aca="false">+I403/I$408*100</f>
        <v>44.4444444444444</v>
      </c>
      <c r="R403" s="45" t="n">
        <f aca="false">+J403/J$408*100</f>
        <v>41.6666666666667</v>
      </c>
      <c r="S403" s="45" t="n">
        <f aca="false">+K403/K$408*100</f>
        <v>42.5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0</v>
      </c>
      <c r="F404" s="28" t="n">
        <v>1</v>
      </c>
      <c r="G404" s="28" t="n">
        <v>1</v>
      </c>
      <c r="H404" s="28" t="n">
        <v>5</v>
      </c>
      <c r="I404" s="28" t="n">
        <v>4</v>
      </c>
      <c r="J404" s="28" t="n">
        <v>2</v>
      </c>
      <c r="K404" s="28" t="n">
        <v>13</v>
      </c>
      <c r="L404" s="30" t="n">
        <f aca="false">+D404/D$408*100</f>
        <v>0</v>
      </c>
      <c r="M404" s="31" t="e">
        <f aca="false">+E404/E$408*100</f>
        <v>#DIV/0!</v>
      </c>
      <c r="N404" s="31" t="n">
        <f aca="false">+F404/F$408*100</f>
        <v>25</v>
      </c>
      <c r="O404" s="31" t="n">
        <f aca="false">+G404/G$408*100</f>
        <v>50</v>
      </c>
      <c r="P404" s="31" t="n">
        <f aca="false">+H404/H$408*100</f>
        <v>41.6666666666667</v>
      </c>
      <c r="Q404" s="31" t="n">
        <f aca="false">+I404/I$408*100</f>
        <v>44.4444444444444</v>
      </c>
      <c r="R404" s="31" t="n">
        <f aca="false">+J404/J$408*100</f>
        <v>16.6666666666667</v>
      </c>
      <c r="S404" s="31" t="n">
        <f aca="false">+K404/K$408*100</f>
        <v>32.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1</v>
      </c>
      <c r="E405" s="28" t="n">
        <v>0</v>
      </c>
      <c r="F405" s="28" t="n">
        <v>0</v>
      </c>
      <c r="G405" s="28" t="n">
        <v>0</v>
      </c>
      <c r="H405" s="28" t="n">
        <v>1</v>
      </c>
      <c r="I405" s="28" t="n">
        <v>1</v>
      </c>
      <c r="J405" s="28" t="n">
        <v>3</v>
      </c>
      <c r="K405" s="28" t="n">
        <v>6</v>
      </c>
      <c r="L405" s="30" t="n">
        <f aca="false">+D405/D$408*100</f>
        <v>100</v>
      </c>
      <c r="M405" s="31" t="e">
        <f aca="false">+E405/E$408*100</f>
        <v>#DIV/0!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8.33333333333333</v>
      </c>
      <c r="Q405" s="31" t="n">
        <f aca="false">+I405/I$408*100</f>
        <v>11.1111111111111</v>
      </c>
      <c r="R405" s="31" t="n">
        <f aca="false">+J405/J$408*100</f>
        <v>25</v>
      </c>
      <c r="S405" s="31" t="n">
        <f aca="false">+K405/K$408*100</f>
        <v>1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0</v>
      </c>
      <c r="G406" s="28" t="n">
        <v>1</v>
      </c>
      <c r="H406" s="28" t="n">
        <v>0</v>
      </c>
      <c r="I406" s="28" t="n">
        <v>0</v>
      </c>
      <c r="J406" s="28" t="n">
        <v>1</v>
      </c>
      <c r="K406" s="28" t="n">
        <v>2</v>
      </c>
      <c r="L406" s="30" t="n">
        <f aca="false">+D406/D$408*100</f>
        <v>0</v>
      </c>
      <c r="M406" s="31" t="e">
        <f aca="false">+E406/E$408*100</f>
        <v>#DIV/0!</v>
      </c>
      <c r="N406" s="31" t="n">
        <f aca="false">+F406/F$408*100</f>
        <v>0</v>
      </c>
      <c r="O406" s="31" t="n">
        <f aca="false">+G406/G$408*100</f>
        <v>5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8.33333333333333</v>
      </c>
      <c r="S406" s="31" t="n">
        <f aca="false">+K406/K$408*100</f>
        <v>5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1</v>
      </c>
      <c r="G407" s="28" t="n">
        <v>0</v>
      </c>
      <c r="H407" s="28" t="n">
        <v>0</v>
      </c>
      <c r="I407" s="28" t="n">
        <v>0</v>
      </c>
      <c r="J407" s="28" t="n">
        <v>1</v>
      </c>
      <c r="K407" s="28" t="n">
        <v>2</v>
      </c>
      <c r="L407" s="30" t="n">
        <f aca="false">+D407/D$408*100</f>
        <v>0</v>
      </c>
      <c r="M407" s="31" t="e">
        <f aca="false">+E407/E$408*100</f>
        <v>#DIV/0!</v>
      </c>
      <c r="N407" s="31" t="n">
        <f aca="false">+F407/F$408*100</f>
        <v>25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8.33333333333333</v>
      </c>
      <c r="S407" s="31" t="n">
        <f aca="false">+K407/K$408*100</f>
        <v>5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1</v>
      </c>
      <c r="E408" s="28" t="n">
        <v>0</v>
      </c>
      <c r="F408" s="28" t="n">
        <v>4</v>
      </c>
      <c r="G408" s="28" t="n">
        <v>2</v>
      </c>
      <c r="H408" s="28" t="n">
        <v>12</v>
      </c>
      <c r="I408" s="28" t="n">
        <v>9</v>
      </c>
      <c r="J408" s="28" t="n">
        <v>12</v>
      </c>
      <c r="K408" s="28" t="n">
        <v>40</v>
      </c>
      <c r="L408" s="30" t="n">
        <f aca="false">+D408/D$408*100</f>
        <v>100</v>
      </c>
      <c r="M408" s="31" t="e">
        <f aca="false">+E408/E$408*100</f>
        <v>#DIV/0!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9</v>
      </c>
      <c r="E409" s="23" t="n">
        <v>8</v>
      </c>
      <c r="F409" s="23" t="n">
        <v>5</v>
      </c>
      <c r="G409" s="23" t="n">
        <v>12</v>
      </c>
      <c r="H409" s="23" t="n">
        <v>27</v>
      </c>
      <c r="I409" s="23" t="n">
        <v>75</v>
      </c>
      <c r="J409" s="23" t="n">
        <v>63</v>
      </c>
      <c r="K409" s="23" t="n">
        <v>199</v>
      </c>
      <c r="L409" s="25" t="n">
        <f aca="false">+D409/D$414*100</f>
        <v>42.8571428571429</v>
      </c>
      <c r="M409" s="26" t="n">
        <f aca="false">+E409/E$414*100</f>
        <v>26.6666666666667</v>
      </c>
      <c r="N409" s="26" t="n">
        <f aca="false">+F409/F$414*100</f>
        <v>29.4117647058824</v>
      </c>
      <c r="O409" s="26" t="n">
        <f aca="false">+G409/G$414*100</f>
        <v>41.3793103448276</v>
      </c>
      <c r="P409" s="26" t="n">
        <f aca="false">+H409/H$414*100</f>
        <v>39.7058823529412</v>
      </c>
      <c r="Q409" s="26" t="n">
        <f aca="false">+I409/I$414*100</f>
        <v>45.7317073170732</v>
      </c>
      <c r="R409" s="26" t="n">
        <f aca="false">+J409/J$414*100</f>
        <v>45.985401459854</v>
      </c>
      <c r="S409" s="26" t="n">
        <f aca="false">+K409/K$414*100</f>
        <v>42.7038626609442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64" t="n">
        <v>6</v>
      </c>
      <c r="E410" s="28" t="n">
        <v>10</v>
      </c>
      <c r="F410" s="28" t="n">
        <v>6</v>
      </c>
      <c r="G410" s="28" t="n">
        <v>9</v>
      </c>
      <c r="H410" s="28" t="n">
        <v>25</v>
      </c>
      <c r="I410" s="28" t="n">
        <v>61</v>
      </c>
      <c r="J410" s="28" t="n">
        <v>51</v>
      </c>
      <c r="K410" s="28" t="n">
        <v>168</v>
      </c>
      <c r="L410" s="30" t="n">
        <f aca="false">+D410/D$414*100</f>
        <v>28.5714285714286</v>
      </c>
      <c r="M410" s="31" t="n">
        <f aca="false">+E410/E$414*100</f>
        <v>33.3333333333333</v>
      </c>
      <c r="N410" s="31" t="n">
        <f aca="false">+F410/F$414*100</f>
        <v>35.2941176470588</v>
      </c>
      <c r="O410" s="31" t="n">
        <f aca="false">+G410/G$414*100</f>
        <v>31.0344827586207</v>
      </c>
      <c r="P410" s="31" t="n">
        <f aca="false">+H410/H$414*100</f>
        <v>36.7647058823529</v>
      </c>
      <c r="Q410" s="31" t="n">
        <f aca="false">+I410/I$414*100</f>
        <v>37.1951219512195</v>
      </c>
      <c r="R410" s="31" t="n">
        <f aca="false">+J410/J$414*100</f>
        <v>37.2262773722628</v>
      </c>
      <c r="S410" s="31" t="n">
        <f aca="false">+K410/K$414*100</f>
        <v>36.0515021459228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64" t="n">
        <v>5</v>
      </c>
      <c r="E411" s="28" t="n">
        <v>4</v>
      </c>
      <c r="F411" s="28" t="n">
        <v>5</v>
      </c>
      <c r="G411" s="28" t="n">
        <v>6</v>
      </c>
      <c r="H411" s="28" t="n">
        <v>13</v>
      </c>
      <c r="I411" s="28" t="n">
        <v>13</v>
      </c>
      <c r="J411" s="28" t="n">
        <v>18</v>
      </c>
      <c r="K411" s="28" t="n">
        <v>64</v>
      </c>
      <c r="L411" s="30" t="n">
        <f aca="false">+D411/D$414*100</f>
        <v>23.8095238095238</v>
      </c>
      <c r="M411" s="31" t="n">
        <f aca="false">+E411/E$414*100</f>
        <v>13.3333333333333</v>
      </c>
      <c r="N411" s="31" t="n">
        <f aca="false">+F411/F$414*100</f>
        <v>29.4117647058824</v>
      </c>
      <c r="O411" s="31" t="n">
        <f aca="false">+G411/G$414*100</f>
        <v>20.6896551724138</v>
      </c>
      <c r="P411" s="31" t="n">
        <f aca="false">+H411/H$414*100</f>
        <v>19.1176470588235</v>
      </c>
      <c r="Q411" s="31" t="n">
        <f aca="false">+I411/I$414*100</f>
        <v>7.92682926829268</v>
      </c>
      <c r="R411" s="31" t="n">
        <f aca="false">+J411/J$414*100</f>
        <v>13.1386861313869</v>
      </c>
      <c r="S411" s="31" t="n">
        <f aca="false">+K411/K$414*100</f>
        <v>13.7339055793991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64" t="n">
        <v>0</v>
      </c>
      <c r="E412" s="28" t="n">
        <v>7</v>
      </c>
      <c r="F412" s="28" t="n">
        <v>1</v>
      </c>
      <c r="G412" s="28" t="n">
        <v>2</v>
      </c>
      <c r="H412" s="28" t="n">
        <v>2</v>
      </c>
      <c r="I412" s="28" t="n">
        <v>7</v>
      </c>
      <c r="J412" s="28" t="n">
        <v>0</v>
      </c>
      <c r="K412" s="28" t="n">
        <v>19</v>
      </c>
      <c r="L412" s="30" t="n">
        <f aca="false">+D412/D$414*100</f>
        <v>0</v>
      </c>
      <c r="M412" s="31" t="n">
        <f aca="false">+E412/E$414*100</f>
        <v>23.3333333333333</v>
      </c>
      <c r="N412" s="31" t="n">
        <f aca="false">+F412/F$414*100</f>
        <v>5.88235294117647</v>
      </c>
      <c r="O412" s="31" t="n">
        <f aca="false">+G412/G$414*100</f>
        <v>6.89655172413793</v>
      </c>
      <c r="P412" s="31" t="n">
        <f aca="false">+H412/H$414*100</f>
        <v>2.94117647058824</v>
      </c>
      <c r="Q412" s="31" t="n">
        <f aca="false">+I412/I$414*100</f>
        <v>4.26829268292683</v>
      </c>
      <c r="R412" s="31" t="n">
        <f aca="false">+J412/J$414*100</f>
        <v>0</v>
      </c>
      <c r="S412" s="31" t="n">
        <f aca="false">+K412/K$414*100</f>
        <v>4.07725321888412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64" t="n">
        <v>1</v>
      </c>
      <c r="E413" s="28" t="n">
        <v>1</v>
      </c>
      <c r="F413" s="28" t="n">
        <v>0</v>
      </c>
      <c r="G413" s="28" t="n">
        <v>0</v>
      </c>
      <c r="H413" s="28" t="n">
        <v>1</v>
      </c>
      <c r="I413" s="28" t="n">
        <v>8</v>
      </c>
      <c r="J413" s="28" t="n">
        <v>5</v>
      </c>
      <c r="K413" s="28" t="n">
        <v>16</v>
      </c>
      <c r="L413" s="30" t="n">
        <f aca="false">+D413/D$414*100</f>
        <v>4.76190476190476</v>
      </c>
      <c r="M413" s="31" t="n">
        <f aca="false">+E413/E$414*100</f>
        <v>3.33333333333333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.47058823529412</v>
      </c>
      <c r="Q413" s="31" t="n">
        <f aca="false">+I413/I$414*100</f>
        <v>4.87804878048781</v>
      </c>
      <c r="R413" s="31" t="n">
        <f aca="false">+J413/J$414*100</f>
        <v>3.64963503649635</v>
      </c>
      <c r="S413" s="31" t="n">
        <f aca="false">+K413/K$414*100</f>
        <v>3.43347639484979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21</v>
      </c>
      <c r="E414" s="28" t="n">
        <v>30</v>
      </c>
      <c r="F414" s="28" t="n">
        <v>17</v>
      </c>
      <c r="G414" s="28" t="n">
        <v>29</v>
      </c>
      <c r="H414" s="28" t="n">
        <v>68</v>
      </c>
      <c r="I414" s="28" t="n">
        <v>164</v>
      </c>
      <c r="J414" s="28" t="n">
        <v>137</v>
      </c>
      <c r="K414" s="28" t="n">
        <v>466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5</v>
      </c>
      <c r="E415" s="42" t="n">
        <v>4</v>
      </c>
      <c r="F415" s="42" t="n">
        <v>2</v>
      </c>
      <c r="G415" s="42" t="n">
        <v>7</v>
      </c>
      <c r="H415" s="42" t="n">
        <v>16</v>
      </c>
      <c r="I415" s="42" t="n">
        <v>33</v>
      </c>
      <c r="J415" s="42" t="n">
        <v>46</v>
      </c>
      <c r="K415" s="42" t="n">
        <v>113</v>
      </c>
      <c r="L415" s="44" t="n">
        <f aca="false">+D415/D$420*100</f>
        <v>31.25</v>
      </c>
      <c r="M415" s="45" t="n">
        <f aca="false">+E415/E$420*100</f>
        <v>33.3333333333333</v>
      </c>
      <c r="N415" s="45" t="n">
        <f aca="false">+F415/F$420*100</f>
        <v>28.5714285714286</v>
      </c>
      <c r="O415" s="45" t="n">
        <f aca="false">+G415/G$420*100</f>
        <v>53.8461538461539</v>
      </c>
      <c r="P415" s="45" t="n">
        <f aca="false">+H415/H$420*100</f>
        <v>38.0952380952381</v>
      </c>
      <c r="Q415" s="45" t="n">
        <f aca="false">+I415/I$420*100</f>
        <v>48.5294117647059</v>
      </c>
      <c r="R415" s="45" t="n">
        <f aca="false">+J415/J$420*100</f>
        <v>58.974358974359</v>
      </c>
      <c r="S415" s="45" t="n">
        <f aca="false">+K415/K$420*100</f>
        <v>47.8813559322034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6</v>
      </c>
      <c r="E416" s="28" t="n">
        <v>4</v>
      </c>
      <c r="F416" s="28" t="n">
        <v>1</v>
      </c>
      <c r="G416" s="28" t="n">
        <v>4</v>
      </c>
      <c r="H416" s="28" t="n">
        <v>18</v>
      </c>
      <c r="I416" s="28" t="n">
        <v>22</v>
      </c>
      <c r="J416" s="28" t="n">
        <v>25</v>
      </c>
      <c r="K416" s="28" t="n">
        <v>80</v>
      </c>
      <c r="L416" s="30" t="n">
        <f aca="false">+D416/D$420*100</f>
        <v>37.5</v>
      </c>
      <c r="M416" s="31" t="n">
        <f aca="false">+E416/E$420*100</f>
        <v>33.3333333333333</v>
      </c>
      <c r="N416" s="31" t="n">
        <f aca="false">+F416/F$420*100</f>
        <v>14.2857142857143</v>
      </c>
      <c r="O416" s="31" t="n">
        <f aca="false">+G416/G$420*100</f>
        <v>30.7692307692308</v>
      </c>
      <c r="P416" s="31" t="n">
        <f aca="false">+H416/H$420*100</f>
        <v>42.8571428571429</v>
      </c>
      <c r="Q416" s="31" t="n">
        <f aca="false">+I416/I$420*100</f>
        <v>32.3529411764706</v>
      </c>
      <c r="R416" s="31" t="n">
        <f aca="false">+J416/J$420*100</f>
        <v>32.0512820512821</v>
      </c>
      <c r="S416" s="31" t="n">
        <f aca="false">+K416/K$420*100</f>
        <v>33.8983050847458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3</v>
      </c>
      <c r="E417" s="28" t="n">
        <v>1</v>
      </c>
      <c r="F417" s="28" t="n">
        <v>3</v>
      </c>
      <c r="G417" s="28" t="n">
        <v>2</v>
      </c>
      <c r="H417" s="28" t="n">
        <v>7</v>
      </c>
      <c r="I417" s="28" t="n">
        <v>10</v>
      </c>
      <c r="J417" s="28" t="n">
        <v>4</v>
      </c>
      <c r="K417" s="28" t="n">
        <v>30</v>
      </c>
      <c r="L417" s="30" t="n">
        <f aca="false">+D417/D$420*100</f>
        <v>18.75</v>
      </c>
      <c r="M417" s="31" t="n">
        <f aca="false">+E417/E$420*100</f>
        <v>8.33333333333333</v>
      </c>
      <c r="N417" s="31" t="n">
        <f aca="false">+F417/F$420*100</f>
        <v>42.8571428571429</v>
      </c>
      <c r="O417" s="31" t="n">
        <f aca="false">+G417/G$420*100</f>
        <v>15.3846153846154</v>
      </c>
      <c r="P417" s="31" t="n">
        <f aca="false">+H417/H$420*100</f>
        <v>16.6666666666667</v>
      </c>
      <c r="Q417" s="31" t="n">
        <f aca="false">+I417/I$420*100</f>
        <v>14.7058823529412</v>
      </c>
      <c r="R417" s="31" t="n">
        <f aca="false">+J417/J$420*100</f>
        <v>5.12820512820513</v>
      </c>
      <c r="S417" s="31" t="n">
        <f aca="false">+K417/K$420*100</f>
        <v>12.7118644067797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2</v>
      </c>
      <c r="E418" s="28" t="n">
        <v>3</v>
      </c>
      <c r="F418" s="28" t="n">
        <v>1</v>
      </c>
      <c r="G418" s="28" t="n">
        <v>0</v>
      </c>
      <c r="H418" s="28" t="n">
        <v>1</v>
      </c>
      <c r="I418" s="28" t="n">
        <v>1</v>
      </c>
      <c r="J418" s="28" t="n">
        <v>1</v>
      </c>
      <c r="K418" s="28" t="n">
        <v>9</v>
      </c>
      <c r="L418" s="30" t="n">
        <f aca="false">+D418/D$420*100</f>
        <v>12.5</v>
      </c>
      <c r="M418" s="31" t="n">
        <f aca="false">+E418/E$420*100</f>
        <v>25</v>
      </c>
      <c r="N418" s="31" t="n">
        <f aca="false">+F418/F$420*100</f>
        <v>14.2857142857143</v>
      </c>
      <c r="O418" s="31" t="n">
        <f aca="false">+G418/G$420*100</f>
        <v>0</v>
      </c>
      <c r="P418" s="31" t="n">
        <f aca="false">+H418/H$420*100</f>
        <v>2.38095238095238</v>
      </c>
      <c r="Q418" s="31" t="n">
        <f aca="false">+I418/I$420*100</f>
        <v>1.47058823529412</v>
      </c>
      <c r="R418" s="31" t="n">
        <f aca="false">+J418/J$420*100</f>
        <v>1.28205128205128</v>
      </c>
      <c r="S418" s="31" t="n">
        <f aca="false">+K418/K$420*100</f>
        <v>3.8135593220339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2</v>
      </c>
      <c r="J419" s="28" t="n">
        <v>2</v>
      </c>
      <c r="K419" s="28" t="n">
        <v>4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2.94117647058824</v>
      </c>
      <c r="R419" s="31" t="n">
        <f aca="false">+J419/J$420*100</f>
        <v>2.56410256410256</v>
      </c>
      <c r="S419" s="31" t="n">
        <f aca="false">+K419/K$420*100</f>
        <v>1.69491525423729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6</v>
      </c>
      <c r="E420" s="35" t="n">
        <v>12</v>
      </c>
      <c r="F420" s="35" t="n">
        <v>7</v>
      </c>
      <c r="G420" s="35" t="n">
        <v>13</v>
      </c>
      <c r="H420" s="35" t="n">
        <v>42</v>
      </c>
      <c r="I420" s="35" t="n">
        <v>68</v>
      </c>
      <c r="J420" s="35" t="n">
        <v>78</v>
      </c>
      <c r="K420" s="35" t="n">
        <v>236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15</v>
      </c>
      <c r="E421" s="28" t="n">
        <v>18</v>
      </c>
      <c r="F421" s="28" t="n">
        <v>11</v>
      </c>
      <c r="G421" s="28" t="n">
        <v>9</v>
      </c>
      <c r="H421" s="28" t="n">
        <v>36</v>
      </c>
      <c r="I421" s="28" t="n">
        <v>89</v>
      </c>
      <c r="J421" s="28" t="n">
        <v>91</v>
      </c>
      <c r="K421" s="28" t="n">
        <v>269</v>
      </c>
      <c r="L421" s="30" t="n">
        <f aca="false">+D421/D$426*100</f>
        <v>41.6666666666667</v>
      </c>
      <c r="M421" s="31" t="n">
        <f aca="false">+E421/E$426*100</f>
        <v>47.3684210526316</v>
      </c>
      <c r="N421" s="31" t="n">
        <f aca="false">+F421/F$426*100</f>
        <v>45.8333333333333</v>
      </c>
      <c r="O421" s="31" t="n">
        <f aca="false">+G421/G$426*100</f>
        <v>27.2727272727273</v>
      </c>
      <c r="P421" s="31" t="n">
        <f aca="false">+H421/H$426*100</f>
        <v>39.5604395604396</v>
      </c>
      <c r="Q421" s="31" t="n">
        <f aca="false">+I421/I$426*100</f>
        <v>46.5968586387435</v>
      </c>
      <c r="R421" s="31" t="n">
        <f aca="false">+J421/J$426*100</f>
        <v>63.1944444444444</v>
      </c>
      <c r="S421" s="31" t="n">
        <f aca="false">+K421/K$426*100</f>
        <v>48.294434470377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64" t="n">
        <v>10</v>
      </c>
      <c r="E422" s="28" t="n">
        <v>10</v>
      </c>
      <c r="F422" s="28" t="n">
        <v>8</v>
      </c>
      <c r="G422" s="28" t="n">
        <v>15</v>
      </c>
      <c r="H422" s="28" t="n">
        <v>33</v>
      </c>
      <c r="I422" s="28" t="n">
        <v>67</v>
      </c>
      <c r="J422" s="28" t="n">
        <v>43</v>
      </c>
      <c r="K422" s="28" t="n">
        <v>186</v>
      </c>
      <c r="L422" s="30" t="n">
        <f aca="false">+D422/D$426*100</f>
        <v>27.7777777777778</v>
      </c>
      <c r="M422" s="31" t="n">
        <f aca="false">+E422/E$426*100</f>
        <v>26.3157894736842</v>
      </c>
      <c r="N422" s="31" t="n">
        <f aca="false">+F422/F$426*100</f>
        <v>33.3333333333333</v>
      </c>
      <c r="O422" s="31" t="n">
        <f aca="false">+G422/G$426*100</f>
        <v>45.4545454545455</v>
      </c>
      <c r="P422" s="31" t="n">
        <f aca="false">+H422/H$426*100</f>
        <v>36.2637362637363</v>
      </c>
      <c r="Q422" s="31" t="n">
        <f aca="false">+I422/I$426*100</f>
        <v>35.0785340314136</v>
      </c>
      <c r="R422" s="31" t="n">
        <f aca="false">+J422/J$426*100</f>
        <v>29.8611111111111</v>
      </c>
      <c r="S422" s="31" t="n">
        <f aca="false">+K422/K$426*100</f>
        <v>33.3931777378815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64" t="n">
        <v>7</v>
      </c>
      <c r="E423" s="28" t="n">
        <v>5</v>
      </c>
      <c r="F423" s="28" t="n">
        <v>2</v>
      </c>
      <c r="G423" s="28" t="n">
        <v>6</v>
      </c>
      <c r="H423" s="28" t="n">
        <v>17</v>
      </c>
      <c r="I423" s="28" t="n">
        <v>25</v>
      </c>
      <c r="J423" s="28" t="n">
        <v>7</v>
      </c>
      <c r="K423" s="28" t="n">
        <v>69</v>
      </c>
      <c r="L423" s="30" t="n">
        <f aca="false">+D423/D$426*100</f>
        <v>19.4444444444444</v>
      </c>
      <c r="M423" s="31" t="n">
        <f aca="false">+E423/E$426*100</f>
        <v>13.1578947368421</v>
      </c>
      <c r="N423" s="31" t="n">
        <f aca="false">+F423/F$426*100</f>
        <v>8.33333333333333</v>
      </c>
      <c r="O423" s="31" t="n">
        <f aca="false">+G423/G$426*100</f>
        <v>18.1818181818182</v>
      </c>
      <c r="P423" s="31" t="n">
        <f aca="false">+H423/H$426*100</f>
        <v>18.6813186813187</v>
      </c>
      <c r="Q423" s="31" t="n">
        <f aca="false">+I423/I$426*100</f>
        <v>13.0890052356021</v>
      </c>
      <c r="R423" s="31" t="n">
        <f aca="false">+J423/J$426*100</f>
        <v>4.86111111111111</v>
      </c>
      <c r="S423" s="31" t="n">
        <f aca="false">+K423/K$426*100</f>
        <v>12.3877917414722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64" t="n">
        <v>4</v>
      </c>
      <c r="E424" s="28" t="n">
        <v>3</v>
      </c>
      <c r="F424" s="28" t="n">
        <v>2</v>
      </c>
      <c r="G424" s="28" t="n">
        <v>2</v>
      </c>
      <c r="H424" s="28" t="n">
        <v>3</v>
      </c>
      <c r="I424" s="28" t="n">
        <v>5</v>
      </c>
      <c r="J424" s="28" t="n">
        <v>0</v>
      </c>
      <c r="K424" s="28" t="n">
        <v>19</v>
      </c>
      <c r="L424" s="30" t="n">
        <f aca="false">+D424/D$426*100</f>
        <v>11.1111111111111</v>
      </c>
      <c r="M424" s="31" t="n">
        <f aca="false">+E424/E$426*100</f>
        <v>7.89473684210526</v>
      </c>
      <c r="N424" s="31" t="n">
        <f aca="false">+F424/F$426*100</f>
        <v>8.33333333333333</v>
      </c>
      <c r="O424" s="31" t="n">
        <f aca="false">+G424/G$426*100</f>
        <v>6.06060606060606</v>
      </c>
      <c r="P424" s="31" t="n">
        <f aca="false">+H424/H$426*100</f>
        <v>3.2967032967033</v>
      </c>
      <c r="Q424" s="31" t="n">
        <f aca="false">+I424/I$426*100</f>
        <v>2.61780104712042</v>
      </c>
      <c r="R424" s="31" t="n">
        <f aca="false">+J424/J$426*100</f>
        <v>0</v>
      </c>
      <c r="S424" s="31" t="n">
        <f aca="false">+K424/K$426*100</f>
        <v>3.41113105924596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64" t="n">
        <v>0</v>
      </c>
      <c r="E425" s="28" t="n">
        <v>2</v>
      </c>
      <c r="F425" s="28" t="n">
        <v>1</v>
      </c>
      <c r="G425" s="28" t="n">
        <v>1</v>
      </c>
      <c r="H425" s="28" t="n">
        <v>2</v>
      </c>
      <c r="I425" s="28" t="n">
        <v>5</v>
      </c>
      <c r="J425" s="28" t="n">
        <v>3</v>
      </c>
      <c r="K425" s="28" t="n">
        <v>14</v>
      </c>
      <c r="L425" s="30" t="n">
        <f aca="false">+D425/D$426*100</f>
        <v>0</v>
      </c>
      <c r="M425" s="31" t="n">
        <f aca="false">+E425/E$426*100</f>
        <v>5.26315789473684</v>
      </c>
      <c r="N425" s="31" t="n">
        <f aca="false">+F425/F$426*100</f>
        <v>4.16666666666667</v>
      </c>
      <c r="O425" s="31" t="n">
        <f aca="false">+G425/G$426*100</f>
        <v>3.03030303030303</v>
      </c>
      <c r="P425" s="31" t="n">
        <f aca="false">+H425/H$426*100</f>
        <v>2.1978021978022</v>
      </c>
      <c r="Q425" s="31" t="n">
        <f aca="false">+I425/I$426*100</f>
        <v>2.61780104712042</v>
      </c>
      <c r="R425" s="31" t="n">
        <f aca="false">+J425/J$426*100</f>
        <v>2.08333333333333</v>
      </c>
      <c r="S425" s="31" t="n">
        <f aca="false">+K425/K$426*100</f>
        <v>2.51346499102334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36</v>
      </c>
      <c r="E426" s="28" t="n">
        <v>38</v>
      </c>
      <c r="F426" s="28" t="n">
        <v>24</v>
      </c>
      <c r="G426" s="28" t="n">
        <v>33</v>
      </c>
      <c r="H426" s="28" t="n">
        <v>91</v>
      </c>
      <c r="I426" s="28" t="n">
        <v>191</v>
      </c>
      <c r="J426" s="28" t="n">
        <v>144</v>
      </c>
      <c r="K426" s="28" t="n">
        <v>557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1</v>
      </c>
      <c r="F427" s="42" t="n">
        <v>0</v>
      </c>
      <c r="G427" s="42" t="n">
        <v>1</v>
      </c>
      <c r="H427" s="42" t="n">
        <v>1</v>
      </c>
      <c r="I427" s="42" t="n">
        <v>3</v>
      </c>
      <c r="J427" s="42" t="n">
        <v>8</v>
      </c>
      <c r="K427" s="42" t="n">
        <v>14</v>
      </c>
      <c r="L427" s="44" t="n">
        <f aca="false">+D427/D$432*100</f>
        <v>0</v>
      </c>
      <c r="M427" s="45" t="n">
        <f aca="false">+E427/E$432*100</f>
        <v>16.6666666666667</v>
      </c>
      <c r="N427" s="45" t="n">
        <f aca="false">+F427/F$432*100</f>
        <v>0</v>
      </c>
      <c r="O427" s="45" t="n">
        <f aca="false">+G427/G$432*100</f>
        <v>33.3333333333333</v>
      </c>
      <c r="P427" s="45" t="n">
        <f aca="false">+H427/H$432*100</f>
        <v>12.5</v>
      </c>
      <c r="Q427" s="45" t="n">
        <f aca="false">+I427/I$432*100</f>
        <v>14.2857142857143</v>
      </c>
      <c r="R427" s="45" t="n">
        <f aca="false">+J427/J$432*100</f>
        <v>50</v>
      </c>
      <c r="S427" s="45" t="n">
        <f aca="false">+K427/K$432*100</f>
        <v>23.3333333333333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2</v>
      </c>
      <c r="E428" s="28" t="n">
        <v>2</v>
      </c>
      <c r="F428" s="28" t="n">
        <v>1</v>
      </c>
      <c r="G428" s="28" t="n">
        <v>1</v>
      </c>
      <c r="H428" s="28" t="n">
        <v>6</v>
      </c>
      <c r="I428" s="28" t="n">
        <v>15</v>
      </c>
      <c r="J428" s="28" t="n">
        <v>7</v>
      </c>
      <c r="K428" s="28" t="n">
        <v>34</v>
      </c>
      <c r="L428" s="30" t="n">
        <f aca="false">+D428/D$432*100</f>
        <v>50</v>
      </c>
      <c r="M428" s="31" t="n">
        <f aca="false">+E428/E$432*100</f>
        <v>33.3333333333333</v>
      </c>
      <c r="N428" s="31" t="n">
        <f aca="false">+F428/F$432*100</f>
        <v>50</v>
      </c>
      <c r="O428" s="31" t="n">
        <f aca="false">+G428/G$432*100</f>
        <v>33.3333333333333</v>
      </c>
      <c r="P428" s="31" t="n">
        <f aca="false">+H428/H$432*100</f>
        <v>75</v>
      </c>
      <c r="Q428" s="31" t="n">
        <f aca="false">+I428/I$432*100</f>
        <v>71.4285714285714</v>
      </c>
      <c r="R428" s="31" t="n">
        <f aca="false">+J428/J$432*100</f>
        <v>43.75</v>
      </c>
      <c r="S428" s="31" t="n">
        <f aca="false">+K428/K$432*100</f>
        <v>56.6666666666667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1</v>
      </c>
      <c r="E429" s="28" t="n">
        <v>3</v>
      </c>
      <c r="F429" s="28" t="n">
        <v>1</v>
      </c>
      <c r="G429" s="28" t="n">
        <v>1</v>
      </c>
      <c r="H429" s="28" t="n">
        <v>0</v>
      </c>
      <c r="I429" s="28" t="n">
        <v>2</v>
      </c>
      <c r="J429" s="28" t="n">
        <v>0</v>
      </c>
      <c r="K429" s="28" t="n">
        <v>8</v>
      </c>
      <c r="L429" s="30" t="n">
        <f aca="false">+D429/D$432*100</f>
        <v>25</v>
      </c>
      <c r="M429" s="31" t="n">
        <f aca="false">+E429/E$432*100</f>
        <v>50</v>
      </c>
      <c r="N429" s="31" t="n">
        <f aca="false">+F429/F$432*100</f>
        <v>50</v>
      </c>
      <c r="O429" s="31" t="n">
        <f aca="false">+G429/G$432*100</f>
        <v>33.3333333333333</v>
      </c>
      <c r="P429" s="31" t="n">
        <f aca="false">+H429/H$432*100</f>
        <v>0</v>
      </c>
      <c r="Q429" s="31" t="n">
        <f aca="false">+I429/I$432*100</f>
        <v>9.52380952380952</v>
      </c>
      <c r="R429" s="31" t="n">
        <f aca="false">+J429/J$432*100</f>
        <v>0</v>
      </c>
      <c r="S429" s="31" t="n">
        <f aca="false">+K429/K$432*100</f>
        <v>13.3333333333333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1</v>
      </c>
      <c r="E430" s="28" t="n">
        <v>0</v>
      </c>
      <c r="F430" s="28" t="n">
        <v>0</v>
      </c>
      <c r="G430" s="28" t="n">
        <v>0</v>
      </c>
      <c r="H430" s="28" t="n">
        <v>1</v>
      </c>
      <c r="I430" s="28" t="n">
        <v>1</v>
      </c>
      <c r="J430" s="28" t="n">
        <v>0</v>
      </c>
      <c r="K430" s="28" t="n">
        <v>3</v>
      </c>
      <c r="L430" s="30" t="n">
        <f aca="false">+D430/D$432*100</f>
        <v>25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12.5</v>
      </c>
      <c r="Q430" s="31" t="n">
        <f aca="false">+I430/I$432*100</f>
        <v>4.76190476190476</v>
      </c>
      <c r="R430" s="31" t="n">
        <f aca="false">+J430/J$432*100</f>
        <v>0</v>
      </c>
      <c r="S430" s="31" t="n">
        <f aca="false">+K430/K$432*100</f>
        <v>5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1</v>
      </c>
      <c r="K431" s="28" t="n">
        <v>1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6.25</v>
      </c>
      <c r="S431" s="31" t="n">
        <f aca="false">+K431/K$432*100</f>
        <v>1.66666666666667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4</v>
      </c>
      <c r="E432" s="48" t="n">
        <v>6</v>
      </c>
      <c r="F432" s="48" t="n">
        <v>2</v>
      </c>
      <c r="G432" s="48" t="n">
        <v>3</v>
      </c>
      <c r="H432" s="48" t="n">
        <v>8</v>
      </c>
      <c r="I432" s="48" t="n">
        <v>21</v>
      </c>
      <c r="J432" s="48" t="n">
        <v>16</v>
      </c>
      <c r="K432" s="48" t="n">
        <v>60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685</v>
      </c>
      <c r="E433" s="28" t="n">
        <v>632</v>
      </c>
      <c r="F433" s="28" t="n">
        <v>587</v>
      </c>
      <c r="G433" s="28" t="n">
        <v>627</v>
      </c>
      <c r="H433" s="28" t="n">
        <v>1471</v>
      </c>
      <c r="I433" s="28" t="n">
        <v>4401</v>
      </c>
      <c r="J433" s="28" t="n">
        <v>4612</v>
      </c>
      <c r="K433" s="28" t="n">
        <v>13015</v>
      </c>
      <c r="L433" s="30" t="n">
        <f aca="false">+D433/D$438*100</f>
        <v>44.4516547696301</v>
      </c>
      <c r="M433" s="31" t="n">
        <f aca="false">+E433/E$438*100</f>
        <v>42.2459893048128</v>
      </c>
      <c r="N433" s="31" t="n">
        <f aca="false">+F433/F$438*100</f>
        <v>40.5386740331492</v>
      </c>
      <c r="O433" s="31" t="n">
        <f aca="false">+G433/G$438*100</f>
        <v>42.827868852459</v>
      </c>
      <c r="P433" s="31" t="n">
        <f aca="false">+H433/H$438*100</f>
        <v>43.3411903358869</v>
      </c>
      <c r="Q433" s="31" t="n">
        <f aca="false">+I433/I$438*100</f>
        <v>46.5221987315011</v>
      </c>
      <c r="R433" s="31" t="n">
        <f aca="false">+J433/J$438*100</f>
        <v>50.4650399387242</v>
      </c>
      <c r="S433" s="31" t="n">
        <f aca="false">+K433/K$438*100</f>
        <v>46.5786271562522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409</v>
      </c>
      <c r="E434" s="28" t="n">
        <v>457</v>
      </c>
      <c r="F434" s="28" t="n">
        <v>452</v>
      </c>
      <c r="G434" s="28" t="n">
        <v>451</v>
      </c>
      <c r="H434" s="28" t="n">
        <v>1159</v>
      </c>
      <c r="I434" s="28" t="n">
        <v>3246</v>
      </c>
      <c r="J434" s="28" t="n">
        <v>3157</v>
      </c>
      <c r="K434" s="28" t="n">
        <v>9331</v>
      </c>
      <c r="L434" s="30" t="n">
        <f aca="false">+D434/D$438*100</f>
        <v>26.5412070084361</v>
      </c>
      <c r="M434" s="31" t="n">
        <f aca="false">+E434/E$438*100</f>
        <v>30.548128342246</v>
      </c>
      <c r="N434" s="31" t="n">
        <f aca="false">+F434/F$438*100</f>
        <v>31.2154696132597</v>
      </c>
      <c r="O434" s="31" t="n">
        <f aca="false">+G434/G$438*100</f>
        <v>30.8060109289617</v>
      </c>
      <c r="P434" s="31" t="n">
        <f aca="false">+H434/H$438*100</f>
        <v>34.1484973482616</v>
      </c>
      <c r="Q434" s="31" t="n">
        <f aca="false">+I434/I$438*100</f>
        <v>34.3128964059197</v>
      </c>
      <c r="R434" s="31" t="n">
        <f aca="false">+J434/J$438*100</f>
        <v>34.5442608600503</v>
      </c>
      <c r="S434" s="31" t="n">
        <f aca="false">+K434/K$438*100</f>
        <v>33.3941736454084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208</v>
      </c>
      <c r="E435" s="28" t="n">
        <v>193</v>
      </c>
      <c r="F435" s="28" t="n">
        <v>208</v>
      </c>
      <c r="G435" s="28" t="n">
        <v>221</v>
      </c>
      <c r="H435" s="28" t="n">
        <v>458</v>
      </c>
      <c r="I435" s="28" t="n">
        <v>1038</v>
      </c>
      <c r="J435" s="28" t="n">
        <v>733</v>
      </c>
      <c r="K435" s="28" t="n">
        <v>3059</v>
      </c>
      <c r="L435" s="30" t="n">
        <f aca="false">+D435/D$438*100</f>
        <v>13.4977287475665</v>
      </c>
      <c r="M435" s="31" t="n">
        <f aca="false">+E435/E$438*100</f>
        <v>12.9010695187166</v>
      </c>
      <c r="N435" s="31" t="n">
        <f aca="false">+F435/F$438*100</f>
        <v>14.3646408839779</v>
      </c>
      <c r="O435" s="31" t="n">
        <f aca="false">+G435/G$438*100</f>
        <v>15.0956284153005</v>
      </c>
      <c r="P435" s="31" t="n">
        <f aca="false">+H435/H$438*100</f>
        <v>13.4944018856806</v>
      </c>
      <c r="Q435" s="31" t="n">
        <f aca="false">+I435/I$438*100</f>
        <v>10.9725158562368</v>
      </c>
      <c r="R435" s="31" t="n">
        <f aca="false">+J435/J$438*100</f>
        <v>8.02057117846592</v>
      </c>
      <c r="S435" s="31" t="n">
        <f aca="false">+K435/K$438*100</f>
        <v>10.9476773316155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60</v>
      </c>
      <c r="E436" s="28" t="n">
        <v>144</v>
      </c>
      <c r="F436" s="28" t="n">
        <v>138</v>
      </c>
      <c r="G436" s="28" t="n">
        <v>99</v>
      </c>
      <c r="H436" s="28" t="n">
        <v>153</v>
      </c>
      <c r="I436" s="28" t="n">
        <v>265</v>
      </c>
      <c r="J436" s="28" t="n">
        <v>131</v>
      </c>
      <c r="K436" s="28" t="n">
        <v>1090</v>
      </c>
      <c r="L436" s="30" t="n">
        <f aca="false">+D436/D$438*100</f>
        <v>10.3828682673589</v>
      </c>
      <c r="M436" s="31" t="n">
        <f aca="false">+E436/E$438*100</f>
        <v>9.62566844919786</v>
      </c>
      <c r="N436" s="31" t="n">
        <f aca="false">+F436/F$438*100</f>
        <v>9.53038674033149</v>
      </c>
      <c r="O436" s="31" t="n">
        <f aca="false">+G436/G$438*100</f>
        <v>6.76229508196721</v>
      </c>
      <c r="P436" s="31" t="n">
        <f aca="false">+H436/H$438*100</f>
        <v>4.50795521508544</v>
      </c>
      <c r="Q436" s="31" t="n">
        <f aca="false">+I436/I$438*100</f>
        <v>2.80126849894292</v>
      </c>
      <c r="R436" s="31" t="n">
        <f aca="false">+J436/J$438*100</f>
        <v>1.43341722289091</v>
      </c>
      <c r="S436" s="31" t="n">
        <f aca="false">+K436/K$438*100</f>
        <v>3.90093765657433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79</v>
      </c>
      <c r="E437" s="28" t="n">
        <v>70</v>
      </c>
      <c r="F437" s="28" t="n">
        <v>63</v>
      </c>
      <c r="G437" s="28" t="n">
        <v>66</v>
      </c>
      <c r="H437" s="28" t="n">
        <v>153</v>
      </c>
      <c r="I437" s="28" t="n">
        <v>510</v>
      </c>
      <c r="J437" s="28" t="n">
        <v>506</v>
      </c>
      <c r="K437" s="28" t="n">
        <v>1447</v>
      </c>
      <c r="L437" s="30" t="n">
        <f aca="false">+D437/D$438*100</f>
        <v>5.12654120700844</v>
      </c>
      <c r="M437" s="31" t="n">
        <f aca="false">+E437/E$438*100</f>
        <v>4.67914438502674</v>
      </c>
      <c r="N437" s="31" t="n">
        <f aca="false">+F437/F$438*100</f>
        <v>4.35082872928177</v>
      </c>
      <c r="O437" s="31" t="n">
        <f aca="false">+G437/G$438*100</f>
        <v>4.50819672131148</v>
      </c>
      <c r="P437" s="31" t="n">
        <f aca="false">+H437/H$438*100</f>
        <v>4.50795521508544</v>
      </c>
      <c r="Q437" s="31" t="n">
        <f aca="false">+I437/I$438*100</f>
        <v>5.39112050739958</v>
      </c>
      <c r="R437" s="31" t="n">
        <f aca="false">+J437/J$438*100</f>
        <v>5.53671079986869</v>
      </c>
      <c r="S437" s="31" t="n">
        <f aca="false">+K437/K$438*100</f>
        <v>5.1785842101496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541</v>
      </c>
      <c r="E438" s="35" t="n">
        <v>1496</v>
      </c>
      <c r="F438" s="35" t="n">
        <v>1448</v>
      </c>
      <c r="G438" s="35" t="n">
        <v>1464</v>
      </c>
      <c r="H438" s="35" t="n">
        <v>3394</v>
      </c>
      <c r="I438" s="35" t="n">
        <v>9460</v>
      </c>
      <c r="J438" s="35" t="n">
        <v>9139</v>
      </c>
      <c r="K438" s="35" t="n">
        <v>27942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5</v>
      </c>
      <c r="E7" s="23" t="n">
        <v>6</v>
      </c>
      <c r="F7" s="23" t="n">
        <v>5</v>
      </c>
      <c r="G7" s="23" t="n">
        <v>13</v>
      </c>
      <c r="H7" s="23" t="n">
        <v>33</v>
      </c>
      <c r="I7" s="23" t="n">
        <v>76</v>
      </c>
      <c r="J7" s="23" t="n">
        <v>61</v>
      </c>
      <c r="K7" s="24" t="n">
        <v>199</v>
      </c>
      <c r="L7" s="25" t="n">
        <f aca="false">+D7/D$12*100</f>
        <v>41.6666666666667</v>
      </c>
      <c r="M7" s="26" t="n">
        <f aca="false">+E7/E$12*100</f>
        <v>66.6666666666667</v>
      </c>
      <c r="N7" s="26" t="n">
        <f aca="false">+F7/F$12*100</f>
        <v>50</v>
      </c>
      <c r="O7" s="26" t="n">
        <f aca="false">+G7/G$12*100</f>
        <v>81.25</v>
      </c>
      <c r="P7" s="26" t="n">
        <f aca="false">+H7/H$12*100</f>
        <v>82.5</v>
      </c>
      <c r="Q7" s="26" t="n">
        <f aca="false">+I7/I$12*100</f>
        <v>72.3809523809524</v>
      </c>
      <c r="R7" s="26" t="n">
        <f aca="false">+J7/J$12*100</f>
        <v>73.4939759036145</v>
      </c>
      <c r="S7" s="26" t="n">
        <f aca="false">+K7/K$12*100</f>
        <v>72.3636363636364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5</v>
      </c>
      <c r="E8" s="28" t="n">
        <v>1</v>
      </c>
      <c r="F8" s="28" t="n">
        <v>4</v>
      </c>
      <c r="G8" s="28" t="n">
        <v>3</v>
      </c>
      <c r="H8" s="28" t="n">
        <v>4</v>
      </c>
      <c r="I8" s="28" t="n">
        <v>21</v>
      </c>
      <c r="J8" s="28" t="n">
        <v>11</v>
      </c>
      <c r="K8" s="29" t="n">
        <v>49</v>
      </c>
      <c r="L8" s="30" t="n">
        <f aca="false">+D8/D$12*100</f>
        <v>41.6666666666667</v>
      </c>
      <c r="M8" s="31" t="n">
        <f aca="false">+E8/E$12*100</f>
        <v>11.1111111111111</v>
      </c>
      <c r="N8" s="31" t="n">
        <f aca="false">+F8/F$12*100</f>
        <v>40</v>
      </c>
      <c r="O8" s="31" t="n">
        <f aca="false">+G8/G$12*100</f>
        <v>18.75</v>
      </c>
      <c r="P8" s="31" t="n">
        <f aca="false">+H8/H$12*100</f>
        <v>10</v>
      </c>
      <c r="Q8" s="31" t="n">
        <f aca="false">+I8/I$12*100</f>
        <v>20</v>
      </c>
      <c r="R8" s="31" t="n">
        <f aca="false">+J8/J$12*100</f>
        <v>13.2530120481928</v>
      </c>
      <c r="S8" s="31" t="n">
        <f aca="false">+K8/K$12*100</f>
        <v>17.818181818181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2</v>
      </c>
      <c r="F9" s="28" t="n">
        <v>0</v>
      </c>
      <c r="G9" s="28" t="n">
        <v>0</v>
      </c>
      <c r="H9" s="28" t="n">
        <v>2</v>
      </c>
      <c r="I9" s="28" t="n">
        <v>2</v>
      </c>
      <c r="J9" s="28" t="n">
        <v>2</v>
      </c>
      <c r="K9" s="29" t="n">
        <v>9</v>
      </c>
      <c r="L9" s="30" t="n">
        <f aca="false">+D9/D$12*100</f>
        <v>8.33333333333333</v>
      </c>
      <c r="M9" s="31" t="n">
        <f aca="false">+E9/E$12*100</f>
        <v>22.2222222222222</v>
      </c>
      <c r="N9" s="31" t="n">
        <f aca="false">+F9/F$12*100</f>
        <v>0</v>
      </c>
      <c r="O9" s="31" t="n">
        <f aca="false">+G9/G$12*100</f>
        <v>0</v>
      </c>
      <c r="P9" s="31" t="n">
        <f aca="false">+H9/H$12*100</f>
        <v>5</v>
      </c>
      <c r="Q9" s="31" t="n">
        <f aca="false">+I9/I$12*100</f>
        <v>1.9047619047619</v>
      </c>
      <c r="R9" s="31" t="n">
        <f aca="false">+J9/J$12*100</f>
        <v>2.40963855421687</v>
      </c>
      <c r="S9" s="31" t="n">
        <f aca="false">+K9/K$12*100</f>
        <v>3.27272727272727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1</v>
      </c>
      <c r="E10" s="28" t="n">
        <v>0</v>
      </c>
      <c r="F10" s="28" t="n">
        <v>1</v>
      </c>
      <c r="G10" s="28" t="n">
        <v>0</v>
      </c>
      <c r="H10" s="28" t="n">
        <v>0</v>
      </c>
      <c r="I10" s="28" t="n">
        <v>1</v>
      </c>
      <c r="J10" s="28" t="n">
        <v>2</v>
      </c>
      <c r="K10" s="29" t="n">
        <v>5</v>
      </c>
      <c r="L10" s="30" t="n">
        <f aca="false">+D10/D$12*100</f>
        <v>8.33333333333333</v>
      </c>
      <c r="M10" s="31" t="n">
        <f aca="false">+E10/E$12*100</f>
        <v>0</v>
      </c>
      <c r="N10" s="31" t="n">
        <f aca="false">+F10/F$12*100</f>
        <v>10</v>
      </c>
      <c r="O10" s="31" t="n">
        <f aca="false">+G10/G$12*100</f>
        <v>0</v>
      </c>
      <c r="P10" s="31" t="n">
        <f aca="false">+H10/H$12*100</f>
        <v>0</v>
      </c>
      <c r="Q10" s="31" t="n">
        <f aca="false">+I10/I$12*100</f>
        <v>0.952380952380952</v>
      </c>
      <c r="R10" s="31" t="n">
        <f aca="false">+J10/J$12*100</f>
        <v>2.40963855421687</v>
      </c>
      <c r="S10" s="31" t="n">
        <f aca="false">+K10/K$12*100</f>
        <v>1.81818181818182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5</v>
      </c>
      <c r="J11" s="28" t="n">
        <v>7</v>
      </c>
      <c r="K11" s="29" t="n">
        <v>13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2.5</v>
      </c>
      <c r="Q11" s="31" t="n">
        <f aca="false">+I11/I$12*100</f>
        <v>4.76190476190476</v>
      </c>
      <c r="R11" s="31" t="n">
        <f aca="false">+J11/J$12*100</f>
        <v>8.43373493975904</v>
      </c>
      <c r="S11" s="31" t="n">
        <f aca="false">+K11/K$12*100</f>
        <v>4.72727272727273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2</v>
      </c>
      <c r="E12" s="35" t="n">
        <v>9</v>
      </c>
      <c r="F12" s="35" t="n">
        <v>10</v>
      </c>
      <c r="G12" s="35" t="n">
        <v>16</v>
      </c>
      <c r="H12" s="35" t="n">
        <v>40</v>
      </c>
      <c r="I12" s="35" t="n">
        <v>105</v>
      </c>
      <c r="J12" s="35" t="n">
        <v>83</v>
      </c>
      <c r="K12" s="36" t="n">
        <v>275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20</v>
      </c>
      <c r="E13" s="28" t="n">
        <v>28</v>
      </c>
      <c r="F13" s="28" t="n">
        <v>36</v>
      </c>
      <c r="G13" s="28" t="n">
        <v>43</v>
      </c>
      <c r="H13" s="28" t="n">
        <v>93</v>
      </c>
      <c r="I13" s="28" t="n">
        <v>227</v>
      </c>
      <c r="J13" s="28" t="n">
        <v>213</v>
      </c>
      <c r="K13" s="29" t="n">
        <v>660</v>
      </c>
      <c r="L13" s="30" t="n">
        <f aca="false">+D13/D$18*100</f>
        <v>43.4782608695652</v>
      </c>
      <c r="M13" s="31" t="n">
        <f aca="false">+E13/E$18*100</f>
        <v>62.2222222222222</v>
      </c>
      <c r="N13" s="31" t="n">
        <f aca="false">+F13/F$18*100</f>
        <v>78.2608695652174</v>
      </c>
      <c r="O13" s="31" t="n">
        <f aca="false">+G13/G$18*100</f>
        <v>75.4385964912281</v>
      </c>
      <c r="P13" s="31" t="n">
        <f aca="false">+H13/H$18*100</f>
        <v>74.4</v>
      </c>
      <c r="Q13" s="31" t="n">
        <f aca="false">+I13/I$18*100</f>
        <v>81.0714285714286</v>
      </c>
      <c r="R13" s="31" t="n">
        <f aca="false">+J13/J$18*100</f>
        <v>81.2977099236641</v>
      </c>
      <c r="S13" s="31" t="n">
        <f aca="false">+K13/K$18*100</f>
        <v>76.6550522648084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9</v>
      </c>
      <c r="E14" s="28" t="n">
        <v>8</v>
      </c>
      <c r="F14" s="28" t="n">
        <v>10</v>
      </c>
      <c r="G14" s="28" t="n">
        <v>9</v>
      </c>
      <c r="H14" s="28" t="n">
        <v>28</v>
      </c>
      <c r="I14" s="28" t="n">
        <v>44</v>
      </c>
      <c r="J14" s="28" t="n">
        <v>38</v>
      </c>
      <c r="K14" s="29" t="n">
        <v>156</v>
      </c>
      <c r="L14" s="30" t="n">
        <f aca="false">+D14/D$18*100</f>
        <v>41.304347826087</v>
      </c>
      <c r="M14" s="31" t="n">
        <f aca="false">+E14/E$18*100</f>
        <v>17.7777777777778</v>
      </c>
      <c r="N14" s="31" t="n">
        <f aca="false">+F14/F$18*100</f>
        <v>21.7391304347826</v>
      </c>
      <c r="O14" s="31" t="n">
        <f aca="false">+G14/G$18*100</f>
        <v>15.7894736842105</v>
      </c>
      <c r="P14" s="31" t="n">
        <f aca="false">+H14/H$18*100</f>
        <v>22.4</v>
      </c>
      <c r="Q14" s="31" t="n">
        <f aca="false">+I14/I$18*100</f>
        <v>15.7142857142857</v>
      </c>
      <c r="R14" s="31" t="n">
        <f aca="false">+J14/J$18*100</f>
        <v>14.5038167938931</v>
      </c>
      <c r="S14" s="31" t="n">
        <f aca="false">+K14/K$18*100</f>
        <v>18.1184668989547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5</v>
      </c>
      <c r="E15" s="28" t="n">
        <v>4</v>
      </c>
      <c r="F15" s="28" t="n">
        <v>0</v>
      </c>
      <c r="G15" s="28" t="n">
        <v>2</v>
      </c>
      <c r="H15" s="28" t="n">
        <v>3</v>
      </c>
      <c r="I15" s="28" t="n">
        <v>7</v>
      </c>
      <c r="J15" s="28" t="n">
        <v>6</v>
      </c>
      <c r="K15" s="29" t="n">
        <v>27</v>
      </c>
      <c r="L15" s="30" t="n">
        <f aca="false">+D15/D$18*100</f>
        <v>10.8695652173913</v>
      </c>
      <c r="M15" s="31" t="n">
        <f aca="false">+E15/E$18*100</f>
        <v>8.88888888888889</v>
      </c>
      <c r="N15" s="31" t="n">
        <f aca="false">+F15/F$18*100</f>
        <v>0</v>
      </c>
      <c r="O15" s="31" t="n">
        <f aca="false">+G15/G$18*100</f>
        <v>3.50877192982456</v>
      </c>
      <c r="P15" s="31" t="n">
        <f aca="false">+H15/H$18*100</f>
        <v>2.4</v>
      </c>
      <c r="Q15" s="31" t="n">
        <f aca="false">+I15/I$18*100</f>
        <v>2.5</v>
      </c>
      <c r="R15" s="31" t="n">
        <f aca="false">+J15/J$18*100</f>
        <v>2.29007633587786</v>
      </c>
      <c r="S15" s="31" t="n">
        <f aca="false">+K15/K$18*100</f>
        <v>3.13588850174216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</v>
      </c>
      <c r="E16" s="28" t="n">
        <v>3</v>
      </c>
      <c r="F16" s="28" t="n">
        <v>0</v>
      </c>
      <c r="G16" s="28" t="n">
        <v>3</v>
      </c>
      <c r="H16" s="28" t="n">
        <v>1</v>
      </c>
      <c r="I16" s="28" t="n">
        <v>1</v>
      </c>
      <c r="J16" s="28" t="n">
        <v>1</v>
      </c>
      <c r="K16" s="29" t="n">
        <v>10</v>
      </c>
      <c r="L16" s="30" t="n">
        <f aca="false">+D16/D$18*100</f>
        <v>2.17391304347826</v>
      </c>
      <c r="M16" s="31" t="n">
        <f aca="false">+E16/E$18*100</f>
        <v>6.66666666666667</v>
      </c>
      <c r="N16" s="31" t="n">
        <f aca="false">+F16/F$18*100</f>
        <v>0</v>
      </c>
      <c r="O16" s="31" t="n">
        <f aca="false">+G16/G$18*100</f>
        <v>5.26315789473684</v>
      </c>
      <c r="P16" s="31" t="n">
        <f aca="false">+H16/H$18*100</f>
        <v>0.8</v>
      </c>
      <c r="Q16" s="31" t="n">
        <f aca="false">+I16/I$18*100</f>
        <v>0.357142857142857</v>
      </c>
      <c r="R16" s="31" t="n">
        <f aca="false">+J16/J$18*100</f>
        <v>0.381679389312977</v>
      </c>
      <c r="S16" s="31" t="n">
        <f aca="false">+K16/K$18*100</f>
        <v>1.16144018583043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2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4</v>
      </c>
      <c r="K17" s="29" t="n">
        <v>8</v>
      </c>
      <c r="L17" s="30" t="n">
        <f aca="false">+D17/D$18*100</f>
        <v>2.17391304347826</v>
      </c>
      <c r="M17" s="31" t="n">
        <f aca="false">+E17/E$18*100</f>
        <v>4.44444444444445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357142857142857</v>
      </c>
      <c r="R17" s="31" t="n">
        <f aca="false">+J17/J$18*100</f>
        <v>1.52671755725191</v>
      </c>
      <c r="S17" s="31" t="n">
        <f aca="false">+K17/K$18*100</f>
        <v>0.929152148664344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46</v>
      </c>
      <c r="E18" s="28" t="n">
        <v>45</v>
      </c>
      <c r="F18" s="28" t="n">
        <v>46</v>
      </c>
      <c r="G18" s="28" t="n">
        <v>57</v>
      </c>
      <c r="H18" s="28" t="n">
        <v>125</v>
      </c>
      <c r="I18" s="28" t="n">
        <v>280</v>
      </c>
      <c r="J18" s="28" t="n">
        <v>262</v>
      </c>
      <c r="K18" s="29" t="n">
        <v>861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62</v>
      </c>
      <c r="E23" s="28" t="n">
        <v>69</v>
      </c>
      <c r="F23" s="28" t="n">
        <v>58</v>
      </c>
      <c r="G23" s="28" t="n">
        <v>76</v>
      </c>
      <c r="H23" s="28" t="n">
        <v>167</v>
      </c>
      <c r="I23" s="28" t="n">
        <v>318</v>
      </c>
      <c r="J23" s="28" t="n">
        <v>246</v>
      </c>
      <c r="K23" s="29" t="n">
        <v>996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62</v>
      </c>
      <c r="E24" s="35" t="n">
        <v>69</v>
      </c>
      <c r="F24" s="35" t="n">
        <v>58</v>
      </c>
      <c r="G24" s="35" t="n">
        <v>76</v>
      </c>
      <c r="H24" s="35" t="n">
        <v>167</v>
      </c>
      <c r="I24" s="35" t="n">
        <v>318</v>
      </c>
      <c r="J24" s="35" t="n">
        <v>246</v>
      </c>
      <c r="K24" s="36" t="n">
        <v>996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16</v>
      </c>
      <c r="E25" s="28" t="n">
        <v>144</v>
      </c>
      <c r="F25" s="28" t="n">
        <v>160</v>
      </c>
      <c r="G25" s="28" t="n">
        <v>225</v>
      </c>
      <c r="H25" s="28" t="n">
        <v>607</v>
      </c>
      <c r="I25" s="28" t="n">
        <v>1323</v>
      </c>
      <c r="J25" s="28" t="n">
        <v>1316</v>
      </c>
      <c r="K25" s="29" t="n">
        <v>3891</v>
      </c>
      <c r="L25" s="30" t="n">
        <f aca="false">+D25/D$30*100</f>
        <v>59.1836734693878</v>
      </c>
      <c r="M25" s="31" t="n">
        <f aca="false">+E25/E$30*100</f>
        <v>62.6086956521739</v>
      </c>
      <c r="N25" s="31" t="n">
        <f aca="false">+F25/F$30*100</f>
        <v>60.8365019011407</v>
      </c>
      <c r="O25" s="31" t="n">
        <f aca="false">+G25/G$30*100</f>
        <v>68.1818181818182</v>
      </c>
      <c r="P25" s="31" t="n">
        <f aca="false">+H25/H$30*100</f>
        <v>77.9204107830552</v>
      </c>
      <c r="Q25" s="31" t="n">
        <f aca="false">+I25/I$30*100</f>
        <v>76.6956521739131</v>
      </c>
      <c r="R25" s="31" t="n">
        <f aca="false">+J25/J$30*100</f>
        <v>81.8917237087741</v>
      </c>
      <c r="S25" s="31" t="n">
        <f aca="false">+K25/K$30*100</f>
        <v>75.8479532163743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49</v>
      </c>
      <c r="E26" s="28" t="n">
        <v>59</v>
      </c>
      <c r="F26" s="28" t="n">
        <v>81</v>
      </c>
      <c r="G26" s="28" t="n">
        <v>78</v>
      </c>
      <c r="H26" s="28" t="n">
        <v>142</v>
      </c>
      <c r="I26" s="28" t="n">
        <v>296</v>
      </c>
      <c r="J26" s="28" t="n">
        <v>183</v>
      </c>
      <c r="K26" s="29" t="n">
        <v>888</v>
      </c>
      <c r="L26" s="30" t="n">
        <f aca="false">+D26/D$30*100</f>
        <v>25</v>
      </c>
      <c r="M26" s="31" t="n">
        <f aca="false">+E26/E$30*100</f>
        <v>25.6521739130435</v>
      </c>
      <c r="N26" s="31" t="n">
        <f aca="false">+F26/F$30*100</f>
        <v>30.7984790874525</v>
      </c>
      <c r="O26" s="31" t="n">
        <f aca="false">+G26/G$30*100</f>
        <v>23.6363636363636</v>
      </c>
      <c r="P26" s="31" t="n">
        <f aca="false">+H26/H$30*100</f>
        <v>18.2284980744544</v>
      </c>
      <c r="Q26" s="31" t="n">
        <f aca="false">+I26/I$30*100</f>
        <v>17.1594202898551</v>
      </c>
      <c r="R26" s="31" t="n">
        <f aca="false">+J26/J$30*100</f>
        <v>11.3876789047915</v>
      </c>
      <c r="S26" s="31" t="n">
        <f aca="false">+K26/K$30*100</f>
        <v>17.3099415204678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22</v>
      </c>
      <c r="E27" s="28" t="n">
        <v>15</v>
      </c>
      <c r="F27" s="28" t="n">
        <v>17</v>
      </c>
      <c r="G27" s="28" t="n">
        <v>15</v>
      </c>
      <c r="H27" s="28" t="n">
        <v>19</v>
      </c>
      <c r="I27" s="28" t="n">
        <v>50</v>
      </c>
      <c r="J27" s="28" t="n">
        <v>25</v>
      </c>
      <c r="K27" s="29" t="n">
        <v>163</v>
      </c>
      <c r="L27" s="30" t="n">
        <f aca="false">+D27/D$30*100</f>
        <v>11.2244897959184</v>
      </c>
      <c r="M27" s="31" t="n">
        <f aca="false">+E27/E$30*100</f>
        <v>6.52173913043478</v>
      </c>
      <c r="N27" s="31" t="n">
        <f aca="false">+F27/F$30*100</f>
        <v>6.4638783269962</v>
      </c>
      <c r="O27" s="31" t="n">
        <f aca="false">+G27/G$30*100</f>
        <v>4.54545454545455</v>
      </c>
      <c r="P27" s="31" t="n">
        <f aca="false">+H27/H$30*100</f>
        <v>2.4390243902439</v>
      </c>
      <c r="Q27" s="31" t="n">
        <f aca="false">+I27/I$30*100</f>
        <v>2.89855072463768</v>
      </c>
      <c r="R27" s="31" t="n">
        <f aca="false">+J27/J$30*100</f>
        <v>1.5556938394524</v>
      </c>
      <c r="S27" s="31" t="n">
        <f aca="false">+K27/K$30*100</f>
        <v>3.17738791423002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6</v>
      </c>
      <c r="E28" s="28" t="n">
        <v>10</v>
      </c>
      <c r="F28" s="28" t="n">
        <v>3</v>
      </c>
      <c r="G28" s="28" t="n">
        <v>6</v>
      </c>
      <c r="H28" s="28" t="n">
        <v>2</v>
      </c>
      <c r="I28" s="28" t="n">
        <v>4</v>
      </c>
      <c r="J28" s="28" t="n">
        <v>3</v>
      </c>
      <c r="K28" s="29" t="n">
        <v>34</v>
      </c>
      <c r="L28" s="30" t="n">
        <f aca="false">+D28/D$30*100</f>
        <v>3.06122448979592</v>
      </c>
      <c r="M28" s="31" t="n">
        <f aca="false">+E28/E$30*100</f>
        <v>4.34782608695652</v>
      </c>
      <c r="N28" s="31" t="n">
        <f aca="false">+F28/F$30*100</f>
        <v>1.14068441064639</v>
      </c>
      <c r="O28" s="31" t="n">
        <f aca="false">+G28/G$30*100</f>
        <v>1.81818181818182</v>
      </c>
      <c r="P28" s="31" t="n">
        <f aca="false">+H28/H$30*100</f>
        <v>0.256739409499358</v>
      </c>
      <c r="Q28" s="31" t="n">
        <f aca="false">+I28/I$30*100</f>
        <v>0.231884057971015</v>
      </c>
      <c r="R28" s="31" t="n">
        <f aca="false">+J28/J$30*100</f>
        <v>0.186683260734287</v>
      </c>
      <c r="S28" s="31" t="n">
        <f aca="false">+K28/K$30*100</f>
        <v>0.662768031189084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3</v>
      </c>
      <c r="E29" s="28" t="n">
        <v>2</v>
      </c>
      <c r="F29" s="28" t="n">
        <v>2</v>
      </c>
      <c r="G29" s="28" t="n">
        <v>6</v>
      </c>
      <c r="H29" s="28" t="n">
        <v>9</v>
      </c>
      <c r="I29" s="28" t="n">
        <v>52</v>
      </c>
      <c r="J29" s="28" t="n">
        <v>80</v>
      </c>
      <c r="K29" s="29" t="n">
        <v>154</v>
      </c>
      <c r="L29" s="30" t="n">
        <f aca="false">+D29/D$30*100</f>
        <v>1.53061224489796</v>
      </c>
      <c r="M29" s="31" t="n">
        <f aca="false">+E29/E$30*100</f>
        <v>0.869565217391304</v>
      </c>
      <c r="N29" s="31" t="n">
        <f aca="false">+F29/F$30*100</f>
        <v>0.760456273764259</v>
      </c>
      <c r="O29" s="31" t="n">
        <f aca="false">+G29/G$30*100</f>
        <v>1.81818181818182</v>
      </c>
      <c r="P29" s="31" t="n">
        <f aca="false">+H29/H$30*100</f>
        <v>1.15532734274711</v>
      </c>
      <c r="Q29" s="31" t="n">
        <f aca="false">+I29/I$30*100</f>
        <v>3.01449275362319</v>
      </c>
      <c r="R29" s="31" t="n">
        <f aca="false">+J29/J$30*100</f>
        <v>4.97822028624767</v>
      </c>
      <c r="S29" s="31" t="n">
        <f aca="false">+K29/K$30*100</f>
        <v>3.00194931773879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196</v>
      </c>
      <c r="E30" s="28" t="n">
        <v>230</v>
      </c>
      <c r="F30" s="28" t="n">
        <v>263</v>
      </c>
      <c r="G30" s="28" t="n">
        <v>330</v>
      </c>
      <c r="H30" s="28" t="n">
        <v>779</v>
      </c>
      <c r="I30" s="28" t="n">
        <v>1725</v>
      </c>
      <c r="J30" s="28" t="n">
        <v>1607</v>
      </c>
      <c r="K30" s="29" t="n">
        <v>5130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33</v>
      </c>
      <c r="E31" s="42" t="n">
        <v>44</v>
      </c>
      <c r="F31" s="42" t="n">
        <v>41</v>
      </c>
      <c r="G31" s="42" t="n">
        <v>60</v>
      </c>
      <c r="H31" s="42" t="n">
        <v>194</v>
      </c>
      <c r="I31" s="42" t="n">
        <v>455</v>
      </c>
      <c r="J31" s="42" t="n">
        <v>360</v>
      </c>
      <c r="K31" s="43" t="n">
        <v>1187</v>
      </c>
      <c r="L31" s="44" t="n">
        <f aca="false">+D31/D$36*100</f>
        <v>55.9322033898305</v>
      </c>
      <c r="M31" s="45" t="n">
        <f aca="false">+E31/E$36*100</f>
        <v>73.3333333333333</v>
      </c>
      <c r="N31" s="45" t="n">
        <f aca="false">+F31/F$36*100</f>
        <v>80.3921568627451</v>
      </c>
      <c r="O31" s="45" t="n">
        <f aca="false">+G31/G$36*100</f>
        <v>71.4285714285714</v>
      </c>
      <c r="P31" s="45" t="n">
        <f aca="false">+H31/H$36*100</f>
        <v>81.8565400843882</v>
      </c>
      <c r="Q31" s="45" t="n">
        <f aca="false">+I31/I$36*100</f>
        <v>80.9608540925267</v>
      </c>
      <c r="R31" s="45" t="n">
        <f aca="false">+J31/J$36*100</f>
        <v>83.3333333333333</v>
      </c>
      <c r="S31" s="45" t="n">
        <f aca="false">+K31/K$36*100</f>
        <v>79.9326599326599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0</v>
      </c>
      <c r="E32" s="28" t="n">
        <v>9</v>
      </c>
      <c r="F32" s="28" t="n">
        <v>9</v>
      </c>
      <c r="G32" s="28" t="n">
        <v>16</v>
      </c>
      <c r="H32" s="28" t="n">
        <v>35</v>
      </c>
      <c r="I32" s="28" t="n">
        <v>92</v>
      </c>
      <c r="J32" s="28" t="n">
        <v>56</v>
      </c>
      <c r="K32" s="29" t="n">
        <v>237</v>
      </c>
      <c r="L32" s="30" t="n">
        <f aca="false">+D32/D$36*100</f>
        <v>33.8983050847458</v>
      </c>
      <c r="M32" s="31" t="n">
        <f aca="false">+E32/E$36*100</f>
        <v>15</v>
      </c>
      <c r="N32" s="31" t="n">
        <f aca="false">+F32/F$36*100</f>
        <v>17.6470588235294</v>
      </c>
      <c r="O32" s="31" t="n">
        <f aca="false">+G32/G$36*100</f>
        <v>19.047619047619</v>
      </c>
      <c r="P32" s="31" t="n">
        <f aca="false">+H32/H$36*100</f>
        <v>14.7679324894515</v>
      </c>
      <c r="Q32" s="31" t="n">
        <f aca="false">+I32/I$36*100</f>
        <v>16.3701067615658</v>
      </c>
      <c r="R32" s="31" t="n">
        <f aca="false">+J32/J$36*100</f>
        <v>12.962962962963</v>
      </c>
      <c r="S32" s="31" t="n">
        <f aca="false">+K32/K$36*100</f>
        <v>15.959595959596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3</v>
      </c>
      <c r="E33" s="28" t="n">
        <v>3</v>
      </c>
      <c r="F33" s="28" t="n">
        <v>0</v>
      </c>
      <c r="G33" s="28" t="n">
        <v>6</v>
      </c>
      <c r="H33" s="28" t="n">
        <v>6</v>
      </c>
      <c r="I33" s="28" t="n">
        <v>7</v>
      </c>
      <c r="J33" s="28" t="n">
        <v>6</v>
      </c>
      <c r="K33" s="29" t="n">
        <v>31</v>
      </c>
      <c r="L33" s="30" t="n">
        <f aca="false">+D33/D$36*100</f>
        <v>5.08474576271187</v>
      </c>
      <c r="M33" s="31" t="n">
        <f aca="false">+E33/E$36*100</f>
        <v>5</v>
      </c>
      <c r="N33" s="31" t="n">
        <f aca="false">+F33/F$36*100</f>
        <v>0</v>
      </c>
      <c r="O33" s="31" t="n">
        <f aca="false">+G33/G$36*100</f>
        <v>7.14285714285714</v>
      </c>
      <c r="P33" s="31" t="n">
        <f aca="false">+H33/H$36*100</f>
        <v>2.53164556962025</v>
      </c>
      <c r="Q33" s="31" t="n">
        <f aca="false">+I33/I$36*100</f>
        <v>1.24555160142349</v>
      </c>
      <c r="R33" s="31" t="n">
        <f aca="false">+J33/J$36*100</f>
        <v>1.38888888888889</v>
      </c>
      <c r="S33" s="31" t="n">
        <f aca="false">+K33/K$36*100</f>
        <v>2.08754208754209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0</v>
      </c>
      <c r="E34" s="28" t="n">
        <v>2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2</v>
      </c>
      <c r="L34" s="30" t="n">
        <f aca="false">+D34/D$36*100</f>
        <v>0</v>
      </c>
      <c r="M34" s="31" t="n">
        <f aca="false">+E34/E$36*100</f>
        <v>3.33333333333333</v>
      </c>
      <c r="N34" s="31" t="n">
        <f aca="false">+F34/F$36*100</f>
        <v>0</v>
      </c>
      <c r="O34" s="31" t="n">
        <f aca="false">+G34/G$36*100</f>
        <v>0</v>
      </c>
      <c r="P34" s="31" t="n">
        <f aca="false">+H34/H$36*100</f>
        <v>0</v>
      </c>
      <c r="Q34" s="31" t="n">
        <f aca="false">+I34/I$36*100</f>
        <v>0</v>
      </c>
      <c r="R34" s="31" t="n">
        <f aca="false">+J34/J$36*100</f>
        <v>0</v>
      </c>
      <c r="S34" s="31" t="n">
        <f aca="false">+K34/K$36*100</f>
        <v>0.134680134680135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3</v>
      </c>
      <c r="E35" s="28" t="n">
        <v>2</v>
      </c>
      <c r="F35" s="28" t="n">
        <v>1</v>
      </c>
      <c r="G35" s="28" t="n">
        <v>2</v>
      </c>
      <c r="H35" s="28" t="n">
        <v>2</v>
      </c>
      <c r="I35" s="28" t="n">
        <v>8</v>
      </c>
      <c r="J35" s="28" t="n">
        <v>10</v>
      </c>
      <c r="K35" s="29" t="n">
        <v>28</v>
      </c>
      <c r="L35" s="30" t="n">
        <f aca="false">+D35/D$36*100</f>
        <v>5.08474576271187</v>
      </c>
      <c r="M35" s="31" t="n">
        <f aca="false">+E35/E$36*100</f>
        <v>3.33333333333333</v>
      </c>
      <c r="N35" s="31" t="n">
        <f aca="false">+F35/F$36*100</f>
        <v>1.96078431372549</v>
      </c>
      <c r="O35" s="31" t="n">
        <f aca="false">+G35/G$36*100</f>
        <v>2.38095238095238</v>
      </c>
      <c r="P35" s="31" t="n">
        <f aca="false">+H35/H$36*100</f>
        <v>0.843881856540084</v>
      </c>
      <c r="Q35" s="31" t="n">
        <f aca="false">+I35/I$36*100</f>
        <v>1.42348754448399</v>
      </c>
      <c r="R35" s="31" t="n">
        <f aca="false">+J35/J$36*100</f>
        <v>2.31481481481482</v>
      </c>
      <c r="S35" s="31" t="n">
        <f aca="false">+K35/K$36*100</f>
        <v>1.88552188552189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9</v>
      </c>
      <c r="E36" s="35" t="n">
        <v>60</v>
      </c>
      <c r="F36" s="35" t="n">
        <v>51</v>
      </c>
      <c r="G36" s="35" t="n">
        <v>84</v>
      </c>
      <c r="H36" s="35" t="n">
        <v>237</v>
      </c>
      <c r="I36" s="35" t="n">
        <v>562</v>
      </c>
      <c r="J36" s="35" t="n">
        <v>432</v>
      </c>
      <c r="K36" s="36" t="n">
        <v>1485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91</v>
      </c>
      <c r="E37" s="28" t="n">
        <v>156</v>
      </c>
      <c r="F37" s="28" t="n">
        <v>184</v>
      </c>
      <c r="G37" s="28" t="n">
        <v>330</v>
      </c>
      <c r="H37" s="28" t="n">
        <v>894</v>
      </c>
      <c r="I37" s="28" t="n">
        <v>1622</v>
      </c>
      <c r="J37" s="28" t="n">
        <v>1256</v>
      </c>
      <c r="K37" s="29" t="n">
        <v>4633</v>
      </c>
      <c r="L37" s="30" t="n">
        <f aca="false">+D37/D$42*100</f>
        <v>65.4109589041096</v>
      </c>
      <c r="M37" s="31" t="n">
        <f aca="false">+E37/E$42*100</f>
        <v>62.4</v>
      </c>
      <c r="N37" s="31" t="n">
        <f aca="false">+F37/F$42*100</f>
        <v>63.448275862069</v>
      </c>
      <c r="O37" s="31" t="n">
        <f aca="false">+G37/G$42*100</f>
        <v>71.5835140997831</v>
      </c>
      <c r="P37" s="31" t="n">
        <f aca="false">+H37/H$42*100</f>
        <v>78.9055604589585</v>
      </c>
      <c r="Q37" s="31" t="n">
        <f aca="false">+I37/I$42*100</f>
        <v>79.2766373411535</v>
      </c>
      <c r="R37" s="31" t="n">
        <f aca="false">+J37/J$42*100</f>
        <v>84.0696117804552</v>
      </c>
      <c r="S37" s="31" t="n">
        <f aca="false">+K37/K$42*100</f>
        <v>77.656721421387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72</v>
      </c>
      <c r="E38" s="28" t="n">
        <v>74</v>
      </c>
      <c r="F38" s="28" t="n">
        <v>73</v>
      </c>
      <c r="G38" s="28" t="n">
        <v>112</v>
      </c>
      <c r="H38" s="28" t="n">
        <v>179</v>
      </c>
      <c r="I38" s="28" t="n">
        <v>332</v>
      </c>
      <c r="J38" s="28" t="n">
        <v>174</v>
      </c>
      <c r="K38" s="29" t="n">
        <v>1016</v>
      </c>
      <c r="L38" s="30" t="n">
        <f aca="false">+D38/D$42*100</f>
        <v>24.6575342465753</v>
      </c>
      <c r="M38" s="31" t="n">
        <f aca="false">+E38/E$42*100</f>
        <v>29.6</v>
      </c>
      <c r="N38" s="31" t="n">
        <f aca="false">+F38/F$42*100</f>
        <v>25.1724137931035</v>
      </c>
      <c r="O38" s="31" t="n">
        <f aca="false">+G38/G$42*100</f>
        <v>24.295010845987</v>
      </c>
      <c r="P38" s="31" t="n">
        <f aca="false">+H38/H$42*100</f>
        <v>15.7987643424537</v>
      </c>
      <c r="Q38" s="31" t="n">
        <f aca="false">+I38/I$42*100</f>
        <v>16.2267839687195</v>
      </c>
      <c r="R38" s="31" t="n">
        <f aca="false">+J38/J$42*100</f>
        <v>11.6465863453815</v>
      </c>
      <c r="S38" s="31" t="n">
        <f aca="false">+K38/K$42*100</f>
        <v>17.0298357358364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21</v>
      </c>
      <c r="E39" s="28" t="n">
        <v>14</v>
      </c>
      <c r="F39" s="28" t="n">
        <v>23</v>
      </c>
      <c r="G39" s="28" t="n">
        <v>10</v>
      </c>
      <c r="H39" s="28" t="n">
        <v>27</v>
      </c>
      <c r="I39" s="28" t="n">
        <v>31</v>
      </c>
      <c r="J39" s="28" t="n">
        <v>10</v>
      </c>
      <c r="K39" s="29" t="n">
        <v>136</v>
      </c>
      <c r="L39" s="30" t="n">
        <f aca="false">+D39/D$42*100</f>
        <v>7.19178082191781</v>
      </c>
      <c r="M39" s="31" t="n">
        <f aca="false">+E39/E$42*100</f>
        <v>5.6</v>
      </c>
      <c r="N39" s="31" t="n">
        <f aca="false">+F39/F$42*100</f>
        <v>7.93103448275862</v>
      </c>
      <c r="O39" s="31" t="n">
        <f aca="false">+G39/G$42*100</f>
        <v>2.16919739696312</v>
      </c>
      <c r="P39" s="31" t="n">
        <f aca="false">+H39/H$42*100</f>
        <v>2.38305383936452</v>
      </c>
      <c r="Q39" s="31" t="n">
        <f aca="false">+I39/I$42*100</f>
        <v>1.51515151515152</v>
      </c>
      <c r="R39" s="31" t="n">
        <f aca="false">+J39/J$42*100</f>
        <v>0.669344042838019</v>
      </c>
      <c r="S39" s="31" t="n">
        <f aca="false">+K39/K$42*100</f>
        <v>2.27958431109621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5</v>
      </c>
      <c r="E40" s="28" t="n">
        <v>6</v>
      </c>
      <c r="F40" s="28" t="n">
        <v>5</v>
      </c>
      <c r="G40" s="28" t="n">
        <v>3</v>
      </c>
      <c r="H40" s="28" t="n">
        <v>4</v>
      </c>
      <c r="I40" s="28" t="n">
        <v>7</v>
      </c>
      <c r="J40" s="28" t="n">
        <v>2</v>
      </c>
      <c r="K40" s="29" t="n">
        <v>32</v>
      </c>
      <c r="L40" s="30" t="n">
        <f aca="false">+D40/D$42*100</f>
        <v>1.71232876712329</v>
      </c>
      <c r="M40" s="31" t="n">
        <f aca="false">+E40/E$42*100</f>
        <v>2.4</v>
      </c>
      <c r="N40" s="31" t="n">
        <f aca="false">+F40/F$42*100</f>
        <v>1.72413793103448</v>
      </c>
      <c r="O40" s="31" t="n">
        <f aca="false">+G40/G$42*100</f>
        <v>0.650759219088937</v>
      </c>
      <c r="P40" s="31" t="n">
        <f aca="false">+H40/H$42*100</f>
        <v>0.353045013239188</v>
      </c>
      <c r="Q40" s="31" t="n">
        <f aca="false">+I40/I$42*100</f>
        <v>0.342130987292278</v>
      </c>
      <c r="R40" s="31" t="n">
        <f aca="false">+J40/J$42*100</f>
        <v>0.133868808567604</v>
      </c>
      <c r="S40" s="31" t="n">
        <f aca="false">+K40/K$42*100</f>
        <v>0.536372779081462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3</v>
      </c>
      <c r="E41" s="28" t="n">
        <v>0</v>
      </c>
      <c r="F41" s="28" t="n">
        <v>5</v>
      </c>
      <c r="G41" s="28" t="n">
        <v>6</v>
      </c>
      <c r="H41" s="28" t="n">
        <v>29</v>
      </c>
      <c r="I41" s="28" t="n">
        <v>54</v>
      </c>
      <c r="J41" s="28" t="n">
        <v>52</v>
      </c>
      <c r="K41" s="29" t="n">
        <v>149</v>
      </c>
      <c r="L41" s="30" t="n">
        <f aca="false">+D41/D$42*100</f>
        <v>1.02739726027397</v>
      </c>
      <c r="M41" s="31" t="n">
        <f aca="false">+E41/E$42*100</f>
        <v>0</v>
      </c>
      <c r="N41" s="31" t="n">
        <f aca="false">+F41/F$42*100</f>
        <v>1.72413793103448</v>
      </c>
      <c r="O41" s="31" t="n">
        <f aca="false">+G41/G$42*100</f>
        <v>1.30151843817787</v>
      </c>
      <c r="P41" s="31" t="n">
        <f aca="false">+H41/H$42*100</f>
        <v>2.55957634598411</v>
      </c>
      <c r="Q41" s="31" t="n">
        <f aca="false">+I41/I$42*100</f>
        <v>2.63929618768328</v>
      </c>
      <c r="R41" s="31" t="n">
        <f aca="false">+J41/J$42*100</f>
        <v>3.4805890227577</v>
      </c>
      <c r="S41" s="31" t="n">
        <f aca="false">+K41/K$42*100</f>
        <v>2.49748575259806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92</v>
      </c>
      <c r="E42" s="28" t="n">
        <v>250</v>
      </c>
      <c r="F42" s="28" t="n">
        <v>290</v>
      </c>
      <c r="G42" s="28" t="n">
        <v>461</v>
      </c>
      <c r="H42" s="28" t="n">
        <v>1133</v>
      </c>
      <c r="I42" s="28" t="n">
        <v>2046</v>
      </c>
      <c r="J42" s="28" t="n">
        <v>1494</v>
      </c>
      <c r="K42" s="29" t="n">
        <v>5966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39</v>
      </c>
      <c r="E43" s="42" t="n">
        <v>48</v>
      </c>
      <c r="F43" s="42" t="n">
        <v>53</v>
      </c>
      <c r="G43" s="42" t="n">
        <v>70</v>
      </c>
      <c r="H43" s="42" t="n">
        <v>170</v>
      </c>
      <c r="I43" s="42" t="n">
        <v>324</v>
      </c>
      <c r="J43" s="42" t="n">
        <v>227</v>
      </c>
      <c r="K43" s="43" t="n">
        <v>931</v>
      </c>
      <c r="L43" s="44" t="n">
        <f aca="false">+D43/D$48*100</f>
        <v>51.3157894736842</v>
      </c>
      <c r="M43" s="45" t="n">
        <f aca="false">+E43/E$48*100</f>
        <v>62.3376623376623</v>
      </c>
      <c r="N43" s="45" t="n">
        <f aca="false">+F43/F$48*100</f>
        <v>71.6216216216216</v>
      </c>
      <c r="O43" s="45" t="n">
        <f aca="false">+G43/G$48*100</f>
        <v>65.4205607476635</v>
      </c>
      <c r="P43" s="45" t="n">
        <f aca="false">+H43/H$48*100</f>
        <v>74.8898678414097</v>
      </c>
      <c r="Q43" s="45" t="n">
        <f aca="false">+I43/I$48*100</f>
        <v>83.7209302325582</v>
      </c>
      <c r="R43" s="45" t="n">
        <f aca="false">+J43/J$48*100</f>
        <v>83.4558823529412</v>
      </c>
      <c r="S43" s="45" t="n">
        <f aca="false">+K43/K$48*100</f>
        <v>76.3114754098361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5</v>
      </c>
      <c r="E44" s="28" t="n">
        <v>20</v>
      </c>
      <c r="F44" s="28" t="n">
        <v>18</v>
      </c>
      <c r="G44" s="28" t="n">
        <v>26</v>
      </c>
      <c r="H44" s="28" t="n">
        <v>50</v>
      </c>
      <c r="I44" s="28" t="n">
        <v>53</v>
      </c>
      <c r="J44" s="28" t="n">
        <v>40</v>
      </c>
      <c r="K44" s="29" t="n">
        <v>232</v>
      </c>
      <c r="L44" s="30" t="n">
        <f aca="false">+D44/D$48*100</f>
        <v>32.8947368421053</v>
      </c>
      <c r="M44" s="31" t="n">
        <f aca="false">+E44/E$48*100</f>
        <v>25.974025974026</v>
      </c>
      <c r="N44" s="31" t="n">
        <f aca="false">+F44/F$48*100</f>
        <v>24.3243243243243</v>
      </c>
      <c r="O44" s="31" t="n">
        <f aca="false">+G44/G$48*100</f>
        <v>24.2990654205607</v>
      </c>
      <c r="P44" s="31" t="n">
        <f aca="false">+H44/H$48*100</f>
        <v>22.0264317180617</v>
      </c>
      <c r="Q44" s="31" t="n">
        <f aca="false">+I44/I$48*100</f>
        <v>13.6950904392765</v>
      </c>
      <c r="R44" s="31" t="n">
        <f aca="false">+J44/J$48*100</f>
        <v>14.7058823529412</v>
      </c>
      <c r="S44" s="31" t="n">
        <f aca="false">+K44/K$48*100</f>
        <v>19.016393442623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1</v>
      </c>
      <c r="E45" s="28" t="n">
        <v>5</v>
      </c>
      <c r="F45" s="28" t="n">
        <v>2</v>
      </c>
      <c r="G45" s="28" t="n">
        <v>8</v>
      </c>
      <c r="H45" s="28" t="n">
        <v>6</v>
      </c>
      <c r="I45" s="28" t="n">
        <v>8</v>
      </c>
      <c r="J45" s="28" t="n">
        <v>4</v>
      </c>
      <c r="K45" s="29" t="n">
        <v>44</v>
      </c>
      <c r="L45" s="30" t="n">
        <f aca="false">+D45/D$48*100</f>
        <v>14.4736842105263</v>
      </c>
      <c r="M45" s="31" t="n">
        <f aca="false">+E45/E$48*100</f>
        <v>6.49350649350649</v>
      </c>
      <c r="N45" s="31" t="n">
        <f aca="false">+F45/F$48*100</f>
        <v>2.7027027027027</v>
      </c>
      <c r="O45" s="31" t="n">
        <f aca="false">+G45/G$48*100</f>
        <v>7.47663551401869</v>
      </c>
      <c r="P45" s="31" t="n">
        <f aca="false">+H45/H$48*100</f>
        <v>2.6431718061674</v>
      </c>
      <c r="Q45" s="31" t="n">
        <f aca="false">+I45/I$48*100</f>
        <v>2.0671834625323</v>
      </c>
      <c r="R45" s="31" t="n">
        <f aca="false">+J45/J$48*100</f>
        <v>1.47058823529412</v>
      </c>
      <c r="S45" s="31" t="n">
        <f aca="false">+K45/K$48*100</f>
        <v>3.60655737704918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</v>
      </c>
      <c r="E46" s="28" t="n">
        <v>4</v>
      </c>
      <c r="F46" s="28" t="n">
        <v>1</v>
      </c>
      <c r="G46" s="28" t="n">
        <v>3</v>
      </c>
      <c r="H46" s="28" t="n">
        <v>1</v>
      </c>
      <c r="I46" s="28" t="n">
        <v>1</v>
      </c>
      <c r="J46" s="28" t="n">
        <v>1</v>
      </c>
      <c r="K46" s="29" t="n">
        <v>12</v>
      </c>
      <c r="L46" s="30" t="n">
        <f aca="false">+D46/D$48*100</f>
        <v>1.31578947368421</v>
      </c>
      <c r="M46" s="31" t="n">
        <f aca="false">+E46/E$48*100</f>
        <v>5.1948051948052</v>
      </c>
      <c r="N46" s="31" t="n">
        <f aca="false">+F46/F$48*100</f>
        <v>1.35135135135135</v>
      </c>
      <c r="O46" s="31" t="n">
        <f aca="false">+G46/G$48*100</f>
        <v>2.80373831775701</v>
      </c>
      <c r="P46" s="31" t="n">
        <f aca="false">+H46/H$48*100</f>
        <v>0.440528634361234</v>
      </c>
      <c r="Q46" s="31" t="n">
        <f aca="false">+I46/I$48*100</f>
        <v>0.258397932816538</v>
      </c>
      <c r="R46" s="31" t="n">
        <f aca="false">+J46/J$48*100</f>
        <v>0.367647058823529</v>
      </c>
      <c r="S46" s="31" t="n">
        <f aca="false">+K46/K$48*100</f>
        <v>0.983606557377049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0</v>
      </c>
      <c r="K47" s="2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258397932816538</v>
      </c>
      <c r="R47" s="31" t="n">
        <f aca="false">+J47/J$48*100</f>
        <v>0</v>
      </c>
      <c r="S47" s="31" t="n">
        <f aca="false">+K47/K$48*100</f>
        <v>0.0819672131147541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76</v>
      </c>
      <c r="E48" s="35" t="n">
        <v>77</v>
      </c>
      <c r="F48" s="35" t="n">
        <v>74</v>
      </c>
      <c r="G48" s="35" t="n">
        <v>107</v>
      </c>
      <c r="H48" s="35" t="n">
        <v>227</v>
      </c>
      <c r="I48" s="35" t="n">
        <v>387</v>
      </c>
      <c r="J48" s="35" t="n">
        <v>272</v>
      </c>
      <c r="K48" s="36" t="n">
        <v>1220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21</v>
      </c>
      <c r="E49" s="28" t="n">
        <v>34</v>
      </c>
      <c r="F49" s="28" t="n">
        <v>18</v>
      </c>
      <c r="G49" s="28" t="n">
        <v>38</v>
      </c>
      <c r="H49" s="28" t="n">
        <v>96</v>
      </c>
      <c r="I49" s="28" t="n">
        <v>141</v>
      </c>
      <c r="J49" s="28" t="n">
        <v>91</v>
      </c>
      <c r="K49" s="29" t="n">
        <v>439</v>
      </c>
      <c r="L49" s="30" t="n">
        <f aca="false">+D49/D$54*100</f>
        <v>67.741935483871</v>
      </c>
      <c r="M49" s="31" t="n">
        <f aca="false">+E49/E$54*100</f>
        <v>68</v>
      </c>
      <c r="N49" s="31" t="n">
        <f aca="false">+F49/F$54*100</f>
        <v>72</v>
      </c>
      <c r="O49" s="31" t="n">
        <f aca="false">+G49/G$54*100</f>
        <v>86.3636363636364</v>
      </c>
      <c r="P49" s="31" t="n">
        <f aca="false">+H49/H$54*100</f>
        <v>80.672268907563</v>
      </c>
      <c r="Q49" s="31" t="n">
        <f aca="false">+I49/I$54*100</f>
        <v>85.9756097560976</v>
      </c>
      <c r="R49" s="31" t="n">
        <f aca="false">+J49/J$54*100</f>
        <v>85.0467289719626</v>
      </c>
      <c r="S49" s="31" t="n">
        <f aca="false">+K49/K$54*100</f>
        <v>81.2962962962963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5</v>
      </c>
      <c r="E50" s="28" t="n">
        <v>13</v>
      </c>
      <c r="F50" s="28" t="n">
        <v>5</v>
      </c>
      <c r="G50" s="28" t="n">
        <v>4</v>
      </c>
      <c r="H50" s="28" t="n">
        <v>18</v>
      </c>
      <c r="I50" s="28" t="n">
        <v>21</v>
      </c>
      <c r="J50" s="28" t="n">
        <v>15</v>
      </c>
      <c r="K50" s="29" t="n">
        <v>81</v>
      </c>
      <c r="L50" s="30" t="n">
        <f aca="false">+D50/D$54*100</f>
        <v>16.1290322580645</v>
      </c>
      <c r="M50" s="31" t="n">
        <f aca="false">+E50/E$54*100</f>
        <v>26</v>
      </c>
      <c r="N50" s="31" t="n">
        <f aca="false">+F50/F$54*100</f>
        <v>20</v>
      </c>
      <c r="O50" s="31" t="n">
        <f aca="false">+G50/G$54*100</f>
        <v>9.09090909090909</v>
      </c>
      <c r="P50" s="31" t="n">
        <f aca="false">+H50/H$54*100</f>
        <v>15.1260504201681</v>
      </c>
      <c r="Q50" s="31" t="n">
        <f aca="false">+I50/I$54*100</f>
        <v>12.8048780487805</v>
      </c>
      <c r="R50" s="31" t="n">
        <f aca="false">+J50/J$54*100</f>
        <v>14.018691588785</v>
      </c>
      <c r="S50" s="31" t="n">
        <f aca="false">+K50/K$54*100</f>
        <v>15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5</v>
      </c>
      <c r="E51" s="28" t="n">
        <v>3</v>
      </c>
      <c r="F51" s="28" t="n">
        <v>1</v>
      </c>
      <c r="G51" s="28" t="n">
        <v>0</v>
      </c>
      <c r="H51" s="28" t="n">
        <v>5</v>
      </c>
      <c r="I51" s="28" t="n">
        <v>2</v>
      </c>
      <c r="J51" s="28" t="n">
        <v>1</v>
      </c>
      <c r="K51" s="29" t="n">
        <v>17</v>
      </c>
      <c r="L51" s="30" t="n">
        <f aca="false">+D51/D$54*100</f>
        <v>16.1290322580645</v>
      </c>
      <c r="M51" s="31" t="n">
        <f aca="false">+E51/E$54*100</f>
        <v>6</v>
      </c>
      <c r="N51" s="31" t="n">
        <f aca="false">+F51/F$54*100</f>
        <v>4</v>
      </c>
      <c r="O51" s="31" t="n">
        <f aca="false">+G51/G$54*100</f>
        <v>0</v>
      </c>
      <c r="P51" s="31" t="n">
        <f aca="false">+H51/H$54*100</f>
        <v>4.20168067226891</v>
      </c>
      <c r="Q51" s="31" t="n">
        <f aca="false">+I51/I$54*100</f>
        <v>1.21951219512195</v>
      </c>
      <c r="R51" s="31" t="n">
        <f aca="false">+J51/J$54*100</f>
        <v>0.934579439252336</v>
      </c>
      <c r="S51" s="31" t="n">
        <f aca="false">+K51/K$54*100</f>
        <v>3.14814814814815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0</v>
      </c>
      <c r="E52" s="28" t="n">
        <v>0</v>
      </c>
      <c r="F52" s="28" t="n">
        <v>1</v>
      </c>
      <c r="G52" s="28" t="n">
        <v>2</v>
      </c>
      <c r="H52" s="28" t="n">
        <v>0</v>
      </c>
      <c r="I52" s="28" t="n">
        <v>0</v>
      </c>
      <c r="J52" s="28" t="n">
        <v>0</v>
      </c>
      <c r="K52" s="29" t="n">
        <v>3</v>
      </c>
      <c r="L52" s="30" t="n">
        <f aca="false">+D52/D$54*100</f>
        <v>0</v>
      </c>
      <c r="M52" s="31" t="n">
        <f aca="false">+E52/E$54*100</f>
        <v>0</v>
      </c>
      <c r="N52" s="31" t="n">
        <f aca="false">+F52/F$54*100</f>
        <v>4</v>
      </c>
      <c r="O52" s="31" t="n">
        <f aca="false">+G52/G$54*100</f>
        <v>4.54545454545455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0.555555555555556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31</v>
      </c>
      <c r="E54" s="28" t="n">
        <v>50</v>
      </c>
      <c r="F54" s="28" t="n">
        <v>25</v>
      </c>
      <c r="G54" s="28" t="n">
        <v>44</v>
      </c>
      <c r="H54" s="28" t="n">
        <v>119</v>
      </c>
      <c r="I54" s="28" t="n">
        <v>164</v>
      </c>
      <c r="J54" s="28" t="n">
        <v>107</v>
      </c>
      <c r="K54" s="29" t="n">
        <v>540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64</v>
      </c>
      <c r="E55" s="42" t="n">
        <v>55</v>
      </c>
      <c r="F55" s="42" t="n">
        <v>55</v>
      </c>
      <c r="G55" s="42" t="n">
        <v>117</v>
      </c>
      <c r="H55" s="42" t="n">
        <v>304</v>
      </c>
      <c r="I55" s="42" t="n">
        <v>636</v>
      </c>
      <c r="J55" s="42" t="n">
        <v>443</v>
      </c>
      <c r="K55" s="43" t="n">
        <v>1674</v>
      </c>
      <c r="L55" s="44" t="n">
        <f aca="false">+D55/D$60*100</f>
        <v>61.5384615384615</v>
      </c>
      <c r="M55" s="45" t="n">
        <f aca="false">+E55/E$60*100</f>
        <v>53.3980582524272</v>
      </c>
      <c r="N55" s="45" t="n">
        <f aca="false">+F55/F$60*100</f>
        <v>55.5555555555556</v>
      </c>
      <c r="O55" s="45" t="n">
        <f aca="false">+G55/G$60*100</f>
        <v>64.2857142857143</v>
      </c>
      <c r="P55" s="45" t="n">
        <f aca="false">+H55/H$60*100</f>
        <v>71.5294117647059</v>
      </c>
      <c r="Q55" s="45" t="n">
        <f aca="false">+I55/I$60*100</f>
        <v>75.6242568370987</v>
      </c>
      <c r="R55" s="45" t="n">
        <f aca="false">+J55/J$60*100</f>
        <v>75.5972696245734</v>
      </c>
      <c r="S55" s="45" t="n">
        <f aca="false">+K55/K$60*100</f>
        <v>71.5384615384615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3</v>
      </c>
      <c r="E56" s="28" t="n">
        <v>30</v>
      </c>
      <c r="F56" s="28" t="n">
        <v>31</v>
      </c>
      <c r="G56" s="28" t="n">
        <v>49</v>
      </c>
      <c r="H56" s="28" t="n">
        <v>95</v>
      </c>
      <c r="I56" s="28" t="n">
        <v>166</v>
      </c>
      <c r="J56" s="28" t="n">
        <v>117</v>
      </c>
      <c r="K56" s="29" t="n">
        <v>511</v>
      </c>
      <c r="L56" s="30" t="n">
        <f aca="false">+D56/D$60*100</f>
        <v>22.1153846153846</v>
      </c>
      <c r="M56" s="31" t="n">
        <f aca="false">+E56/E$60*100</f>
        <v>29.126213592233</v>
      </c>
      <c r="N56" s="31" t="n">
        <f aca="false">+F56/F$60*100</f>
        <v>31.3131313131313</v>
      </c>
      <c r="O56" s="31" t="n">
        <f aca="false">+G56/G$60*100</f>
        <v>26.9230769230769</v>
      </c>
      <c r="P56" s="31" t="n">
        <f aca="false">+H56/H$60*100</f>
        <v>22.3529411764706</v>
      </c>
      <c r="Q56" s="31" t="n">
        <f aca="false">+I56/I$60*100</f>
        <v>19.7384066587396</v>
      </c>
      <c r="R56" s="31" t="n">
        <f aca="false">+J56/J$60*100</f>
        <v>19.9658703071672</v>
      </c>
      <c r="S56" s="31" t="n">
        <f aca="false">+K56/K$60*100</f>
        <v>21.8376068376068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6</v>
      </c>
      <c r="E57" s="28" t="n">
        <v>12</v>
      </c>
      <c r="F57" s="28" t="n">
        <v>7</v>
      </c>
      <c r="G57" s="28" t="n">
        <v>10</v>
      </c>
      <c r="H57" s="28" t="n">
        <v>17</v>
      </c>
      <c r="I57" s="28" t="n">
        <v>24</v>
      </c>
      <c r="J57" s="28" t="n">
        <v>12</v>
      </c>
      <c r="K57" s="29" t="n">
        <v>98</v>
      </c>
      <c r="L57" s="30" t="n">
        <f aca="false">+D57/D$60*100</f>
        <v>15.3846153846154</v>
      </c>
      <c r="M57" s="31" t="n">
        <f aca="false">+E57/E$60*100</f>
        <v>11.6504854368932</v>
      </c>
      <c r="N57" s="31" t="n">
        <f aca="false">+F57/F$60*100</f>
        <v>7.07070707070707</v>
      </c>
      <c r="O57" s="31" t="n">
        <f aca="false">+G57/G$60*100</f>
        <v>5.49450549450549</v>
      </c>
      <c r="P57" s="31" t="n">
        <f aca="false">+H57/H$60*100</f>
        <v>4</v>
      </c>
      <c r="Q57" s="31" t="n">
        <f aca="false">+I57/I$60*100</f>
        <v>2.85374554102259</v>
      </c>
      <c r="R57" s="31" t="n">
        <f aca="false">+J57/J$60*100</f>
        <v>2.04778156996587</v>
      </c>
      <c r="S57" s="31" t="n">
        <f aca="false">+K57/K$60*100</f>
        <v>4.18803418803419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</v>
      </c>
      <c r="E58" s="28" t="n">
        <v>5</v>
      </c>
      <c r="F58" s="28" t="n">
        <v>6</v>
      </c>
      <c r="G58" s="28" t="n">
        <v>4</v>
      </c>
      <c r="H58" s="28" t="n">
        <v>5</v>
      </c>
      <c r="I58" s="28" t="n">
        <v>4</v>
      </c>
      <c r="J58" s="28" t="n">
        <v>2</v>
      </c>
      <c r="K58" s="29" t="n">
        <v>27</v>
      </c>
      <c r="L58" s="30" t="n">
        <f aca="false">+D58/D$60*100</f>
        <v>0.961538461538462</v>
      </c>
      <c r="M58" s="31" t="n">
        <f aca="false">+E58/E$60*100</f>
        <v>4.85436893203884</v>
      </c>
      <c r="N58" s="31" t="n">
        <f aca="false">+F58/F$60*100</f>
        <v>6.06060606060606</v>
      </c>
      <c r="O58" s="31" t="n">
        <f aca="false">+G58/G$60*100</f>
        <v>2.1978021978022</v>
      </c>
      <c r="P58" s="31" t="n">
        <f aca="false">+H58/H$60*100</f>
        <v>1.17647058823529</v>
      </c>
      <c r="Q58" s="31" t="n">
        <f aca="false">+I58/I$60*100</f>
        <v>0.475624256837099</v>
      </c>
      <c r="R58" s="31" t="n">
        <f aca="false">+J58/J$60*100</f>
        <v>0.341296928327645</v>
      </c>
      <c r="S58" s="31" t="n">
        <f aca="false">+K58/K$60*100</f>
        <v>1.15384615384615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1</v>
      </c>
      <c r="F59" s="28" t="n">
        <v>0</v>
      </c>
      <c r="G59" s="28" t="n">
        <v>2</v>
      </c>
      <c r="H59" s="28" t="n">
        <v>4</v>
      </c>
      <c r="I59" s="28" t="n">
        <v>11</v>
      </c>
      <c r="J59" s="28" t="n">
        <v>12</v>
      </c>
      <c r="K59" s="29" t="n">
        <v>30</v>
      </c>
      <c r="L59" s="30" t="n">
        <f aca="false">+D59/D$60*100</f>
        <v>0</v>
      </c>
      <c r="M59" s="31" t="n">
        <f aca="false">+E59/E$60*100</f>
        <v>0.970873786407767</v>
      </c>
      <c r="N59" s="31" t="n">
        <f aca="false">+F59/F$60*100</f>
        <v>0</v>
      </c>
      <c r="O59" s="31" t="n">
        <f aca="false">+G59/G$60*100</f>
        <v>1.0989010989011</v>
      </c>
      <c r="P59" s="31" t="n">
        <f aca="false">+H59/H$60*100</f>
        <v>0.941176470588235</v>
      </c>
      <c r="Q59" s="31" t="n">
        <f aca="false">+I59/I$60*100</f>
        <v>1.30796670630202</v>
      </c>
      <c r="R59" s="31" t="n">
        <f aca="false">+J59/J$60*100</f>
        <v>2.04778156996587</v>
      </c>
      <c r="S59" s="31" t="n">
        <f aca="false">+K59/K$60*100</f>
        <v>1.28205128205128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04</v>
      </c>
      <c r="E60" s="35" t="n">
        <v>103</v>
      </c>
      <c r="F60" s="35" t="n">
        <v>99</v>
      </c>
      <c r="G60" s="35" t="n">
        <v>182</v>
      </c>
      <c r="H60" s="35" t="n">
        <v>425</v>
      </c>
      <c r="I60" s="35" t="n">
        <v>841</v>
      </c>
      <c r="J60" s="35" t="n">
        <v>586</v>
      </c>
      <c r="K60" s="36" t="n">
        <v>2340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28</v>
      </c>
      <c r="E61" s="28" t="n">
        <v>24</v>
      </c>
      <c r="F61" s="28" t="n">
        <v>34</v>
      </c>
      <c r="G61" s="28" t="n">
        <v>35</v>
      </c>
      <c r="H61" s="28" t="n">
        <v>82</v>
      </c>
      <c r="I61" s="28" t="n">
        <v>98</v>
      </c>
      <c r="J61" s="28" t="n">
        <v>40</v>
      </c>
      <c r="K61" s="29" t="n">
        <v>341</v>
      </c>
      <c r="L61" s="30" t="n">
        <f aca="false">+D61/D$66*100</f>
        <v>63.6363636363636</v>
      </c>
      <c r="M61" s="31" t="n">
        <f aca="false">+E61/E$66*100</f>
        <v>63.1578947368421</v>
      </c>
      <c r="N61" s="31" t="n">
        <f aca="false">+F61/F$66*100</f>
        <v>80.952380952381</v>
      </c>
      <c r="O61" s="31" t="n">
        <f aca="false">+G61/G$66*100</f>
        <v>64.8148148148148</v>
      </c>
      <c r="P61" s="31" t="n">
        <f aca="false">+H61/H$66*100</f>
        <v>82.8282828282828</v>
      </c>
      <c r="Q61" s="31" t="n">
        <f aca="false">+I61/I$66*100</f>
        <v>80.327868852459</v>
      </c>
      <c r="R61" s="31" t="n">
        <f aca="false">+J61/J$66*100</f>
        <v>78.4313725490196</v>
      </c>
      <c r="S61" s="31" t="n">
        <f aca="false">+K61/K$66*100</f>
        <v>75.7777777777778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3</v>
      </c>
      <c r="E62" s="28" t="n">
        <v>10</v>
      </c>
      <c r="F62" s="28" t="n">
        <v>4</v>
      </c>
      <c r="G62" s="28" t="n">
        <v>14</v>
      </c>
      <c r="H62" s="28" t="n">
        <v>14</v>
      </c>
      <c r="I62" s="28" t="n">
        <v>19</v>
      </c>
      <c r="J62" s="28" t="n">
        <v>9</v>
      </c>
      <c r="K62" s="29" t="n">
        <v>83</v>
      </c>
      <c r="L62" s="30" t="n">
        <f aca="false">+D62/D$66*100</f>
        <v>29.5454545454545</v>
      </c>
      <c r="M62" s="31" t="n">
        <f aca="false">+E62/E$66*100</f>
        <v>26.3157894736842</v>
      </c>
      <c r="N62" s="31" t="n">
        <f aca="false">+F62/F$66*100</f>
        <v>9.52380952380952</v>
      </c>
      <c r="O62" s="31" t="n">
        <f aca="false">+G62/G$66*100</f>
        <v>25.9259259259259</v>
      </c>
      <c r="P62" s="31" t="n">
        <f aca="false">+H62/H$66*100</f>
        <v>14.1414141414141</v>
      </c>
      <c r="Q62" s="31" t="n">
        <f aca="false">+I62/I$66*100</f>
        <v>15.5737704918033</v>
      </c>
      <c r="R62" s="31" t="n">
        <f aca="false">+J62/J$66*100</f>
        <v>17.6470588235294</v>
      </c>
      <c r="S62" s="31" t="n">
        <f aca="false">+K62/K$66*100</f>
        <v>18.4444444444444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2</v>
      </c>
      <c r="E63" s="28" t="n">
        <v>1</v>
      </c>
      <c r="F63" s="28" t="n">
        <v>3</v>
      </c>
      <c r="G63" s="28" t="n">
        <v>4</v>
      </c>
      <c r="H63" s="28" t="n">
        <v>3</v>
      </c>
      <c r="I63" s="28" t="n">
        <v>3</v>
      </c>
      <c r="J63" s="28" t="n">
        <v>2</v>
      </c>
      <c r="K63" s="29" t="n">
        <v>18</v>
      </c>
      <c r="L63" s="30" t="n">
        <f aca="false">+D63/D$66*100</f>
        <v>4.54545454545455</v>
      </c>
      <c r="M63" s="31" t="n">
        <f aca="false">+E63/E$66*100</f>
        <v>2.63157894736842</v>
      </c>
      <c r="N63" s="31" t="n">
        <f aca="false">+F63/F$66*100</f>
        <v>7.14285714285714</v>
      </c>
      <c r="O63" s="31" t="n">
        <f aca="false">+G63/G$66*100</f>
        <v>7.40740740740741</v>
      </c>
      <c r="P63" s="31" t="n">
        <f aca="false">+H63/H$66*100</f>
        <v>3.03030303030303</v>
      </c>
      <c r="Q63" s="31" t="n">
        <f aca="false">+I63/I$66*100</f>
        <v>2.45901639344262</v>
      </c>
      <c r="R63" s="31" t="n">
        <f aca="false">+J63/J$66*100</f>
        <v>3.92156862745098</v>
      </c>
      <c r="S63" s="31" t="n">
        <f aca="false">+K63/K$66*100</f>
        <v>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</v>
      </c>
      <c r="E64" s="28" t="n">
        <v>2</v>
      </c>
      <c r="F64" s="28" t="n">
        <v>1</v>
      </c>
      <c r="G64" s="28" t="n">
        <v>1</v>
      </c>
      <c r="H64" s="28" t="n">
        <v>0</v>
      </c>
      <c r="I64" s="28" t="n">
        <v>0</v>
      </c>
      <c r="J64" s="28" t="n">
        <v>0</v>
      </c>
      <c r="K64" s="29" t="n">
        <v>5</v>
      </c>
      <c r="L64" s="30" t="n">
        <f aca="false">+D64/D$66*100</f>
        <v>2.27272727272727</v>
      </c>
      <c r="M64" s="31" t="n">
        <f aca="false">+E64/E$66*100</f>
        <v>5.26315789473684</v>
      </c>
      <c r="N64" s="31" t="n">
        <f aca="false">+F64/F$66*100</f>
        <v>2.38095238095238</v>
      </c>
      <c r="O64" s="31" t="n">
        <f aca="false">+G64/G$66*100</f>
        <v>1.85185185185185</v>
      </c>
      <c r="P64" s="31" t="n">
        <f aca="false">+H64/H$66*100</f>
        <v>0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1.11111111111111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1</v>
      </c>
      <c r="F65" s="28" t="n">
        <v>0</v>
      </c>
      <c r="G65" s="28" t="n">
        <v>0</v>
      </c>
      <c r="H65" s="28" t="n">
        <v>0</v>
      </c>
      <c r="I65" s="28" t="n">
        <v>2</v>
      </c>
      <c r="J65" s="28" t="n">
        <v>0</v>
      </c>
      <c r="K65" s="29" t="n">
        <v>3</v>
      </c>
      <c r="L65" s="30" t="n">
        <f aca="false">+D65/D$66*100</f>
        <v>0</v>
      </c>
      <c r="M65" s="31" t="n">
        <f aca="false">+E65/E$66*100</f>
        <v>2.63157894736842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1.63934426229508</v>
      </c>
      <c r="R65" s="31" t="n">
        <f aca="false">+J65/J$66*100</f>
        <v>0</v>
      </c>
      <c r="S65" s="31" t="n">
        <f aca="false">+K65/K$66*100</f>
        <v>0.666666666666667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44</v>
      </c>
      <c r="E66" s="28" t="n">
        <v>38</v>
      </c>
      <c r="F66" s="28" t="n">
        <v>42</v>
      </c>
      <c r="G66" s="28" t="n">
        <v>54</v>
      </c>
      <c r="H66" s="28" t="n">
        <v>99</v>
      </c>
      <c r="I66" s="28" t="n">
        <v>122</v>
      </c>
      <c r="J66" s="28" t="n">
        <v>51</v>
      </c>
      <c r="K66" s="29" t="n">
        <v>45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94</v>
      </c>
      <c r="E67" s="42" t="n">
        <v>107</v>
      </c>
      <c r="F67" s="42" t="n">
        <v>89</v>
      </c>
      <c r="G67" s="42" t="n">
        <v>134</v>
      </c>
      <c r="H67" s="42" t="n">
        <v>444</v>
      </c>
      <c r="I67" s="42" t="n">
        <v>996</v>
      </c>
      <c r="J67" s="42" t="n">
        <v>838</v>
      </c>
      <c r="K67" s="43" t="n">
        <v>2702</v>
      </c>
      <c r="L67" s="44" t="n">
        <f aca="false">+D67/D$72*100</f>
        <v>51.3661202185792</v>
      </c>
      <c r="M67" s="45" t="n">
        <f aca="false">+E67/E$72*100</f>
        <v>53.7688442211055</v>
      </c>
      <c r="N67" s="45" t="n">
        <f aca="false">+F67/F$72*100</f>
        <v>49.4444444444444</v>
      </c>
      <c r="O67" s="45" t="n">
        <f aca="false">+G67/G$72*100</f>
        <v>52.9644268774704</v>
      </c>
      <c r="P67" s="45" t="n">
        <f aca="false">+H67/H$72*100</f>
        <v>63.4285714285714</v>
      </c>
      <c r="Q67" s="45" t="n">
        <f aca="false">+I67/I$72*100</f>
        <v>66.4886515353805</v>
      </c>
      <c r="R67" s="45" t="n">
        <f aca="false">+J67/J$72*100</f>
        <v>66.1404893449092</v>
      </c>
      <c r="S67" s="45" t="n">
        <f aca="false">+K67/K$72*100</f>
        <v>63.1308411214953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64</v>
      </c>
      <c r="E68" s="28" t="n">
        <v>72</v>
      </c>
      <c r="F68" s="28" t="n">
        <v>75</v>
      </c>
      <c r="G68" s="28" t="n">
        <v>91</v>
      </c>
      <c r="H68" s="28" t="n">
        <v>213</v>
      </c>
      <c r="I68" s="28" t="n">
        <v>420</v>
      </c>
      <c r="J68" s="28" t="n">
        <v>360</v>
      </c>
      <c r="K68" s="29" t="n">
        <v>1295</v>
      </c>
      <c r="L68" s="30" t="n">
        <f aca="false">+D68/D$72*100</f>
        <v>34.9726775956284</v>
      </c>
      <c r="M68" s="31" t="n">
        <f aca="false">+E68/E$72*100</f>
        <v>36.1809045226131</v>
      </c>
      <c r="N68" s="31" t="n">
        <f aca="false">+F68/F$72*100</f>
        <v>41.6666666666667</v>
      </c>
      <c r="O68" s="31" t="n">
        <f aca="false">+G68/G$72*100</f>
        <v>35.9683794466403</v>
      </c>
      <c r="P68" s="31" t="n">
        <f aca="false">+H68/H$72*100</f>
        <v>30.4285714285714</v>
      </c>
      <c r="Q68" s="31" t="n">
        <f aca="false">+I68/I$72*100</f>
        <v>28.0373831775701</v>
      </c>
      <c r="R68" s="31" t="n">
        <f aca="false">+J68/J$72*100</f>
        <v>28.4135753749013</v>
      </c>
      <c r="S68" s="31" t="n">
        <f aca="false">+K68/K$72*100</f>
        <v>30.2570093457944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13</v>
      </c>
      <c r="E69" s="28" t="n">
        <v>9</v>
      </c>
      <c r="F69" s="28" t="n">
        <v>7</v>
      </c>
      <c r="G69" s="28" t="n">
        <v>17</v>
      </c>
      <c r="H69" s="28" t="n">
        <v>11</v>
      </c>
      <c r="I69" s="28" t="n">
        <v>29</v>
      </c>
      <c r="J69" s="28" t="n">
        <v>8</v>
      </c>
      <c r="K69" s="29" t="n">
        <v>94</v>
      </c>
      <c r="L69" s="30" t="n">
        <f aca="false">+D69/D$72*100</f>
        <v>7.10382513661202</v>
      </c>
      <c r="M69" s="31" t="n">
        <f aca="false">+E69/E$72*100</f>
        <v>4.52261306532663</v>
      </c>
      <c r="N69" s="31" t="n">
        <f aca="false">+F69/F$72*100</f>
        <v>3.88888888888889</v>
      </c>
      <c r="O69" s="31" t="n">
        <f aca="false">+G69/G$72*100</f>
        <v>6.71936758893281</v>
      </c>
      <c r="P69" s="31" t="n">
        <f aca="false">+H69/H$72*100</f>
        <v>1.57142857142857</v>
      </c>
      <c r="Q69" s="31" t="n">
        <f aca="false">+I69/I$72*100</f>
        <v>1.93591455273698</v>
      </c>
      <c r="R69" s="31" t="n">
        <f aca="false">+J69/J$72*100</f>
        <v>0.631412786108919</v>
      </c>
      <c r="S69" s="31" t="n">
        <f aca="false">+K69/K$72*100</f>
        <v>2.19626168224299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8</v>
      </c>
      <c r="E70" s="28" t="n">
        <v>5</v>
      </c>
      <c r="F70" s="28" t="n">
        <v>6</v>
      </c>
      <c r="G70" s="28" t="n">
        <v>3</v>
      </c>
      <c r="H70" s="28" t="n">
        <v>5</v>
      </c>
      <c r="I70" s="28" t="n">
        <v>4</v>
      </c>
      <c r="J70" s="28" t="n">
        <v>7</v>
      </c>
      <c r="K70" s="29" t="n">
        <v>38</v>
      </c>
      <c r="L70" s="30" t="n">
        <f aca="false">+D70/D$72*100</f>
        <v>4.37158469945355</v>
      </c>
      <c r="M70" s="31" t="n">
        <f aca="false">+E70/E$72*100</f>
        <v>2.51256281407035</v>
      </c>
      <c r="N70" s="31" t="n">
        <f aca="false">+F70/F$72*100</f>
        <v>3.33333333333333</v>
      </c>
      <c r="O70" s="31" t="n">
        <f aca="false">+G70/G$72*100</f>
        <v>1.18577075098814</v>
      </c>
      <c r="P70" s="31" t="n">
        <f aca="false">+H70/H$72*100</f>
        <v>0.714285714285714</v>
      </c>
      <c r="Q70" s="31" t="n">
        <f aca="false">+I70/I$72*100</f>
        <v>0.267022696929239</v>
      </c>
      <c r="R70" s="31" t="n">
        <f aca="false">+J70/J$72*100</f>
        <v>0.552486187845304</v>
      </c>
      <c r="S70" s="31" t="n">
        <f aca="false">+K70/K$72*100</f>
        <v>0.88785046728972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4</v>
      </c>
      <c r="E71" s="28" t="n">
        <v>6</v>
      </c>
      <c r="F71" s="28" t="n">
        <v>3</v>
      </c>
      <c r="G71" s="28" t="n">
        <v>8</v>
      </c>
      <c r="H71" s="28" t="n">
        <v>27</v>
      </c>
      <c r="I71" s="28" t="n">
        <v>49</v>
      </c>
      <c r="J71" s="28" t="n">
        <v>54</v>
      </c>
      <c r="K71" s="29" t="n">
        <v>151</v>
      </c>
      <c r="L71" s="30" t="n">
        <f aca="false">+D71/D$72*100</f>
        <v>2.18579234972678</v>
      </c>
      <c r="M71" s="31" t="n">
        <f aca="false">+E71/E$72*100</f>
        <v>3.01507537688442</v>
      </c>
      <c r="N71" s="31" t="n">
        <f aca="false">+F71/F$72*100</f>
        <v>1.66666666666667</v>
      </c>
      <c r="O71" s="31" t="n">
        <f aca="false">+G71/G$72*100</f>
        <v>3.16205533596838</v>
      </c>
      <c r="P71" s="31" t="n">
        <f aca="false">+H71/H$72*100</f>
        <v>3.85714285714286</v>
      </c>
      <c r="Q71" s="31" t="n">
        <f aca="false">+I71/I$72*100</f>
        <v>3.27102803738318</v>
      </c>
      <c r="R71" s="31" t="n">
        <f aca="false">+J71/J$72*100</f>
        <v>4.2620363062352</v>
      </c>
      <c r="S71" s="31" t="n">
        <f aca="false">+K71/K$72*100</f>
        <v>3.52803738317757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83</v>
      </c>
      <c r="E72" s="35" t="n">
        <v>199</v>
      </c>
      <c r="F72" s="35" t="n">
        <v>180</v>
      </c>
      <c r="G72" s="35" t="n">
        <v>253</v>
      </c>
      <c r="H72" s="35" t="n">
        <v>700</v>
      </c>
      <c r="I72" s="35" t="n">
        <v>1498</v>
      </c>
      <c r="J72" s="35" t="n">
        <v>1267</v>
      </c>
      <c r="K72" s="36" t="n">
        <v>4280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87</v>
      </c>
      <c r="E73" s="28" t="n">
        <v>98</v>
      </c>
      <c r="F73" s="28" t="n">
        <v>86</v>
      </c>
      <c r="G73" s="28" t="n">
        <v>137</v>
      </c>
      <c r="H73" s="28" t="n">
        <v>391</v>
      </c>
      <c r="I73" s="28" t="n">
        <v>857</v>
      </c>
      <c r="J73" s="28" t="n">
        <v>898</v>
      </c>
      <c r="K73" s="29" t="n">
        <v>2554</v>
      </c>
      <c r="L73" s="30" t="n">
        <f aca="false">+D73/D$78*100</f>
        <v>66.412213740458</v>
      </c>
      <c r="M73" s="31" t="n">
        <f aca="false">+E73/E$78*100</f>
        <v>64.9006622516556</v>
      </c>
      <c r="N73" s="31" t="n">
        <f aca="false">+F73/F$78*100</f>
        <v>55.1282051282051</v>
      </c>
      <c r="O73" s="31" t="n">
        <f aca="false">+G73/G$78*100</f>
        <v>72.4867724867725</v>
      </c>
      <c r="P73" s="31" t="n">
        <f aca="false">+H73/H$78*100</f>
        <v>79.1497975708502</v>
      </c>
      <c r="Q73" s="31" t="n">
        <f aca="false">+I73/I$78*100</f>
        <v>78.9134438305709</v>
      </c>
      <c r="R73" s="31" t="n">
        <f aca="false">+J73/J$78*100</f>
        <v>82.5367647058824</v>
      </c>
      <c r="S73" s="31" t="n">
        <f aca="false">+K73/K$78*100</f>
        <v>77.5113808801214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26</v>
      </c>
      <c r="E74" s="28" t="n">
        <v>37</v>
      </c>
      <c r="F74" s="28" t="n">
        <v>51</v>
      </c>
      <c r="G74" s="28" t="n">
        <v>42</v>
      </c>
      <c r="H74" s="28" t="n">
        <v>88</v>
      </c>
      <c r="I74" s="28" t="n">
        <v>197</v>
      </c>
      <c r="J74" s="28" t="n">
        <v>158</v>
      </c>
      <c r="K74" s="29" t="n">
        <v>599</v>
      </c>
      <c r="L74" s="30" t="n">
        <f aca="false">+D74/D$78*100</f>
        <v>19.8473282442748</v>
      </c>
      <c r="M74" s="31" t="n">
        <f aca="false">+E74/E$78*100</f>
        <v>24.5033112582781</v>
      </c>
      <c r="N74" s="31" t="n">
        <f aca="false">+F74/F$78*100</f>
        <v>32.6923076923077</v>
      </c>
      <c r="O74" s="31" t="n">
        <f aca="false">+G74/G$78*100</f>
        <v>22.2222222222222</v>
      </c>
      <c r="P74" s="31" t="n">
        <f aca="false">+H74/H$78*100</f>
        <v>17.8137651821862</v>
      </c>
      <c r="Q74" s="31" t="n">
        <f aca="false">+I74/I$78*100</f>
        <v>18.1399631675875</v>
      </c>
      <c r="R74" s="31" t="n">
        <f aca="false">+J74/J$78*100</f>
        <v>14.5220588235294</v>
      </c>
      <c r="S74" s="31" t="n">
        <f aca="false">+K74/K$78*100</f>
        <v>18.1790591805766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3</v>
      </c>
      <c r="E75" s="28" t="n">
        <v>10</v>
      </c>
      <c r="F75" s="28" t="n">
        <v>15</v>
      </c>
      <c r="G75" s="28" t="n">
        <v>9</v>
      </c>
      <c r="H75" s="28" t="n">
        <v>6</v>
      </c>
      <c r="I75" s="28" t="n">
        <v>19</v>
      </c>
      <c r="J75" s="28" t="n">
        <v>10</v>
      </c>
      <c r="K75" s="29" t="n">
        <v>82</v>
      </c>
      <c r="L75" s="30" t="n">
        <f aca="false">+D75/D$78*100</f>
        <v>9.92366412213741</v>
      </c>
      <c r="M75" s="31" t="n">
        <f aca="false">+E75/E$78*100</f>
        <v>6.62251655629139</v>
      </c>
      <c r="N75" s="31" t="n">
        <f aca="false">+F75/F$78*100</f>
        <v>9.61538461538462</v>
      </c>
      <c r="O75" s="31" t="n">
        <f aca="false">+G75/G$78*100</f>
        <v>4.76190476190476</v>
      </c>
      <c r="P75" s="31" t="n">
        <f aca="false">+H75/H$78*100</f>
        <v>1.21457489878543</v>
      </c>
      <c r="Q75" s="31" t="n">
        <f aca="false">+I75/I$78*100</f>
        <v>1.74953959484346</v>
      </c>
      <c r="R75" s="31" t="n">
        <f aca="false">+J75/J$78*100</f>
        <v>0.919117647058824</v>
      </c>
      <c r="S75" s="31" t="n">
        <f aca="false">+K75/K$78*100</f>
        <v>2.4886191198786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4</v>
      </c>
      <c r="E76" s="28" t="n">
        <v>6</v>
      </c>
      <c r="F76" s="28" t="n">
        <v>2</v>
      </c>
      <c r="G76" s="28" t="n">
        <v>1</v>
      </c>
      <c r="H76" s="28" t="n">
        <v>3</v>
      </c>
      <c r="I76" s="28" t="n">
        <v>4</v>
      </c>
      <c r="J76" s="28" t="n">
        <v>3</v>
      </c>
      <c r="K76" s="29" t="n">
        <v>23</v>
      </c>
      <c r="L76" s="30" t="n">
        <f aca="false">+D76/D$78*100</f>
        <v>3.05343511450382</v>
      </c>
      <c r="M76" s="31" t="n">
        <f aca="false">+E76/E$78*100</f>
        <v>3.97350993377483</v>
      </c>
      <c r="N76" s="31" t="n">
        <f aca="false">+F76/F$78*100</f>
        <v>1.28205128205128</v>
      </c>
      <c r="O76" s="31" t="n">
        <f aca="false">+G76/G$78*100</f>
        <v>0.529100529100529</v>
      </c>
      <c r="P76" s="31" t="n">
        <f aca="false">+H76/H$78*100</f>
        <v>0.607287449392713</v>
      </c>
      <c r="Q76" s="31" t="n">
        <f aca="false">+I76/I$78*100</f>
        <v>0.368324125230203</v>
      </c>
      <c r="R76" s="31" t="n">
        <f aca="false">+J76/J$78*100</f>
        <v>0.275735294117647</v>
      </c>
      <c r="S76" s="31" t="n">
        <f aca="false">+K76/K$78*100</f>
        <v>0.698027314112291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0</v>
      </c>
      <c r="F77" s="28" t="n">
        <v>2</v>
      </c>
      <c r="G77" s="28" t="n">
        <v>0</v>
      </c>
      <c r="H77" s="28" t="n">
        <v>6</v>
      </c>
      <c r="I77" s="28" t="n">
        <v>9</v>
      </c>
      <c r="J77" s="28" t="n">
        <v>19</v>
      </c>
      <c r="K77" s="29" t="n">
        <v>37</v>
      </c>
      <c r="L77" s="30" t="n">
        <f aca="false">+D77/D$78*100</f>
        <v>0.763358778625954</v>
      </c>
      <c r="M77" s="31" t="n">
        <f aca="false">+E77/E$78*100</f>
        <v>0</v>
      </c>
      <c r="N77" s="31" t="n">
        <f aca="false">+F77/F$78*100</f>
        <v>1.28205128205128</v>
      </c>
      <c r="O77" s="31" t="n">
        <f aca="false">+G77/G$78*100</f>
        <v>0</v>
      </c>
      <c r="P77" s="31" t="n">
        <f aca="false">+H77/H$78*100</f>
        <v>1.21457489878543</v>
      </c>
      <c r="Q77" s="31" t="n">
        <f aca="false">+I77/I$78*100</f>
        <v>0.828729281767956</v>
      </c>
      <c r="R77" s="31" t="n">
        <f aca="false">+J77/J$78*100</f>
        <v>1.74632352941176</v>
      </c>
      <c r="S77" s="31" t="n">
        <f aca="false">+K77/K$78*100</f>
        <v>1.12291350531108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31</v>
      </c>
      <c r="E78" s="28" t="n">
        <v>151</v>
      </c>
      <c r="F78" s="28" t="n">
        <v>156</v>
      </c>
      <c r="G78" s="28" t="n">
        <v>189</v>
      </c>
      <c r="H78" s="28" t="n">
        <v>494</v>
      </c>
      <c r="I78" s="28" t="n">
        <v>1086</v>
      </c>
      <c r="J78" s="28" t="n">
        <v>1088</v>
      </c>
      <c r="K78" s="29" t="n">
        <v>3295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32</v>
      </c>
      <c r="E79" s="42" t="n">
        <v>46</v>
      </c>
      <c r="F79" s="42" t="n">
        <v>46</v>
      </c>
      <c r="G79" s="42" t="n">
        <v>72</v>
      </c>
      <c r="H79" s="42" t="n">
        <v>195</v>
      </c>
      <c r="I79" s="42" t="n">
        <v>277</v>
      </c>
      <c r="J79" s="42" t="n">
        <v>196</v>
      </c>
      <c r="K79" s="43" t="n">
        <v>864</v>
      </c>
      <c r="L79" s="44" t="n">
        <f aca="false">+D79/D$84*100</f>
        <v>62.7450980392157</v>
      </c>
      <c r="M79" s="45" t="n">
        <f aca="false">+E79/E$84*100</f>
        <v>75.4098360655738</v>
      </c>
      <c r="N79" s="45" t="n">
        <f aca="false">+F79/F$84*100</f>
        <v>63.013698630137</v>
      </c>
      <c r="O79" s="45" t="n">
        <f aca="false">+G79/G$84*100</f>
        <v>76.5957446808511</v>
      </c>
      <c r="P79" s="45" t="n">
        <f aca="false">+H79/H$84*100</f>
        <v>81.5899581589958</v>
      </c>
      <c r="Q79" s="45" t="n">
        <f aca="false">+I79/I$84*100</f>
        <v>78.6931818181818</v>
      </c>
      <c r="R79" s="45" t="n">
        <f aca="false">+J79/J$84*100</f>
        <v>84.1201716738197</v>
      </c>
      <c r="S79" s="45" t="n">
        <f aca="false">+K79/K$84*100</f>
        <v>78.3318223028105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16</v>
      </c>
      <c r="E80" s="28" t="n">
        <v>12</v>
      </c>
      <c r="F80" s="28" t="n">
        <v>25</v>
      </c>
      <c r="G80" s="28" t="n">
        <v>18</v>
      </c>
      <c r="H80" s="28" t="n">
        <v>36</v>
      </c>
      <c r="I80" s="28" t="n">
        <v>61</v>
      </c>
      <c r="J80" s="28" t="n">
        <v>34</v>
      </c>
      <c r="K80" s="29" t="n">
        <v>202</v>
      </c>
      <c r="L80" s="30" t="n">
        <f aca="false">+D80/D$84*100</f>
        <v>31.3725490196078</v>
      </c>
      <c r="M80" s="31" t="n">
        <f aca="false">+E80/E$84*100</f>
        <v>19.672131147541</v>
      </c>
      <c r="N80" s="31" t="n">
        <f aca="false">+F80/F$84*100</f>
        <v>34.2465753424658</v>
      </c>
      <c r="O80" s="31" t="n">
        <f aca="false">+G80/G$84*100</f>
        <v>19.1489361702128</v>
      </c>
      <c r="P80" s="31" t="n">
        <f aca="false">+H80/H$84*100</f>
        <v>15.0627615062762</v>
      </c>
      <c r="Q80" s="31" t="n">
        <f aca="false">+I80/I$84*100</f>
        <v>17.3295454545455</v>
      </c>
      <c r="R80" s="31" t="n">
        <f aca="false">+J80/J$84*100</f>
        <v>14.5922746781116</v>
      </c>
      <c r="S80" s="31" t="n">
        <f aca="false">+K80/K$84*100</f>
        <v>18.3136899365367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3</v>
      </c>
      <c r="E81" s="28" t="n">
        <v>2</v>
      </c>
      <c r="F81" s="28" t="n">
        <v>2</v>
      </c>
      <c r="G81" s="28" t="n">
        <v>4</v>
      </c>
      <c r="H81" s="28" t="n">
        <v>6</v>
      </c>
      <c r="I81" s="28" t="n">
        <v>10</v>
      </c>
      <c r="J81" s="28" t="n">
        <v>2</v>
      </c>
      <c r="K81" s="29" t="n">
        <v>29</v>
      </c>
      <c r="L81" s="30" t="n">
        <f aca="false">+D81/D$84*100</f>
        <v>5.88235294117647</v>
      </c>
      <c r="M81" s="31" t="n">
        <f aca="false">+E81/E$84*100</f>
        <v>3.27868852459016</v>
      </c>
      <c r="N81" s="31" t="n">
        <f aca="false">+F81/F$84*100</f>
        <v>2.73972602739726</v>
      </c>
      <c r="O81" s="31" t="n">
        <f aca="false">+G81/G$84*100</f>
        <v>4.25531914893617</v>
      </c>
      <c r="P81" s="31" t="n">
        <f aca="false">+H81/H$84*100</f>
        <v>2.51046025104603</v>
      </c>
      <c r="Q81" s="31" t="n">
        <f aca="false">+I81/I$84*100</f>
        <v>2.84090909090909</v>
      </c>
      <c r="R81" s="31" t="n">
        <f aca="false">+J81/J$84*100</f>
        <v>0.858369098712446</v>
      </c>
      <c r="S81" s="31" t="n">
        <f aca="false">+K81/K$84*100</f>
        <v>2.62919310970082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0</v>
      </c>
      <c r="E82" s="28" t="n">
        <v>1</v>
      </c>
      <c r="F82" s="28" t="n">
        <v>0</v>
      </c>
      <c r="G82" s="28" t="n">
        <v>0</v>
      </c>
      <c r="H82" s="28" t="n">
        <v>0</v>
      </c>
      <c r="I82" s="28" t="n">
        <v>3</v>
      </c>
      <c r="J82" s="28" t="n">
        <v>0</v>
      </c>
      <c r="K82" s="29" t="n">
        <v>4</v>
      </c>
      <c r="L82" s="30" t="n">
        <f aca="false">+D82/D$84*100</f>
        <v>0</v>
      </c>
      <c r="M82" s="31" t="n">
        <f aca="false">+E82/E$84*100</f>
        <v>1.63934426229508</v>
      </c>
      <c r="N82" s="31" t="n">
        <f aca="false">+F82/F$84*100</f>
        <v>0</v>
      </c>
      <c r="O82" s="31" t="n">
        <f aca="false">+G82/G$84*100</f>
        <v>0</v>
      </c>
      <c r="P82" s="31" t="n">
        <f aca="false">+H82/H$84*100</f>
        <v>0</v>
      </c>
      <c r="Q82" s="31" t="n">
        <f aca="false">+I82/I$84*100</f>
        <v>0.852272727272727</v>
      </c>
      <c r="R82" s="31" t="n">
        <f aca="false">+J82/J$84*100</f>
        <v>0</v>
      </c>
      <c r="S82" s="31" t="n">
        <f aca="false">+K82/K$84*100</f>
        <v>0.362647325475975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2</v>
      </c>
      <c r="I83" s="28" t="n">
        <v>1</v>
      </c>
      <c r="J83" s="28" t="n">
        <v>1</v>
      </c>
      <c r="K83" s="29" t="n">
        <v>4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836820083682008</v>
      </c>
      <c r="Q83" s="31" t="n">
        <f aca="false">+I83/I$84*100</f>
        <v>0.284090909090909</v>
      </c>
      <c r="R83" s="31" t="n">
        <f aca="false">+J83/J$84*100</f>
        <v>0.429184549356223</v>
      </c>
      <c r="S83" s="31" t="n">
        <f aca="false">+K83/K$84*100</f>
        <v>0.36264732547597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51</v>
      </c>
      <c r="E84" s="35" t="n">
        <v>61</v>
      </c>
      <c r="F84" s="35" t="n">
        <v>73</v>
      </c>
      <c r="G84" s="35" t="n">
        <v>94</v>
      </c>
      <c r="H84" s="35" t="n">
        <v>239</v>
      </c>
      <c r="I84" s="35" t="n">
        <v>352</v>
      </c>
      <c r="J84" s="35" t="n">
        <v>233</v>
      </c>
      <c r="K84" s="36" t="n">
        <v>1103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82</v>
      </c>
      <c r="E85" s="28" t="n">
        <v>86</v>
      </c>
      <c r="F85" s="28" t="n">
        <v>79</v>
      </c>
      <c r="G85" s="28" t="n">
        <v>135</v>
      </c>
      <c r="H85" s="28" t="n">
        <v>216</v>
      </c>
      <c r="I85" s="28" t="n">
        <v>352</v>
      </c>
      <c r="J85" s="28" t="n">
        <v>246</v>
      </c>
      <c r="K85" s="29" t="n">
        <v>1196</v>
      </c>
      <c r="L85" s="30" t="n">
        <f aca="false">+D85/D$90*100</f>
        <v>70.6896551724138</v>
      </c>
      <c r="M85" s="31" t="n">
        <f aca="false">+E85/E$90*100</f>
        <v>72.8813559322034</v>
      </c>
      <c r="N85" s="31" t="n">
        <f aca="false">+F85/F$90*100</f>
        <v>63.7096774193548</v>
      </c>
      <c r="O85" s="31" t="n">
        <f aca="false">+G85/G$90*100</f>
        <v>72.972972972973</v>
      </c>
      <c r="P85" s="31" t="n">
        <f aca="false">+H85/H$90*100</f>
        <v>81.203007518797</v>
      </c>
      <c r="Q85" s="31" t="n">
        <f aca="false">+I85/I$90*100</f>
        <v>83.6104513064133</v>
      </c>
      <c r="R85" s="31" t="n">
        <f aca="false">+J85/J$90*100</f>
        <v>87.5444839857651</v>
      </c>
      <c r="S85" s="31" t="n">
        <f aca="false">+K85/K$90*100</f>
        <v>79.1528788881535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28</v>
      </c>
      <c r="E86" s="28" t="n">
        <v>21</v>
      </c>
      <c r="F86" s="28" t="n">
        <v>35</v>
      </c>
      <c r="G86" s="28" t="n">
        <v>41</v>
      </c>
      <c r="H86" s="28" t="n">
        <v>41</v>
      </c>
      <c r="I86" s="28" t="n">
        <v>57</v>
      </c>
      <c r="J86" s="28" t="n">
        <v>29</v>
      </c>
      <c r="K86" s="29" t="n">
        <v>252</v>
      </c>
      <c r="L86" s="30" t="n">
        <f aca="false">+D86/D$90*100</f>
        <v>24.1379310344828</v>
      </c>
      <c r="M86" s="31" t="n">
        <f aca="false">+E86/E$90*100</f>
        <v>17.7966101694915</v>
      </c>
      <c r="N86" s="31" t="n">
        <f aca="false">+F86/F$90*100</f>
        <v>28.2258064516129</v>
      </c>
      <c r="O86" s="31" t="n">
        <f aca="false">+G86/G$90*100</f>
        <v>22.1621621621622</v>
      </c>
      <c r="P86" s="31" t="n">
        <f aca="false">+H86/H$90*100</f>
        <v>15.4135338345865</v>
      </c>
      <c r="Q86" s="31" t="n">
        <f aca="false">+I86/I$90*100</f>
        <v>13.5391923990499</v>
      </c>
      <c r="R86" s="31" t="n">
        <f aca="false">+J86/J$90*100</f>
        <v>10.3202846975089</v>
      </c>
      <c r="S86" s="31" t="n">
        <f aca="false">+K86/K$90*100</f>
        <v>16.6776968894772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6</v>
      </c>
      <c r="E87" s="28" t="n">
        <v>9</v>
      </c>
      <c r="F87" s="28" t="n">
        <v>8</v>
      </c>
      <c r="G87" s="28" t="n">
        <v>7</v>
      </c>
      <c r="H87" s="28" t="n">
        <v>5</v>
      </c>
      <c r="I87" s="28" t="n">
        <v>10</v>
      </c>
      <c r="J87" s="28" t="n">
        <v>5</v>
      </c>
      <c r="K87" s="29" t="n">
        <v>50</v>
      </c>
      <c r="L87" s="30" t="n">
        <f aca="false">+D87/D$90*100</f>
        <v>5.17241379310345</v>
      </c>
      <c r="M87" s="31" t="n">
        <f aca="false">+E87/E$90*100</f>
        <v>7.6271186440678</v>
      </c>
      <c r="N87" s="31" t="n">
        <f aca="false">+F87/F$90*100</f>
        <v>6.45161290322581</v>
      </c>
      <c r="O87" s="31" t="n">
        <f aca="false">+G87/G$90*100</f>
        <v>3.78378378378378</v>
      </c>
      <c r="P87" s="31" t="n">
        <f aca="false">+H87/H$90*100</f>
        <v>1.8796992481203</v>
      </c>
      <c r="Q87" s="31" t="n">
        <f aca="false">+I87/I$90*100</f>
        <v>2.37529691211401</v>
      </c>
      <c r="R87" s="31" t="n">
        <f aca="false">+J87/J$90*100</f>
        <v>1.77935943060498</v>
      </c>
      <c r="S87" s="31" t="n">
        <f aca="false">+K87/K$90*100</f>
        <v>3.3090668431502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0</v>
      </c>
      <c r="E88" s="28" t="n">
        <v>2</v>
      </c>
      <c r="F88" s="28" t="n">
        <v>2</v>
      </c>
      <c r="G88" s="28" t="n">
        <v>1</v>
      </c>
      <c r="H88" s="28" t="n">
        <v>2</v>
      </c>
      <c r="I88" s="28" t="n">
        <v>1</v>
      </c>
      <c r="J88" s="28" t="n">
        <v>1</v>
      </c>
      <c r="K88" s="29" t="n">
        <v>9</v>
      </c>
      <c r="L88" s="30" t="n">
        <f aca="false">+D88/D$90*100</f>
        <v>0</v>
      </c>
      <c r="M88" s="31" t="n">
        <f aca="false">+E88/E$90*100</f>
        <v>1.69491525423729</v>
      </c>
      <c r="N88" s="31" t="n">
        <f aca="false">+F88/F$90*100</f>
        <v>1.61290322580645</v>
      </c>
      <c r="O88" s="31" t="n">
        <f aca="false">+G88/G$90*100</f>
        <v>0.540540540540541</v>
      </c>
      <c r="P88" s="31" t="n">
        <f aca="false">+H88/H$90*100</f>
        <v>0.75187969924812</v>
      </c>
      <c r="Q88" s="31" t="n">
        <f aca="false">+I88/I$90*100</f>
        <v>0.237529691211401</v>
      </c>
      <c r="R88" s="31" t="n">
        <f aca="false">+J88/J$90*100</f>
        <v>0.355871886120996</v>
      </c>
      <c r="S88" s="31" t="n">
        <f aca="false">+K88/K$90*100</f>
        <v>0.595632031767042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2</v>
      </c>
      <c r="I89" s="28" t="n">
        <v>1</v>
      </c>
      <c r="J89" s="28" t="n">
        <v>0</v>
      </c>
      <c r="K89" s="29" t="n">
        <v>4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540540540540541</v>
      </c>
      <c r="P89" s="31" t="n">
        <f aca="false">+H89/H$90*100</f>
        <v>0.75187969924812</v>
      </c>
      <c r="Q89" s="31" t="n">
        <f aca="false">+I89/I$90*100</f>
        <v>0.237529691211401</v>
      </c>
      <c r="R89" s="31" t="n">
        <f aca="false">+J89/J$90*100</f>
        <v>0</v>
      </c>
      <c r="S89" s="31" t="n">
        <f aca="false">+K89/K$90*100</f>
        <v>0.264725347452019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16</v>
      </c>
      <c r="E90" s="28" t="n">
        <v>118</v>
      </c>
      <c r="F90" s="28" t="n">
        <v>124</v>
      </c>
      <c r="G90" s="28" t="n">
        <v>185</v>
      </c>
      <c r="H90" s="28" t="n">
        <v>266</v>
      </c>
      <c r="I90" s="28" t="n">
        <v>421</v>
      </c>
      <c r="J90" s="28" t="n">
        <v>281</v>
      </c>
      <c r="K90" s="29" t="n">
        <v>1511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83</v>
      </c>
      <c r="E91" s="42" t="n">
        <v>86</v>
      </c>
      <c r="F91" s="42" t="n">
        <v>63</v>
      </c>
      <c r="G91" s="42" t="n">
        <v>124</v>
      </c>
      <c r="H91" s="42" t="n">
        <v>226</v>
      </c>
      <c r="I91" s="42" t="n">
        <v>340</v>
      </c>
      <c r="J91" s="42" t="n">
        <v>214</v>
      </c>
      <c r="K91" s="43" t="n">
        <v>1136</v>
      </c>
      <c r="L91" s="44" t="n">
        <f aca="false">+D91/D$96*100</f>
        <v>76.1467889908257</v>
      </c>
      <c r="M91" s="45" t="n">
        <f aca="false">+E91/E$96*100</f>
        <v>64.6616541353383</v>
      </c>
      <c r="N91" s="45" t="n">
        <f aca="false">+F91/F$96*100</f>
        <v>61.1650485436893</v>
      </c>
      <c r="O91" s="45" t="n">
        <f aca="false">+G91/G$96*100</f>
        <v>70.8571428571429</v>
      </c>
      <c r="P91" s="45" t="n">
        <f aca="false">+H91/H$96*100</f>
        <v>78.2006920415225</v>
      </c>
      <c r="Q91" s="45" t="n">
        <f aca="false">+I91/I$96*100</f>
        <v>76.9230769230769</v>
      </c>
      <c r="R91" s="45" t="n">
        <f aca="false">+J91/J$96*100</f>
        <v>78.6764705882353</v>
      </c>
      <c r="S91" s="45" t="n">
        <f aca="false">+K91/K$96*100</f>
        <v>74.5896257386737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16</v>
      </c>
      <c r="E92" s="28" t="n">
        <v>32</v>
      </c>
      <c r="F92" s="28" t="n">
        <v>31</v>
      </c>
      <c r="G92" s="28" t="n">
        <v>40</v>
      </c>
      <c r="H92" s="28" t="n">
        <v>55</v>
      </c>
      <c r="I92" s="28" t="n">
        <v>93</v>
      </c>
      <c r="J92" s="28" t="n">
        <v>54</v>
      </c>
      <c r="K92" s="29" t="n">
        <v>321</v>
      </c>
      <c r="L92" s="30" t="n">
        <f aca="false">+D92/D$96*100</f>
        <v>14.6788990825688</v>
      </c>
      <c r="M92" s="31" t="n">
        <f aca="false">+E92/E$96*100</f>
        <v>24.0601503759399</v>
      </c>
      <c r="N92" s="31" t="n">
        <f aca="false">+F92/F$96*100</f>
        <v>30.0970873786408</v>
      </c>
      <c r="O92" s="31" t="n">
        <f aca="false">+G92/G$96*100</f>
        <v>22.8571428571429</v>
      </c>
      <c r="P92" s="31" t="n">
        <f aca="false">+H92/H$96*100</f>
        <v>19.0311418685121</v>
      </c>
      <c r="Q92" s="31" t="n">
        <f aca="false">+I92/I$96*100</f>
        <v>21.0407239819005</v>
      </c>
      <c r="R92" s="31" t="n">
        <f aca="false">+J92/J$96*100</f>
        <v>19.8529411764706</v>
      </c>
      <c r="S92" s="31" t="n">
        <f aca="false">+K92/K$96*100</f>
        <v>21.0768220617203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5</v>
      </c>
      <c r="E93" s="28" t="n">
        <v>11</v>
      </c>
      <c r="F93" s="28" t="n">
        <v>7</v>
      </c>
      <c r="G93" s="28" t="n">
        <v>8</v>
      </c>
      <c r="H93" s="28" t="n">
        <v>6</v>
      </c>
      <c r="I93" s="28" t="n">
        <v>6</v>
      </c>
      <c r="J93" s="28" t="n">
        <v>3</v>
      </c>
      <c r="K93" s="29" t="n">
        <v>46</v>
      </c>
      <c r="L93" s="30" t="n">
        <f aca="false">+D93/D$96*100</f>
        <v>4.58715596330275</v>
      </c>
      <c r="M93" s="31" t="n">
        <f aca="false">+E93/E$96*100</f>
        <v>8.27067669172932</v>
      </c>
      <c r="N93" s="31" t="n">
        <f aca="false">+F93/F$96*100</f>
        <v>6.79611650485437</v>
      </c>
      <c r="O93" s="31" t="n">
        <f aca="false">+G93/G$96*100</f>
        <v>4.57142857142857</v>
      </c>
      <c r="P93" s="31" t="n">
        <f aca="false">+H93/H$96*100</f>
        <v>2.07612456747405</v>
      </c>
      <c r="Q93" s="31" t="n">
        <f aca="false">+I93/I$96*100</f>
        <v>1.35746606334842</v>
      </c>
      <c r="R93" s="31" t="n">
        <f aca="false">+J93/J$96*100</f>
        <v>1.10294117647059</v>
      </c>
      <c r="S93" s="31" t="n">
        <f aca="false">+K93/K$96*100</f>
        <v>3.02035456336179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4</v>
      </c>
      <c r="E94" s="28" t="n">
        <v>4</v>
      </c>
      <c r="F94" s="28" t="n">
        <v>2</v>
      </c>
      <c r="G94" s="28" t="n">
        <v>3</v>
      </c>
      <c r="H94" s="28" t="n">
        <v>2</v>
      </c>
      <c r="I94" s="28" t="n">
        <v>1</v>
      </c>
      <c r="J94" s="28" t="n">
        <v>0</v>
      </c>
      <c r="K94" s="29" t="n">
        <v>16</v>
      </c>
      <c r="L94" s="30" t="n">
        <f aca="false">+D94/D$96*100</f>
        <v>3.6697247706422</v>
      </c>
      <c r="M94" s="31" t="n">
        <f aca="false">+E94/E$96*100</f>
        <v>3.00751879699248</v>
      </c>
      <c r="N94" s="31" t="n">
        <f aca="false">+F94/F$96*100</f>
        <v>1.94174757281553</v>
      </c>
      <c r="O94" s="31" t="n">
        <f aca="false">+G94/G$96*100</f>
        <v>1.71428571428571</v>
      </c>
      <c r="P94" s="31" t="n">
        <f aca="false">+H94/H$96*100</f>
        <v>0.69204152249135</v>
      </c>
      <c r="Q94" s="31" t="n">
        <f aca="false">+I94/I$96*100</f>
        <v>0.226244343891403</v>
      </c>
      <c r="R94" s="31" t="n">
        <f aca="false">+J94/J$96*100</f>
        <v>0</v>
      </c>
      <c r="S94" s="31" t="n">
        <f aca="false">+K94/K$96*100</f>
        <v>1.0505581089954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2</v>
      </c>
      <c r="J95" s="28" t="n">
        <v>1</v>
      </c>
      <c r="K95" s="29" t="n">
        <v>4</v>
      </c>
      <c r="L95" s="30" t="n">
        <f aca="false">+D95/D$96*100</f>
        <v>0.917431192660551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452488687782806</v>
      </c>
      <c r="R95" s="31" t="n">
        <f aca="false">+J95/J$96*100</f>
        <v>0.367647058823529</v>
      </c>
      <c r="S95" s="31" t="n">
        <f aca="false">+K95/K$96*100</f>
        <v>0.262639527248851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09</v>
      </c>
      <c r="E96" s="35" t="n">
        <v>133</v>
      </c>
      <c r="F96" s="35" t="n">
        <v>103</v>
      </c>
      <c r="G96" s="35" t="n">
        <v>175</v>
      </c>
      <c r="H96" s="35" t="n">
        <v>289</v>
      </c>
      <c r="I96" s="35" t="n">
        <v>442</v>
      </c>
      <c r="J96" s="35" t="n">
        <v>272</v>
      </c>
      <c r="K96" s="36" t="n">
        <v>1523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42</v>
      </c>
      <c r="E97" s="28" t="n">
        <v>37</v>
      </c>
      <c r="F97" s="28" t="n">
        <v>39</v>
      </c>
      <c r="G97" s="28" t="n">
        <v>73</v>
      </c>
      <c r="H97" s="28" t="n">
        <v>158</v>
      </c>
      <c r="I97" s="28" t="n">
        <v>284</v>
      </c>
      <c r="J97" s="28" t="n">
        <v>188</v>
      </c>
      <c r="K97" s="29" t="n">
        <v>821</v>
      </c>
      <c r="L97" s="30" t="n">
        <f aca="false">+D97/D$102*100</f>
        <v>64.6153846153846</v>
      </c>
      <c r="M97" s="31" t="n">
        <f aca="false">+E97/E$102*100</f>
        <v>60.655737704918</v>
      </c>
      <c r="N97" s="31" t="n">
        <f aca="false">+F97/F$102*100</f>
        <v>63.9344262295082</v>
      </c>
      <c r="O97" s="31" t="n">
        <f aca="false">+G97/G$102*100</f>
        <v>73.7373737373737</v>
      </c>
      <c r="P97" s="31" t="n">
        <f aca="false">+H97/H$102*100</f>
        <v>73.1481481481482</v>
      </c>
      <c r="Q97" s="31" t="n">
        <f aca="false">+I97/I$102*100</f>
        <v>73.3850129198966</v>
      </c>
      <c r="R97" s="31" t="n">
        <f aca="false">+J97/J$102*100</f>
        <v>80</v>
      </c>
      <c r="S97" s="31" t="n">
        <f aca="false">+K97/K$102*100</f>
        <v>73.0427046263345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14</v>
      </c>
      <c r="E98" s="28" t="n">
        <v>19</v>
      </c>
      <c r="F98" s="28" t="n">
        <v>16</v>
      </c>
      <c r="G98" s="28" t="n">
        <v>21</v>
      </c>
      <c r="H98" s="28" t="n">
        <v>49</v>
      </c>
      <c r="I98" s="28" t="n">
        <v>61</v>
      </c>
      <c r="J98" s="28" t="n">
        <v>31</v>
      </c>
      <c r="K98" s="29" t="n">
        <v>211</v>
      </c>
      <c r="L98" s="30" t="n">
        <f aca="false">+D98/D$102*100</f>
        <v>21.5384615384615</v>
      </c>
      <c r="M98" s="31" t="n">
        <f aca="false">+E98/E$102*100</f>
        <v>31.1475409836066</v>
      </c>
      <c r="N98" s="31" t="n">
        <f aca="false">+F98/F$102*100</f>
        <v>26.2295081967213</v>
      </c>
      <c r="O98" s="31" t="n">
        <f aca="false">+G98/G$102*100</f>
        <v>21.2121212121212</v>
      </c>
      <c r="P98" s="31" t="n">
        <f aca="false">+H98/H$102*100</f>
        <v>22.6851851851852</v>
      </c>
      <c r="Q98" s="31" t="n">
        <f aca="false">+I98/I$102*100</f>
        <v>15.7622739018088</v>
      </c>
      <c r="R98" s="31" t="n">
        <f aca="false">+J98/J$102*100</f>
        <v>13.1914893617021</v>
      </c>
      <c r="S98" s="31" t="n">
        <f aca="false">+K98/K$102*100</f>
        <v>18.7722419928826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5</v>
      </c>
      <c r="E99" s="28" t="n">
        <v>3</v>
      </c>
      <c r="F99" s="28" t="n">
        <v>4</v>
      </c>
      <c r="G99" s="28" t="n">
        <v>2</v>
      </c>
      <c r="H99" s="28" t="n">
        <v>3</v>
      </c>
      <c r="I99" s="28" t="n">
        <v>8</v>
      </c>
      <c r="J99" s="28" t="n">
        <v>5</v>
      </c>
      <c r="K99" s="29" t="n">
        <v>30</v>
      </c>
      <c r="L99" s="30" t="n">
        <f aca="false">+D99/D$102*100</f>
        <v>7.69230769230769</v>
      </c>
      <c r="M99" s="31" t="n">
        <f aca="false">+E99/E$102*100</f>
        <v>4.91803278688525</v>
      </c>
      <c r="N99" s="31" t="n">
        <f aca="false">+F99/F$102*100</f>
        <v>6.55737704918033</v>
      </c>
      <c r="O99" s="31" t="n">
        <f aca="false">+G99/G$102*100</f>
        <v>2.02020202020202</v>
      </c>
      <c r="P99" s="31" t="n">
        <f aca="false">+H99/H$102*100</f>
        <v>1.38888888888889</v>
      </c>
      <c r="Q99" s="31" t="n">
        <f aca="false">+I99/I$102*100</f>
        <v>2.0671834625323</v>
      </c>
      <c r="R99" s="31" t="n">
        <f aca="false">+J99/J$102*100</f>
        <v>2.12765957446809</v>
      </c>
      <c r="S99" s="31" t="n">
        <f aca="false">+K99/K$102*100</f>
        <v>2.66903914590747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2</v>
      </c>
      <c r="E100" s="28" t="n">
        <v>1</v>
      </c>
      <c r="F100" s="28" t="n">
        <v>2</v>
      </c>
      <c r="G100" s="28" t="n">
        <v>1</v>
      </c>
      <c r="H100" s="28" t="n">
        <v>0</v>
      </c>
      <c r="I100" s="28" t="n">
        <v>2</v>
      </c>
      <c r="J100" s="28" t="n">
        <v>0</v>
      </c>
      <c r="K100" s="29" t="n">
        <v>8</v>
      </c>
      <c r="L100" s="30" t="n">
        <f aca="false">+D100/D$102*100</f>
        <v>3.07692307692308</v>
      </c>
      <c r="M100" s="31" t="n">
        <f aca="false">+E100/E$102*100</f>
        <v>1.63934426229508</v>
      </c>
      <c r="N100" s="31" t="n">
        <f aca="false">+F100/F$102*100</f>
        <v>3.27868852459016</v>
      </c>
      <c r="O100" s="31" t="n">
        <f aca="false">+G100/G$102*100</f>
        <v>1.01010101010101</v>
      </c>
      <c r="P100" s="31" t="n">
        <f aca="false">+H100/H$102*100</f>
        <v>0</v>
      </c>
      <c r="Q100" s="31" t="n">
        <f aca="false">+I100/I$102*100</f>
        <v>0.516795865633075</v>
      </c>
      <c r="R100" s="31" t="n">
        <f aca="false">+J100/J$102*100</f>
        <v>0</v>
      </c>
      <c r="S100" s="31" t="n">
        <f aca="false">+K100/K$102*100</f>
        <v>0.711743772241993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2</v>
      </c>
      <c r="E101" s="28" t="n">
        <v>1</v>
      </c>
      <c r="F101" s="28" t="n">
        <v>0</v>
      </c>
      <c r="G101" s="28" t="n">
        <v>2</v>
      </c>
      <c r="H101" s="28" t="n">
        <v>6</v>
      </c>
      <c r="I101" s="28" t="n">
        <v>32</v>
      </c>
      <c r="J101" s="28" t="n">
        <v>11</v>
      </c>
      <c r="K101" s="29" t="n">
        <v>54</v>
      </c>
      <c r="L101" s="30" t="n">
        <f aca="false">+D101/D$102*100</f>
        <v>3.07692307692308</v>
      </c>
      <c r="M101" s="31" t="n">
        <f aca="false">+E101/E$102*100</f>
        <v>1.63934426229508</v>
      </c>
      <c r="N101" s="31" t="n">
        <f aca="false">+F101/F$102*100</f>
        <v>0</v>
      </c>
      <c r="O101" s="31" t="n">
        <f aca="false">+G101/G$102*100</f>
        <v>2.02020202020202</v>
      </c>
      <c r="P101" s="31" t="n">
        <f aca="false">+H101/H$102*100</f>
        <v>2.77777777777778</v>
      </c>
      <c r="Q101" s="31" t="n">
        <f aca="false">+I101/I$102*100</f>
        <v>8.2687338501292</v>
      </c>
      <c r="R101" s="31" t="n">
        <f aca="false">+J101/J$102*100</f>
        <v>4.68085106382979</v>
      </c>
      <c r="S101" s="31" t="n">
        <f aca="false">+K101/K$102*100</f>
        <v>4.80427046263345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65</v>
      </c>
      <c r="E102" s="28" t="n">
        <v>61</v>
      </c>
      <c r="F102" s="28" t="n">
        <v>61</v>
      </c>
      <c r="G102" s="28" t="n">
        <v>99</v>
      </c>
      <c r="H102" s="28" t="n">
        <v>216</v>
      </c>
      <c r="I102" s="28" t="n">
        <v>387</v>
      </c>
      <c r="J102" s="28" t="n">
        <v>235</v>
      </c>
      <c r="K102" s="29" t="n">
        <v>1124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937</v>
      </c>
      <c r="E103" s="42" t="n">
        <v>999</v>
      </c>
      <c r="F103" s="42" t="n">
        <v>988</v>
      </c>
      <c r="G103" s="42" t="n">
        <v>1606</v>
      </c>
      <c r="H103" s="42" t="n">
        <v>4103</v>
      </c>
      <c r="I103" s="42" t="n">
        <v>8008</v>
      </c>
      <c r="J103" s="42" t="n">
        <v>6587</v>
      </c>
      <c r="K103" s="43" t="n">
        <v>23228</v>
      </c>
      <c r="L103" s="44" t="n">
        <f aca="false">+D103/D$108*100</f>
        <v>59.4166138237159</v>
      </c>
      <c r="M103" s="45" t="n">
        <f aca="false">+E103/E$108*100</f>
        <v>60.3990326481258</v>
      </c>
      <c r="N103" s="45" t="n">
        <f aca="false">+F103/F$108*100</f>
        <v>59.6978851963746</v>
      </c>
      <c r="O103" s="45" t="n">
        <f aca="false">+G103/G$108*100</f>
        <v>66.7497921862012</v>
      </c>
      <c r="P103" s="45" t="n">
        <f aca="false">+H103/H$108*100</f>
        <v>73.8613861386139</v>
      </c>
      <c r="Q103" s="45" t="n">
        <f aca="false">+I103/I$108*100</f>
        <v>74.5901639344262</v>
      </c>
      <c r="R103" s="45" t="n">
        <f aca="false">+J103/J$108*100</f>
        <v>77.3485204321278</v>
      </c>
      <c r="S103" s="45" t="n">
        <f aca="false">+K103/K$108*100</f>
        <v>72.3636250350478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395</v>
      </c>
      <c r="E104" s="28" t="n">
        <v>417</v>
      </c>
      <c r="F104" s="28" t="n">
        <v>468</v>
      </c>
      <c r="G104" s="28" t="n">
        <v>564</v>
      </c>
      <c r="H104" s="28" t="n">
        <v>1047</v>
      </c>
      <c r="I104" s="28" t="n">
        <v>1933</v>
      </c>
      <c r="J104" s="28" t="n">
        <v>1309</v>
      </c>
      <c r="K104" s="29" t="n">
        <v>6133</v>
      </c>
      <c r="L104" s="30" t="n">
        <f aca="false">+D104/D$108*100</f>
        <v>25.0475586556753</v>
      </c>
      <c r="M104" s="31" t="n">
        <f aca="false">+E104/E$108*100</f>
        <v>25.2116082224909</v>
      </c>
      <c r="N104" s="31" t="n">
        <f aca="false">+F104/F$108*100</f>
        <v>28.2779456193354</v>
      </c>
      <c r="O104" s="31" t="n">
        <f aca="false">+G104/G$108*100</f>
        <v>23.4413965087282</v>
      </c>
      <c r="P104" s="31" t="n">
        <f aca="false">+H104/H$108*100</f>
        <v>18.8478847884788</v>
      </c>
      <c r="Q104" s="31" t="n">
        <f aca="false">+I104/I$108*100</f>
        <v>18.0048435171386</v>
      </c>
      <c r="R104" s="31" t="n">
        <f aca="false">+J104/J$108*100</f>
        <v>15.3710662282762</v>
      </c>
      <c r="S104" s="31" t="n">
        <f aca="false">+K104/K$108*100</f>
        <v>19.1065142216268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131</v>
      </c>
      <c r="E105" s="28" t="n">
        <v>103</v>
      </c>
      <c r="F105" s="28" t="n">
        <v>96</v>
      </c>
      <c r="G105" s="28" t="n">
        <v>102</v>
      </c>
      <c r="H105" s="28" t="n">
        <v>125</v>
      </c>
      <c r="I105" s="28" t="n">
        <v>216</v>
      </c>
      <c r="J105" s="28" t="n">
        <v>101</v>
      </c>
      <c r="K105" s="29" t="n">
        <v>874</v>
      </c>
      <c r="L105" s="30" t="n">
        <f aca="false">+D105/D$108*100</f>
        <v>8.30691185795815</v>
      </c>
      <c r="M105" s="31" t="n">
        <f aca="false">+E105/E$108*100</f>
        <v>6.2273276904474</v>
      </c>
      <c r="N105" s="31" t="n">
        <f aca="false">+F105/F$108*100</f>
        <v>5.80060422960725</v>
      </c>
      <c r="O105" s="31" t="n">
        <f aca="false">+G105/G$108*100</f>
        <v>4.23940149625935</v>
      </c>
      <c r="P105" s="31" t="n">
        <f aca="false">+H105/H$108*100</f>
        <v>2.25022502250225</v>
      </c>
      <c r="Q105" s="31" t="n">
        <f aca="false">+I105/I$108*100</f>
        <v>2.01192250372578</v>
      </c>
      <c r="R105" s="31" t="n">
        <f aca="false">+J105/J$108*100</f>
        <v>1.18600281822452</v>
      </c>
      <c r="S105" s="31" t="n">
        <f aca="false">+K105/K$108*100</f>
        <v>2.72282625626967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34</v>
      </c>
      <c r="E106" s="28" t="n">
        <v>51</v>
      </c>
      <c r="F106" s="28" t="n">
        <v>32</v>
      </c>
      <c r="G106" s="28" t="n">
        <v>31</v>
      </c>
      <c r="H106" s="28" t="n">
        <v>25</v>
      </c>
      <c r="I106" s="28" t="n">
        <v>33</v>
      </c>
      <c r="J106" s="28" t="n">
        <v>22</v>
      </c>
      <c r="K106" s="29" t="n">
        <v>228</v>
      </c>
      <c r="L106" s="30" t="n">
        <f aca="false">+D106/D$108*100</f>
        <v>2.15599239061509</v>
      </c>
      <c r="M106" s="31" t="n">
        <f aca="false">+E106/E$108*100</f>
        <v>3.08343409915357</v>
      </c>
      <c r="N106" s="31" t="n">
        <f aca="false">+F106/F$108*100</f>
        <v>1.93353474320242</v>
      </c>
      <c r="O106" s="31" t="n">
        <f aca="false">+G106/G$108*100</f>
        <v>1.28844555278471</v>
      </c>
      <c r="P106" s="31" t="n">
        <f aca="false">+H106/H$108*100</f>
        <v>0.45004500450045</v>
      </c>
      <c r="Q106" s="31" t="n">
        <f aca="false">+I106/I$108*100</f>
        <v>0.307377049180328</v>
      </c>
      <c r="R106" s="31" t="n">
        <f aca="false">+J106/J$108*100</f>
        <v>0.258337247534054</v>
      </c>
      <c r="S106" s="31" t="n">
        <f aca="false">+K106/K$108*100</f>
        <v>0.710302501635565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80</v>
      </c>
      <c r="E107" s="28" t="n">
        <v>84</v>
      </c>
      <c r="F107" s="28" t="n">
        <v>71</v>
      </c>
      <c r="G107" s="28" t="n">
        <v>103</v>
      </c>
      <c r="H107" s="28" t="n">
        <v>255</v>
      </c>
      <c r="I107" s="28" t="n">
        <v>546</v>
      </c>
      <c r="J107" s="28" t="n">
        <v>497</v>
      </c>
      <c r="K107" s="29" t="n">
        <v>1636</v>
      </c>
      <c r="L107" s="30" t="n">
        <f aca="false">+D107/D$108*100</f>
        <v>5.07292327203551</v>
      </c>
      <c r="M107" s="31" t="n">
        <f aca="false">+E107/E$108*100</f>
        <v>5.07859733978235</v>
      </c>
      <c r="N107" s="31" t="n">
        <f aca="false">+F107/F$108*100</f>
        <v>4.29003021148036</v>
      </c>
      <c r="O107" s="31" t="n">
        <f aca="false">+G107/G$108*100</f>
        <v>4.2809642560266</v>
      </c>
      <c r="P107" s="31" t="n">
        <f aca="false">+H107/H$108*100</f>
        <v>4.59045904590459</v>
      </c>
      <c r="Q107" s="31" t="n">
        <f aca="false">+I107/I$108*100</f>
        <v>5.08569299552906</v>
      </c>
      <c r="R107" s="31" t="n">
        <f aca="false">+J107/J$108*100</f>
        <v>5.83607327383748</v>
      </c>
      <c r="S107" s="31" t="n">
        <f aca="false">+K107/K$108*100</f>
        <v>5.09673198542011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577</v>
      </c>
      <c r="E108" s="48" t="n">
        <v>1654</v>
      </c>
      <c r="F108" s="48" t="n">
        <v>1655</v>
      </c>
      <c r="G108" s="48" t="n">
        <v>2406</v>
      </c>
      <c r="H108" s="48" t="n">
        <v>5555</v>
      </c>
      <c r="I108" s="48" t="n">
        <v>10736</v>
      </c>
      <c r="J108" s="48" t="n">
        <v>8516</v>
      </c>
      <c r="K108" s="49" t="n">
        <v>32099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5</v>
      </c>
      <c r="E109" s="28" t="n">
        <v>6</v>
      </c>
      <c r="F109" s="28" t="n">
        <v>5</v>
      </c>
      <c r="G109" s="28" t="n">
        <v>13</v>
      </c>
      <c r="H109" s="28" t="n">
        <v>33</v>
      </c>
      <c r="I109" s="28" t="n">
        <v>76</v>
      </c>
      <c r="J109" s="28" t="n">
        <v>61</v>
      </c>
      <c r="K109" s="29" t="n">
        <v>199</v>
      </c>
      <c r="L109" s="30" t="n">
        <f aca="false">+D109/D$114*100</f>
        <v>41.6666666666667</v>
      </c>
      <c r="M109" s="31" t="n">
        <f aca="false">+E109/E$114*100</f>
        <v>66.6666666666667</v>
      </c>
      <c r="N109" s="31" t="n">
        <f aca="false">+F109/F$114*100</f>
        <v>50</v>
      </c>
      <c r="O109" s="31" t="n">
        <f aca="false">+G109/G$114*100</f>
        <v>81.25</v>
      </c>
      <c r="P109" s="31" t="n">
        <f aca="false">+H109/H$114*100</f>
        <v>82.5</v>
      </c>
      <c r="Q109" s="31" t="n">
        <f aca="false">+I109/I$114*100</f>
        <v>72.3809523809524</v>
      </c>
      <c r="R109" s="31" t="n">
        <f aca="false">+J109/J$114*100</f>
        <v>73.4939759036145</v>
      </c>
      <c r="S109" s="31" t="n">
        <f aca="false">+K109/K$114*100</f>
        <v>72.3636363636364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5</v>
      </c>
      <c r="E110" s="28" t="n">
        <v>1</v>
      </c>
      <c r="F110" s="28" t="n">
        <v>4</v>
      </c>
      <c r="G110" s="28" t="n">
        <v>3</v>
      </c>
      <c r="H110" s="28" t="n">
        <v>4</v>
      </c>
      <c r="I110" s="28" t="n">
        <v>21</v>
      </c>
      <c r="J110" s="28" t="n">
        <v>11</v>
      </c>
      <c r="K110" s="29" t="n">
        <v>49</v>
      </c>
      <c r="L110" s="30" t="n">
        <f aca="false">+D110/D$114*100</f>
        <v>41.6666666666667</v>
      </c>
      <c r="M110" s="31" t="n">
        <f aca="false">+E110/E$114*100</f>
        <v>11.1111111111111</v>
      </c>
      <c r="N110" s="31" t="n">
        <f aca="false">+F110/F$114*100</f>
        <v>40</v>
      </c>
      <c r="O110" s="31" t="n">
        <f aca="false">+G110/G$114*100</f>
        <v>18.75</v>
      </c>
      <c r="P110" s="31" t="n">
        <f aca="false">+H110/H$114*100</f>
        <v>10</v>
      </c>
      <c r="Q110" s="31" t="n">
        <f aca="false">+I110/I$114*100</f>
        <v>20</v>
      </c>
      <c r="R110" s="31" t="n">
        <f aca="false">+J110/J$114*100</f>
        <v>13.2530120481928</v>
      </c>
      <c r="S110" s="31" t="n">
        <f aca="false">+K110/K$114*100</f>
        <v>17.8181818181818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2</v>
      </c>
      <c r="F111" s="28" t="n">
        <v>0</v>
      </c>
      <c r="G111" s="28" t="n">
        <v>0</v>
      </c>
      <c r="H111" s="28" t="n">
        <v>2</v>
      </c>
      <c r="I111" s="28" t="n">
        <v>2</v>
      </c>
      <c r="J111" s="28" t="n">
        <v>2</v>
      </c>
      <c r="K111" s="29" t="n">
        <v>9</v>
      </c>
      <c r="L111" s="30" t="n">
        <f aca="false">+D111/D$114*100</f>
        <v>8.33333333333333</v>
      </c>
      <c r="M111" s="31" t="n">
        <f aca="false">+E111/E$114*100</f>
        <v>22.2222222222222</v>
      </c>
      <c r="N111" s="31" t="n">
        <f aca="false">+F111/F$114*100</f>
        <v>0</v>
      </c>
      <c r="O111" s="31" t="n">
        <f aca="false">+G111/G$114*100</f>
        <v>0</v>
      </c>
      <c r="P111" s="31" t="n">
        <f aca="false">+H111/H$114*100</f>
        <v>5</v>
      </c>
      <c r="Q111" s="31" t="n">
        <f aca="false">+I111/I$114*100</f>
        <v>1.9047619047619</v>
      </c>
      <c r="R111" s="31" t="n">
        <f aca="false">+J111/J$114*100</f>
        <v>2.40963855421687</v>
      </c>
      <c r="S111" s="31" t="n">
        <f aca="false">+K111/K$114*100</f>
        <v>3.27272727272727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1</v>
      </c>
      <c r="E112" s="28" t="n">
        <v>0</v>
      </c>
      <c r="F112" s="28" t="n">
        <v>1</v>
      </c>
      <c r="G112" s="28" t="n">
        <v>0</v>
      </c>
      <c r="H112" s="28" t="n">
        <v>0</v>
      </c>
      <c r="I112" s="28" t="n">
        <v>1</v>
      </c>
      <c r="J112" s="28" t="n">
        <v>2</v>
      </c>
      <c r="K112" s="29" t="n">
        <v>5</v>
      </c>
      <c r="L112" s="30" t="n">
        <f aca="false">+D112/D$114*100</f>
        <v>8.33333333333333</v>
      </c>
      <c r="M112" s="31" t="n">
        <f aca="false">+E112/E$114*100</f>
        <v>0</v>
      </c>
      <c r="N112" s="31" t="n">
        <f aca="false">+F112/F$114*100</f>
        <v>10</v>
      </c>
      <c r="O112" s="31" t="n">
        <f aca="false">+G112/G$114*100</f>
        <v>0</v>
      </c>
      <c r="P112" s="31" t="n">
        <f aca="false">+H112/H$114*100</f>
        <v>0</v>
      </c>
      <c r="Q112" s="31" t="n">
        <f aca="false">+I112/I$114*100</f>
        <v>0.952380952380952</v>
      </c>
      <c r="R112" s="31" t="n">
        <f aca="false">+J112/J$114*100</f>
        <v>2.40963855421687</v>
      </c>
      <c r="S112" s="31" t="n">
        <f aca="false">+K112/K$114*100</f>
        <v>1.81818181818182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1</v>
      </c>
      <c r="I113" s="28" t="n">
        <v>5</v>
      </c>
      <c r="J113" s="28" t="n">
        <v>7</v>
      </c>
      <c r="K113" s="29" t="n">
        <v>13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2.5</v>
      </c>
      <c r="Q113" s="31" t="n">
        <f aca="false">+I113/I$114*100</f>
        <v>4.76190476190476</v>
      </c>
      <c r="R113" s="31" t="n">
        <f aca="false">+J113/J$114*100</f>
        <v>8.43373493975904</v>
      </c>
      <c r="S113" s="31" t="n">
        <f aca="false">+K113/K$114*100</f>
        <v>4.72727272727273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2</v>
      </c>
      <c r="E114" s="28" t="n">
        <v>9</v>
      </c>
      <c r="F114" s="28" t="n">
        <v>10</v>
      </c>
      <c r="G114" s="28" t="n">
        <v>16</v>
      </c>
      <c r="H114" s="28" t="n">
        <v>40</v>
      </c>
      <c r="I114" s="28" t="n">
        <v>105</v>
      </c>
      <c r="J114" s="28" t="n">
        <v>83</v>
      </c>
      <c r="K114" s="29" t="n">
        <v>275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20</v>
      </c>
      <c r="E115" s="23" t="n">
        <v>28</v>
      </c>
      <c r="F115" s="23" t="n">
        <v>36</v>
      </c>
      <c r="G115" s="23" t="n">
        <v>43</v>
      </c>
      <c r="H115" s="23" t="n">
        <v>93</v>
      </c>
      <c r="I115" s="23" t="n">
        <v>227</v>
      </c>
      <c r="J115" s="23" t="n">
        <v>213</v>
      </c>
      <c r="K115" s="24" t="n">
        <v>660</v>
      </c>
      <c r="L115" s="25" t="n">
        <f aca="false">+D115/D$120*100</f>
        <v>43.4782608695652</v>
      </c>
      <c r="M115" s="26" t="n">
        <f aca="false">+E115/E$120*100</f>
        <v>62.2222222222222</v>
      </c>
      <c r="N115" s="26" t="n">
        <f aca="false">+F115/F$120*100</f>
        <v>78.2608695652174</v>
      </c>
      <c r="O115" s="26" t="n">
        <f aca="false">+G115/G$120*100</f>
        <v>75.4385964912281</v>
      </c>
      <c r="P115" s="26" t="n">
        <f aca="false">+H115/H$120*100</f>
        <v>74.4</v>
      </c>
      <c r="Q115" s="26" t="n">
        <f aca="false">+I115/I$120*100</f>
        <v>81.0714285714286</v>
      </c>
      <c r="R115" s="26" t="n">
        <f aca="false">+J115/J$120*100</f>
        <v>81.2977099236641</v>
      </c>
      <c r="S115" s="26" t="n">
        <f aca="false">+K115/K$120*100</f>
        <v>76.6550522648084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9</v>
      </c>
      <c r="E116" s="28" t="n">
        <v>8</v>
      </c>
      <c r="F116" s="28" t="n">
        <v>10</v>
      </c>
      <c r="G116" s="28" t="n">
        <v>9</v>
      </c>
      <c r="H116" s="28" t="n">
        <v>28</v>
      </c>
      <c r="I116" s="28" t="n">
        <v>44</v>
      </c>
      <c r="J116" s="28" t="n">
        <v>38</v>
      </c>
      <c r="K116" s="29" t="n">
        <v>156</v>
      </c>
      <c r="L116" s="30" t="n">
        <f aca="false">+D116/D$120*100</f>
        <v>41.304347826087</v>
      </c>
      <c r="M116" s="31" t="n">
        <f aca="false">+E116/E$120*100</f>
        <v>17.7777777777778</v>
      </c>
      <c r="N116" s="31" t="n">
        <f aca="false">+F116/F$120*100</f>
        <v>21.7391304347826</v>
      </c>
      <c r="O116" s="31" t="n">
        <f aca="false">+G116/G$120*100</f>
        <v>15.7894736842105</v>
      </c>
      <c r="P116" s="31" t="n">
        <f aca="false">+H116/H$120*100</f>
        <v>22.4</v>
      </c>
      <c r="Q116" s="31" t="n">
        <f aca="false">+I116/I$120*100</f>
        <v>15.7142857142857</v>
      </c>
      <c r="R116" s="31" t="n">
        <f aca="false">+J116/J$120*100</f>
        <v>14.5038167938931</v>
      </c>
      <c r="S116" s="31" t="n">
        <f aca="false">+K116/K$120*100</f>
        <v>18.1184668989547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5</v>
      </c>
      <c r="E117" s="28" t="n">
        <v>4</v>
      </c>
      <c r="F117" s="28" t="n">
        <v>0</v>
      </c>
      <c r="G117" s="28" t="n">
        <v>2</v>
      </c>
      <c r="H117" s="28" t="n">
        <v>3</v>
      </c>
      <c r="I117" s="28" t="n">
        <v>7</v>
      </c>
      <c r="J117" s="28" t="n">
        <v>6</v>
      </c>
      <c r="K117" s="29" t="n">
        <v>27</v>
      </c>
      <c r="L117" s="30" t="n">
        <f aca="false">+D117/D$120*100</f>
        <v>10.8695652173913</v>
      </c>
      <c r="M117" s="31" t="n">
        <f aca="false">+E117/E$120*100</f>
        <v>8.88888888888889</v>
      </c>
      <c r="N117" s="31" t="n">
        <f aca="false">+F117/F$120*100</f>
        <v>0</v>
      </c>
      <c r="O117" s="31" t="n">
        <f aca="false">+G117/G$120*100</f>
        <v>3.50877192982456</v>
      </c>
      <c r="P117" s="31" t="n">
        <f aca="false">+H117/H$120*100</f>
        <v>2.4</v>
      </c>
      <c r="Q117" s="31" t="n">
        <f aca="false">+I117/I$120*100</f>
        <v>2.5</v>
      </c>
      <c r="R117" s="31" t="n">
        <f aca="false">+J117/J$120*100</f>
        <v>2.29007633587786</v>
      </c>
      <c r="S117" s="31" t="n">
        <f aca="false">+K117/K$120*100</f>
        <v>3.13588850174216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</v>
      </c>
      <c r="E118" s="28" t="n">
        <v>3</v>
      </c>
      <c r="F118" s="28" t="n">
        <v>0</v>
      </c>
      <c r="G118" s="28" t="n">
        <v>3</v>
      </c>
      <c r="H118" s="28" t="n">
        <v>1</v>
      </c>
      <c r="I118" s="28" t="n">
        <v>1</v>
      </c>
      <c r="J118" s="28" t="n">
        <v>1</v>
      </c>
      <c r="K118" s="29" t="n">
        <v>10</v>
      </c>
      <c r="L118" s="30" t="n">
        <f aca="false">+D118/D$120*100</f>
        <v>2.17391304347826</v>
      </c>
      <c r="M118" s="31" t="n">
        <f aca="false">+E118/E$120*100</f>
        <v>6.66666666666667</v>
      </c>
      <c r="N118" s="31" t="n">
        <f aca="false">+F118/F$120*100</f>
        <v>0</v>
      </c>
      <c r="O118" s="31" t="n">
        <f aca="false">+G118/G$120*100</f>
        <v>5.26315789473684</v>
      </c>
      <c r="P118" s="31" t="n">
        <f aca="false">+H118/H$120*100</f>
        <v>0.8</v>
      </c>
      <c r="Q118" s="31" t="n">
        <f aca="false">+I118/I$120*100</f>
        <v>0.357142857142857</v>
      </c>
      <c r="R118" s="31" t="n">
        <f aca="false">+J118/J$120*100</f>
        <v>0.381679389312977</v>
      </c>
      <c r="S118" s="31" t="n">
        <f aca="false">+K118/K$120*100</f>
        <v>1.16144018583043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2</v>
      </c>
      <c r="F119" s="28" t="n">
        <v>0</v>
      </c>
      <c r="G119" s="28" t="n">
        <v>0</v>
      </c>
      <c r="H119" s="28" t="n">
        <v>0</v>
      </c>
      <c r="I119" s="28" t="n">
        <v>1</v>
      </c>
      <c r="J119" s="28" t="n">
        <v>4</v>
      </c>
      <c r="K119" s="29" t="n">
        <v>8</v>
      </c>
      <c r="L119" s="30" t="n">
        <f aca="false">+D119/D$120*100</f>
        <v>2.17391304347826</v>
      </c>
      <c r="M119" s="31" t="n">
        <f aca="false">+E119/E$120*100</f>
        <v>4.44444444444445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357142857142857</v>
      </c>
      <c r="R119" s="31" t="n">
        <f aca="false">+J119/J$120*100</f>
        <v>1.52671755725191</v>
      </c>
      <c r="S119" s="31" t="n">
        <f aca="false">+K119/K$120*100</f>
        <v>0.929152148664344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46</v>
      </c>
      <c r="E120" s="48" t="n">
        <v>45</v>
      </c>
      <c r="F120" s="48" t="n">
        <v>46</v>
      </c>
      <c r="G120" s="48" t="n">
        <v>57</v>
      </c>
      <c r="H120" s="48" t="n">
        <v>125</v>
      </c>
      <c r="I120" s="48" t="n">
        <v>280</v>
      </c>
      <c r="J120" s="48" t="n">
        <v>262</v>
      </c>
      <c r="K120" s="49" t="n">
        <v>861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e">
        <f aca="false">+D121/D$126*100</f>
        <v>#DIV/0!</v>
      </c>
      <c r="M121" s="31" t="e">
        <f aca="false">+E121/E$126*100</f>
        <v>#DIV/0!</v>
      </c>
      <c r="N121" s="31" t="e">
        <f aca="false">+F121/F$126*100</f>
        <v>#DIV/0!</v>
      </c>
      <c r="O121" s="31" t="e">
        <f aca="false">+G121/G$126*100</f>
        <v>#DIV/0!</v>
      </c>
      <c r="P121" s="31" t="e">
        <f aca="false">+H121/H$126*100</f>
        <v>#DIV/0!</v>
      </c>
      <c r="Q121" s="31" t="e">
        <f aca="false">+I121/I$126*100</f>
        <v>#DIV/0!</v>
      </c>
      <c r="R121" s="31" t="e">
        <f aca="false">+J121/J$126*100</f>
        <v>#DIV/0!</v>
      </c>
      <c r="S121" s="31" t="e">
        <f aca="false">+K121/K$126*100</f>
        <v>#DIV/0!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e">
        <f aca="false">+D122/D$126*100</f>
        <v>#DIV/0!</v>
      </c>
      <c r="M122" s="31" t="e">
        <f aca="false">+E122/E$126*100</f>
        <v>#DIV/0!</v>
      </c>
      <c r="N122" s="31" t="e">
        <f aca="false">+F122/F$126*100</f>
        <v>#DIV/0!</v>
      </c>
      <c r="O122" s="31" t="e">
        <f aca="false">+G122/G$126*100</f>
        <v>#DIV/0!</v>
      </c>
      <c r="P122" s="31" t="e">
        <f aca="false">+H122/H$126*100</f>
        <v>#DIV/0!</v>
      </c>
      <c r="Q122" s="31" t="e">
        <f aca="false">+I122/I$126*100</f>
        <v>#DIV/0!</v>
      </c>
      <c r="R122" s="31" t="e">
        <f aca="false">+J122/J$126*100</f>
        <v>#DIV/0!</v>
      </c>
      <c r="S122" s="31" t="e">
        <f aca="false">+K122/K$126*100</f>
        <v>#DIV/0!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e">
        <f aca="false">+D123/D$126*100</f>
        <v>#DIV/0!</v>
      </c>
      <c r="M123" s="31" t="e">
        <f aca="false">+E123/E$126*100</f>
        <v>#DIV/0!</v>
      </c>
      <c r="N123" s="31" t="e">
        <f aca="false">+F123/F$126*100</f>
        <v>#DIV/0!</v>
      </c>
      <c r="O123" s="31" t="e">
        <f aca="false">+G123/G$126*100</f>
        <v>#DIV/0!</v>
      </c>
      <c r="P123" s="31" t="e">
        <f aca="false">+H123/H$126*100</f>
        <v>#DIV/0!</v>
      </c>
      <c r="Q123" s="31" t="e">
        <f aca="false">+I123/I$126*100</f>
        <v>#DIV/0!</v>
      </c>
      <c r="R123" s="31" t="e">
        <f aca="false">+J123/J$126*100</f>
        <v>#DIV/0!</v>
      </c>
      <c r="S123" s="31" t="e">
        <f aca="false">+K123/K$126*100</f>
        <v>#DIV/0!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e">
        <f aca="false">+D124/D$126*100</f>
        <v>#DIV/0!</v>
      </c>
      <c r="M124" s="31" t="e">
        <f aca="false">+E124/E$126*100</f>
        <v>#DIV/0!</v>
      </c>
      <c r="N124" s="31" t="e">
        <f aca="false">+F124/F$126*100</f>
        <v>#DIV/0!</v>
      </c>
      <c r="O124" s="31" t="e">
        <f aca="false">+G124/G$126*100</f>
        <v>#DIV/0!</v>
      </c>
      <c r="P124" s="31" t="e">
        <f aca="false">+H124/H$126*100</f>
        <v>#DIV/0!</v>
      </c>
      <c r="Q124" s="31" t="e">
        <f aca="false">+I124/I$126*100</f>
        <v>#DIV/0!</v>
      </c>
      <c r="R124" s="31" t="e">
        <f aca="false">+J124/J$126*100</f>
        <v>#DIV/0!</v>
      </c>
      <c r="S124" s="31" t="e">
        <f aca="false">+K124/K$126*100</f>
        <v>#DIV/0!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e">
        <f aca="false">+D125/D$126*100</f>
        <v>#DIV/0!</v>
      </c>
      <c r="M125" s="31" t="e">
        <f aca="false">+E125/E$126*100</f>
        <v>#DIV/0!</v>
      </c>
      <c r="N125" s="31" t="e">
        <f aca="false">+F125/F$126*100</f>
        <v>#DIV/0!</v>
      </c>
      <c r="O125" s="31" t="e">
        <f aca="false">+G125/G$126*100</f>
        <v>#DIV/0!</v>
      </c>
      <c r="P125" s="31" t="e">
        <f aca="false">+H125/H$126*100</f>
        <v>#DIV/0!</v>
      </c>
      <c r="Q125" s="31" t="e">
        <f aca="false">+I125/I$126*100</f>
        <v>#DIV/0!</v>
      </c>
      <c r="R125" s="31" t="e">
        <f aca="false">+J125/J$126*100</f>
        <v>#DIV/0!</v>
      </c>
      <c r="S125" s="31" t="e">
        <f aca="false">+K125/K$126*100</f>
        <v>#DIV/0!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e">
        <f aca="false">+D126/D$126*100</f>
        <v>#DIV/0!</v>
      </c>
      <c r="M126" s="38" t="e">
        <f aca="false">+E126/E$126*100</f>
        <v>#DIV/0!</v>
      </c>
      <c r="N126" s="38" t="e">
        <f aca="false">+F126/F$126*100</f>
        <v>#DIV/0!</v>
      </c>
      <c r="O126" s="38" t="e">
        <f aca="false">+G126/G$126*100</f>
        <v>#DIV/0!</v>
      </c>
      <c r="P126" s="38" t="e">
        <f aca="false">+H126/H$126*100</f>
        <v>#DIV/0!</v>
      </c>
      <c r="Q126" s="38" t="e">
        <f aca="false">+I126/I$126*100</f>
        <v>#DIV/0!</v>
      </c>
      <c r="R126" s="38" t="e">
        <f aca="false">+J126/J$126*100</f>
        <v>#DIV/0!</v>
      </c>
      <c r="S126" s="38" t="e">
        <f aca="false">+K126/K$126*100</f>
        <v>#DIV/0!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62</v>
      </c>
      <c r="E131" s="28" t="n">
        <v>69</v>
      </c>
      <c r="F131" s="28" t="n">
        <v>58</v>
      </c>
      <c r="G131" s="28" t="n">
        <v>76</v>
      </c>
      <c r="H131" s="28" t="n">
        <v>167</v>
      </c>
      <c r="I131" s="28" t="n">
        <v>318</v>
      </c>
      <c r="J131" s="28" t="n">
        <v>246</v>
      </c>
      <c r="K131" s="29" t="n">
        <v>996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62</v>
      </c>
      <c r="E132" s="28" t="n">
        <v>69</v>
      </c>
      <c r="F132" s="28" t="n">
        <v>58</v>
      </c>
      <c r="G132" s="28" t="n">
        <v>76</v>
      </c>
      <c r="H132" s="28" t="n">
        <v>167</v>
      </c>
      <c r="I132" s="28" t="n">
        <v>318</v>
      </c>
      <c r="J132" s="28" t="n">
        <v>246</v>
      </c>
      <c r="K132" s="29" t="n">
        <v>996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94</v>
      </c>
      <c r="E133" s="23" t="n">
        <v>118</v>
      </c>
      <c r="F133" s="23" t="n">
        <v>134</v>
      </c>
      <c r="G133" s="23" t="n">
        <v>171</v>
      </c>
      <c r="H133" s="23" t="n">
        <v>445</v>
      </c>
      <c r="I133" s="23" t="n">
        <v>948</v>
      </c>
      <c r="J133" s="23" t="n">
        <v>972</v>
      </c>
      <c r="K133" s="24" t="n">
        <v>2882</v>
      </c>
      <c r="L133" s="25" t="n">
        <f aca="false">+D133/D$138*100</f>
        <v>56.969696969697</v>
      </c>
      <c r="M133" s="26" t="n">
        <f aca="false">+E133/E$138*100</f>
        <v>63.4408602150538</v>
      </c>
      <c r="N133" s="26" t="n">
        <f aca="false">+F133/F$138*100</f>
        <v>61.4678899082569</v>
      </c>
      <c r="O133" s="26" t="n">
        <f aca="false">+G133/G$138*100</f>
        <v>64.7727272727273</v>
      </c>
      <c r="P133" s="26" t="n">
        <f aca="false">+H133/H$138*100</f>
        <v>75.809199318569</v>
      </c>
      <c r="Q133" s="26" t="n">
        <f aca="false">+I133/I$138*100</f>
        <v>74.7044917257683</v>
      </c>
      <c r="R133" s="26" t="n">
        <f aca="false">+J133/J$138*100</f>
        <v>80.2642444260941</v>
      </c>
      <c r="S133" s="26" t="n">
        <f aca="false">+K133/K$138*100</f>
        <v>73.8974358974359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41</v>
      </c>
      <c r="E134" s="28" t="n">
        <v>44</v>
      </c>
      <c r="F134" s="28" t="n">
        <v>68</v>
      </c>
      <c r="G134" s="28" t="n">
        <v>69</v>
      </c>
      <c r="H134" s="28" t="n">
        <v>117</v>
      </c>
      <c r="I134" s="28" t="n">
        <v>237</v>
      </c>
      <c r="J134" s="28" t="n">
        <v>146</v>
      </c>
      <c r="K134" s="29" t="n">
        <v>722</v>
      </c>
      <c r="L134" s="30" t="n">
        <f aca="false">+D134/D$138*100</f>
        <v>24.8484848484848</v>
      </c>
      <c r="M134" s="31" t="n">
        <f aca="false">+E134/E$138*100</f>
        <v>23.6559139784946</v>
      </c>
      <c r="N134" s="31" t="n">
        <f aca="false">+F134/F$138*100</f>
        <v>31.1926605504587</v>
      </c>
      <c r="O134" s="31" t="n">
        <f aca="false">+G134/G$138*100</f>
        <v>26.1363636363636</v>
      </c>
      <c r="P134" s="31" t="n">
        <f aca="false">+H134/H$138*100</f>
        <v>19.9318568994889</v>
      </c>
      <c r="Q134" s="31" t="n">
        <f aca="false">+I134/I$138*100</f>
        <v>18.6761229314421</v>
      </c>
      <c r="R134" s="31" t="n">
        <f aca="false">+J134/J$138*100</f>
        <v>12.056151940545</v>
      </c>
      <c r="S134" s="31" t="n">
        <f aca="false">+K134/K$138*100</f>
        <v>18.5128205128205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21</v>
      </c>
      <c r="E135" s="28" t="n">
        <v>13</v>
      </c>
      <c r="F135" s="28" t="n">
        <v>12</v>
      </c>
      <c r="G135" s="28" t="n">
        <v>12</v>
      </c>
      <c r="H135" s="28" t="n">
        <v>14</v>
      </c>
      <c r="I135" s="28" t="n">
        <v>39</v>
      </c>
      <c r="J135" s="28" t="n">
        <v>21</v>
      </c>
      <c r="K135" s="29" t="n">
        <v>132</v>
      </c>
      <c r="L135" s="30" t="n">
        <f aca="false">+D135/D$138*100</f>
        <v>12.7272727272727</v>
      </c>
      <c r="M135" s="31" t="n">
        <f aca="false">+E135/E$138*100</f>
        <v>6.98924731182796</v>
      </c>
      <c r="N135" s="31" t="n">
        <f aca="false">+F135/F$138*100</f>
        <v>5.5045871559633</v>
      </c>
      <c r="O135" s="31" t="n">
        <f aca="false">+G135/G$138*100</f>
        <v>4.54545454545455</v>
      </c>
      <c r="P135" s="31" t="n">
        <f aca="false">+H135/H$138*100</f>
        <v>2.38500851788756</v>
      </c>
      <c r="Q135" s="31" t="n">
        <f aca="false">+I135/I$138*100</f>
        <v>3.07328605200946</v>
      </c>
      <c r="R135" s="31" t="n">
        <f aca="false">+J135/J$138*100</f>
        <v>1.73410404624277</v>
      </c>
      <c r="S135" s="31" t="n">
        <f aca="false">+K135/K$138*100</f>
        <v>3.38461538461538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6</v>
      </c>
      <c r="E136" s="28" t="n">
        <v>9</v>
      </c>
      <c r="F136" s="28" t="n">
        <v>3</v>
      </c>
      <c r="G136" s="28" t="n">
        <v>6</v>
      </c>
      <c r="H136" s="28" t="n">
        <v>2</v>
      </c>
      <c r="I136" s="28" t="n">
        <v>4</v>
      </c>
      <c r="J136" s="28" t="n">
        <v>3</v>
      </c>
      <c r="K136" s="29" t="n">
        <v>33</v>
      </c>
      <c r="L136" s="30" t="n">
        <f aca="false">+D136/D$138*100</f>
        <v>3.63636363636364</v>
      </c>
      <c r="M136" s="31" t="n">
        <f aca="false">+E136/E$138*100</f>
        <v>4.83870967741936</v>
      </c>
      <c r="N136" s="31" t="n">
        <f aca="false">+F136/F$138*100</f>
        <v>1.37614678899083</v>
      </c>
      <c r="O136" s="31" t="n">
        <f aca="false">+G136/G$138*100</f>
        <v>2.27272727272727</v>
      </c>
      <c r="P136" s="31" t="n">
        <f aca="false">+H136/H$138*100</f>
        <v>0.340715502555366</v>
      </c>
      <c r="Q136" s="31" t="n">
        <f aca="false">+I136/I$138*100</f>
        <v>0.315208825847124</v>
      </c>
      <c r="R136" s="31" t="n">
        <f aca="false">+J136/J$138*100</f>
        <v>0.247729149463254</v>
      </c>
      <c r="S136" s="31" t="n">
        <f aca="false">+K136/K$138*100</f>
        <v>0.846153846153846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3</v>
      </c>
      <c r="E137" s="28" t="n">
        <v>2</v>
      </c>
      <c r="F137" s="28" t="n">
        <v>1</v>
      </c>
      <c r="G137" s="28" t="n">
        <v>6</v>
      </c>
      <c r="H137" s="28" t="n">
        <v>9</v>
      </c>
      <c r="I137" s="28" t="n">
        <v>41</v>
      </c>
      <c r="J137" s="28" t="n">
        <v>69</v>
      </c>
      <c r="K137" s="29" t="n">
        <v>131</v>
      </c>
      <c r="L137" s="30" t="n">
        <f aca="false">+D137/D$138*100</f>
        <v>1.81818181818182</v>
      </c>
      <c r="M137" s="31" t="n">
        <f aca="false">+E137/E$138*100</f>
        <v>1.0752688172043</v>
      </c>
      <c r="N137" s="31" t="n">
        <f aca="false">+F137/F$138*100</f>
        <v>0.458715596330275</v>
      </c>
      <c r="O137" s="31" t="n">
        <f aca="false">+G137/G$138*100</f>
        <v>2.27272727272727</v>
      </c>
      <c r="P137" s="31" t="n">
        <f aca="false">+H137/H$138*100</f>
        <v>1.53321976149915</v>
      </c>
      <c r="Q137" s="31" t="n">
        <f aca="false">+I137/I$138*100</f>
        <v>3.23089046493302</v>
      </c>
      <c r="R137" s="31" t="n">
        <f aca="false">+J137/J$138*100</f>
        <v>5.69777043765483</v>
      </c>
      <c r="S137" s="31" t="n">
        <f aca="false">+K137/K$138*100</f>
        <v>3.35897435897436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65</v>
      </c>
      <c r="E138" s="28" t="n">
        <v>186</v>
      </c>
      <c r="F138" s="28" t="n">
        <v>218</v>
      </c>
      <c r="G138" s="28" t="n">
        <v>264</v>
      </c>
      <c r="H138" s="28" t="n">
        <v>587</v>
      </c>
      <c r="I138" s="28" t="n">
        <v>1269</v>
      </c>
      <c r="J138" s="28" t="n">
        <v>1211</v>
      </c>
      <c r="K138" s="29" t="n">
        <v>3900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2</v>
      </c>
      <c r="E145" s="28" t="n">
        <v>26</v>
      </c>
      <c r="F145" s="28" t="n">
        <v>26</v>
      </c>
      <c r="G145" s="28" t="n">
        <v>54</v>
      </c>
      <c r="H145" s="28" t="n">
        <v>162</v>
      </c>
      <c r="I145" s="28" t="n">
        <v>375</v>
      </c>
      <c r="J145" s="28" t="n">
        <v>344</v>
      </c>
      <c r="K145" s="29" t="n">
        <v>1009</v>
      </c>
      <c r="L145" s="30" t="n">
        <f aca="false">+D145/D$150*100</f>
        <v>70.9677419354839</v>
      </c>
      <c r="M145" s="31" t="n">
        <f aca="false">+E145/E$150*100</f>
        <v>59.0909090909091</v>
      </c>
      <c r="N145" s="31" t="n">
        <f aca="false">+F145/F$150*100</f>
        <v>57.7777777777778</v>
      </c>
      <c r="O145" s="31" t="n">
        <f aca="false">+G145/G$150*100</f>
        <v>81.8181818181818</v>
      </c>
      <c r="P145" s="31" t="n">
        <f aca="false">+H145/H$150*100</f>
        <v>84.375</v>
      </c>
      <c r="Q145" s="31" t="n">
        <f aca="false">+I145/I$150*100</f>
        <v>82.2368421052632</v>
      </c>
      <c r="R145" s="31" t="n">
        <f aca="false">+J145/J$150*100</f>
        <v>86.8686868686869</v>
      </c>
      <c r="S145" s="31" t="n">
        <f aca="false">+K145/K$150*100</f>
        <v>82.032520325203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8</v>
      </c>
      <c r="E146" s="28" t="n">
        <v>15</v>
      </c>
      <c r="F146" s="28" t="n">
        <v>13</v>
      </c>
      <c r="G146" s="28" t="n">
        <v>9</v>
      </c>
      <c r="H146" s="28" t="n">
        <v>25</v>
      </c>
      <c r="I146" s="28" t="n">
        <v>59</v>
      </c>
      <c r="J146" s="28" t="n">
        <v>37</v>
      </c>
      <c r="K146" s="29" t="n">
        <v>166</v>
      </c>
      <c r="L146" s="30" t="n">
        <f aca="false">+D146/D$150*100</f>
        <v>25.8064516129032</v>
      </c>
      <c r="M146" s="31" t="n">
        <f aca="false">+E146/E$150*100</f>
        <v>34.0909090909091</v>
      </c>
      <c r="N146" s="31" t="n">
        <f aca="false">+F146/F$150*100</f>
        <v>28.8888888888889</v>
      </c>
      <c r="O146" s="31" t="n">
        <f aca="false">+G146/G$150*100</f>
        <v>13.6363636363636</v>
      </c>
      <c r="P146" s="31" t="n">
        <f aca="false">+H146/H$150*100</f>
        <v>13.0208333333333</v>
      </c>
      <c r="Q146" s="31" t="n">
        <f aca="false">+I146/I$150*100</f>
        <v>12.9385964912281</v>
      </c>
      <c r="R146" s="31" t="n">
        <f aca="false">+J146/J$150*100</f>
        <v>9.34343434343434</v>
      </c>
      <c r="S146" s="31" t="n">
        <f aca="false">+K146/K$150*100</f>
        <v>13.4959349593496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1</v>
      </c>
      <c r="E147" s="28" t="n">
        <v>2</v>
      </c>
      <c r="F147" s="28" t="n">
        <v>5</v>
      </c>
      <c r="G147" s="28" t="n">
        <v>3</v>
      </c>
      <c r="H147" s="28" t="n">
        <v>5</v>
      </c>
      <c r="I147" s="28" t="n">
        <v>11</v>
      </c>
      <c r="J147" s="28" t="n">
        <v>4</v>
      </c>
      <c r="K147" s="29" t="n">
        <v>31</v>
      </c>
      <c r="L147" s="30" t="n">
        <f aca="false">+D147/D$150*100</f>
        <v>3.2258064516129</v>
      </c>
      <c r="M147" s="31" t="n">
        <f aca="false">+E147/E$150*100</f>
        <v>4.54545454545455</v>
      </c>
      <c r="N147" s="31" t="n">
        <f aca="false">+F147/F$150*100</f>
        <v>11.1111111111111</v>
      </c>
      <c r="O147" s="31" t="n">
        <f aca="false">+G147/G$150*100</f>
        <v>4.54545454545455</v>
      </c>
      <c r="P147" s="31" t="n">
        <f aca="false">+H147/H$150*100</f>
        <v>2.60416666666667</v>
      </c>
      <c r="Q147" s="31" t="n">
        <f aca="false">+I147/I$150*100</f>
        <v>2.41228070175439</v>
      </c>
      <c r="R147" s="31" t="n">
        <f aca="false">+J147/J$150*100</f>
        <v>1.01010101010101</v>
      </c>
      <c r="S147" s="31" t="n">
        <f aca="false">+K147/K$150*100</f>
        <v>2.52032520325203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0</v>
      </c>
      <c r="E148" s="28" t="n">
        <v>1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9" t="n">
        <v>1</v>
      </c>
      <c r="L148" s="30" t="n">
        <f aca="false">+D148/D$150*100</f>
        <v>0</v>
      </c>
      <c r="M148" s="31" t="n">
        <f aca="false">+E148/E$150*100</f>
        <v>2.27272727272727</v>
      </c>
      <c r="N148" s="31" t="n">
        <f aca="false">+F148/F$150*100</f>
        <v>0</v>
      </c>
      <c r="O148" s="31" t="n">
        <f aca="false">+G148/G$150*100</f>
        <v>0</v>
      </c>
      <c r="P148" s="31" t="n">
        <f aca="false">+H148/H$150*100</f>
        <v>0</v>
      </c>
      <c r="Q148" s="31" t="n">
        <f aca="false">+I148/I$150*100</f>
        <v>0</v>
      </c>
      <c r="R148" s="31" t="n">
        <f aca="false">+J148/J$150*100</f>
        <v>0</v>
      </c>
      <c r="S148" s="31" t="n">
        <f aca="false">+K148/K$150*100</f>
        <v>0.0813008130081301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1</v>
      </c>
      <c r="G149" s="28" t="n">
        <v>0</v>
      </c>
      <c r="H149" s="28" t="n">
        <v>0</v>
      </c>
      <c r="I149" s="28" t="n">
        <v>11</v>
      </c>
      <c r="J149" s="28" t="n">
        <v>11</v>
      </c>
      <c r="K149" s="29" t="n">
        <v>23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2.22222222222222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2.41228070175439</v>
      </c>
      <c r="R149" s="31" t="n">
        <f aca="false">+J149/J$150*100</f>
        <v>2.77777777777778</v>
      </c>
      <c r="S149" s="31" t="n">
        <f aca="false">+K149/K$150*100</f>
        <v>1.86991869918699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1</v>
      </c>
      <c r="E150" s="48" t="n">
        <v>44</v>
      </c>
      <c r="F150" s="48" t="n">
        <v>45</v>
      </c>
      <c r="G150" s="48" t="n">
        <v>66</v>
      </c>
      <c r="H150" s="48" t="n">
        <v>192</v>
      </c>
      <c r="I150" s="48" t="n">
        <v>456</v>
      </c>
      <c r="J150" s="48" t="n">
        <v>396</v>
      </c>
      <c r="K150" s="49" t="n">
        <v>1230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33</v>
      </c>
      <c r="E151" s="28" t="n">
        <v>44</v>
      </c>
      <c r="F151" s="28" t="n">
        <v>41</v>
      </c>
      <c r="G151" s="28" t="n">
        <v>60</v>
      </c>
      <c r="H151" s="28" t="n">
        <v>194</v>
      </c>
      <c r="I151" s="28" t="n">
        <v>455</v>
      </c>
      <c r="J151" s="28" t="n">
        <v>360</v>
      </c>
      <c r="K151" s="29" t="n">
        <v>1187</v>
      </c>
      <c r="L151" s="30" t="n">
        <f aca="false">+D151/D$156*100</f>
        <v>55.9322033898305</v>
      </c>
      <c r="M151" s="31" t="n">
        <f aca="false">+E151/E$156*100</f>
        <v>73.3333333333333</v>
      </c>
      <c r="N151" s="31" t="n">
        <f aca="false">+F151/F$156*100</f>
        <v>80.3921568627451</v>
      </c>
      <c r="O151" s="31" t="n">
        <f aca="false">+G151/G$156*100</f>
        <v>71.4285714285714</v>
      </c>
      <c r="P151" s="31" t="n">
        <f aca="false">+H151/H$156*100</f>
        <v>81.8565400843882</v>
      </c>
      <c r="Q151" s="31" t="n">
        <f aca="false">+I151/I$156*100</f>
        <v>80.9608540925267</v>
      </c>
      <c r="R151" s="31" t="n">
        <f aca="false">+J151/J$156*100</f>
        <v>83.3333333333333</v>
      </c>
      <c r="S151" s="31" t="n">
        <f aca="false">+K151/K$156*100</f>
        <v>79.9326599326599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0</v>
      </c>
      <c r="E152" s="28" t="n">
        <v>9</v>
      </c>
      <c r="F152" s="28" t="n">
        <v>9</v>
      </c>
      <c r="G152" s="28" t="n">
        <v>16</v>
      </c>
      <c r="H152" s="28" t="n">
        <v>35</v>
      </c>
      <c r="I152" s="28" t="n">
        <v>92</v>
      </c>
      <c r="J152" s="28" t="n">
        <v>56</v>
      </c>
      <c r="K152" s="29" t="n">
        <v>237</v>
      </c>
      <c r="L152" s="30" t="n">
        <f aca="false">+D152/D$156*100</f>
        <v>33.8983050847458</v>
      </c>
      <c r="M152" s="31" t="n">
        <f aca="false">+E152/E$156*100</f>
        <v>15</v>
      </c>
      <c r="N152" s="31" t="n">
        <f aca="false">+F152/F$156*100</f>
        <v>17.6470588235294</v>
      </c>
      <c r="O152" s="31" t="n">
        <f aca="false">+G152/G$156*100</f>
        <v>19.047619047619</v>
      </c>
      <c r="P152" s="31" t="n">
        <f aca="false">+H152/H$156*100</f>
        <v>14.7679324894515</v>
      </c>
      <c r="Q152" s="31" t="n">
        <f aca="false">+I152/I$156*100</f>
        <v>16.3701067615658</v>
      </c>
      <c r="R152" s="31" t="n">
        <f aca="false">+J152/J$156*100</f>
        <v>12.962962962963</v>
      </c>
      <c r="S152" s="31" t="n">
        <f aca="false">+K152/K$156*100</f>
        <v>15.959595959596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3</v>
      </c>
      <c r="E153" s="28" t="n">
        <v>3</v>
      </c>
      <c r="F153" s="28" t="n">
        <v>0</v>
      </c>
      <c r="G153" s="28" t="n">
        <v>6</v>
      </c>
      <c r="H153" s="28" t="n">
        <v>6</v>
      </c>
      <c r="I153" s="28" t="n">
        <v>7</v>
      </c>
      <c r="J153" s="28" t="n">
        <v>6</v>
      </c>
      <c r="K153" s="29" t="n">
        <v>31</v>
      </c>
      <c r="L153" s="30" t="n">
        <f aca="false">+D153/D$156*100</f>
        <v>5.08474576271187</v>
      </c>
      <c r="M153" s="31" t="n">
        <f aca="false">+E153/E$156*100</f>
        <v>5</v>
      </c>
      <c r="N153" s="31" t="n">
        <f aca="false">+F153/F$156*100</f>
        <v>0</v>
      </c>
      <c r="O153" s="31" t="n">
        <f aca="false">+G153/G$156*100</f>
        <v>7.14285714285714</v>
      </c>
      <c r="P153" s="31" t="n">
        <f aca="false">+H153/H$156*100</f>
        <v>2.53164556962025</v>
      </c>
      <c r="Q153" s="31" t="n">
        <f aca="false">+I153/I$156*100</f>
        <v>1.24555160142349</v>
      </c>
      <c r="R153" s="31" t="n">
        <f aca="false">+J153/J$156*100</f>
        <v>1.38888888888889</v>
      </c>
      <c r="S153" s="31" t="n">
        <f aca="false">+K153/K$156*100</f>
        <v>2.08754208754209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0</v>
      </c>
      <c r="E154" s="28" t="n">
        <v>2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9" t="n">
        <v>2</v>
      </c>
      <c r="L154" s="30" t="n">
        <f aca="false">+D154/D$156*100</f>
        <v>0</v>
      </c>
      <c r="M154" s="31" t="n">
        <f aca="false">+E154/E$156*100</f>
        <v>3.33333333333333</v>
      </c>
      <c r="N154" s="31" t="n">
        <f aca="false">+F154/F$156*100</f>
        <v>0</v>
      </c>
      <c r="O154" s="31" t="n">
        <f aca="false">+G154/G$156*100</f>
        <v>0</v>
      </c>
      <c r="P154" s="31" t="n">
        <f aca="false">+H154/H$156*100</f>
        <v>0</v>
      </c>
      <c r="Q154" s="31" t="n">
        <f aca="false">+I154/I$156*100</f>
        <v>0</v>
      </c>
      <c r="R154" s="31" t="n">
        <f aca="false">+J154/J$156*100</f>
        <v>0</v>
      </c>
      <c r="S154" s="31" t="n">
        <f aca="false">+K154/K$156*100</f>
        <v>0.134680134680135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3</v>
      </c>
      <c r="E155" s="28" t="n">
        <v>2</v>
      </c>
      <c r="F155" s="28" t="n">
        <v>1</v>
      </c>
      <c r="G155" s="28" t="n">
        <v>2</v>
      </c>
      <c r="H155" s="28" t="n">
        <v>2</v>
      </c>
      <c r="I155" s="28" t="n">
        <v>8</v>
      </c>
      <c r="J155" s="28" t="n">
        <v>10</v>
      </c>
      <c r="K155" s="29" t="n">
        <v>28</v>
      </c>
      <c r="L155" s="30" t="n">
        <f aca="false">+D155/D$156*100</f>
        <v>5.08474576271187</v>
      </c>
      <c r="M155" s="31" t="n">
        <f aca="false">+E155/E$156*100</f>
        <v>3.33333333333333</v>
      </c>
      <c r="N155" s="31" t="n">
        <f aca="false">+F155/F$156*100</f>
        <v>1.96078431372549</v>
      </c>
      <c r="O155" s="31" t="n">
        <f aca="false">+G155/G$156*100</f>
        <v>2.38095238095238</v>
      </c>
      <c r="P155" s="31" t="n">
        <f aca="false">+H155/H$156*100</f>
        <v>0.843881856540084</v>
      </c>
      <c r="Q155" s="31" t="n">
        <f aca="false">+I155/I$156*100</f>
        <v>1.42348754448399</v>
      </c>
      <c r="R155" s="31" t="n">
        <f aca="false">+J155/J$156*100</f>
        <v>2.31481481481482</v>
      </c>
      <c r="S155" s="31" t="n">
        <f aca="false">+K155/K$156*100</f>
        <v>1.88552188552189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9</v>
      </c>
      <c r="E156" s="28" t="n">
        <v>60</v>
      </c>
      <c r="F156" s="28" t="n">
        <v>51</v>
      </c>
      <c r="G156" s="28" t="n">
        <v>84</v>
      </c>
      <c r="H156" s="28" t="n">
        <v>237</v>
      </c>
      <c r="I156" s="28" t="n">
        <v>562</v>
      </c>
      <c r="J156" s="28" t="n">
        <v>432</v>
      </c>
      <c r="K156" s="29" t="n">
        <v>148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36</v>
      </c>
      <c r="E157" s="23" t="n">
        <v>22</v>
      </c>
      <c r="F157" s="23" t="n">
        <v>27</v>
      </c>
      <c r="G157" s="23" t="n">
        <v>49</v>
      </c>
      <c r="H157" s="23" t="n">
        <v>147</v>
      </c>
      <c r="I157" s="23" t="n">
        <v>215</v>
      </c>
      <c r="J157" s="23" t="n">
        <v>163</v>
      </c>
      <c r="K157" s="24" t="n">
        <v>659</v>
      </c>
      <c r="L157" s="25" t="n">
        <f aca="false">+D157/D$162*100</f>
        <v>70.5882352941177</v>
      </c>
      <c r="M157" s="26" t="n">
        <f aca="false">+E157/E$162*100</f>
        <v>56.4102564102564</v>
      </c>
      <c r="N157" s="26" t="n">
        <f aca="false">+F157/F$162*100</f>
        <v>69.2307692307692</v>
      </c>
      <c r="O157" s="26" t="n">
        <f aca="false">+G157/G$162*100</f>
        <v>67.1232876712329</v>
      </c>
      <c r="P157" s="26" t="n">
        <f aca="false">+H157/H$162*100</f>
        <v>76.9633507853403</v>
      </c>
      <c r="Q157" s="26" t="n">
        <f aca="false">+I157/I$162*100</f>
        <v>75.9717314487633</v>
      </c>
      <c r="R157" s="26" t="n">
        <f aca="false">+J157/J$162*100</f>
        <v>79.9019607843137</v>
      </c>
      <c r="S157" s="26" t="n">
        <f aca="false">+K157/K$162*100</f>
        <v>74.8863636363636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2</v>
      </c>
      <c r="E158" s="28" t="n">
        <v>14</v>
      </c>
      <c r="F158" s="28" t="n">
        <v>10</v>
      </c>
      <c r="G158" s="28" t="n">
        <v>21</v>
      </c>
      <c r="H158" s="28" t="n">
        <v>31</v>
      </c>
      <c r="I158" s="28" t="n">
        <v>45</v>
      </c>
      <c r="J158" s="28" t="n">
        <v>20</v>
      </c>
      <c r="K158" s="29" t="n">
        <v>153</v>
      </c>
      <c r="L158" s="30" t="n">
        <f aca="false">+D158/D$162*100</f>
        <v>23.5294117647059</v>
      </c>
      <c r="M158" s="31" t="n">
        <f aca="false">+E158/E$162*100</f>
        <v>35.8974358974359</v>
      </c>
      <c r="N158" s="31" t="n">
        <f aca="false">+F158/F$162*100</f>
        <v>25.6410256410256</v>
      </c>
      <c r="O158" s="31" t="n">
        <f aca="false">+G158/G$162*100</f>
        <v>28.7671232876712</v>
      </c>
      <c r="P158" s="31" t="n">
        <f aca="false">+H158/H$162*100</f>
        <v>16.2303664921466</v>
      </c>
      <c r="Q158" s="31" t="n">
        <f aca="false">+I158/I$162*100</f>
        <v>15.9010600706714</v>
      </c>
      <c r="R158" s="31" t="n">
        <f aca="false">+J158/J$162*100</f>
        <v>9.80392156862745</v>
      </c>
      <c r="S158" s="31" t="n">
        <f aca="false">+K158/K$162*100</f>
        <v>17.3863636363636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0</v>
      </c>
      <c r="E159" s="28" t="n">
        <v>2</v>
      </c>
      <c r="F159" s="28" t="n">
        <v>2</v>
      </c>
      <c r="G159" s="28" t="n">
        <v>2</v>
      </c>
      <c r="H159" s="28" t="n">
        <v>4</v>
      </c>
      <c r="I159" s="28" t="n">
        <v>3</v>
      </c>
      <c r="J159" s="28" t="n">
        <v>1</v>
      </c>
      <c r="K159" s="29" t="n">
        <v>14</v>
      </c>
      <c r="L159" s="30" t="n">
        <f aca="false">+D159/D$162*100</f>
        <v>0</v>
      </c>
      <c r="M159" s="31" t="n">
        <f aca="false">+E159/E$162*100</f>
        <v>5.12820512820513</v>
      </c>
      <c r="N159" s="31" t="n">
        <f aca="false">+F159/F$162*100</f>
        <v>5.12820512820513</v>
      </c>
      <c r="O159" s="31" t="n">
        <f aca="false">+G159/G$162*100</f>
        <v>2.73972602739726</v>
      </c>
      <c r="P159" s="31" t="n">
        <f aca="false">+H159/H$162*100</f>
        <v>2.09424083769634</v>
      </c>
      <c r="Q159" s="31" t="n">
        <f aca="false">+I159/I$162*100</f>
        <v>1.06007067137809</v>
      </c>
      <c r="R159" s="31" t="n">
        <f aca="false">+J159/J$162*100</f>
        <v>0.490196078431373</v>
      </c>
      <c r="S159" s="31" t="n">
        <f aca="false">+K159/K$162*100</f>
        <v>1.59090909090909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2</v>
      </c>
      <c r="E160" s="28" t="n">
        <v>1</v>
      </c>
      <c r="F160" s="28" t="n">
        <v>0</v>
      </c>
      <c r="G160" s="28" t="n">
        <v>0</v>
      </c>
      <c r="H160" s="28" t="n">
        <v>1</v>
      </c>
      <c r="I160" s="28" t="n">
        <v>1</v>
      </c>
      <c r="J160" s="28" t="n">
        <v>0</v>
      </c>
      <c r="K160" s="29" t="n">
        <v>5</v>
      </c>
      <c r="L160" s="30" t="n">
        <f aca="false">+D160/D$162*100</f>
        <v>3.92156862745098</v>
      </c>
      <c r="M160" s="31" t="n">
        <f aca="false">+E160/E$162*100</f>
        <v>2.56410256410256</v>
      </c>
      <c r="N160" s="31" t="n">
        <f aca="false">+F160/F$162*100</f>
        <v>0</v>
      </c>
      <c r="O160" s="31" t="n">
        <f aca="false">+G160/G$162*100</f>
        <v>0</v>
      </c>
      <c r="P160" s="31" t="n">
        <f aca="false">+H160/H$162*100</f>
        <v>0.523560209424084</v>
      </c>
      <c r="Q160" s="31" t="n">
        <f aca="false">+I160/I$162*100</f>
        <v>0.353356890459364</v>
      </c>
      <c r="R160" s="31" t="n">
        <f aca="false">+J160/J$162*100</f>
        <v>0</v>
      </c>
      <c r="S160" s="31" t="n">
        <f aca="false">+K160/K$162*100</f>
        <v>0.568181818181818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1</v>
      </c>
      <c r="E161" s="28" t="n">
        <v>0</v>
      </c>
      <c r="F161" s="28" t="n">
        <v>0</v>
      </c>
      <c r="G161" s="28" t="n">
        <v>1</v>
      </c>
      <c r="H161" s="28" t="n">
        <v>8</v>
      </c>
      <c r="I161" s="28" t="n">
        <v>19</v>
      </c>
      <c r="J161" s="28" t="n">
        <v>20</v>
      </c>
      <c r="K161" s="29" t="n">
        <v>49</v>
      </c>
      <c r="L161" s="30" t="n">
        <f aca="false">+D161/D$162*100</f>
        <v>1.96078431372549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1.36986301369863</v>
      </c>
      <c r="P161" s="31" t="n">
        <f aca="false">+H161/H$162*100</f>
        <v>4.18848167539267</v>
      </c>
      <c r="Q161" s="31" t="n">
        <f aca="false">+I161/I$162*100</f>
        <v>6.71378091872792</v>
      </c>
      <c r="R161" s="31" t="n">
        <f aca="false">+J161/J$162*100</f>
        <v>9.80392156862745</v>
      </c>
      <c r="S161" s="31" t="n">
        <f aca="false">+K161/K$162*100</f>
        <v>5.56818181818182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1</v>
      </c>
      <c r="E162" s="28" t="n">
        <v>39</v>
      </c>
      <c r="F162" s="28" t="n">
        <v>39</v>
      </c>
      <c r="G162" s="28" t="n">
        <v>73</v>
      </c>
      <c r="H162" s="28" t="n">
        <v>191</v>
      </c>
      <c r="I162" s="28" t="n">
        <v>283</v>
      </c>
      <c r="J162" s="28" t="n">
        <v>204</v>
      </c>
      <c r="K162" s="29" t="n">
        <v>880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31</v>
      </c>
      <c r="E163" s="42" t="n">
        <v>31</v>
      </c>
      <c r="F163" s="42" t="n">
        <v>49</v>
      </c>
      <c r="G163" s="42" t="n">
        <v>69</v>
      </c>
      <c r="H163" s="42" t="n">
        <v>204</v>
      </c>
      <c r="I163" s="42" t="n">
        <v>421</v>
      </c>
      <c r="J163" s="42" t="n">
        <v>380</v>
      </c>
      <c r="K163" s="43" t="n">
        <v>1185</v>
      </c>
      <c r="L163" s="44" t="n">
        <f aca="false">+D163/D$168*100</f>
        <v>54.3859649122807</v>
      </c>
      <c r="M163" s="45" t="n">
        <f aca="false">+E163/E$168*100</f>
        <v>67.3913043478261</v>
      </c>
      <c r="N163" s="45" t="n">
        <f aca="false">+F163/F$168*100</f>
        <v>64.4736842105263</v>
      </c>
      <c r="O163" s="45" t="n">
        <f aca="false">+G163/G$168*100</f>
        <v>71.875</v>
      </c>
      <c r="P163" s="45" t="n">
        <f aca="false">+H163/H$168*100</f>
        <v>76.6917293233083</v>
      </c>
      <c r="Q163" s="45" t="n">
        <f aca="false">+I163/I$168*100</f>
        <v>77.5322283609577</v>
      </c>
      <c r="R163" s="45" t="n">
        <f aca="false">+J163/J$168*100</f>
        <v>83.3333333333333</v>
      </c>
      <c r="S163" s="45" t="n">
        <f aca="false">+K163/K$168*100</f>
        <v>76.9480519480519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7</v>
      </c>
      <c r="E164" s="28" t="n">
        <v>12</v>
      </c>
      <c r="F164" s="28" t="n">
        <v>19</v>
      </c>
      <c r="G164" s="28" t="n">
        <v>25</v>
      </c>
      <c r="H164" s="28" t="n">
        <v>47</v>
      </c>
      <c r="I164" s="28" t="n">
        <v>102</v>
      </c>
      <c r="J164" s="28" t="n">
        <v>61</v>
      </c>
      <c r="K164" s="29" t="n">
        <v>283</v>
      </c>
      <c r="L164" s="30" t="n">
        <f aca="false">+D164/D$168*100</f>
        <v>29.8245614035088</v>
      </c>
      <c r="M164" s="31" t="n">
        <f aca="false">+E164/E$168*100</f>
        <v>26.0869565217391</v>
      </c>
      <c r="N164" s="31" t="n">
        <f aca="false">+F164/F$168*100</f>
        <v>25</v>
      </c>
      <c r="O164" s="31" t="n">
        <f aca="false">+G164/G$168*100</f>
        <v>26.0416666666667</v>
      </c>
      <c r="P164" s="31" t="n">
        <f aca="false">+H164/H$168*100</f>
        <v>17.6691729323308</v>
      </c>
      <c r="Q164" s="31" t="n">
        <f aca="false">+I164/I$168*100</f>
        <v>18.7845303867403</v>
      </c>
      <c r="R164" s="31" t="n">
        <f aca="false">+J164/J$168*100</f>
        <v>13.3771929824561</v>
      </c>
      <c r="S164" s="31" t="n">
        <f aca="false">+K164/K$168*100</f>
        <v>18.3766233766234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9</v>
      </c>
      <c r="E165" s="28" t="n">
        <v>3</v>
      </c>
      <c r="F165" s="28" t="n">
        <v>5</v>
      </c>
      <c r="G165" s="28" t="n">
        <v>1</v>
      </c>
      <c r="H165" s="28" t="n">
        <v>7</v>
      </c>
      <c r="I165" s="28" t="n">
        <v>6</v>
      </c>
      <c r="J165" s="28" t="n">
        <v>4</v>
      </c>
      <c r="K165" s="29" t="n">
        <v>35</v>
      </c>
      <c r="L165" s="30" t="n">
        <f aca="false">+D165/D$168*100</f>
        <v>15.7894736842105</v>
      </c>
      <c r="M165" s="31" t="n">
        <f aca="false">+E165/E$168*100</f>
        <v>6.52173913043478</v>
      </c>
      <c r="N165" s="31" t="n">
        <f aca="false">+F165/F$168*100</f>
        <v>6.57894736842105</v>
      </c>
      <c r="O165" s="31" t="n">
        <f aca="false">+G165/G$168*100</f>
        <v>1.04166666666667</v>
      </c>
      <c r="P165" s="31" t="n">
        <f aca="false">+H165/H$168*100</f>
        <v>2.63157894736842</v>
      </c>
      <c r="Q165" s="31" t="n">
        <f aca="false">+I165/I$168*100</f>
        <v>1.10497237569061</v>
      </c>
      <c r="R165" s="31" t="n">
        <f aca="false">+J165/J$168*100</f>
        <v>0.87719298245614</v>
      </c>
      <c r="S165" s="31" t="n">
        <f aca="false">+K165/K$168*100</f>
        <v>2.27272727272727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0</v>
      </c>
      <c r="E166" s="28" t="n">
        <v>0</v>
      </c>
      <c r="F166" s="28" t="n">
        <v>2</v>
      </c>
      <c r="G166" s="28" t="n">
        <v>0</v>
      </c>
      <c r="H166" s="28" t="n">
        <v>1</v>
      </c>
      <c r="I166" s="28" t="n">
        <v>3</v>
      </c>
      <c r="J166" s="28" t="n">
        <v>0</v>
      </c>
      <c r="K166" s="29" t="n">
        <v>6</v>
      </c>
      <c r="L166" s="30" t="n">
        <f aca="false">+D166/D$168*100</f>
        <v>0</v>
      </c>
      <c r="M166" s="31" t="n">
        <f aca="false">+E166/E$168*100</f>
        <v>0</v>
      </c>
      <c r="N166" s="31" t="n">
        <f aca="false">+F166/F$168*100</f>
        <v>2.63157894736842</v>
      </c>
      <c r="O166" s="31" t="n">
        <f aca="false">+G166/G$168*100</f>
        <v>0</v>
      </c>
      <c r="P166" s="31" t="n">
        <f aca="false">+H166/H$168*100</f>
        <v>0.37593984962406</v>
      </c>
      <c r="Q166" s="31" t="n">
        <f aca="false">+I166/I$168*100</f>
        <v>0.552486187845304</v>
      </c>
      <c r="R166" s="31" t="n">
        <f aca="false">+J166/J$168*100</f>
        <v>0</v>
      </c>
      <c r="S166" s="31" t="n">
        <f aca="false">+K166/K$168*100</f>
        <v>0.38961038961039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1</v>
      </c>
      <c r="G167" s="28" t="n">
        <v>1</v>
      </c>
      <c r="H167" s="28" t="n">
        <v>7</v>
      </c>
      <c r="I167" s="28" t="n">
        <v>11</v>
      </c>
      <c r="J167" s="28" t="n">
        <v>11</v>
      </c>
      <c r="K167" s="29" t="n">
        <v>31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1.31578947368421</v>
      </c>
      <c r="O167" s="31" t="n">
        <f aca="false">+G167/G$168*100</f>
        <v>1.04166666666667</v>
      </c>
      <c r="P167" s="31" t="n">
        <f aca="false">+H167/H$168*100</f>
        <v>2.63157894736842</v>
      </c>
      <c r="Q167" s="31" t="n">
        <f aca="false">+I167/I$168*100</f>
        <v>2.02578268876611</v>
      </c>
      <c r="R167" s="31" t="n">
        <f aca="false">+J167/J$168*100</f>
        <v>2.41228070175439</v>
      </c>
      <c r="S167" s="31" t="n">
        <f aca="false">+K167/K$168*100</f>
        <v>2.01298701298701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57</v>
      </c>
      <c r="E168" s="35" t="n">
        <v>46</v>
      </c>
      <c r="F168" s="35" t="n">
        <v>76</v>
      </c>
      <c r="G168" s="35" t="n">
        <v>96</v>
      </c>
      <c r="H168" s="35" t="n">
        <v>266</v>
      </c>
      <c r="I168" s="35" t="n">
        <v>543</v>
      </c>
      <c r="J168" s="35" t="n">
        <v>456</v>
      </c>
      <c r="K168" s="36" t="n">
        <v>1540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5</v>
      </c>
      <c r="E169" s="28" t="n">
        <v>12</v>
      </c>
      <c r="F169" s="28" t="n">
        <v>13</v>
      </c>
      <c r="G169" s="28" t="n">
        <v>28</v>
      </c>
      <c r="H169" s="28" t="n">
        <v>77</v>
      </c>
      <c r="I169" s="28" t="n">
        <v>249</v>
      </c>
      <c r="J169" s="28" t="n">
        <v>208</v>
      </c>
      <c r="K169" s="29" t="n">
        <v>612</v>
      </c>
      <c r="L169" s="30" t="n">
        <f aca="false">+D169/D$174*100</f>
        <v>80.6451612903226</v>
      </c>
      <c r="M169" s="31" t="n">
        <f aca="false">+E169/E$174*100</f>
        <v>50</v>
      </c>
      <c r="N169" s="31" t="n">
        <f aca="false">+F169/F$174*100</f>
        <v>61.9047619047619</v>
      </c>
      <c r="O169" s="31" t="n">
        <f aca="false">+G169/G$174*100</f>
        <v>80</v>
      </c>
      <c r="P169" s="31" t="n">
        <f aca="false">+H169/H$174*100</f>
        <v>78.5714285714286</v>
      </c>
      <c r="Q169" s="31" t="n">
        <f aca="false">+I169/I$174*100</f>
        <v>89.568345323741</v>
      </c>
      <c r="R169" s="31" t="n">
        <f aca="false">+J169/J$174*100</f>
        <v>84.8979591836735</v>
      </c>
      <c r="S169" s="31" t="n">
        <f aca="false">+K169/K$174*100</f>
        <v>83.6065573770492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5</v>
      </c>
      <c r="E170" s="28" t="n">
        <v>8</v>
      </c>
      <c r="F170" s="28" t="n">
        <v>4</v>
      </c>
      <c r="G170" s="28" t="n">
        <v>6</v>
      </c>
      <c r="H170" s="28" t="n">
        <v>15</v>
      </c>
      <c r="I170" s="28" t="n">
        <v>20</v>
      </c>
      <c r="J170" s="28" t="n">
        <v>27</v>
      </c>
      <c r="K170" s="29" t="n">
        <v>85</v>
      </c>
      <c r="L170" s="30" t="n">
        <f aca="false">+D170/D$174*100</f>
        <v>16.1290322580645</v>
      </c>
      <c r="M170" s="31" t="n">
        <f aca="false">+E170/E$174*100</f>
        <v>33.3333333333333</v>
      </c>
      <c r="N170" s="31" t="n">
        <f aca="false">+F170/F$174*100</f>
        <v>19.047619047619</v>
      </c>
      <c r="O170" s="31" t="n">
        <f aca="false">+G170/G$174*100</f>
        <v>17.1428571428571</v>
      </c>
      <c r="P170" s="31" t="n">
        <f aca="false">+H170/H$174*100</f>
        <v>15.3061224489796</v>
      </c>
      <c r="Q170" s="31" t="n">
        <f aca="false">+I170/I$174*100</f>
        <v>7.19424460431655</v>
      </c>
      <c r="R170" s="31" t="n">
        <f aca="false">+J170/J$174*100</f>
        <v>11.0204081632653</v>
      </c>
      <c r="S170" s="31" t="n">
        <f aca="false">+K170/K$174*100</f>
        <v>11.6120218579235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0</v>
      </c>
      <c r="E171" s="28" t="n">
        <v>3</v>
      </c>
      <c r="F171" s="28" t="n">
        <v>2</v>
      </c>
      <c r="G171" s="28" t="n">
        <v>0</v>
      </c>
      <c r="H171" s="28" t="n">
        <v>1</v>
      </c>
      <c r="I171" s="28" t="n">
        <v>6</v>
      </c>
      <c r="J171" s="28" t="n">
        <v>0</v>
      </c>
      <c r="K171" s="29" t="n">
        <v>12</v>
      </c>
      <c r="L171" s="30" t="n">
        <f aca="false">+D171/D$174*100</f>
        <v>0</v>
      </c>
      <c r="M171" s="31" t="n">
        <f aca="false">+E171/E$174*100</f>
        <v>12.5</v>
      </c>
      <c r="N171" s="31" t="n">
        <f aca="false">+F171/F$174*100</f>
        <v>9.52380952380952</v>
      </c>
      <c r="O171" s="31" t="n">
        <f aca="false">+G171/G$174*100</f>
        <v>0</v>
      </c>
      <c r="P171" s="31" t="n">
        <f aca="false">+H171/H$174*100</f>
        <v>1.02040816326531</v>
      </c>
      <c r="Q171" s="31" t="n">
        <f aca="false">+I171/I$174*100</f>
        <v>2.15827338129496</v>
      </c>
      <c r="R171" s="31" t="n">
        <f aca="false">+J171/J$174*100</f>
        <v>0</v>
      </c>
      <c r="S171" s="31" t="n">
        <f aca="false">+K171/K$174*100</f>
        <v>1.63934426229508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1</v>
      </c>
      <c r="F172" s="28" t="n">
        <v>0</v>
      </c>
      <c r="G172" s="28" t="n">
        <v>1</v>
      </c>
      <c r="H172" s="28" t="n">
        <v>1</v>
      </c>
      <c r="I172" s="28" t="n">
        <v>0</v>
      </c>
      <c r="J172" s="28" t="n">
        <v>0</v>
      </c>
      <c r="K172" s="29" t="n">
        <v>3</v>
      </c>
      <c r="L172" s="30" t="n">
        <f aca="false">+D172/D$174*100</f>
        <v>0</v>
      </c>
      <c r="M172" s="31" t="n">
        <f aca="false">+E172/E$174*100</f>
        <v>4.16666666666667</v>
      </c>
      <c r="N172" s="31" t="n">
        <f aca="false">+F172/F$174*100</f>
        <v>0</v>
      </c>
      <c r="O172" s="31" t="n">
        <f aca="false">+G172/G$174*100</f>
        <v>2.85714285714286</v>
      </c>
      <c r="P172" s="31" t="n">
        <f aca="false">+H172/H$174*100</f>
        <v>1.02040816326531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0.409836065573771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1</v>
      </c>
      <c r="E173" s="28" t="n">
        <v>0</v>
      </c>
      <c r="F173" s="28" t="n">
        <v>2</v>
      </c>
      <c r="G173" s="28" t="n">
        <v>0</v>
      </c>
      <c r="H173" s="28" t="n">
        <v>4</v>
      </c>
      <c r="I173" s="28" t="n">
        <v>3</v>
      </c>
      <c r="J173" s="28" t="n">
        <v>10</v>
      </c>
      <c r="K173" s="29" t="n">
        <v>20</v>
      </c>
      <c r="L173" s="30" t="n">
        <f aca="false">+D173/D$174*100</f>
        <v>3.2258064516129</v>
      </c>
      <c r="M173" s="31" t="n">
        <f aca="false">+E173/E$174*100</f>
        <v>0</v>
      </c>
      <c r="N173" s="31" t="n">
        <f aca="false">+F173/F$174*100</f>
        <v>9.52380952380952</v>
      </c>
      <c r="O173" s="31" t="n">
        <f aca="false">+G173/G$174*100</f>
        <v>0</v>
      </c>
      <c r="P173" s="31" t="n">
        <f aca="false">+H173/H$174*100</f>
        <v>4.08163265306123</v>
      </c>
      <c r="Q173" s="31" t="n">
        <f aca="false">+I173/I$174*100</f>
        <v>1.07913669064748</v>
      </c>
      <c r="R173" s="31" t="n">
        <f aca="false">+J173/J$174*100</f>
        <v>4.08163265306123</v>
      </c>
      <c r="S173" s="31" t="n">
        <f aca="false">+K173/K$174*100</f>
        <v>2.7322404371584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1</v>
      </c>
      <c r="E174" s="28" t="n">
        <v>24</v>
      </c>
      <c r="F174" s="28" t="n">
        <v>21</v>
      </c>
      <c r="G174" s="28" t="n">
        <v>35</v>
      </c>
      <c r="H174" s="28" t="n">
        <v>98</v>
      </c>
      <c r="I174" s="28" t="n">
        <v>278</v>
      </c>
      <c r="J174" s="28" t="n">
        <v>245</v>
      </c>
      <c r="K174" s="29" t="n">
        <v>732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3</v>
      </c>
      <c r="E175" s="42" t="n">
        <v>13</v>
      </c>
      <c r="F175" s="42" t="n">
        <v>21</v>
      </c>
      <c r="G175" s="42" t="n">
        <v>51</v>
      </c>
      <c r="H175" s="42" t="n">
        <v>86</v>
      </c>
      <c r="I175" s="42" t="n">
        <v>143</v>
      </c>
      <c r="J175" s="42" t="n">
        <v>102</v>
      </c>
      <c r="K175" s="43" t="n">
        <v>439</v>
      </c>
      <c r="L175" s="44" t="n">
        <f aca="false">+D175/D$180*100</f>
        <v>56.0975609756098</v>
      </c>
      <c r="M175" s="45" t="n">
        <f aca="false">+E175/E$180*100</f>
        <v>39.3939393939394</v>
      </c>
      <c r="N175" s="45" t="n">
        <f aca="false">+F175/F$180*100</f>
        <v>60</v>
      </c>
      <c r="O175" s="45" t="n">
        <f aca="false">+G175/G$180*100</f>
        <v>68</v>
      </c>
      <c r="P175" s="45" t="n">
        <f aca="false">+H175/H$180*100</f>
        <v>78.8990825688073</v>
      </c>
      <c r="Q175" s="45" t="n">
        <f aca="false">+I175/I$180*100</f>
        <v>76.063829787234</v>
      </c>
      <c r="R175" s="45" t="n">
        <f aca="false">+J175/J$180*100</f>
        <v>89.4736842105263</v>
      </c>
      <c r="S175" s="45" t="n">
        <f aca="false">+K175/K$180*100</f>
        <v>73.781512605042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1</v>
      </c>
      <c r="E176" s="28" t="n">
        <v>16</v>
      </c>
      <c r="F176" s="28" t="n">
        <v>8</v>
      </c>
      <c r="G176" s="28" t="n">
        <v>19</v>
      </c>
      <c r="H176" s="28" t="n">
        <v>17</v>
      </c>
      <c r="I176" s="28" t="n">
        <v>37</v>
      </c>
      <c r="J176" s="28" t="n">
        <v>12</v>
      </c>
      <c r="K176" s="29" t="n">
        <v>120</v>
      </c>
      <c r="L176" s="30" t="n">
        <f aca="false">+D176/D$180*100</f>
        <v>26.8292682926829</v>
      </c>
      <c r="M176" s="31" t="n">
        <f aca="false">+E176/E$180*100</f>
        <v>48.4848484848485</v>
      </c>
      <c r="N176" s="31" t="n">
        <f aca="false">+F176/F$180*100</f>
        <v>22.8571428571429</v>
      </c>
      <c r="O176" s="31" t="n">
        <f aca="false">+G176/G$180*100</f>
        <v>25.3333333333333</v>
      </c>
      <c r="P176" s="31" t="n">
        <f aca="false">+H176/H$180*100</f>
        <v>15.5963302752294</v>
      </c>
      <c r="Q176" s="31" t="n">
        <f aca="false">+I176/I$180*100</f>
        <v>19.6808510638298</v>
      </c>
      <c r="R176" s="31" t="n">
        <f aca="false">+J176/J$180*100</f>
        <v>10.5263157894737</v>
      </c>
      <c r="S176" s="31" t="n">
        <f aca="false">+K176/K$180*100</f>
        <v>20.1680672268908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7</v>
      </c>
      <c r="E177" s="28" t="n">
        <v>4</v>
      </c>
      <c r="F177" s="28" t="n">
        <v>5</v>
      </c>
      <c r="G177" s="28" t="n">
        <v>3</v>
      </c>
      <c r="H177" s="28" t="n">
        <v>4</v>
      </c>
      <c r="I177" s="28" t="n">
        <v>6</v>
      </c>
      <c r="J177" s="28" t="n">
        <v>0</v>
      </c>
      <c r="K177" s="29" t="n">
        <v>29</v>
      </c>
      <c r="L177" s="30" t="n">
        <f aca="false">+D177/D$180*100</f>
        <v>17.0731707317073</v>
      </c>
      <c r="M177" s="31" t="n">
        <f aca="false">+E177/E$180*100</f>
        <v>12.1212121212121</v>
      </c>
      <c r="N177" s="31" t="n">
        <f aca="false">+F177/F$180*100</f>
        <v>14.2857142857143</v>
      </c>
      <c r="O177" s="31" t="n">
        <f aca="false">+G177/G$180*100</f>
        <v>4</v>
      </c>
      <c r="P177" s="31" t="n">
        <f aca="false">+H177/H$180*100</f>
        <v>3.6697247706422</v>
      </c>
      <c r="Q177" s="31" t="n">
        <f aca="false">+I177/I$180*100</f>
        <v>3.19148936170213</v>
      </c>
      <c r="R177" s="31" t="n">
        <f aca="false">+J177/J$180*100</f>
        <v>0</v>
      </c>
      <c r="S177" s="31" t="n">
        <f aca="false">+K177/K$180*100</f>
        <v>4.87394957983193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0</v>
      </c>
      <c r="E178" s="28" t="n">
        <v>0</v>
      </c>
      <c r="F178" s="28" t="n">
        <v>1</v>
      </c>
      <c r="G178" s="28" t="n">
        <v>2</v>
      </c>
      <c r="H178" s="28" t="n">
        <v>1</v>
      </c>
      <c r="I178" s="28" t="n">
        <v>0</v>
      </c>
      <c r="J178" s="28" t="n">
        <v>0</v>
      </c>
      <c r="K178" s="29" t="n">
        <v>4</v>
      </c>
      <c r="L178" s="30" t="n">
        <f aca="false">+D178/D$180*100</f>
        <v>0</v>
      </c>
      <c r="M178" s="31" t="n">
        <f aca="false">+E178/E$180*100</f>
        <v>0</v>
      </c>
      <c r="N178" s="31" t="n">
        <f aca="false">+F178/F$180*100</f>
        <v>2.85714285714286</v>
      </c>
      <c r="O178" s="31" t="n">
        <f aca="false">+G178/G$180*100</f>
        <v>2.66666666666667</v>
      </c>
      <c r="P178" s="31" t="n">
        <f aca="false">+H178/H$180*100</f>
        <v>0.917431192660551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0.672268907563025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1</v>
      </c>
      <c r="I179" s="28" t="n">
        <v>2</v>
      </c>
      <c r="J179" s="28" t="n">
        <v>0</v>
      </c>
      <c r="K179" s="29" t="n">
        <v>3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.917431192660551</v>
      </c>
      <c r="Q179" s="31" t="n">
        <f aca="false">+I179/I$180*100</f>
        <v>1.06382978723404</v>
      </c>
      <c r="R179" s="31" t="n">
        <f aca="false">+J179/J$180*100</f>
        <v>0</v>
      </c>
      <c r="S179" s="31" t="n">
        <f aca="false">+K179/K$180*100</f>
        <v>0.504201680672269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41</v>
      </c>
      <c r="E180" s="35" t="n">
        <v>33</v>
      </c>
      <c r="F180" s="35" t="n">
        <v>35</v>
      </c>
      <c r="G180" s="35" t="n">
        <v>75</v>
      </c>
      <c r="H180" s="35" t="n">
        <v>109</v>
      </c>
      <c r="I180" s="35" t="n">
        <v>188</v>
      </c>
      <c r="J180" s="35" t="n">
        <v>114</v>
      </c>
      <c r="K180" s="36" t="n">
        <v>595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22</v>
      </c>
      <c r="E181" s="28" t="n">
        <v>20</v>
      </c>
      <c r="F181" s="28" t="n">
        <v>28</v>
      </c>
      <c r="G181" s="28" t="n">
        <v>42</v>
      </c>
      <c r="H181" s="28" t="n">
        <v>136</v>
      </c>
      <c r="I181" s="28" t="n">
        <v>177</v>
      </c>
      <c r="J181" s="28" t="n">
        <v>90</v>
      </c>
      <c r="K181" s="29" t="n">
        <v>515</v>
      </c>
      <c r="L181" s="30" t="n">
        <f aca="false">+D181/D$186*100</f>
        <v>66.6666666666667</v>
      </c>
      <c r="M181" s="31" t="n">
        <f aca="false">+E181/E$186*100</f>
        <v>76.9230769230769</v>
      </c>
      <c r="N181" s="31" t="n">
        <f aca="false">+F181/F$186*100</f>
        <v>65.1162790697674</v>
      </c>
      <c r="O181" s="31" t="n">
        <f aca="false">+G181/G$186*100</f>
        <v>75</v>
      </c>
      <c r="P181" s="31" t="n">
        <f aca="false">+H181/H$186*100</f>
        <v>82.4242424242424</v>
      </c>
      <c r="Q181" s="31" t="n">
        <f aca="false">+I181/I$186*100</f>
        <v>77.292576419214</v>
      </c>
      <c r="R181" s="31" t="n">
        <f aca="false">+J181/J$186*100</f>
        <v>75.6302521008403</v>
      </c>
      <c r="S181" s="31" t="n">
        <f aca="false">+K181/K$186*100</f>
        <v>76.7511177347243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8</v>
      </c>
      <c r="E182" s="28" t="n">
        <v>3</v>
      </c>
      <c r="F182" s="28" t="n">
        <v>12</v>
      </c>
      <c r="G182" s="28" t="n">
        <v>13</v>
      </c>
      <c r="H182" s="28" t="n">
        <v>26</v>
      </c>
      <c r="I182" s="28" t="n">
        <v>35</v>
      </c>
      <c r="J182" s="28" t="n">
        <v>21</v>
      </c>
      <c r="K182" s="29" t="n">
        <v>118</v>
      </c>
      <c r="L182" s="30" t="n">
        <f aca="false">+D182/D$186*100</f>
        <v>24.2424242424242</v>
      </c>
      <c r="M182" s="31" t="n">
        <f aca="false">+E182/E$186*100</f>
        <v>11.5384615384615</v>
      </c>
      <c r="N182" s="31" t="n">
        <f aca="false">+F182/F$186*100</f>
        <v>27.906976744186</v>
      </c>
      <c r="O182" s="31" t="n">
        <f aca="false">+G182/G$186*100</f>
        <v>23.2142857142857</v>
      </c>
      <c r="P182" s="31" t="n">
        <f aca="false">+H182/H$186*100</f>
        <v>15.7575757575758</v>
      </c>
      <c r="Q182" s="31" t="n">
        <f aca="false">+I182/I$186*100</f>
        <v>15.2838427947598</v>
      </c>
      <c r="R182" s="31" t="n">
        <f aca="false">+J182/J$186*100</f>
        <v>17.6470588235294</v>
      </c>
      <c r="S182" s="31" t="n">
        <f aca="false">+K182/K$186*100</f>
        <v>17.5856929955291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3</v>
      </c>
      <c r="E183" s="28" t="n">
        <v>1</v>
      </c>
      <c r="F183" s="28" t="n">
        <v>1</v>
      </c>
      <c r="G183" s="28" t="n">
        <v>0</v>
      </c>
      <c r="H183" s="28" t="n">
        <v>3</v>
      </c>
      <c r="I183" s="28" t="n">
        <v>4</v>
      </c>
      <c r="J183" s="28" t="n">
        <v>0</v>
      </c>
      <c r="K183" s="29" t="n">
        <v>12</v>
      </c>
      <c r="L183" s="30" t="n">
        <f aca="false">+D183/D$186*100</f>
        <v>9.09090909090909</v>
      </c>
      <c r="M183" s="31" t="n">
        <f aca="false">+E183/E$186*100</f>
        <v>3.84615384615385</v>
      </c>
      <c r="N183" s="31" t="n">
        <f aca="false">+F183/F$186*100</f>
        <v>2.32558139534884</v>
      </c>
      <c r="O183" s="31" t="n">
        <f aca="false">+G183/G$186*100</f>
        <v>0</v>
      </c>
      <c r="P183" s="31" t="n">
        <f aca="false">+H183/H$186*100</f>
        <v>1.81818181818182</v>
      </c>
      <c r="Q183" s="31" t="n">
        <f aca="false">+I183/I$186*100</f>
        <v>1.74672489082969</v>
      </c>
      <c r="R183" s="31" t="n">
        <f aca="false">+J183/J$186*100</f>
        <v>0</v>
      </c>
      <c r="S183" s="31" t="n">
        <f aca="false">+K183/K$186*100</f>
        <v>1.78837555886736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0</v>
      </c>
      <c r="E184" s="28" t="n">
        <v>2</v>
      </c>
      <c r="F184" s="28" t="n">
        <v>2</v>
      </c>
      <c r="G184" s="28" t="n">
        <v>0</v>
      </c>
      <c r="H184" s="28" t="n">
        <v>0</v>
      </c>
      <c r="I184" s="28" t="n">
        <v>1</v>
      </c>
      <c r="J184" s="28" t="n">
        <v>1</v>
      </c>
      <c r="K184" s="29" t="n">
        <v>6</v>
      </c>
      <c r="L184" s="30" t="n">
        <f aca="false">+D184/D$186*100</f>
        <v>0</v>
      </c>
      <c r="M184" s="31" t="n">
        <f aca="false">+E184/E$186*100</f>
        <v>7.69230769230769</v>
      </c>
      <c r="N184" s="31" t="n">
        <f aca="false">+F184/F$186*100</f>
        <v>4.65116279069768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0.436681222707424</v>
      </c>
      <c r="R184" s="31" t="n">
        <f aca="false">+J184/J$186*100</f>
        <v>0.840336134453782</v>
      </c>
      <c r="S184" s="31" t="n">
        <f aca="false">+K184/K$186*100</f>
        <v>0.894187779433681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1</v>
      </c>
      <c r="H185" s="28" t="n">
        <v>0</v>
      </c>
      <c r="I185" s="28" t="n">
        <v>12</v>
      </c>
      <c r="J185" s="28" t="n">
        <v>7</v>
      </c>
      <c r="K185" s="29" t="n">
        <v>2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1.78571428571429</v>
      </c>
      <c r="P185" s="31" t="n">
        <f aca="false">+H185/H$186*100</f>
        <v>0</v>
      </c>
      <c r="Q185" s="31" t="n">
        <f aca="false">+I185/I$186*100</f>
        <v>5.24017467248908</v>
      </c>
      <c r="R185" s="31" t="n">
        <f aca="false">+J185/J$186*100</f>
        <v>5.88235294117647</v>
      </c>
      <c r="S185" s="31" t="n">
        <f aca="false">+K185/K$186*100</f>
        <v>2.9806259314456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33</v>
      </c>
      <c r="E186" s="28" t="n">
        <v>26</v>
      </c>
      <c r="F186" s="28" t="n">
        <v>43</v>
      </c>
      <c r="G186" s="28" t="n">
        <v>56</v>
      </c>
      <c r="H186" s="28" t="n">
        <v>165</v>
      </c>
      <c r="I186" s="28" t="n">
        <v>229</v>
      </c>
      <c r="J186" s="28" t="n">
        <v>119</v>
      </c>
      <c r="K186" s="29" t="n">
        <v>671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6</v>
      </c>
      <c r="E187" s="42" t="n">
        <v>21</v>
      </c>
      <c r="F187" s="42" t="n">
        <v>17</v>
      </c>
      <c r="G187" s="42" t="n">
        <v>32</v>
      </c>
      <c r="H187" s="42" t="n">
        <v>95</v>
      </c>
      <c r="I187" s="42" t="n">
        <v>187</v>
      </c>
      <c r="J187" s="42" t="n">
        <v>160</v>
      </c>
      <c r="K187" s="43" t="n">
        <v>528</v>
      </c>
      <c r="L187" s="44" t="n">
        <f aca="false">+D187/D$192*100</f>
        <v>66.6666666666667</v>
      </c>
      <c r="M187" s="45" t="n">
        <f aca="false">+E187/E$192*100</f>
        <v>70</v>
      </c>
      <c r="N187" s="45" t="n">
        <f aca="false">+F187/F$192*100</f>
        <v>62.962962962963</v>
      </c>
      <c r="O187" s="45" t="n">
        <f aca="false">+G187/G$192*100</f>
        <v>69.5652173913043</v>
      </c>
      <c r="P187" s="45" t="n">
        <f aca="false">+H187/H$192*100</f>
        <v>84.070796460177</v>
      </c>
      <c r="Q187" s="45" t="n">
        <f aca="false">+I187/I$192*100</f>
        <v>79.9145299145299</v>
      </c>
      <c r="R187" s="45" t="n">
        <f aca="false">+J187/J$192*100</f>
        <v>88.3977900552486</v>
      </c>
      <c r="S187" s="45" t="n">
        <f aca="false">+K187/K$192*100</f>
        <v>80.6106870229008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6</v>
      </c>
      <c r="E188" s="28" t="n">
        <v>7</v>
      </c>
      <c r="F188" s="28" t="n">
        <v>7</v>
      </c>
      <c r="G188" s="28" t="n">
        <v>12</v>
      </c>
      <c r="H188" s="28" t="n">
        <v>14</v>
      </c>
      <c r="I188" s="28" t="n">
        <v>44</v>
      </c>
      <c r="J188" s="28" t="n">
        <v>18</v>
      </c>
      <c r="K188" s="29" t="n">
        <v>108</v>
      </c>
      <c r="L188" s="30" t="n">
        <f aca="false">+D188/D$192*100</f>
        <v>25</v>
      </c>
      <c r="M188" s="31" t="n">
        <f aca="false">+E188/E$192*100</f>
        <v>23.3333333333333</v>
      </c>
      <c r="N188" s="31" t="n">
        <f aca="false">+F188/F$192*100</f>
        <v>25.9259259259259</v>
      </c>
      <c r="O188" s="31" t="n">
        <f aca="false">+G188/G$192*100</f>
        <v>26.0869565217391</v>
      </c>
      <c r="P188" s="31" t="n">
        <f aca="false">+H188/H$192*100</f>
        <v>12.3893805309735</v>
      </c>
      <c r="Q188" s="31" t="n">
        <f aca="false">+I188/I$192*100</f>
        <v>18.8034188034188</v>
      </c>
      <c r="R188" s="31" t="n">
        <f aca="false">+J188/J$192*100</f>
        <v>9.94475138121547</v>
      </c>
      <c r="S188" s="31" t="n">
        <f aca="false">+K188/K$192*100</f>
        <v>16.4885496183206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0</v>
      </c>
      <c r="E189" s="28" t="n">
        <v>1</v>
      </c>
      <c r="F189" s="28" t="n">
        <v>3</v>
      </c>
      <c r="G189" s="28" t="n">
        <v>2</v>
      </c>
      <c r="H189" s="28" t="n">
        <v>4</v>
      </c>
      <c r="I189" s="28" t="n">
        <v>3</v>
      </c>
      <c r="J189" s="28" t="n">
        <v>2</v>
      </c>
      <c r="K189" s="29" t="n">
        <v>15</v>
      </c>
      <c r="L189" s="30" t="n">
        <f aca="false">+D189/D$192*100</f>
        <v>0</v>
      </c>
      <c r="M189" s="31" t="n">
        <f aca="false">+E189/E$192*100</f>
        <v>3.33333333333333</v>
      </c>
      <c r="N189" s="31" t="n">
        <f aca="false">+F189/F$192*100</f>
        <v>11.1111111111111</v>
      </c>
      <c r="O189" s="31" t="n">
        <f aca="false">+G189/G$192*100</f>
        <v>4.34782608695652</v>
      </c>
      <c r="P189" s="31" t="n">
        <f aca="false">+H189/H$192*100</f>
        <v>3.53982300884956</v>
      </c>
      <c r="Q189" s="31" t="n">
        <f aca="false">+I189/I$192*100</f>
        <v>1.28205128205128</v>
      </c>
      <c r="R189" s="31" t="n">
        <f aca="false">+J189/J$192*100</f>
        <v>1.10497237569061</v>
      </c>
      <c r="S189" s="31" t="n">
        <f aca="false">+K189/K$192*100</f>
        <v>2.29007633587786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1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1</v>
      </c>
      <c r="K190" s="29" t="n">
        <v>4</v>
      </c>
      <c r="L190" s="30" t="n">
        <f aca="false">+D190/D$192*100</f>
        <v>8.33333333333333</v>
      </c>
      <c r="M190" s="31" t="n">
        <f aca="false">+E190/E$192*100</f>
        <v>3.33333333333333</v>
      </c>
      <c r="N190" s="31" t="n">
        <f aca="false">+F190/F$192*100</f>
        <v>0</v>
      </c>
      <c r="O190" s="31" t="n">
        <f aca="false">+G190/G$192*100</f>
        <v>0</v>
      </c>
      <c r="P190" s="31" t="n">
        <f aca="false">+H190/H$192*100</f>
        <v>0</v>
      </c>
      <c r="Q190" s="31" t="n">
        <f aca="false">+I190/I$192*100</f>
        <v>0</v>
      </c>
      <c r="R190" s="31" t="n">
        <f aca="false">+J190/J$192*100</f>
        <v>0.552486187845304</v>
      </c>
      <c r="S190" s="31" t="n">
        <f aca="false">+K190/K$192*100</f>
        <v>0.610687022900763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4</v>
      </c>
      <c r="E192" s="35" t="n">
        <v>30</v>
      </c>
      <c r="F192" s="35" t="n">
        <v>27</v>
      </c>
      <c r="G192" s="35" t="n">
        <v>46</v>
      </c>
      <c r="H192" s="35" t="n">
        <v>113</v>
      </c>
      <c r="I192" s="35" t="n">
        <v>234</v>
      </c>
      <c r="J192" s="35" t="n">
        <v>181</v>
      </c>
      <c r="K192" s="36" t="n">
        <v>655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22</v>
      </c>
      <c r="E193" s="28" t="n">
        <v>30</v>
      </c>
      <c r="F193" s="28" t="n">
        <v>23</v>
      </c>
      <c r="G193" s="28" t="n">
        <v>32</v>
      </c>
      <c r="H193" s="28" t="n">
        <v>73</v>
      </c>
      <c r="I193" s="28" t="n">
        <v>110</v>
      </c>
      <c r="J193" s="28" t="n">
        <v>73</v>
      </c>
      <c r="K193" s="29" t="n">
        <v>363</v>
      </c>
      <c r="L193" s="30" t="n">
        <f aca="false">+D193/D$198*100</f>
        <v>66.6666666666667</v>
      </c>
      <c r="M193" s="31" t="n">
        <f aca="false">+E193/E$198*100</f>
        <v>83.3333333333333</v>
      </c>
      <c r="N193" s="31" t="n">
        <f aca="false">+F193/F$198*100</f>
        <v>63.8888888888889</v>
      </c>
      <c r="O193" s="31" t="n">
        <f aca="false">+G193/G$198*100</f>
        <v>71.1111111111111</v>
      </c>
      <c r="P193" s="31" t="n">
        <f aca="false">+H193/H$198*100</f>
        <v>73</v>
      </c>
      <c r="Q193" s="31" t="n">
        <f aca="false">+I193/I$198*100</f>
        <v>75.8620689655172</v>
      </c>
      <c r="R193" s="31" t="n">
        <f aca="false">+J193/J$198*100</f>
        <v>86.9047619047619</v>
      </c>
      <c r="S193" s="31" t="n">
        <f aca="false">+K193/K$198*100</f>
        <v>75.7828810020877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8</v>
      </c>
      <c r="E194" s="28" t="n">
        <v>6</v>
      </c>
      <c r="F194" s="28" t="n">
        <v>8</v>
      </c>
      <c r="G194" s="28" t="n">
        <v>9</v>
      </c>
      <c r="H194" s="28" t="n">
        <v>15</v>
      </c>
      <c r="I194" s="28" t="n">
        <v>28</v>
      </c>
      <c r="J194" s="28" t="n">
        <v>8</v>
      </c>
      <c r="K194" s="29" t="n">
        <v>82</v>
      </c>
      <c r="L194" s="30" t="n">
        <f aca="false">+D194/D$198*100</f>
        <v>24.2424242424242</v>
      </c>
      <c r="M194" s="31" t="n">
        <f aca="false">+E194/E$198*100</f>
        <v>16.6666666666667</v>
      </c>
      <c r="N194" s="31" t="n">
        <f aca="false">+F194/F$198*100</f>
        <v>22.2222222222222</v>
      </c>
      <c r="O194" s="31" t="n">
        <f aca="false">+G194/G$198*100</f>
        <v>20</v>
      </c>
      <c r="P194" s="31" t="n">
        <f aca="false">+H194/H$198*100</f>
        <v>15</v>
      </c>
      <c r="Q194" s="31" t="n">
        <f aca="false">+I194/I$198*100</f>
        <v>19.3103448275862</v>
      </c>
      <c r="R194" s="31" t="n">
        <f aca="false">+J194/J$198*100</f>
        <v>9.52380952380952</v>
      </c>
      <c r="S194" s="31" t="n">
        <f aca="false">+K194/K$198*100</f>
        <v>17.1189979123173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</v>
      </c>
      <c r="E195" s="28" t="n">
        <v>0</v>
      </c>
      <c r="F195" s="28" t="n">
        <v>3</v>
      </c>
      <c r="G195" s="28" t="n">
        <v>1</v>
      </c>
      <c r="H195" s="28" t="n">
        <v>3</v>
      </c>
      <c r="I195" s="28" t="n">
        <v>1</v>
      </c>
      <c r="J195" s="28" t="n">
        <v>0</v>
      </c>
      <c r="K195" s="29" t="n">
        <v>9</v>
      </c>
      <c r="L195" s="30" t="n">
        <f aca="false">+D195/D$198*100</f>
        <v>3.03030303030303</v>
      </c>
      <c r="M195" s="31" t="n">
        <f aca="false">+E195/E$198*100</f>
        <v>0</v>
      </c>
      <c r="N195" s="31" t="n">
        <f aca="false">+F195/F$198*100</f>
        <v>8.33333333333333</v>
      </c>
      <c r="O195" s="31" t="n">
        <f aca="false">+G195/G$198*100</f>
        <v>2.22222222222222</v>
      </c>
      <c r="P195" s="31" t="n">
        <f aca="false">+H195/H$198*100</f>
        <v>3</v>
      </c>
      <c r="Q195" s="31" t="n">
        <f aca="false">+I195/I$198*100</f>
        <v>0.689655172413793</v>
      </c>
      <c r="R195" s="31" t="n">
        <f aca="false">+J195/J$198*100</f>
        <v>0</v>
      </c>
      <c r="S195" s="31" t="n">
        <f aca="false">+K195/K$198*100</f>
        <v>1.87891440501044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9" t="n">
        <v>1</v>
      </c>
      <c r="L196" s="30" t="n">
        <f aca="false">+D196/D$198*100</f>
        <v>3.03030303030303</v>
      </c>
      <c r="M196" s="31" t="n">
        <f aca="false">+E196/E$198*100</f>
        <v>0</v>
      </c>
      <c r="N196" s="31" t="n">
        <f aca="false">+F196/F$198*100</f>
        <v>0</v>
      </c>
      <c r="O196" s="31" t="n">
        <f aca="false">+G196/G$198*100</f>
        <v>0</v>
      </c>
      <c r="P196" s="31" t="n">
        <f aca="false">+H196/H$198*100</f>
        <v>0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0.208768267223382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1</v>
      </c>
      <c r="E197" s="28" t="n">
        <v>0</v>
      </c>
      <c r="F197" s="28" t="n">
        <v>2</v>
      </c>
      <c r="G197" s="28" t="n">
        <v>3</v>
      </c>
      <c r="H197" s="28" t="n">
        <v>9</v>
      </c>
      <c r="I197" s="28" t="n">
        <v>6</v>
      </c>
      <c r="J197" s="28" t="n">
        <v>3</v>
      </c>
      <c r="K197" s="29" t="n">
        <v>24</v>
      </c>
      <c r="L197" s="30" t="n">
        <f aca="false">+D197/D$198*100</f>
        <v>3.03030303030303</v>
      </c>
      <c r="M197" s="31" t="n">
        <f aca="false">+E197/E$198*100</f>
        <v>0</v>
      </c>
      <c r="N197" s="31" t="n">
        <f aca="false">+F197/F$198*100</f>
        <v>5.55555555555556</v>
      </c>
      <c r="O197" s="31" t="n">
        <f aca="false">+G197/G$198*100</f>
        <v>6.66666666666667</v>
      </c>
      <c r="P197" s="31" t="n">
        <f aca="false">+H197/H$198*100</f>
        <v>9</v>
      </c>
      <c r="Q197" s="31" t="n">
        <f aca="false">+I197/I$198*100</f>
        <v>4.13793103448276</v>
      </c>
      <c r="R197" s="31" t="n">
        <f aca="false">+J197/J$198*100</f>
        <v>3.57142857142857</v>
      </c>
      <c r="S197" s="31" t="n">
        <f aca="false">+K197/K$198*100</f>
        <v>5.01043841336117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3</v>
      </c>
      <c r="E198" s="28" t="n">
        <v>36</v>
      </c>
      <c r="F198" s="28" t="n">
        <v>36</v>
      </c>
      <c r="G198" s="28" t="n">
        <v>45</v>
      </c>
      <c r="H198" s="28" t="n">
        <v>100</v>
      </c>
      <c r="I198" s="28" t="n">
        <v>145</v>
      </c>
      <c r="J198" s="28" t="n">
        <v>84</v>
      </c>
      <c r="K198" s="29" t="n">
        <v>479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1</v>
      </c>
      <c r="E199" s="42" t="n">
        <v>3</v>
      </c>
      <c r="F199" s="42" t="n">
        <v>3</v>
      </c>
      <c r="G199" s="42" t="n">
        <v>12</v>
      </c>
      <c r="H199" s="42" t="n">
        <v>27</v>
      </c>
      <c r="I199" s="42" t="n">
        <v>57</v>
      </c>
      <c r="J199" s="42" t="n">
        <v>48</v>
      </c>
      <c r="K199" s="43" t="n">
        <v>161</v>
      </c>
      <c r="L199" s="44" t="n">
        <f aca="false">+D199/D$204*100</f>
        <v>78.5714285714286</v>
      </c>
      <c r="M199" s="45" t="n">
        <f aca="false">+E199/E$204*100</f>
        <v>33.3333333333333</v>
      </c>
      <c r="N199" s="45" t="n">
        <f aca="false">+F199/F$204*100</f>
        <v>75</v>
      </c>
      <c r="O199" s="45" t="n">
        <f aca="false">+G199/G$204*100</f>
        <v>80</v>
      </c>
      <c r="P199" s="45" t="n">
        <f aca="false">+H199/H$204*100</f>
        <v>93.1034482758621</v>
      </c>
      <c r="Q199" s="45" t="n">
        <f aca="false">+I199/I$204*100</f>
        <v>90.4761904761905</v>
      </c>
      <c r="R199" s="45" t="n">
        <f aca="false">+J199/J$204*100</f>
        <v>92.3076923076923</v>
      </c>
      <c r="S199" s="45" t="n">
        <f aca="false">+K199/K$204*100</f>
        <v>86.5591397849462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5</v>
      </c>
      <c r="F200" s="28" t="n">
        <v>0</v>
      </c>
      <c r="G200" s="28" t="n">
        <v>2</v>
      </c>
      <c r="H200" s="28" t="n">
        <v>1</v>
      </c>
      <c r="I200" s="28" t="n">
        <v>5</v>
      </c>
      <c r="J200" s="28" t="n">
        <v>4</v>
      </c>
      <c r="K200" s="29" t="n">
        <v>19</v>
      </c>
      <c r="L200" s="30" t="n">
        <f aca="false">+D200/D$204*100</f>
        <v>14.2857142857143</v>
      </c>
      <c r="M200" s="31" t="n">
        <f aca="false">+E200/E$204*100</f>
        <v>55.5555555555556</v>
      </c>
      <c r="N200" s="31" t="n">
        <f aca="false">+F200/F$204*100</f>
        <v>0</v>
      </c>
      <c r="O200" s="31" t="n">
        <f aca="false">+G200/G$204*100</f>
        <v>13.3333333333333</v>
      </c>
      <c r="P200" s="31" t="n">
        <f aca="false">+H200/H$204*100</f>
        <v>3.44827586206897</v>
      </c>
      <c r="Q200" s="31" t="n">
        <f aca="false">+I200/I$204*100</f>
        <v>7.93650793650794</v>
      </c>
      <c r="R200" s="31" t="n">
        <f aca="false">+J200/J$204*100</f>
        <v>7.69230769230769</v>
      </c>
      <c r="S200" s="31" t="n">
        <f aca="false">+K200/K$204*100</f>
        <v>10.2150537634409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0</v>
      </c>
      <c r="F201" s="28" t="n">
        <v>1</v>
      </c>
      <c r="G201" s="28" t="n">
        <v>1</v>
      </c>
      <c r="H201" s="28" t="n">
        <v>1</v>
      </c>
      <c r="I201" s="28" t="n">
        <v>0</v>
      </c>
      <c r="J201" s="28" t="n">
        <v>0</v>
      </c>
      <c r="K201" s="29" t="n">
        <v>4</v>
      </c>
      <c r="L201" s="30" t="n">
        <f aca="false">+D201/D$204*100</f>
        <v>7.14285714285714</v>
      </c>
      <c r="M201" s="31" t="n">
        <f aca="false">+E201/E$204*100</f>
        <v>0</v>
      </c>
      <c r="N201" s="31" t="n">
        <f aca="false">+F201/F$204*100</f>
        <v>25</v>
      </c>
      <c r="O201" s="31" t="n">
        <f aca="false">+G201/G$204*100</f>
        <v>6.66666666666667</v>
      </c>
      <c r="P201" s="31" t="n">
        <f aca="false">+H201/H$204*100</f>
        <v>3.44827586206897</v>
      </c>
      <c r="Q201" s="31" t="n">
        <f aca="false">+I201/I$204*100</f>
        <v>0</v>
      </c>
      <c r="R201" s="31" t="n">
        <f aca="false">+J201/J$204*100</f>
        <v>0</v>
      </c>
      <c r="S201" s="31" t="n">
        <f aca="false">+K201/K$204*100</f>
        <v>2.1505376344086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1</v>
      </c>
      <c r="F202" s="28" t="n">
        <v>0</v>
      </c>
      <c r="G202" s="28" t="n">
        <v>0</v>
      </c>
      <c r="H202" s="28" t="n">
        <v>0</v>
      </c>
      <c r="I202" s="28" t="n">
        <v>1</v>
      </c>
      <c r="J202" s="28" t="n">
        <v>0</v>
      </c>
      <c r="K202" s="29" t="n">
        <v>2</v>
      </c>
      <c r="L202" s="30" t="n">
        <f aca="false">+D202/D$204*100</f>
        <v>0</v>
      </c>
      <c r="M202" s="31" t="n">
        <f aca="false">+E202/E$204*100</f>
        <v>11.1111111111111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1.58730158730159</v>
      </c>
      <c r="R202" s="31" t="n">
        <f aca="false">+J202/J$204*100</f>
        <v>0</v>
      </c>
      <c r="S202" s="31" t="n">
        <f aca="false">+K202/K$204*100</f>
        <v>1.0752688172043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4</v>
      </c>
      <c r="E204" s="35" t="n">
        <v>9</v>
      </c>
      <c r="F204" s="35" t="n">
        <v>4</v>
      </c>
      <c r="G204" s="35" t="n">
        <v>15</v>
      </c>
      <c r="H204" s="35" t="n">
        <v>29</v>
      </c>
      <c r="I204" s="35" t="n">
        <v>63</v>
      </c>
      <c r="J204" s="35" t="n">
        <v>52</v>
      </c>
      <c r="K204" s="36" t="n">
        <v>186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5</v>
      </c>
      <c r="E205" s="28" t="n">
        <v>4</v>
      </c>
      <c r="F205" s="28" t="n">
        <v>3</v>
      </c>
      <c r="G205" s="28" t="n">
        <v>15</v>
      </c>
      <c r="H205" s="28" t="n">
        <v>49</v>
      </c>
      <c r="I205" s="28" t="n">
        <v>63</v>
      </c>
      <c r="J205" s="28" t="n">
        <v>32</v>
      </c>
      <c r="K205" s="29" t="n">
        <v>171</v>
      </c>
      <c r="L205" s="30" t="n">
        <f aca="false">+D205/D$210*100</f>
        <v>62.5</v>
      </c>
      <c r="M205" s="31" t="n">
        <f aca="false">+E205/E$210*100</f>
        <v>57.1428571428571</v>
      </c>
      <c r="N205" s="31" t="n">
        <f aca="false">+F205/F$210*100</f>
        <v>33.3333333333333</v>
      </c>
      <c r="O205" s="31" t="n">
        <f aca="false">+G205/G$210*100</f>
        <v>75</v>
      </c>
      <c r="P205" s="31" t="n">
        <f aca="false">+H205/H$210*100</f>
        <v>79.0322580645161</v>
      </c>
      <c r="Q205" s="31" t="n">
        <f aca="false">+I205/I$210*100</f>
        <v>75.9036144578313</v>
      </c>
      <c r="R205" s="31" t="n">
        <f aca="false">+J205/J$210*100</f>
        <v>82.051282051282</v>
      </c>
      <c r="S205" s="31" t="n">
        <f aca="false">+K205/K$210*100</f>
        <v>75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3</v>
      </c>
      <c r="E206" s="28" t="n">
        <v>3</v>
      </c>
      <c r="F206" s="28" t="n">
        <v>5</v>
      </c>
      <c r="G206" s="28" t="n">
        <v>5</v>
      </c>
      <c r="H206" s="28" t="n">
        <v>13</v>
      </c>
      <c r="I206" s="28" t="n">
        <v>16</v>
      </c>
      <c r="J206" s="28" t="n">
        <v>3</v>
      </c>
      <c r="K206" s="29" t="n">
        <v>48</v>
      </c>
      <c r="L206" s="30" t="n">
        <f aca="false">+D206/D$210*100</f>
        <v>37.5</v>
      </c>
      <c r="M206" s="31" t="n">
        <f aca="false">+E206/E$210*100</f>
        <v>42.8571428571429</v>
      </c>
      <c r="N206" s="31" t="n">
        <f aca="false">+F206/F$210*100</f>
        <v>55.5555555555556</v>
      </c>
      <c r="O206" s="31" t="n">
        <f aca="false">+G206/G$210*100</f>
        <v>25</v>
      </c>
      <c r="P206" s="31" t="n">
        <f aca="false">+H206/H$210*100</f>
        <v>20.9677419354839</v>
      </c>
      <c r="Q206" s="31" t="n">
        <f aca="false">+I206/I$210*100</f>
        <v>19.2771084337349</v>
      </c>
      <c r="R206" s="31" t="n">
        <f aca="false">+J206/J$210*100</f>
        <v>7.69230769230769</v>
      </c>
      <c r="S206" s="31" t="n">
        <f aca="false">+K206/K$210*100</f>
        <v>21.0526315789474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0</v>
      </c>
      <c r="F207" s="28" t="n">
        <v>1</v>
      </c>
      <c r="G207" s="28" t="n">
        <v>0</v>
      </c>
      <c r="H207" s="28" t="n">
        <v>0</v>
      </c>
      <c r="I207" s="28" t="n">
        <v>2</v>
      </c>
      <c r="J207" s="28" t="n">
        <v>3</v>
      </c>
      <c r="K207" s="29" t="n">
        <v>6</v>
      </c>
      <c r="L207" s="30" t="n">
        <f aca="false">+D207/D$210*100</f>
        <v>0</v>
      </c>
      <c r="M207" s="31" t="n">
        <f aca="false">+E207/E$210*100</f>
        <v>0</v>
      </c>
      <c r="N207" s="31" t="n">
        <f aca="false">+F207/F$210*100</f>
        <v>11.1111111111111</v>
      </c>
      <c r="O207" s="31" t="n">
        <f aca="false">+G207/G$210*100</f>
        <v>0</v>
      </c>
      <c r="P207" s="31" t="n">
        <f aca="false">+H207/H$210*100</f>
        <v>0</v>
      </c>
      <c r="Q207" s="31" t="n">
        <f aca="false">+I207/I$210*100</f>
        <v>2.40963855421687</v>
      </c>
      <c r="R207" s="31" t="n">
        <f aca="false">+J207/J$210*100</f>
        <v>7.69230769230769</v>
      </c>
      <c r="S207" s="31" t="n">
        <f aca="false">+K207/K$210*100</f>
        <v>2.63157894736842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1</v>
      </c>
      <c r="J208" s="28" t="n">
        <v>0</v>
      </c>
      <c r="K208" s="29" t="n">
        <v>1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1.20481927710843</v>
      </c>
      <c r="R208" s="31" t="n">
        <f aca="false">+J208/J$210*100</f>
        <v>0</v>
      </c>
      <c r="S208" s="31" t="n">
        <f aca="false">+K208/K$210*100</f>
        <v>0.43859649122807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1</v>
      </c>
      <c r="J209" s="28" t="n">
        <v>1</v>
      </c>
      <c r="K209" s="29" t="n">
        <v>2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1.20481927710843</v>
      </c>
      <c r="R209" s="31" t="n">
        <f aca="false">+J209/J$210*100</f>
        <v>2.56410256410256</v>
      </c>
      <c r="S209" s="31" t="n">
        <f aca="false">+K209/K$210*100</f>
        <v>0.87719298245614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8</v>
      </c>
      <c r="E210" s="48" t="n">
        <v>7</v>
      </c>
      <c r="F210" s="48" t="n">
        <v>9</v>
      </c>
      <c r="G210" s="48" t="n">
        <v>20</v>
      </c>
      <c r="H210" s="48" t="n">
        <v>62</v>
      </c>
      <c r="I210" s="48" t="n">
        <v>83</v>
      </c>
      <c r="J210" s="48" t="n">
        <v>39</v>
      </c>
      <c r="K210" s="49" t="n">
        <v>228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23</v>
      </c>
      <c r="E211" s="28" t="n">
        <v>27</v>
      </c>
      <c r="F211" s="28" t="n">
        <v>31</v>
      </c>
      <c r="G211" s="28" t="n">
        <v>38</v>
      </c>
      <c r="H211" s="28" t="n">
        <v>84</v>
      </c>
      <c r="I211" s="28" t="n">
        <v>191</v>
      </c>
      <c r="J211" s="28" t="n">
        <v>116</v>
      </c>
      <c r="K211" s="29" t="n">
        <v>510</v>
      </c>
      <c r="L211" s="30" t="n">
        <f aca="false">+D211/D$216*100</f>
        <v>50</v>
      </c>
      <c r="M211" s="31" t="n">
        <f aca="false">+E211/E$216*100</f>
        <v>62.7906976744186</v>
      </c>
      <c r="N211" s="31" t="n">
        <f aca="false">+F211/F$216*100</f>
        <v>79.4871794871795</v>
      </c>
      <c r="O211" s="31" t="n">
        <f aca="false">+G211/G$216*100</f>
        <v>67.8571428571429</v>
      </c>
      <c r="P211" s="31" t="n">
        <f aca="false">+H211/H$216*100</f>
        <v>80</v>
      </c>
      <c r="Q211" s="31" t="n">
        <f aca="false">+I211/I$216*100</f>
        <v>85.6502242152466</v>
      </c>
      <c r="R211" s="31" t="n">
        <f aca="false">+J211/J$216*100</f>
        <v>78.3783783783784</v>
      </c>
      <c r="S211" s="31" t="n">
        <f aca="false">+K211/K$216*100</f>
        <v>77.2727272727273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6</v>
      </c>
      <c r="E212" s="28" t="n">
        <v>9</v>
      </c>
      <c r="F212" s="28" t="n">
        <v>7</v>
      </c>
      <c r="G212" s="28" t="n">
        <v>11</v>
      </c>
      <c r="H212" s="28" t="n">
        <v>20</v>
      </c>
      <c r="I212" s="28" t="n">
        <v>28</v>
      </c>
      <c r="J212" s="28" t="n">
        <v>28</v>
      </c>
      <c r="K212" s="29" t="n">
        <v>119</v>
      </c>
      <c r="L212" s="30" t="n">
        <f aca="false">+D212/D$216*100</f>
        <v>34.7826086956522</v>
      </c>
      <c r="M212" s="31" t="n">
        <f aca="false">+E212/E$216*100</f>
        <v>20.9302325581395</v>
      </c>
      <c r="N212" s="31" t="n">
        <f aca="false">+F212/F$216*100</f>
        <v>17.948717948718</v>
      </c>
      <c r="O212" s="31" t="n">
        <f aca="false">+G212/G$216*100</f>
        <v>19.6428571428571</v>
      </c>
      <c r="P212" s="31" t="n">
        <f aca="false">+H212/H$216*100</f>
        <v>19.047619047619</v>
      </c>
      <c r="Q212" s="31" t="n">
        <f aca="false">+I212/I$216*100</f>
        <v>12.5560538116592</v>
      </c>
      <c r="R212" s="31" t="n">
        <f aca="false">+J212/J$216*100</f>
        <v>18.9189189189189</v>
      </c>
      <c r="S212" s="31" t="n">
        <f aca="false">+K212/K$216*100</f>
        <v>18.030303030303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7</v>
      </c>
      <c r="E213" s="28" t="n">
        <v>4</v>
      </c>
      <c r="F213" s="28" t="n">
        <v>1</v>
      </c>
      <c r="G213" s="28" t="n">
        <v>5</v>
      </c>
      <c r="H213" s="28" t="n">
        <v>1</v>
      </c>
      <c r="I213" s="28" t="n">
        <v>3</v>
      </c>
      <c r="J213" s="28" t="n">
        <v>3</v>
      </c>
      <c r="K213" s="29" t="n">
        <v>24</v>
      </c>
      <c r="L213" s="30" t="n">
        <f aca="false">+D213/D$216*100</f>
        <v>15.2173913043478</v>
      </c>
      <c r="M213" s="31" t="n">
        <f aca="false">+E213/E$216*100</f>
        <v>9.30232558139535</v>
      </c>
      <c r="N213" s="31" t="n">
        <f aca="false">+F213/F$216*100</f>
        <v>2.56410256410256</v>
      </c>
      <c r="O213" s="31" t="n">
        <f aca="false">+G213/G$216*100</f>
        <v>8.92857142857143</v>
      </c>
      <c r="P213" s="31" t="n">
        <f aca="false">+H213/H$216*100</f>
        <v>0.952380952380952</v>
      </c>
      <c r="Q213" s="31" t="n">
        <f aca="false">+I213/I$216*100</f>
        <v>1.34529147982063</v>
      </c>
      <c r="R213" s="31" t="n">
        <f aca="false">+J213/J$216*100</f>
        <v>2.02702702702703</v>
      </c>
      <c r="S213" s="31" t="n">
        <f aca="false">+K213/K$216*100</f>
        <v>3.63636363636364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0</v>
      </c>
      <c r="E214" s="28" t="n">
        <v>3</v>
      </c>
      <c r="F214" s="28" t="n">
        <v>0</v>
      </c>
      <c r="G214" s="28" t="n">
        <v>2</v>
      </c>
      <c r="H214" s="28" t="n">
        <v>0</v>
      </c>
      <c r="I214" s="28" t="n">
        <v>1</v>
      </c>
      <c r="J214" s="28" t="n">
        <v>1</v>
      </c>
      <c r="K214" s="29" t="n">
        <v>7</v>
      </c>
      <c r="L214" s="30" t="n">
        <f aca="false">+D214/D$216*100</f>
        <v>0</v>
      </c>
      <c r="M214" s="31" t="n">
        <f aca="false">+E214/E$216*100</f>
        <v>6.97674418604651</v>
      </c>
      <c r="N214" s="31" t="n">
        <f aca="false">+F214/F$216*100</f>
        <v>0</v>
      </c>
      <c r="O214" s="31" t="n">
        <f aca="false">+G214/G$216*100</f>
        <v>3.57142857142857</v>
      </c>
      <c r="P214" s="31" t="n">
        <f aca="false">+H214/H$216*100</f>
        <v>0</v>
      </c>
      <c r="Q214" s="31" t="n">
        <f aca="false">+I214/I$216*100</f>
        <v>0.448430493273543</v>
      </c>
      <c r="R214" s="31" t="n">
        <f aca="false">+J214/J$216*100</f>
        <v>0.675675675675676</v>
      </c>
      <c r="S214" s="31" t="n">
        <f aca="false">+K214/K$216*100</f>
        <v>1.06060606060606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6</v>
      </c>
      <c r="E216" s="35" t="n">
        <v>43</v>
      </c>
      <c r="F216" s="35" t="n">
        <v>39</v>
      </c>
      <c r="G216" s="35" t="n">
        <v>56</v>
      </c>
      <c r="H216" s="35" t="n">
        <v>105</v>
      </c>
      <c r="I216" s="35" t="n">
        <v>223</v>
      </c>
      <c r="J216" s="35" t="n">
        <v>148</v>
      </c>
      <c r="K216" s="36" t="n">
        <v>660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5</v>
      </c>
      <c r="E217" s="28" t="n">
        <v>6</v>
      </c>
      <c r="F217" s="28" t="n">
        <v>4</v>
      </c>
      <c r="G217" s="28" t="n">
        <v>8</v>
      </c>
      <c r="H217" s="28" t="n">
        <v>16</v>
      </c>
      <c r="I217" s="28" t="n">
        <v>28</v>
      </c>
      <c r="J217" s="28" t="n">
        <v>17</v>
      </c>
      <c r="K217" s="29" t="n">
        <v>84</v>
      </c>
      <c r="L217" s="30" t="n">
        <f aca="false">+D217/D$222*100</f>
        <v>55.5555555555556</v>
      </c>
      <c r="M217" s="31" t="n">
        <f aca="false">+E217/E$222*100</f>
        <v>85.7142857142857</v>
      </c>
      <c r="N217" s="31" t="n">
        <f aca="false">+F217/F$222*100</f>
        <v>44.4444444444444</v>
      </c>
      <c r="O217" s="31" t="n">
        <f aca="false">+G217/G$222*100</f>
        <v>72.7272727272727</v>
      </c>
      <c r="P217" s="31" t="n">
        <f aca="false">+H217/H$222*100</f>
        <v>61.5384615384615</v>
      </c>
      <c r="Q217" s="31" t="n">
        <f aca="false">+I217/I$222*100</f>
        <v>70</v>
      </c>
      <c r="R217" s="31" t="n">
        <f aca="false">+J217/J$222*100</f>
        <v>89.4736842105263</v>
      </c>
      <c r="S217" s="31" t="n">
        <f aca="false">+K217/K$222*100</f>
        <v>69.4214876033058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3</v>
      </c>
      <c r="E218" s="28" t="n">
        <v>1</v>
      </c>
      <c r="F218" s="28" t="n">
        <v>4</v>
      </c>
      <c r="G218" s="28" t="n">
        <v>2</v>
      </c>
      <c r="H218" s="28" t="n">
        <v>6</v>
      </c>
      <c r="I218" s="28" t="n">
        <v>11</v>
      </c>
      <c r="J218" s="28" t="n">
        <v>2</v>
      </c>
      <c r="K218" s="29" t="n">
        <v>29</v>
      </c>
      <c r="L218" s="30" t="n">
        <f aca="false">+D218/D$222*100</f>
        <v>33.3333333333333</v>
      </c>
      <c r="M218" s="31" t="n">
        <f aca="false">+E218/E$222*100</f>
        <v>14.2857142857143</v>
      </c>
      <c r="N218" s="31" t="n">
        <f aca="false">+F218/F$222*100</f>
        <v>44.4444444444444</v>
      </c>
      <c r="O218" s="31" t="n">
        <f aca="false">+G218/G$222*100</f>
        <v>18.1818181818182</v>
      </c>
      <c r="P218" s="31" t="n">
        <f aca="false">+H218/H$222*100</f>
        <v>23.0769230769231</v>
      </c>
      <c r="Q218" s="31" t="n">
        <f aca="false">+I218/I$222*100</f>
        <v>27.5</v>
      </c>
      <c r="R218" s="31" t="n">
        <f aca="false">+J218/J$222*100</f>
        <v>10.5263157894737</v>
      </c>
      <c r="S218" s="31" t="n">
        <f aca="false">+K218/K$222*100</f>
        <v>23.9669421487603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1</v>
      </c>
      <c r="E219" s="28" t="n">
        <v>0</v>
      </c>
      <c r="F219" s="28" t="n">
        <v>0</v>
      </c>
      <c r="G219" s="28" t="n">
        <v>0</v>
      </c>
      <c r="H219" s="28" t="n">
        <v>4</v>
      </c>
      <c r="I219" s="28" t="n">
        <v>1</v>
      </c>
      <c r="J219" s="28" t="n">
        <v>0</v>
      </c>
      <c r="K219" s="29" t="n">
        <v>6</v>
      </c>
      <c r="L219" s="30" t="n">
        <f aca="false">+D219/D$222*100</f>
        <v>11.1111111111111</v>
      </c>
      <c r="M219" s="31" t="n">
        <f aca="false">+E219/E$222*100</f>
        <v>0</v>
      </c>
      <c r="N219" s="31" t="n">
        <f aca="false">+F219/F$222*100</f>
        <v>0</v>
      </c>
      <c r="O219" s="31" t="n">
        <f aca="false">+G219/G$222*100</f>
        <v>0</v>
      </c>
      <c r="P219" s="31" t="n">
        <f aca="false">+H219/H$222*100</f>
        <v>15.3846153846154</v>
      </c>
      <c r="Q219" s="31" t="n">
        <f aca="false">+I219/I$222*100</f>
        <v>2.5</v>
      </c>
      <c r="R219" s="31" t="n">
        <f aca="false">+J219/J$222*100</f>
        <v>0</v>
      </c>
      <c r="S219" s="31" t="n">
        <f aca="false">+K219/K$222*100</f>
        <v>4.95867768595041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1</v>
      </c>
      <c r="G220" s="28" t="n">
        <v>1</v>
      </c>
      <c r="H220" s="28" t="n">
        <v>0</v>
      </c>
      <c r="I220" s="28" t="n">
        <v>0</v>
      </c>
      <c r="J220" s="28" t="n">
        <v>0</v>
      </c>
      <c r="K220" s="29" t="n">
        <v>2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11.1111111111111</v>
      </c>
      <c r="O220" s="31" t="n">
        <f aca="false">+G220/G$222*100</f>
        <v>9.09090909090909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1.65289256198347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9</v>
      </c>
      <c r="E222" s="28" t="n">
        <v>7</v>
      </c>
      <c r="F222" s="28" t="n">
        <v>9</v>
      </c>
      <c r="G222" s="28" t="n">
        <v>11</v>
      </c>
      <c r="H222" s="28" t="n">
        <v>26</v>
      </c>
      <c r="I222" s="28" t="n">
        <v>40</v>
      </c>
      <c r="J222" s="28" t="n">
        <v>19</v>
      </c>
      <c r="K222" s="29" t="n">
        <v>121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3</v>
      </c>
      <c r="F223" s="42" t="n">
        <v>5</v>
      </c>
      <c r="G223" s="42" t="n">
        <v>1</v>
      </c>
      <c r="H223" s="42" t="n">
        <v>15</v>
      </c>
      <c r="I223" s="42" t="n">
        <v>20</v>
      </c>
      <c r="J223" s="42" t="n">
        <v>17</v>
      </c>
      <c r="K223" s="43" t="n">
        <v>61</v>
      </c>
      <c r="L223" s="44" t="n">
        <f aca="false">+D223/D$228*100</f>
        <v>0</v>
      </c>
      <c r="M223" s="45" t="n">
        <f aca="false">+E223/E$228*100</f>
        <v>75</v>
      </c>
      <c r="N223" s="45" t="n">
        <f aca="false">+F223/F$228*100</f>
        <v>83.3333333333333</v>
      </c>
      <c r="O223" s="45" t="n">
        <f aca="false">+G223/G$228*100</f>
        <v>25</v>
      </c>
      <c r="P223" s="45" t="n">
        <f aca="false">+H223/H$228*100</f>
        <v>75</v>
      </c>
      <c r="Q223" s="45" t="n">
        <f aca="false">+I223/I$228*100</f>
        <v>86.9565217391304</v>
      </c>
      <c r="R223" s="45" t="n">
        <f aca="false">+J223/J$228*100</f>
        <v>85</v>
      </c>
      <c r="S223" s="45" t="n">
        <f aca="false">+K223/K$228*100</f>
        <v>76.25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1</v>
      </c>
      <c r="F224" s="28" t="n">
        <v>0</v>
      </c>
      <c r="G224" s="28" t="n">
        <v>2</v>
      </c>
      <c r="H224" s="28" t="n">
        <v>4</v>
      </c>
      <c r="I224" s="28" t="n">
        <v>1</v>
      </c>
      <c r="J224" s="28" t="n">
        <v>3</v>
      </c>
      <c r="K224" s="29" t="n">
        <v>13</v>
      </c>
      <c r="L224" s="30" t="n">
        <f aca="false">+D224/D$228*100</f>
        <v>66.6666666666667</v>
      </c>
      <c r="M224" s="31" t="n">
        <f aca="false">+E224/E$228*100</f>
        <v>25</v>
      </c>
      <c r="N224" s="31" t="n">
        <f aca="false">+F224/F$228*100</f>
        <v>0</v>
      </c>
      <c r="O224" s="31" t="n">
        <f aca="false">+G224/G$228*100</f>
        <v>50</v>
      </c>
      <c r="P224" s="31" t="n">
        <f aca="false">+H224/H$228*100</f>
        <v>20</v>
      </c>
      <c r="Q224" s="31" t="n">
        <f aca="false">+I224/I$228*100</f>
        <v>4.34782608695652</v>
      </c>
      <c r="R224" s="31" t="n">
        <f aca="false">+J224/J$228*100</f>
        <v>15</v>
      </c>
      <c r="S224" s="31" t="n">
        <f aca="false">+K224/K$228*100</f>
        <v>16.25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0</v>
      </c>
      <c r="F225" s="28" t="n">
        <v>1</v>
      </c>
      <c r="G225" s="28" t="n">
        <v>1</v>
      </c>
      <c r="H225" s="28" t="n">
        <v>1</v>
      </c>
      <c r="I225" s="28" t="n">
        <v>1</v>
      </c>
      <c r="J225" s="28" t="n">
        <v>0</v>
      </c>
      <c r="K225" s="29" t="n">
        <v>5</v>
      </c>
      <c r="L225" s="30" t="n">
        <f aca="false">+D225/D$228*100</f>
        <v>33.3333333333333</v>
      </c>
      <c r="M225" s="31" t="n">
        <f aca="false">+E225/E$228*100</f>
        <v>0</v>
      </c>
      <c r="N225" s="31" t="n">
        <f aca="false">+F225/F$228*100</f>
        <v>16.6666666666667</v>
      </c>
      <c r="O225" s="31" t="n">
        <f aca="false">+G225/G$228*100</f>
        <v>25</v>
      </c>
      <c r="P225" s="31" t="n">
        <f aca="false">+H225/H$228*100</f>
        <v>5</v>
      </c>
      <c r="Q225" s="31" t="n">
        <f aca="false">+I225/I$228*100</f>
        <v>4.34782608695652</v>
      </c>
      <c r="R225" s="31" t="n">
        <f aca="false">+J225/J$228*100</f>
        <v>0</v>
      </c>
      <c r="S225" s="31" t="n">
        <f aca="false">+K225/K$228*100</f>
        <v>6.25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9" t="n">
        <v>0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1</v>
      </c>
      <c r="J227" s="28" t="n">
        <v>0</v>
      </c>
      <c r="K227" s="29" t="n">
        <v>1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4.34782608695652</v>
      </c>
      <c r="R227" s="31" t="n">
        <f aca="false">+J227/J$228*100</f>
        <v>0</v>
      </c>
      <c r="S227" s="31" t="n">
        <f aca="false">+K227/K$228*100</f>
        <v>1.25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3</v>
      </c>
      <c r="E228" s="35" t="n">
        <v>4</v>
      </c>
      <c r="F228" s="35" t="n">
        <v>6</v>
      </c>
      <c r="G228" s="35" t="n">
        <v>4</v>
      </c>
      <c r="H228" s="35" t="n">
        <v>20</v>
      </c>
      <c r="I228" s="35" t="n">
        <v>23</v>
      </c>
      <c r="J228" s="35" t="n">
        <v>20</v>
      </c>
      <c r="K228" s="36" t="n">
        <v>80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2</v>
      </c>
      <c r="E229" s="28" t="n">
        <v>6</v>
      </c>
      <c r="F229" s="28" t="n">
        <v>6</v>
      </c>
      <c r="G229" s="28" t="n">
        <v>5</v>
      </c>
      <c r="H229" s="28" t="n">
        <v>13</v>
      </c>
      <c r="I229" s="28" t="n">
        <v>30</v>
      </c>
      <c r="J229" s="28" t="n">
        <v>26</v>
      </c>
      <c r="K229" s="29" t="n">
        <v>88</v>
      </c>
      <c r="L229" s="30" t="n">
        <f aca="false">+D229/D$234*100</f>
        <v>40</v>
      </c>
      <c r="M229" s="31" t="n">
        <f aca="false">+E229/E$234*100</f>
        <v>54.5454545454545</v>
      </c>
      <c r="N229" s="31" t="n">
        <f aca="false">+F229/F$234*100</f>
        <v>75</v>
      </c>
      <c r="O229" s="31" t="n">
        <f aca="false">+G229/G$234*100</f>
        <v>45.4545454545455</v>
      </c>
      <c r="P229" s="31" t="n">
        <f aca="false">+H229/H$234*100</f>
        <v>59.0909090909091</v>
      </c>
      <c r="Q229" s="31" t="n">
        <f aca="false">+I229/I$234*100</f>
        <v>75</v>
      </c>
      <c r="R229" s="31" t="n">
        <f aca="false">+J229/J$234*100</f>
        <v>86.6666666666667</v>
      </c>
      <c r="S229" s="31" t="n">
        <f aca="false">+K229/K$234*100</f>
        <v>69.2913385826772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3</v>
      </c>
      <c r="F230" s="28" t="n">
        <v>2</v>
      </c>
      <c r="G230" s="28" t="n">
        <v>5</v>
      </c>
      <c r="H230" s="28" t="n">
        <v>9</v>
      </c>
      <c r="I230" s="28" t="n">
        <v>8</v>
      </c>
      <c r="J230" s="28" t="n">
        <v>4</v>
      </c>
      <c r="K230" s="29" t="n">
        <v>33</v>
      </c>
      <c r="L230" s="30" t="n">
        <f aca="false">+D230/D$234*100</f>
        <v>40</v>
      </c>
      <c r="M230" s="31" t="n">
        <f aca="false">+E230/E$234*100</f>
        <v>27.2727272727273</v>
      </c>
      <c r="N230" s="31" t="n">
        <f aca="false">+F230/F$234*100</f>
        <v>25</v>
      </c>
      <c r="O230" s="31" t="n">
        <f aca="false">+G230/G$234*100</f>
        <v>45.4545454545455</v>
      </c>
      <c r="P230" s="31" t="n">
        <f aca="false">+H230/H$234*100</f>
        <v>40.9090909090909</v>
      </c>
      <c r="Q230" s="31" t="n">
        <f aca="false">+I230/I$234*100</f>
        <v>20</v>
      </c>
      <c r="R230" s="31" t="n">
        <f aca="false">+J230/J$234*100</f>
        <v>13.3333333333333</v>
      </c>
      <c r="S230" s="31" t="n">
        <f aca="false">+K230/K$234*100</f>
        <v>25.984251968503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1</v>
      </c>
      <c r="F231" s="28" t="n">
        <v>0</v>
      </c>
      <c r="G231" s="28" t="n">
        <v>1</v>
      </c>
      <c r="H231" s="28" t="n">
        <v>0</v>
      </c>
      <c r="I231" s="28" t="n">
        <v>2</v>
      </c>
      <c r="J231" s="28" t="n">
        <v>0</v>
      </c>
      <c r="K231" s="29" t="n">
        <v>5</v>
      </c>
      <c r="L231" s="30" t="n">
        <f aca="false">+D231/D$234*100</f>
        <v>20</v>
      </c>
      <c r="M231" s="31" t="n">
        <f aca="false">+E231/E$234*100</f>
        <v>9.09090909090909</v>
      </c>
      <c r="N231" s="31" t="n">
        <f aca="false">+F231/F$234*100</f>
        <v>0</v>
      </c>
      <c r="O231" s="31" t="n">
        <f aca="false">+G231/G$234*100</f>
        <v>9.09090909090909</v>
      </c>
      <c r="P231" s="31" t="n">
        <f aca="false">+H231/H$234*100</f>
        <v>0</v>
      </c>
      <c r="Q231" s="31" t="n">
        <f aca="false">+I231/I$234*100</f>
        <v>5</v>
      </c>
      <c r="R231" s="31" t="n">
        <f aca="false">+J231/J$234*100</f>
        <v>0</v>
      </c>
      <c r="S231" s="31" t="n">
        <f aca="false">+K231/K$234*100</f>
        <v>3.93700787401575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1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9" t="n">
        <v>1</v>
      </c>
      <c r="L232" s="30" t="n">
        <f aca="false">+D232/D$234*100</f>
        <v>0</v>
      </c>
      <c r="M232" s="31" t="n">
        <f aca="false">+E232/E$234*100</f>
        <v>9.09090909090909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0.78740157480315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5</v>
      </c>
      <c r="E234" s="28" t="n">
        <v>11</v>
      </c>
      <c r="F234" s="28" t="n">
        <v>8</v>
      </c>
      <c r="G234" s="28" t="n">
        <v>11</v>
      </c>
      <c r="H234" s="28" t="n">
        <v>22</v>
      </c>
      <c r="I234" s="28" t="n">
        <v>40</v>
      </c>
      <c r="J234" s="28" t="n">
        <v>30</v>
      </c>
      <c r="K234" s="29" t="n">
        <v>127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4</v>
      </c>
      <c r="E235" s="42" t="n">
        <v>1</v>
      </c>
      <c r="F235" s="42" t="n">
        <v>4</v>
      </c>
      <c r="G235" s="42" t="n">
        <v>7</v>
      </c>
      <c r="H235" s="42" t="n">
        <v>14</v>
      </c>
      <c r="I235" s="42" t="n">
        <v>18</v>
      </c>
      <c r="J235" s="42" t="n">
        <v>26</v>
      </c>
      <c r="K235" s="43" t="n">
        <v>74</v>
      </c>
      <c r="L235" s="44" t="n">
        <f aca="false">+D235/D$240*100</f>
        <v>100</v>
      </c>
      <c r="M235" s="45" t="n">
        <f aca="false">+E235/E$240*100</f>
        <v>100</v>
      </c>
      <c r="N235" s="45" t="n">
        <f aca="false">+F235/F$240*100</f>
        <v>57.1428571428571</v>
      </c>
      <c r="O235" s="45" t="n">
        <f aca="false">+G235/G$240*100</f>
        <v>70</v>
      </c>
      <c r="P235" s="45" t="n">
        <f aca="false">+H235/H$240*100</f>
        <v>73.6842105263158</v>
      </c>
      <c r="Q235" s="45" t="n">
        <f aca="false">+I235/I$240*100</f>
        <v>90</v>
      </c>
      <c r="R235" s="45" t="n">
        <f aca="false">+J235/J$240*100</f>
        <v>92.8571428571429</v>
      </c>
      <c r="S235" s="45" t="n">
        <f aca="false">+K235/K$240*100</f>
        <v>83.1460674157303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0</v>
      </c>
      <c r="F236" s="28" t="n">
        <v>3</v>
      </c>
      <c r="G236" s="28" t="n">
        <v>3</v>
      </c>
      <c r="H236" s="28" t="n">
        <v>4</v>
      </c>
      <c r="I236" s="28" t="n">
        <v>2</v>
      </c>
      <c r="J236" s="28" t="n">
        <v>1</v>
      </c>
      <c r="K236" s="29" t="n">
        <v>13</v>
      </c>
      <c r="L236" s="30" t="n">
        <f aca="false">+D236/D$240*100</f>
        <v>0</v>
      </c>
      <c r="M236" s="31" t="n">
        <f aca="false">+E236/E$240*100</f>
        <v>0</v>
      </c>
      <c r="N236" s="31" t="n">
        <f aca="false">+F236/F$240*100</f>
        <v>42.8571428571429</v>
      </c>
      <c r="O236" s="31" t="n">
        <f aca="false">+G236/G$240*100</f>
        <v>30</v>
      </c>
      <c r="P236" s="31" t="n">
        <f aca="false">+H236/H$240*100</f>
        <v>21.0526315789474</v>
      </c>
      <c r="Q236" s="31" t="n">
        <f aca="false">+I236/I$240*100</f>
        <v>10</v>
      </c>
      <c r="R236" s="31" t="n">
        <f aca="false">+J236/J$240*100</f>
        <v>3.57142857142857</v>
      </c>
      <c r="S236" s="31" t="n">
        <f aca="false">+K236/K$240*100</f>
        <v>14.6067415730337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1</v>
      </c>
      <c r="K237" s="29" t="n">
        <v>1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0</v>
      </c>
      <c r="R237" s="31" t="n">
        <f aca="false">+J237/J$240*100</f>
        <v>3.57142857142857</v>
      </c>
      <c r="S237" s="31" t="n">
        <f aca="false">+K237/K$240*100</f>
        <v>1.12359550561798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0</v>
      </c>
      <c r="J238" s="28" t="n">
        <v>0</v>
      </c>
      <c r="K238" s="29" t="n">
        <v>1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5.26315789473684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1.12359550561798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4</v>
      </c>
      <c r="E240" s="35" t="n">
        <v>1</v>
      </c>
      <c r="F240" s="35" t="n">
        <v>7</v>
      </c>
      <c r="G240" s="35" t="n">
        <v>10</v>
      </c>
      <c r="H240" s="35" t="n">
        <v>19</v>
      </c>
      <c r="I240" s="35" t="n">
        <v>20</v>
      </c>
      <c r="J240" s="35" t="n">
        <v>28</v>
      </c>
      <c r="K240" s="36" t="n">
        <v>89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1</v>
      </c>
      <c r="F241" s="28" t="n">
        <v>1</v>
      </c>
      <c r="G241" s="28" t="n">
        <v>7</v>
      </c>
      <c r="H241" s="28" t="n">
        <v>16</v>
      </c>
      <c r="I241" s="28" t="n">
        <v>22</v>
      </c>
      <c r="J241" s="28" t="n">
        <v>16</v>
      </c>
      <c r="K241" s="29" t="n">
        <v>64</v>
      </c>
      <c r="L241" s="30" t="n">
        <f aca="false">+D241/D$246*100</f>
        <v>25</v>
      </c>
      <c r="M241" s="31" t="n">
        <f aca="false">+E241/E$246*100</f>
        <v>16.6666666666667</v>
      </c>
      <c r="N241" s="31" t="n">
        <f aca="false">+F241/F$246*100</f>
        <v>50</v>
      </c>
      <c r="O241" s="31" t="n">
        <f aca="false">+G241/G$246*100</f>
        <v>87.5</v>
      </c>
      <c r="P241" s="31" t="n">
        <f aca="false">+H241/H$246*100</f>
        <v>80</v>
      </c>
      <c r="Q241" s="31" t="n">
        <f aca="false">+I241/I$246*100</f>
        <v>91.6666666666667</v>
      </c>
      <c r="R241" s="31" t="n">
        <f aca="false">+J241/J$246*100</f>
        <v>94.1176470588235</v>
      </c>
      <c r="S241" s="31" t="n">
        <f aca="false">+K241/K$246*100</f>
        <v>79.0123456790123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5</v>
      </c>
      <c r="F242" s="28" t="n">
        <v>1</v>
      </c>
      <c r="G242" s="28" t="n">
        <v>1</v>
      </c>
      <c r="H242" s="28" t="n">
        <v>4</v>
      </c>
      <c r="I242" s="28" t="n">
        <v>1</v>
      </c>
      <c r="J242" s="28" t="n">
        <v>1</v>
      </c>
      <c r="K242" s="29" t="n">
        <v>14</v>
      </c>
      <c r="L242" s="30" t="n">
        <f aca="false">+D242/D$246*100</f>
        <v>25</v>
      </c>
      <c r="M242" s="31" t="n">
        <f aca="false">+E242/E$246*100</f>
        <v>83.3333333333333</v>
      </c>
      <c r="N242" s="31" t="n">
        <f aca="false">+F242/F$246*100</f>
        <v>50</v>
      </c>
      <c r="O242" s="31" t="n">
        <f aca="false">+G242/G$246*100</f>
        <v>12.5</v>
      </c>
      <c r="P242" s="31" t="n">
        <f aca="false">+H242/H$246*100</f>
        <v>20</v>
      </c>
      <c r="Q242" s="31" t="n">
        <f aca="false">+I242/I$246*100</f>
        <v>4.16666666666667</v>
      </c>
      <c r="R242" s="31" t="n">
        <f aca="false">+J242/J$246*100</f>
        <v>5.88235294117647</v>
      </c>
      <c r="S242" s="31" t="n">
        <f aca="false">+K242/K$246*100</f>
        <v>17.283950617284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1</v>
      </c>
      <c r="J243" s="28" t="n">
        <v>0</v>
      </c>
      <c r="K243" s="29" t="n">
        <v>2</v>
      </c>
      <c r="L243" s="30" t="n">
        <f aca="false">+D243/D$246*100</f>
        <v>25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4.16666666666667</v>
      </c>
      <c r="R243" s="31" t="n">
        <f aca="false">+J243/J$246*100</f>
        <v>0</v>
      </c>
      <c r="S243" s="31" t="n">
        <f aca="false">+K243/K$246*100</f>
        <v>2.46913580246914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1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1</v>
      </c>
      <c r="L244" s="30" t="n">
        <f aca="false">+D244/D$246*100</f>
        <v>25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1.23456790123457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4</v>
      </c>
      <c r="E246" s="28" t="n">
        <v>6</v>
      </c>
      <c r="F246" s="28" t="n">
        <v>2</v>
      </c>
      <c r="G246" s="28" t="n">
        <v>8</v>
      </c>
      <c r="H246" s="28" t="n">
        <v>20</v>
      </c>
      <c r="I246" s="28" t="n">
        <v>24</v>
      </c>
      <c r="J246" s="28" t="n">
        <v>17</v>
      </c>
      <c r="K246" s="29" t="n">
        <v>8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4</v>
      </c>
      <c r="E247" s="42" t="n">
        <v>4</v>
      </c>
      <c r="F247" s="42" t="n">
        <v>2</v>
      </c>
      <c r="G247" s="42" t="n">
        <v>4</v>
      </c>
      <c r="H247" s="42" t="n">
        <v>12</v>
      </c>
      <c r="I247" s="42" t="n">
        <v>15</v>
      </c>
      <c r="J247" s="42" t="n">
        <v>9</v>
      </c>
      <c r="K247" s="43" t="n">
        <v>50</v>
      </c>
      <c r="L247" s="44" t="n">
        <f aca="false">+D247/D$252*100</f>
        <v>80</v>
      </c>
      <c r="M247" s="45" t="n">
        <f aca="false">+E247/E$252*100</f>
        <v>80</v>
      </c>
      <c r="N247" s="45" t="n">
        <f aca="false">+F247/F$252*100</f>
        <v>66.6666666666667</v>
      </c>
      <c r="O247" s="45" t="n">
        <f aca="false">+G247/G$252*100</f>
        <v>57.1428571428571</v>
      </c>
      <c r="P247" s="45" t="n">
        <f aca="false">+H247/H$252*100</f>
        <v>80</v>
      </c>
      <c r="Q247" s="45" t="n">
        <f aca="false">+I247/I$252*100</f>
        <v>88.2352941176471</v>
      </c>
      <c r="R247" s="45" t="n">
        <f aca="false">+J247/J$252*100</f>
        <v>90</v>
      </c>
      <c r="S247" s="45" t="n">
        <f aca="false">+K247/K$252*100</f>
        <v>80.6451612903226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1</v>
      </c>
      <c r="E248" s="28" t="n">
        <v>1</v>
      </c>
      <c r="F248" s="28" t="n">
        <v>1</v>
      </c>
      <c r="G248" s="28" t="n">
        <v>2</v>
      </c>
      <c r="H248" s="28" t="n">
        <v>3</v>
      </c>
      <c r="I248" s="28" t="n">
        <v>2</v>
      </c>
      <c r="J248" s="28" t="n">
        <v>1</v>
      </c>
      <c r="K248" s="29" t="n">
        <v>11</v>
      </c>
      <c r="L248" s="30" t="n">
        <f aca="false">+D248/D$252*100</f>
        <v>20</v>
      </c>
      <c r="M248" s="31" t="n">
        <f aca="false">+E248/E$252*100</f>
        <v>20</v>
      </c>
      <c r="N248" s="31" t="n">
        <f aca="false">+F248/F$252*100</f>
        <v>33.3333333333333</v>
      </c>
      <c r="O248" s="31" t="n">
        <f aca="false">+G248/G$252*100</f>
        <v>28.5714285714286</v>
      </c>
      <c r="P248" s="31" t="n">
        <f aca="false">+H248/H$252*100</f>
        <v>20</v>
      </c>
      <c r="Q248" s="31" t="n">
        <f aca="false">+I248/I$252*100</f>
        <v>11.7647058823529</v>
      </c>
      <c r="R248" s="31" t="n">
        <f aca="false">+J248/J$252*100</f>
        <v>10</v>
      </c>
      <c r="S248" s="31" t="n">
        <f aca="false">+K248/K$252*100</f>
        <v>17.741935483871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1</v>
      </c>
      <c r="H249" s="28" t="n">
        <v>0</v>
      </c>
      <c r="I249" s="28" t="n">
        <v>0</v>
      </c>
      <c r="J249" s="28" t="n">
        <v>0</v>
      </c>
      <c r="K249" s="29" t="n">
        <v>1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14.2857142857143</v>
      </c>
      <c r="P249" s="31" t="n">
        <f aca="false">+H249/H$252*100</f>
        <v>0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1.61290322580645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9" t="n">
        <v>0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0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5</v>
      </c>
      <c r="E252" s="28" t="n">
        <v>5</v>
      </c>
      <c r="F252" s="28" t="n">
        <v>3</v>
      </c>
      <c r="G252" s="28" t="n">
        <v>7</v>
      </c>
      <c r="H252" s="28" t="n">
        <v>15</v>
      </c>
      <c r="I252" s="28" t="n">
        <v>17</v>
      </c>
      <c r="J252" s="28" t="n">
        <v>10</v>
      </c>
      <c r="K252" s="29" t="n">
        <v>62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4</v>
      </c>
      <c r="E253" s="23" t="n">
        <v>5</v>
      </c>
      <c r="F253" s="23" t="n">
        <v>3</v>
      </c>
      <c r="G253" s="23" t="n">
        <v>8</v>
      </c>
      <c r="H253" s="23" t="n">
        <v>21</v>
      </c>
      <c r="I253" s="23" t="n">
        <v>28</v>
      </c>
      <c r="J253" s="23" t="n">
        <v>25</v>
      </c>
      <c r="K253" s="24" t="n">
        <v>94</v>
      </c>
      <c r="L253" s="25" t="n">
        <f aca="false">+D253/D$258*100</f>
        <v>66.6666666666667</v>
      </c>
      <c r="M253" s="26" t="n">
        <f aca="false">+E253/E$258*100</f>
        <v>62.5</v>
      </c>
      <c r="N253" s="26" t="n">
        <f aca="false">+F253/F$258*100</f>
        <v>100</v>
      </c>
      <c r="O253" s="26" t="n">
        <f aca="false">+G253/G$258*100</f>
        <v>88.8888888888889</v>
      </c>
      <c r="P253" s="26" t="n">
        <f aca="false">+H253/H$258*100</f>
        <v>84</v>
      </c>
      <c r="Q253" s="26" t="n">
        <f aca="false">+I253/I$258*100</f>
        <v>80</v>
      </c>
      <c r="R253" s="26" t="n">
        <f aca="false">+J253/J$258*100</f>
        <v>89.2857142857143</v>
      </c>
      <c r="S253" s="26" t="n">
        <f aca="false">+K253/K$258*100</f>
        <v>82.4561403508772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2</v>
      </c>
      <c r="F254" s="28" t="n">
        <v>0</v>
      </c>
      <c r="G254" s="28" t="n">
        <v>1</v>
      </c>
      <c r="H254" s="28" t="n">
        <v>4</v>
      </c>
      <c r="I254" s="28" t="n">
        <v>7</v>
      </c>
      <c r="J254" s="28" t="n">
        <v>3</v>
      </c>
      <c r="K254" s="29" t="n">
        <v>18</v>
      </c>
      <c r="L254" s="30" t="n">
        <f aca="false">+D254/D$258*100</f>
        <v>16.6666666666667</v>
      </c>
      <c r="M254" s="31" t="n">
        <f aca="false">+E254/E$258*100</f>
        <v>25</v>
      </c>
      <c r="N254" s="31" t="n">
        <f aca="false">+F254/F$258*100</f>
        <v>0</v>
      </c>
      <c r="O254" s="31" t="n">
        <f aca="false">+G254/G$258*100</f>
        <v>11.1111111111111</v>
      </c>
      <c r="P254" s="31" t="n">
        <f aca="false">+H254/H$258*100</f>
        <v>16</v>
      </c>
      <c r="Q254" s="31" t="n">
        <f aca="false">+I254/I$258*100</f>
        <v>20</v>
      </c>
      <c r="R254" s="31" t="n">
        <f aca="false">+J254/J$258*100</f>
        <v>10.7142857142857</v>
      </c>
      <c r="S254" s="31" t="n">
        <f aca="false">+K254/K$258*100</f>
        <v>15.7894736842105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1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9" t="n">
        <v>2</v>
      </c>
      <c r="L255" s="30" t="n">
        <f aca="false">+D255/D$258*100</f>
        <v>16.6666666666667</v>
      </c>
      <c r="M255" s="31" t="n">
        <f aca="false">+E255/E$258*100</f>
        <v>12.5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0</v>
      </c>
      <c r="Q255" s="31" t="n">
        <f aca="false">+I255/I$258*100</f>
        <v>0</v>
      </c>
      <c r="R255" s="31" t="n">
        <f aca="false">+J255/J$258*100</f>
        <v>0</v>
      </c>
      <c r="S255" s="31" t="n">
        <f aca="false">+K255/K$258*100</f>
        <v>1.75438596491228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9" t="n">
        <v>0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0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6</v>
      </c>
      <c r="E258" s="28" t="n">
        <v>8</v>
      </c>
      <c r="F258" s="28" t="n">
        <v>3</v>
      </c>
      <c r="G258" s="28" t="n">
        <v>9</v>
      </c>
      <c r="H258" s="28" t="n">
        <v>25</v>
      </c>
      <c r="I258" s="28" t="n">
        <v>35</v>
      </c>
      <c r="J258" s="28" t="n">
        <v>28</v>
      </c>
      <c r="K258" s="29" t="n">
        <v>114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6</v>
      </c>
      <c r="E259" s="42" t="n">
        <v>21</v>
      </c>
      <c r="F259" s="42" t="n">
        <v>11</v>
      </c>
      <c r="G259" s="42" t="n">
        <v>22</v>
      </c>
      <c r="H259" s="42" t="n">
        <v>49</v>
      </c>
      <c r="I259" s="42" t="n">
        <v>71</v>
      </c>
      <c r="J259" s="42" t="n">
        <v>44</v>
      </c>
      <c r="K259" s="43" t="n">
        <v>234</v>
      </c>
      <c r="L259" s="44" t="n">
        <f aca="false">+D259/D$264*100</f>
        <v>69.5652173913043</v>
      </c>
      <c r="M259" s="45" t="n">
        <f aca="false">+E259/E$264*100</f>
        <v>70</v>
      </c>
      <c r="N259" s="45" t="n">
        <f aca="false">+F259/F$264*100</f>
        <v>78.5714285714286</v>
      </c>
      <c r="O259" s="45" t="n">
        <f aca="false">+G259/G$264*100</f>
        <v>91.6666666666667</v>
      </c>
      <c r="P259" s="45" t="n">
        <f aca="false">+H259/H$264*100</f>
        <v>77.7777777777778</v>
      </c>
      <c r="Q259" s="45" t="n">
        <f aca="false">+I259/I$264*100</f>
        <v>84.5238095238095</v>
      </c>
      <c r="R259" s="45" t="n">
        <f aca="false">+J259/J$264*100</f>
        <v>86.2745098039216</v>
      </c>
      <c r="S259" s="45" t="n">
        <f aca="false">+K259/K$264*100</f>
        <v>80.9688581314879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3</v>
      </c>
      <c r="E260" s="28" t="n">
        <v>8</v>
      </c>
      <c r="F260" s="28" t="n">
        <v>3</v>
      </c>
      <c r="G260" s="28" t="n">
        <v>1</v>
      </c>
      <c r="H260" s="28" t="n">
        <v>10</v>
      </c>
      <c r="I260" s="28" t="n">
        <v>11</v>
      </c>
      <c r="J260" s="28" t="n">
        <v>7</v>
      </c>
      <c r="K260" s="29" t="n">
        <v>43</v>
      </c>
      <c r="L260" s="30" t="n">
        <f aca="false">+D260/D$264*100</f>
        <v>13.0434782608696</v>
      </c>
      <c r="M260" s="31" t="n">
        <f aca="false">+E260/E$264*100</f>
        <v>26.6666666666667</v>
      </c>
      <c r="N260" s="31" t="n">
        <f aca="false">+F260/F$264*100</f>
        <v>21.4285714285714</v>
      </c>
      <c r="O260" s="31" t="n">
        <f aca="false">+G260/G$264*100</f>
        <v>4.16666666666667</v>
      </c>
      <c r="P260" s="31" t="n">
        <f aca="false">+H260/H$264*100</f>
        <v>15.8730158730159</v>
      </c>
      <c r="Q260" s="31" t="n">
        <f aca="false">+I260/I$264*100</f>
        <v>13.0952380952381</v>
      </c>
      <c r="R260" s="31" t="n">
        <f aca="false">+J260/J$264*100</f>
        <v>13.7254901960784</v>
      </c>
      <c r="S260" s="31" t="n">
        <f aca="false">+K260/K$264*100</f>
        <v>14.878892733564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4</v>
      </c>
      <c r="E261" s="28" t="n">
        <v>1</v>
      </c>
      <c r="F261" s="28" t="n">
        <v>0</v>
      </c>
      <c r="G261" s="28" t="n">
        <v>0</v>
      </c>
      <c r="H261" s="28" t="n">
        <v>4</v>
      </c>
      <c r="I261" s="28" t="n">
        <v>2</v>
      </c>
      <c r="J261" s="28" t="n">
        <v>0</v>
      </c>
      <c r="K261" s="29" t="n">
        <v>11</v>
      </c>
      <c r="L261" s="30" t="n">
        <f aca="false">+D261/D$264*100</f>
        <v>17.3913043478261</v>
      </c>
      <c r="M261" s="31" t="n">
        <f aca="false">+E261/E$264*100</f>
        <v>3.33333333333333</v>
      </c>
      <c r="N261" s="31" t="n">
        <f aca="false">+F261/F$264*100</f>
        <v>0</v>
      </c>
      <c r="O261" s="31" t="n">
        <f aca="false">+G261/G$264*100</f>
        <v>0</v>
      </c>
      <c r="P261" s="31" t="n">
        <f aca="false">+H261/H$264*100</f>
        <v>6.34920634920635</v>
      </c>
      <c r="Q261" s="31" t="n">
        <f aca="false">+I261/I$264*100</f>
        <v>2.38095238095238</v>
      </c>
      <c r="R261" s="31" t="n">
        <f aca="false">+J261/J$264*100</f>
        <v>0</v>
      </c>
      <c r="S261" s="31" t="n">
        <f aca="false">+K261/K$264*100</f>
        <v>3.80622837370242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0</v>
      </c>
      <c r="E262" s="28" t="n">
        <v>0</v>
      </c>
      <c r="F262" s="28" t="n">
        <v>0</v>
      </c>
      <c r="G262" s="28" t="n">
        <v>1</v>
      </c>
      <c r="H262" s="28" t="n">
        <v>0</v>
      </c>
      <c r="I262" s="28" t="n">
        <v>0</v>
      </c>
      <c r="J262" s="28" t="n">
        <v>0</v>
      </c>
      <c r="K262" s="29" t="n">
        <v>1</v>
      </c>
      <c r="L262" s="30" t="n">
        <f aca="false">+D262/D$264*100</f>
        <v>0</v>
      </c>
      <c r="M262" s="31" t="n">
        <f aca="false">+E262/E$264*100</f>
        <v>0</v>
      </c>
      <c r="N262" s="31" t="n">
        <f aca="false">+F262/F$264*100</f>
        <v>0</v>
      </c>
      <c r="O262" s="31" t="n">
        <f aca="false">+G262/G$264*100</f>
        <v>4.16666666666667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0.346020761245675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3</v>
      </c>
      <c r="E264" s="35" t="n">
        <v>30</v>
      </c>
      <c r="F264" s="35" t="n">
        <v>14</v>
      </c>
      <c r="G264" s="35" t="n">
        <v>24</v>
      </c>
      <c r="H264" s="35" t="n">
        <v>63</v>
      </c>
      <c r="I264" s="35" t="n">
        <v>84</v>
      </c>
      <c r="J264" s="35" t="n">
        <v>51</v>
      </c>
      <c r="K264" s="36" t="n">
        <v>289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5</v>
      </c>
      <c r="F265" s="28" t="n">
        <v>3</v>
      </c>
      <c r="G265" s="28" t="n">
        <v>4</v>
      </c>
      <c r="H265" s="28" t="n">
        <v>12</v>
      </c>
      <c r="I265" s="28" t="n">
        <v>11</v>
      </c>
      <c r="J265" s="28" t="n">
        <v>8</v>
      </c>
      <c r="K265" s="29" t="n">
        <v>43</v>
      </c>
      <c r="L265" s="30" t="e">
        <f aca="false">+D265/D$270*100</f>
        <v>#DIV/0!</v>
      </c>
      <c r="M265" s="31" t="n">
        <f aca="false">+E265/E$270*100</f>
        <v>71.4285714285714</v>
      </c>
      <c r="N265" s="31" t="n">
        <f aca="false">+F265/F$270*100</f>
        <v>100</v>
      </c>
      <c r="O265" s="31" t="n">
        <f aca="false">+G265/G$270*100</f>
        <v>80</v>
      </c>
      <c r="P265" s="31" t="n">
        <f aca="false">+H265/H$270*100</f>
        <v>92.3076923076923</v>
      </c>
      <c r="Q265" s="31" t="n">
        <f aca="false">+I265/I$270*100</f>
        <v>91.6666666666667</v>
      </c>
      <c r="R265" s="31" t="n">
        <f aca="false">+J265/J$270*100</f>
        <v>80</v>
      </c>
      <c r="S265" s="31" t="n">
        <f aca="false">+K265/K$270*100</f>
        <v>86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0</v>
      </c>
      <c r="E266" s="28" t="n">
        <v>2</v>
      </c>
      <c r="F266" s="28" t="n">
        <v>0</v>
      </c>
      <c r="G266" s="28" t="n">
        <v>0</v>
      </c>
      <c r="H266" s="28" t="n">
        <v>1</v>
      </c>
      <c r="I266" s="28" t="n">
        <v>1</v>
      </c>
      <c r="J266" s="28" t="n">
        <v>2</v>
      </c>
      <c r="K266" s="29" t="n">
        <v>6</v>
      </c>
      <c r="L266" s="30" t="e">
        <f aca="false">+D266/D$270*100</f>
        <v>#DIV/0!</v>
      </c>
      <c r="M266" s="31" t="n">
        <f aca="false">+E266/E$270*100</f>
        <v>28.5714285714286</v>
      </c>
      <c r="N266" s="31" t="n">
        <f aca="false">+F266/F$270*100</f>
        <v>0</v>
      </c>
      <c r="O266" s="31" t="n">
        <f aca="false">+G266/G$270*100</f>
        <v>0</v>
      </c>
      <c r="P266" s="31" t="n">
        <f aca="false">+H266/H$270*100</f>
        <v>7.69230769230769</v>
      </c>
      <c r="Q266" s="31" t="n">
        <f aca="false">+I266/I$270*100</f>
        <v>8.33333333333333</v>
      </c>
      <c r="R266" s="31" t="n">
        <f aca="false">+J266/J$270*100</f>
        <v>20</v>
      </c>
      <c r="S266" s="31" t="n">
        <f aca="false">+K266/K$270*100</f>
        <v>12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9" t="n">
        <v>0</v>
      </c>
      <c r="L267" s="30" t="e">
        <f aca="false">+D267/D$270*100</f>
        <v>#DIV/0!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0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1</v>
      </c>
      <c r="H268" s="28" t="n">
        <v>0</v>
      </c>
      <c r="I268" s="28" t="n">
        <v>0</v>
      </c>
      <c r="J268" s="28" t="n">
        <v>0</v>
      </c>
      <c r="K268" s="29" t="n">
        <v>1</v>
      </c>
      <c r="L268" s="30" t="e">
        <f aca="false">+D268/D$270*100</f>
        <v>#DIV/0!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2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2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e">
        <f aca="false">+D269/D$270*100</f>
        <v>#DIV/0!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0</v>
      </c>
      <c r="E270" s="28" t="n">
        <v>7</v>
      </c>
      <c r="F270" s="28" t="n">
        <v>3</v>
      </c>
      <c r="G270" s="28" t="n">
        <v>5</v>
      </c>
      <c r="H270" s="28" t="n">
        <v>13</v>
      </c>
      <c r="I270" s="28" t="n">
        <v>12</v>
      </c>
      <c r="J270" s="28" t="n">
        <v>10</v>
      </c>
      <c r="K270" s="29" t="n">
        <v>50</v>
      </c>
      <c r="L270" s="30" t="e">
        <f aca="false">+D270/D$270*100</f>
        <v>#DIV/0!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3</v>
      </c>
      <c r="F271" s="42" t="n">
        <v>1</v>
      </c>
      <c r="G271" s="42" t="n">
        <v>4</v>
      </c>
      <c r="H271" s="42" t="n">
        <v>14</v>
      </c>
      <c r="I271" s="42" t="n">
        <v>31</v>
      </c>
      <c r="J271" s="42" t="n">
        <v>14</v>
      </c>
      <c r="K271" s="43" t="n">
        <v>68</v>
      </c>
      <c r="L271" s="44" t="n">
        <f aca="false">+D271/D$276*100</f>
        <v>50</v>
      </c>
      <c r="M271" s="45" t="n">
        <f aca="false">+E271/E$276*100</f>
        <v>60</v>
      </c>
      <c r="N271" s="45" t="n">
        <f aca="false">+F271/F$276*100</f>
        <v>20</v>
      </c>
      <c r="O271" s="45" t="n">
        <f aca="false">+G271/G$276*100</f>
        <v>66.6666666666667</v>
      </c>
      <c r="P271" s="45" t="n">
        <f aca="false">+H271/H$276*100</f>
        <v>77.7777777777778</v>
      </c>
      <c r="Q271" s="45" t="n">
        <f aca="false">+I271/I$276*100</f>
        <v>93.9393939393939</v>
      </c>
      <c r="R271" s="45" t="n">
        <f aca="false">+J271/J$276*100</f>
        <v>77.7777777777778</v>
      </c>
      <c r="S271" s="45" t="n">
        <f aca="false">+K271/K$276*100</f>
        <v>78.1609195402299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1</v>
      </c>
      <c r="F272" s="28" t="n">
        <v>2</v>
      </c>
      <c r="G272" s="28" t="n">
        <v>2</v>
      </c>
      <c r="H272" s="28" t="n">
        <v>3</v>
      </c>
      <c r="I272" s="28" t="n">
        <v>2</v>
      </c>
      <c r="J272" s="28" t="n">
        <v>3</v>
      </c>
      <c r="K272" s="29" t="n">
        <v>14</v>
      </c>
      <c r="L272" s="30" t="n">
        <f aca="false">+D272/D$276*100</f>
        <v>50</v>
      </c>
      <c r="M272" s="31" t="n">
        <f aca="false">+E272/E$276*100</f>
        <v>20</v>
      </c>
      <c r="N272" s="31" t="n">
        <f aca="false">+F272/F$276*100</f>
        <v>40</v>
      </c>
      <c r="O272" s="31" t="n">
        <f aca="false">+G272/G$276*100</f>
        <v>33.3333333333333</v>
      </c>
      <c r="P272" s="31" t="n">
        <f aca="false">+H272/H$276*100</f>
        <v>16.6666666666667</v>
      </c>
      <c r="Q272" s="31" t="n">
        <f aca="false">+I272/I$276*100</f>
        <v>6.06060606060606</v>
      </c>
      <c r="R272" s="31" t="n">
        <f aca="false">+J272/J$276*100</f>
        <v>16.6666666666667</v>
      </c>
      <c r="S272" s="31" t="n">
        <f aca="false">+K272/K$276*100</f>
        <v>16.0919540229885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1</v>
      </c>
      <c r="F273" s="28" t="n">
        <v>1</v>
      </c>
      <c r="G273" s="28" t="n">
        <v>0</v>
      </c>
      <c r="H273" s="28" t="n">
        <v>1</v>
      </c>
      <c r="I273" s="28" t="n">
        <v>0</v>
      </c>
      <c r="J273" s="28" t="n">
        <v>1</v>
      </c>
      <c r="K273" s="29" t="n">
        <v>4</v>
      </c>
      <c r="L273" s="30" t="n">
        <f aca="false">+D273/D$276*100</f>
        <v>0</v>
      </c>
      <c r="M273" s="31" t="n">
        <f aca="false">+E273/E$276*100</f>
        <v>20</v>
      </c>
      <c r="N273" s="31" t="n">
        <f aca="false">+F273/F$276*100</f>
        <v>20</v>
      </c>
      <c r="O273" s="31" t="n">
        <f aca="false">+G273/G$276*100</f>
        <v>0</v>
      </c>
      <c r="P273" s="31" t="n">
        <f aca="false">+H273/H$276*100</f>
        <v>5.55555555555556</v>
      </c>
      <c r="Q273" s="31" t="n">
        <f aca="false">+I273/I$276*100</f>
        <v>0</v>
      </c>
      <c r="R273" s="31" t="n">
        <f aca="false">+J273/J$276*100</f>
        <v>5.55555555555556</v>
      </c>
      <c r="S273" s="31" t="n">
        <f aca="false">+K273/K$276*100</f>
        <v>4.59770114942529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1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2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1.14942528735632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2</v>
      </c>
      <c r="E276" s="48" t="n">
        <v>5</v>
      </c>
      <c r="F276" s="48" t="n">
        <v>5</v>
      </c>
      <c r="G276" s="48" t="n">
        <v>6</v>
      </c>
      <c r="H276" s="48" t="n">
        <v>18</v>
      </c>
      <c r="I276" s="48" t="n">
        <v>33</v>
      </c>
      <c r="J276" s="48" t="n">
        <v>18</v>
      </c>
      <c r="K276" s="49" t="n">
        <v>87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64</v>
      </c>
      <c r="E277" s="28" t="n">
        <v>55</v>
      </c>
      <c r="F277" s="28" t="n">
        <v>55</v>
      </c>
      <c r="G277" s="28" t="n">
        <v>117</v>
      </c>
      <c r="H277" s="28" t="n">
        <v>304</v>
      </c>
      <c r="I277" s="28" t="n">
        <v>636</v>
      </c>
      <c r="J277" s="28" t="n">
        <v>443</v>
      </c>
      <c r="K277" s="29" t="n">
        <v>1674</v>
      </c>
      <c r="L277" s="30" t="n">
        <f aca="false">+D277/D$282*100</f>
        <v>61.5384615384615</v>
      </c>
      <c r="M277" s="31" t="n">
        <f aca="false">+E277/E$282*100</f>
        <v>53.3980582524272</v>
      </c>
      <c r="N277" s="31" t="n">
        <f aca="false">+F277/F$282*100</f>
        <v>55.5555555555556</v>
      </c>
      <c r="O277" s="31" t="n">
        <f aca="false">+G277/G$282*100</f>
        <v>64.2857142857143</v>
      </c>
      <c r="P277" s="31" t="n">
        <f aca="false">+H277/H$282*100</f>
        <v>71.5294117647059</v>
      </c>
      <c r="Q277" s="31" t="n">
        <f aca="false">+I277/I$282*100</f>
        <v>75.6242568370987</v>
      </c>
      <c r="R277" s="31" t="n">
        <f aca="false">+J277/J$282*100</f>
        <v>75.5972696245734</v>
      </c>
      <c r="S277" s="31" t="n">
        <f aca="false">+K277/K$282*100</f>
        <v>71.5384615384615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3</v>
      </c>
      <c r="E278" s="28" t="n">
        <v>30</v>
      </c>
      <c r="F278" s="28" t="n">
        <v>31</v>
      </c>
      <c r="G278" s="28" t="n">
        <v>49</v>
      </c>
      <c r="H278" s="28" t="n">
        <v>95</v>
      </c>
      <c r="I278" s="28" t="n">
        <v>166</v>
      </c>
      <c r="J278" s="28" t="n">
        <v>117</v>
      </c>
      <c r="K278" s="29" t="n">
        <v>511</v>
      </c>
      <c r="L278" s="30" t="n">
        <f aca="false">+D278/D$282*100</f>
        <v>22.1153846153846</v>
      </c>
      <c r="M278" s="31" t="n">
        <f aca="false">+E278/E$282*100</f>
        <v>29.126213592233</v>
      </c>
      <c r="N278" s="31" t="n">
        <f aca="false">+F278/F$282*100</f>
        <v>31.3131313131313</v>
      </c>
      <c r="O278" s="31" t="n">
        <f aca="false">+G278/G$282*100</f>
        <v>26.9230769230769</v>
      </c>
      <c r="P278" s="31" t="n">
        <f aca="false">+H278/H$282*100</f>
        <v>22.3529411764706</v>
      </c>
      <c r="Q278" s="31" t="n">
        <f aca="false">+I278/I$282*100</f>
        <v>19.7384066587396</v>
      </c>
      <c r="R278" s="31" t="n">
        <f aca="false">+J278/J$282*100</f>
        <v>19.9658703071672</v>
      </c>
      <c r="S278" s="31" t="n">
        <f aca="false">+K278/K$282*100</f>
        <v>21.8376068376068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6</v>
      </c>
      <c r="E279" s="28" t="n">
        <v>12</v>
      </c>
      <c r="F279" s="28" t="n">
        <v>7</v>
      </c>
      <c r="G279" s="28" t="n">
        <v>10</v>
      </c>
      <c r="H279" s="28" t="n">
        <v>17</v>
      </c>
      <c r="I279" s="28" t="n">
        <v>24</v>
      </c>
      <c r="J279" s="28" t="n">
        <v>12</v>
      </c>
      <c r="K279" s="29" t="n">
        <v>98</v>
      </c>
      <c r="L279" s="30" t="n">
        <f aca="false">+D279/D$282*100</f>
        <v>15.3846153846154</v>
      </c>
      <c r="M279" s="31" t="n">
        <f aca="false">+E279/E$282*100</f>
        <v>11.6504854368932</v>
      </c>
      <c r="N279" s="31" t="n">
        <f aca="false">+F279/F$282*100</f>
        <v>7.07070707070707</v>
      </c>
      <c r="O279" s="31" t="n">
        <f aca="false">+G279/G$282*100</f>
        <v>5.49450549450549</v>
      </c>
      <c r="P279" s="31" t="n">
        <f aca="false">+H279/H$282*100</f>
        <v>4</v>
      </c>
      <c r="Q279" s="31" t="n">
        <f aca="false">+I279/I$282*100</f>
        <v>2.85374554102259</v>
      </c>
      <c r="R279" s="31" t="n">
        <f aca="false">+J279/J$282*100</f>
        <v>2.04778156996587</v>
      </c>
      <c r="S279" s="31" t="n">
        <f aca="false">+K279/K$282*100</f>
        <v>4.18803418803419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</v>
      </c>
      <c r="E280" s="28" t="n">
        <v>5</v>
      </c>
      <c r="F280" s="28" t="n">
        <v>6</v>
      </c>
      <c r="G280" s="28" t="n">
        <v>4</v>
      </c>
      <c r="H280" s="28" t="n">
        <v>5</v>
      </c>
      <c r="I280" s="28" t="n">
        <v>4</v>
      </c>
      <c r="J280" s="28" t="n">
        <v>2</v>
      </c>
      <c r="K280" s="29" t="n">
        <v>27</v>
      </c>
      <c r="L280" s="30" t="n">
        <f aca="false">+D280/D$282*100</f>
        <v>0.961538461538462</v>
      </c>
      <c r="M280" s="31" t="n">
        <f aca="false">+E280/E$282*100</f>
        <v>4.85436893203884</v>
      </c>
      <c r="N280" s="31" t="n">
        <f aca="false">+F280/F$282*100</f>
        <v>6.06060606060606</v>
      </c>
      <c r="O280" s="31" t="n">
        <f aca="false">+G280/G$282*100</f>
        <v>2.1978021978022</v>
      </c>
      <c r="P280" s="31" t="n">
        <f aca="false">+H280/H$282*100</f>
        <v>1.17647058823529</v>
      </c>
      <c r="Q280" s="31" t="n">
        <f aca="false">+I280/I$282*100</f>
        <v>0.475624256837099</v>
      </c>
      <c r="R280" s="31" t="n">
        <f aca="false">+J280/J$282*100</f>
        <v>0.341296928327645</v>
      </c>
      <c r="S280" s="31" t="n">
        <f aca="false">+K280/K$282*100</f>
        <v>1.15384615384615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1</v>
      </c>
      <c r="F281" s="28" t="n">
        <v>0</v>
      </c>
      <c r="G281" s="28" t="n">
        <v>2</v>
      </c>
      <c r="H281" s="28" t="n">
        <v>4</v>
      </c>
      <c r="I281" s="28" t="n">
        <v>11</v>
      </c>
      <c r="J281" s="28" t="n">
        <v>12</v>
      </c>
      <c r="K281" s="29" t="n">
        <v>30</v>
      </c>
      <c r="L281" s="30" t="n">
        <f aca="false">+D281/D$282*100</f>
        <v>0</v>
      </c>
      <c r="M281" s="31" t="n">
        <f aca="false">+E281/E$282*100</f>
        <v>0.970873786407767</v>
      </c>
      <c r="N281" s="31" t="n">
        <f aca="false">+F281/F$282*100</f>
        <v>0</v>
      </c>
      <c r="O281" s="31" t="n">
        <f aca="false">+G281/G$282*100</f>
        <v>1.0989010989011</v>
      </c>
      <c r="P281" s="31" t="n">
        <f aca="false">+H281/H$282*100</f>
        <v>0.941176470588235</v>
      </c>
      <c r="Q281" s="31" t="n">
        <f aca="false">+I281/I$282*100</f>
        <v>1.30796670630202</v>
      </c>
      <c r="R281" s="31" t="n">
        <f aca="false">+J281/J$282*100</f>
        <v>2.04778156996587</v>
      </c>
      <c r="S281" s="31" t="n">
        <f aca="false">+K281/K$282*100</f>
        <v>1.28205128205128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04</v>
      </c>
      <c r="E282" s="28" t="n">
        <v>103</v>
      </c>
      <c r="F282" s="28" t="n">
        <v>99</v>
      </c>
      <c r="G282" s="28" t="n">
        <v>182</v>
      </c>
      <c r="H282" s="28" t="n">
        <v>425</v>
      </c>
      <c r="I282" s="28" t="n">
        <v>841</v>
      </c>
      <c r="J282" s="28" t="n">
        <v>586</v>
      </c>
      <c r="K282" s="29" t="n">
        <v>2340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1</v>
      </c>
      <c r="E283" s="23" t="n">
        <v>7</v>
      </c>
      <c r="F283" s="23" t="n">
        <v>7</v>
      </c>
      <c r="G283" s="23" t="n">
        <v>12</v>
      </c>
      <c r="H283" s="23" t="n">
        <v>16</v>
      </c>
      <c r="I283" s="23" t="n">
        <v>45</v>
      </c>
      <c r="J283" s="23" t="n">
        <v>17</v>
      </c>
      <c r="K283" s="24" t="n">
        <v>115</v>
      </c>
      <c r="L283" s="25" t="n">
        <f aca="false">+D283/D$288*100</f>
        <v>78.5714285714286</v>
      </c>
      <c r="M283" s="26" t="n">
        <f aca="false">+E283/E$288*100</f>
        <v>63.6363636363636</v>
      </c>
      <c r="N283" s="26" t="n">
        <f aca="false">+F283/F$288*100</f>
        <v>77.7777777777778</v>
      </c>
      <c r="O283" s="26" t="n">
        <f aca="false">+G283/G$288*100</f>
        <v>80</v>
      </c>
      <c r="P283" s="26" t="n">
        <f aca="false">+H283/H$288*100</f>
        <v>80</v>
      </c>
      <c r="Q283" s="26" t="n">
        <f aca="false">+I283/I$288*100</f>
        <v>84.9056603773585</v>
      </c>
      <c r="R283" s="26" t="n">
        <f aca="false">+J283/J$288*100</f>
        <v>70.8333333333333</v>
      </c>
      <c r="S283" s="26" t="n">
        <f aca="false">+K283/K$288*100</f>
        <v>78.7671232876712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3</v>
      </c>
      <c r="E284" s="28" t="n">
        <v>3</v>
      </c>
      <c r="F284" s="28" t="n">
        <v>1</v>
      </c>
      <c r="G284" s="28" t="n">
        <v>3</v>
      </c>
      <c r="H284" s="28" t="n">
        <v>4</v>
      </c>
      <c r="I284" s="28" t="n">
        <v>5</v>
      </c>
      <c r="J284" s="28" t="n">
        <v>6</v>
      </c>
      <c r="K284" s="29" t="n">
        <v>25</v>
      </c>
      <c r="L284" s="30" t="n">
        <f aca="false">+D284/D$288*100</f>
        <v>21.4285714285714</v>
      </c>
      <c r="M284" s="31" t="n">
        <f aca="false">+E284/E$288*100</f>
        <v>27.2727272727273</v>
      </c>
      <c r="N284" s="31" t="n">
        <f aca="false">+F284/F$288*100</f>
        <v>11.1111111111111</v>
      </c>
      <c r="O284" s="31" t="n">
        <f aca="false">+G284/G$288*100</f>
        <v>20</v>
      </c>
      <c r="P284" s="31" t="n">
        <f aca="false">+H284/H$288*100</f>
        <v>20</v>
      </c>
      <c r="Q284" s="31" t="n">
        <f aca="false">+I284/I$288*100</f>
        <v>9.43396226415094</v>
      </c>
      <c r="R284" s="31" t="n">
        <f aca="false">+J284/J$288*100</f>
        <v>25</v>
      </c>
      <c r="S284" s="31" t="n">
        <f aca="false">+K284/K$288*100</f>
        <v>17.1232876712329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0</v>
      </c>
      <c r="F285" s="28" t="n">
        <v>1</v>
      </c>
      <c r="G285" s="28" t="n">
        <v>0</v>
      </c>
      <c r="H285" s="28" t="n">
        <v>0</v>
      </c>
      <c r="I285" s="28" t="n">
        <v>3</v>
      </c>
      <c r="J285" s="28" t="n">
        <v>1</v>
      </c>
      <c r="K285" s="29" t="n">
        <v>5</v>
      </c>
      <c r="L285" s="30" t="n">
        <f aca="false">+D285/D$288*100</f>
        <v>0</v>
      </c>
      <c r="M285" s="31" t="n">
        <f aca="false">+E285/E$288*100</f>
        <v>0</v>
      </c>
      <c r="N285" s="31" t="n">
        <f aca="false">+F285/F$288*100</f>
        <v>11.1111111111111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5.66037735849057</v>
      </c>
      <c r="R285" s="31" t="n">
        <f aca="false">+J285/J$288*100</f>
        <v>4.16666666666667</v>
      </c>
      <c r="S285" s="31" t="n">
        <f aca="false">+K285/K$288*100</f>
        <v>3.42465753424658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1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1</v>
      </c>
      <c r="L286" s="30" t="n">
        <f aca="false">+D286/D$288*100</f>
        <v>0</v>
      </c>
      <c r="M286" s="31" t="n">
        <f aca="false">+E286/E$288*100</f>
        <v>9.09090909090909</v>
      </c>
      <c r="N286" s="31" t="n">
        <f aca="false">+F286/F$288*100</f>
        <v>0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.684931506849315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4</v>
      </c>
      <c r="E288" s="35" t="n">
        <v>11</v>
      </c>
      <c r="F288" s="35" t="n">
        <v>9</v>
      </c>
      <c r="G288" s="35" t="n">
        <v>15</v>
      </c>
      <c r="H288" s="35" t="n">
        <v>20</v>
      </c>
      <c r="I288" s="35" t="n">
        <v>53</v>
      </c>
      <c r="J288" s="35" t="n">
        <v>24</v>
      </c>
      <c r="K288" s="36" t="n">
        <v>146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3</v>
      </c>
      <c r="E289" s="28" t="n">
        <v>3</v>
      </c>
      <c r="F289" s="28" t="n">
        <v>3</v>
      </c>
      <c r="G289" s="28" t="n">
        <v>4</v>
      </c>
      <c r="H289" s="28" t="n">
        <v>6</v>
      </c>
      <c r="I289" s="28" t="n">
        <v>0</v>
      </c>
      <c r="J289" s="28" t="n">
        <v>2</v>
      </c>
      <c r="K289" s="29" t="n">
        <v>21</v>
      </c>
      <c r="L289" s="30" t="n">
        <f aca="false">+D289/D$294*100</f>
        <v>42.8571428571429</v>
      </c>
      <c r="M289" s="31" t="n">
        <f aca="false">+E289/E$294*100</f>
        <v>60</v>
      </c>
      <c r="N289" s="31" t="n">
        <f aca="false">+F289/F$294*100</f>
        <v>60</v>
      </c>
      <c r="O289" s="31" t="n">
        <f aca="false">+G289/G$294*100</f>
        <v>57.1428571428571</v>
      </c>
      <c r="P289" s="31" t="n">
        <f aca="false">+H289/H$294*100</f>
        <v>75</v>
      </c>
      <c r="Q289" s="31" t="e">
        <f aca="false">+I289/I$294*100</f>
        <v>#DIV/0!</v>
      </c>
      <c r="R289" s="31" t="n">
        <f aca="false">+J289/J$294*100</f>
        <v>100</v>
      </c>
      <c r="S289" s="31" t="n">
        <f aca="false">+K289/K$294*100</f>
        <v>61.7647058823529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3</v>
      </c>
      <c r="E290" s="28" t="n">
        <v>2</v>
      </c>
      <c r="F290" s="28" t="n">
        <v>2</v>
      </c>
      <c r="G290" s="28" t="n">
        <v>3</v>
      </c>
      <c r="H290" s="28" t="n">
        <v>2</v>
      </c>
      <c r="I290" s="28" t="n">
        <v>0</v>
      </c>
      <c r="J290" s="28" t="n">
        <v>0</v>
      </c>
      <c r="K290" s="29" t="n">
        <v>12</v>
      </c>
      <c r="L290" s="30" t="n">
        <f aca="false">+D290/D$294*100</f>
        <v>42.8571428571429</v>
      </c>
      <c r="M290" s="31" t="n">
        <f aca="false">+E290/E$294*100</f>
        <v>40</v>
      </c>
      <c r="N290" s="31" t="n">
        <f aca="false">+F290/F$294*100</f>
        <v>40</v>
      </c>
      <c r="O290" s="31" t="n">
        <f aca="false">+G290/G$294*100</f>
        <v>42.8571428571429</v>
      </c>
      <c r="P290" s="31" t="n">
        <f aca="false">+H290/H$294*100</f>
        <v>25</v>
      </c>
      <c r="Q290" s="31" t="e">
        <f aca="false">+I290/I$294*100</f>
        <v>#DIV/0!</v>
      </c>
      <c r="R290" s="31" t="n">
        <f aca="false">+J290/J$294*100</f>
        <v>0</v>
      </c>
      <c r="S290" s="31" t="n">
        <f aca="false">+K290/K$294*100</f>
        <v>35.2941176470588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9" t="n">
        <v>1</v>
      </c>
      <c r="L291" s="30" t="n">
        <f aca="false">+D291/D$294*100</f>
        <v>14.2857142857143</v>
      </c>
      <c r="M291" s="31" t="n">
        <f aca="false">+E291/E$294*100</f>
        <v>0</v>
      </c>
      <c r="N291" s="31" t="n">
        <f aca="false">+F291/F$294*100</f>
        <v>0</v>
      </c>
      <c r="O291" s="31" t="n">
        <f aca="false">+G291/G$294*100</f>
        <v>0</v>
      </c>
      <c r="P291" s="31" t="n">
        <f aca="false">+H291/H$294*100</f>
        <v>0</v>
      </c>
      <c r="Q291" s="31" t="e">
        <f aca="false">+I291/I$294*100</f>
        <v>#DIV/0!</v>
      </c>
      <c r="R291" s="31" t="n">
        <f aca="false">+J291/J$294*100</f>
        <v>0</v>
      </c>
      <c r="S291" s="31" t="n">
        <f aca="false">+K291/K$294*100</f>
        <v>2.94117647058824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0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e">
        <f aca="false">+I292/I$294*100</f>
        <v>#DIV/0!</v>
      </c>
      <c r="R292" s="31" t="n">
        <f aca="false">+J292/J$294*100</f>
        <v>0</v>
      </c>
      <c r="S292" s="31" t="n">
        <f aca="false">+K292/K$294*100</f>
        <v>0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e">
        <f aca="false">+I293/I$294*100</f>
        <v>#DIV/0!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7</v>
      </c>
      <c r="E294" s="28" t="n">
        <v>5</v>
      </c>
      <c r="F294" s="28" t="n">
        <v>5</v>
      </c>
      <c r="G294" s="28" t="n">
        <v>7</v>
      </c>
      <c r="H294" s="28" t="n">
        <v>8</v>
      </c>
      <c r="I294" s="28" t="n">
        <v>0</v>
      </c>
      <c r="J294" s="28" t="n">
        <v>2</v>
      </c>
      <c r="K294" s="29" t="n">
        <v>34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e">
        <f aca="false">+I294/I$294*100</f>
        <v>#DIV/0!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0</v>
      </c>
      <c r="E295" s="42" t="n">
        <v>12</v>
      </c>
      <c r="F295" s="42" t="n">
        <v>20</v>
      </c>
      <c r="G295" s="42" t="n">
        <v>18</v>
      </c>
      <c r="H295" s="42" t="n">
        <v>58</v>
      </c>
      <c r="I295" s="42" t="n">
        <v>53</v>
      </c>
      <c r="J295" s="42" t="n">
        <v>21</v>
      </c>
      <c r="K295" s="43" t="n">
        <v>192</v>
      </c>
      <c r="L295" s="44" t="n">
        <f aca="false">+D295/D$300*100</f>
        <v>55.5555555555556</v>
      </c>
      <c r="M295" s="45" t="n">
        <f aca="false">+E295/E$300*100</f>
        <v>63.1578947368421</v>
      </c>
      <c r="N295" s="45" t="n">
        <f aca="false">+F295/F$300*100</f>
        <v>86.9565217391304</v>
      </c>
      <c r="O295" s="45" t="n">
        <f aca="false">+G295/G$300*100</f>
        <v>64.2857142857143</v>
      </c>
      <c r="P295" s="45" t="n">
        <f aca="false">+H295/H$300*100</f>
        <v>85.2941176470588</v>
      </c>
      <c r="Q295" s="45" t="n">
        <f aca="false">+I295/I$300*100</f>
        <v>76.8115942028986</v>
      </c>
      <c r="R295" s="45" t="n">
        <f aca="false">+J295/J$300*100</f>
        <v>84</v>
      </c>
      <c r="S295" s="45" t="n">
        <f aca="false">+K295/K$300*100</f>
        <v>76.8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6</v>
      </c>
      <c r="E296" s="28" t="n">
        <v>5</v>
      </c>
      <c r="F296" s="28" t="n">
        <v>1</v>
      </c>
      <c r="G296" s="28" t="n">
        <v>7</v>
      </c>
      <c r="H296" s="28" t="n">
        <v>7</v>
      </c>
      <c r="I296" s="28" t="n">
        <v>14</v>
      </c>
      <c r="J296" s="28" t="n">
        <v>3</v>
      </c>
      <c r="K296" s="29" t="n">
        <v>43</v>
      </c>
      <c r="L296" s="30" t="n">
        <f aca="false">+D296/D$300*100</f>
        <v>33.3333333333333</v>
      </c>
      <c r="M296" s="31" t="n">
        <f aca="false">+E296/E$300*100</f>
        <v>26.3157894736842</v>
      </c>
      <c r="N296" s="31" t="n">
        <f aca="false">+F296/F$300*100</f>
        <v>4.34782608695652</v>
      </c>
      <c r="O296" s="31" t="n">
        <f aca="false">+G296/G$300*100</f>
        <v>25</v>
      </c>
      <c r="P296" s="31" t="n">
        <f aca="false">+H296/H$300*100</f>
        <v>10.2941176470588</v>
      </c>
      <c r="Q296" s="31" t="n">
        <f aca="false">+I296/I$300*100</f>
        <v>20.2898550724638</v>
      </c>
      <c r="R296" s="31" t="n">
        <f aca="false">+J296/J$300*100</f>
        <v>12</v>
      </c>
      <c r="S296" s="31" t="n">
        <f aca="false">+K296/K$300*100</f>
        <v>17.2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1</v>
      </c>
      <c r="E297" s="28" t="n">
        <v>0</v>
      </c>
      <c r="F297" s="28" t="n">
        <v>1</v>
      </c>
      <c r="G297" s="28" t="n">
        <v>3</v>
      </c>
      <c r="H297" s="28" t="n">
        <v>3</v>
      </c>
      <c r="I297" s="28" t="n">
        <v>0</v>
      </c>
      <c r="J297" s="28" t="n">
        <v>1</v>
      </c>
      <c r="K297" s="29" t="n">
        <v>9</v>
      </c>
      <c r="L297" s="30" t="n">
        <f aca="false">+D297/D$300*100</f>
        <v>5.55555555555556</v>
      </c>
      <c r="M297" s="31" t="n">
        <f aca="false">+E297/E$300*100</f>
        <v>0</v>
      </c>
      <c r="N297" s="31" t="n">
        <f aca="false">+F297/F$300*100</f>
        <v>4.34782608695652</v>
      </c>
      <c r="O297" s="31" t="n">
        <f aca="false">+G297/G$300*100</f>
        <v>10.7142857142857</v>
      </c>
      <c r="P297" s="31" t="n">
        <f aca="false">+H297/H$300*100</f>
        <v>4.41176470588235</v>
      </c>
      <c r="Q297" s="31" t="n">
        <f aca="false">+I297/I$300*100</f>
        <v>0</v>
      </c>
      <c r="R297" s="31" t="n">
        <f aca="false">+J297/J$300*100</f>
        <v>4</v>
      </c>
      <c r="S297" s="31" t="n">
        <f aca="false">+K297/K$300*100</f>
        <v>3.6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1</v>
      </c>
      <c r="E298" s="28" t="n">
        <v>1</v>
      </c>
      <c r="F298" s="28" t="n">
        <v>1</v>
      </c>
      <c r="G298" s="28" t="n">
        <v>0</v>
      </c>
      <c r="H298" s="28" t="n">
        <v>0</v>
      </c>
      <c r="I298" s="28" t="n">
        <v>0</v>
      </c>
      <c r="J298" s="28" t="n">
        <v>0</v>
      </c>
      <c r="K298" s="29" t="n">
        <v>3</v>
      </c>
      <c r="L298" s="30" t="n">
        <f aca="false">+D298/D$300*100</f>
        <v>5.55555555555556</v>
      </c>
      <c r="M298" s="31" t="n">
        <f aca="false">+E298/E$300*100</f>
        <v>5.26315789473684</v>
      </c>
      <c r="N298" s="31" t="n">
        <f aca="false">+F298/F$300*100</f>
        <v>4.34782608695652</v>
      </c>
      <c r="O298" s="31" t="n">
        <f aca="false">+G298/G$300*100</f>
        <v>0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1.2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1</v>
      </c>
      <c r="F299" s="28" t="n">
        <v>0</v>
      </c>
      <c r="G299" s="28" t="n">
        <v>0</v>
      </c>
      <c r="H299" s="28" t="n">
        <v>0</v>
      </c>
      <c r="I299" s="28" t="n">
        <v>2</v>
      </c>
      <c r="J299" s="28" t="n">
        <v>0</v>
      </c>
      <c r="K299" s="29" t="n">
        <v>3</v>
      </c>
      <c r="L299" s="30" t="n">
        <f aca="false">+D299/D$300*100</f>
        <v>0</v>
      </c>
      <c r="M299" s="31" t="n">
        <f aca="false">+E299/E$300*100</f>
        <v>5.26315789473684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2.89855072463768</v>
      </c>
      <c r="R299" s="31" t="n">
        <f aca="false">+J299/J$300*100</f>
        <v>0</v>
      </c>
      <c r="S299" s="31" t="n">
        <f aca="false">+K299/K$300*100</f>
        <v>1.2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8</v>
      </c>
      <c r="E300" s="35" t="n">
        <v>19</v>
      </c>
      <c r="F300" s="35" t="n">
        <v>23</v>
      </c>
      <c r="G300" s="35" t="n">
        <v>28</v>
      </c>
      <c r="H300" s="35" t="n">
        <v>68</v>
      </c>
      <c r="I300" s="35" t="n">
        <v>69</v>
      </c>
      <c r="J300" s="35" t="n">
        <v>25</v>
      </c>
      <c r="K300" s="36" t="n">
        <v>250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4</v>
      </c>
      <c r="E301" s="28" t="n">
        <v>2</v>
      </c>
      <c r="F301" s="28" t="n">
        <v>4</v>
      </c>
      <c r="G301" s="28" t="n">
        <v>1</v>
      </c>
      <c r="H301" s="28" t="n">
        <v>2</v>
      </c>
      <c r="I301" s="28" t="n">
        <v>0</v>
      </c>
      <c r="J301" s="28" t="n">
        <v>0</v>
      </c>
      <c r="K301" s="29" t="n">
        <v>13</v>
      </c>
      <c r="L301" s="30" t="n">
        <f aca="false">+D301/D$306*100</f>
        <v>80</v>
      </c>
      <c r="M301" s="31" t="n">
        <f aca="false">+E301/E$306*100</f>
        <v>66.6666666666667</v>
      </c>
      <c r="N301" s="31" t="n">
        <f aca="false">+F301/F$306*100</f>
        <v>80</v>
      </c>
      <c r="O301" s="31" t="n">
        <f aca="false">+G301/G$306*100</f>
        <v>25</v>
      </c>
      <c r="P301" s="31" t="n">
        <f aca="false">+H301/H$306*100</f>
        <v>66.6666666666667</v>
      </c>
      <c r="Q301" s="31" t="e">
        <f aca="false">+I301/I$306*100</f>
        <v>#DIV/0!</v>
      </c>
      <c r="R301" s="31" t="e">
        <f aca="false">+J301/J$306*100</f>
        <v>#DIV/0!</v>
      </c>
      <c r="S301" s="31" t="n">
        <f aca="false">+K301/K$306*100</f>
        <v>6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1</v>
      </c>
      <c r="E302" s="28" t="n">
        <v>0</v>
      </c>
      <c r="F302" s="28" t="n">
        <v>0</v>
      </c>
      <c r="G302" s="28" t="n">
        <v>1</v>
      </c>
      <c r="H302" s="28" t="n">
        <v>1</v>
      </c>
      <c r="I302" s="28" t="n">
        <v>0</v>
      </c>
      <c r="J302" s="28" t="n">
        <v>0</v>
      </c>
      <c r="K302" s="29" t="n">
        <v>3</v>
      </c>
      <c r="L302" s="30" t="n">
        <f aca="false">+D302/D$306*100</f>
        <v>20</v>
      </c>
      <c r="M302" s="31" t="n">
        <f aca="false">+E302/E$306*100</f>
        <v>0</v>
      </c>
      <c r="N302" s="31" t="n">
        <f aca="false">+F302/F$306*100</f>
        <v>0</v>
      </c>
      <c r="O302" s="31" t="n">
        <f aca="false">+G302/G$306*100</f>
        <v>25</v>
      </c>
      <c r="P302" s="31" t="n">
        <f aca="false">+H302/H$306*100</f>
        <v>33.3333333333333</v>
      </c>
      <c r="Q302" s="31" t="e">
        <f aca="false">+I302/I$306*100</f>
        <v>#DIV/0!</v>
      </c>
      <c r="R302" s="31" t="e">
        <f aca="false">+J302/J$306*100</f>
        <v>#DIV/0!</v>
      </c>
      <c r="S302" s="31" t="n">
        <f aca="false">+K302/K$306*100</f>
        <v>15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1</v>
      </c>
      <c r="F303" s="28" t="n">
        <v>1</v>
      </c>
      <c r="G303" s="28" t="n">
        <v>1</v>
      </c>
      <c r="H303" s="28" t="n">
        <v>0</v>
      </c>
      <c r="I303" s="28" t="n">
        <v>0</v>
      </c>
      <c r="J303" s="28" t="n">
        <v>0</v>
      </c>
      <c r="K303" s="29" t="n">
        <v>3</v>
      </c>
      <c r="L303" s="30" t="n">
        <f aca="false">+D303/D$306*100</f>
        <v>0</v>
      </c>
      <c r="M303" s="31" t="n">
        <f aca="false">+E303/E$306*100</f>
        <v>33.3333333333333</v>
      </c>
      <c r="N303" s="31" t="n">
        <f aca="false">+F303/F$306*100</f>
        <v>20</v>
      </c>
      <c r="O303" s="31" t="n">
        <f aca="false">+G303/G$306*100</f>
        <v>25</v>
      </c>
      <c r="P303" s="31" t="n">
        <f aca="false">+H303/H$306*100</f>
        <v>0</v>
      </c>
      <c r="Q303" s="31" t="e">
        <f aca="false">+I303/I$306*100</f>
        <v>#DIV/0!</v>
      </c>
      <c r="R303" s="31" t="e">
        <f aca="false">+J303/J$306*100</f>
        <v>#DIV/0!</v>
      </c>
      <c r="S303" s="31" t="n">
        <f aca="false">+K303/K$306*100</f>
        <v>15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1</v>
      </c>
      <c r="H304" s="28" t="n">
        <v>0</v>
      </c>
      <c r="I304" s="28" t="n">
        <v>0</v>
      </c>
      <c r="J304" s="28" t="n">
        <v>0</v>
      </c>
      <c r="K304" s="29" t="n">
        <v>1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25</v>
      </c>
      <c r="P304" s="31" t="n">
        <f aca="false">+H304/H$306*100</f>
        <v>0</v>
      </c>
      <c r="Q304" s="31" t="e">
        <f aca="false">+I304/I$306*100</f>
        <v>#DIV/0!</v>
      </c>
      <c r="R304" s="31" t="e">
        <f aca="false">+J304/J$306*100</f>
        <v>#DIV/0!</v>
      </c>
      <c r="S304" s="31" t="n">
        <f aca="false">+K304/K$306*100</f>
        <v>5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e">
        <f aca="false">+I305/I$306*100</f>
        <v>#DIV/0!</v>
      </c>
      <c r="R305" s="31" t="e">
        <f aca="false">+J305/J$306*100</f>
        <v>#DIV/0!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5</v>
      </c>
      <c r="E306" s="48" t="n">
        <v>3</v>
      </c>
      <c r="F306" s="48" t="n">
        <v>5</v>
      </c>
      <c r="G306" s="48" t="n">
        <v>4</v>
      </c>
      <c r="H306" s="48" t="n">
        <v>3</v>
      </c>
      <c r="I306" s="48" t="n">
        <v>0</v>
      </c>
      <c r="J306" s="48" t="n">
        <v>0</v>
      </c>
      <c r="K306" s="49" t="n">
        <v>20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e">
        <f aca="false">+I306/I$306*100</f>
        <v>#DIV/0!</v>
      </c>
      <c r="R306" s="51" t="e">
        <f aca="false">+J306/J$306*100</f>
        <v>#DIV/0!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94</v>
      </c>
      <c r="E307" s="28" t="n">
        <v>107</v>
      </c>
      <c r="F307" s="28" t="n">
        <v>89</v>
      </c>
      <c r="G307" s="28" t="n">
        <v>134</v>
      </c>
      <c r="H307" s="28" t="n">
        <v>444</v>
      </c>
      <c r="I307" s="28" t="n">
        <v>996</v>
      </c>
      <c r="J307" s="28" t="n">
        <v>838</v>
      </c>
      <c r="K307" s="29" t="n">
        <v>2702</v>
      </c>
      <c r="L307" s="30" t="n">
        <f aca="false">+D307/D$312*100</f>
        <v>51.3661202185792</v>
      </c>
      <c r="M307" s="31" t="n">
        <f aca="false">+E307/E$312*100</f>
        <v>53.7688442211055</v>
      </c>
      <c r="N307" s="31" t="n">
        <f aca="false">+F307/F$312*100</f>
        <v>49.4444444444444</v>
      </c>
      <c r="O307" s="31" t="n">
        <f aca="false">+G307/G$312*100</f>
        <v>52.9644268774704</v>
      </c>
      <c r="P307" s="31" t="n">
        <f aca="false">+H307/H$312*100</f>
        <v>63.4285714285714</v>
      </c>
      <c r="Q307" s="31" t="n">
        <f aca="false">+I307/I$312*100</f>
        <v>66.4886515353805</v>
      </c>
      <c r="R307" s="31" t="n">
        <f aca="false">+J307/J$312*100</f>
        <v>66.1404893449092</v>
      </c>
      <c r="S307" s="31" t="n">
        <f aca="false">+K307/K$312*100</f>
        <v>63.1308411214953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64</v>
      </c>
      <c r="E308" s="28" t="n">
        <v>72</v>
      </c>
      <c r="F308" s="28" t="n">
        <v>75</v>
      </c>
      <c r="G308" s="28" t="n">
        <v>91</v>
      </c>
      <c r="H308" s="28" t="n">
        <v>213</v>
      </c>
      <c r="I308" s="28" t="n">
        <v>420</v>
      </c>
      <c r="J308" s="28" t="n">
        <v>360</v>
      </c>
      <c r="K308" s="29" t="n">
        <v>1295</v>
      </c>
      <c r="L308" s="30" t="n">
        <f aca="false">+D308/D$312*100</f>
        <v>34.9726775956284</v>
      </c>
      <c r="M308" s="31" t="n">
        <f aca="false">+E308/E$312*100</f>
        <v>36.1809045226131</v>
      </c>
      <c r="N308" s="31" t="n">
        <f aca="false">+F308/F$312*100</f>
        <v>41.6666666666667</v>
      </c>
      <c r="O308" s="31" t="n">
        <f aca="false">+G308/G$312*100</f>
        <v>35.9683794466403</v>
      </c>
      <c r="P308" s="31" t="n">
        <f aca="false">+H308/H$312*100</f>
        <v>30.4285714285714</v>
      </c>
      <c r="Q308" s="31" t="n">
        <f aca="false">+I308/I$312*100</f>
        <v>28.0373831775701</v>
      </c>
      <c r="R308" s="31" t="n">
        <f aca="false">+J308/J$312*100</f>
        <v>28.4135753749013</v>
      </c>
      <c r="S308" s="31" t="n">
        <f aca="false">+K308/K$312*100</f>
        <v>30.2570093457944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13</v>
      </c>
      <c r="E309" s="28" t="n">
        <v>9</v>
      </c>
      <c r="F309" s="28" t="n">
        <v>7</v>
      </c>
      <c r="G309" s="28" t="n">
        <v>17</v>
      </c>
      <c r="H309" s="28" t="n">
        <v>11</v>
      </c>
      <c r="I309" s="28" t="n">
        <v>29</v>
      </c>
      <c r="J309" s="28" t="n">
        <v>8</v>
      </c>
      <c r="K309" s="29" t="n">
        <v>94</v>
      </c>
      <c r="L309" s="30" t="n">
        <f aca="false">+D309/D$312*100</f>
        <v>7.10382513661202</v>
      </c>
      <c r="M309" s="31" t="n">
        <f aca="false">+E309/E$312*100</f>
        <v>4.52261306532663</v>
      </c>
      <c r="N309" s="31" t="n">
        <f aca="false">+F309/F$312*100</f>
        <v>3.88888888888889</v>
      </c>
      <c r="O309" s="31" t="n">
        <f aca="false">+G309/G$312*100</f>
        <v>6.71936758893281</v>
      </c>
      <c r="P309" s="31" t="n">
        <f aca="false">+H309/H$312*100</f>
        <v>1.57142857142857</v>
      </c>
      <c r="Q309" s="31" t="n">
        <f aca="false">+I309/I$312*100</f>
        <v>1.93591455273698</v>
      </c>
      <c r="R309" s="31" t="n">
        <f aca="false">+J309/J$312*100</f>
        <v>0.631412786108919</v>
      </c>
      <c r="S309" s="31" t="n">
        <f aca="false">+K309/K$312*100</f>
        <v>2.19626168224299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8</v>
      </c>
      <c r="E310" s="28" t="n">
        <v>5</v>
      </c>
      <c r="F310" s="28" t="n">
        <v>6</v>
      </c>
      <c r="G310" s="28" t="n">
        <v>3</v>
      </c>
      <c r="H310" s="28" t="n">
        <v>5</v>
      </c>
      <c r="I310" s="28" t="n">
        <v>4</v>
      </c>
      <c r="J310" s="28" t="n">
        <v>7</v>
      </c>
      <c r="K310" s="29" t="n">
        <v>38</v>
      </c>
      <c r="L310" s="30" t="n">
        <f aca="false">+D310/D$312*100</f>
        <v>4.37158469945355</v>
      </c>
      <c r="M310" s="31" t="n">
        <f aca="false">+E310/E$312*100</f>
        <v>2.51256281407035</v>
      </c>
      <c r="N310" s="31" t="n">
        <f aca="false">+F310/F$312*100</f>
        <v>3.33333333333333</v>
      </c>
      <c r="O310" s="31" t="n">
        <f aca="false">+G310/G$312*100</f>
        <v>1.18577075098814</v>
      </c>
      <c r="P310" s="31" t="n">
        <f aca="false">+H310/H$312*100</f>
        <v>0.714285714285714</v>
      </c>
      <c r="Q310" s="31" t="n">
        <f aca="false">+I310/I$312*100</f>
        <v>0.267022696929239</v>
      </c>
      <c r="R310" s="31" t="n">
        <f aca="false">+J310/J$312*100</f>
        <v>0.552486187845304</v>
      </c>
      <c r="S310" s="31" t="n">
        <f aca="false">+K310/K$312*100</f>
        <v>0.88785046728972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4</v>
      </c>
      <c r="E311" s="28" t="n">
        <v>6</v>
      </c>
      <c r="F311" s="28" t="n">
        <v>3</v>
      </c>
      <c r="G311" s="28" t="n">
        <v>8</v>
      </c>
      <c r="H311" s="28" t="n">
        <v>27</v>
      </c>
      <c r="I311" s="28" t="n">
        <v>49</v>
      </c>
      <c r="J311" s="28" t="n">
        <v>54</v>
      </c>
      <c r="K311" s="29" t="n">
        <v>151</v>
      </c>
      <c r="L311" s="30" t="n">
        <f aca="false">+D311/D$312*100</f>
        <v>2.18579234972678</v>
      </c>
      <c r="M311" s="31" t="n">
        <f aca="false">+E311/E$312*100</f>
        <v>3.01507537688442</v>
      </c>
      <c r="N311" s="31" t="n">
        <f aca="false">+F311/F$312*100</f>
        <v>1.66666666666667</v>
      </c>
      <c r="O311" s="31" t="n">
        <f aca="false">+G311/G$312*100</f>
        <v>3.16205533596838</v>
      </c>
      <c r="P311" s="31" t="n">
        <f aca="false">+H311/H$312*100</f>
        <v>3.85714285714286</v>
      </c>
      <c r="Q311" s="31" t="n">
        <f aca="false">+I311/I$312*100</f>
        <v>3.27102803738318</v>
      </c>
      <c r="R311" s="31" t="n">
        <f aca="false">+J311/J$312*100</f>
        <v>4.2620363062352</v>
      </c>
      <c r="S311" s="31" t="n">
        <f aca="false">+K311/K$312*100</f>
        <v>3.52803738317757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83</v>
      </c>
      <c r="E312" s="28" t="n">
        <v>199</v>
      </c>
      <c r="F312" s="28" t="n">
        <v>180</v>
      </c>
      <c r="G312" s="28" t="n">
        <v>253</v>
      </c>
      <c r="H312" s="28" t="n">
        <v>700</v>
      </c>
      <c r="I312" s="28" t="n">
        <v>1498</v>
      </c>
      <c r="J312" s="28" t="n">
        <v>1267</v>
      </c>
      <c r="K312" s="29" t="n">
        <v>4280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25</v>
      </c>
      <c r="E313" s="23" t="n">
        <v>25</v>
      </c>
      <c r="F313" s="23" t="n">
        <v>34</v>
      </c>
      <c r="G313" s="23" t="n">
        <v>47</v>
      </c>
      <c r="H313" s="23" t="n">
        <v>131</v>
      </c>
      <c r="I313" s="23" t="n">
        <v>265</v>
      </c>
      <c r="J313" s="23" t="n">
        <v>274</v>
      </c>
      <c r="K313" s="24" t="n">
        <v>801</v>
      </c>
      <c r="L313" s="25" t="n">
        <f aca="false">+D313/D$318*100</f>
        <v>73.5294117647059</v>
      </c>
      <c r="M313" s="26" t="n">
        <f aca="false">+E313/E$318*100</f>
        <v>62.5</v>
      </c>
      <c r="N313" s="26" t="n">
        <f aca="false">+F313/F$318*100</f>
        <v>55.7377049180328</v>
      </c>
      <c r="O313" s="26" t="n">
        <f aca="false">+G313/G$318*100</f>
        <v>73.4375</v>
      </c>
      <c r="P313" s="26" t="n">
        <f aca="false">+H313/H$318*100</f>
        <v>80.3680981595092</v>
      </c>
      <c r="Q313" s="26" t="n">
        <f aca="false">+I313/I$318*100</f>
        <v>76.1494252873563</v>
      </c>
      <c r="R313" s="26" t="n">
        <f aca="false">+J313/J$318*100</f>
        <v>82.2822822822823</v>
      </c>
      <c r="S313" s="26" t="n">
        <f aca="false">+K313/K$318*100</f>
        <v>76.79769894535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6</v>
      </c>
      <c r="E314" s="28" t="n">
        <v>11</v>
      </c>
      <c r="F314" s="28" t="n">
        <v>17</v>
      </c>
      <c r="G314" s="28" t="n">
        <v>13</v>
      </c>
      <c r="H314" s="28" t="n">
        <v>29</v>
      </c>
      <c r="I314" s="28" t="n">
        <v>71</v>
      </c>
      <c r="J314" s="28" t="n">
        <v>51</v>
      </c>
      <c r="K314" s="29" t="n">
        <v>198</v>
      </c>
      <c r="L314" s="30" t="n">
        <f aca="false">+D314/D$318*100</f>
        <v>17.6470588235294</v>
      </c>
      <c r="M314" s="31" t="n">
        <f aca="false">+E314/E$318*100</f>
        <v>27.5</v>
      </c>
      <c r="N314" s="31" t="n">
        <f aca="false">+F314/F$318*100</f>
        <v>27.8688524590164</v>
      </c>
      <c r="O314" s="31" t="n">
        <f aca="false">+G314/G$318*100</f>
        <v>20.3125</v>
      </c>
      <c r="P314" s="31" t="n">
        <f aca="false">+H314/H$318*100</f>
        <v>17.7914110429448</v>
      </c>
      <c r="Q314" s="31" t="n">
        <f aca="false">+I314/I$318*100</f>
        <v>20.4022988505747</v>
      </c>
      <c r="R314" s="31" t="n">
        <f aca="false">+J314/J$318*100</f>
        <v>15.3153153153153</v>
      </c>
      <c r="S314" s="31" t="n">
        <f aca="false">+K314/K$318*100</f>
        <v>18.9837008628955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2</v>
      </c>
      <c r="E315" s="28" t="n">
        <v>4</v>
      </c>
      <c r="F315" s="28" t="n">
        <v>9</v>
      </c>
      <c r="G315" s="28" t="n">
        <v>4</v>
      </c>
      <c r="H315" s="28" t="n">
        <v>1</v>
      </c>
      <c r="I315" s="28" t="n">
        <v>8</v>
      </c>
      <c r="J315" s="28" t="n">
        <v>3</v>
      </c>
      <c r="K315" s="29" t="n">
        <v>31</v>
      </c>
      <c r="L315" s="30" t="n">
        <f aca="false">+D315/D$318*100</f>
        <v>5.88235294117647</v>
      </c>
      <c r="M315" s="31" t="n">
        <f aca="false">+E315/E$318*100</f>
        <v>10</v>
      </c>
      <c r="N315" s="31" t="n">
        <f aca="false">+F315/F$318*100</f>
        <v>14.7540983606557</v>
      </c>
      <c r="O315" s="31" t="n">
        <f aca="false">+G315/G$318*100</f>
        <v>6.25</v>
      </c>
      <c r="P315" s="31" t="n">
        <f aca="false">+H315/H$318*100</f>
        <v>0.613496932515337</v>
      </c>
      <c r="Q315" s="31" t="n">
        <f aca="false">+I315/I$318*100</f>
        <v>2.29885057471264</v>
      </c>
      <c r="R315" s="31" t="n">
        <f aca="false">+J315/J$318*100</f>
        <v>0.900900900900901</v>
      </c>
      <c r="S315" s="31" t="n">
        <f aca="false">+K315/K$318*100</f>
        <v>2.97219558964525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1</v>
      </c>
      <c r="J316" s="28" t="n">
        <v>1</v>
      </c>
      <c r="K316" s="29" t="n">
        <v>3</v>
      </c>
      <c r="L316" s="30" t="n">
        <f aca="false">+D316/D$318*100</f>
        <v>2.94117647058824</v>
      </c>
      <c r="M316" s="31" t="n">
        <f aca="false">+E316/E$318*100</f>
        <v>0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0</v>
      </c>
      <c r="Q316" s="31" t="n">
        <f aca="false">+I316/I$318*100</f>
        <v>0.28735632183908</v>
      </c>
      <c r="R316" s="31" t="n">
        <f aca="false">+J316/J$318*100</f>
        <v>0.3003003003003</v>
      </c>
      <c r="S316" s="31" t="n">
        <f aca="false">+K316/K$318*100</f>
        <v>0.287631831255992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1</v>
      </c>
      <c r="G317" s="28" t="n">
        <v>0</v>
      </c>
      <c r="H317" s="28" t="n">
        <v>2</v>
      </c>
      <c r="I317" s="28" t="n">
        <v>3</v>
      </c>
      <c r="J317" s="28" t="n">
        <v>4</v>
      </c>
      <c r="K317" s="29" t="n">
        <v>10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1.63934426229508</v>
      </c>
      <c r="O317" s="31" t="n">
        <f aca="false">+G317/G$318*100</f>
        <v>0</v>
      </c>
      <c r="P317" s="31" t="n">
        <f aca="false">+H317/H$318*100</f>
        <v>1.22699386503067</v>
      </c>
      <c r="Q317" s="31" t="n">
        <f aca="false">+I317/I$318*100</f>
        <v>0.862068965517241</v>
      </c>
      <c r="R317" s="31" t="n">
        <f aca="false">+J317/J$318*100</f>
        <v>1.2012012012012</v>
      </c>
      <c r="S317" s="31" t="n">
        <f aca="false">+K317/K$318*100</f>
        <v>0.958772770853308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4</v>
      </c>
      <c r="E318" s="28" t="n">
        <v>40</v>
      </c>
      <c r="F318" s="28" t="n">
        <v>61</v>
      </c>
      <c r="G318" s="28" t="n">
        <v>64</v>
      </c>
      <c r="H318" s="28" t="n">
        <v>163</v>
      </c>
      <c r="I318" s="28" t="n">
        <v>348</v>
      </c>
      <c r="J318" s="28" t="n">
        <v>333</v>
      </c>
      <c r="K318" s="29" t="n">
        <v>1043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37</v>
      </c>
      <c r="E319" s="42" t="n">
        <v>40</v>
      </c>
      <c r="F319" s="42" t="n">
        <v>28</v>
      </c>
      <c r="G319" s="42" t="n">
        <v>48</v>
      </c>
      <c r="H319" s="42" t="n">
        <v>141</v>
      </c>
      <c r="I319" s="42" t="n">
        <v>299</v>
      </c>
      <c r="J319" s="42" t="n">
        <v>356</v>
      </c>
      <c r="K319" s="43" t="n">
        <v>949</v>
      </c>
      <c r="L319" s="44" t="n">
        <f aca="false">+D319/D$324*100</f>
        <v>59.6774193548387</v>
      </c>
      <c r="M319" s="45" t="n">
        <f aca="false">+E319/E$324*100</f>
        <v>64.5161290322581</v>
      </c>
      <c r="N319" s="45" t="n">
        <f aca="false">+F319/F$324*100</f>
        <v>52.8301886792453</v>
      </c>
      <c r="O319" s="45" t="n">
        <f aca="false">+G319/G$324*100</f>
        <v>71.6417910447761</v>
      </c>
      <c r="P319" s="45" t="n">
        <f aca="false">+H319/H$324*100</f>
        <v>79.2134831460674</v>
      </c>
      <c r="Q319" s="45" t="n">
        <f aca="false">+I319/I$324*100</f>
        <v>76.8637532133676</v>
      </c>
      <c r="R319" s="45" t="n">
        <f aca="false">+J319/J$324*100</f>
        <v>82.7906976744186</v>
      </c>
      <c r="S319" s="45" t="n">
        <f aca="false">+K319/K$324*100</f>
        <v>76.4705882352941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3</v>
      </c>
      <c r="E320" s="28" t="n">
        <v>13</v>
      </c>
      <c r="F320" s="28" t="n">
        <v>17</v>
      </c>
      <c r="G320" s="28" t="n">
        <v>14</v>
      </c>
      <c r="H320" s="28" t="n">
        <v>29</v>
      </c>
      <c r="I320" s="28" t="n">
        <v>78</v>
      </c>
      <c r="J320" s="28" t="n">
        <v>54</v>
      </c>
      <c r="K320" s="29" t="n">
        <v>218</v>
      </c>
      <c r="L320" s="30" t="n">
        <f aca="false">+D320/D$324*100</f>
        <v>20.9677419354839</v>
      </c>
      <c r="M320" s="31" t="n">
        <f aca="false">+E320/E$324*100</f>
        <v>20.9677419354839</v>
      </c>
      <c r="N320" s="31" t="n">
        <f aca="false">+F320/F$324*100</f>
        <v>32.0754716981132</v>
      </c>
      <c r="O320" s="31" t="n">
        <f aca="false">+G320/G$324*100</f>
        <v>20.8955223880597</v>
      </c>
      <c r="P320" s="31" t="n">
        <f aca="false">+H320/H$324*100</f>
        <v>16.2921348314607</v>
      </c>
      <c r="Q320" s="31" t="n">
        <f aca="false">+I320/I$324*100</f>
        <v>20.0514138817481</v>
      </c>
      <c r="R320" s="31" t="n">
        <f aca="false">+J320/J$324*100</f>
        <v>12.5581395348837</v>
      </c>
      <c r="S320" s="31" t="n">
        <f aca="false">+K320/K$324*100</f>
        <v>17.566478646253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8</v>
      </c>
      <c r="E321" s="28" t="n">
        <v>3</v>
      </c>
      <c r="F321" s="28" t="n">
        <v>5</v>
      </c>
      <c r="G321" s="28" t="n">
        <v>5</v>
      </c>
      <c r="H321" s="28" t="n">
        <v>3</v>
      </c>
      <c r="I321" s="28" t="n">
        <v>6</v>
      </c>
      <c r="J321" s="28" t="n">
        <v>3</v>
      </c>
      <c r="K321" s="29" t="n">
        <v>33</v>
      </c>
      <c r="L321" s="30" t="n">
        <f aca="false">+D321/D$324*100</f>
        <v>12.9032258064516</v>
      </c>
      <c r="M321" s="31" t="n">
        <f aca="false">+E321/E$324*100</f>
        <v>4.83870967741936</v>
      </c>
      <c r="N321" s="31" t="n">
        <f aca="false">+F321/F$324*100</f>
        <v>9.43396226415094</v>
      </c>
      <c r="O321" s="31" t="n">
        <f aca="false">+G321/G$324*100</f>
        <v>7.46268656716418</v>
      </c>
      <c r="P321" s="31" t="n">
        <f aca="false">+H321/H$324*100</f>
        <v>1.68539325842697</v>
      </c>
      <c r="Q321" s="31" t="n">
        <f aca="false">+I321/I$324*100</f>
        <v>1.54241645244216</v>
      </c>
      <c r="R321" s="31" t="n">
        <f aca="false">+J321/J$324*100</f>
        <v>0.697674418604651</v>
      </c>
      <c r="S321" s="31" t="n">
        <f aca="false">+K321/K$324*100</f>
        <v>2.65914585012087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3</v>
      </c>
      <c r="E322" s="28" t="n">
        <v>6</v>
      </c>
      <c r="F322" s="28" t="n">
        <v>2</v>
      </c>
      <c r="G322" s="28" t="n">
        <v>0</v>
      </c>
      <c r="H322" s="28" t="n">
        <v>1</v>
      </c>
      <c r="I322" s="28" t="n">
        <v>1</v>
      </c>
      <c r="J322" s="28" t="n">
        <v>2</v>
      </c>
      <c r="K322" s="29" t="n">
        <v>15</v>
      </c>
      <c r="L322" s="30" t="n">
        <f aca="false">+D322/D$324*100</f>
        <v>4.83870967741936</v>
      </c>
      <c r="M322" s="31" t="n">
        <f aca="false">+E322/E$324*100</f>
        <v>9.67741935483871</v>
      </c>
      <c r="N322" s="31" t="n">
        <f aca="false">+F322/F$324*100</f>
        <v>3.77358490566038</v>
      </c>
      <c r="O322" s="31" t="n">
        <f aca="false">+G322/G$324*100</f>
        <v>0</v>
      </c>
      <c r="P322" s="31" t="n">
        <f aca="false">+H322/H$324*100</f>
        <v>0.561797752808989</v>
      </c>
      <c r="Q322" s="31" t="n">
        <f aca="false">+I322/I$324*100</f>
        <v>0.25706940874036</v>
      </c>
      <c r="R322" s="31" t="n">
        <f aca="false">+J322/J$324*100</f>
        <v>0.465116279069767</v>
      </c>
      <c r="S322" s="31" t="n">
        <f aca="false">+K322/K$324*100</f>
        <v>1.20870265914585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1</v>
      </c>
      <c r="E323" s="28" t="n">
        <v>0</v>
      </c>
      <c r="F323" s="28" t="n">
        <v>1</v>
      </c>
      <c r="G323" s="28" t="n">
        <v>0</v>
      </c>
      <c r="H323" s="28" t="n">
        <v>4</v>
      </c>
      <c r="I323" s="28" t="n">
        <v>5</v>
      </c>
      <c r="J323" s="28" t="n">
        <v>15</v>
      </c>
      <c r="K323" s="29" t="n">
        <v>26</v>
      </c>
      <c r="L323" s="30" t="n">
        <f aca="false">+D323/D$324*100</f>
        <v>1.61290322580645</v>
      </c>
      <c r="M323" s="31" t="n">
        <f aca="false">+E323/E$324*100</f>
        <v>0</v>
      </c>
      <c r="N323" s="31" t="n">
        <f aca="false">+F323/F$324*100</f>
        <v>1.88679245283019</v>
      </c>
      <c r="O323" s="31" t="n">
        <f aca="false">+G323/G$324*100</f>
        <v>0</v>
      </c>
      <c r="P323" s="31" t="n">
        <f aca="false">+H323/H$324*100</f>
        <v>2.24719101123596</v>
      </c>
      <c r="Q323" s="31" t="n">
        <f aca="false">+I323/I$324*100</f>
        <v>1.2853470437018</v>
      </c>
      <c r="R323" s="31" t="n">
        <f aca="false">+J323/J$324*100</f>
        <v>3.48837209302326</v>
      </c>
      <c r="S323" s="31" t="n">
        <f aca="false">+K323/K$324*100</f>
        <v>2.09508460918614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62</v>
      </c>
      <c r="E324" s="35" t="n">
        <v>62</v>
      </c>
      <c r="F324" s="35" t="n">
        <v>53</v>
      </c>
      <c r="G324" s="35" t="n">
        <v>67</v>
      </c>
      <c r="H324" s="35" t="n">
        <v>178</v>
      </c>
      <c r="I324" s="35" t="n">
        <v>389</v>
      </c>
      <c r="J324" s="35" t="n">
        <v>430</v>
      </c>
      <c r="K324" s="36" t="n">
        <v>1241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5</v>
      </c>
      <c r="E325" s="28" t="n">
        <v>33</v>
      </c>
      <c r="F325" s="28" t="n">
        <v>24</v>
      </c>
      <c r="G325" s="28" t="n">
        <v>42</v>
      </c>
      <c r="H325" s="28" t="n">
        <v>119</v>
      </c>
      <c r="I325" s="28" t="n">
        <v>293</v>
      </c>
      <c r="J325" s="28" t="n">
        <v>268</v>
      </c>
      <c r="K325" s="29" t="n">
        <v>804</v>
      </c>
      <c r="L325" s="30" t="n">
        <f aca="false">+D325/D$330*100</f>
        <v>71.4285714285714</v>
      </c>
      <c r="M325" s="31" t="n">
        <f aca="false">+E325/E$330*100</f>
        <v>67.3469387755102</v>
      </c>
      <c r="N325" s="31" t="n">
        <f aca="false">+F325/F$330*100</f>
        <v>57.1428571428571</v>
      </c>
      <c r="O325" s="31" t="n">
        <f aca="false">+G325/G$330*100</f>
        <v>72.4137931034483</v>
      </c>
      <c r="P325" s="31" t="n">
        <f aca="false">+H325/H$330*100</f>
        <v>77.7777777777778</v>
      </c>
      <c r="Q325" s="31" t="n">
        <f aca="false">+I325/I$330*100</f>
        <v>83.9541547277937</v>
      </c>
      <c r="R325" s="31" t="n">
        <f aca="false">+J325/J$330*100</f>
        <v>82.4615384615385</v>
      </c>
      <c r="S325" s="31" t="n">
        <f aca="false">+K325/K$330*100</f>
        <v>79.5252225519288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7</v>
      </c>
      <c r="E326" s="28" t="n">
        <v>13</v>
      </c>
      <c r="F326" s="28" t="n">
        <v>17</v>
      </c>
      <c r="G326" s="28" t="n">
        <v>15</v>
      </c>
      <c r="H326" s="28" t="n">
        <v>30</v>
      </c>
      <c r="I326" s="28" t="n">
        <v>48</v>
      </c>
      <c r="J326" s="28" t="n">
        <v>53</v>
      </c>
      <c r="K326" s="29" t="n">
        <v>183</v>
      </c>
      <c r="L326" s="30" t="n">
        <f aca="false">+D326/D$330*100</f>
        <v>20</v>
      </c>
      <c r="M326" s="31" t="n">
        <f aca="false">+E326/E$330*100</f>
        <v>26.530612244898</v>
      </c>
      <c r="N326" s="31" t="n">
        <f aca="false">+F326/F$330*100</f>
        <v>40.4761904761905</v>
      </c>
      <c r="O326" s="31" t="n">
        <f aca="false">+G326/G$330*100</f>
        <v>25.8620689655172</v>
      </c>
      <c r="P326" s="31" t="n">
        <f aca="false">+H326/H$330*100</f>
        <v>19.6078431372549</v>
      </c>
      <c r="Q326" s="31" t="n">
        <f aca="false">+I326/I$330*100</f>
        <v>13.7535816618911</v>
      </c>
      <c r="R326" s="31" t="n">
        <f aca="false">+J326/J$330*100</f>
        <v>16.3076923076923</v>
      </c>
      <c r="S326" s="31" t="n">
        <f aca="false">+K326/K$330*100</f>
        <v>18.1008902077151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3</v>
      </c>
      <c r="E327" s="28" t="n">
        <v>3</v>
      </c>
      <c r="F327" s="28" t="n">
        <v>1</v>
      </c>
      <c r="G327" s="28" t="n">
        <v>0</v>
      </c>
      <c r="H327" s="28" t="n">
        <v>2</v>
      </c>
      <c r="I327" s="28" t="n">
        <v>5</v>
      </c>
      <c r="J327" s="28" t="n">
        <v>4</v>
      </c>
      <c r="K327" s="29" t="n">
        <v>18</v>
      </c>
      <c r="L327" s="30" t="n">
        <f aca="false">+D327/D$330*100</f>
        <v>8.57142857142857</v>
      </c>
      <c r="M327" s="31" t="n">
        <f aca="false">+E327/E$330*100</f>
        <v>6.12244897959184</v>
      </c>
      <c r="N327" s="31" t="n">
        <f aca="false">+F327/F$330*100</f>
        <v>2.38095238095238</v>
      </c>
      <c r="O327" s="31" t="n">
        <f aca="false">+G327/G$330*100</f>
        <v>0</v>
      </c>
      <c r="P327" s="31" t="n">
        <f aca="false">+H327/H$330*100</f>
        <v>1.30718954248366</v>
      </c>
      <c r="Q327" s="31" t="n">
        <f aca="false">+I327/I$330*100</f>
        <v>1.43266475644699</v>
      </c>
      <c r="R327" s="31" t="n">
        <f aca="false">+J327/J$330*100</f>
        <v>1.23076923076923</v>
      </c>
      <c r="S327" s="31" t="n">
        <f aca="false">+K327/K$330*100</f>
        <v>1.78041543026706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0</v>
      </c>
      <c r="E328" s="28" t="n">
        <v>0</v>
      </c>
      <c r="F328" s="28" t="n">
        <v>0</v>
      </c>
      <c r="G328" s="28" t="n">
        <v>1</v>
      </c>
      <c r="H328" s="28" t="n">
        <v>2</v>
      </c>
      <c r="I328" s="28" t="n">
        <v>2</v>
      </c>
      <c r="J328" s="28" t="n">
        <v>0</v>
      </c>
      <c r="K328" s="29" t="n">
        <v>5</v>
      </c>
      <c r="L328" s="30" t="n">
        <f aca="false">+D328/D$330*100</f>
        <v>0</v>
      </c>
      <c r="M328" s="31" t="n">
        <f aca="false">+E328/E$330*100</f>
        <v>0</v>
      </c>
      <c r="N328" s="31" t="n">
        <f aca="false">+F328/F$330*100</f>
        <v>0</v>
      </c>
      <c r="O328" s="31" t="n">
        <f aca="false">+G328/G$330*100</f>
        <v>1.72413793103448</v>
      </c>
      <c r="P328" s="31" t="n">
        <f aca="false">+H328/H$330*100</f>
        <v>1.30718954248366</v>
      </c>
      <c r="Q328" s="31" t="n">
        <f aca="false">+I328/I$330*100</f>
        <v>0.573065902578797</v>
      </c>
      <c r="R328" s="31" t="n">
        <f aca="false">+J328/J$330*100</f>
        <v>0</v>
      </c>
      <c r="S328" s="31" t="n">
        <f aca="false">+K328/K$330*100</f>
        <v>0.494559841740851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0</v>
      </c>
      <c r="K329" s="29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286532951289398</v>
      </c>
      <c r="R329" s="31" t="n">
        <f aca="false">+J329/J$330*100</f>
        <v>0</v>
      </c>
      <c r="S329" s="31" t="n">
        <f aca="false">+K329/K$330*100</f>
        <v>0.0989119683481701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35</v>
      </c>
      <c r="E330" s="48" t="n">
        <v>49</v>
      </c>
      <c r="F330" s="48" t="n">
        <v>42</v>
      </c>
      <c r="G330" s="48" t="n">
        <v>58</v>
      </c>
      <c r="H330" s="48" t="n">
        <v>153</v>
      </c>
      <c r="I330" s="48" t="n">
        <v>349</v>
      </c>
      <c r="J330" s="48" t="n">
        <v>325</v>
      </c>
      <c r="K330" s="49" t="n">
        <v>1011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2</v>
      </c>
      <c r="E331" s="28" t="n">
        <v>29</v>
      </c>
      <c r="F331" s="28" t="n">
        <v>34</v>
      </c>
      <c r="G331" s="28" t="n">
        <v>49</v>
      </c>
      <c r="H331" s="28" t="n">
        <v>150</v>
      </c>
      <c r="I331" s="28" t="n">
        <v>215</v>
      </c>
      <c r="J331" s="28" t="n">
        <v>151</v>
      </c>
      <c r="K331" s="29" t="n">
        <v>650</v>
      </c>
      <c r="L331" s="30" t="n">
        <f aca="false">+D331/D$336*100</f>
        <v>66.6666666666667</v>
      </c>
      <c r="M331" s="31" t="n">
        <f aca="false">+E331/E$336*100</f>
        <v>76.3157894736842</v>
      </c>
      <c r="N331" s="31" t="n">
        <f aca="false">+F331/F$336*100</f>
        <v>65.3846153846154</v>
      </c>
      <c r="O331" s="31" t="n">
        <f aca="false">+G331/G$336*100</f>
        <v>80.327868852459</v>
      </c>
      <c r="P331" s="31" t="n">
        <f aca="false">+H331/H$336*100</f>
        <v>83.7988826815643</v>
      </c>
      <c r="Q331" s="31" t="n">
        <f aca="false">+I331/I$336*100</f>
        <v>79.0441176470588</v>
      </c>
      <c r="R331" s="31" t="n">
        <f aca="false">+J331/J$336*100</f>
        <v>85.7954545454546</v>
      </c>
      <c r="S331" s="31" t="n">
        <f aca="false">+K331/K$336*100</f>
        <v>80.1479654747226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9</v>
      </c>
      <c r="E332" s="28" t="n">
        <v>7</v>
      </c>
      <c r="F332" s="28" t="n">
        <v>17</v>
      </c>
      <c r="G332" s="28" t="n">
        <v>9</v>
      </c>
      <c r="H332" s="28" t="n">
        <v>25</v>
      </c>
      <c r="I332" s="28" t="n">
        <v>46</v>
      </c>
      <c r="J332" s="28" t="n">
        <v>24</v>
      </c>
      <c r="K332" s="29" t="n">
        <v>137</v>
      </c>
      <c r="L332" s="30" t="n">
        <f aca="false">+D332/D$336*100</f>
        <v>27.2727272727273</v>
      </c>
      <c r="M332" s="31" t="n">
        <f aca="false">+E332/E$336*100</f>
        <v>18.4210526315789</v>
      </c>
      <c r="N332" s="31" t="n">
        <f aca="false">+F332/F$336*100</f>
        <v>32.6923076923077</v>
      </c>
      <c r="O332" s="31" t="n">
        <f aca="false">+G332/G$336*100</f>
        <v>14.7540983606557</v>
      </c>
      <c r="P332" s="31" t="n">
        <f aca="false">+H332/H$336*100</f>
        <v>13.9664804469274</v>
      </c>
      <c r="Q332" s="31" t="n">
        <f aca="false">+I332/I$336*100</f>
        <v>16.9117647058824</v>
      </c>
      <c r="R332" s="31" t="n">
        <f aca="false">+J332/J$336*100</f>
        <v>13.6363636363636</v>
      </c>
      <c r="S332" s="31" t="n">
        <f aca="false">+K332/K$336*100</f>
        <v>16.8927250308261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</v>
      </c>
      <c r="E333" s="28" t="n">
        <v>1</v>
      </c>
      <c r="F333" s="28" t="n">
        <v>1</v>
      </c>
      <c r="G333" s="28" t="n">
        <v>3</v>
      </c>
      <c r="H333" s="28" t="n">
        <v>2</v>
      </c>
      <c r="I333" s="28" t="n">
        <v>8</v>
      </c>
      <c r="J333" s="28" t="n">
        <v>0</v>
      </c>
      <c r="K333" s="29" t="n">
        <v>17</v>
      </c>
      <c r="L333" s="30" t="n">
        <f aca="false">+D333/D$336*100</f>
        <v>6.06060606060606</v>
      </c>
      <c r="M333" s="31" t="n">
        <f aca="false">+E333/E$336*100</f>
        <v>2.63157894736842</v>
      </c>
      <c r="N333" s="31" t="n">
        <f aca="false">+F333/F$336*100</f>
        <v>1.92307692307692</v>
      </c>
      <c r="O333" s="31" t="n">
        <f aca="false">+G333/G$336*100</f>
        <v>4.91803278688525</v>
      </c>
      <c r="P333" s="31" t="n">
        <f aca="false">+H333/H$336*100</f>
        <v>1.11731843575419</v>
      </c>
      <c r="Q333" s="31" t="n">
        <f aca="false">+I333/I$336*100</f>
        <v>2.94117647058824</v>
      </c>
      <c r="R333" s="31" t="n">
        <f aca="false">+J333/J$336*100</f>
        <v>0</v>
      </c>
      <c r="S333" s="31" t="n">
        <f aca="false">+K333/K$336*100</f>
        <v>2.09617755856967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0</v>
      </c>
      <c r="E334" s="28" t="n">
        <v>1</v>
      </c>
      <c r="F334" s="28" t="n">
        <v>0</v>
      </c>
      <c r="G334" s="28" t="n">
        <v>0</v>
      </c>
      <c r="H334" s="28" t="n">
        <v>0</v>
      </c>
      <c r="I334" s="28" t="n">
        <v>2</v>
      </c>
      <c r="J334" s="28" t="n">
        <v>0</v>
      </c>
      <c r="K334" s="29" t="n">
        <v>3</v>
      </c>
      <c r="L334" s="30" t="n">
        <f aca="false">+D334/D$336*100</f>
        <v>0</v>
      </c>
      <c r="M334" s="31" t="n">
        <f aca="false">+E334/E$336*100</f>
        <v>2.63157894736842</v>
      </c>
      <c r="N334" s="31" t="n">
        <f aca="false">+F334/F$336*100</f>
        <v>0</v>
      </c>
      <c r="O334" s="31" t="n">
        <f aca="false">+G334/G$336*100</f>
        <v>0</v>
      </c>
      <c r="P334" s="31" t="n">
        <f aca="false">+H334/H$336*100</f>
        <v>0</v>
      </c>
      <c r="Q334" s="31" t="n">
        <f aca="false">+I334/I$336*100</f>
        <v>0.735294117647059</v>
      </c>
      <c r="R334" s="31" t="n">
        <f aca="false">+J334/J$336*100</f>
        <v>0</v>
      </c>
      <c r="S334" s="31" t="n">
        <f aca="false">+K334/K$336*100</f>
        <v>0.369913686806412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2</v>
      </c>
      <c r="I335" s="28" t="n">
        <v>1</v>
      </c>
      <c r="J335" s="28" t="n">
        <v>1</v>
      </c>
      <c r="K335" s="29" t="n">
        <v>4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1.11731843575419</v>
      </c>
      <c r="Q335" s="31" t="n">
        <f aca="false">+I335/I$336*100</f>
        <v>0.367647058823529</v>
      </c>
      <c r="R335" s="31" t="n">
        <f aca="false">+J335/J$336*100</f>
        <v>0.568181818181818</v>
      </c>
      <c r="S335" s="31" t="n">
        <f aca="false">+K335/K$336*100</f>
        <v>0.493218249075216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33</v>
      </c>
      <c r="E336" s="35" t="n">
        <v>38</v>
      </c>
      <c r="F336" s="35" t="n">
        <v>52</v>
      </c>
      <c r="G336" s="35" t="n">
        <v>61</v>
      </c>
      <c r="H336" s="35" t="n">
        <v>179</v>
      </c>
      <c r="I336" s="35" t="n">
        <v>272</v>
      </c>
      <c r="J336" s="35" t="n">
        <v>176</v>
      </c>
      <c r="K336" s="36" t="n">
        <v>811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3</v>
      </c>
      <c r="F337" s="28" t="n">
        <v>1</v>
      </c>
      <c r="G337" s="28" t="n">
        <v>5</v>
      </c>
      <c r="H337" s="28" t="n">
        <v>7</v>
      </c>
      <c r="I337" s="28" t="n">
        <v>13</v>
      </c>
      <c r="J337" s="28" t="n">
        <v>13</v>
      </c>
      <c r="K337" s="29" t="n">
        <v>42</v>
      </c>
      <c r="L337" s="30" t="n">
        <f aca="false">+D337/D$342*100</f>
        <v>0</v>
      </c>
      <c r="M337" s="31" t="n">
        <f aca="false">+E337/E$342*100</f>
        <v>60</v>
      </c>
      <c r="N337" s="31" t="n">
        <f aca="false">+F337/F$342*100</f>
        <v>25</v>
      </c>
      <c r="O337" s="31" t="n">
        <f aca="false">+G337/G$342*100</f>
        <v>83.3333333333333</v>
      </c>
      <c r="P337" s="31" t="n">
        <f aca="false">+H337/H$342*100</f>
        <v>70</v>
      </c>
      <c r="Q337" s="31" t="n">
        <f aca="false">+I337/I$342*100</f>
        <v>86.6666666666667</v>
      </c>
      <c r="R337" s="31" t="n">
        <f aca="false">+J337/J$342*100</f>
        <v>81.25</v>
      </c>
      <c r="S337" s="31" t="n">
        <f aca="false">+K337/K$342*100</f>
        <v>72.413793103448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2</v>
      </c>
      <c r="F338" s="28" t="n">
        <v>3</v>
      </c>
      <c r="G338" s="28" t="n">
        <v>1</v>
      </c>
      <c r="H338" s="28" t="n">
        <v>2</v>
      </c>
      <c r="I338" s="28" t="n">
        <v>2</v>
      </c>
      <c r="J338" s="28" t="n">
        <v>3</v>
      </c>
      <c r="K338" s="29" t="n">
        <v>15</v>
      </c>
      <c r="L338" s="30" t="n">
        <f aca="false">+D338/D$342*100</f>
        <v>100</v>
      </c>
      <c r="M338" s="31" t="n">
        <f aca="false">+E338/E$342*100</f>
        <v>40</v>
      </c>
      <c r="N338" s="31" t="n">
        <f aca="false">+F338/F$342*100</f>
        <v>75</v>
      </c>
      <c r="O338" s="31" t="n">
        <f aca="false">+G338/G$342*100</f>
        <v>16.6666666666667</v>
      </c>
      <c r="P338" s="31" t="n">
        <f aca="false">+H338/H$342*100</f>
        <v>20</v>
      </c>
      <c r="Q338" s="31" t="n">
        <f aca="false">+I338/I$342*100</f>
        <v>13.3333333333333</v>
      </c>
      <c r="R338" s="31" t="n">
        <f aca="false">+J338/J$342*100</f>
        <v>18.75</v>
      </c>
      <c r="S338" s="31" t="n">
        <f aca="false">+K338/K$342*100</f>
        <v>25.8620689655172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1</v>
      </c>
      <c r="I339" s="28" t="n">
        <v>0</v>
      </c>
      <c r="J339" s="28" t="n">
        <v>0</v>
      </c>
      <c r="K339" s="29" t="n">
        <v>1</v>
      </c>
      <c r="L339" s="30" t="n">
        <f aca="false">+D339/D$342*100</f>
        <v>0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1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1.72413793103448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2</v>
      </c>
      <c r="E342" s="28" t="n">
        <v>5</v>
      </c>
      <c r="F342" s="28" t="n">
        <v>4</v>
      </c>
      <c r="G342" s="28" t="n">
        <v>6</v>
      </c>
      <c r="H342" s="28" t="n">
        <v>10</v>
      </c>
      <c r="I342" s="28" t="n">
        <v>15</v>
      </c>
      <c r="J342" s="28" t="n">
        <v>16</v>
      </c>
      <c r="K342" s="29" t="n">
        <v>58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3</v>
      </c>
      <c r="E343" s="42" t="n">
        <v>5</v>
      </c>
      <c r="F343" s="42" t="n">
        <v>3</v>
      </c>
      <c r="G343" s="42" t="n">
        <v>5</v>
      </c>
      <c r="H343" s="42" t="n">
        <v>18</v>
      </c>
      <c r="I343" s="42" t="n">
        <v>22</v>
      </c>
      <c r="J343" s="42" t="n">
        <v>19</v>
      </c>
      <c r="K343" s="43" t="n">
        <v>75</v>
      </c>
      <c r="L343" s="44" t="n">
        <f aca="false">+D343/D$348*100</f>
        <v>75</v>
      </c>
      <c r="M343" s="45" t="n">
        <f aca="false">+E343/E$348*100</f>
        <v>83.3333333333333</v>
      </c>
      <c r="N343" s="45" t="n">
        <f aca="false">+F343/F$348*100</f>
        <v>50</v>
      </c>
      <c r="O343" s="45" t="n">
        <f aca="false">+G343/G$348*100</f>
        <v>45.4545454545455</v>
      </c>
      <c r="P343" s="45" t="n">
        <f aca="false">+H343/H$348*100</f>
        <v>69.2307692307692</v>
      </c>
      <c r="Q343" s="45" t="n">
        <f aca="false">+I343/I$348*100</f>
        <v>88</v>
      </c>
      <c r="R343" s="45" t="n">
        <f aca="false">+J343/J$348*100</f>
        <v>86.3636363636364</v>
      </c>
      <c r="S343" s="45" t="n">
        <f aca="false">+K343/K$348*100</f>
        <v>75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1</v>
      </c>
      <c r="E344" s="28" t="n">
        <v>1</v>
      </c>
      <c r="F344" s="28" t="n">
        <v>3</v>
      </c>
      <c r="G344" s="28" t="n">
        <v>6</v>
      </c>
      <c r="H344" s="28" t="n">
        <v>8</v>
      </c>
      <c r="I344" s="28" t="n">
        <v>3</v>
      </c>
      <c r="J344" s="28" t="n">
        <v>3</v>
      </c>
      <c r="K344" s="29" t="n">
        <v>25</v>
      </c>
      <c r="L344" s="30" t="n">
        <f aca="false">+D344/D$348*100</f>
        <v>25</v>
      </c>
      <c r="M344" s="31" t="n">
        <f aca="false">+E344/E$348*100</f>
        <v>16.6666666666667</v>
      </c>
      <c r="N344" s="31" t="n">
        <f aca="false">+F344/F$348*100</f>
        <v>50</v>
      </c>
      <c r="O344" s="31" t="n">
        <f aca="false">+G344/G$348*100</f>
        <v>54.5454545454545</v>
      </c>
      <c r="P344" s="31" t="n">
        <f aca="false">+H344/H$348*100</f>
        <v>30.7692307692308</v>
      </c>
      <c r="Q344" s="31" t="n">
        <f aca="false">+I344/I$348*100</f>
        <v>12</v>
      </c>
      <c r="R344" s="31" t="n">
        <f aca="false">+J344/J$348*100</f>
        <v>13.6363636363636</v>
      </c>
      <c r="S344" s="31" t="n">
        <f aca="false">+K344/K$348*100</f>
        <v>25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9" t="n">
        <v>0</v>
      </c>
      <c r="L345" s="30" t="n">
        <f aca="false">+D345/D$348*100</f>
        <v>0</v>
      </c>
      <c r="M345" s="31" t="n">
        <f aca="false">+E345/E$348*100</f>
        <v>0</v>
      </c>
      <c r="N345" s="31" t="n">
        <f aca="false">+F345/F$348*100</f>
        <v>0</v>
      </c>
      <c r="O345" s="31" t="n">
        <f aca="false">+G345/G$348*100</f>
        <v>0</v>
      </c>
      <c r="P345" s="31" t="n">
        <f aca="false">+H345/H$348*100</f>
        <v>0</v>
      </c>
      <c r="Q345" s="31" t="n">
        <f aca="false">+I345/I$348*100</f>
        <v>0</v>
      </c>
      <c r="R345" s="31" t="n">
        <f aca="false">+J345/J$348*100</f>
        <v>0</v>
      </c>
      <c r="S345" s="31" t="n">
        <f aca="false">+K345/K$348*100</f>
        <v>0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9" t="n">
        <v>0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4</v>
      </c>
      <c r="E348" s="35" t="n">
        <v>6</v>
      </c>
      <c r="F348" s="35" t="n">
        <v>6</v>
      </c>
      <c r="G348" s="35" t="n">
        <v>11</v>
      </c>
      <c r="H348" s="35" t="n">
        <v>26</v>
      </c>
      <c r="I348" s="35" t="n">
        <v>25</v>
      </c>
      <c r="J348" s="35" t="n">
        <v>22</v>
      </c>
      <c r="K348" s="36" t="n">
        <v>100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7</v>
      </c>
      <c r="E349" s="28" t="n">
        <v>9</v>
      </c>
      <c r="F349" s="28" t="n">
        <v>8</v>
      </c>
      <c r="G349" s="28" t="n">
        <v>13</v>
      </c>
      <c r="H349" s="28" t="n">
        <v>20</v>
      </c>
      <c r="I349" s="28" t="n">
        <v>27</v>
      </c>
      <c r="J349" s="28" t="n">
        <v>13</v>
      </c>
      <c r="K349" s="29" t="n">
        <v>97</v>
      </c>
      <c r="L349" s="30" t="n">
        <f aca="false">+D349/D$354*100</f>
        <v>58.3333333333333</v>
      </c>
      <c r="M349" s="31" t="n">
        <f aca="false">+E349/E$354*100</f>
        <v>75</v>
      </c>
      <c r="N349" s="31" t="n">
        <f aca="false">+F349/F$354*100</f>
        <v>72.7272727272727</v>
      </c>
      <c r="O349" s="31" t="n">
        <f aca="false">+G349/G$354*100</f>
        <v>81.25</v>
      </c>
      <c r="P349" s="31" t="n">
        <f aca="false">+H349/H$354*100</f>
        <v>83.3333333333333</v>
      </c>
      <c r="Q349" s="31" t="n">
        <f aca="false">+I349/I$354*100</f>
        <v>67.5</v>
      </c>
      <c r="R349" s="31" t="n">
        <f aca="false">+J349/J$354*100</f>
        <v>68.421052631579</v>
      </c>
      <c r="S349" s="31" t="n">
        <f aca="false">+K349/K$354*100</f>
        <v>72.3880597014925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2</v>
      </c>
      <c r="F350" s="28" t="n">
        <v>2</v>
      </c>
      <c r="G350" s="28" t="n">
        <v>2</v>
      </c>
      <c r="H350" s="28" t="n">
        <v>1</v>
      </c>
      <c r="I350" s="28" t="n">
        <v>10</v>
      </c>
      <c r="J350" s="28" t="n">
        <v>4</v>
      </c>
      <c r="K350" s="29" t="n">
        <v>25</v>
      </c>
      <c r="L350" s="30" t="n">
        <f aca="false">+D350/D$354*100</f>
        <v>33.3333333333333</v>
      </c>
      <c r="M350" s="31" t="n">
        <f aca="false">+E350/E$354*100</f>
        <v>16.6666666666667</v>
      </c>
      <c r="N350" s="31" t="n">
        <f aca="false">+F350/F$354*100</f>
        <v>18.1818181818182</v>
      </c>
      <c r="O350" s="31" t="n">
        <f aca="false">+G350/G$354*100</f>
        <v>12.5</v>
      </c>
      <c r="P350" s="31" t="n">
        <f aca="false">+H350/H$354*100</f>
        <v>4.16666666666667</v>
      </c>
      <c r="Q350" s="31" t="n">
        <f aca="false">+I350/I$354*100</f>
        <v>25</v>
      </c>
      <c r="R350" s="31" t="n">
        <f aca="false">+J350/J$354*100</f>
        <v>21.0526315789474</v>
      </c>
      <c r="S350" s="31" t="n">
        <f aca="false">+K350/K$354*100</f>
        <v>18.6567164179105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1</v>
      </c>
      <c r="E351" s="28" t="n">
        <v>1</v>
      </c>
      <c r="F351" s="28" t="n">
        <v>1</v>
      </c>
      <c r="G351" s="28" t="n">
        <v>1</v>
      </c>
      <c r="H351" s="28" t="n">
        <v>3</v>
      </c>
      <c r="I351" s="28" t="n">
        <v>2</v>
      </c>
      <c r="J351" s="28" t="n">
        <v>2</v>
      </c>
      <c r="K351" s="29" t="n">
        <v>11</v>
      </c>
      <c r="L351" s="30" t="n">
        <f aca="false">+D351/D$354*100</f>
        <v>8.33333333333333</v>
      </c>
      <c r="M351" s="31" t="n">
        <f aca="false">+E351/E$354*100</f>
        <v>8.33333333333333</v>
      </c>
      <c r="N351" s="31" t="n">
        <f aca="false">+F351/F$354*100</f>
        <v>9.09090909090909</v>
      </c>
      <c r="O351" s="31" t="n">
        <f aca="false">+G351/G$354*100</f>
        <v>6.25</v>
      </c>
      <c r="P351" s="31" t="n">
        <f aca="false">+H351/H$354*100</f>
        <v>12.5</v>
      </c>
      <c r="Q351" s="31" t="n">
        <f aca="false">+I351/I$354*100</f>
        <v>5</v>
      </c>
      <c r="R351" s="31" t="n">
        <f aca="false">+J351/J$354*100</f>
        <v>10.5263157894737</v>
      </c>
      <c r="S351" s="31" t="n">
        <f aca="false">+K351/K$354*100</f>
        <v>8.2089552238806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1</v>
      </c>
      <c r="J352" s="28" t="n">
        <v>0</v>
      </c>
      <c r="K352" s="29" t="n">
        <v>1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2.5</v>
      </c>
      <c r="R352" s="31" t="n">
        <f aca="false">+J352/J$354*100</f>
        <v>0</v>
      </c>
      <c r="S352" s="31" t="n">
        <f aca="false">+K352/K$354*100</f>
        <v>0.746268656716418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2</v>
      </c>
      <c r="E354" s="28" t="n">
        <v>12</v>
      </c>
      <c r="F354" s="28" t="n">
        <v>11</v>
      </c>
      <c r="G354" s="28" t="n">
        <v>16</v>
      </c>
      <c r="H354" s="28" t="n">
        <v>24</v>
      </c>
      <c r="I354" s="28" t="n">
        <v>40</v>
      </c>
      <c r="J354" s="28" t="n">
        <v>19</v>
      </c>
      <c r="K354" s="29" t="n">
        <v>134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25</v>
      </c>
      <c r="E355" s="23" t="n">
        <v>23</v>
      </c>
      <c r="F355" s="23" t="n">
        <v>27</v>
      </c>
      <c r="G355" s="23" t="n">
        <v>45</v>
      </c>
      <c r="H355" s="23" t="n">
        <v>66</v>
      </c>
      <c r="I355" s="23" t="n">
        <v>107</v>
      </c>
      <c r="J355" s="23" t="n">
        <v>80</v>
      </c>
      <c r="K355" s="24" t="n">
        <v>373</v>
      </c>
      <c r="L355" s="25" t="n">
        <f aca="false">+D355/D$360*100</f>
        <v>69.4444444444444</v>
      </c>
      <c r="M355" s="26" t="n">
        <f aca="false">+E355/E$360*100</f>
        <v>69.6969696969697</v>
      </c>
      <c r="N355" s="26" t="n">
        <f aca="false">+F355/F$360*100</f>
        <v>62.7906976744186</v>
      </c>
      <c r="O355" s="26" t="n">
        <f aca="false">+G355/G$360*100</f>
        <v>65.2173913043478</v>
      </c>
      <c r="P355" s="26" t="n">
        <f aca="false">+H355/H$360*100</f>
        <v>77.6470588235294</v>
      </c>
      <c r="Q355" s="26" t="n">
        <f aca="false">+I355/I$360*100</f>
        <v>82.3076923076923</v>
      </c>
      <c r="R355" s="26" t="n">
        <f aca="false">+J355/J$360*100</f>
        <v>82.4742268041237</v>
      </c>
      <c r="S355" s="26" t="n">
        <f aca="false">+K355/K$360*100</f>
        <v>75.659229208925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8</v>
      </c>
      <c r="E356" s="28" t="n">
        <v>3</v>
      </c>
      <c r="F356" s="28" t="n">
        <v>13</v>
      </c>
      <c r="G356" s="28" t="n">
        <v>20</v>
      </c>
      <c r="H356" s="28" t="n">
        <v>16</v>
      </c>
      <c r="I356" s="28" t="n">
        <v>18</v>
      </c>
      <c r="J356" s="28" t="n">
        <v>14</v>
      </c>
      <c r="K356" s="29" t="n">
        <v>92</v>
      </c>
      <c r="L356" s="30" t="n">
        <f aca="false">+D356/D$360*100</f>
        <v>22.2222222222222</v>
      </c>
      <c r="M356" s="31" t="n">
        <f aca="false">+E356/E$360*100</f>
        <v>9.09090909090909</v>
      </c>
      <c r="N356" s="31" t="n">
        <f aca="false">+F356/F$360*100</f>
        <v>30.2325581395349</v>
      </c>
      <c r="O356" s="31" t="n">
        <f aca="false">+G356/G$360*100</f>
        <v>28.9855072463768</v>
      </c>
      <c r="P356" s="31" t="n">
        <f aca="false">+H356/H$360*100</f>
        <v>18.8235294117647</v>
      </c>
      <c r="Q356" s="31" t="n">
        <f aca="false">+I356/I$360*100</f>
        <v>13.8461538461538</v>
      </c>
      <c r="R356" s="31" t="n">
        <f aca="false">+J356/J$360*100</f>
        <v>14.4329896907216</v>
      </c>
      <c r="S356" s="31" t="n">
        <f aca="false">+K356/K$360*100</f>
        <v>18.6612576064909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3</v>
      </c>
      <c r="E357" s="28" t="n">
        <v>6</v>
      </c>
      <c r="F357" s="28" t="n">
        <v>2</v>
      </c>
      <c r="G357" s="28" t="n">
        <v>4</v>
      </c>
      <c r="H357" s="28" t="n">
        <v>2</v>
      </c>
      <c r="I357" s="28" t="n">
        <v>4</v>
      </c>
      <c r="J357" s="28" t="n">
        <v>3</v>
      </c>
      <c r="K357" s="29" t="n">
        <v>24</v>
      </c>
      <c r="L357" s="30" t="n">
        <f aca="false">+D357/D$360*100</f>
        <v>8.33333333333333</v>
      </c>
      <c r="M357" s="31" t="n">
        <f aca="false">+E357/E$360*100</f>
        <v>18.1818181818182</v>
      </c>
      <c r="N357" s="31" t="n">
        <f aca="false">+F357/F$360*100</f>
        <v>4.65116279069768</v>
      </c>
      <c r="O357" s="31" t="n">
        <f aca="false">+G357/G$360*100</f>
        <v>5.79710144927536</v>
      </c>
      <c r="P357" s="31" t="n">
        <f aca="false">+H357/H$360*100</f>
        <v>2.35294117647059</v>
      </c>
      <c r="Q357" s="31" t="n">
        <f aca="false">+I357/I$360*100</f>
        <v>3.07692307692308</v>
      </c>
      <c r="R357" s="31" t="n">
        <f aca="false">+J357/J$360*100</f>
        <v>3.09278350515464</v>
      </c>
      <c r="S357" s="31" t="n">
        <f aca="false">+K357/K$360*100</f>
        <v>4.86815415821501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0</v>
      </c>
      <c r="E358" s="28" t="n">
        <v>1</v>
      </c>
      <c r="F358" s="28" t="n">
        <v>1</v>
      </c>
      <c r="G358" s="28" t="n">
        <v>0</v>
      </c>
      <c r="H358" s="28" t="n">
        <v>1</v>
      </c>
      <c r="I358" s="28" t="n">
        <v>0</v>
      </c>
      <c r="J358" s="28" t="n">
        <v>0</v>
      </c>
      <c r="K358" s="29" t="n">
        <v>3</v>
      </c>
      <c r="L358" s="30" t="n">
        <f aca="false">+D358/D$360*100</f>
        <v>0</v>
      </c>
      <c r="M358" s="31" t="n">
        <f aca="false">+E358/E$360*100</f>
        <v>3.03030303030303</v>
      </c>
      <c r="N358" s="31" t="n">
        <f aca="false">+F358/F$360*100</f>
        <v>2.32558139534884</v>
      </c>
      <c r="O358" s="31" t="n">
        <f aca="false">+G358/G$360*100</f>
        <v>0</v>
      </c>
      <c r="P358" s="31" t="n">
        <f aca="false">+H358/H$360*100</f>
        <v>1.17647058823529</v>
      </c>
      <c r="Q358" s="31" t="n">
        <f aca="false">+I358/I$360*100</f>
        <v>0</v>
      </c>
      <c r="R358" s="31" t="n">
        <f aca="false">+J358/J$360*100</f>
        <v>0</v>
      </c>
      <c r="S358" s="31" t="n">
        <f aca="false">+K358/K$360*100</f>
        <v>0.608519269776876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1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.769230769230769</v>
      </c>
      <c r="R359" s="31" t="n">
        <f aca="false">+J359/J$360*100</f>
        <v>0</v>
      </c>
      <c r="S359" s="31" t="n">
        <f aca="false">+K359/K$360*100</f>
        <v>0.202839756592292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6</v>
      </c>
      <c r="E360" s="35" t="n">
        <v>33</v>
      </c>
      <c r="F360" s="35" t="n">
        <v>43</v>
      </c>
      <c r="G360" s="35" t="n">
        <v>69</v>
      </c>
      <c r="H360" s="35" t="n">
        <v>85</v>
      </c>
      <c r="I360" s="35" t="n">
        <v>130</v>
      </c>
      <c r="J360" s="35" t="n">
        <v>97</v>
      </c>
      <c r="K360" s="36" t="n">
        <v>49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37</v>
      </c>
      <c r="E361" s="28" t="n">
        <v>34</v>
      </c>
      <c r="F361" s="28" t="n">
        <v>33</v>
      </c>
      <c r="G361" s="28" t="n">
        <v>56</v>
      </c>
      <c r="H361" s="28" t="n">
        <v>87</v>
      </c>
      <c r="I361" s="28" t="n">
        <v>146</v>
      </c>
      <c r="J361" s="28" t="n">
        <v>104</v>
      </c>
      <c r="K361" s="29" t="n">
        <v>497</v>
      </c>
      <c r="L361" s="30" t="n">
        <f aca="false">+D361/D$366*100</f>
        <v>72.5490196078431</v>
      </c>
      <c r="M361" s="31" t="n">
        <f aca="false">+E361/E$366*100</f>
        <v>75.5555555555556</v>
      </c>
      <c r="N361" s="31" t="n">
        <f aca="false">+F361/F$366*100</f>
        <v>68.75</v>
      </c>
      <c r="O361" s="31" t="n">
        <f aca="false">+G361/G$366*100</f>
        <v>76.7123287671233</v>
      </c>
      <c r="P361" s="31" t="n">
        <f aca="false">+H361/H$366*100</f>
        <v>80.5555555555556</v>
      </c>
      <c r="Q361" s="31" t="n">
        <f aca="false">+I361/I$366*100</f>
        <v>83.9080459770115</v>
      </c>
      <c r="R361" s="31" t="n">
        <f aca="false">+J361/J$366*100</f>
        <v>90.4347826086957</v>
      </c>
      <c r="S361" s="31" t="n">
        <f aca="false">+K361/K$366*100</f>
        <v>80.9446254071661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3</v>
      </c>
      <c r="E362" s="28" t="n">
        <v>8</v>
      </c>
      <c r="F362" s="28" t="n">
        <v>13</v>
      </c>
      <c r="G362" s="28" t="n">
        <v>15</v>
      </c>
      <c r="H362" s="28" t="n">
        <v>18</v>
      </c>
      <c r="I362" s="28" t="n">
        <v>25</v>
      </c>
      <c r="J362" s="28" t="n">
        <v>9</v>
      </c>
      <c r="K362" s="29" t="n">
        <v>101</v>
      </c>
      <c r="L362" s="30" t="n">
        <f aca="false">+D362/D$366*100</f>
        <v>25.4901960784314</v>
      </c>
      <c r="M362" s="31" t="n">
        <f aca="false">+E362/E$366*100</f>
        <v>17.7777777777778</v>
      </c>
      <c r="N362" s="31" t="n">
        <f aca="false">+F362/F$366*100</f>
        <v>27.0833333333333</v>
      </c>
      <c r="O362" s="31" t="n">
        <f aca="false">+G362/G$366*100</f>
        <v>20.5479452054795</v>
      </c>
      <c r="P362" s="31" t="n">
        <f aca="false">+H362/H$366*100</f>
        <v>16.6666666666667</v>
      </c>
      <c r="Q362" s="31" t="n">
        <f aca="false">+I362/I$366*100</f>
        <v>14.367816091954</v>
      </c>
      <c r="R362" s="31" t="n">
        <f aca="false">+J362/J$366*100</f>
        <v>7.82608695652174</v>
      </c>
      <c r="S362" s="31" t="n">
        <f aca="false">+K362/K$366*100</f>
        <v>16.4495114006515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</v>
      </c>
      <c r="E363" s="28" t="n">
        <v>2</v>
      </c>
      <c r="F363" s="28" t="n">
        <v>2</v>
      </c>
      <c r="G363" s="28" t="n">
        <v>1</v>
      </c>
      <c r="H363" s="28" t="n">
        <v>2</v>
      </c>
      <c r="I363" s="28" t="n">
        <v>2</v>
      </c>
      <c r="J363" s="28" t="n">
        <v>1</v>
      </c>
      <c r="K363" s="29" t="n">
        <v>11</v>
      </c>
      <c r="L363" s="30" t="n">
        <f aca="false">+D363/D$366*100</f>
        <v>1.96078431372549</v>
      </c>
      <c r="M363" s="31" t="n">
        <f aca="false">+E363/E$366*100</f>
        <v>4.44444444444445</v>
      </c>
      <c r="N363" s="31" t="n">
        <f aca="false">+F363/F$366*100</f>
        <v>4.16666666666667</v>
      </c>
      <c r="O363" s="31" t="n">
        <f aca="false">+G363/G$366*100</f>
        <v>1.36986301369863</v>
      </c>
      <c r="P363" s="31" t="n">
        <f aca="false">+H363/H$366*100</f>
        <v>1.85185185185185</v>
      </c>
      <c r="Q363" s="31" t="n">
        <f aca="false">+I363/I$366*100</f>
        <v>1.14942528735632</v>
      </c>
      <c r="R363" s="31" t="n">
        <f aca="false">+J363/J$366*100</f>
        <v>0.869565217391304</v>
      </c>
      <c r="S363" s="31" t="n">
        <f aca="false">+K363/K$366*100</f>
        <v>1.79153094462541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0</v>
      </c>
      <c r="E364" s="28" t="n">
        <v>1</v>
      </c>
      <c r="F364" s="28" t="n">
        <v>0</v>
      </c>
      <c r="G364" s="28" t="n">
        <v>1</v>
      </c>
      <c r="H364" s="28" t="n">
        <v>0</v>
      </c>
      <c r="I364" s="28" t="n">
        <v>1</v>
      </c>
      <c r="J364" s="28" t="n">
        <v>1</v>
      </c>
      <c r="K364" s="29" t="n">
        <v>4</v>
      </c>
      <c r="L364" s="30" t="n">
        <f aca="false">+D364/D$366*100</f>
        <v>0</v>
      </c>
      <c r="M364" s="31" t="n">
        <f aca="false">+E364/E$366*100</f>
        <v>2.22222222222222</v>
      </c>
      <c r="N364" s="31" t="n">
        <f aca="false">+F364/F$366*100</f>
        <v>0</v>
      </c>
      <c r="O364" s="31" t="n">
        <f aca="false">+G364/G$366*100</f>
        <v>1.36986301369863</v>
      </c>
      <c r="P364" s="31" t="n">
        <f aca="false">+H364/H$366*100</f>
        <v>0</v>
      </c>
      <c r="Q364" s="31" t="n">
        <f aca="false">+I364/I$366*100</f>
        <v>0.574712643678161</v>
      </c>
      <c r="R364" s="31" t="n">
        <f aca="false">+J364/J$366*100</f>
        <v>0.869565217391304</v>
      </c>
      <c r="S364" s="31" t="n">
        <f aca="false">+K364/K$366*100</f>
        <v>0.651465798045603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1</v>
      </c>
      <c r="I365" s="28" t="n">
        <v>0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.925925925925926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.162866449511401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51</v>
      </c>
      <c r="E366" s="28" t="n">
        <v>45</v>
      </c>
      <c r="F366" s="28" t="n">
        <v>48</v>
      </c>
      <c r="G366" s="28" t="n">
        <v>73</v>
      </c>
      <c r="H366" s="28" t="n">
        <v>108</v>
      </c>
      <c r="I366" s="28" t="n">
        <v>174</v>
      </c>
      <c r="J366" s="28" t="n">
        <v>115</v>
      </c>
      <c r="K366" s="29" t="n">
        <v>614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20</v>
      </c>
      <c r="E367" s="42" t="n">
        <v>29</v>
      </c>
      <c r="F367" s="42" t="n">
        <v>19</v>
      </c>
      <c r="G367" s="42" t="n">
        <v>34</v>
      </c>
      <c r="H367" s="42" t="n">
        <v>63</v>
      </c>
      <c r="I367" s="42" t="n">
        <v>99</v>
      </c>
      <c r="J367" s="42" t="n">
        <v>62</v>
      </c>
      <c r="K367" s="42" t="n">
        <v>326</v>
      </c>
      <c r="L367" s="44" t="n">
        <f aca="false">+D367/D$372*100</f>
        <v>68.9655172413793</v>
      </c>
      <c r="M367" s="45" t="n">
        <f aca="false">+E367/E$372*100</f>
        <v>72.5</v>
      </c>
      <c r="N367" s="45" t="n">
        <f aca="false">+F367/F$372*100</f>
        <v>57.5757575757576</v>
      </c>
      <c r="O367" s="45" t="n">
        <f aca="false">+G367/G$372*100</f>
        <v>79.0697674418605</v>
      </c>
      <c r="P367" s="45" t="n">
        <f aca="false">+H367/H$372*100</f>
        <v>86.3013698630137</v>
      </c>
      <c r="Q367" s="45" t="n">
        <f aca="false">+I367/I$372*100</f>
        <v>84.6153846153846</v>
      </c>
      <c r="R367" s="45" t="n">
        <f aca="false">+J367/J$372*100</f>
        <v>89.8550724637681</v>
      </c>
      <c r="S367" s="45" t="n">
        <f aca="false">+K367/K$372*100</f>
        <v>80.6930693069307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7</v>
      </c>
      <c r="E368" s="28" t="n">
        <v>10</v>
      </c>
      <c r="F368" s="28" t="n">
        <v>9</v>
      </c>
      <c r="G368" s="28" t="n">
        <v>6</v>
      </c>
      <c r="H368" s="28" t="n">
        <v>7</v>
      </c>
      <c r="I368" s="28" t="n">
        <v>14</v>
      </c>
      <c r="J368" s="28" t="n">
        <v>6</v>
      </c>
      <c r="K368" s="28" t="n">
        <v>59</v>
      </c>
      <c r="L368" s="30" t="n">
        <f aca="false">+D368/D$372*100</f>
        <v>24.1379310344828</v>
      </c>
      <c r="M368" s="31" t="n">
        <f aca="false">+E368/E$372*100</f>
        <v>25</v>
      </c>
      <c r="N368" s="31" t="n">
        <f aca="false">+F368/F$372*100</f>
        <v>27.2727272727273</v>
      </c>
      <c r="O368" s="31" t="n">
        <f aca="false">+G368/G$372*100</f>
        <v>13.953488372093</v>
      </c>
      <c r="P368" s="31" t="n">
        <f aca="false">+H368/H$372*100</f>
        <v>9.58904109589041</v>
      </c>
      <c r="Q368" s="31" t="n">
        <f aca="false">+I368/I$372*100</f>
        <v>11.965811965812</v>
      </c>
      <c r="R368" s="31" t="n">
        <f aca="false">+J368/J$372*100</f>
        <v>8.69565217391304</v>
      </c>
      <c r="S368" s="31" t="n">
        <f aca="false">+K368/K$372*100</f>
        <v>14.6039603960396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2</v>
      </c>
      <c r="E369" s="28" t="n">
        <v>1</v>
      </c>
      <c r="F369" s="28" t="n">
        <v>4</v>
      </c>
      <c r="G369" s="28" t="n">
        <v>2</v>
      </c>
      <c r="H369" s="28" t="n">
        <v>1</v>
      </c>
      <c r="I369" s="28" t="n">
        <v>4</v>
      </c>
      <c r="J369" s="28" t="n">
        <v>1</v>
      </c>
      <c r="K369" s="28" t="n">
        <v>15</v>
      </c>
      <c r="L369" s="30" t="n">
        <f aca="false">+D369/D$372*100</f>
        <v>6.89655172413793</v>
      </c>
      <c r="M369" s="31" t="n">
        <f aca="false">+E369/E$372*100</f>
        <v>2.5</v>
      </c>
      <c r="N369" s="31" t="n">
        <f aca="false">+F369/F$372*100</f>
        <v>12.1212121212121</v>
      </c>
      <c r="O369" s="31" t="n">
        <f aca="false">+G369/G$372*100</f>
        <v>4.65116279069768</v>
      </c>
      <c r="P369" s="31" t="n">
        <f aca="false">+H369/H$372*100</f>
        <v>1.36986301369863</v>
      </c>
      <c r="Q369" s="31" t="n">
        <f aca="false">+I369/I$372*100</f>
        <v>3.41880341880342</v>
      </c>
      <c r="R369" s="31" t="n">
        <f aca="false">+J369/J$372*100</f>
        <v>1.44927536231884</v>
      </c>
      <c r="S369" s="31" t="n">
        <f aca="false">+K369/K$372*100</f>
        <v>3.71287128712871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0</v>
      </c>
      <c r="E370" s="28" t="n">
        <v>0</v>
      </c>
      <c r="F370" s="28" t="n">
        <v>1</v>
      </c>
      <c r="G370" s="28" t="n">
        <v>0</v>
      </c>
      <c r="H370" s="28" t="n">
        <v>1</v>
      </c>
      <c r="I370" s="28" t="n">
        <v>0</v>
      </c>
      <c r="J370" s="28" t="n">
        <v>0</v>
      </c>
      <c r="K370" s="28" t="n">
        <v>2</v>
      </c>
      <c r="L370" s="30" t="n">
        <f aca="false">+D370/D$372*100</f>
        <v>0</v>
      </c>
      <c r="M370" s="31" t="n">
        <f aca="false">+E370/E$372*100</f>
        <v>0</v>
      </c>
      <c r="N370" s="31" t="n">
        <f aca="false">+F370/F$372*100</f>
        <v>3.03030303030303</v>
      </c>
      <c r="O370" s="31" t="n">
        <f aca="false">+G370/G$372*100</f>
        <v>0</v>
      </c>
      <c r="P370" s="31" t="n">
        <f aca="false">+H370/H$372*100</f>
        <v>1.36986301369863</v>
      </c>
      <c r="Q370" s="31" t="n">
        <f aca="false">+I370/I$372*100</f>
        <v>0</v>
      </c>
      <c r="R370" s="31" t="n">
        <f aca="false">+J370/J$372*100</f>
        <v>0</v>
      </c>
      <c r="S370" s="31" t="n">
        <f aca="false">+K370/K$372*100</f>
        <v>0.495049504950495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1</v>
      </c>
      <c r="H371" s="28" t="n">
        <v>1</v>
      </c>
      <c r="I371" s="28" t="n">
        <v>0</v>
      </c>
      <c r="J371" s="28" t="n">
        <v>0</v>
      </c>
      <c r="K371" s="28" t="n">
        <v>2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2.32558139534884</v>
      </c>
      <c r="P371" s="31" t="n">
        <f aca="false">+H371/H$372*100</f>
        <v>1.36986301369863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.495049504950495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29</v>
      </c>
      <c r="E372" s="48" t="n">
        <v>40</v>
      </c>
      <c r="F372" s="48" t="n">
        <v>33</v>
      </c>
      <c r="G372" s="48" t="n">
        <v>43</v>
      </c>
      <c r="H372" s="48" t="n">
        <v>73</v>
      </c>
      <c r="I372" s="48" t="n">
        <v>117</v>
      </c>
      <c r="J372" s="48" t="n">
        <v>69</v>
      </c>
      <c r="K372" s="48" t="n">
        <v>404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24</v>
      </c>
      <c r="E373" s="28" t="n">
        <v>26</v>
      </c>
      <c r="F373" s="28" t="n">
        <v>19</v>
      </c>
      <c r="G373" s="28" t="n">
        <v>31</v>
      </c>
      <c r="H373" s="28" t="n">
        <v>73</v>
      </c>
      <c r="I373" s="28" t="n">
        <v>99</v>
      </c>
      <c r="J373" s="28" t="n">
        <v>60</v>
      </c>
      <c r="K373" s="28" t="n">
        <v>332</v>
      </c>
      <c r="L373" s="30" t="n">
        <f aca="false">+D373/D$378*100</f>
        <v>70.5882352941177</v>
      </c>
      <c r="M373" s="31" t="n">
        <f aca="false">+E373/E$378*100</f>
        <v>68.421052631579</v>
      </c>
      <c r="N373" s="31" t="n">
        <f aca="false">+F373/F$378*100</f>
        <v>63.3333333333333</v>
      </c>
      <c r="O373" s="31" t="n">
        <f aca="false">+G373/G$378*100</f>
        <v>65.9574468085106</v>
      </c>
      <c r="P373" s="31" t="n">
        <f aca="false">+H373/H$378*100</f>
        <v>76.8421052631579</v>
      </c>
      <c r="Q373" s="31" t="n">
        <f aca="false">+I373/I$378*100</f>
        <v>76.7441860465116</v>
      </c>
      <c r="R373" s="31" t="n">
        <f aca="false">+J373/J$378*100</f>
        <v>75.9493670886076</v>
      </c>
      <c r="S373" s="31" t="n">
        <f aca="false">+K373/K$378*100</f>
        <v>73.4513274336283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5</v>
      </c>
      <c r="E374" s="28" t="n">
        <v>8</v>
      </c>
      <c r="F374" s="28" t="n">
        <v>9</v>
      </c>
      <c r="G374" s="28" t="n">
        <v>12</v>
      </c>
      <c r="H374" s="28" t="n">
        <v>19</v>
      </c>
      <c r="I374" s="28" t="n">
        <v>27</v>
      </c>
      <c r="J374" s="28" t="n">
        <v>18</v>
      </c>
      <c r="K374" s="28" t="n">
        <v>98</v>
      </c>
      <c r="L374" s="30" t="n">
        <f aca="false">+D374/D$378*100</f>
        <v>14.7058823529412</v>
      </c>
      <c r="M374" s="31" t="n">
        <f aca="false">+E374/E$378*100</f>
        <v>21.0526315789474</v>
      </c>
      <c r="N374" s="31" t="n">
        <f aca="false">+F374/F$378*100</f>
        <v>30</v>
      </c>
      <c r="O374" s="31" t="n">
        <f aca="false">+G374/G$378*100</f>
        <v>25.531914893617</v>
      </c>
      <c r="P374" s="31" t="n">
        <f aca="false">+H374/H$378*100</f>
        <v>20</v>
      </c>
      <c r="Q374" s="31" t="n">
        <f aca="false">+I374/I$378*100</f>
        <v>20.9302325581395</v>
      </c>
      <c r="R374" s="31" t="n">
        <f aca="false">+J374/J$378*100</f>
        <v>22.7848101265823</v>
      </c>
      <c r="S374" s="31" t="n">
        <f aca="false">+K374/K$378*100</f>
        <v>21.6814159292035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2</v>
      </c>
      <c r="E375" s="28" t="n">
        <v>3</v>
      </c>
      <c r="F375" s="28" t="n">
        <v>1</v>
      </c>
      <c r="G375" s="28" t="n">
        <v>2</v>
      </c>
      <c r="H375" s="28" t="n">
        <v>3</v>
      </c>
      <c r="I375" s="28" t="n">
        <v>1</v>
      </c>
      <c r="J375" s="28" t="n">
        <v>1</v>
      </c>
      <c r="K375" s="28" t="n">
        <v>13</v>
      </c>
      <c r="L375" s="30" t="n">
        <f aca="false">+D375/D$378*100</f>
        <v>5.88235294117647</v>
      </c>
      <c r="M375" s="31" t="n">
        <f aca="false">+E375/E$378*100</f>
        <v>7.89473684210526</v>
      </c>
      <c r="N375" s="31" t="n">
        <f aca="false">+F375/F$378*100</f>
        <v>3.33333333333333</v>
      </c>
      <c r="O375" s="31" t="n">
        <f aca="false">+G375/G$378*100</f>
        <v>4.25531914893617</v>
      </c>
      <c r="P375" s="31" t="n">
        <f aca="false">+H375/H$378*100</f>
        <v>3.15789473684211</v>
      </c>
      <c r="Q375" s="31" t="n">
        <f aca="false">+I375/I$378*100</f>
        <v>0.775193798449612</v>
      </c>
      <c r="R375" s="31" t="n">
        <f aca="false">+J375/J$378*100</f>
        <v>1.26582278481013</v>
      </c>
      <c r="S375" s="31" t="n">
        <f aca="false">+K375/K$378*100</f>
        <v>2.87610619469027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2</v>
      </c>
      <c r="E376" s="28" t="n">
        <v>1</v>
      </c>
      <c r="F376" s="28" t="n">
        <v>1</v>
      </c>
      <c r="G376" s="28" t="n">
        <v>2</v>
      </c>
      <c r="H376" s="28" t="n">
        <v>0</v>
      </c>
      <c r="I376" s="28" t="n">
        <v>1</v>
      </c>
      <c r="J376" s="28" t="n">
        <v>0</v>
      </c>
      <c r="K376" s="28" t="n">
        <v>7</v>
      </c>
      <c r="L376" s="30" t="n">
        <f aca="false">+D376/D$378*100</f>
        <v>5.88235294117647</v>
      </c>
      <c r="M376" s="31" t="n">
        <f aca="false">+E376/E$378*100</f>
        <v>2.63157894736842</v>
      </c>
      <c r="N376" s="31" t="n">
        <f aca="false">+F376/F$378*100</f>
        <v>3.33333333333333</v>
      </c>
      <c r="O376" s="31" t="n">
        <f aca="false">+G376/G$378*100</f>
        <v>4.25531914893617</v>
      </c>
      <c r="P376" s="31" t="n">
        <f aca="false">+H376/H$378*100</f>
        <v>0</v>
      </c>
      <c r="Q376" s="31" t="n">
        <f aca="false">+I376/I$378*100</f>
        <v>0.775193798449612</v>
      </c>
      <c r="R376" s="31" t="n">
        <f aca="false">+J376/J$378*100</f>
        <v>0</v>
      </c>
      <c r="S376" s="31" t="n">
        <f aca="false">+K376/K$378*100</f>
        <v>1.54867256637168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1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1</v>
      </c>
      <c r="J377" s="28" t="n">
        <v>0</v>
      </c>
      <c r="K377" s="28" t="n">
        <v>2</v>
      </c>
      <c r="L377" s="30" t="n">
        <f aca="false">+D377/D$378*100</f>
        <v>2.94117647058824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775193798449612</v>
      </c>
      <c r="R377" s="31" t="n">
        <f aca="false">+J377/J$378*100</f>
        <v>0</v>
      </c>
      <c r="S377" s="31" t="n">
        <f aca="false">+K377/K$378*100</f>
        <v>0.442477876106195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34</v>
      </c>
      <c r="E378" s="28" t="n">
        <v>38</v>
      </c>
      <c r="F378" s="28" t="n">
        <v>30</v>
      </c>
      <c r="G378" s="28" t="n">
        <v>47</v>
      </c>
      <c r="H378" s="28" t="n">
        <v>95</v>
      </c>
      <c r="I378" s="28" t="n">
        <v>129</v>
      </c>
      <c r="J378" s="28" t="n">
        <v>79</v>
      </c>
      <c r="K378" s="28" t="n">
        <v>452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39</v>
      </c>
      <c r="E379" s="42" t="n">
        <v>35</v>
      </c>
      <c r="F379" s="42" t="n">
        <v>23</v>
      </c>
      <c r="G379" s="42" t="n">
        <v>41</v>
      </c>
      <c r="H379" s="42" t="n">
        <v>63</v>
      </c>
      <c r="I379" s="42" t="n">
        <v>122</v>
      </c>
      <c r="J379" s="42" t="n">
        <v>71</v>
      </c>
      <c r="K379" s="42" t="n">
        <v>394</v>
      </c>
      <c r="L379" s="44" t="n">
        <f aca="false">+D379/D$384*100</f>
        <v>82.9787234042553</v>
      </c>
      <c r="M379" s="45" t="n">
        <f aca="false">+E379/E$384*100</f>
        <v>68.6274509803922</v>
      </c>
      <c r="N379" s="45" t="n">
        <f aca="false">+F379/F$384*100</f>
        <v>62.1621621621622</v>
      </c>
      <c r="O379" s="45" t="n">
        <f aca="false">+G379/G$384*100</f>
        <v>69.4915254237288</v>
      </c>
      <c r="P379" s="45" t="n">
        <f aca="false">+H379/H$384*100</f>
        <v>74.1176470588235</v>
      </c>
      <c r="Q379" s="45" t="n">
        <f aca="false">+I379/I$384*100</f>
        <v>77.2151898734177</v>
      </c>
      <c r="R379" s="45" t="n">
        <f aca="false">+J379/J$384*100</f>
        <v>85.5421686746988</v>
      </c>
      <c r="S379" s="45" t="n">
        <f aca="false">+K379/K$384*100</f>
        <v>75.7692307692308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6</v>
      </c>
      <c r="E380" s="28" t="n">
        <v>8</v>
      </c>
      <c r="F380" s="28" t="n">
        <v>11</v>
      </c>
      <c r="G380" s="28" t="n">
        <v>15</v>
      </c>
      <c r="H380" s="28" t="n">
        <v>19</v>
      </c>
      <c r="I380" s="28" t="n">
        <v>35</v>
      </c>
      <c r="J380" s="28" t="n">
        <v>12</v>
      </c>
      <c r="K380" s="28" t="n">
        <v>106</v>
      </c>
      <c r="L380" s="30" t="n">
        <f aca="false">+D380/D$384*100</f>
        <v>12.7659574468085</v>
      </c>
      <c r="M380" s="31" t="n">
        <f aca="false">+E380/E$384*100</f>
        <v>15.6862745098039</v>
      </c>
      <c r="N380" s="31" t="n">
        <f aca="false">+F380/F$384*100</f>
        <v>29.7297297297297</v>
      </c>
      <c r="O380" s="31" t="n">
        <f aca="false">+G380/G$384*100</f>
        <v>25.4237288135593</v>
      </c>
      <c r="P380" s="31" t="n">
        <f aca="false">+H380/H$384*100</f>
        <v>22.3529411764706</v>
      </c>
      <c r="Q380" s="31" t="n">
        <f aca="false">+I380/I$384*100</f>
        <v>22.1518987341772</v>
      </c>
      <c r="R380" s="31" t="n">
        <f aca="false">+J380/J$384*100</f>
        <v>14.4578313253012</v>
      </c>
      <c r="S380" s="31" t="n">
        <f aca="false">+K380/K$384*100</f>
        <v>20.3846153846154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1</v>
      </c>
      <c r="E381" s="28" t="n">
        <v>7</v>
      </c>
      <c r="F381" s="28" t="n">
        <v>3</v>
      </c>
      <c r="G381" s="28" t="n">
        <v>2</v>
      </c>
      <c r="H381" s="28" t="n">
        <v>2</v>
      </c>
      <c r="I381" s="28" t="n">
        <v>1</v>
      </c>
      <c r="J381" s="28" t="n">
        <v>0</v>
      </c>
      <c r="K381" s="28" t="n">
        <v>16</v>
      </c>
      <c r="L381" s="30" t="n">
        <f aca="false">+D381/D$384*100</f>
        <v>2.12765957446809</v>
      </c>
      <c r="M381" s="31" t="n">
        <f aca="false">+E381/E$384*100</f>
        <v>13.7254901960784</v>
      </c>
      <c r="N381" s="31" t="n">
        <f aca="false">+F381/F$384*100</f>
        <v>8.10810810810811</v>
      </c>
      <c r="O381" s="31" t="n">
        <f aca="false">+G381/G$384*100</f>
        <v>3.38983050847458</v>
      </c>
      <c r="P381" s="31" t="n">
        <f aca="false">+H381/H$384*100</f>
        <v>2.35294117647059</v>
      </c>
      <c r="Q381" s="31" t="n">
        <f aca="false">+I381/I$384*100</f>
        <v>0.632911392405063</v>
      </c>
      <c r="R381" s="31" t="n">
        <f aca="false">+J381/J$384*100</f>
        <v>0</v>
      </c>
      <c r="S381" s="31" t="n">
        <f aca="false">+K381/K$384*100</f>
        <v>3.07692307692308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1</v>
      </c>
      <c r="E382" s="28" t="n">
        <v>1</v>
      </c>
      <c r="F382" s="28" t="n">
        <v>0</v>
      </c>
      <c r="G382" s="28" t="n">
        <v>1</v>
      </c>
      <c r="H382" s="28" t="n">
        <v>1</v>
      </c>
      <c r="I382" s="28" t="n">
        <v>0</v>
      </c>
      <c r="J382" s="28" t="n">
        <v>0</v>
      </c>
      <c r="K382" s="28" t="n">
        <v>4</v>
      </c>
      <c r="L382" s="30" t="n">
        <f aca="false">+D382/D$384*100</f>
        <v>2.12765957446809</v>
      </c>
      <c r="M382" s="31" t="n">
        <f aca="false">+E382/E$384*100</f>
        <v>1.96078431372549</v>
      </c>
      <c r="N382" s="31" t="n">
        <f aca="false">+F382/F$384*100</f>
        <v>0</v>
      </c>
      <c r="O382" s="31" t="n">
        <f aca="false">+G382/G$384*100</f>
        <v>1.69491525423729</v>
      </c>
      <c r="P382" s="31" t="n">
        <f aca="false">+H382/H$384*100</f>
        <v>1.17647058823529</v>
      </c>
      <c r="Q382" s="31" t="n">
        <f aca="false">+I382/I$384*100</f>
        <v>0</v>
      </c>
      <c r="R382" s="31" t="n">
        <f aca="false">+J382/J$384*100</f>
        <v>0</v>
      </c>
      <c r="S382" s="31" t="n">
        <f aca="false">+K382/K$384*100</f>
        <v>0.769230769230769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47</v>
      </c>
      <c r="E384" s="35" t="n">
        <v>51</v>
      </c>
      <c r="F384" s="35" t="n">
        <v>37</v>
      </c>
      <c r="G384" s="35" t="n">
        <v>59</v>
      </c>
      <c r="H384" s="35" t="n">
        <v>85</v>
      </c>
      <c r="I384" s="35" t="n">
        <v>158</v>
      </c>
      <c r="J384" s="35" t="n">
        <v>83</v>
      </c>
      <c r="K384" s="35" t="n">
        <v>520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12</v>
      </c>
      <c r="E385" s="28" t="n">
        <v>13</v>
      </c>
      <c r="F385" s="28" t="n">
        <v>12</v>
      </c>
      <c r="G385" s="28" t="n">
        <v>35</v>
      </c>
      <c r="H385" s="28" t="n">
        <v>57</v>
      </c>
      <c r="I385" s="28" t="n">
        <v>76</v>
      </c>
      <c r="J385" s="28" t="n">
        <v>60</v>
      </c>
      <c r="K385" s="28" t="n">
        <v>265</v>
      </c>
      <c r="L385" s="30" t="n">
        <f aca="false">+D385/D$390*100</f>
        <v>75</v>
      </c>
      <c r="M385" s="31" t="n">
        <f aca="false">+E385/E$390*100</f>
        <v>48.1481481481481</v>
      </c>
      <c r="N385" s="31" t="n">
        <f aca="false">+F385/F$390*100</f>
        <v>54.5454545454545</v>
      </c>
      <c r="O385" s="31" t="n">
        <f aca="false">+G385/G$390*100</f>
        <v>79.5454545454546</v>
      </c>
      <c r="P385" s="31" t="n">
        <f aca="false">+H385/H$390*100</f>
        <v>78.0821917808219</v>
      </c>
      <c r="Q385" s="31" t="n">
        <f aca="false">+I385/I$390*100</f>
        <v>73.0769230769231</v>
      </c>
      <c r="R385" s="31" t="n">
        <f aca="false">+J385/J$390*100</f>
        <v>73.1707317073171</v>
      </c>
      <c r="S385" s="31" t="n">
        <f aca="false">+K385/K$390*100</f>
        <v>72.0108695652174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3</v>
      </c>
      <c r="E386" s="28" t="n">
        <v>12</v>
      </c>
      <c r="F386" s="28" t="n">
        <v>8</v>
      </c>
      <c r="G386" s="28" t="n">
        <v>6</v>
      </c>
      <c r="H386" s="28" t="n">
        <v>14</v>
      </c>
      <c r="I386" s="28" t="n">
        <v>26</v>
      </c>
      <c r="J386" s="28" t="n">
        <v>20</v>
      </c>
      <c r="K386" s="28" t="n">
        <v>89</v>
      </c>
      <c r="L386" s="30" t="n">
        <f aca="false">+D386/D$390*100</f>
        <v>18.75</v>
      </c>
      <c r="M386" s="31" t="n">
        <f aca="false">+E386/E$390*100</f>
        <v>44.4444444444444</v>
      </c>
      <c r="N386" s="31" t="n">
        <f aca="false">+F386/F$390*100</f>
        <v>36.3636363636364</v>
      </c>
      <c r="O386" s="31" t="n">
        <f aca="false">+G386/G$390*100</f>
        <v>13.6363636363636</v>
      </c>
      <c r="P386" s="31" t="n">
        <f aca="false">+H386/H$390*100</f>
        <v>19.1780821917808</v>
      </c>
      <c r="Q386" s="31" t="n">
        <f aca="false">+I386/I$390*100</f>
        <v>25</v>
      </c>
      <c r="R386" s="31" t="n">
        <f aca="false">+J386/J$390*100</f>
        <v>24.390243902439</v>
      </c>
      <c r="S386" s="31" t="n">
        <f aca="false">+K386/K$390*100</f>
        <v>24.184782608695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1</v>
      </c>
      <c r="E387" s="28" t="n">
        <v>1</v>
      </c>
      <c r="F387" s="28" t="n">
        <v>1</v>
      </c>
      <c r="G387" s="28" t="n">
        <v>3</v>
      </c>
      <c r="H387" s="28" t="n">
        <v>1</v>
      </c>
      <c r="I387" s="28" t="n">
        <v>2</v>
      </c>
      <c r="J387" s="28" t="n">
        <v>2</v>
      </c>
      <c r="K387" s="28" t="n">
        <v>11</v>
      </c>
      <c r="L387" s="30" t="n">
        <f aca="false">+D387/D$390*100</f>
        <v>6.25</v>
      </c>
      <c r="M387" s="31" t="n">
        <f aca="false">+E387/E$390*100</f>
        <v>3.7037037037037</v>
      </c>
      <c r="N387" s="31" t="n">
        <f aca="false">+F387/F$390*100</f>
        <v>4.54545454545455</v>
      </c>
      <c r="O387" s="31" t="n">
        <f aca="false">+G387/G$390*100</f>
        <v>6.81818181818182</v>
      </c>
      <c r="P387" s="31" t="n">
        <f aca="false">+H387/H$390*100</f>
        <v>1.36986301369863</v>
      </c>
      <c r="Q387" s="31" t="n">
        <f aca="false">+I387/I$390*100</f>
        <v>1.92307692307692</v>
      </c>
      <c r="R387" s="31" t="n">
        <f aca="false">+J387/J$390*100</f>
        <v>2.4390243902439</v>
      </c>
      <c r="S387" s="31" t="n">
        <f aca="false">+K387/K$390*100</f>
        <v>2.98913043478261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0</v>
      </c>
      <c r="E388" s="28" t="n">
        <v>1</v>
      </c>
      <c r="F388" s="28" t="n">
        <v>1</v>
      </c>
      <c r="G388" s="28" t="n">
        <v>0</v>
      </c>
      <c r="H388" s="28" t="n">
        <v>1</v>
      </c>
      <c r="I388" s="28" t="n">
        <v>0</v>
      </c>
      <c r="J388" s="28" t="n">
        <v>0</v>
      </c>
      <c r="K388" s="28" t="n">
        <v>3</v>
      </c>
      <c r="L388" s="30" t="n">
        <f aca="false">+D388/D$390*100</f>
        <v>0</v>
      </c>
      <c r="M388" s="31" t="n">
        <f aca="false">+E388/E$390*100</f>
        <v>3.7037037037037</v>
      </c>
      <c r="N388" s="31" t="n">
        <f aca="false">+F388/F$390*100</f>
        <v>4.54545454545455</v>
      </c>
      <c r="O388" s="31" t="n">
        <f aca="false">+G388/G$390*100</f>
        <v>0</v>
      </c>
      <c r="P388" s="31" t="n">
        <f aca="false">+H388/H$390*100</f>
        <v>1.36986301369863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0.815217391304348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16</v>
      </c>
      <c r="E390" s="28" t="n">
        <v>27</v>
      </c>
      <c r="F390" s="28" t="n">
        <v>22</v>
      </c>
      <c r="G390" s="28" t="n">
        <v>44</v>
      </c>
      <c r="H390" s="28" t="n">
        <v>73</v>
      </c>
      <c r="I390" s="28" t="n">
        <v>104</v>
      </c>
      <c r="J390" s="28" t="n">
        <v>82</v>
      </c>
      <c r="K390" s="28" t="n">
        <v>368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5</v>
      </c>
      <c r="E391" s="42" t="n">
        <v>7</v>
      </c>
      <c r="F391" s="42" t="n">
        <v>7</v>
      </c>
      <c r="G391" s="42" t="n">
        <v>8</v>
      </c>
      <c r="H391" s="42" t="n">
        <v>17</v>
      </c>
      <c r="I391" s="42" t="n">
        <v>27</v>
      </c>
      <c r="J391" s="42" t="n">
        <v>12</v>
      </c>
      <c r="K391" s="42" t="n">
        <v>83</v>
      </c>
      <c r="L391" s="44" t="n">
        <f aca="false">+D391/D$396*100</f>
        <v>55.5555555555556</v>
      </c>
      <c r="M391" s="45" t="n">
        <f aca="false">+E391/E$396*100</f>
        <v>77.7777777777778</v>
      </c>
      <c r="N391" s="45" t="n">
        <f aca="false">+F391/F$396*100</f>
        <v>63.6363636363636</v>
      </c>
      <c r="O391" s="45" t="n">
        <f aca="false">+G391/G$396*100</f>
        <v>88.8888888888889</v>
      </c>
      <c r="P391" s="45" t="n">
        <f aca="false">+H391/H$396*100</f>
        <v>94.4444444444444</v>
      </c>
      <c r="Q391" s="45" t="n">
        <f aca="false">+I391/I$396*100</f>
        <v>79.4117647058824</v>
      </c>
      <c r="R391" s="45" t="n">
        <f aca="false">+J391/J$396*100</f>
        <v>80</v>
      </c>
      <c r="S391" s="45" t="n">
        <f aca="false">+K391/K$396*100</f>
        <v>79.0476190476191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2</v>
      </c>
      <c r="E392" s="28" t="n">
        <v>2</v>
      </c>
      <c r="F392" s="28" t="n">
        <v>2</v>
      </c>
      <c r="G392" s="28" t="n">
        <v>1</v>
      </c>
      <c r="H392" s="28" t="n">
        <v>1</v>
      </c>
      <c r="I392" s="28" t="n">
        <v>4</v>
      </c>
      <c r="J392" s="28" t="n">
        <v>3</v>
      </c>
      <c r="K392" s="28" t="n">
        <v>15</v>
      </c>
      <c r="L392" s="30" t="n">
        <f aca="false">+D392/D$396*100</f>
        <v>22.2222222222222</v>
      </c>
      <c r="M392" s="31" t="n">
        <f aca="false">+E392/E$396*100</f>
        <v>22.2222222222222</v>
      </c>
      <c r="N392" s="31" t="n">
        <f aca="false">+F392/F$396*100</f>
        <v>18.1818181818182</v>
      </c>
      <c r="O392" s="31" t="n">
        <f aca="false">+G392/G$396*100</f>
        <v>11.1111111111111</v>
      </c>
      <c r="P392" s="31" t="n">
        <f aca="false">+H392/H$396*100</f>
        <v>5.55555555555556</v>
      </c>
      <c r="Q392" s="31" t="n">
        <f aca="false">+I392/I$396*100</f>
        <v>11.7647058823529</v>
      </c>
      <c r="R392" s="31" t="n">
        <f aca="false">+J392/J$396*100</f>
        <v>20</v>
      </c>
      <c r="S392" s="31" t="n">
        <f aca="false">+K392/K$396*100</f>
        <v>14.2857142857143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1</v>
      </c>
      <c r="E393" s="28" t="n">
        <v>0</v>
      </c>
      <c r="F393" s="28" t="n">
        <v>2</v>
      </c>
      <c r="G393" s="28" t="n">
        <v>0</v>
      </c>
      <c r="H393" s="28" t="n">
        <v>0</v>
      </c>
      <c r="I393" s="28" t="n">
        <v>2</v>
      </c>
      <c r="J393" s="28" t="n">
        <v>0</v>
      </c>
      <c r="K393" s="28" t="n">
        <v>5</v>
      </c>
      <c r="L393" s="30" t="n">
        <f aca="false">+D393/D$396*100</f>
        <v>11.1111111111111</v>
      </c>
      <c r="M393" s="31" t="n">
        <f aca="false">+E393/E$396*100</f>
        <v>0</v>
      </c>
      <c r="N393" s="31" t="n">
        <f aca="false">+F393/F$396*100</f>
        <v>18.1818181818182</v>
      </c>
      <c r="O393" s="31" t="n">
        <f aca="false">+G393/G$396*100</f>
        <v>0</v>
      </c>
      <c r="P393" s="31" t="n">
        <f aca="false">+H393/H$396*100</f>
        <v>0</v>
      </c>
      <c r="Q393" s="31" t="n">
        <f aca="false">+I393/I$396*100</f>
        <v>5.88235294117647</v>
      </c>
      <c r="R393" s="31" t="n">
        <f aca="false">+J393/J$396*100</f>
        <v>0</v>
      </c>
      <c r="S393" s="31" t="n">
        <f aca="false">+K393/K$396*100</f>
        <v>4.76190476190476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1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1</v>
      </c>
      <c r="L394" s="30" t="n">
        <f aca="false">+D394/D$396*100</f>
        <v>11.1111111111111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.952380952380952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1</v>
      </c>
      <c r="J395" s="28" t="n">
        <v>0</v>
      </c>
      <c r="K395" s="28" t="n">
        <v>1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2.94117647058824</v>
      </c>
      <c r="R395" s="31" t="n">
        <f aca="false">+J395/J$396*100</f>
        <v>0</v>
      </c>
      <c r="S395" s="31" t="n">
        <f aca="false">+K395/K$396*100</f>
        <v>0.952380952380952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9</v>
      </c>
      <c r="E396" s="35" t="n">
        <v>9</v>
      </c>
      <c r="F396" s="35" t="n">
        <v>11</v>
      </c>
      <c r="G396" s="35" t="n">
        <v>9</v>
      </c>
      <c r="H396" s="35" t="n">
        <v>18</v>
      </c>
      <c r="I396" s="35" t="n">
        <v>34</v>
      </c>
      <c r="J396" s="35" t="n">
        <v>15</v>
      </c>
      <c r="K396" s="35" t="n">
        <v>105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2</v>
      </c>
      <c r="E397" s="28" t="n">
        <v>3</v>
      </c>
      <c r="F397" s="28" t="n">
        <v>2</v>
      </c>
      <c r="G397" s="28" t="n">
        <v>8</v>
      </c>
      <c r="H397" s="28" t="n">
        <v>14</v>
      </c>
      <c r="I397" s="28" t="n">
        <v>10</v>
      </c>
      <c r="J397" s="28" t="n">
        <v>8</v>
      </c>
      <c r="K397" s="28" t="n">
        <v>47</v>
      </c>
      <c r="L397" s="30" t="n">
        <f aca="false">+D397/D$402*100</f>
        <v>100</v>
      </c>
      <c r="M397" s="31" t="n">
        <f aca="false">+E397/E$402*100</f>
        <v>50</v>
      </c>
      <c r="N397" s="31" t="n">
        <f aca="false">+F397/F$402*100</f>
        <v>66.6666666666667</v>
      </c>
      <c r="O397" s="31" t="n">
        <f aca="false">+G397/G$402*100</f>
        <v>57.1428571428571</v>
      </c>
      <c r="P397" s="31" t="n">
        <f aca="false">+H397/H$402*100</f>
        <v>87.5</v>
      </c>
      <c r="Q397" s="31" t="n">
        <f aca="false">+I397/I$402*100</f>
        <v>90.9090909090909</v>
      </c>
      <c r="R397" s="31" t="n">
        <f aca="false">+J397/J$402*100</f>
        <v>88.8888888888889</v>
      </c>
      <c r="S397" s="31" t="n">
        <f aca="false">+K397/K$402*100</f>
        <v>77.049180327868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0</v>
      </c>
      <c r="E398" s="28" t="n">
        <v>2</v>
      </c>
      <c r="F398" s="28" t="n">
        <v>1</v>
      </c>
      <c r="G398" s="28" t="n">
        <v>5</v>
      </c>
      <c r="H398" s="28" t="n">
        <v>2</v>
      </c>
      <c r="I398" s="28" t="n">
        <v>1</v>
      </c>
      <c r="J398" s="28" t="n">
        <v>1</v>
      </c>
      <c r="K398" s="28" t="n">
        <v>12</v>
      </c>
      <c r="L398" s="30" t="n">
        <f aca="false">+D398/D$402*100</f>
        <v>0</v>
      </c>
      <c r="M398" s="31" t="n">
        <f aca="false">+E398/E$402*100</f>
        <v>33.3333333333333</v>
      </c>
      <c r="N398" s="31" t="n">
        <f aca="false">+F398/F$402*100</f>
        <v>33.3333333333333</v>
      </c>
      <c r="O398" s="31" t="n">
        <f aca="false">+G398/G$402*100</f>
        <v>35.7142857142857</v>
      </c>
      <c r="P398" s="31" t="n">
        <f aca="false">+H398/H$402*100</f>
        <v>12.5</v>
      </c>
      <c r="Q398" s="31" t="n">
        <f aca="false">+I398/I$402*100</f>
        <v>9.09090909090909</v>
      </c>
      <c r="R398" s="31" t="n">
        <f aca="false">+J398/J$402*100</f>
        <v>11.1111111111111</v>
      </c>
      <c r="S398" s="31" t="n">
        <f aca="false">+K398/K$402*100</f>
        <v>19.672131147541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0</v>
      </c>
      <c r="F399" s="28" t="n">
        <v>0</v>
      </c>
      <c r="G399" s="28" t="n">
        <v>1</v>
      </c>
      <c r="H399" s="28" t="n">
        <v>0</v>
      </c>
      <c r="I399" s="28" t="n">
        <v>0</v>
      </c>
      <c r="J399" s="28" t="n">
        <v>0</v>
      </c>
      <c r="K399" s="28" t="n">
        <v>1</v>
      </c>
      <c r="L399" s="30" t="n">
        <f aca="false">+D399/D$402*100</f>
        <v>0</v>
      </c>
      <c r="M399" s="31" t="n">
        <f aca="false">+E399/E$402*100</f>
        <v>0</v>
      </c>
      <c r="N399" s="31" t="n">
        <f aca="false">+F399/F$402*100</f>
        <v>0</v>
      </c>
      <c r="O399" s="31" t="n">
        <f aca="false">+G399/G$402*100</f>
        <v>7.14285714285714</v>
      </c>
      <c r="P399" s="31" t="n">
        <f aca="false">+H399/H$402*100</f>
        <v>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1.63934426229508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1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1</v>
      </c>
      <c r="L400" s="30" t="n">
        <f aca="false">+D400/D$402*100</f>
        <v>0</v>
      </c>
      <c r="M400" s="31" t="n">
        <f aca="false">+E400/E$402*100</f>
        <v>16.6666666666667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1.63934426229508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2</v>
      </c>
      <c r="E402" s="28" t="n">
        <v>6</v>
      </c>
      <c r="F402" s="28" t="n">
        <v>3</v>
      </c>
      <c r="G402" s="28" t="n">
        <v>14</v>
      </c>
      <c r="H402" s="28" t="n">
        <v>16</v>
      </c>
      <c r="I402" s="28" t="n">
        <v>11</v>
      </c>
      <c r="J402" s="28" t="n">
        <v>9</v>
      </c>
      <c r="K402" s="28" t="n">
        <v>61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</v>
      </c>
      <c r="E403" s="42" t="n">
        <v>2</v>
      </c>
      <c r="F403" s="42" t="n">
        <v>0</v>
      </c>
      <c r="G403" s="42" t="n">
        <v>1</v>
      </c>
      <c r="H403" s="42" t="n">
        <v>2</v>
      </c>
      <c r="I403" s="42" t="n">
        <v>6</v>
      </c>
      <c r="J403" s="42" t="n">
        <v>3</v>
      </c>
      <c r="K403" s="42" t="n">
        <v>15</v>
      </c>
      <c r="L403" s="44" t="n">
        <f aca="false">+D403/D$408*100</f>
        <v>100</v>
      </c>
      <c r="M403" s="45" t="n">
        <f aca="false">+E403/E$408*100</f>
        <v>100</v>
      </c>
      <c r="N403" s="45" t="e">
        <f aca="false">+F403/F$408*100</f>
        <v>#DIV/0!</v>
      </c>
      <c r="O403" s="45" t="n">
        <f aca="false">+G403/G$408*100</f>
        <v>50</v>
      </c>
      <c r="P403" s="45" t="n">
        <f aca="false">+H403/H$408*100</f>
        <v>100</v>
      </c>
      <c r="Q403" s="45" t="n">
        <f aca="false">+I403/I$408*100</f>
        <v>100</v>
      </c>
      <c r="R403" s="45" t="n">
        <f aca="false">+J403/J$408*100</f>
        <v>75</v>
      </c>
      <c r="S403" s="45" t="n">
        <f aca="false">+K403/K$408*100</f>
        <v>88.2352941176471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0</v>
      </c>
      <c r="F404" s="28" t="n">
        <v>0</v>
      </c>
      <c r="G404" s="28" t="n">
        <v>1</v>
      </c>
      <c r="H404" s="28" t="n">
        <v>0</v>
      </c>
      <c r="I404" s="28" t="n">
        <v>0</v>
      </c>
      <c r="J404" s="28" t="n">
        <v>0</v>
      </c>
      <c r="K404" s="28" t="n">
        <v>1</v>
      </c>
      <c r="L404" s="30" t="n">
        <f aca="false">+D404/D$408*100</f>
        <v>0</v>
      </c>
      <c r="M404" s="31" t="n">
        <f aca="false">+E404/E$408*100</f>
        <v>0</v>
      </c>
      <c r="N404" s="31" t="e">
        <f aca="false">+F404/F$408*100</f>
        <v>#DIV/0!</v>
      </c>
      <c r="O404" s="31" t="n">
        <f aca="false">+G404/G$408*100</f>
        <v>50</v>
      </c>
      <c r="P404" s="31" t="n">
        <f aca="false">+H404/H$408*100</f>
        <v>0</v>
      </c>
      <c r="Q404" s="31" t="n">
        <f aca="false">+I404/I$408*100</f>
        <v>0</v>
      </c>
      <c r="R404" s="31" t="n">
        <f aca="false">+J404/J$408*100</f>
        <v>0</v>
      </c>
      <c r="S404" s="31" t="n">
        <f aca="false">+K404/K$408*100</f>
        <v>5.88235294117647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30" t="n">
        <f aca="false">+D405/D$408*100</f>
        <v>0</v>
      </c>
      <c r="M405" s="31" t="n">
        <f aca="false">+E405/E$408*100</f>
        <v>0</v>
      </c>
      <c r="N405" s="31" t="e">
        <f aca="false">+F405/F$408*100</f>
        <v>#DIV/0!</v>
      </c>
      <c r="O405" s="31" t="n">
        <f aca="false">+G405/G$408*100</f>
        <v>0</v>
      </c>
      <c r="P405" s="31" t="n">
        <f aca="false">+H405/H$408*100</f>
        <v>0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0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f aca="false">+D406/D$408*100</f>
        <v>0</v>
      </c>
      <c r="M406" s="31" t="n">
        <f aca="false">+E406/E$408*100</f>
        <v>0</v>
      </c>
      <c r="N406" s="31" t="e">
        <f aca="false">+F406/F$408*100</f>
        <v>#DIV/0!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1</v>
      </c>
      <c r="K407" s="28" t="n">
        <v>1</v>
      </c>
      <c r="L407" s="30" t="n">
        <f aca="false">+D407/D$408*100</f>
        <v>0</v>
      </c>
      <c r="M407" s="31" t="n">
        <f aca="false">+E407/E$408*100</f>
        <v>0</v>
      </c>
      <c r="N407" s="31" t="e">
        <f aca="false">+F407/F$408*100</f>
        <v>#DIV/0!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25</v>
      </c>
      <c r="S407" s="31" t="n">
        <f aca="false">+K407/K$408*100</f>
        <v>5.88235294117647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1</v>
      </c>
      <c r="E408" s="28" t="n">
        <v>2</v>
      </c>
      <c r="F408" s="28" t="n">
        <v>0</v>
      </c>
      <c r="G408" s="28" t="n">
        <v>2</v>
      </c>
      <c r="H408" s="28" t="n">
        <v>2</v>
      </c>
      <c r="I408" s="28" t="n">
        <v>6</v>
      </c>
      <c r="J408" s="28" t="n">
        <v>4</v>
      </c>
      <c r="K408" s="28" t="n">
        <v>17</v>
      </c>
      <c r="L408" s="30" t="n">
        <f aca="false">+D408/D$408*100</f>
        <v>100</v>
      </c>
      <c r="M408" s="31" t="n">
        <f aca="false">+E408/E$408*100</f>
        <v>100</v>
      </c>
      <c r="N408" s="31" t="e">
        <f aca="false">+F408/F$408*100</f>
        <v>#DIV/0!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21</v>
      </c>
      <c r="E409" s="23" t="n">
        <v>17</v>
      </c>
      <c r="F409" s="23" t="n">
        <v>16</v>
      </c>
      <c r="G409" s="23" t="n">
        <v>27</v>
      </c>
      <c r="H409" s="23" t="n">
        <v>56</v>
      </c>
      <c r="I409" s="23" t="n">
        <v>108</v>
      </c>
      <c r="J409" s="23" t="n">
        <v>80</v>
      </c>
      <c r="K409" s="23" t="n">
        <v>325</v>
      </c>
      <c r="L409" s="25" t="n">
        <f aca="false">+D409/D$414*100</f>
        <v>77.7777777777778</v>
      </c>
      <c r="M409" s="26" t="n">
        <f aca="false">+E409/E$414*100</f>
        <v>68</v>
      </c>
      <c r="N409" s="26" t="n">
        <f aca="false">+F409/F$414*100</f>
        <v>64</v>
      </c>
      <c r="O409" s="26" t="n">
        <f aca="false">+G409/G$414*100</f>
        <v>71.0526315789474</v>
      </c>
      <c r="P409" s="26" t="n">
        <f aca="false">+H409/H$414*100</f>
        <v>74.6666666666667</v>
      </c>
      <c r="Q409" s="26" t="n">
        <f aca="false">+I409/I$414*100</f>
        <v>70.1298701298701</v>
      </c>
      <c r="R409" s="26" t="n">
        <f aca="false">+J409/J$414*100</f>
        <v>80.8080808080808</v>
      </c>
      <c r="S409" s="26" t="n">
        <f aca="false">+K409/K$414*100</f>
        <v>73.3634311512415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5</v>
      </c>
      <c r="E410" s="28" t="n">
        <v>6</v>
      </c>
      <c r="F410" s="28" t="n">
        <v>6</v>
      </c>
      <c r="G410" s="28" t="n">
        <v>9</v>
      </c>
      <c r="H410" s="28" t="n">
        <v>17</v>
      </c>
      <c r="I410" s="28" t="n">
        <v>26</v>
      </c>
      <c r="J410" s="28" t="n">
        <v>16</v>
      </c>
      <c r="K410" s="28" t="n">
        <v>85</v>
      </c>
      <c r="L410" s="30" t="n">
        <f aca="false">+D410/D$414*100</f>
        <v>18.5185185185185</v>
      </c>
      <c r="M410" s="31" t="n">
        <f aca="false">+E410/E$414*100</f>
        <v>24</v>
      </c>
      <c r="N410" s="31" t="n">
        <f aca="false">+F410/F$414*100</f>
        <v>24</v>
      </c>
      <c r="O410" s="31" t="n">
        <f aca="false">+G410/G$414*100</f>
        <v>23.6842105263158</v>
      </c>
      <c r="P410" s="31" t="n">
        <f aca="false">+H410/H$414*100</f>
        <v>22.6666666666667</v>
      </c>
      <c r="Q410" s="31" t="n">
        <f aca="false">+I410/I$414*100</f>
        <v>16.8831168831169</v>
      </c>
      <c r="R410" s="31" t="n">
        <f aca="false">+J410/J$414*100</f>
        <v>16.1616161616162</v>
      </c>
      <c r="S410" s="31" t="n">
        <f aca="false">+K410/K$414*100</f>
        <v>19.1873589164786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0</v>
      </c>
      <c r="E411" s="28" t="n">
        <v>2</v>
      </c>
      <c r="F411" s="28" t="n">
        <v>2</v>
      </c>
      <c r="G411" s="28" t="n">
        <v>1</v>
      </c>
      <c r="H411" s="28" t="n">
        <v>0</v>
      </c>
      <c r="I411" s="28" t="n">
        <v>5</v>
      </c>
      <c r="J411" s="28" t="n">
        <v>2</v>
      </c>
      <c r="K411" s="28" t="n">
        <v>12</v>
      </c>
      <c r="L411" s="30" t="n">
        <f aca="false">+D411/D$414*100</f>
        <v>0</v>
      </c>
      <c r="M411" s="31" t="n">
        <f aca="false">+E411/E$414*100</f>
        <v>8</v>
      </c>
      <c r="N411" s="31" t="n">
        <f aca="false">+F411/F$414*100</f>
        <v>8</v>
      </c>
      <c r="O411" s="31" t="n">
        <f aca="false">+G411/G$414*100</f>
        <v>2.63157894736842</v>
      </c>
      <c r="P411" s="31" t="n">
        <f aca="false">+H411/H$414*100</f>
        <v>0</v>
      </c>
      <c r="Q411" s="31" t="n">
        <f aca="false">+I411/I$414*100</f>
        <v>3.24675324675325</v>
      </c>
      <c r="R411" s="31" t="n">
        <f aca="false">+J411/J$414*100</f>
        <v>2.02020202020202</v>
      </c>
      <c r="S411" s="31" t="n">
        <f aca="false">+K411/K$414*100</f>
        <v>2.70880361173815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0</v>
      </c>
      <c r="E412" s="28" t="n">
        <v>0</v>
      </c>
      <c r="F412" s="28" t="n">
        <v>1</v>
      </c>
      <c r="G412" s="28" t="n">
        <v>1</v>
      </c>
      <c r="H412" s="28" t="n">
        <v>0</v>
      </c>
      <c r="I412" s="28" t="n">
        <v>0</v>
      </c>
      <c r="J412" s="28" t="n">
        <v>0</v>
      </c>
      <c r="K412" s="28" t="n">
        <v>2</v>
      </c>
      <c r="L412" s="30" t="n">
        <f aca="false">+D412/D$414*100</f>
        <v>0</v>
      </c>
      <c r="M412" s="31" t="n">
        <f aca="false">+E412/E$414*100</f>
        <v>0</v>
      </c>
      <c r="N412" s="31" t="n">
        <f aca="false">+F412/F$414*100</f>
        <v>4</v>
      </c>
      <c r="O412" s="31" t="n">
        <f aca="false">+G412/G$414*100</f>
        <v>2.63157894736842</v>
      </c>
      <c r="P412" s="31" t="n">
        <f aca="false">+H412/H$414*100</f>
        <v>0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0.451467268623025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1</v>
      </c>
      <c r="E413" s="28" t="n">
        <v>0</v>
      </c>
      <c r="F413" s="28" t="n">
        <v>0</v>
      </c>
      <c r="G413" s="28" t="n">
        <v>0</v>
      </c>
      <c r="H413" s="28" t="n">
        <v>2</v>
      </c>
      <c r="I413" s="28" t="n">
        <v>15</v>
      </c>
      <c r="J413" s="28" t="n">
        <v>1</v>
      </c>
      <c r="K413" s="28" t="n">
        <v>19</v>
      </c>
      <c r="L413" s="30" t="n">
        <f aca="false">+D413/D$414*100</f>
        <v>3.7037037037037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2.66666666666667</v>
      </c>
      <c r="Q413" s="31" t="n">
        <f aca="false">+I413/I$414*100</f>
        <v>9.74025974025974</v>
      </c>
      <c r="R413" s="31" t="n">
        <f aca="false">+J413/J$414*100</f>
        <v>1.01010101010101</v>
      </c>
      <c r="S413" s="31" t="n">
        <f aca="false">+K413/K$414*100</f>
        <v>4.28893905191874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27</v>
      </c>
      <c r="E414" s="28" t="n">
        <v>25</v>
      </c>
      <c r="F414" s="28" t="n">
        <v>25</v>
      </c>
      <c r="G414" s="28" t="n">
        <v>38</v>
      </c>
      <c r="H414" s="28" t="n">
        <v>75</v>
      </c>
      <c r="I414" s="28" t="n">
        <v>154</v>
      </c>
      <c r="J414" s="28" t="n">
        <v>99</v>
      </c>
      <c r="K414" s="28" t="n">
        <v>443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7</v>
      </c>
      <c r="E415" s="42" t="n">
        <v>5</v>
      </c>
      <c r="F415" s="42" t="n">
        <v>6</v>
      </c>
      <c r="G415" s="42" t="n">
        <v>14</v>
      </c>
      <c r="H415" s="42" t="n">
        <v>23</v>
      </c>
      <c r="I415" s="42" t="n">
        <v>52</v>
      </c>
      <c r="J415" s="42" t="n">
        <v>28</v>
      </c>
      <c r="K415" s="42" t="n">
        <v>135</v>
      </c>
      <c r="L415" s="44" t="n">
        <f aca="false">+D415/D$420*100</f>
        <v>50</v>
      </c>
      <c r="M415" s="45" t="n">
        <f aca="false">+E415/E$420*100</f>
        <v>41.6666666666667</v>
      </c>
      <c r="N415" s="45" t="n">
        <f aca="false">+F415/F$420*100</f>
        <v>54.5454545454545</v>
      </c>
      <c r="O415" s="45" t="n">
        <f aca="false">+G415/G$420*100</f>
        <v>82.3529411764706</v>
      </c>
      <c r="P415" s="45" t="n">
        <f aca="false">+H415/H$420*100</f>
        <v>69.6969696969697</v>
      </c>
      <c r="Q415" s="45" t="n">
        <f aca="false">+I415/I$420*100</f>
        <v>74.2857142857143</v>
      </c>
      <c r="R415" s="45" t="n">
        <f aca="false">+J415/J$420*100</f>
        <v>75.6756756756757</v>
      </c>
      <c r="S415" s="45" t="n">
        <f aca="false">+K415/K$420*100</f>
        <v>69.5876288659794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4</v>
      </c>
      <c r="E416" s="28" t="n">
        <v>5</v>
      </c>
      <c r="F416" s="28" t="n">
        <v>4</v>
      </c>
      <c r="G416" s="28" t="n">
        <v>3</v>
      </c>
      <c r="H416" s="28" t="n">
        <v>9</v>
      </c>
      <c r="I416" s="28" t="n">
        <v>11</v>
      </c>
      <c r="J416" s="28" t="n">
        <v>5</v>
      </c>
      <c r="K416" s="28" t="n">
        <v>41</v>
      </c>
      <c r="L416" s="30" t="n">
        <f aca="false">+D416/D$420*100</f>
        <v>28.5714285714286</v>
      </c>
      <c r="M416" s="31" t="n">
        <f aca="false">+E416/E$420*100</f>
        <v>41.6666666666667</v>
      </c>
      <c r="N416" s="31" t="n">
        <f aca="false">+F416/F$420*100</f>
        <v>36.3636363636364</v>
      </c>
      <c r="O416" s="31" t="n">
        <f aca="false">+G416/G$420*100</f>
        <v>17.6470588235294</v>
      </c>
      <c r="P416" s="31" t="n">
        <f aca="false">+H416/H$420*100</f>
        <v>27.2727272727273</v>
      </c>
      <c r="Q416" s="31" t="n">
        <f aca="false">+I416/I$420*100</f>
        <v>15.7142857142857</v>
      </c>
      <c r="R416" s="31" t="n">
        <f aca="false">+J416/J$420*100</f>
        <v>13.5135135135135</v>
      </c>
      <c r="S416" s="31" t="n">
        <f aca="false">+K416/K$420*100</f>
        <v>21.1340206185567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2</v>
      </c>
      <c r="E417" s="28" t="n">
        <v>1</v>
      </c>
      <c r="F417" s="28" t="n">
        <v>1</v>
      </c>
      <c r="G417" s="28" t="n">
        <v>0</v>
      </c>
      <c r="H417" s="28" t="n">
        <v>0</v>
      </c>
      <c r="I417" s="28" t="n">
        <v>0</v>
      </c>
      <c r="J417" s="28" t="n">
        <v>1</v>
      </c>
      <c r="K417" s="28" t="n">
        <v>5</v>
      </c>
      <c r="L417" s="30" t="n">
        <f aca="false">+D417/D$420*100</f>
        <v>14.2857142857143</v>
      </c>
      <c r="M417" s="31" t="n">
        <f aca="false">+E417/E$420*100</f>
        <v>8.33333333333333</v>
      </c>
      <c r="N417" s="31" t="n">
        <f aca="false">+F417/F$420*100</f>
        <v>9.09090909090909</v>
      </c>
      <c r="O417" s="31" t="n">
        <f aca="false">+G417/G$420*100</f>
        <v>0</v>
      </c>
      <c r="P417" s="31" t="n">
        <f aca="false">+H417/H$420*100</f>
        <v>0</v>
      </c>
      <c r="Q417" s="31" t="n">
        <f aca="false">+I417/I$420*100</f>
        <v>0</v>
      </c>
      <c r="R417" s="31" t="n">
        <f aca="false">+J417/J$420*100</f>
        <v>2.7027027027027</v>
      </c>
      <c r="S417" s="31" t="n">
        <f aca="false">+K417/K$420*100</f>
        <v>2.57731958762887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2</v>
      </c>
      <c r="J418" s="28" t="n">
        <v>0</v>
      </c>
      <c r="K418" s="28" t="n">
        <v>2</v>
      </c>
      <c r="L418" s="30" t="n">
        <f aca="false">+D418/D$420*100</f>
        <v>0</v>
      </c>
      <c r="M418" s="31" t="n">
        <f aca="false">+E418/E$420*100</f>
        <v>0</v>
      </c>
      <c r="N418" s="31" t="n">
        <f aca="false">+F418/F$420*100</f>
        <v>0</v>
      </c>
      <c r="O418" s="31" t="n">
        <f aca="false">+G418/G$420*100</f>
        <v>0</v>
      </c>
      <c r="P418" s="31" t="n">
        <f aca="false">+H418/H$420*100</f>
        <v>0</v>
      </c>
      <c r="Q418" s="31" t="n">
        <f aca="false">+I418/I$420*100</f>
        <v>2.85714285714286</v>
      </c>
      <c r="R418" s="31" t="n">
        <f aca="false">+J418/J$420*100</f>
        <v>0</v>
      </c>
      <c r="S418" s="31" t="n">
        <f aca="false">+K418/K$420*100</f>
        <v>1.03092783505155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1</v>
      </c>
      <c r="E419" s="28" t="n">
        <v>1</v>
      </c>
      <c r="F419" s="28" t="n">
        <v>0</v>
      </c>
      <c r="G419" s="28" t="n">
        <v>0</v>
      </c>
      <c r="H419" s="28" t="n">
        <v>1</v>
      </c>
      <c r="I419" s="28" t="n">
        <v>5</v>
      </c>
      <c r="J419" s="28" t="n">
        <v>3</v>
      </c>
      <c r="K419" s="28" t="n">
        <v>11</v>
      </c>
      <c r="L419" s="30" t="n">
        <f aca="false">+D419/D$420*100</f>
        <v>7.14285714285714</v>
      </c>
      <c r="M419" s="31" t="n">
        <f aca="false">+E419/E$420*100</f>
        <v>8.33333333333333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3.03030303030303</v>
      </c>
      <c r="Q419" s="31" t="n">
        <f aca="false">+I419/I$420*100</f>
        <v>7.14285714285714</v>
      </c>
      <c r="R419" s="31" t="n">
        <f aca="false">+J419/J$420*100</f>
        <v>8.10810810810811</v>
      </c>
      <c r="S419" s="31" t="n">
        <f aca="false">+K419/K$420*100</f>
        <v>5.67010309278351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14</v>
      </c>
      <c r="E420" s="35" t="n">
        <v>12</v>
      </c>
      <c r="F420" s="35" t="n">
        <v>11</v>
      </c>
      <c r="G420" s="35" t="n">
        <v>17</v>
      </c>
      <c r="H420" s="35" t="n">
        <v>33</v>
      </c>
      <c r="I420" s="35" t="n">
        <v>70</v>
      </c>
      <c r="J420" s="35" t="n">
        <v>37</v>
      </c>
      <c r="K420" s="35" t="n">
        <v>194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13</v>
      </c>
      <c r="E421" s="28" t="n">
        <v>15</v>
      </c>
      <c r="F421" s="28" t="n">
        <v>13</v>
      </c>
      <c r="G421" s="28" t="n">
        <v>29</v>
      </c>
      <c r="H421" s="28" t="n">
        <v>74</v>
      </c>
      <c r="I421" s="28" t="n">
        <v>106</v>
      </c>
      <c r="J421" s="28" t="n">
        <v>72</v>
      </c>
      <c r="K421" s="28" t="n">
        <v>322</v>
      </c>
      <c r="L421" s="30" t="n">
        <f aca="false">+D421/D$426*100</f>
        <v>59.0909090909091</v>
      </c>
      <c r="M421" s="31" t="n">
        <f aca="false">+E421/E$426*100</f>
        <v>62.5</v>
      </c>
      <c r="N421" s="31" t="n">
        <f aca="false">+F421/F$426*100</f>
        <v>68.421052631579</v>
      </c>
      <c r="O421" s="31" t="n">
        <f aca="false">+G421/G$426*100</f>
        <v>70.7317073170732</v>
      </c>
      <c r="P421" s="31" t="n">
        <f aca="false">+H421/H$426*100</f>
        <v>73.2673267326733</v>
      </c>
      <c r="Q421" s="31" t="n">
        <f aca="false">+I421/I$426*100</f>
        <v>77.9411764705882</v>
      </c>
      <c r="R421" s="31" t="n">
        <f aca="false">+J421/J$426*100</f>
        <v>80</v>
      </c>
      <c r="S421" s="31" t="n">
        <f aca="false">+K421/K$426*100</f>
        <v>74.364896073903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5</v>
      </c>
      <c r="E422" s="28" t="n">
        <v>8</v>
      </c>
      <c r="F422" s="28" t="n">
        <v>5</v>
      </c>
      <c r="G422" s="28" t="n">
        <v>9</v>
      </c>
      <c r="H422" s="28" t="n">
        <v>21</v>
      </c>
      <c r="I422" s="28" t="n">
        <v>17</v>
      </c>
      <c r="J422" s="28" t="n">
        <v>10</v>
      </c>
      <c r="K422" s="28" t="n">
        <v>75</v>
      </c>
      <c r="L422" s="30" t="n">
        <f aca="false">+D422/D$426*100</f>
        <v>22.7272727272727</v>
      </c>
      <c r="M422" s="31" t="n">
        <f aca="false">+E422/E$426*100</f>
        <v>33.3333333333333</v>
      </c>
      <c r="N422" s="31" t="n">
        <f aca="false">+F422/F$426*100</f>
        <v>26.3157894736842</v>
      </c>
      <c r="O422" s="31" t="n">
        <f aca="false">+G422/G$426*100</f>
        <v>21.9512195121951</v>
      </c>
      <c r="P422" s="31" t="n">
        <f aca="false">+H422/H$426*100</f>
        <v>20.7920792079208</v>
      </c>
      <c r="Q422" s="31" t="n">
        <f aca="false">+I422/I$426*100</f>
        <v>12.5</v>
      </c>
      <c r="R422" s="31" t="n">
        <f aca="false">+J422/J$426*100</f>
        <v>11.1111111111111</v>
      </c>
      <c r="S422" s="31" t="n">
        <f aca="false">+K422/K$426*100</f>
        <v>17.3210161662818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3</v>
      </c>
      <c r="E423" s="28" t="n">
        <v>0</v>
      </c>
      <c r="F423" s="28" t="n">
        <v>1</v>
      </c>
      <c r="G423" s="28" t="n">
        <v>1</v>
      </c>
      <c r="H423" s="28" t="n">
        <v>3</v>
      </c>
      <c r="I423" s="28" t="n">
        <v>3</v>
      </c>
      <c r="J423" s="28" t="n">
        <v>2</v>
      </c>
      <c r="K423" s="28" t="n">
        <v>13</v>
      </c>
      <c r="L423" s="30" t="n">
        <f aca="false">+D423/D$426*100</f>
        <v>13.6363636363636</v>
      </c>
      <c r="M423" s="31" t="n">
        <f aca="false">+E423/E$426*100</f>
        <v>0</v>
      </c>
      <c r="N423" s="31" t="n">
        <f aca="false">+F423/F$426*100</f>
        <v>5.26315789473684</v>
      </c>
      <c r="O423" s="31" t="n">
        <f aca="false">+G423/G$426*100</f>
        <v>2.4390243902439</v>
      </c>
      <c r="P423" s="31" t="n">
        <f aca="false">+H423/H$426*100</f>
        <v>2.97029702970297</v>
      </c>
      <c r="Q423" s="31" t="n">
        <f aca="false">+I423/I$426*100</f>
        <v>2.20588235294118</v>
      </c>
      <c r="R423" s="31" t="n">
        <f aca="false">+J423/J$426*100</f>
        <v>2.22222222222222</v>
      </c>
      <c r="S423" s="31" t="n">
        <f aca="false">+K423/K$426*100</f>
        <v>3.00230946882217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1</v>
      </c>
      <c r="E424" s="28" t="n">
        <v>1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2</v>
      </c>
      <c r="L424" s="30" t="n">
        <f aca="false">+D424/D$426*100</f>
        <v>4.54545454545455</v>
      </c>
      <c r="M424" s="31" t="n">
        <f aca="false">+E424/E$426*100</f>
        <v>4.16666666666667</v>
      </c>
      <c r="N424" s="31" t="n">
        <f aca="false">+F424/F$426*100</f>
        <v>0</v>
      </c>
      <c r="O424" s="31" t="n">
        <f aca="false">+G424/G$426*100</f>
        <v>0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.46189376443418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2</v>
      </c>
      <c r="H425" s="28" t="n">
        <v>3</v>
      </c>
      <c r="I425" s="28" t="n">
        <v>10</v>
      </c>
      <c r="J425" s="28" t="n">
        <v>6</v>
      </c>
      <c r="K425" s="28" t="n">
        <v>21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4.87804878048781</v>
      </c>
      <c r="P425" s="31" t="n">
        <f aca="false">+H425/H$426*100</f>
        <v>2.97029702970297</v>
      </c>
      <c r="Q425" s="31" t="n">
        <f aca="false">+I425/I$426*100</f>
        <v>7.35294117647059</v>
      </c>
      <c r="R425" s="31" t="n">
        <f aca="false">+J425/J$426*100</f>
        <v>6.66666666666667</v>
      </c>
      <c r="S425" s="31" t="n">
        <f aca="false">+K425/K$426*100</f>
        <v>4.84988452655889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22</v>
      </c>
      <c r="E426" s="28" t="n">
        <v>24</v>
      </c>
      <c r="F426" s="28" t="n">
        <v>19</v>
      </c>
      <c r="G426" s="28" t="n">
        <v>41</v>
      </c>
      <c r="H426" s="28" t="n">
        <v>101</v>
      </c>
      <c r="I426" s="28" t="n">
        <v>136</v>
      </c>
      <c r="J426" s="28" t="n">
        <v>90</v>
      </c>
      <c r="K426" s="28" t="n">
        <v>433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1</v>
      </c>
      <c r="E427" s="42" t="n">
        <v>0</v>
      </c>
      <c r="F427" s="42" t="n">
        <v>4</v>
      </c>
      <c r="G427" s="42" t="n">
        <v>3</v>
      </c>
      <c r="H427" s="42" t="n">
        <v>5</v>
      </c>
      <c r="I427" s="42" t="n">
        <v>18</v>
      </c>
      <c r="J427" s="42" t="n">
        <v>8</v>
      </c>
      <c r="K427" s="42" t="n">
        <v>39</v>
      </c>
      <c r="L427" s="44" t="n">
        <f aca="false">+D427/D$432*100</f>
        <v>50</v>
      </c>
      <c r="M427" s="45" t="e">
        <f aca="false">+E427/E$432*100</f>
        <v>#DIV/0!</v>
      </c>
      <c r="N427" s="45" t="n">
        <f aca="false">+F427/F$432*100</f>
        <v>66.6666666666667</v>
      </c>
      <c r="O427" s="45" t="n">
        <f aca="false">+G427/G$432*100</f>
        <v>100</v>
      </c>
      <c r="P427" s="45" t="n">
        <f aca="false">+H427/H$432*100</f>
        <v>71.4285714285714</v>
      </c>
      <c r="Q427" s="45" t="n">
        <f aca="false">+I427/I$432*100</f>
        <v>66.6666666666667</v>
      </c>
      <c r="R427" s="45" t="n">
        <f aca="false">+J427/J$432*100</f>
        <v>88.8888888888889</v>
      </c>
      <c r="S427" s="45" t="n">
        <f aca="false">+K427/K$432*100</f>
        <v>72.2222222222222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0</v>
      </c>
      <c r="E428" s="28" t="n">
        <v>0</v>
      </c>
      <c r="F428" s="28" t="n">
        <v>1</v>
      </c>
      <c r="G428" s="28" t="n">
        <v>0</v>
      </c>
      <c r="H428" s="28" t="n">
        <v>2</v>
      </c>
      <c r="I428" s="28" t="n">
        <v>7</v>
      </c>
      <c r="J428" s="28" t="n">
        <v>0</v>
      </c>
      <c r="K428" s="28" t="n">
        <v>10</v>
      </c>
      <c r="L428" s="30" t="n">
        <f aca="false">+D428/D$432*100</f>
        <v>0</v>
      </c>
      <c r="M428" s="31" t="e">
        <f aca="false">+E428/E$432*100</f>
        <v>#DIV/0!</v>
      </c>
      <c r="N428" s="31" t="n">
        <f aca="false">+F428/F$432*100</f>
        <v>16.6666666666667</v>
      </c>
      <c r="O428" s="31" t="n">
        <f aca="false">+G428/G$432*100</f>
        <v>0</v>
      </c>
      <c r="P428" s="31" t="n">
        <f aca="false">+H428/H$432*100</f>
        <v>28.5714285714286</v>
      </c>
      <c r="Q428" s="31" t="n">
        <f aca="false">+I428/I$432*100</f>
        <v>25.9259259259259</v>
      </c>
      <c r="R428" s="31" t="n">
        <f aca="false">+J428/J$432*100</f>
        <v>0</v>
      </c>
      <c r="S428" s="31" t="n">
        <f aca="false">+K428/K$432*100</f>
        <v>18.5185185185185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30" t="n">
        <f aca="false">+D429/D$432*100</f>
        <v>0</v>
      </c>
      <c r="M429" s="31" t="e">
        <f aca="false">+E429/E$432*100</f>
        <v>#DIV/0!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0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1</v>
      </c>
      <c r="E430" s="28" t="n">
        <v>0</v>
      </c>
      <c r="F430" s="28" t="n">
        <v>1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2</v>
      </c>
      <c r="L430" s="30" t="n">
        <f aca="false">+D430/D$432*100</f>
        <v>50</v>
      </c>
      <c r="M430" s="31" t="e">
        <f aca="false">+E430/E$432*100</f>
        <v>#DIV/0!</v>
      </c>
      <c r="N430" s="31" t="n">
        <f aca="false">+F430/F$432*100</f>
        <v>16.6666666666667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3.7037037037037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2</v>
      </c>
      <c r="J431" s="28" t="n">
        <v>1</v>
      </c>
      <c r="K431" s="28" t="n">
        <v>3</v>
      </c>
      <c r="L431" s="30" t="n">
        <f aca="false">+D431/D$432*100</f>
        <v>0</v>
      </c>
      <c r="M431" s="31" t="e">
        <f aca="false">+E431/E$432*100</f>
        <v>#DIV/0!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7.40740740740741</v>
      </c>
      <c r="R431" s="31" t="n">
        <f aca="false">+J431/J$432*100</f>
        <v>11.1111111111111</v>
      </c>
      <c r="S431" s="31" t="n">
        <f aca="false">+K431/K$432*100</f>
        <v>5.55555555555556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2</v>
      </c>
      <c r="E432" s="48" t="n">
        <v>0</v>
      </c>
      <c r="F432" s="48" t="n">
        <v>6</v>
      </c>
      <c r="G432" s="48" t="n">
        <v>3</v>
      </c>
      <c r="H432" s="48" t="n">
        <v>7</v>
      </c>
      <c r="I432" s="48" t="n">
        <v>27</v>
      </c>
      <c r="J432" s="48" t="n">
        <v>9</v>
      </c>
      <c r="K432" s="48" t="n">
        <v>54</v>
      </c>
      <c r="L432" s="50" t="n">
        <f aca="false">+D432/D$432*100</f>
        <v>100</v>
      </c>
      <c r="M432" s="51" t="e">
        <f aca="false">+E432/E$432*100</f>
        <v>#DIV/0!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937</v>
      </c>
      <c r="E433" s="28" t="n">
        <v>999</v>
      </c>
      <c r="F433" s="28" t="n">
        <v>988</v>
      </c>
      <c r="G433" s="28" t="n">
        <v>1606</v>
      </c>
      <c r="H433" s="28" t="n">
        <v>4103</v>
      </c>
      <c r="I433" s="28" t="n">
        <v>8008</v>
      </c>
      <c r="J433" s="28" t="n">
        <v>6587</v>
      </c>
      <c r="K433" s="28" t="n">
        <v>23228</v>
      </c>
      <c r="L433" s="30" t="n">
        <f aca="false">+D433/D$438*100</f>
        <v>59.4166138237159</v>
      </c>
      <c r="M433" s="31" t="n">
        <f aca="false">+E433/E$438*100</f>
        <v>60.3990326481258</v>
      </c>
      <c r="N433" s="31" t="n">
        <f aca="false">+F433/F$438*100</f>
        <v>59.6978851963746</v>
      </c>
      <c r="O433" s="31" t="n">
        <f aca="false">+G433/G$438*100</f>
        <v>66.7497921862012</v>
      </c>
      <c r="P433" s="31" t="n">
        <f aca="false">+H433/H$438*100</f>
        <v>73.8613861386139</v>
      </c>
      <c r="Q433" s="31" t="n">
        <f aca="false">+I433/I$438*100</f>
        <v>74.5901639344262</v>
      </c>
      <c r="R433" s="31" t="n">
        <f aca="false">+J433/J$438*100</f>
        <v>77.3485204321278</v>
      </c>
      <c r="S433" s="31" t="n">
        <f aca="false">+K433/K$438*100</f>
        <v>72.3636250350478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395</v>
      </c>
      <c r="E434" s="28" t="n">
        <v>417</v>
      </c>
      <c r="F434" s="28" t="n">
        <v>468</v>
      </c>
      <c r="G434" s="28" t="n">
        <v>564</v>
      </c>
      <c r="H434" s="28" t="n">
        <v>1047</v>
      </c>
      <c r="I434" s="28" t="n">
        <v>1933</v>
      </c>
      <c r="J434" s="28" t="n">
        <v>1309</v>
      </c>
      <c r="K434" s="28" t="n">
        <v>6133</v>
      </c>
      <c r="L434" s="30" t="n">
        <f aca="false">+D434/D$438*100</f>
        <v>25.0475586556753</v>
      </c>
      <c r="M434" s="31" t="n">
        <f aca="false">+E434/E$438*100</f>
        <v>25.2116082224909</v>
      </c>
      <c r="N434" s="31" t="n">
        <f aca="false">+F434/F$438*100</f>
        <v>28.2779456193354</v>
      </c>
      <c r="O434" s="31" t="n">
        <f aca="false">+G434/G$438*100</f>
        <v>23.4413965087282</v>
      </c>
      <c r="P434" s="31" t="n">
        <f aca="false">+H434/H$438*100</f>
        <v>18.8478847884788</v>
      </c>
      <c r="Q434" s="31" t="n">
        <f aca="false">+I434/I$438*100</f>
        <v>18.0048435171386</v>
      </c>
      <c r="R434" s="31" t="n">
        <f aca="false">+J434/J$438*100</f>
        <v>15.3710662282762</v>
      </c>
      <c r="S434" s="31" t="n">
        <f aca="false">+K434/K$438*100</f>
        <v>19.1065142216268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131</v>
      </c>
      <c r="E435" s="28" t="n">
        <v>103</v>
      </c>
      <c r="F435" s="28" t="n">
        <v>96</v>
      </c>
      <c r="G435" s="28" t="n">
        <v>102</v>
      </c>
      <c r="H435" s="28" t="n">
        <v>125</v>
      </c>
      <c r="I435" s="28" t="n">
        <v>216</v>
      </c>
      <c r="J435" s="28" t="n">
        <v>101</v>
      </c>
      <c r="K435" s="28" t="n">
        <v>874</v>
      </c>
      <c r="L435" s="30" t="n">
        <f aca="false">+D435/D$438*100</f>
        <v>8.30691185795815</v>
      </c>
      <c r="M435" s="31" t="n">
        <f aca="false">+E435/E$438*100</f>
        <v>6.2273276904474</v>
      </c>
      <c r="N435" s="31" t="n">
        <f aca="false">+F435/F$438*100</f>
        <v>5.80060422960725</v>
      </c>
      <c r="O435" s="31" t="n">
        <f aca="false">+G435/G$438*100</f>
        <v>4.23940149625935</v>
      </c>
      <c r="P435" s="31" t="n">
        <f aca="false">+H435/H$438*100</f>
        <v>2.25022502250225</v>
      </c>
      <c r="Q435" s="31" t="n">
        <f aca="false">+I435/I$438*100</f>
        <v>2.01192250372578</v>
      </c>
      <c r="R435" s="31" t="n">
        <f aca="false">+J435/J$438*100</f>
        <v>1.18600281822452</v>
      </c>
      <c r="S435" s="31" t="n">
        <f aca="false">+K435/K$438*100</f>
        <v>2.72282625626967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34</v>
      </c>
      <c r="E436" s="28" t="n">
        <v>51</v>
      </c>
      <c r="F436" s="28" t="n">
        <v>32</v>
      </c>
      <c r="G436" s="28" t="n">
        <v>31</v>
      </c>
      <c r="H436" s="28" t="n">
        <v>25</v>
      </c>
      <c r="I436" s="28" t="n">
        <v>33</v>
      </c>
      <c r="J436" s="28" t="n">
        <v>22</v>
      </c>
      <c r="K436" s="28" t="n">
        <v>228</v>
      </c>
      <c r="L436" s="30" t="n">
        <f aca="false">+D436/D$438*100</f>
        <v>2.15599239061509</v>
      </c>
      <c r="M436" s="31" t="n">
        <f aca="false">+E436/E$438*100</f>
        <v>3.08343409915357</v>
      </c>
      <c r="N436" s="31" t="n">
        <f aca="false">+F436/F$438*100</f>
        <v>1.93353474320242</v>
      </c>
      <c r="O436" s="31" t="n">
        <f aca="false">+G436/G$438*100</f>
        <v>1.28844555278471</v>
      </c>
      <c r="P436" s="31" t="n">
        <f aca="false">+H436/H$438*100</f>
        <v>0.45004500450045</v>
      </c>
      <c r="Q436" s="31" t="n">
        <f aca="false">+I436/I$438*100</f>
        <v>0.307377049180328</v>
      </c>
      <c r="R436" s="31" t="n">
        <f aca="false">+J436/J$438*100</f>
        <v>0.258337247534054</v>
      </c>
      <c r="S436" s="31" t="n">
        <f aca="false">+K436/K$438*100</f>
        <v>0.710302501635565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80</v>
      </c>
      <c r="E437" s="28" t="n">
        <v>84</v>
      </c>
      <c r="F437" s="28" t="n">
        <v>71</v>
      </c>
      <c r="G437" s="28" t="n">
        <v>103</v>
      </c>
      <c r="H437" s="28" t="n">
        <v>255</v>
      </c>
      <c r="I437" s="28" t="n">
        <v>546</v>
      </c>
      <c r="J437" s="28" t="n">
        <v>497</v>
      </c>
      <c r="K437" s="28" t="n">
        <v>1636</v>
      </c>
      <c r="L437" s="30" t="n">
        <f aca="false">+D437/D$438*100</f>
        <v>5.07292327203551</v>
      </c>
      <c r="M437" s="31" t="n">
        <f aca="false">+E437/E$438*100</f>
        <v>5.07859733978235</v>
      </c>
      <c r="N437" s="31" t="n">
        <f aca="false">+F437/F$438*100</f>
        <v>4.29003021148036</v>
      </c>
      <c r="O437" s="31" t="n">
        <f aca="false">+G437/G$438*100</f>
        <v>4.2809642560266</v>
      </c>
      <c r="P437" s="31" t="n">
        <f aca="false">+H437/H$438*100</f>
        <v>4.59045904590459</v>
      </c>
      <c r="Q437" s="31" t="n">
        <f aca="false">+I437/I$438*100</f>
        <v>5.08569299552906</v>
      </c>
      <c r="R437" s="31" t="n">
        <f aca="false">+J437/J$438*100</f>
        <v>5.83607327383748</v>
      </c>
      <c r="S437" s="31" t="n">
        <f aca="false">+K437/K$438*100</f>
        <v>5.09673198542011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1577</v>
      </c>
      <c r="E438" s="35" t="n">
        <v>1654</v>
      </c>
      <c r="F438" s="35" t="n">
        <v>1655</v>
      </c>
      <c r="G438" s="35" t="n">
        <v>2406</v>
      </c>
      <c r="H438" s="35" t="n">
        <v>5555</v>
      </c>
      <c r="I438" s="35" t="n">
        <v>10736</v>
      </c>
      <c r="J438" s="35" t="n">
        <v>8516</v>
      </c>
      <c r="K438" s="35" t="n">
        <v>32099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3:10Z</dcterms:modified>
  <cp:revision>0</cp:revision>
  <dc:subject/>
  <dc:title/>
</cp:coreProperties>
</file>