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血圧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血圧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血圧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101</v>
      </c>
      <c r="E7" s="31" t="n">
        <v>207</v>
      </c>
      <c r="F7" s="31" t="n">
        <v>345</v>
      </c>
      <c r="G7" s="31" t="n">
        <v>548</v>
      </c>
      <c r="H7" s="31" t="n">
        <v>1906</v>
      </c>
      <c r="I7" s="31" t="n">
        <v>6949</v>
      </c>
      <c r="J7" s="31" t="n">
        <v>9129</v>
      </c>
      <c r="K7" s="32" t="n">
        <v>19185</v>
      </c>
      <c r="L7" s="33" t="n">
        <f aca="false">+D7/D$10*100</f>
        <v>4.25621576064054</v>
      </c>
      <c r="M7" s="34" t="n">
        <f aca="false">+E7/E$10*100</f>
        <v>8.50451930977814</v>
      </c>
      <c r="N7" s="34" t="n">
        <f aca="false">+F7/F$10*100</f>
        <v>15.0918635170604</v>
      </c>
      <c r="O7" s="34" t="n">
        <f aca="false">+G7/G$10*100</f>
        <v>20.2587800369686</v>
      </c>
      <c r="P7" s="34" t="n">
        <f aca="false">+H7/H$10*100</f>
        <v>26.4465103371722</v>
      </c>
      <c r="Q7" s="34" t="n">
        <f aca="false">+I7/I$10*100</f>
        <v>34.9846448169964</v>
      </c>
      <c r="R7" s="34" t="n">
        <f aca="false">+J7/J$10*100</f>
        <v>41.5540079202513</v>
      </c>
      <c r="S7" s="34" t="n">
        <f aca="false">+K7/K$10*100</f>
        <v>32.6070329894454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2272</v>
      </c>
      <c r="E8" s="36" t="n">
        <v>2227</v>
      </c>
      <c r="F8" s="36" t="n">
        <v>1941</v>
      </c>
      <c r="G8" s="36" t="n">
        <v>2157</v>
      </c>
      <c r="H8" s="36" t="n">
        <v>5301</v>
      </c>
      <c r="I8" s="36" t="n">
        <v>12914</v>
      </c>
      <c r="J8" s="36" t="n">
        <v>12840</v>
      </c>
      <c r="K8" s="37" t="n">
        <v>39652</v>
      </c>
      <c r="L8" s="38" t="n">
        <f aca="false">+D8/D$10*100</f>
        <v>95.7437842393595</v>
      </c>
      <c r="M8" s="39" t="n">
        <f aca="false">+E8/E$10*100</f>
        <v>91.4954806902219</v>
      </c>
      <c r="N8" s="39" t="n">
        <f aca="false">+F8/F$10*100</f>
        <v>84.9081364829396</v>
      </c>
      <c r="O8" s="39" t="n">
        <f aca="false">+G8/G$10*100</f>
        <v>79.7412199630314</v>
      </c>
      <c r="P8" s="39" t="n">
        <f aca="false">+H8/H$10*100</f>
        <v>73.5534896628278</v>
      </c>
      <c r="Q8" s="39" t="n">
        <f aca="false">+I8/I$10*100</f>
        <v>65.0153551830036</v>
      </c>
      <c r="R8" s="39" t="n">
        <f aca="false">+J8/J$10*100</f>
        <v>58.4459920797487</v>
      </c>
      <c r="S8" s="39" t="n">
        <f aca="false">+K8/K$10*100</f>
        <v>67.3929670105546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7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2373</v>
      </c>
      <c r="E10" s="41" t="n">
        <v>2434</v>
      </c>
      <c r="F10" s="41" t="n">
        <v>2286</v>
      </c>
      <c r="G10" s="41" t="n">
        <v>2705</v>
      </c>
      <c r="H10" s="41" t="n">
        <v>7207</v>
      </c>
      <c r="I10" s="41" t="n">
        <v>19863</v>
      </c>
      <c r="J10" s="41" t="n">
        <v>21969</v>
      </c>
      <c r="K10" s="42" t="n">
        <v>58837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72</v>
      </c>
      <c r="E11" s="36" t="n">
        <v>156</v>
      </c>
      <c r="F11" s="36" t="n">
        <v>298</v>
      </c>
      <c r="G11" s="36" t="n">
        <v>454</v>
      </c>
      <c r="H11" s="36" t="n">
        <v>1508</v>
      </c>
      <c r="I11" s="36" t="n">
        <v>5531</v>
      </c>
      <c r="J11" s="36" t="n">
        <v>8050</v>
      </c>
      <c r="K11" s="37" t="n">
        <v>16069</v>
      </c>
      <c r="L11" s="38" t="n">
        <f aca="false">+D11/D$14*100</f>
        <v>3.57320099255583</v>
      </c>
      <c r="M11" s="39" t="n">
        <f aca="false">+E11/E$14*100</f>
        <v>7.36543909348442</v>
      </c>
      <c r="N11" s="39" t="n">
        <f aca="false">+F11/F$14*100</f>
        <v>14.0566037735849</v>
      </c>
      <c r="O11" s="39" t="n">
        <f aca="false">+G11/G$14*100</f>
        <v>19.3273733503619</v>
      </c>
      <c r="P11" s="39" t="n">
        <f aca="false">+H11/H$14*100</f>
        <v>28.0453784638274</v>
      </c>
      <c r="Q11" s="39" t="n">
        <f aca="false">+I11/I$14*100</f>
        <v>35.4755948944904</v>
      </c>
      <c r="R11" s="39" t="n">
        <f aca="false">+J11/J$14*100</f>
        <v>43.553535681437</v>
      </c>
      <c r="S11" s="39" t="n">
        <f aca="false">+K11/K$14*100</f>
        <v>33.4401598235282</v>
      </c>
    </row>
    <row r="12" customFormat="false" ht="12.75" hidden="false" customHeight="false" outlineLevel="0" collapsed="false">
      <c r="A12" s="28"/>
      <c r="B12" s="28"/>
      <c r="C12" s="46" t="s">
        <v>16</v>
      </c>
      <c r="D12" s="36" t="n">
        <v>1943</v>
      </c>
      <c r="E12" s="36" t="n">
        <v>1962</v>
      </c>
      <c r="F12" s="36" t="n">
        <v>1822</v>
      </c>
      <c r="G12" s="36" t="n">
        <v>1895</v>
      </c>
      <c r="H12" s="36" t="n">
        <v>3869</v>
      </c>
      <c r="I12" s="36" t="n">
        <v>10060</v>
      </c>
      <c r="J12" s="36" t="n">
        <v>10433</v>
      </c>
      <c r="K12" s="37" t="n">
        <v>31984</v>
      </c>
      <c r="L12" s="38" t="n">
        <f aca="false">+D12/D$14*100</f>
        <v>96.4267990074442</v>
      </c>
      <c r="M12" s="39" t="n">
        <f aca="false">+E12/E$14*100</f>
        <v>92.6345609065156</v>
      </c>
      <c r="N12" s="39" t="n">
        <f aca="false">+F12/F$14*100</f>
        <v>85.9433962264151</v>
      </c>
      <c r="O12" s="39" t="n">
        <f aca="false">+G12/G$14*100</f>
        <v>80.6726266496382</v>
      </c>
      <c r="P12" s="39" t="n">
        <f aca="false">+H12/H$14*100</f>
        <v>71.9546215361726</v>
      </c>
      <c r="Q12" s="39" t="n">
        <f aca="false">+I12/I$14*100</f>
        <v>64.5244051055096</v>
      </c>
      <c r="R12" s="39" t="n">
        <f aca="false">+J12/J$14*100</f>
        <v>56.446464318563</v>
      </c>
      <c r="S12" s="39" t="n">
        <f aca="false">+K12/K$14*100</f>
        <v>66.5598401764718</v>
      </c>
    </row>
    <row r="13" customFormat="false" ht="12.75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36" t="n">
        <v>2015</v>
      </c>
      <c r="E14" s="36" t="n">
        <v>2118</v>
      </c>
      <c r="F14" s="36" t="n">
        <v>2120</v>
      </c>
      <c r="G14" s="36" t="n">
        <v>2349</v>
      </c>
      <c r="H14" s="36" t="n">
        <v>5377</v>
      </c>
      <c r="I14" s="36" t="n">
        <v>15591</v>
      </c>
      <c r="J14" s="36" t="n">
        <v>18483</v>
      </c>
      <c r="K14" s="37" t="n">
        <v>48053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71</v>
      </c>
      <c r="E15" s="31" t="n">
        <v>151</v>
      </c>
      <c r="F15" s="31" t="n">
        <v>330</v>
      </c>
      <c r="G15" s="31" t="n">
        <v>538</v>
      </c>
      <c r="H15" s="31" t="n">
        <v>1562</v>
      </c>
      <c r="I15" s="31" t="n">
        <v>5036</v>
      </c>
      <c r="J15" s="31" t="n">
        <v>6100</v>
      </c>
      <c r="K15" s="32" t="n">
        <v>13788</v>
      </c>
      <c r="L15" s="47" t="n">
        <f aca="false">+D15/D$18*100</f>
        <v>3.68448365334717</v>
      </c>
      <c r="M15" s="48" t="n">
        <f aca="false">+E15/E$18*100</f>
        <v>7.34793187347932</v>
      </c>
      <c r="N15" s="48" t="n">
        <f aca="false">+F15/F$18*100</f>
        <v>15.4929577464789</v>
      </c>
      <c r="O15" s="48" t="n">
        <f aca="false">+G15/G$18*100</f>
        <v>21.9861054352268</v>
      </c>
      <c r="P15" s="48" t="n">
        <f aca="false">+H15/H$18*100</f>
        <v>29.9923195084485</v>
      </c>
      <c r="Q15" s="48" t="n">
        <f aca="false">+I15/I$18*100</f>
        <v>37.6045400238949</v>
      </c>
      <c r="R15" s="48" t="n">
        <f aca="false">+J15/J$18*100</f>
        <v>44.347509996365</v>
      </c>
      <c r="S15" s="48" t="n">
        <f aca="false">+K15/K$18*100</f>
        <v>33.6999560052794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1856</v>
      </c>
      <c r="E16" s="36" t="n">
        <v>1904</v>
      </c>
      <c r="F16" s="36" t="n">
        <v>1800</v>
      </c>
      <c r="G16" s="36" t="n">
        <v>1909</v>
      </c>
      <c r="H16" s="36" t="n">
        <v>3646</v>
      </c>
      <c r="I16" s="36" t="n">
        <v>8356</v>
      </c>
      <c r="J16" s="36" t="n">
        <v>7655</v>
      </c>
      <c r="K16" s="37" t="n">
        <v>27126</v>
      </c>
      <c r="L16" s="49" t="n">
        <f aca="false">+D16/D$18*100</f>
        <v>96.3155163466528</v>
      </c>
      <c r="M16" s="50" t="n">
        <f aca="false">+E16/E$18*100</f>
        <v>92.6520681265207</v>
      </c>
      <c r="N16" s="50" t="n">
        <f aca="false">+F16/F$18*100</f>
        <v>84.5070422535211</v>
      </c>
      <c r="O16" s="50" t="n">
        <f aca="false">+G16/G$18*100</f>
        <v>78.0138945647732</v>
      </c>
      <c r="P16" s="50" t="n">
        <f aca="false">+H16/H$18*100</f>
        <v>70.0076804915515</v>
      </c>
      <c r="Q16" s="50" t="n">
        <f aca="false">+I16/I$18*100</f>
        <v>62.3954599761051</v>
      </c>
      <c r="R16" s="50" t="n">
        <f aca="false">+J16/J$18*100</f>
        <v>55.652490003635</v>
      </c>
      <c r="S16" s="50" t="n">
        <f aca="false">+K16/K$18*100</f>
        <v>66.3000439947206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1927</v>
      </c>
      <c r="E18" s="41" t="n">
        <v>2055</v>
      </c>
      <c r="F18" s="41" t="n">
        <v>2130</v>
      </c>
      <c r="G18" s="41" t="n">
        <v>2447</v>
      </c>
      <c r="H18" s="41" t="n">
        <v>5208</v>
      </c>
      <c r="I18" s="41" t="n">
        <v>13392</v>
      </c>
      <c r="J18" s="41" t="n">
        <v>13755</v>
      </c>
      <c r="K18" s="42" t="n">
        <v>40914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68</v>
      </c>
      <c r="E19" s="36" t="n">
        <v>151</v>
      </c>
      <c r="F19" s="36" t="n">
        <v>300</v>
      </c>
      <c r="G19" s="36" t="n">
        <v>497</v>
      </c>
      <c r="H19" s="36" t="n">
        <v>1651</v>
      </c>
      <c r="I19" s="36" t="n">
        <v>5997</v>
      </c>
      <c r="J19" s="36" t="n">
        <v>7766</v>
      </c>
      <c r="K19" s="37" t="n">
        <v>16430</v>
      </c>
      <c r="L19" s="38" t="n">
        <f aca="false">+D19/D$22*100</f>
        <v>3.73216245883644</v>
      </c>
      <c r="M19" s="39" t="n">
        <f aca="false">+E19/E$22*100</f>
        <v>7.56513026052104</v>
      </c>
      <c r="N19" s="39" t="n">
        <f aca="false">+F19/F$22*100</f>
        <v>14.9253731343284</v>
      </c>
      <c r="O19" s="39" t="n">
        <f aca="false">+G19/G$22*100</f>
        <v>20.6738768718802</v>
      </c>
      <c r="P19" s="39" t="n">
        <f aca="false">+H19/H$22*100</f>
        <v>27.1501397796415</v>
      </c>
      <c r="Q19" s="39" t="n">
        <f aca="false">+I19/I$22*100</f>
        <v>35.5188343994314</v>
      </c>
      <c r="R19" s="39" t="n">
        <f aca="false">+J19/J$22*100</f>
        <v>42.7125728742713</v>
      </c>
      <c r="S19" s="39" t="n">
        <f aca="false">+K19/K$22*100</f>
        <v>33.2732538123494</v>
      </c>
    </row>
    <row r="20" customFormat="false" ht="12.75" hidden="false" customHeight="false" outlineLevel="0" collapsed="false">
      <c r="A20" s="28"/>
      <c r="B20" s="28"/>
      <c r="C20" s="46" t="s">
        <v>16</v>
      </c>
      <c r="D20" s="36" t="n">
        <v>1754</v>
      </c>
      <c r="E20" s="36" t="n">
        <v>1845</v>
      </c>
      <c r="F20" s="36" t="n">
        <v>1710</v>
      </c>
      <c r="G20" s="36" t="n">
        <v>1906</v>
      </c>
      <c r="H20" s="36" t="n">
        <v>4430</v>
      </c>
      <c r="I20" s="36" t="n">
        <v>10884</v>
      </c>
      <c r="J20" s="36" t="n">
        <v>10413</v>
      </c>
      <c r="K20" s="37" t="n">
        <v>32942</v>
      </c>
      <c r="L20" s="38" t="n">
        <f aca="false">+D20/D$22*100</f>
        <v>96.2678375411636</v>
      </c>
      <c r="M20" s="39" t="n">
        <f aca="false">+E20/E$22*100</f>
        <v>92.434869739479</v>
      </c>
      <c r="N20" s="39" t="n">
        <f aca="false">+F20/F$22*100</f>
        <v>85.0746268656717</v>
      </c>
      <c r="O20" s="39" t="n">
        <f aca="false">+G20/G$22*100</f>
        <v>79.2845257903494</v>
      </c>
      <c r="P20" s="39" t="n">
        <f aca="false">+H20/H$22*100</f>
        <v>72.8498602203585</v>
      </c>
      <c r="Q20" s="39" t="n">
        <f aca="false">+I20/I$22*100</f>
        <v>64.4633972992182</v>
      </c>
      <c r="R20" s="39" t="n">
        <f aca="false">+J20/J$22*100</f>
        <v>57.2709272907271</v>
      </c>
      <c r="S20" s="39" t="n">
        <f aca="false">+K20/K$22*100</f>
        <v>66.7125701209016</v>
      </c>
    </row>
    <row r="21" customFormat="false" ht="12.75" hidden="false" customHeight="false" outlineLevel="0" collapsed="false">
      <c r="A21" s="28"/>
      <c r="B21" s="28"/>
      <c r="C21" s="46" t="s">
        <v>17</v>
      </c>
      <c r="D21" s="36" t="n">
        <v>0</v>
      </c>
      <c r="E21" s="36" t="n">
        <v>0</v>
      </c>
      <c r="F21" s="36" t="n">
        <v>0</v>
      </c>
      <c r="G21" s="36" t="n">
        <v>1</v>
      </c>
      <c r="H21" s="36" t="n">
        <v>0</v>
      </c>
      <c r="I21" s="36" t="n">
        <v>3</v>
      </c>
      <c r="J21" s="36" t="n">
        <v>3</v>
      </c>
      <c r="K21" s="37" t="n">
        <v>7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.0415973377703827</v>
      </c>
      <c r="P21" s="39" t="n">
        <f aca="false">+H21/H$22*100</f>
        <v>0</v>
      </c>
      <c r="Q21" s="39" t="n">
        <f aca="false">+I21/I$22*100</f>
        <v>0.0177683013503909</v>
      </c>
      <c r="R21" s="39" t="n">
        <f aca="false">+J21/J$22*100</f>
        <v>0.01649983500165</v>
      </c>
      <c r="S21" s="39" t="n">
        <f aca="false">+K21/K$22*100</f>
        <v>0.0141760667490229</v>
      </c>
    </row>
    <row r="22" customFormat="false" ht="12.75" hidden="false" customHeight="false" outlineLevel="0" collapsed="false">
      <c r="A22" s="28"/>
      <c r="B22" s="45"/>
      <c r="C22" s="46" t="s">
        <v>10</v>
      </c>
      <c r="D22" s="36" t="n">
        <v>1822</v>
      </c>
      <c r="E22" s="36" t="n">
        <v>1996</v>
      </c>
      <c r="F22" s="36" t="n">
        <v>2010</v>
      </c>
      <c r="G22" s="36" t="n">
        <v>2404</v>
      </c>
      <c r="H22" s="36" t="n">
        <v>6081</v>
      </c>
      <c r="I22" s="36" t="n">
        <v>16884</v>
      </c>
      <c r="J22" s="36" t="n">
        <v>18182</v>
      </c>
      <c r="K22" s="37" t="n">
        <v>49379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13</v>
      </c>
      <c r="E23" s="31" t="n">
        <v>36</v>
      </c>
      <c r="F23" s="31" t="n">
        <v>51</v>
      </c>
      <c r="G23" s="31" t="n">
        <v>124</v>
      </c>
      <c r="H23" s="31" t="n">
        <v>404</v>
      </c>
      <c r="I23" s="31" t="n">
        <v>1556</v>
      </c>
      <c r="J23" s="31" t="n">
        <v>1681</v>
      </c>
      <c r="K23" s="32" t="n">
        <v>3865</v>
      </c>
      <c r="L23" s="33" t="n">
        <f aca="false">+D23/D$26*100</f>
        <v>3.601108033241</v>
      </c>
      <c r="M23" s="34" t="n">
        <f aca="false">+E23/E$26*100</f>
        <v>8.84520884520885</v>
      </c>
      <c r="N23" s="34" t="n">
        <f aca="false">+F23/F$26*100</f>
        <v>14.1274238227147</v>
      </c>
      <c r="O23" s="34" t="n">
        <f aca="false">+G23/G$26*100</f>
        <v>24.4575936883629</v>
      </c>
      <c r="P23" s="34" t="n">
        <f aca="false">+H23/H$26*100</f>
        <v>26.7195767195767</v>
      </c>
      <c r="Q23" s="34" t="n">
        <f aca="false">+I23/I$26*100</f>
        <v>36.6117647058824</v>
      </c>
      <c r="R23" s="34" t="n">
        <f aca="false">+J23/J$26*100</f>
        <v>42.331906320826</v>
      </c>
      <c r="S23" s="34" t="n">
        <f aca="false">+K23/K$26*100</f>
        <v>33.9959539097546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348</v>
      </c>
      <c r="E24" s="36" t="n">
        <v>371</v>
      </c>
      <c r="F24" s="36" t="n">
        <v>310</v>
      </c>
      <c r="G24" s="36" t="n">
        <v>383</v>
      </c>
      <c r="H24" s="36" t="n">
        <v>1108</v>
      </c>
      <c r="I24" s="36" t="n">
        <v>2694</v>
      </c>
      <c r="J24" s="36" t="n">
        <v>2290</v>
      </c>
      <c r="K24" s="37" t="n">
        <v>7504</v>
      </c>
      <c r="L24" s="38" t="n">
        <f aca="false">+D24/D$26*100</f>
        <v>96.398891966759</v>
      </c>
      <c r="M24" s="39" t="n">
        <f aca="false">+E24/E$26*100</f>
        <v>91.1547911547912</v>
      </c>
      <c r="N24" s="39" t="n">
        <f aca="false">+F24/F$26*100</f>
        <v>85.8725761772853</v>
      </c>
      <c r="O24" s="39" t="n">
        <f aca="false">+G24/G$26*100</f>
        <v>75.5424063116371</v>
      </c>
      <c r="P24" s="39" t="n">
        <f aca="false">+H24/H$26*100</f>
        <v>73.2804232804233</v>
      </c>
      <c r="Q24" s="39" t="n">
        <f aca="false">+I24/I$26*100</f>
        <v>63.3882352941176</v>
      </c>
      <c r="R24" s="39" t="n">
        <f aca="false">+J24/J$26*100</f>
        <v>57.668093679174</v>
      </c>
      <c r="S24" s="39" t="n">
        <f aca="false">+K24/K$26*100</f>
        <v>66.0040460902454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7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361</v>
      </c>
      <c r="E26" s="41" t="n">
        <v>407</v>
      </c>
      <c r="F26" s="41" t="n">
        <v>361</v>
      </c>
      <c r="G26" s="41" t="n">
        <v>507</v>
      </c>
      <c r="H26" s="41" t="n">
        <v>1512</v>
      </c>
      <c r="I26" s="41" t="n">
        <v>4250</v>
      </c>
      <c r="J26" s="41" t="n">
        <v>3971</v>
      </c>
      <c r="K26" s="42" t="n">
        <v>11369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54</v>
      </c>
      <c r="E27" s="36" t="n">
        <v>121</v>
      </c>
      <c r="F27" s="36" t="n">
        <v>209</v>
      </c>
      <c r="G27" s="36" t="n">
        <v>407</v>
      </c>
      <c r="H27" s="36" t="n">
        <v>1613</v>
      </c>
      <c r="I27" s="36" t="n">
        <v>4988</v>
      </c>
      <c r="J27" s="36" t="n">
        <v>5543</v>
      </c>
      <c r="K27" s="37" t="n">
        <v>12935</v>
      </c>
      <c r="L27" s="38" t="n">
        <f aca="false">+D27/D$30*100</f>
        <v>3.00500834724541</v>
      </c>
      <c r="M27" s="39" t="n">
        <f aca="false">+E27/E$30*100</f>
        <v>6.93409742120344</v>
      </c>
      <c r="N27" s="39" t="n">
        <f aca="false">+F27/F$30*100</f>
        <v>11.4520547945205</v>
      </c>
      <c r="O27" s="39" t="n">
        <f aca="false">+G27/G$30*100</f>
        <v>15.9858601728201</v>
      </c>
      <c r="P27" s="39" t="n">
        <f aca="false">+H27/H$30*100</f>
        <v>22.6736013494518</v>
      </c>
      <c r="Q27" s="39" t="n">
        <f aca="false">+I27/I$30*100</f>
        <v>30.1991887146576</v>
      </c>
      <c r="R27" s="39" t="n">
        <f aca="false">+J27/J$30*100</f>
        <v>37.3467187710551</v>
      </c>
      <c r="S27" s="39" t="n">
        <f aca="false">+K27/K$30*100</f>
        <v>27.8855689216574</v>
      </c>
    </row>
    <row r="28" customFormat="false" ht="12.75" hidden="false" customHeight="false" outlineLevel="0" collapsed="false">
      <c r="A28" s="28"/>
      <c r="B28" s="28"/>
      <c r="C28" s="46" t="s">
        <v>16</v>
      </c>
      <c r="D28" s="36" t="n">
        <v>1743</v>
      </c>
      <c r="E28" s="36" t="n">
        <v>1624</v>
      </c>
      <c r="F28" s="36" t="n">
        <v>1616</v>
      </c>
      <c r="G28" s="36" t="n">
        <v>2139</v>
      </c>
      <c r="H28" s="36" t="n">
        <v>5501</v>
      </c>
      <c r="I28" s="36" t="n">
        <v>11529</v>
      </c>
      <c r="J28" s="36" t="n">
        <v>9298</v>
      </c>
      <c r="K28" s="37" t="n">
        <v>33450</v>
      </c>
      <c r="L28" s="38" t="n">
        <f aca="false">+D28/D$30*100</f>
        <v>96.9949916527546</v>
      </c>
      <c r="M28" s="39" t="n">
        <f aca="false">+E28/E$30*100</f>
        <v>93.0659025787966</v>
      </c>
      <c r="N28" s="39" t="n">
        <f aca="false">+F28/F$30*100</f>
        <v>88.5479452054795</v>
      </c>
      <c r="O28" s="39" t="n">
        <f aca="false">+G28/G$30*100</f>
        <v>84.0141398271799</v>
      </c>
      <c r="P28" s="39" t="n">
        <f aca="false">+H28/H$30*100</f>
        <v>77.3263986505482</v>
      </c>
      <c r="Q28" s="39" t="n">
        <f aca="false">+I28/I$30*100</f>
        <v>69.8008112853424</v>
      </c>
      <c r="R28" s="39" t="n">
        <f aca="false">+J28/J$30*100</f>
        <v>62.6465435925078</v>
      </c>
      <c r="S28" s="39" t="n">
        <f aca="false">+K28/K$30*100</f>
        <v>72.112275255465</v>
      </c>
    </row>
    <row r="29" customFormat="false" ht="12.75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1</v>
      </c>
      <c r="K29" s="37" t="n">
        <v>1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</v>
      </c>
      <c r="R29" s="39" t="n">
        <f aca="false">+J29/J$30*100</f>
        <v>0.00673763643713785</v>
      </c>
      <c r="S29" s="39" t="n">
        <f aca="false">+K29/K$30*100</f>
        <v>0.00215582287759238</v>
      </c>
    </row>
    <row r="30" customFormat="false" ht="12.75" hidden="false" customHeight="false" outlineLevel="0" collapsed="false">
      <c r="A30" s="28"/>
      <c r="B30" s="45"/>
      <c r="C30" s="46" t="s">
        <v>10</v>
      </c>
      <c r="D30" s="36" t="n">
        <v>1797</v>
      </c>
      <c r="E30" s="36" t="n">
        <v>1745</v>
      </c>
      <c r="F30" s="36" t="n">
        <v>1825</v>
      </c>
      <c r="G30" s="36" t="n">
        <v>2546</v>
      </c>
      <c r="H30" s="36" t="n">
        <v>7114</v>
      </c>
      <c r="I30" s="36" t="n">
        <v>16517</v>
      </c>
      <c r="J30" s="36" t="n">
        <v>14842</v>
      </c>
      <c r="K30" s="37" t="n">
        <v>46386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17</v>
      </c>
      <c r="E31" s="31" t="n">
        <v>36</v>
      </c>
      <c r="F31" s="31" t="n">
        <v>55</v>
      </c>
      <c r="G31" s="31" t="n">
        <v>135</v>
      </c>
      <c r="H31" s="31" t="n">
        <v>547</v>
      </c>
      <c r="I31" s="31" t="n">
        <v>1580</v>
      </c>
      <c r="J31" s="31" t="n">
        <v>1563</v>
      </c>
      <c r="K31" s="32" t="n">
        <v>3933</v>
      </c>
      <c r="L31" s="33" t="n">
        <f aca="false">+D31/D$34*100</f>
        <v>3.09090909090909</v>
      </c>
      <c r="M31" s="34" t="n">
        <f aca="false">+E31/E$34*100</f>
        <v>6.42857142857143</v>
      </c>
      <c r="N31" s="34" t="n">
        <f aca="false">+F31/F$34*100</f>
        <v>10.4562737642586</v>
      </c>
      <c r="O31" s="34" t="n">
        <f aca="false">+G31/G$34*100</f>
        <v>15.9198113207547</v>
      </c>
      <c r="P31" s="34" t="n">
        <f aca="false">+H31/H$34*100</f>
        <v>25.0228728270814</v>
      </c>
      <c r="Q31" s="34" t="n">
        <f aca="false">+I31/I$34*100</f>
        <v>33.3685322069694</v>
      </c>
      <c r="R31" s="34" t="n">
        <f aca="false">+J31/J$34*100</f>
        <v>41.3930084745763</v>
      </c>
      <c r="S31" s="34" t="n">
        <f aca="false">+K31/K$34*100</f>
        <v>29.8384037629922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533</v>
      </c>
      <c r="E32" s="36" t="n">
        <v>524</v>
      </c>
      <c r="F32" s="36" t="n">
        <v>471</v>
      </c>
      <c r="G32" s="36" t="n">
        <v>713</v>
      </c>
      <c r="H32" s="36" t="n">
        <v>1639</v>
      </c>
      <c r="I32" s="36" t="n">
        <v>3155</v>
      </c>
      <c r="J32" s="36" t="n">
        <v>2213</v>
      </c>
      <c r="K32" s="37" t="n">
        <v>9248</v>
      </c>
      <c r="L32" s="38" t="n">
        <f aca="false">+D32/D$34*100</f>
        <v>96.9090909090909</v>
      </c>
      <c r="M32" s="39" t="n">
        <f aca="false">+E32/E$34*100</f>
        <v>93.5714285714286</v>
      </c>
      <c r="N32" s="39" t="n">
        <f aca="false">+F32/F$34*100</f>
        <v>89.5437262357415</v>
      </c>
      <c r="O32" s="39" t="n">
        <f aca="false">+G32/G$34*100</f>
        <v>84.0801886792453</v>
      </c>
      <c r="P32" s="39" t="n">
        <f aca="false">+H32/H$34*100</f>
        <v>74.9771271729186</v>
      </c>
      <c r="Q32" s="39" t="n">
        <f aca="false">+I32/I$34*100</f>
        <v>66.6314677930306</v>
      </c>
      <c r="R32" s="39" t="n">
        <f aca="false">+J32/J$34*100</f>
        <v>58.6069915254237</v>
      </c>
      <c r="S32" s="39" t="n">
        <f aca="false">+K32/K$34*100</f>
        <v>70.1615962370078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7" t="n">
        <v>0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</v>
      </c>
      <c r="R33" s="39" t="n">
        <f aca="false">+J33/J$34*100</f>
        <v>0</v>
      </c>
      <c r="S33" s="39" t="n">
        <f aca="false">+K33/K$34*100</f>
        <v>0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550</v>
      </c>
      <c r="E34" s="41" t="n">
        <v>560</v>
      </c>
      <c r="F34" s="41" t="n">
        <v>526</v>
      </c>
      <c r="G34" s="41" t="n">
        <v>848</v>
      </c>
      <c r="H34" s="41" t="n">
        <v>2186</v>
      </c>
      <c r="I34" s="41" t="n">
        <v>4735</v>
      </c>
      <c r="J34" s="41" t="n">
        <v>3776</v>
      </c>
      <c r="K34" s="42" t="n">
        <v>13181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7</v>
      </c>
      <c r="E35" s="36" t="n">
        <v>16</v>
      </c>
      <c r="F35" s="36" t="n">
        <v>38</v>
      </c>
      <c r="G35" s="36" t="n">
        <v>66</v>
      </c>
      <c r="H35" s="36" t="n">
        <v>234</v>
      </c>
      <c r="I35" s="36" t="n">
        <v>620</v>
      </c>
      <c r="J35" s="36" t="n">
        <v>540</v>
      </c>
      <c r="K35" s="37" t="n">
        <v>1521</v>
      </c>
      <c r="L35" s="38" t="n">
        <f aca="false">+D35/D$38*100</f>
        <v>2.64150943396226</v>
      </c>
      <c r="M35" s="39" t="n">
        <f aca="false">+E35/E$38*100</f>
        <v>5.4421768707483</v>
      </c>
      <c r="N35" s="39" t="n">
        <f aca="false">+F35/F$38*100</f>
        <v>12.9251700680272</v>
      </c>
      <c r="O35" s="39" t="n">
        <f aca="false">+G35/G$38*100</f>
        <v>16.2162162162162</v>
      </c>
      <c r="P35" s="39" t="n">
        <f aca="false">+H35/H$38*100</f>
        <v>22.8962818003914</v>
      </c>
      <c r="Q35" s="39" t="n">
        <f aca="false">+I35/I$38*100</f>
        <v>29.3421675343114</v>
      </c>
      <c r="R35" s="39" t="n">
        <f aca="false">+J35/J$38*100</f>
        <v>33.3333333333333</v>
      </c>
      <c r="S35" s="39" t="n">
        <f aca="false">+K35/K$38*100</f>
        <v>25.286783042394</v>
      </c>
    </row>
    <row r="36" customFormat="false" ht="12.75" hidden="false" customHeight="false" outlineLevel="0" collapsed="false">
      <c r="A36" s="28"/>
      <c r="B36" s="28"/>
      <c r="C36" s="46" t="s">
        <v>16</v>
      </c>
      <c r="D36" s="36" t="n">
        <v>258</v>
      </c>
      <c r="E36" s="36" t="n">
        <v>278</v>
      </c>
      <c r="F36" s="36" t="n">
        <v>256</v>
      </c>
      <c r="G36" s="36" t="n">
        <v>341</v>
      </c>
      <c r="H36" s="36" t="n">
        <v>788</v>
      </c>
      <c r="I36" s="36" t="n">
        <v>1493</v>
      </c>
      <c r="J36" s="36" t="n">
        <v>1080</v>
      </c>
      <c r="K36" s="37" t="n">
        <v>4494</v>
      </c>
      <c r="L36" s="38" t="n">
        <f aca="false">+D36/D$38*100</f>
        <v>97.3584905660377</v>
      </c>
      <c r="M36" s="39" t="n">
        <f aca="false">+E36/E$38*100</f>
        <v>94.5578231292517</v>
      </c>
      <c r="N36" s="39" t="n">
        <f aca="false">+F36/F$38*100</f>
        <v>87.0748299319728</v>
      </c>
      <c r="O36" s="39" t="n">
        <f aca="false">+G36/G$38*100</f>
        <v>83.7837837837838</v>
      </c>
      <c r="P36" s="39" t="n">
        <f aca="false">+H36/H$38*100</f>
        <v>77.1037181996086</v>
      </c>
      <c r="Q36" s="39" t="n">
        <f aca="false">+I36/I$38*100</f>
        <v>70.6578324656886</v>
      </c>
      <c r="R36" s="39" t="n">
        <f aca="false">+J36/J$38*100</f>
        <v>66.6666666666667</v>
      </c>
      <c r="S36" s="39" t="n">
        <f aca="false">+K36/K$38*100</f>
        <v>74.713216957606</v>
      </c>
    </row>
    <row r="37" customFormat="false" ht="12.75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36" t="n">
        <v>265</v>
      </c>
      <c r="E38" s="36" t="n">
        <v>294</v>
      </c>
      <c r="F38" s="36" t="n">
        <v>294</v>
      </c>
      <c r="G38" s="36" t="n">
        <v>407</v>
      </c>
      <c r="H38" s="36" t="n">
        <v>1022</v>
      </c>
      <c r="I38" s="36" t="n">
        <v>2113</v>
      </c>
      <c r="J38" s="36" t="n">
        <v>1620</v>
      </c>
      <c r="K38" s="37" t="n">
        <v>6015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33</v>
      </c>
      <c r="E39" s="31" t="n">
        <v>50</v>
      </c>
      <c r="F39" s="31" t="n">
        <v>131</v>
      </c>
      <c r="G39" s="31" t="n">
        <v>212</v>
      </c>
      <c r="H39" s="31" t="n">
        <v>840</v>
      </c>
      <c r="I39" s="31" t="n">
        <v>2605</v>
      </c>
      <c r="J39" s="31" t="n">
        <v>2769</v>
      </c>
      <c r="K39" s="32" t="n">
        <v>6640</v>
      </c>
      <c r="L39" s="33" t="n">
        <f aca="false">+D39/D$42*100</f>
        <v>4.97737556561086</v>
      </c>
      <c r="M39" s="34" t="n">
        <f aca="false">+E39/E$42*100</f>
        <v>7.63358778625954</v>
      </c>
      <c r="N39" s="34" t="n">
        <f aca="false">+F39/F$42*100</f>
        <v>18.9306358381503</v>
      </c>
      <c r="O39" s="34" t="n">
        <f aca="false">+G39/G$42*100</f>
        <v>20.8047105004907</v>
      </c>
      <c r="P39" s="34" t="n">
        <f aca="false">+H39/H$42*100</f>
        <v>29.4014700735037</v>
      </c>
      <c r="Q39" s="34" t="n">
        <f aca="false">+I39/I$42*100</f>
        <v>36.633384896639</v>
      </c>
      <c r="R39" s="34" t="n">
        <f aca="false">+J39/J$42*100</f>
        <v>42.9169249845009</v>
      </c>
      <c r="S39" s="34" t="n">
        <f aca="false">+K39/K$42*100</f>
        <v>34.1405727800915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630</v>
      </c>
      <c r="E40" s="36" t="n">
        <v>605</v>
      </c>
      <c r="F40" s="36" t="n">
        <v>561</v>
      </c>
      <c r="G40" s="36" t="n">
        <v>807</v>
      </c>
      <c r="H40" s="36" t="n">
        <v>2017</v>
      </c>
      <c r="I40" s="36" t="n">
        <v>4506</v>
      </c>
      <c r="J40" s="36" t="n">
        <v>3683</v>
      </c>
      <c r="K40" s="37" t="n">
        <v>12809</v>
      </c>
      <c r="L40" s="38" t="n">
        <f aca="false">+D40/D$42*100</f>
        <v>95.0226244343891</v>
      </c>
      <c r="M40" s="39" t="n">
        <f aca="false">+E40/E$42*100</f>
        <v>92.3664122137405</v>
      </c>
      <c r="N40" s="39" t="n">
        <f aca="false">+F40/F$42*100</f>
        <v>81.0693641618497</v>
      </c>
      <c r="O40" s="39" t="n">
        <f aca="false">+G40/G$42*100</f>
        <v>79.1952894995093</v>
      </c>
      <c r="P40" s="39" t="n">
        <f aca="false">+H40/H$42*100</f>
        <v>70.5985299264963</v>
      </c>
      <c r="Q40" s="39" t="n">
        <f aca="false">+I40/I$42*100</f>
        <v>63.366615103361</v>
      </c>
      <c r="R40" s="39" t="n">
        <f aca="false">+J40/J$42*100</f>
        <v>57.0830750154991</v>
      </c>
      <c r="S40" s="39" t="n">
        <f aca="false">+K40/K$42*100</f>
        <v>65.8594272199085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7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663</v>
      </c>
      <c r="E42" s="41" t="n">
        <v>655</v>
      </c>
      <c r="F42" s="41" t="n">
        <v>692</v>
      </c>
      <c r="G42" s="41" t="n">
        <v>1019</v>
      </c>
      <c r="H42" s="41" t="n">
        <v>2857</v>
      </c>
      <c r="I42" s="41" t="n">
        <v>7111</v>
      </c>
      <c r="J42" s="41" t="n">
        <v>6452</v>
      </c>
      <c r="K42" s="42" t="n">
        <v>19449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54</v>
      </c>
      <c r="E43" s="36" t="n">
        <v>107</v>
      </c>
      <c r="F43" s="36" t="n">
        <v>217</v>
      </c>
      <c r="G43" s="36" t="n">
        <v>355</v>
      </c>
      <c r="H43" s="36" t="n">
        <v>1251</v>
      </c>
      <c r="I43" s="36" t="n">
        <v>3974</v>
      </c>
      <c r="J43" s="36" t="n">
        <v>4678</v>
      </c>
      <c r="K43" s="37" t="n">
        <v>10636</v>
      </c>
      <c r="L43" s="38" t="n">
        <f aca="false">+D43/D$46*100</f>
        <v>4.95867768595041</v>
      </c>
      <c r="M43" s="39" t="n">
        <f aca="false">+E43/E$46*100</f>
        <v>8.97651006711409</v>
      </c>
      <c r="N43" s="39" t="n">
        <f aca="false">+F43/F$46*100</f>
        <v>18.4210526315789</v>
      </c>
      <c r="O43" s="39" t="n">
        <f aca="false">+G43/G$46*100</f>
        <v>22.1046077210461</v>
      </c>
      <c r="P43" s="39" t="n">
        <f aca="false">+H43/H$46*100</f>
        <v>30.0143953934741</v>
      </c>
      <c r="Q43" s="39" t="n">
        <f aca="false">+I43/I$46*100</f>
        <v>38.9951918359337</v>
      </c>
      <c r="R43" s="39" t="n">
        <f aca="false">+J43/J$46*100</f>
        <v>46.1887835703002</v>
      </c>
      <c r="S43" s="39" t="n">
        <f aca="false">+K43/K$46*100</f>
        <v>35.9907958852193</v>
      </c>
    </row>
    <row r="44" customFormat="false" ht="12.75" hidden="false" customHeight="false" outlineLevel="0" collapsed="false">
      <c r="A44" s="28"/>
      <c r="B44" s="28"/>
      <c r="C44" s="46" t="s">
        <v>16</v>
      </c>
      <c r="D44" s="36" t="n">
        <v>1035</v>
      </c>
      <c r="E44" s="36" t="n">
        <v>1085</v>
      </c>
      <c r="F44" s="36" t="n">
        <v>961</v>
      </c>
      <c r="G44" s="36" t="n">
        <v>1251</v>
      </c>
      <c r="H44" s="36" t="n">
        <v>2917</v>
      </c>
      <c r="I44" s="36" t="n">
        <v>6217</v>
      </c>
      <c r="J44" s="36" t="n">
        <v>5450</v>
      </c>
      <c r="K44" s="37" t="n">
        <v>18916</v>
      </c>
      <c r="L44" s="38" t="n">
        <f aca="false">+D44/D$46*100</f>
        <v>95.0413223140496</v>
      </c>
      <c r="M44" s="39" t="n">
        <f aca="false">+E44/E$46*100</f>
        <v>91.0234899328859</v>
      </c>
      <c r="N44" s="39" t="n">
        <f aca="false">+F44/F$46*100</f>
        <v>81.5789473684211</v>
      </c>
      <c r="O44" s="39" t="n">
        <f aca="false">+G44/G$46*100</f>
        <v>77.8953922789539</v>
      </c>
      <c r="P44" s="39" t="n">
        <f aca="false">+H44/H$46*100</f>
        <v>69.9856046065259</v>
      </c>
      <c r="Q44" s="39" t="n">
        <f aca="false">+I44/I$46*100</f>
        <v>61.0048081640663</v>
      </c>
      <c r="R44" s="39" t="n">
        <f aca="false">+J44/J$46*100</f>
        <v>53.8112164296998</v>
      </c>
      <c r="S44" s="39" t="n">
        <f aca="false">+K44/K$46*100</f>
        <v>64.0092041147807</v>
      </c>
    </row>
    <row r="45" customFormat="false" ht="12.75" hidden="false" customHeight="false" outlineLevel="0" collapsed="false">
      <c r="A45" s="28"/>
      <c r="B45" s="28"/>
      <c r="C45" s="46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7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46" t="s">
        <v>10</v>
      </c>
      <c r="D46" s="36" t="n">
        <v>1089</v>
      </c>
      <c r="E46" s="36" t="n">
        <v>1192</v>
      </c>
      <c r="F46" s="36" t="n">
        <v>1178</v>
      </c>
      <c r="G46" s="36" t="n">
        <v>1606</v>
      </c>
      <c r="H46" s="36" t="n">
        <v>4168</v>
      </c>
      <c r="I46" s="36" t="n">
        <v>10191</v>
      </c>
      <c r="J46" s="36" t="n">
        <v>10128</v>
      </c>
      <c r="K46" s="37" t="n">
        <v>29552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36</v>
      </c>
      <c r="E47" s="31" t="n">
        <v>72</v>
      </c>
      <c r="F47" s="31" t="n">
        <v>133</v>
      </c>
      <c r="G47" s="31" t="n">
        <v>281</v>
      </c>
      <c r="H47" s="31" t="n">
        <v>994</v>
      </c>
      <c r="I47" s="31" t="n">
        <v>3540</v>
      </c>
      <c r="J47" s="31" t="n">
        <v>4180</v>
      </c>
      <c r="K47" s="32" t="n">
        <v>9236</v>
      </c>
      <c r="L47" s="33" t="n">
        <f aca="false">+D47/D$50*100</f>
        <v>3.68852459016393</v>
      </c>
      <c r="M47" s="34" t="n">
        <f aca="false">+E47/E$50*100</f>
        <v>7.01754385964912</v>
      </c>
      <c r="N47" s="34" t="n">
        <f aca="false">+F47/F$50*100</f>
        <v>12.3376623376623</v>
      </c>
      <c r="O47" s="34" t="n">
        <f aca="false">+G47/G$50*100</f>
        <v>20.1578192252511</v>
      </c>
      <c r="P47" s="34" t="n">
        <f aca="false">+H47/H$50*100</f>
        <v>26.2269129287599</v>
      </c>
      <c r="Q47" s="34" t="n">
        <f aca="false">+I47/I$50*100</f>
        <v>34.519746465139</v>
      </c>
      <c r="R47" s="34" t="n">
        <f aca="false">+J47/J$50*100</f>
        <v>40.4372641965754</v>
      </c>
      <c r="S47" s="34" t="n">
        <f aca="false">+K47/K$50*100</f>
        <v>32.0072082062656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940</v>
      </c>
      <c r="E48" s="36" t="n">
        <v>954</v>
      </c>
      <c r="F48" s="36" t="n">
        <v>945</v>
      </c>
      <c r="G48" s="36" t="n">
        <v>1113</v>
      </c>
      <c r="H48" s="36" t="n">
        <v>2796</v>
      </c>
      <c r="I48" s="36" t="n">
        <v>6715</v>
      </c>
      <c r="J48" s="36" t="n">
        <v>6157</v>
      </c>
      <c r="K48" s="37" t="n">
        <v>19620</v>
      </c>
      <c r="L48" s="38" t="n">
        <f aca="false">+D48/D$50*100</f>
        <v>96.3114754098361</v>
      </c>
      <c r="M48" s="39" t="n">
        <f aca="false">+E48/E$50*100</f>
        <v>92.9824561403509</v>
      </c>
      <c r="N48" s="39" t="n">
        <f aca="false">+F48/F$50*100</f>
        <v>87.6623376623377</v>
      </c>
      <c r="O48" s="39" t="n">
        <f aca="false">+G48/G$50*100</f>
        <v>79.8421807747489</v>
      </c>
      <c r="P48" s="39" t="n">
        <f aca="false">+H48/H$50*100</f>
        <v>73.7730870712401</v>
      </c>
      <c r="Q48" s="39" t="n">
        <f aca="false">+I48/I$50*100</f>
        <v>65.4802535348611</v>
      </c>
      <c r="R48" s="39" t="n">
        <f aca="false">+J48/J$50*100</f>
        <v>59.5627358034246</v>
      </c>
      <c r="S48" s="39" t="n">
        <f aca="false">+K48/K$50*100</f>
        <v>67.9927917937344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976</v>
      </c>
      <c r="E50" s="41" t="n">
        <v>1026</v>
      </c>
      <c r="F50" s="41" t="n">
        <v>1078</v>
      </c>
      <c r="G50" s="41" t="n">
        <v>1394</v>
      </c>
      <c r="H50" s="41" t="n">
        <v>3790</v>
      </c>
      <c r="I50" s="41" t="n">
        <v>10255</v>
      </c>
      <c r="J50" s="41" t="n">
        <v>10337</v>
      </c>
      <c r="K50" s="42" t="n">
        <v>28856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33</v>
      </c>
      <c r="E51" s="36" t="n">
        <v>59</v>
      </c>
      <c r="F51" s="36" t="n">
        <v>127</v>
      </c>
      <c r="G51" s="36" t="n">
        <v>237</v>
      </c>
      <c r="H51" s="36" t="n">
        <v>721</v>
      </c>
      <c r="I51" s="36" t="n">
        <v>2846</v>
      </c>
      <c r="J51" s="36" t="n">
        <v>3807</v>
      </c>
      <c r="K51" s="37" t="n">
        <v>7830</v>
      </c>
      <c r="L51" s="38" t="n">
        <f aca="false">+D51/D$54*100</f>
        <v>3.81944444444444</v>
      </c>
      <c r="M51" s="39" t="n">
        <f aca="false">+E51/E$54*100</f>
        <v>6.83661645422943</v>
      </c>
      <c r="N51" s="39" t="n">
        <f aca="false">+F51/F$54*100</f>
        <v>13.6706135629709</v>
      </c>
      <c r="O51" s="39" t="n">
        <f aca="false">+G51/G$54*100</f>
        <v>20.5907906168549</v>
      </c>
      <c r="P51" s="39" t="n">
        <f aca="false">+H51/H$54*100</f>
        <v>24.5991129307404</v>
      </c>
      <c r="Q51" s="39" t="n">
        <f aca="false">+I51/I$54*100</f>
        <v>33.5217903415783</v>
      </c>
      <c r="R51" s="39" t="n">
        <f aca="false">+J51/J$54*100</f>
        <v>39.652119570878</v>
      </c>
      <c r="S51" s="39" t="n">
        <f aca="false">+K51/K$54*100</f>
        <v>31.5357042168432</v>
      </c>
    </row>
    <row r="52" customFormat="false" ht="12.75" hidden="false" customHeight="false" outlineLevel="0" collapsed="false">
      <c r="A52" s="28"/>
      <c r="B52" s="28"/>
      <c r="C52" s="46" t="s">
        <v>16</v>
      </c>
      <c r="D52" s="36" t="n">
        <v>831</v>
      </c>
      <c r="E52" s="36" t="n">
        <v>804</v>
      </c>
      <c r="F52" s="36" t="n">
        <v>802</v>
      </c>
      <c r="G52" s="36" t="n">
        <v>914</v>
      </c>
      <c r="H52" s="36" t="n">
        <v>2210</v>
      </c>
      <c r="I52" s="36" t="n">
        <v>5644</v>
      </c>
      <c r="J52" s="36" t="n">
        <v>5794</v>
      </c>
      <c r="K52" s="37" t="n">
        <v>16999</v>
      </c>
      <c r="L52" s="38" t="n">
        <f aca="false">+D52/D$54*100</f>
        <v>96.1805555555556</v>
      </c>
      <c r="M52" s="39" t="n">
        <f aca="false">+E52/E$54*100</f>
        <v>93.1633835457706</v>
      </c>
      <c r="N52" s="39" t="n">
        <f aca="false">+F52/F$54*100</f>
        <v>86.3293864370291</v>
      </c>
      <c r="O52" s="39" t="n">
        <f aca="false">+G52/G$54*100</f>
        <v>79.4092093831451</v>
      </c>
      <c r="P52" s="39" t="n">
        <f aca="false">+H52/H$54*100</f>
        <v>75.4008870692596</v>
      </c>
      <c r="Q52" s="39" t="n">
        <f aca="false">+I52/I$54*100</f>
        <v>66.4782096584217</v>
      </c>
      <c r="R52" s="39" t="n">
        <f aca="false">+J52/J$54*100</f>
        <v>60.347880429122</v>
      </c>
      <c r="S52" s="39" t="n">
        <f aca="false">+K52/K$54*100</f>
        <v>68.4642957831568</v>
      </c>
    </row>
    <row r="53" customFormat="false" ht="12.75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36" t="n">
        <v>864</v>
      </c>
      <c r="E54" s="36" t="n">
        <v>863</v>
      </c>
      <c r="F54" s="36" t="n">
        <v>929</v>
      </c>
      <c r="G54" s="36" t="n">
        <v>1151</v>
      </c>
      <c r="H54" s="36" t="n">
        <v>2931</v>
      </c>
      <c r="I54" s="36" t="n">
        <v>8490</v>
      </c>
      <c r="J54" s="36" t="n">
        <v>9601</v>
      </c>
      <c r="K54" s="37" t="n">
        <v>24829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19</v>
      </c>
      <c r="E55" s="31" t="n">
        <v>42</v>
      </c>
      <c r="F55" s="31" t="n">
        <v>88</v>
      </c>
      <c r="G55" s="31" t="n">
        <v>214</v>
      </c>
      <c r="H55" s="31" t="n">
        <v>652</v>
      </c>
      <c r="I55" s="31" t="n">
        <v>1672</v>
      </c>
      <c r="J55" s="31" t="n">
        <v>1392</v>
      </c>
      <c r="K55" s="32" t="n">
        <v>4079</v>
      </c>
      <c r="L55" s="33" t="n">
        <f aca="false">+D55/D$58*100</f>
        <v>3.55805243445693</v>
      </c>
      <c r="M55" s="34" t="n">
        <f aca="false">+E55/E$58*100</f>
        <v>8.03059273422562</v>
      </c>
      <c r="N55" s="34" t="n">
        <f aca="false">+F55/F$58*100</f>
        <v>13.4146341463415</v>
      </c>
      <c r="O55" s="34" t="n">
        <f aca="false">+G55/G$58*100</f>
        <v>21.9712525667351</v>
      </c>
      <c r="P55" s="34" t="n">
        <f aca="false">+H55/H$58*100</f>
        <v>29.3297345928925</v>
      </c>
      <c r="Q55" s="34" t="n">
        <f aca="false">+I55/I$58*100</f>
        <v>38</v>
      </c>
      <c r="R55" s="34" t="n">
        <f aca="false">+J55/J$58*100</f>
        <v>43.5544430538173</v>
      </c>
      <c r="S55" s="34" t="n">
        <f aca="false">+K55/K$58*100</f>
        <v>32.6163441548057</v>
      </c>
    </row>
    <row r="56" customFormat="false" ht="12.75" hidden="false" customHeight="false" outlineLevel="0" collapsed="false">
      <c r="A56" s="28"/>
      <c r="B56" s="29"/>
      <c r="C56" s="35" t="s">
        <v>16</v>
      </c>
      <c r="D56" s="36" t="n">
        <v>515</v>
      </c>
      <c r="E56" s="36" t="n">
        <v>481</v>
      </c>
      <c r="F56" s="36" t="n">
        <v>568</v>
      </c>
      <c r="G56" s="36" t="n">
        <v>760</v>
      </c>
      <c r="H56" s="36" t="n">
        <v>1571</v>
      </c>
      <c r="I56" s="36" t="n">
        <v>2727</v>
      </c>
      <c r="J56" s="36" t="n">
        <v>1804</v>
      </c>
      <c r="K56" s="37" t="n">
        <v>8426</v>
      </c>
      <c r="L56" s="38" t="n">
        <f aca="false">+D56/D$58*100</f>
        <v>96.4419475655431</v>
      </c>
      <c r="M56" s="39" t="n">
        <f aca="false">+E56/E$58*100</f>
        <v>91.9694072657744</v>
      </c>
      <c r="N56" s="39" t="n">
        <f aca="false">+F56/F$58*100</f>
        <v>86.5853658536585</v>
      </c>
      <c r="O56" s="39" t="n">
        <f aca="false">+G56/G$58*100</f>
        <v>78.0287474332649</v>
      </c>
      <c r="P56" s="39" t="n">
        <f aca="false">+H56/H$58*100</f>
        <v>70.6702654071075</v>
      </c>
      <c r="Q56" s="39" t="n">
        <f aca="false">+I56/I$58*100</f>
        <v>61.9772727272727</v>
      </c>
      <c r="R56" s="39" t="n">
        <f aca="false">+J56/J$58*100</f>
        <v>56.4455569461827</v>
      </c>
      <c r="S56" s="39" t="n">
        <f aca="false">+K56/K$58*100</f>
        <v>67.375659683352</v>
      </c>
    </row>
    <row r="57" customFormat="false" ht="12.75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1</v>
      </c>
      <c r="J57" s="36" t="n">
        <v>0</v>
      </c>
      <c r="K57" s="37" t="n">
        <v>1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.0227272727272727</v>
      </c>
      <c r="R57" s="39" t="n">
        <f aca="false">+J57/J$58*100</f>
        <v>0</v>
      </c>
      <c r="S57" s="39" t="n">
        <f aca="false">+K57/K$58*100</f>
        <v>0.00799616184231569</v>
      </c>
    </row>
    <row r="58" customFormat="false" ht="12.75" hidden="false" customHeight="false" outlineLevel="0" collapsed="false">
      <c r="A58" s="28"/>
      <c r="B58" s="29"/>
      <c r="C58" s="40" t="s">
        <v>10</v>
      </c>
      <c r="D58" s="41" t="n">
        <v>534</v>
      </c>
      <c r="E58" s="41" t="n">
        <v>523</v>
      </c>
      <c r="F58" s="41" t="n">
        <v>656</v>
      </c>
      <c r="G58" s="41" t="n">
        <v>974</v>
      </c>
      <c r="H58" s="41" t="n">
        <v>2223</v>
      </c>
      <c r="I58" s="41" t="n">
        <v>4400</v>
      </c>
      <c r="J58" s="41" t="n">
        <v>3196</v>
      </c>
      <c r="K58" s="42" t="n">
        <v>12506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32</v>
      </c>
      <c r="E59" s="36" t="n">
        <v>83</v>
      </c>
      <c r="F59" s="36" t="n">
        <v>137</v>
      </c>
      <c r="G59" s="36" t="n">
        <v>316</v>
      </c>
      <c r="H59" s="36" t="n">
        <v>947</v>
      </c>
      <c r="I59" s="36" t="n">
        <v>2092</v>
      </c>
      <c r="J59" s="36" t="n">
        <v>1705</v>
      </c>
      <c r="K59" s="37" t="n">
        <v>5312</v>
      </c>
      <c r="L59" s="38" t="n">
        <f aca="false">+D59/D$62*100</f>
        <v>4.0251572327044</v>
      </c>
      <c r="M59" s="39" t="n">
        <f aca="false">+E59/E$62*100</f>
        <v>8.81104033970276</v>
      </c>
      <c r="N59" s="39" t="n">
        <f aca="false">+F59/F$62*100</f>
        <v>12.5919117647059</v>
      </c>
      <c r="O59" s="39" t="n">
        <f aca="false">+G59/G$62*100</f>
        <v>20.4266321913381</v>
      </c>
      <c r="P59" s="39" t="n">
        <f aca="false">+H59/H$62*100</f>
        <v>30.1977040816327</v>
      </c>
      <c r="Q59" s="39" t="n">
        <f aca="false">+I59/I$62*100</f>
        <v>38.6905862770483</v>
      </c>
      <c r="R59" s="39" t="n">
        <f aca="false">+J59/J$62*100</f>
        <v>44.9157007376186</v>
      </c>
      <c r="S59" s="39" t="n">
        <f aca="false">+K59/K$62*100</f>
        <v>31.7874453952486</v>
      </c>
    </row>
    <row r="60" customFormat="false" ht="12.75" hidden="false" customHeight="false" outlineLevel="0" collapsed="false">
      <c r="A60" s="28"/>
      <c r="B60" s="28"/>
      <c r="C60" s="46" t="s">
        <v>16</v>
      </c>
      <c r="D60" s="36" t="n">
        <v>763</v>
      </c>
      <c r="E60" s="36" t="n">
        <v>859</v>
      </c>
      <c r="F60" s="36" t="n">
        <v>951</v>
      </c>
      <c r="G60" s="36" t="n">
        <v>1231</v>
      </c>
      <c r="H60" s="36" t="n">
        <v>2189</v>
      </c>
      <c r="I60" s="36" t="n">
        <v>3315</v>
      </c>
      <c r="J60" s="36" t="n">
        <v>2091</v>
      </c>
      <c r="K60" s="37" t="n">
        <v>11399</v>
      </c>
      <c r="L60" s="38" t="n">
        <f aca="false">+D60/D$62*100</f>
        <v>95.9748427672956</v>
      </c>
      <c r="M60" s="39" t="n">
        <f aca="false">+E60/E$62*100</f>
        <v>91.1889596602972</v>
      </c>
      <c r="N60" s="39" t="n">
        <f aca="false">+F60/F$62*100</f>
        <v>87.4080882352941</v>
      </c>
      <c r="O60" s="39" t="n">
        <f aca="false">+G60/G$62*100</f>
        <v>79.5733678086619</v>
      </c>
      <c r="P60" s="39" t="n">
        <f aca="false">+H60/H$62*100</f>
        <v>69.8022959183674</v>
      </c>
      <c r="Q60" s="39" t="n">
        <f aca="false">+I60/I$62*100</f>
        <v>61.3094137229517</v>
      </c>
      <c r="R60" s="39" t="n">
        <f aca="false">+J60/J$62*100</f>
        <v>55.0842992623815</v>
      </c>
      <c r="S60" s="39" t="n">
        <f aca="false">+K60/K$62*100</f>
        <v>68.2125546047514</v>
      </c>
    </row>
    <row r="61" customFormat="false" ht="12.75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7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36" t="n">
        <v>795</v>
      </c>
      <c r="E62" s="36" t="n">
        <v>942</v>
      </c>
      <c r="F62" s="36" t="n">
        <v>1088</v>
      </c>
      <c r="G62" s="36" t="n">
        <v>1547</v>
      </c>
      <c r="H62" s="36" t="n">
        <v>3136</v>
      </c>
      <c r="I62" s="36" t="n">
        <v>5407</v>
      </c>
      <c r="J62" s="36" t="n">
        <v>3796</v>
      </c>
      <c r="K62" s="37" t="n">
        <v>16711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22</v>
      </c>
      <c r="E63" s="31" t="n">
        <v>49</v>
      </c>
      <c r="F63" s="31" t="n">
        <v>145</v>
      </c>
      <c r="G63" s="31" t="n">
        <v>268</v>
      </c>
      <c r="H63" s="31" t="n">
        <v>793</v>
      </c>
      <c r="I63" s="31" t="n">
        <v>1970</v>
      </c>
      <c r="J63" s="31" t="n">
        <v>1835</v>
      </c>
      <c r="K63" s="32" t="n">
        <v>5082</v>
      </c>
      <c r="L63" s="33" t="n">
        <f aca="false">+D63/D$66*100</f>
        <v>2.6378896882494</v>
      </c>
      <c r="M63" s="34" t="n">
        <f aca="false">+E63/E$66*100</f>
        <v>5.30877573131094</v>
      </c>
      <c r="N63" s="34" t="n">
        <f aca="false">+F63/F$66*100</f>
        <v>13.5767790262172</v>
      </c>
      <c r="O63" s="34" t="n">
        <f aca="false">+G63/G$66*100</f>
        <v>17.7718832891247</v>
      </c>
      <c r="P63" s="34" t="n">
        <f aca="false">+H63/H$66*100</f>
        <v>23.8783498946101</v>
      </c>
      <c r="Q63" s="34" t="n">
        <f aca="false">+I63/I$66*100</f>
        <v>30.9165097300691</v>
      </c>
      <c r="R63" s="34" t="n">
        <f aca="false">+J63/J$66*100</f>
        <v>37.6874101458205</v>
      </c>
      <c r="S63" s="34" t="n">
        <f aca="false">+K63/K$66*100</f>
        <v>26.8960042339243</v>
      </c>
    </row>
    <row r="64" customFormat="false" ht="12.75" hidden="false" customHeight="false" outlineLevel="0" collapsed="false">
      <c r="A64" s="28"/>
      <c r="B64" s="29"/>
      <c r="C64" s="35" t="s">
        <v>16</v>
      </c>
      <c r="D64" s="36" t="n">
        <v>812</v>
      </c>
      <c r="E64" s="36" t="n">
        <v>874</v>
      </c>
      <c r="F64" s="36" t="n">
        <v>923</v>
      </c>
      <c r="G64" s="36" t="n">
        <v>1240</v>
      </c>
      <c r="H64" s="36" t="n">
        <v>2528</v>
      </c>
      <c r="I64" s="36" t="n">
        <v>4402</v>
      </c>
      <c r="J64" s="36" t="n">
        <v>3034</v>
      </c>
      <c r="K64" s="37" t="n">
        <v>13813</v>
      </c>
      <c r="L64" s="38" t="n">
        <f aca="false">+D64/D$66*100</f>
        <v>97.3621103117506</v>
      </c>
      <c r="M64" s="39" t="n">
        <f aca="false">+E64/E$66*100</f>
        <v>94.6912242686891</v>
      </c>
      <c r="N64" s="39" t="n">
        <f aca="false">+F64/F$66*100</f>
        <v>86.4232209737828</v>
      </c>
      <c r="O64" s="39" t="n">
        <f aca="false">+G64/G$66*100</f>
        <v>82.2281167108753</v>
      </c>
      <c r="P64" s="39" t="n">
        <f aca="false">+H64/H$66*100</f>
        <v>76.1216501053899</v>
      </c>
      <c r="Q64" s="39" t="n">
        <f aca="false">+I64/I$66*100</f>
        <v>69.083490269931</v>
      </c>
      <c r="R64" s="39" t="n">
        <f aca="false">+J64/J$66*100</f>
        <v>62.3125898541795</v>
      </c>
      <c r="S64" s="39" t="n">
        <f aca="false">+K64/K$66*100</f>
        <v>73.1039957660757</v>
      </c>
    </row>
    <row r="65" customFormat="false" ht="12.75" hidden="false" customHeight="false" outlineLevel="0" collapsed="false">
      <c r="A65" s="28"/>
      <c r="B65" s="29"/>
      <c r="C65" s="35" t="s">
        <v>1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7" t="n">
        <v>0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</v>
      </c>
      <c r="Q65" s="39" t="n">
        <f aca="false">+I65/I$66*100</f>
        <v>0</v>
      </c>
      <c r="R65" s="39" t="n">
        <f aca="false">+J65/J$66*100</f>
        <v>0</v>
      </c>
      <c r="S65" s="39" t="n">
        <f aca="false">+K65/K$66*100</f>
        <v>0</v>
      </c>
    </row>
    <row r="66" customFormat="false" ht="12.75" hidden="false" customHeight="false" outlineLevel="0" collapsed="false">
      <c r="A66" s="28"/>
      <c r="B66" s="29"/>
      <c r="C66" s="40" t="s">
        <v>10</v>
      </c>
      <c r="D66" s="41" t="n">
        <v>834</v>
      </c>
      <c r="E66" s="41" t="n">
        <v>923</v>
      </c>
      <c r="F66" s="41" t="n">
        <v>1068</v>
      </c>
      <c r="G66" s="41" t="n">
        <v>1508</v>
      </c>
      <c r="H66" s="41" t="n">
        <v>3321</v>
      </c>
      <c r="I66" s="41" t="n">
        <v>6372</v>
      </c>
      <c r="J66" s="41" t="n">
        <v>4869</v>
      </c>
      <c r="K66" s="42" t="n">
        <v>18895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13</v>
      </c>
      <c r="E67" s="36" t="n">
        <v>26</v>
      </c>
      <c r="F67" s="36" t="n">
        <v>51</v>
      </c>
      <c r="G67" s="36" t="n">
        <v>116</v>
      </c>
      <c r="H67" s="36" t="n">
        <v>475</v>
      </c>
      <c r="I67" s="36" t="n">
        <v>1416</v>
      </c>
      <c r="J67" s="36" t="n">
        <v>1315</v>
      </c>
      <c r="K67" s="37" t="n">
        <v>3412</v>
      </c>
      <c r="L67" s="38" t="n">
        <f aca="false">+D67/D$70*100</f>
        <v>2.81995661605206</v>
      </c>
      <c r="M67" s="39" t="n">
        <f aca="false">+E67/E$70*100</f>
        <v>5.3941908713693</v>
      </c>
      <c r="N67" s="39" t="n">
        <f aca="false">+F67/F$70*100</f>
        <v>10.9913793103448</v>
      </c>
      <c r="O67" s="39" t="n">
        <f aca="false">+G67/G$70*100</f>
        <v>16.7630057803468</v>
      </c>
      <c r="P67" s="39" t="n">
        <f aca="false">+H67/H$70*100</f>
        <v>24.7912317327766</v>
      </c>
      <c r="Q67" s="39" t="n">
        <f aca="false">+I67/I$70*100</f>
        <v>34.2525399129173</v>
      </c>
      <c r="R67" s="39" t="n">
        <f aca="false">+J67/J$70*100</f>
        <v>41.1967418546366</v>
      </c>
      <c r="S67" s="39" t="n">
        <f aca="false">+K67/K$70*100</f>
        <v>30.08553037651</v>
      </c>
    </row>
    <row r="68" customFormat="false" ht="12.75" hidden="false" customHeight="false" outlineLevel="0" collapsed="false">
      <c r="A68" s="28"/>
      <c r="B68" s="28"/>
      <c r="C68" s="46" t="s">
        <v>16</v>
      </c>
      <c r="D68" s="36" t="n">
        <v>448</v>
      </c>
      <c r="E68" s="36" t="n">
        <v>456</v>
      </c>
      <c r="F68" s="36" t="n">
        <v>413</v>
      </c>
      <c r="G68" s="36" t="n">
        <v>576</v>
      </c>
      <c r="H68" s="36" t="n">
        <v>1441</v>
      </c>
      <c r="I68" s="36" t="n">
        <v>2718</v>
      </c>
      <c r="J68" s="36" t="n">
        <v>1877</v>
      </c>
      <c r="K68" s="37" t="n">
        <v>7929</v>
      </c>
      <c r="L68" s="38" t="n">
        <f aca="false">+D68/D$70*100</f>
        <v>97.1800433839479</v>
      </c>
      <c r="M68" s="39" t="n">
        <f aca="false">+E68/E$70*100</f>
        <v>94.6058091286307</v>
      </c>
      <c r="N68" s="39" t="n">
        <f aca="false">+F68/F$70*100</f>
        <v>89.0086206896552</v>
      </c>
      <c r="O68" s="39" t="n">
        <f aca="false">+G68/G$70*100</f>
        <v>83.2369942196532</v>
      </c>
      <c r="P68" s="39" t="n">
        <f aca="false">+H68/H$70*100</f>
        <v>75.2087682672234</v>
      </c>
      <c r="Q68" s="39" t="n">
        <f aca="false">+I68/I$70*100</f>
        <v>65.7474600870827</v>
      </c>
      <c r="R68" s="39" t="n">
        <f aca="false">+J68/J$70*100</f>
        <v>58.8032581453634</v>
      </c>
      <c r="S68" s="39" t="n">
        <f aca="false">+K68/K$70*100</f>
        <v>69.91446962349</v>
      </c>
    </row>
    <row r="69" customFormat="false" ht="12.75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7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36" t="n">
        <v>461</v>
      </c>
      <c r="E70" s="36" t="n">
        <v>482</v>
      </c>
      <c r="F70" s="36" t="n">
        <v>464</v>
      </c>
      <c r="G70" s="36" t="n">
        <v>692</v>
      </c>
      <c r="H70" s="36" t="n">
        <v>1916</v>
      </c>
      <c r="I70" s="36" t="n">
        <v>4134</v>
      </c>
      <c r="J70" s="36" t="n">
        <v>3192</v>
      </c>
      <c r="K70" s="37" t="n">
        <v>11341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645</v>
      </c>
      <c r="E71" s="31" t="n">
        <v>1362</v>
      </c>
      <c r="F71" s="31" t="n">
        <v>2655</v>
      </c>
      <c r="G71" s="31" t="n">
        <v>4768</v>
      </c>
      <c r="H71" s="31" t="n">
        <v>16098</v>
      </c>
      <c r="I71" s="31" t="n">
        <v>52372</v>
      </c>
      <c r="J71" s="31" t="n">
        <v>62053</v>
      </c>
      <c r="K71" s="32" t="n">
        <v>139953</v>
      </c>
      <c r="L71" s="33" t="n">
        <f aca="false">+D71/D$74*100</f>
        <v>3.72272884681981</v>
      </c>
      <c r="M71" s="34" t="n">
        <f aca="false">+E71/E$74*100</f>
        <v>7.4773538292616</v>
      </c>
      <c r="N71" s="34" t="n">
        <f aca="false">+F71/F$74*100</f>
        <v>14.1940657578188</v>
      </c>
      <c r="O71" s="34" t="n">
        <f aca="false">+G71/G$74*100</f>
        <v>19.7809492200465</v>
      </c>
      <c r="P71" s="34" t="n">
        <f aca="false">+H71/H$74*100</f>
        <v>26.8081067128512</v>
      </c>
      <c r="Q71" s="34" t="n">
        <f aca="false">+I71/I$74*100</f>
        <v>34.9834674860559</v>
      </c>
      <c r="R71" s="34" t="n">
        <f aca="false">+J71/J$74*100</f>
        <v>41.8798804068327</v>
      </c>
      <c r="S71" s="34" t="n">
        <f aca="false">+K71/K$74*100</f>
        <v>32.0792256224887</v>
      </c>
    </row>
    <row r="72" customFormat="false" ht="12.75" hidden="false" customHeight="false" outlineLevel="0" collapsed="false">
      <c r="A72" s="28"/>
      <c r="B72" s="29"/>
      <c r="C72" s="35" t="s">
        <v>16</v>
      </c>
      <c r="D72" s="36" t="n">
        <v>16681</v>
      </c>
      <c r="E72" s="36" t="n">
        <v>16853</v>
      </c>
      <c r="F72" s="36" t="n">
        <v>16050</v>
      </c>
      <c r="G72" s="36" t="n">
        <v>19335</v>
      </c>
      <c r="H72" s="36" t="n">
        <v>43951</v>
      </c>
      <c r="I72" s="36" t="n">
        <v>97329</v>
      </c>
      <c r="J72" s="36" t="n">
        <v>86112</v>
      </c>
      <c r="K72" s="37" t="n">
        <v>296311</v>
      </c>
      <c r="L72" s="38" t="n">
        <f aca="false">+D72/D$74*100</f>
        <v>96.2772711531802</v>
      </c>
      <c r="M72" s="39" t="n">
        <f aca="false">+E72/E$74*100</f>
        <v>92.5226461707384</v>
      </c>
      <c r="N72" s="39" t="n">
        <f aca="false">+F72/F$74*100</f>
        <v>85.8059342421812</v>
      </c>
      <c r="O72" s="39" t="n">
        <f aca="false">+G72/G$74*100</f>
        <v>80.2149020909393</v>
      </c>
      <c r="P72" s="39" t="n">
        <f aca="false">+H72/H$74*100</f>
        <v>73.1918932871488</v>
      </c>
      <c r="Q72" s="39" t="n">
        <f aca="false">+I72/I$74*100</f>
        <v>65.0138605924986</v>
      </c>
      <c r="R72" s="39" t="n">
        <f aca="false">+J72/J$74*100</f>
        <v>58.1174199731388</v>
      </c>
      <c r="S72" s="39" t="n">
        <f aca="false">+K72/K$74*100</f>
        <v>67.9187114490239</v>
      </c>
    </row>
    <row r="73" customFormat="false" ht="12.75" hidden="false" customHeight="false" outlineLevel="0" collapsed="false">
      <c r="A73" s="28"/>
      <c r="B73" s="29"/>
      <c r="C73" s="35" t="s">
        <v>17</v>
      </c>
      <c r="D73" s="36" t="n">
        <v>0</v>
      </c>
      <c r="E73" s="36" t="n">
        <v>0</v>
      </c>
      <c r="F73" s="36" t="n">
        <v>0</v>
      </c>
      <c r="G73" s="36" t="n">
        <v>1</v>
      </c>
      <c r="H73" s="36" t="n">
        <v>0</v>
      </c>
      <c r="I73" s="36" t="n">
        <v>4</v>
      </c>
      <c r="J73" s="36" t="n">
        <v>4</v>
      </c>
      <c r="K73" s="37" t="n">
        <v>9</v>
      </c>
      <c r="L73" s="38" t="n">
        <f aca="false">+D73/D$74*100</f>
        <v>0</v>
      </c>
      <c r="M73" s="39" t="n">
        <f aca="false">+E73/E$74*100</f>
        <v>0</v>
      </c>
      <c r="N73" s="39" t="n">
        <f aca="false">+F73/F$74*100</f>
        <v>0</v>
      </c>
      <c r="O73" s="39" t="n">
        <f aca="false">+G73/G$74*100</f>
        <v>0.00414868901427149</v>
      </c>
      <c r="P73" s="39" t="n">
        <f aca="false">+H73/H$74*100</f>
        <v>0</v>
      </c>
      <c r="Q73" s="39" t="n">
        <f aca="false">+I73/I$74*100</f>
        <v>0.0026719214455095</v>
      </c>
      <c r="R73" s="39" t="n">
        <f aca="false">+J73/J$74*100</f>
        <v>0.00269962002848099</v>
      </c>
      <c r="S73" s="39" t="n">
        <f aca="false">+K73/K$74*100</f>
        <v>0.00206292848743791</v>
      </c>
    </row>
    <row r="74" customFormat="false" ht="12.75" hidden="false" customHeight="false" outlineLevel="0" collapsed="false">
      <c r="A74" s="28"/>
      <c r="B74" s="29"/>
      <c r="C74" s="40" t="s">
        <v>10</v>
      </c>
      <c r="D74" s="41" t="n">
        <v>17326</v>
      </c>
      <c r="E74" s="41" t="n">
        <v>18215</v>
      </c>
      <c r="F74" s="41" t="n">
        <v>18705</v>
      </c>
      <c r="G74" s="41" t="n">
        <v>24104</v>
      </c>
      <c r="H74" s="41" t="n">
        <v>60049</v>
      </c>
      <c r="I74" s="41" t="n">
        <v>149705</v>
      </c>
      <c r="J74" s="41" t="n">
        <v>148169</v>
      </c>
      <c r="K74" s="42" t="n">
        <v>436273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34</v>
      </c>
      <c r="C75" s="46" t="s">
        <v>15</v>
      </c>
      <c r="D75" s="36" t="n">
        <v>101</v>
      </c>
      <c r="E75" s="36" t="n">
        <v>207</v>
      </c>
      <c r="F75" s="36" t="n">
        <v>345</v>
      </c>
      <c r="G75" s="36" t="n">
        <v>548</v>
      </c>
      <c r="H75" s="36" t="n">
        <v>1906</v>
      </c>
      <c r="I75" s="36" t="n">
        <v>6949</v>
      </c>
      <c r="J75" s="36" t="n">
        <v>9129</v>
      </c>
      <c r="K75" s="37" t="n">
        <v>19185</v>
      </c>
      <c r="L75" s="38" t="n">
        <f aca="false">+D75/D$78*100</f>
        <v>4.25621576064054</v>
      </c>
      <c r="M75" s="39" t="n">
        <f aca="false">+E75/E$78*100</f>
        <v>8.50451930977814</v>
      </c>
      <c r="N75" s="39" t="n">
        <f aca="false">+F75/F$78*100</f>
        <v>15.0918635170604</v>
      </c>
      <c r="O75" s="39" t="n">
        <f aca="false">+G75/G$78*100</f>
        <v>20.2587800369686</v>
      </c>
      <c r="P75" s="39" t="n">
        <f aca="false">+H75/H$78*100</f>
        <v>26.4465103371722</v>
      </c>
      <c r="Q75" s="39" t="n">
        <f aca="false">+I75/I$78*100</f>
        <v>34.9846448169964</v>
      </c>
      <c r="R75" s="39" t="n">
        <f aca="false">+J75/J$78*100</f>
        <v>41.5540079202513</v>
      </c>
      <c r="S75" s="39" t="n">
        <f aca="false">+K75/K$78*100</f>
        <v>32.6070329894454</v>
      </c>
    </row>
    <row r="76" customFormat="false" ht="12.75" hidden="false" customHeight="false" outlineLevel="0" collapsed="false">
      <c r="A76" s="53"/>
      <c r="B76" s="53"/>
      <c r="C76" s="46" t="s">
        <v>16</v>
      </c>
      <c r="D76" s="36" t="n">
        <v>2272</v>
      </c>
      <c r="E76" s="36" t="n">
        <v>2227</v>
      </c>
      <c r="F76" s="36" t="n">
        <v>1941</v>
      </c>
      <c r="G76" s="36" t="n">
        <v>2157</v>
      </c>
      <c r="H76" s="36" t="n">
        <v>5301</v>
      </c>
      <c r="I76" s="36" t="n">
        <v>12914</v>
      </c>
      <c r="J76" s="36" t="n">
        <v>12840</v>
      </c>
      <c r="K76" s="37" t="n">
        <v>39652</v>
      </c>
      <c r="L76" s="38" t="n">
        <f aca="false">+D76/D$78*100</f>
        <v>95.7437842393595</v>
      </c>
      <c r="M76" s="39" t="n">
        <f aca="false">+E76/E$78*100</f>
        <v>91.4954806902219</v>
      </c>
      <c r="N76" s="39" t="n">
        <f aca="false">+F76/F$78*100</f>
        <v>84.9081364829396</v>
      </c>
      <c r="O76" s="39" t="n">
        <f aca="false">+G76/G$78*100</f>
        <v>79.7412199630314</v>
      </c>
      <c r="P76" s="39" t="n">
        <f aca="false">+H76/H$78*100</f>
        <v>73.5534896628278</v>
      </c>
      <c r="Q76" s="39" t="n">
        <f aca="false">+I76/I$78*100</f>
        <v>65.0153551830036</v>
      </c>
      <c r="R76" s="39" t="n">
        <f aca="false">+J76/J$78*100</f>
        <v>58.4459920797487</v>
      </c>
      <c r="S76" s="39" t="n">
        <f aca="false">+K76/K$78*100</f>
        <v>67.3929670105546</v>
      </c>
    </row>
    <row r="77" customFormat="false" ht="12.75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7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45"/>
      <c r="C78" s="46" t="s">
        <v>10</v>
      </c>
      <c r="D78" s="36" t="n">
        <v>2373</v>
      </c>
      <c r="E78" s="36" t="n">
        <v>2434</v>
      </c>
      <c r="F78" s="36" t="n">
        <v>2286</v>
      </c>
      <c r="G78" s="36" t="n">
        <v>2705</v>
      </c>
      <c r="H78" s="36" t="n">
        <v>7207</v>
      </c>
      <c r="I78" s="36" t="n">
        <v>19863</v>
      </c>
      <c r="J78" s="36" t="n">
        <v>21969</v>
      </c>
      <c r="K78" s="37" t="n">
        <v>58837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35</v>
      </c>
      <c r="C79" s="30" t="s">
        <v>15</v>
      </c>
      <c r="D79" s="31" t="n">
        <v>72</v>
      </c>
      <c r="E79" s="31" t="n">
        <v>156</v>
      </c>
      <c r="F79" s="31" t="n">
        <v>298</v>
      </c>
      <c r="G79" s="31" t="n">
        <v>454</v>
      </c>
      <c r="H79" s="31" t="n">
        <v>1508</v>
      </c>
      <c r="I79" s="31" t="n">
        <v>5531</v>
      </c>
      <c r="J79" s="31" t="n">
        <v>8050</v>
      </c>
      <c r="K79" s="32" t="n">
        <v>16069</v>
      </c>
      <c r="L79" s="33" t="n">
        <f aca="false">+D79/D$82*100</f>
        <v>3.57320099255583</v>
      </c>
      <c r="M79" s="34" t="n">
        <f aca="false">+E79/E$82*100</f>
        <v>7.36543909348442</v>
      </c>
      <c r="N79" s="34" t="n">
        <f aca="false">+F79/F$82*100</f>
        <v>14.0566037735849</v>
      </c>
      <c r="O79" s="34" t="n">
        <f aca="false">+G79/G$82*100</f>
        <v>19.3273733503619</v>
      </c>
      <c r="P79" s="34" t="n">
        <f aca="false">+H79/H$82*100</f>
        <v>28.0453784638274</v>
      </c>
      <c r="Q79" s="34" t="n">
        <f aca="false">+I79/I$82*100</f>
        <v>35.4755948944904</v>
      </c>
      <c r="R79" s="34" t="n">
        <f aca="false">+J79/J$82*100</f>
        <v>43.553535681437</v>
      </c>
      <c r="S79" s="34" t="n">
        <f aca="false">+K79/K$82*100</f>
        <v>33.4401598235282</v>
      </c>
    </row>
    <row r="80" customFormat="false" ht="12.75" hidden="false" customHeight="false" outlineLevel="0" collapsed="false">
      <c r="A80" s="53"/>
      <c r="B80" s="29"/>
      <c r="C80" s="35" t="s">
        <v>16</v>
      </c>
      <c r="D80" s="36" t="n">
        <v>1943</v>
      </c>
      <c r="E80" s="36" t="n">
        <v>1962</v>
      </c>
      <c r="F80" s="36" t="n">
        <v>1822</v>
      </c>
      <c r="G80" s="36" t="n">
        <v>1895</v>
      </c>
      <c r="H80" s="36" t="n">
        <v>3869</v>
      </c>
      <c r="I80" s="36" t="n">
        <v>10060</v>
      </c>
      <c r="J80" s="36" t="n">
        <v>10433</v>
      </c>
      <c r="K80" s="37" t="n">
        <v>31984</v>
      </c>
      <c r="L80" s="38" t="n">
        <f aca="false">+D80/D$82*100</f>
        <v>96.4267990074442</v>
      </c>
      <c r="M80" s="39" t="n">
        <f aca="false">+E80/E$82*100</f>
        <v>92.6345609065156</v>
      </c>
      <c r="N80" s="39" t="n">
        <f aca="false">+F80/F$82*100</f>
        <v>85.9433962264151</v>
      </c>
      <c r="O80" s="39" t="n">
        <f aca="false">+G80/G$82*100</f>
        <v>80.6726266496382</v>
      </c>
      <c r="P80" s="39" t="n">
        <f aca="false">+H80/H$82*100</f>
        <v>71.9546215361726</v>
      </c>
      <c r="Q80" s="39" t="n">
        <f aca="false">+I80/I$82*100</f>
        <v>64.5244051055096</v>
      </c>
      <c r="R80" s="39" t="n">
        <f aca="false">+J80/J$82*100</f>
        <v>56.446464318563</v>
      </c>
      <c r="S80" s="39" t="n">
        <f aca="false">+K80/K$82*100</f>
        <v>66.5598401764718</v>
      </c>
    </row>
    <row r="81" customFormat="false" ht="12.75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7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29"/>
      <c r="C82" s="40" t="s">
        <v>10</v>
      </c>
      <c r="D82" s="41" t="n">
        <v>2015</v>
      </c>
      <c r="E82" s="41" t="n">
        <v>2118</v>
      </c>
      <c r="F82" s="41" t="n">
        <v>2120</v>
      </c>
      <c r="G82" s="41" t="n">
        <v>2349</v>
      </c>
      <c r="H82" s="41" t="n">
        <v>5377</v>
      </c>
      <c r="I82" s="41" t="n">
        <v>15591</v>
      </c>
      <c r="J82" s="41" t="n">
        <v>18483</v>
      </c>
      <c r="K82" s="42" t="n">
        <v>48053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6</v>
      </c>
      <c r="C83" s="46" t="s">
        <v>15</v>
      </c>
      <c r="D83" s="36" t="n">
        <v>57</v>
      </c>
      <c r="E83" s="36" t="n">
        <v>120</v>
      </c>
      <c r="F83" s="36" t="n">
        <v>262</v>
      </c>
      <c r="G83" s="36" t="n">
        <v>421</v>
      </c>
      <c r="H83" s="36" t="n">
        <v>1204</v>
      </c>
      <c r="I83" s="36" t="n">
        <v>3851</v>
      </c>
      <c r="J83" s="36" t="n">
        <v>4711</v>
      </c>
      <c r="K83" s="37" t="n">
        <v>10626</v>
      </c>
      <c r="L83" s="38" t="n">
        <f aca="false">+D83/D$86*100</f>
        <v>3.86440677966102</v>
      </c>
      <c r="M83" s="39" t="n">
        <f aca="false">+E83/E$86*100</f>
        <v>7.43494423791822</v>
      </c>
      <c r="N83" s="39" t="n">
        <f aca="false">+F83/F$86*100</f>
        <v>15.5121373593843</v>
      </c>
      <c r="O83" s="39" t="n">
        <f aca="false">+G83/G$86*100</f>
        <v>22.1812434141201</v>
      </c>
      <c r="P83" s="39" t="n">
        <f aca="false">+H83/H$86*100</f>
        <v>29.8833457433606</v>
      </c>
      <c r="Q83" s="39" t="n">
        <f aca="false">+I83/I$86*100</f>
        <v>38.0195478329549</v>
      </c>
      <c r="R83" s="39" t="n">
        <f aca="false">+J83/J$86*100</f>
        <v>44.4056932792912</v>
      </c>
      <c r="S83" s="39" t="n">
        <f aca="false">+K83/K$86*100</f>
        <v>33.7944852590402</v>
      </c>
    </row>
    <row r="84" customFormat="false" ht="12.75" hidden="false" customHeight="false" outlineLevel="0" collapsed="false">
      <c r="A84" s="53"/>
      <c r="B84" s="53"/>
      <c r="C84" s="46" t="s">
        <v>16</v>
      </c>
      <c r="D84" s="36" t="n">
        <v>1418</v>
      </c>
      <c r="E84" s="36" t="n">
        <v>1494</v>
      </c>
      <c r="F84" s="36" t="n">
        <v>1427</v>
      </c>
      <c r="G84" s="36" t="n">
        <v>1477</v>
      </c>
      <c r="H84" s="36" t="n">
        <v>2825</v>
      </c>
      <c r="I84" s="36" t="n">
        <v>6278</v>
      </c>
      <c r="J84" s="36" t="n">
        <v>5898</v>
      </c>
      <c r="K84" s="37" t="n">
        <v>20817</v>
      </c>
      <c r="L84" s="38" t="n">
        <f aca="false">+D84/D$86*100</f>
        <v>96.135593220339</v>
      </c>
      <c r="M84" s="39" t="n">
        <f aca="false">+E84/E$86*100</f>
        <v>92.5650557620818</v>
      </c>
      <c r="N84" s="39" t="n">
        <f aca="false">+F84/F$86*100</f>
        <v>84.4878626406158</v>
      </c>
      <c r="O84" s="39" t="n">
        <f aca="false">+G84/G$86*100</f>
        <v>77.8187565858799</v>
      </c>
      <c r="P84" s="39" t="n">
        <f aca="false">+H84/H$86*100</f>
        <v>70.1166542566394</v>
      </c>
      <c r="Q84" s="39" t="n">
        <f aca="false">+I84/I$86*100</f>
        <v>61.9804521670451</v>
      </c>
      <c r="R84" s="39" t="n">
        <f aca="false">+J84/J$86*100</f>
        <v>55.5943067207088</v>
      </c>
      <c r="S84" s="39" t="n">
        <f aca="false">+K84/K$86*100</f>
        <v>66.2055147409598</v>
      </c>
    </row>
    <row r="85" customFormat="false" ht="12.75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7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45"/>
      <c r="C86" s="46" t="s">
        <v>10</v>
      </c>
      <c r="D86" s="36" t="n">
        <v>1475</v>
      </c>
      <c r="E86" s="36" t="n">
        <v>1614</v>
      </c>
      <c r="F86" s="36" t="n">
        <v>1689</v>
      </c>
      <c r="G86" s="36" t="n">
        <v>1898</v>
      </c>
      <c r="H86" s="36" t="n">
        <v>4029</v>
      </c>
      <c r="I86" s="36" t="n">
        <v>10129</v>
      </c>
      <c r="J86" s="36" t="n">
        <v>10609</v>
      </c>
      <c r="K86" s="37" t="n">
        <v>31443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7</v>
      </c>
      <c r="C87" s="30" t="s">
        <v>15</v>
      </c>
      <c r="D87" s="31" t="n">
        <v>14</v>
      </c>
      <c r="E87" s="31" t="n">
        <v>31</v>
      </c>
      <c r="F87" s="31" t="n">
        <v>68</v>
      </c>
      <c r="G87" s="31" t="n">
        <v>117</v>
      </c>
      <c r="H87" s="31" t="n">
        <v>358</v>
      </c>
      <c r="I87" s="31" t="n">
        <v>1185</v>
      </c>
      <c r="J87" s="31" t="n">
        <v>1389</v>
      </c>
      <c r="K87" s="32" t="n">
        <v>3162</v>
      </c>
      <c r="L87" s="33" t="n">
        <f aca="false">+D87/D$90*100</f>
        <v>3.09734513274336</v>
      </c>
      <c r="M87" s="34" t="n">
        <f aca="false">+E87/E$90*100</f>
        <v>7.02947845804989</v>
      </c>
      <c r="N87" s="34" t="n">
        <f aca="false">+F87/F$90*100</f>
        <v>15.4195011337868</v>
      </c>
      <c r="O87" s="34" t="n">
        <f aca="false">+G87/G$90*100</f>
        <v>21.3114754098361</v>
      </c>
      <c r="P87" s="34" t="n">
        <f aca="false">+H87/H$90*100</f>
        <v>30.3647158608991</v>
      </c>
      <c r="Q87" s="34" t="n">
        <f aca="false">+I87/I$90*100</f>
        <v>36.3162733680662</v>
      </c>
      <c r="R87" s="34" t="n">
        <f aca="false">+J87/J$90*100</f>
        <v>44.1513032422123</v>
      </c>
      <c r="S87" s="34" t="n">
        <f aca="false">+K87/K$90*100</f>
        <v>33.3861260690529</v>
      </c>
    </row>
    <row r="88" customFormat="false" ht="12.75" hidden="false" customHeight="false" outlineLevel="0" collapsed="false">
      <c r="A88" s="53"/>
      <c r="B88" s="29"/>
      <c r="C88" s="35" t="s">
        <v>16</v>
      </c>
      <c r="D88" s="36" t="n">
        <v>438</v>
      </c>
      <c r="E88" s="36" t="n">
        <v>410</v>
      </c>
      <c r="F88" s="36" t="n">
        <v>373</v>
      </c>
      <c r="G88" s="36" t="n">
        <v>432</v>
      </c>
      <c r="H88" s="36" t="n">
        <v>821</v>
      </c>
      <c r="I88" s="36" t="n">
        <v>2078</v>
      </c>
      <c r="J88" s="36" t="n">
        <v>1757</v>
      </c>
      <c r="K88" s="37" t="n">
        <v>6309</v>
      </c>
      <c r="L88" s="38" t="n">
        <f aca="false">+D88/D$90*100</f>
        <v>96.9026548672566</v>
      </c>
      <c r="M88" s="39" t="n">
        <f aca="false">+E88/E$90*100</f>
        <v>92.9705215419501</v>
      </c>
      <c r="N88" s="39" t="n">
        <f aca="false">+F88/F$90*100</f>
        <v>84.5804988662132</v>
      </c>
      <c r="O88" s="39" t="n">
        <f aca="false">+G88/G$90*100</f>
        <v>78.6885245901639</v>
      </c>
      <c r="P88" s="39" t="n">
        <f aca="false">+H88/H$90*100</f>
        <v>69.6352841391009</v>
      </c>
      <c r="Q88" s="39" t="n">
        <f aca="false">+I88/I$90*100</f>
        <v>63.6837266319338</v>
      </c>
      <c r="R88" s="39" t="n">
        <f aca="false">+J88/J$90*100</f>
        <v>55.8486967577877</v>
      </c>
      <c r="S88" s="39" t="n">
        <f aca="false">+K88/K$90*100</f>
        <v>66.6138739309471</v>
      </c>
    </row>
    <row r="89" customFormat="false" ht="12.75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29"/>
      <c r="C90" s="40" t="s">
        <v>10</v>
      </c>
      <c r="D90" s="41" t="n">
        <v>452</v>
      </c>
      <c r="E90" s="41" t="n">
        <v>441</v>
      </c>
      <c r="F90" s="41" t="n">
        <v>441</v>
      </c>
      <c r="G90" s="41" t="n">
        <v>549</v>
      </c>
      <c r="H90" s="41" t="n">
        <v>1179</v>
      </c>
      <c r="I90" s="41" t="n">
        <v>3263</v>
      </c>
      <c r="J90" s="41" t="n">
        <v>3146</v>
      </c>
      <c r="K90" s="42" t="n">
        <v>9471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8</v>
      </c>
      <c r="C91" s="46" t="s">
        <v>15</v>
      </c>
      <c r="D91" s="36" t="n">
        <v>46</v>
      </c>
      <c r="E91" s="36" t="n">
        <v>100</v>
      </c>
      <c r="F91" s="36" t="n">
        <v>204</v>
      </c>
      <c r="G91" s="36" t="n">
        <v>322</v>
      </c>
      <c r="H91" s="36" t="n">
        <v>1019</v>
      </c>
      <c r="I91" s="36" t="n">
        <v>3467</v>
      </c>
      <c r="J91" s="36" t="n">
        <v>4401</v>
      </c>
      <c r="K91" s="37" t="n">
        <v>9559</v>
      </c>
      <c r="L91" s="38" t="n">
        <f aca="false">+D91/D$94*100</f>
        <v>4.12556053811659</v>
      </c>
      <c r="M91" s="39" t="n">
        <f aca="false">+E91/E$94*100</f>
        <v>7.85545954438335</v>
      </c>
      <c r="N91" s="39" t="n">
        <f aca="false">+F91/F$94*100</f>
        <v>16.1648177496038</v>
      </c>
      <c r="O91" s="39" t="n">
        <f aca="false">+G91/G$94*100</f>
        <v>21.7420661715057</v>
      </c>
      <c r="P91" s="39" t="n">
        <f aca="false">+H91/H$94*100</f>
        <v>29.0065471107316</v>
      </c>
      <c r="Q91" s="39" t="n">
        <f aca="false">+I91/I$94*100</f>
        <v>37.0168695280803</v>
      </c>
      <c r="R91" s="39" t="n">
        <f aca="false">+J91/J$94*100</f>
        <v>44.5851484145477</v>
      </c>
      <c r="S91" s="39" t="n">
        <f aca="false">+K91/K$94*100</f>
        <v>34.2849969513289</v>
      </c>
    </row>
    <row r="92" customFormat="false" ht="12.75" hidden="false" customHeight="false" outlineLevel="0" collapsed="false">
      <c r="A92" s="53"/>
      <c r="B92" s="53"/>
      <c r="C92" s="46" t="s">
        <v>16</v>
      </c>
      <c r="D92" s="36" t="n">
        <v>1069</v>
      </c>
      <c r="E92" s="36" t="n">
        <v>1173</v>
      </c>
      <c r="F92" s="36" t="n">
        <v>1058</v>
      </c>
      <c r="G92" s="36" t="n">
        <v>1159</v>
      </c>
      <c r="H92" s="36" t="n">
        <v>2494</v>
      </c>
      <c r="I92" s="36" t="n">
        <v>5899</v>
      </c>
      <c r="J92" s="36" t="n">
        <v>5470</v>
      </c>
      <c r="K92" s="37" t="n">
        <v>18322</v>
      </c>
      <c r="L92" s="38" t="n">
        <f aca="false">+D92/D$94*100</f>
        <v>95.8744394618834</v>
      </c>
      <c r="M92" s="39" t="n">
        <f aca="false">+E92/E$94*100</f>
        <v>92.1445404556167</v>
      </c>
      <c r="N92" s="39" t="n">
        <f aca="false">+F92/F$94*100</f>
        <v>83.8351822503962</v>
      </c>
      <c r="O92" s="39" t="n">
        <f aca="false">+G92/G$94*100</f>
        <v>78.2579338284943</v>
      </c>
      <c r="P92" s="39" t="n">
        <f aca="false">+H92/H$94*100</f>
        <v>70.9934528892684</v>
      </c>
      <c r="Q92" s="39" t="n">
        <f aca="false">+I92/I$94*100</f>
        <v>62.9831304719197</v>
      </c>
      <c r="R92" s="39" t="n">
        <f aca="false">+J92/J$94*100</f>
        <v>55.4148515854523</v>
      </c>
      <c r="S92" s="39" t="n">
        <f aca="false">+K92/K$94*100</f>
        <v>65.7150030486711</v>
      </c>
    </row>
    <row r="93" customFormat="false" ht="12.75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7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45"/>
      <c r="C94" s="46" t="s">
        <v>10</v>
      </c>
      <c r="D94" s="36" t="n">
        <v>1115</v>
      </c>
      <c r="E94" s="36" t="n">
        <v>1273</v>
      </c>
      <c r="F94" s="36" t="n">
        <v>1262</v>
      </c>
      <c r="G94" s="36" t="n">
        <v>1481</v>
      </c>
      <c r="H94" s="36" t="n">
        <v>3513</v>
      </c>
      <c r="I94" s="36" t="n">
        <v>9366</v>
      </c>
      <c r="J94" s="36" t="n">
        <v>9871</v>
      </c>
      <c r="K94" s="37" t="n">
        <v>27881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9</v>
      </c>
      <c r="C95" s="30" t="s">
        <v>15</v>
      </c>
      <c r="D95" s="31" t="n">
        <v>14</v>
      </c>
      <c r="E95" s="31" t="n">
        <v>35</v>
      </c>
      <c r="F95" s="31" t="n">
        <v>60</v>
      </c>
      <c r="G95" s="31" t="n">
        <v>109</v>
      </c>
      <c r="H95" s="31" t="n">
        <v>375</v>
      </c>
      <c r="I95" s="31" t="n">
        <v>1500</v>
      </c>
      <c r="J95" s="31" t="n">
        <v>1979</v>
      </c>
      <c r="K95" s="32" t="n">
        <v>4072</v>
      </c>
      <c r="L95" s="33" t="n">
        <f aca="false">+D95/D$98*100</f>
        <v>3.02375809935205</v>
      </c>
      <c r="M95" s="34" t="n">
        <f aca="false">+E95/E$98*100</f>
        <v>7.72626931567329</v>
      </c>
      <c r="N95" s="34" t="n">
        <f aca="false">+F95/F$98*100</f>
        <v>12.5786163522013</v>
      </c>
      <c r="O95" s="34" t="n">
        <f aca="false">+G95/G$98*100</f>
        <v>18.4745762711864</v>
      </c>
      <c r="P95" s="34" t="n">
        <f aca="false">+H95/H$98*100</f>
        <v>23.9158163265306</v>
      </c>
      <c r="Q95" s="34" t="n">
        <f aca="false">+I95/I$98*100</f>
        <v>33.0687830687831</v>
      </c>
      <c r="R95" s="34" t="n">
        <f aca="false">+J95/J$98*100</f>
        <v>40.0931928687196</v>
      </c>
      <c r="S95" s="34" t="n">
        <f aca="false">+K95/K$98*100</f>
        <v>31.2677570452277</v>
      </c>
    </row>
    <row r="96" customFormat="false" ht="12.75" hidden="false" customHeight="false" outlineLevel="0" collapsed="false">
      <c r="A96" s="53"/>
      <c r="B96" s="29"/>
      <c r="C96" s="35" t="s">
        <v>16</v>
      </c>
      <c r="D96" s="36" t="n">
        <v>449</v>
      </c>
      <c r="E96" s="36" t="n">
        <v>418</v>
      </c>
      <c r="F96" s="36" t="n">
        <v>417</v>
      </c>
      <c r="G96" s="36" t="n">
        <v>480</v>
      </c>
      <c r="H96" s="36" t="n">
        <v>1193</v>
      </c>
      <c r="I96" s="36" t="n">
        <v>3033</v>
      </c>
      <c r="J96" s="36" t="n">
        <v>2954</v>
      </c>
      <c r="K96" s="37" t="n">
        <v>8944</v>
      </c>
      <c r="L96" s="38" t="n">
        <f aca="false">+D96/D$98*100</f>
        <v>96.976241900648</v>
      </c>
      <c r="M96" s="39" t="n">
        <f aca="false">+E96/E$98*100</f>
        <v>92.2737306843267</v>
      </c>
      <c r="N96" s="39" t="n">
        <f aca="false">+F96/F$98*100</f>
        <v>87.4213836477988</v>
      </c>
      <c r="O96" s="39" t="n">
        <f aca="false">+G96/G$98*100</f>
        <v>81.3559322033898</v>
      </c>
      <c r="P96" s="39" t="n">
        <f aca="false">+H96/H$98*100</f>
        <v>76.0841836734694</v>
      </c>
      <c r="Q96" s="39" t="n">
        <f aca="false">+I96/I$98*100</f>
        <v>66.8650793650794</v>
      </c>
      <c r="R96" s="39" t="n">
        <f aca="false">+J96/J$98*100</f>
        <v>59.8460291734198</v>
      </c>
      <c r="S96" s="39" t="n">
        <f aca="false">+K96/K$98*100</f>
        <v>68.678491898948</v>
      </c>
    </row>
    <row r="97" customFormat="false" ht="12.75" hidden="false" customHeight="false" outlineLevel="0" collapsed="false">
      <c r="A97" s="53"/>
      <c r="B97" s="29"/>
      <c r="C97" s="35" t="s">
        <v>17</v>
      </c>
      <c r="D97" s="36" t="n">
        <v>0</v>
      </c>
      <c r="E97" s="36" t="n">
        <v>0</v>
      </c>
      <c r="F97" s="36" t="n">
        <v>0</v>
      </c>
      <c r="G97" s="36" t="n">
        <v>1</v>
      </c>
      <c r="H97" s="36" t="n">
        <v>0</v>
      </c>
      <c r="I97" s="36" t="n">
        <v>3</v>
      </c>
      <c r="J97" s="36" t="n">
        <v>3</v>
      </c>
      <c r="K97" s="37" t="n">
        <v>7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.169491525423729</v>
      </c>
      <c r="P97" s="39" t="n">
        <f aca="false">+H97/H$98*100</f>
        <v>0</v>
      </c>
      <c r="Q97" s="39" t="n">
        <f aca="false">+I97/I$98*100</f>
        <v>0.0661375661375661</v>
      </c>
      <c r="R97" s="39" t="n">
        <f aca="false">+J97/J$98*100</f>
        <v>0.0607779578606159</v>
      </c>
      <c r="S97" s="39" t="n">
        <f aca="false">+K97/K$98*100</f>
        <v>0.0537510558243108</v>
      </c>
    </row>
    <row r="98" customFormat="false" ht="12.75" hidden="false" customHeight="false" outlineLevel="0" collapsed="false">
      <c r="A98" s="53"/>
      <c r="B98" s="29"/>
      <c r="C98" s="40" t="s">
        <v>10</v>
      </c>
      <c r="D98" s="41" t="n">
        <v>463</v>
      </c>
      <c r="E98" s="41" t="n">
        <v>453</v>
      </c>
      <c r="F98" s="41" t="n">
        <v>477</v>
      </c>
      <c r="G98" s="41" t="n">
        <v>590</v>
      </c>
      <c r="H98" s="41" t="n">
        <v>1568</v>
      </c>
      <c r="I98" s="41" t="n">
        <v>4536</v>
      </c>
      <c r="J98" s="41" t="n">
        <v>4936</v>
      </c>
      <c r="K98" s="42" t="n">
        <v>13023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40</v>
      </c>
      <c r="C99" s="46" t="s">
        <v>15</v>
      </c>
      <c r="D99" s="36" t="n">
        <v>8</v>
      </c>
      <c r="E99" s="36" t="n">
        <v>16</v>
      </c>
      <c r="F99" s="36" t="n">
        <v>36</v>
      </c>
      <c r="G99" s="36" t="n">
        <v>66</v>
      </c>
      <c r="H99" s="36" t="n">
        <v>257</v>
      </c>
      <c r="I99" s="36" t="n">
        <v>1030</v>
      </c>
      <c r="J99" s="36" t="n">
        <v>1386</v>
      </c>
      <c r="K99" s="37" t="n">
        <v>2799</v>
      </c>
      <c r="L99" s="38" t="n">
        <f aca="false">+D99/D$102*100</f>
        <v>3.27868852459016</v>
      </c>
      <c r="M99" s="39" t="n">
        <f aca="false">+E99/E$102*100</f>
        <v>5.92592592592593</v>
      </c>
      <c r="N99" s="39" t="n">
        <f aca="false">+F99/F$102*100</f>
        <v>13.2841328413284</v>
      </c>
      <c r="O99" s="39" t="n">
        <f aca="false">+G99/G$102*100</f>
        <v>19.8198198198198</v>
      </c>
      <c r="P99" s="39" t="n">
        <f aca="false">+H99/H$102*100</f>
        <v>25.7</v>
      </c>
      <c r="Q99" s="39" t="n">
        <f aca="false">+I99/I$102*100</f>
        <v>34.5405767940979</v>
      </c>
      <c r="R99" s="39" t="n">
        <f aca="false">+J99/J$102*100</f>
        <v>41.0666666666667</v>
      </c>
      <c r="S99" s="39" t="n">
        <f aca="false">+K99/K$102*100</f>
        <v>33.0265486725664</v>
      </c>
    </row>
    <row r="100" customFormat="false" ht="12.75" hidden="false" customHeight="false" outlineLevel="0" collapsed="false">
      <c r="A100" s="53"/>
      <c r="B100" s="53"/>
      <c r="C100" s="46" t="s">
        <v>16</v>
      </c>
      <c r="D100" s="36" t="n">
        <v>236</v>
      </c>
      <c r="E100" s="36" t="n">
        <v>254</v>
      </c>
      <c r="F100" s="36" t="n">
        <v>235</v>
      </c>
      <c r="G100" s="36" t="n">
        <v>267</v>
      </c>
      <c r="H100" s="36" t="n">
        <v>743</v>
      </c>
      <c r="I100" s="36" t="n">
        <v>1952</v>
      </c>
      <c r="J100" s="36" t="n">
        <v>1989</v>
      </c>
      <c r="K100" s="37" t="n">
        <v>5676</v>
      </c>
      <c r="L100" s="38" t="n">
        <f aca="false">+D100/D$102*100</f>
        <v>96.7213114754098</v>
      </c>
      <c r="M100" s="39" t="n">
        <f aca="false">+E100/E$102*100</f>
        <v>94.0740740740741</v>
      </c>
      <c r="N100" s="39" t="n">
        <f aca="false">+F100/F$102*100</f>
        <v>86.7158671586716</v>
      </c>
      <c r="O100" s="39" t="n">
        <f aca="false">+G100/G$102*100</f>
        <v>80.1801801801802</v>
      </c>
      <c r="P100" s="39" t="n">
        <f aca="false">+H100/H$102*100</f>
        <v>74.3</v>
      </c>
      <c r="Q100" s="39" t="n">
        <f aca="false">+I100/I$102*100</f>
        <v>65.4594232059021</v>
      </c>
      <c r="R100" s="39" t="n">
        <f aca="false">+J100/J$102*100</f>
        <v>58.9333333333333</v>
      </c>
      <c r="S100" s="39" t="n">
        <f aca="false">+K100/K$102*100</f>
        <v>66.9734513274336</v>
      </c>
    </row>
    <row r="101" customFormat="false" ht="12.75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7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45"/>
      <c r="C102" s="46" t="s">
        <v>10</v>
      </c>
      <c r="D102" s="36" t="n">
        <v>244</v>
      </c>
      <c r="E102" s="36" t="n">
        <v>270</v>
      </c>
      <c r="F102" s="36" t="n">
        <v>271</v>
      </c>
      <c r="G102" s="36" t="n">
        <v>333</v>
      </c>
      <c r="H102" s="36" t="n">
        <v>1000</v>
      </c>
      <c r="I102" s="36" t="n">
        <v>2982</v>
      </c>
      <c r="J102" s="36" t="n">
        <v>3375</v>
      </c>
      <c r="K102" s="37" t="n">
        <v>8475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41</v>
      </c>
      <c r="C103" s="30" t="s">
        <v>15</v>
      </c>
      <c r="D103" s="31" t="n">
        <v>13</v>
      </c>
      <c r="E103" s="31" t="n">
        <v>36</v>
      </c>
      <c r="F103" s="31" t="n">
        <v>51</v>
      </c>
      <c r="G103" s="31" t="n">
        <v>124</v>
      </c>
      <c r="H103" s="31" t="n">
        <v>404</v>
      </c>
      <c r="I103" s="31" t="n">
        <v>1556</v>
      </c>
      <c r="J103" s="31" t="n">
        <v>1681</v>
      </c>
      <c r="K103" s="32" t="n">
        <v>3865</v>
      </c>
      <c r="L103" s="33" t="n">
        <f aca="false">+D103/D$106*100</f>
        <v>3.601108033241</v>
      </c>
      <c r="M103" s="34" t="n">
        <f aca="false">+E103/E$106*100</f>
        <v>8.84520884520885</v>
      </c>
      <c r="N103" s="34" t="n">
        <f aca="false">+F103/F$106*100</f>
        <v>14.1274238227147</v>
      </c>
      <c r="O103" s="34" t="n">
        <f aca="false">+G103/G$106*100</f>
        <v>24.4575936883629</v>
      </c>
      <c r="P103" s="34" t="n">
        <f aca="false">+H103/H$106*100</f>
        <v>26.7195767195767</v>
      </c>
      <c r="Q103" s="34" t="n">
        <f aca="false">+I103/I$106*100</f>
        <v>36.6117647058824</v>
      </c>
      <c r="R103" s="34" t="n">
        <f aca="false">+J103/J$106*100</f>
        <v>42.331906320826</v>
      </c>
      <c r="S103" s="34" t="n">
        <f aca="false">+K103/K$106*100</f>
        <v>33.9959539097546</v>
      </c>
    </row>
    <row r="104" customFormat="false" ht="12.75" hidden="false" customHeight="false" outlineLevel="0" collapsed="false">
      <c r="A104" s="53"/>
      <c r="B104" s="29"/>
      <c r="C104" s="35" t="s">
        <v>16</v>
      </c>
      <c r="D104" s="36" t="n">
        <v>348</v>
      </c>
      <c r="E104" s="36" t="n">
        <v>371</v>
      </c>
      <c r="F104" s="36" t="n">
        <v>310</v>
      </c>
      <c r="G104" s="36" t="n">
        <v>383</v>
      </c>
      <c r="H104" s="36" t="n">
        <v>1108</v>
      </c>
      <c r="I104" s="36" t="n">
        <v>2694</v>
      </c>
      <c r="J104" s="36" t="n">
        <v>2290</v>
      </c>
      <c r="K104" s="37" t="n">
        <v>7504</v>
      </c>
      <c r="L104" s="38" t="n">
        <f aca="false">+D104/D$106*100</f>
        <v>96.398891966759</v>
      </c>
      <c r="M104" s="39" t="n">
        <f aca="false">+E104/E$106*100</f>
        <v>91.1547911547912</v>
      </c>
      <c r="N104" s="39" t="n">
        <f aca="false">+F104/F$106*100</f>
        <v>85.8725761772853</v>
      </c>
      <c r="O104" s="39" t="n">
        <f aca="false">+G104/G$106*100</f>
        <v>75.5424063116371</v>
      </c>
      <c r="P104" s="39" t="n">
        <f aca="false">+H104/H$106*100</f>
        <v>73.2804232804233</v>
      </c>
      <c r="Q104" s="39" t="n">
        <f aca="false">+I104/I$106*100</f>
        <v>63.3882352941176</v>
      </c>
      <c r="R104" s="39" t="n">
        <f aca="false">+J104/J$106*100</f>
        <v>57.668093679174</v>
      </c>
      <c r="S104" s="39" t="n">
        <f aca="false">+K104/K$106*100</f>
        <v>66.0040460902454</v>
      </c>
    </row>
    <row r="105" customFormat="false" ht="12.75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7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29"/>
      <c r="C106" s="40" t="s">
        <v>10</v>
      </c>
      <c r="D106" s="41" t="n">
        <v>361</v>
      </c>
      <c r="E106" s="41" t="n">
        <v>407</v>
      </c>
      <c r="F106" s="41" t="n">
        <v>361</v>
      </c>
      <c r="G106" s="41" t="n">
        <v>507</v>
      </c>
      <c r="H106" s="41" t="n">
        <v>1512</v>
      </c>
      <c r="I106" s="41" t="n">
        <v>4250</v>
      </c>
      <c r="J106" s="41" t="n">
        <v>3971</v>
      </c>
      <c r="K106" s="42" t="n">
        <v>11369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2</v>
      </c>
      <c r="C107" s="46" t="s">
        <v>15</v>
      </c>
      <c r="D107" s="36" t="n">
        <v>8</v>
      </c>
      <c r="E107" s="36" t="n">
        <v>26</v>
      </c>
      <c r="F107" s="36" t="n">
        <v>40</v>
      </c>
      <c r="G107" s="36" t="n">
        <v>61</v>
      </c>
      <c r="H107" s="36" t="n">
        <v>358</v>
      </c>
      <c r="I107" s="36" t="n">
        <v>842</v>
      </c>
      <c r="J107" s="36" t="n">
        <v>791</v>
      </c>
      <c r="K107" s="37" t="n">
        <v>2126</v>
      </c>
      <c r="L107" s="38" t="n">
        <f aca="false">+D107/D$110*100</f>
        <v>2.46153846153846</v>
      </c>
      <c r="M107" s="39" t="n">
        <f aca="false">+E107/E$110*100</f>
        <v>9.09090909090909</v>
      </c>
      <c r="N107" s="39" t="n">
        <f aca="false">+F107/F$110*100</f>
        <v>12.6582278481013</v>
      </c>
      <c r="O107" s="39" t="n">
        <f aca="false">+G107/G$110*100</f>
        <v>14.2523364485981</v>
      </c>
      <c r="P107" s="39" t="n">
        <f aca="false">+H107/H$110*100</f>
        <v>27.2450532724505</v>
      </c>
      <c r="Q107" s="39" t="n">
        <f aca="false">+I107/I$110*100</f>
        <v>33.6396324410707</v>
      </c>
      <c r="R107" s="39" t="n">
        <f aca="false">+J107/J$110*100</f>
        <v>43.2950191570881</v>
      </c>
      <c r="S107" s="39" t="n">
        <f aca="false">+K107/K$110*100</f>
        <v>30.3757679668524</v>
      </c>
    </row>
    <row r="108" customFormat="false" ht="12.75" hidden="false" customHeight="false" outlineLevel="0" collapsed="false">
      <c r="A108" s="53"/>
      <c r="B108" s="53"/>
      <c r="C108" s="46" t="s">
        <v>16</v>
      </c>
      <c r="D108" s="36" t="n">
        <v>317</v>
      </c>
      <c r="E108" s="36" t="n">
        <v>260</v>
      </c>
      <c r="F108" s="36" t="n">
        <v>276</v>
      </c>
      <c r="G108" s="36" t="n">
        <v>367</v>
      </c>
      <c r="H108" s="36" t="n">
        <v>956</v>
      </c>
      <c r="I108" s="36" t="n">
        <v>1661</v>
      </c>
      <c r="J108" s="36" t="n">
        <v>1036</v>
      </c>
      <c r="K108" s="37" t="n">
        <v>4873</v>
      </c>
      <c r="L108" s="38" t="n">
        <f aca="false">+D108/D$110*100</f>
        <v>97.5384615384616</v>
      </c>
      <c r="M108" s="39" t="n">
        <f aca="false">+E108/E$110*100</f>
        <v>90.9090909090909</v>
      </c>
      <c r="N108" s="39" t="n">
        <f aca="false">+F108/F$110*100</f>
        <v>87.3417721518987</v>
      </c>
      <c r="O108" s="39" t="n">
        <f aca="false">+G108/G$110*100</f>
        <v>85.7476635514019</v>
      </c>
      <c r="P108" s="39" t="n">
        <f aca="false">+H108/H$110*100</f>
        <v>72.7549467275495</v>
      </c>
      <c r="Q108" s="39" t="n">
        <f aca="false">+I108/I$110*100</f>
        <v>66.3603675589293</v>
      </c>
      <c r="R108" s="39" t="n">
        <f aca="false">+J108/J$110*100</f>
        <v>56.7049808429119</v>
      </c>
      <c r="S108" s="39" t="n">
        <f aca="false">+K108/K$110*100</f>
        <v>69.6242320331476</v>
      </c>
    </row>
    <row r="109" customFormat="false" ht="12.75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7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45"/>
      <c r="C110" s="46" t="s">
        <v>10</v>
      </c>
      <c r="D110" s="36" t="n">
        <v>325</v>
      </c>
      <c r="E110" s="36" t="n">
        <v>286</v>
      </c>
      <c r="F110" s="36" t="n">
        <v>316</v>
      </c>
      <c r="G110" s="36" t="n">
        <v>428</v>
      </c>
      <c r="H110" s="36" t="n">
        <v>1314</v>
      </c>
      <c r="I110" s="36" t="n">
        <v>2503</v>
      </c>
      <c r="J110" s="36" t="n">
        <v>1827</v>
      </c>
      <c r="K110" s="37" t="n">
        <v>6999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3</v>
      </c>
      <c r="C111" s="30" t="s">
        <v>15</v>
      </c>
      <c r="D111" s="31" t="n">
        <v>6</v>
      </c>
      <c r="E111" s="31" t="n">
        <v>25</v>
      </c>
      <c r="F111" s="31" t="n">
        <v>42</v>
      </c>
      <c r="G111" s="31" t="n">
        <v>67</v>
      </c>
      <c r="H111" s="31" t="n">
        <v>319</v>
      </c>
      <c r="I111" s="31" t="n">
        <v>1109</v>
      </c>
      <c r="J111" s="31" t="n">
        <v>1476</v>
      </c>
      <c r="K111" s="32" t="n">
        <v>3044</v>
      </c>
      <c r="L111" s="33" t="n">
        <f aca="false">+D111/D$114*100</f>
        <v>1.76991150442478</v>
      </c>
      <c r="M111" s="34" t="n">
        <f aca="false">+E111/E$114*100</f>
        <v>7.16332378223496</v>
      </c>
      <c r="N111" s="34" t="n">
        <f aca="false">+F111/F$114*100</f>
        <v>11.1702127659574</v>
      </c>
      <c r="O111" s="34" t="n">
        <f aca="false">+G111/G$114*100</f>
        <v>13.7577002053388</v>
      </c>
      <c r="P111" s="34" t="n">
        <f aca="false">+H111/H$114*100</f>
        <v>20.7277452891488</v>
      </c>
      <c r="Q111" s="34" t="n">
        <f aca="false">+I111/I$114*100</f>
        <v>27.8643216080402</v>
      </c>
      <c r="R111" s="34" t="n">
        <f aca="false">+J111/J$114*100</f>
        <v>34.8606518658479</v>
      </c>
      <c r="S111" s="34" t="n">
        <f aca="false">+K111/K$114*100</f>
        <v>26.9285208775655</v>
      </c>
    </row>
    <row r="112" customFormat="false" ht="12.75" hidden="false" customHeight="false" outlineLevel="0" collapsed="false">
      <c r="A112" s="53"/>
      <c r="B112" s="29"/>
      <c r="C112" s="35" t="s">
        <v>16</v>
      </c>
      <c r="D112" s="36" t="n">
        <v>333</v>
      </c>
      <c r="E112" s="36" t="n">
        <v>324</v>
      </c>
      <c r="F112" s="36" t="n">
        <v>334</v>
      </c>
      <c r="G112" s="36" t="n">
        <v>420</v>
      </c>
      <c r="H112" s="36" t="n">
        <v>1220</v>
      </c>
      <c r="I112" s="36" t="n">
        <v>2871</v>
      </c>
      <c r="J112" s="36" t="n">
        <v>2758</v>
      </c>
      <c r="K112" s="37" t="n">
        <v>8260</v>
      </c>
      <c r="L112" s="38" t="n">
        <f aca="false">+D112/D$114*100</f>
        <v>98.2300884955752</v>
      </c>
      <c r="M112" s="39" t="n">
        <f aca="false">+E112/E$114*100</f>
        <v>92.8366762177651</v>
      </c>
      <c r="N112" s="39" t="n">
        <f aca="false">+F112/F$114*100</f>
        <v>88.8297872340426</v>
      </c>
      <c r="O112" s="39" t="n">
        <f aca="false">+G112/G$114*100</f>
        <v>86.2422997946612</v>
      </c>
      <c r="P112" s="39" t="n">
        <f aca="false">+H112/H$114*100</f>
        <v>79.2722547108512</v>
      </c>
      <c r="Q112" s="39" t="n">
        <f aca="false">+I112/I$114*100</f>
        <v>72.1356783919598</v>
      </c>
      <c r="R112" s="39" t="n">
        <f aca="false">+J112/J$114*100</f>
        <v>65.1393481341521</v>
      </c>
      <c r="S112" s="39" t="n">
        <f aca="false">+K112/K$114*100</f>
        <v>73.0714791224345</v>
      </c>
    </row>
    <row r="113" customFormat="false" ht="12.75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7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29"/>
      <c r="C114" s="40" t="s">
        <v>10</v>
      </c>
      <c r="D114" s="41" t="n">
        <v>339</v>
      </c>
      <c r="E114" s="41" t="n">
        <v>349</v>
      </c>
      <c r="F114" s="41" t="n">
        <v>376</v>
      </c>
      <c r="G114" s="41" t="n">
        <v>487</v>
      </c>
      <c r="H114" s="41" t="n">
        <v>1539</v>
      </c>
      <c r="I114" s="41" t="n">
        <v>3980</v>
      </c>
      <c r="J114" s="41" t="n">
        <v>4234</v>
      </c>
      <c r="K114" s="42" t="n">
        <v>11304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4</v>
      </c>
      <c r="C115" s="46" t="s">
        <v>15</v>
      </c>
      <c r="D115" s="36" t="n">
        <v>10</v>
      </c>
      <c r="E115" s="36" t="n">
        <v>11</v>
      </c>
      <c r="F115" s="36" t="n">
        <v>24</v>
      </c>
      <c r="G115" s="36" t="n">
        <v>48</v>
      </c>
      <c r="H115" s="36" t="n">
        <v>175</v>
      </c>
      <c r="I115" s="36" t="n">
        <v>639</v>
      </c>
      <c r="J115" s="36" t="n">
        <v>950</v>
      </c>
      <c r="K115" s="37" t="n">
        <v>1857</v>
      </c>
      <c r="L115" s="38" t="n">
        <f aca="false">+D115/D$118*100</f>
        <v>3.57142857142857</v>
      </c>
      <c r="M115" s="39" t="n">
        <f aca="false">+E115/E$118*100</f>
        <v>4.76190476190476</v>
      </c>
      <c r="N115" s="39" t="n">
        <f aca="false">+F115/F$118*100</f>
        <v>14.2011834319527</v>
      </c>
      <c r="O115" s="39" t="n">
        <f aca="false">+G115/G$118*100</f>
        <v>19.9170124481328</v>
      </c>
      <c r="P115" s="39" t="n">
        <f aca="false">+H115/H$118*100</f>
        <v>24.8933143669986</v>
      </c>
      <c r="Q115" s="39" t="n">
        <f aca="false">+I115/I$118*100</f>
        <v>29.1116173120729</v>
      </c>
      <c r="R115" s="39" t="n">
        <f aca="false">+J115/J$118*100</f>
        <v>37.6535869996037</v>
      </c>
      <c r="S115" s="39" t="n">
        <f aca="false">+K115/K$118*100</f>
        <v>29.2809839167455</v>
      </c>
    </row>
    <row r="116" customFormat="false" ht="12.75" hidden="false" customHeight="false" outlineLevel="0" collapsed="false">
      <c r="A116" s="53"/>
      <c r="B116" s="53"/>
      <c r="C116" s="46" t="s">
        <v>16</v>
      </c>
      <c r="D116" s="36" t="n">
        <v>270</v>
      </c>
      <c r="E116" s="36" t="n">
        <v>220</v>
      </c>
      <c r="F116" s="36" t="n">
        <v>145</v>
      </c>
      <c r="G116" s="36" t="n">
        <v>193</v>
      </c>
      <c r="H116" s="36" t="n">
        <v>528</v>
      </c>
      <c r="I116" s="36" t="n">
        <v>1556</v>
      </c>
      <c r="J116" s="36" t="n">
        <v>1573</v>
      </c>
      <c r="K116" s="37" t="n">
        <v>4485</v>
      </c>
      <c r="L116" s="38" t="n">
        <f aca="false">+D116/D$118*100</f>
        <v>96.4285714285714</v>
      </c>
      <c r="M116" s="39" t="n">
        <f aca="false">+E116/E$118*100</f>
        <v>95.2380952380952</v>
      </c>
      <c r="N116" s="39" t="n">
        <f aca="false">+F116/F$118*100</f>
        <v>85.7988165680473</v>
      </c>
      <c r="O116" s="39" t="n">
        <f aca="false">+G116/G$118*100</f>
        <v>80.0829875518672</v>
      </c>
      <c r="P116" s="39" t="n">
        <f aca="false">+H116/H$118*100</f>
        <v>75.1066856330014</v>
      </c>
      <c r="Q116" s="39" t="n">
        <f aca="false">+I116/I$118*100</f>
        <v>70.8883826879271</v>
      </c>
      <c r="R116" s="39" t="n">
        <f aca="false">+J116/J$118*100</f>
        <v>62.3464130003964</v>
      </c>
      <c r="S116" s="39" t="n">
        <f aca="false">+K116/K$118*100</f>
        <v>70.7190160832545</v>
      </c>
    </row>
    <row r="117" customFormat="false" ht="12.75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7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3"/>
      <c r="B118" s="45"/>
      <c r="C118" s="46" t="s">
        <v>10</v>
      </c>
      <c r="D118" s="36" t="n">
        <v>280</v>
      </c>
      <c r="E118" s="36" t="n">
        <v>231</v>
      </c>
      <c r="F118" s="36" t="n">
        <v>169</v>
      </c>
      <c r="G118" s="36" t="n">
        <v>241</v>
      </c>
      <c r="H118" s="36" t="n">
        <v>703</v>
      </c>
      <c r="I118" s="36" t="n">
        <v>2195</v>
      </c>
      <c r="J118" s="36" t="n">
        <v>2523</v>
      </c>
      <c r="K118" s="37" t="n">
        <v>6342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5</v>
      </c>
      <c r="C119" s="30" t="s">
        <v>15</v>
      </c>
      <c r="D119" s="31" t="n">
        <v>6</v>
      </c>
      <c r="E119" s="31" t="n">
        <v>12</v>
      </c>
      <c r="F119" s="31" t="n">
        <v>27</v>
      </c>
      <c r="G119" s="31" t="n">
        <v>47</v>
      </c>
      <c r="H119" s="31" t="n">
        <v>159</v>
      </c>
      <c r="I119" s="31" t="n">
        <v>443</v>
      </c>
      <c r="J119" s="31" t="n">
        <v>431</v>
      </c>
      <c r="K119" s="32" t="n">
        <v>1125</v>
      </c>
      <c r="L119" s="33" t="n">
        <f aca="false">+D119/D$122*100</f>
        <v>2.66666666666667</v>
      </c>
      <c r="M119" s="34" t="n">
        <f aca="false">+E119/E$122*100</f>
        <v>5.85365853658537</v>
      </c>
      <c r="N119" s="34" t="n">
        <f aca="false">+F119/F$122*100</f>
        <v>9.81818181818182</v>
      </c>
      <c r="O119" s="34" t="n">
        <f aca="false">+G119/G$122*100</f>
        <v>13.1284916201117</v>
      </c>
      <c r="P119" s="34" t="n">
        <f aca="false">+H119/H$122*100</f>
        <v>20.921052631579</v>
      </c>
      <c r="Q119" s="34" t="n">
        <f aca="false">+I119/I$122*100</f>
        <v>29.1064388961892</v>
      </c>
      <c r="R119" s="34" t="n">
        <f aca="false">+J119/J$122*100</f>
        <v>35.3568498769483</v>
      </c>
      <c r="S119" s="34" t="n">
        <f aca="false">+K119/K$122*100</f>
        <v>24.649430324277</v>
      </c>
    </row>
    <row r="120" customFormat="false" ht="12.75" hidden="false" customHeight="false" outlineLevel="0" collapsed="false">
      <c r="A120" s="53"/>
      <c r="B120" s="29"/>
      <c r="C120" s="35" t="s">
        <v>16</v>
      </c>
      <c r="D120" s="36" t="n">
        <v>219</v>
      </c>
      <c r="E120" s="36" t="n">
        <v>193</v>
      </c>
      <c r="F120" s="36" t="n">
        <v>248</v>
      </c>
      <c r="G120" s="36" t="n">
        <v>311</v>
      </c>
      <c r="H120" s="36" t="n">
        <v>601</v>
      </c>
      <c r="I120" s="36" t="n">
        <v>1079</v>
      </c>
      <c r="J120" s="36" t="n">
        <v>787</v>
      </c>
      <c r="K120" s="37" t="n">
        <v>3438</v>
      </c>
      <c r="L120" s="38" t="n">
        <f aca="false">+D120/D$122*100</f>
        <v>97.3333333333333</v>
      </c>
      <c r="M120" s="39" t="n">
        <f aca="false">+E120/E$122*100</f>
        <v>94.1463414634146</v>
      </c>
      <c r="N120" s="39" t="n">
        <f aca="false">+F120/F$122*100</f>
        <v>90.1818181818182</v>
      </c>
      <c r="O120" s="39" t="n">
        <f aca="false">+G120/G$122*100</f>
        <v>86.8715083798883</v>
      </c>
      <c r="P120" s="39" t="n">
        <f aca="false">+H120/H$122*100</f>
        <v>79.0789473684211</v>
      </c>
      <c r="Q120" s="39" t="n">
        <f aca="false">+I120/I$122*100</f>
        <v>70.8935611038108</v>
      </c>
      <c r="R120" s="39" t="n">
        <f aca="false">+J120/J$122*100</f>
        <v>64.5611156685808</v>
      </c>
      <c r="S120" s="39" t="n">
        <f aca="false">+K120/K$122*100</f>
        <v>75.3286590709904</v>
      </c>
    </row>
    <row r="121" customFormat="false" ht="12.75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1</v>
      </c>
      <c r="K121" s="37" t="n">
        <v>1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.0820344544708778</v>
      </c>
      <c r="S121" s="39" t="n">
        <f aca="false">+K121/K$122*100</f>
        <v>0.0219106047326906</v>
      </c>
    </row>
    <row r="122" customFormat="false" ht="12.75" hidden="false" customHeight="false" outlineLevel="0" collapsed="false">
      <c r="A122" s="53"/>
      <c r="B122" s="29"/>
      <c r="C122" s="40" t="s">
        <v>10</v>
      </c>
      <c r="D122" s="41" t="n">
        <v>225</v>
      </c>
      <c r="E122" s="41" t="n">
        <v>205</v>
      </c>
      <c r="F122" s="41" t="n">
        <v>275</v>
      </c>
      <c r="G122" s="41" t="n">
        <v>358</v>
      </c>
      <c r="H122" s="41" t="n">
        <v>760</v>
      </c>
      <c r="I122" s="41" t="n">
        <v>1522</v>
      </c>
      <c r="J122" s="41" t="n">
        <v>1219</v>
      </c>
      <c r="K122" s="42" t="n">
        <v>4564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6</v>
      </c>
      <c r="C123" s="46" t="s">
        <v>15</v>
      </c>
      <c r="D123" s="36" t="n">
        <v>8</v>
      </c>
      <c r="E123" s="36" t="n">
        <v>12</v>
      </c>
      <c r="F123" s="36" t="n">
        <v>24</v>
      </c>
      <c r="G123" s="36" t="n">
        <v>53</v>
      </c>
      <c r="H123" s="36" t="n">
        <v>191</v>
      </c>
      <c r="I123" s="36" t="n">
        <v>606</v>
      </c>
      <c r="J123" s="36" t="n">
        <v>538</v>
      </c>
      <c r="K123" s="37" t="n">
        <v>1432</v>
      </c>
      <c r="L123" s="38" t="n">
        <f aca="false">+D123/D$126*100</f>
        <v>5.12820512820513</v>
      </c>
      <c r="M123" s="39" t="n">
        <f aca="false">+E123/E$126*100</f>
        <v>6.9364161849711</v>
      </c>
      <c r="N123" s="39" t="n">
        <f aca="false">+F123/F$126*100</f>
        <v>11.5942028985507</v>
      </c>
      <c r="O123" s="39" t="n">
        <f aca="false">+G123/G$126*100</f>
        <v>16.6666666666667</v>
      </c>
      <c r="P123" s="39" t="n">
        <f aca="false">+H123/H$126*100</f>
        <v>21.7045454545455</v>
      </c>
      <c r="Q123" s="39" t="n">
        <f aca="false">+I123/I$126*100</f>
        <v>30.824008138352</v>
      </c>
      <c r="R123" s="39" t="n">
        <f aca="false">+J123/J$126*100</f>
        <v>37.2576177285319</v>
      </c>
      <c r="S123" s="39" t="n">
        <f aca="false">+K123/K$126*100</f>
        <v>27.8382581648523</v>
      </c>
    </row>
    <row r="124" customFormat="false" ht="12.75" hidden="false" customHeight="false" outlineLevel="0" collapsed="false">
      <c r="A124" s="53"/>
      <c r="B124" s="53"/>
      <c r="C124" s="46" t="s">
        <v>16</v>
      </c>
      <c r="D124" s="36" t="n">
        <v>148</v>
      </c>
      <c r="E124" s="36" t="n">
        <v>161</v>
      </c>
      <c r="F124" s="36" t="n">
        <v>183</v>
      </c>
      <c r="G124" s="36" t="n">
        <v>265</v>
      </c>
      <c r="H124" s="36" t="n">
        <v>689</v>
      </c>
      <c r="I124" s="36" t="n">
        <v>1360</v>
      </c>
      <c r="J124" s="36" t="n">
        <v>906</v>
      </c>
      <c r="K124" s="37" t="n">
        <v>3712</v>
      </c>
      <c r="L124" s="38" t="n">
        <f aca="false">+D124/D$126*100</f>
        <v>94.8717948717949</v>
      </c>
      <c r="M124" s="39" t="n">
        <f aca="false">+E124/E$126*100</f>
        <v>93.0635838150289</v>
      </c>
      <c r="N124" s="39" t="n">
        <f aca="false">+F124/F$126*100</f>
        <v>88.4057971014493</v>
      </c>
      <c r="O124" s="39" t="n">
        <f aca="false">+G124/G$126*100</f>
        <v>83.3333333333333</v>
      </c>
      <c r="P124" s="39" t="n">
        <f aca="false">+H124/H$126*100</f>
        <v>78.2954545454546</v>
      </c>
      <c r="Q124" s="39" t="n">
        <f aca="false">+I124/I$126*100</f>
        <v>69.175991861648</v>
      </c>
      <c r="R124" s="39" t="n">
        <f aca="false">+J124/J$126*100</f>
        <v>62.7423822714681</v>
      </c>
      <c r="S124" s="39" t="n">
        <f aca="false">+K124/K$126*100</f>
        <v>72.1617418351477</v>
      </c>
    </row>
    <row r="125" customFormat="false" ht="12.75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7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3"/>
      <c r="B126" s="45"/>
      <c r="C126" s="46" t="s">
        <v>10</v>
      </c>
      <c r="D126" s="36" t="n">
        <v>156</v>
      </c>
      <c r="E126" s="36" t="n">
        <v>173</v>
      </c>
      <c r="F126" s="36" t="n">
        <v>207</v>
      </c>
      <c r="G126" s="36" t="n">
        <v>318</v>
      </c>
      <c r="H126" s="36" t="n">
        <v>880</v>
      </c>
      <c r="I126" s="36" t="n">
        <v>1966</v>
      </c>
      <c r="J126" s="36" t="n">
        <v>1444</v>
      </c>
      <c r="K126" s="37" t="n">
        <v>5144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7</v>
      </c>
      <c r="C127" s="30" t="s">
        <v>15</v>
      </c>
      <c r="D127" s="31" t="n">
        <v>6</v>
      </c>
      <c r="E127" s="31" t="n">
        <v>13</v>
      </c>
      <c r="F127" s="31" t="n">
        <v>24</v>
      </c>
      <c r="G127" s="31" t="n">
        <v>52</v>
      </c>
      <c r="H127" s="31" t="n">
        <v>145</v>
      </c>
      <c r="I127" s="31" t="n">
        <v>525</v>
      </c>
      <c r="J127" s="31" t="n">
        <v>636</v>
      </c>
      <c r="K127" s="32" t="n">
        <v>1401</v>
      </c>
      <c r="L127" s="33" t="n">
        <f aca="false">+D127/D$130*100</f>
        <v>3.52941176470588</v>
      </c>
      <c r="M127" s="34" t="n">
        <f aca="false">+E127/E$130*100</f>
        <v>6.59898477157361</v>
      </c>
      <c r="N127" s="34" t="n">
        <f aca="false">+F127/F$130*100</f>
        <v>12.3076923076923</v>
      </c>
      <c r="O127" s="34" t="n">
        <f aca="false">+G127/G$130*100</f>
        <v>21.9409282700422</v>
      </c>
      <c r="P127" s="34" t="n">
        <f aca="false">+H127/H$130*100</f>
        <v>21.8045112781955</v>
      </c>
      <c r="Q127" s="34" t="n">
        <f aca="false">+I127/I$130*100</f>
        <v>31.973203410475</v>
      </c>
      <c r="R127" s="34" t="n">
        <f aca="false">+J127/J$130*100</f>
        <v>38.5688295936932</v>
      </c>
      <c r="S127" s="34" t="n">
        <f aca="false">+K127/K$130*100</f>
        <v>29.4637223974763</v>
      </c>
    </row>
    <row r="128" customFormat="false" ht="12.75" hidden="false" customHeight="false" outlineLevel="0" collapsed="false">
      <c r="A128" s="53"/>
      <c r="B128" s="29"/>
      <c r="C128" s="35" t="s">
        <v>16</v>
      </c>
      <c r="D128" s="36" t="n">
        <v>164</v>
      </c>
      <c r="E128" s="36" t="n">
        <v>184</v>
      </c>
      <c r="F128" s="36" t="n">
        <v>171</v>
      </c>
      <c r="G128" s="36" t="n">
        <v>185</v>
      </c>
      <c r="H128" s="36" t="n">
        <v>520</v>
      </c>
      <c r="I128" s="36" t="n">
        <v>1117</v>
      </c>
      <c r="J128" s="36" t="n">
        <v>1013</v>
      </c>
      <c r="K128" s="37" t="n">
        <v>3354</v>
      </c>
      <c r="L128" s="38" t="n">
        <f aca="false">+D128/D$130*100</f>
        <v>96.4705882352941</v>
      </c>
      <c r="M128" s="39" t="n">
        <f aca="false">+E128/E$130*100</f>
        <v>93.4010152284264</v>
      </c>
      <c r="N128" s="39" t="n">
        <f aca="false">+F128/F$130*100</f>
        <v>87.6923076923077</v>
      </c>
      <c r="O128" s="39" t="n">
        <f aca="false">+G128/G$130*100</f>
        <v>78.0590717299578</v>
      </c>
      <c r="P128" s="39" t="n">
        <f aca="false">+H128/H$130*100</f>
        <v>78.1954887218045</v>
      </c>
      <c r="Q128" s="39" t="n">
        <f aca="false">+I128/I$130*100</f>
        <v>68.026796589525</v>
      </c>
      <c r="R128" s="39" t="n">
        <f aca="false">+J128/J$130*100</f>
        <v>61.4311704063069</v>
      </c>
      <c r="S128" s="39" t="n">
        <f aca="false">+K128/K$130*100</f>
        <v>70.5362776025237</v>
      </c>
    </row>
    <row r="129" customFormat="false" ht="12.75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7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3"/>
      <c r="B130" s="29"/>
      <c r="C130" s="40" t="s">
        <v>10</v>
      </c>
      <c r="D130" s="41" t="n">
        <v>170</v>
      </c>
      <c r="E130" s="41" t="n">
        <v>197</v>
      </c>
      <c r="F130" s="41" t="n">
        <v>195</v>
      </c>
      <c r="G130" s="41" t="n">
        <v>237</v>
      </c>
      <c r="H130" s="41" t="n">
        <v>665</v>
      </c>
      <c r="I130" s="41" t="n">
        <v>1642</v>
      </c>
      <c r="J130" s="41" t="n">
        <v>1649</v>
      </c>
      <c r="K130" s="42" t="n">
        <v>4755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8</v>
      </c>
      <c r="C131" s="46" t="s">
        <v>15</v>
      </c>
      <c r="D131" s="36" t="n">
        <v>8</v>
      </c>
      <c r="E131" s="36" t="n">
        <v>15</v>
      </c>
      <c r="F131" s="36" t="n">
        <v>20</v>
      </c>
      <c r="G131" s="36" t="n">
        <v>57</v>
      </c>
      <c r="H131" s="36" t="n">
        <v>160</v>
      </c>
      <c r="I131" s="36" t="n">
        <v>467</v>
      </c>
      <c r="J131" s="36" t="n">
        <v>399</v>
      </c>
      <c r="K131" s="37" t="n">
        <v>1126</v>
      </c>
      <c r="L131" s="38" t="n">
        <f aca="false">+D131/D$134*100</f>
        <v>3.90243902439024</v>
      </c>
      <c r="M131" s="39" t="n">
        <f aca="false">+E131/E$134*100</f>
        <v>7.14285714285714</v>
      </c>
      <c r="N131" s="39" t="n">
        <f aca="false">+F131/F$134*100</f>
        <v>10.2564102564103</v>
      </c>
      <c r="O131" s="39" t="n">
        <f aca="false">+G131/G$134*100</f>
        <v>17.8125</v>
      </c>
      <c r="P131" s="39" t="n">
        <f aca="false">+H131/H$134*100</f>
        <v>23.121387283237</v>
      </c>
      <c r="Q131" s="39" t="n">
        <f aca="false">+I131/I$134*100</f>
        <v>33.0736543909348</v>
      </c>
      <c r="R131" s="39" t="n">
        <f aca="false">+J131/J$134*100</f>
        <v>39.5049504950495</v>
      </c>
      <c r="S131" s="39" t="n">
        <f aca="false">+K131/K$134*100</f>
        <v>27.8437190900099</v>
      </c>
    </row>
    <row r="132" customFormat="false" ht="12.75" hidden="false" customHeight="false" outlineLevel="0" collapsed="false">
      <c r="A132" s="53"/>
      <c r="B132" s="53"/>
      <c r="C132" s="46" t="s">
        <v>16</v>
      </c>
      <c r="D132" s="36" t="n">
        <v>197</v>
      </c>
      <c r="E132" s="36" t="n">
        <v>195</v>
      </c>
      <c r="F132" s="36" t="n">
        <v>175</v>
      </c>
      <c r="G132" s="36" t="n">
        <v>263</v>
      </c>
      <c r="H132" s="36" t="n">
        <v>532</v>
      </c>
      <c r="I132" s="36" t="n">
        <v>945</v>
      </c>
      <c r="J132" s="36" t="n">
        <v>611</v>
      </c>
      <c r="K132" s="37" t="n">
        <v>2918</v>
      </c>
      <c r="L132" s="38" t="n">
        <f aca="false">+D132/D$134*100</f>
        <v>96.0975609756098</v>
      </c>
      <c r="M132" s="39" t="n">
        <f aca="false">+E132/E$134*100</f>
        <v>92.8571428571429</v>
      </c>
      <c r="N132" s="39" t="n">
        <f aca="false">+F132/F$134*100</f>
        <v>89.7435897435898</v>
      </c>
      <c r="O132" s="39" t="n">
        <f aca="false">+G132/G$134*100</f>
        <v>82.1875</v>
      </c>
      <c r="P132" s="39" t="n">
        <f aca="false">+H132/H$134*100</f>
        <v>76.878612716763</v>
      </c>
      <c r="Q132" s="39" t="n">
        <f aca="false">+I132/I$134*100</f>
        <v>66.9263456090652</v>
      </c>
      <c r="R132" s="39" t="n">
        <f aca="false">+J132/J$134*100</f>
        <v>60.4950495049505</v>
      </c>
      <c r="S132" s="39" t="n">
        <f aca="false">+K132/K$134*100</f>
        <v>72.1562809099901</v>
      </c>
    </row>
    <row r="133" customFormat="false" ht="12.75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7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45"/>
      <c r="C134" s="46" t="s">
        <v>10</v>
      </c>
      <c r="D134" s="36" t="n">
        <v>205</v>
      </c>
      <c r="E134" s="36" t="n">
        <v>210</v>
      </c>
      <c r="F134" s="36" t="n">
        <v>195</v>
      </c>
      <c r="G134" s="36" t="n">
        <v>320</v>
      </c>
      <c r="H134" s="36" t="n">
        <v>692</v>
      </c>
      <c r="I134" s="36" t="n">
        <v>1412</v>
      </c>
      <c r="J134" s="36" t="n">
        <v>1010</v>
      </c>
      <c r="K134" s="37" t="n">
        <v>4044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9</v>
      </c>
      <c r="C135" s="30" t="s">
        <v>15</v>
      </c>
      <c r="D135" s="31" t="n">
        <v>1</v>
      </c>
      <c r="E135" s="31" t="n">
        <v>5</v>
      </c>
      <c r="F135" s="31" t="n">
        <v>2</v>
      </c>
      <c r="G135" s="31" t="n">
        <v>11</v>
      </c>
      <c r="H135" s="31" t="n">
        <v>40</v>
      </c>
      <c r="I135" s="31" t="n">
        <v>166</v>
      </c>
      <c r="J135" s="31" t="n">
        <v>187</v>
      </c>
      <c r="K135" s="32" t="n">
        <v>412</v>
      </c>
      <c r="L135" s="33" t="n">
        <f aca="false">+D135/D$138*100</f>
        <v>1.58730158730159</v>
      </c>
      <c r="M135" s="34" t="n">
        <f aca="false">+E135/E$138*100</f>
        <v>10.6382978723404</v>
      </c>
      <c r="N135" s="34" t="n">
        <f aca="false">+F135/F$138*100</f>
        <v>4.76190476190476</v>
      </c>
      <c r="O135" s="34" t="n">
        <f aca="false">+G135/G$138*100</f>
        <v>15.9420289855072</v>
      </c>
      <c r="P135" s="34" t="n">
        <f aca="false">+H135/H$138*100</f>
        <v>17.6991150442478</v>
      </c>
      <c r="Q135" s="34" t="n">
        <f aca="false">+I135/I$138*100</f>
        <v>27.5747508305648</v>
      </c>
      <c r="R135" s="34" t="n">
        <f aca="false">+J135/J$138*100</f>
        <v>33.8155515370705</v>
      </c>
      <c r="S135" s="34" t="n">
        <f aca="false">+K135/K$138*100</f>
        <v>25.7178526841448</v>
      </c>
    </row>
    <row r="136" customFormat="false" ht="12.75" hidden="false" customHeight="false" outlineLevel="0" collapsed="false">
      <c r="A136" s="53"/>
      <c r="B136" s="29"/>
      <c r="C136" s="35" t="s">
        <v>16</v>
      </c>
      <c r="D136" s="36" t="n">
        <v>62</v>
      </c>
      <c r="E136" s="36" t="n">
        <v>42</v>
      </c>
      <c r="F136" s="36" t="n">
        <v>40</v>
      </c>
      <c r="G136" s="36" t="n">
        <v>58</v>
      </c>
      <c r="H136" s="36" t="n">
        <v>186</v>
      </c>
      <c r="I136" s="36" t="n">
        <v>436</v>
      </c>
      <c r="J136" s="36" t="n">
        <v>366</v>
      </c>
      <c r="K136" s="37" t="n">
        <v>1190</v>
      </c>
      <c r="L136" s="38" t="n">
        <f aca="false">+D136/D$138*100</f>
        <v>98.4126984126984</v>
      </c>
      <c r="M136" s="39" t="n">
        <f aca="false">+E136/E$138*100</f>
        <v>89.3617021276596</v>
      </c>
      <c r="N136" s="39" t="n">
        <f aca="false">+F136/F$138*100</f>
        <v>95.2380952380952</v>
      </c>
      <c r="O136" s="39" t="n">
        <f aca="false">+G136/G$138*100</f>
        <v>84.0579710144928</v>
      </c>
      <c r="P136" s="39" t="n">
        <f aca="false">+H136/H$138*100</f>
        <v>82.3008849557522</v>
      </c>
      <c r="Q136" s="39" t="n">
        <f aca="false">+I136/I$138*100</f>
        <v>72.4252491694352</v>
      </c>
      <c r="R136" s="39" t="n">
        <f aca="false">+J136/J$138*100</f>
        <v>66.1844484629295</v>
      </c>
      <c r="S136" s="39" t="n">
        <f aca="false">+K136/K$138*100</f>
        <v>74.2821473158552</v>
      </c>
    </row>
    <row r="137" customFormat="false" ht="12.75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29"/>
      <c r="C138" s="40" t="s">
        <v>10</v>
      </c>
      <c r="D138" s="41" t="n">
        <v>63</v>
      </c>
      <c r="E138" s="41" t="n">
        <v>47</v>
      </c>
      <c r="F138" s="41" t="n">
        <v>42</v>
      </c>
      <c r="G138" s="41" t="n">
        <v>69</v>
      </c>
      <c r="H138" s="41" t="n">
        <v>226</v>
      </c>
      <c r="I138" s="41" t="n">
        <v>602</v>
      </c>
      <c r="J138" s="41" t="n">
        <v>553</v>
      </c>
      <c r="K138" s="42" t="n">
        <v>1602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50</v>
      </c>
      <c r="C139" s="46" t="s">
        <v>15</v>
      </c>
      <c r="D139" s="36" t="n">
        <v>1</v>
      </c>
      <c r="E139" s="36" t="n">
        <v>2</v>
      </c>
      <c r="F139" s="36" t="n">
        <v>6</v>
      </c>
      <c r="G139" s="36" t="n">
        <v>11</v>
      </c>
      <c r="H139" s="36" t="n">
        <v>66</v>
      </c>
      <c r="I139" s="36" t="n">
        <v>191</v>
      </c>
      <c r="J139" s="36" t="n">
        <v>135</v>
      </c>
      <c r="K139" s="37" t="n">
        <v>412</v>
      </c>
      <c r="L139" s="38" t="n">
        <f aca="false">+D139/D$142*100</f>
        <v>2.94117647058824</v>
      </c>
      <c r="M139" s="39" t="n">
        <f aca="false">+E139/E$142*100</f>
        <v>4.25531914893617</v>
      </c>
      <c r="N139" s="39" t="n">
        <f aca="false">+F139/F$142*100</f>
        <v>12</v>
      </c>
      <c r="O139" s="39" t="n">
        <f aca="false">+G139/G$142*100</f>
        <v>12.5</v>
      </c>
      <c r="P139" s="39" t="n">
        <f aca="false">+H139/H$142*100</f>
        <v>19.7014925373134</v>
      </c>
      <c r="Q139" s="39" t="n">
        <f aca="false">+I139/I$142*100</f>
        <v>27.4820143884892</v>
      </c>
      <c r="R139" s="39" t="n">
        <f aca="false">+J139/J$142*100</f>
        <v>35.2480417754569</v>
      </c>
      <c r="S139" s="39" t="n">
        <f aca="false">+K139/K$142*100</f>
        <v>25.2450980392157</v>
      </c>
    </row>
    <row r="140" customFormat="false" ht="12.75" hidden="false" customHeight="false" outlineLevel="0" collapsed="false">
      <c r="A140" s="53"/>
      <c r="B140" s="53"/>
      <c r="C140" s="46" t="s">
        <v>16</v>
      </c>
      <c r="D140" s="36" t="n">
        <v>33</v>
      </c>
      <c r="E140" s="36" t="n">
        <v>45</v>
      </c>
      <c r="F140" s="36" t="n">
        <v>44</v>
      </c>
      <c r="G140" s="36" t="n">
        <v>77</v>
      </c>
      <c r="H140" s="36" t="n">
        <v>269</v>
      </c>
      <c r="I140" s="36" t="n">
        <v>504</v>
      </c>
      <c r="J140" s="36" t="n">
        <v>248</v>
      </c>
      <c r="K140" s="37" t="n">
        <v>1220</v>
      </c>
      <c r="L140" s="38" t="n">
        <f aca="false">+D140/D$142*100</f>
        <v>97.0588235294118</v>
      </c>
      <c r="M140" s="39" t="n">
        <f aca="false">+E140/E$142*100</f>
        <v>95.7446808510638</v>
      </c>
      <c r="N140" s="39" t="n">
        <f aca="false">+F140/F$142*100</f>
        <v>88</v>
      </c>
      <c r="O140" s="39" t="n">
        <f aca="false">+G140/G$142*100</f>
        <v>87.5</v>
      </c>
      <c r="P140" s="39" t="n">
        <f aca="false">+H140/H$142*100</f>
        <v>80.2985074626866</v>
      </c>
      <c r="Q140" s="39" t="n">
        <f aca="false">+I140/I$142*100</f>
        <v>72.5179856115108</v>
      </c>
      <c r="R140" s="39" t="n">
        <f aca="false">+J140/J$142*100</f>
        <v>64.7519582245431</v>
      </c>
      <c r="S140" s="39" t="n">
        <f aca="false">+K140/K$142*100</f>
        <v>74.7549019607843</v>
      </c>
    </row>
    <row r="141" customFormat="false" ht="12.75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7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45"/>
      <c r="C142" s="46" t="s">
        <v>10</v>
      </c>
      <c r="D142" s="36" t="n">
        <v>34</v>
      </c>
      <c r="E142" s="36" t="n">
        <v>47</v>
      </c>
      <c r="F142" s="36" t="n">
        <v>50</v>
      </c>
      <c r="G142" s="36" t="n">
        <v>88</v>
      </c>
      <c r="H142" s="36" t="n">
        <v>335</v>
      </c>
      <c r="I142" s="36" t="n">
        <v>695</v>
      </c>
      <c r="J142" s="36" t="n">
        <v>383</v>
      </c>
      <c r="K142" s="37" t="n">
        <v>1632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51</v>
      </c>
      <c r="C143" s="30" t="s">
        <v>15</v>
      </c>
      <c r="D143" s="31" t="n">
        <v>8</v>
      </c>
      <c r="E143" s="31" t="n">
        <v>18</v>
      </c>
      <c r="F143" s="31" t="n">
        <v>25</v>
      </c>
      <c r="G143" s="31" t="n">
        <v>75</v>
      </c>
      <c r="H143" s="31" t="n">
        <v>255</v>
      </c>
      <c r="I143" s="31" t="n">
        <v>751</v>
      </c>
      <c r="J143" s="31" t="n">
        <v>788</v>
      </c>
      <c r="K143" s="32" t="n">
        <v>1920</v>
      </c>
      <c r="L143" s="33" t="n">
        <f aca="false">+D143/D$146*100</f>
        <v>2.73037542662116</v>
      </c>
      <c r="M143" s="34" t="n">
        <f aca="false">+E143/E$146*100</f>
        <v>6.02006688963211</v>
      </c>
      <c r="N143" s="34" t="n">
        <f aca="false">+F143/F$146*100</f>
        <v>8.92857142857143</v>
      </c>
      <c r="O143" s="34" t="n">
        <f aca="false">+G143/G$146*100</f>
        <v>17.0842824601367</v>
      </c>
      <c r="P143" s="34" t="n">
        <f aca="false">+H143/H$146*100</f>
        <v>23.394495412844</v>
      </c>
      <c r="Q143" s="34" t="n">
        <f aca="false">+I143/I$146*100</f>
        <v>29.8964968152866</v>
      </c>
      <c r="R143" s="34" t="n">
        <f aca="false">+J143/J$146*100</f>
        <v>38.1968007755696</v>
      </c>
      <c r="S143" s="34" t="n">
        <f aca="false">+K143/K$146*100</f>
        <v>27.5229357798165</v>
      </c>
    </row>
    <row r="144" customFormat="false" ht="12.75" hidden="false" customHeight="false" outlineLevel="0" collapsed="false">
      <c r="A144" s="53"/>
      <c r="B144" s="29"/>
      <c r="C144" s="35" t="s">
        <v>16</v>
      </c>
      <c r="D144" s="36" t="n">
        <v>285</v>
      </c>
      <c r="E144" s="36" t="n">
        <v>281</v>
      </c>
      <c r="F144" s="36" t="n">
        <v>255</v>
      </c>
      <c r="G144" s="36" t="n">
        <v>364</v>
      </c>
      <c r="H144" s="36" t="n">
        <v>835</v>
      </c>
      <c r="I144" s="36" t="n">
        <v>1761</v>
      </c>
      <c r="J144" s="36" t="n">
        <v>1275</v>
      </c>
      <c r="K144" s="37" t="n">
        <v>5056</v>
      </c>
      <c r="L144" s="38" t="n">
        <f aca="false">+D144/D$146*100</f>
        <v>97.2696245733789</v>
      </c>
      <c r="M144" s="39" t="n">
        <f aca="false">+E144/E$146*100</f>
        <v>93.9799331103679</v>
      </c>
      <c r="N144" s="39" t="n">
        <f aca="false">+F144/F$146*100</f>
        <v>91.0714285714286</v>
      </c>
      <c r="O144" s="39" t="n">
        <f aca="false">+G144/G$146*100</f>
        <v>82.9157175398633</v>
      </c>
      <c r="P144" s="39" t="n">
        <f aca="false">+H144/H$146*100</f>
        <v>76.605504587156</v>
      </c>
      <c r="Q144" s="39" t="n">
        <f aca="false">+I144/I$146*100</f>
        <v>70.1035031847134</v>
      </c>
      <c r="R144" s="39" t="n">
        <f aca="false">+J144/J$146*100</f>
        <v>61.8031992244304</v>
      </c>
      <c r="S144" s="39" t="n">
        <f aca="false">+K144/K$146*100</f>
        <v>72.4770642201835</v>
      </c>
    </row>
    <row r="145" customFormat="false" ht="12.75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7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3"/>
      <c r="B146" s="29"/>
      <c r="C146" s="40" t="s">
        <v>10</v>
      </c>
      <c r="D146" s="41" t="n">
        <v>293</v>
      </c>
      <c r="E146" s="41" t="n">
        <v>299</v>
      </c>
      <c r="F146" s="41" t="n">
        <v>280</v>
      </c>
      <c r="G146" s="41" t="n">
        <v>439</v>
      </c>
      <c r="H146" s="41" t="n">
        <v>1090</v>
      </c>
      <c r="I146" s="41" t="n">
        <v>2512</v>
      </c>
      <c r="J146" s="41" t="n">
        <v>2063</v>
      </c>
      <c r="K146" s="42" t="n">
        <v>6976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2</v>
      </c>
      <c r="C147" s="46" t="s">
        <v>15</v>
      </c>
      <c r="D147" s="36" t="n">
        <v>2</v>
      </c>
      <c r="E147" s="36" t="n">
        <v>4</v>
      </c>
      <c r="F147" s="36" t="n">
        <v>9</v>
      </c>
      <c r="G147" s="36" t="n">
        <v>10</v>
      </c>
      <c r="H147" s="36" t="n">
        <v>38</v>
      </c>
      <c r="I147" s="36" t="n">
        <v>139</v>
      </c>
      <c r="J147" s="36" t="n">
        <v>140</v>
      </c>
      <c r="K147" s="37" t="n">
        <v>342</v>
      </c>
      <c r="L147" s="38" t="n">
        <f aca="false">+D147/D$150*100</f>
        <v>2.5974025974026</v>
      </c>
      <c r="M147" s="39" t="n">
        <f aca="false">+E147/E$150*100</f>
        <v>5.47945205479452</v>
      </c>
      <c r="N147" s="39" t="n">
        <f aca="false">+F147/F$150*100</f>
        <v>11.8421052631579</v>
      </c>
      <c r="O147" s="39" t="n">
        <f aca="false">+G147/G$150*100</f>
        <v>10.5263157894737</v>
      </c>
      <c r="P147" s="39" t="n">
        <f aca="false">+H147/H$150*100</f>
        <v>18.9054726368159</v>
      </c>
      <c r="Q147" s="39" t="n">
        <f aca="false">+I147/I$150*100</f>
        <v>33.9024390243903</v>
      </c>
      <c r="R147" s="39" t="n">
        <f aca="false">+J147/J$150*100</f>
        <v>42.1686746987952</v>
      </c>
      <c r="S147" s="39" t="n">
        <f aca="false">+K147/K$150*100</f>
        <v>27.0569620253165</v>
      </c>
    </row>
    <row r="148" customFormat="false" ht="12.75" hidden="false" customHeight="false" outlineLevel="0" collapsed="false">
      <c r="A148" s="53"/>
      <c r="B148" s="53"/>
      <c r="C148" s="46" t="s">
        <v>16</v>
      </c>
      <c r="D148" s="36" t="n">
        <v>75</v>
      </c>
      <c r="E148" s="36" t="n">
        <v>69</v>
      </c>
      <c r="F148" s="36" t="n">
        <v>67</v>
      </c>
      <c r="G148" s="36" t="n">
        <v>85</v>
      </c>
      <c r="H148" s="36" t="n">
        <v>163</v>
      </c>
      <c r="I148" s="36" t="n">
        <v>271</v>
      </c>
      <c r="J148" s="36" t="n">
        <v>192</v>
      </c>
      <c r="K148" s="37" t="n">
        <v>922</v>
      </c>
      <c r="L148" s="38" t="n">
        <f aca="false">+D148/D$150*100</f>
        <v>97.4025974025974</v>
      </c>
      <c r="M148" s="39" t="n">
        <f aca="false">+E148/E$150*100</f>
        <v>94.5205479452055</v>
      </c>
      <c r="N148" s="39" t="n">
        <f aca="false">+F148/F$150*100</f>
        <v>88.1578947368421</v>
      </c>
      <c r="O148" s="39" t="n">
        <f aca="false">+G148/G$150*100</f>
        <v>89.4736842105263</v>
      </c>
      <c r="P148" s="39" t="n">
        <f aca="false">+H148/H$150*100</f>
        <v>81.0945273631841</v>
      </c>
      <c r="Q148" s="39" t="n">
        <f aca="false">+I148/I$150*100</f>
        <v>66.0975609756098</v>
      </c>
      <c r="R148" s="39" t="n">
        <f aca="false">+J148/J$150*100</f>
        <v>57.8313253012048</v>
      </c>
      <c r="S148" s="39" t="n">
        <f aca="false">+K148/K$150*100</f>
        <v>72.9430379746836</v>
      </c>
    </row>
    <row r="149" customFormat="false" ht="12.75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7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45"/>
      <c r="C150" s="46" t="s">
        <v>10</v>
      </c>
      <c r="D150" s="36" t="n">
        <v>77</v>
      </c>
      <c r="E150" s="36" t="n">
        <v>73</v>
      </c>
      <c r="F150" s="36" t="n">
        <v>76</v>
      </c>
      <c r="G150" s="36" t="n">
        <v>95</v>
      </c>
      <c r="H150" s="36" t="n">
        <v>201</v>
      </c>
      <c r="I150" s="36" t="n">
        <v>410</v>
      </c>
      <c r="J150" s="36" t="n">
        <v>332</v>
      </c>
      <c r="K150" s="37" t="n">
        <v>1264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3</v>
      </c>
      <c r="C151" s="30" t="s">
        <v>15</v>
      </c>
      <c r="D151" s="31" t="n">
        <v>2</v>
      </c>
      <c r="E151" s="31" t="n">
        <v>1</v>
      </c>
      <c r="F151" s="31" t="n">
        <v>2</v>
      </c>
      <c r="G151" s="31" t="n">
        <v>7</v>
      </c>
      <c r="H151" s="31" t="n">
        <v>48</v>
      </c>
      <c r="I151" s="31" t="n">
        <v>134</v>
      </c>
      <c r="J151" s="31" t="n">
        <v>126</v>
      </c>
      <c r="K151" s="32" t="n">
        <v>320</v>
      </c>
      <c r="L151" s="33" t="n">
        <f aca="false">+D151/D$154*100</f>
        <v>6.25</v>
      </c>
      <c r="M151" s="34" t="n">
        <f aca="false">+E151/E$154*100</f>
        <v>3.57142857142857</v>
      </c>
      <c r="N151" s="34" t="n">
        <f aca="false">+F151/F$154*100</f>
        <v>7.40740740740741</v>
      </c>
      <c r="O151" s="34" t="n">
        <f aca="false">+G151/G$154*100</f>
        <v>18.9189189189189</v>
      </c>
      <c r="P151" s="34" t="n">
        <f aca="false">+H151/H$154*100</f>
        <v>28.0701754385965</v>
      </c>
      <c r="Q151" s="34" t="n">
        <f aca="false">+I151/I$154*100</f>
        <v>39.5280235988201</v>
      </c>
      <c r="R151" s="34" t="n">
        <f aca="false">+J151/J$154*100</f>
        <v>45.6521739130435</v>
      </c>
      <c r="S151" s="34" t="n">
        <f aca="false">+K151/K$154*100</f>
        <v>35.1648351648352</v>
      </c>
    </row>
    <row r="152" customFormat="false" ht="12.75" hidden="false" customHeight="false" outlineLevel="0" collapsed="false">
      <c r="A152" s="53"/>
      <c r="B152" s="29"/>
      <c r="C152" s="35" t="s">
        <v>16</v>
      </c>
      <c r="D152" s="36" t="n">
        <v>30</v>
      </c>
      <c r="E152" s="36" t="n">
        <v>27</v>
      </c>
      <c r="F152" s="36" t="n">
        <v>25</v>
      </c>
      <c r="G152" s="36" t="n">
        <v>30</v>
      </c>
      <c r="H152" s="36" t="n">
        <v>123</v>
      </c>
      <c r="I152" s="36" t="n">
        <v>205</v>
      </c>
      <c r="J152" s="36" t="n">
        <v>150</v>
      </c>
      <c r="K152" s="37" t="n">
        <v>590</v>
      </c>
      <c r="L152" s="38" t="n">
        <f aca="false">+D152/D$154*100</f>
        <v>93.75</v>
      </c>
      <c r="M152" s="39" t="n">
        <f aca="false">+E152/E$154*100</f>
        <v>96.4285714285714</v>
      </c>
      <c r="N152" s="39" t="n">
        <f aca="false">+F152/F$154*100</f>
        <v>92.5925925925926</v>
      </c>
      <c r="O152" s="39" t="n">
        <f aca="false">+G152/G$154*100</f>
        <v>81.0810810810811</v>
      </c>
      <c r="P152" s="39" t="n">
        <f aca="false">+H152/H$154*100</f>
        <v>71.9298245614035</v>
      </c>
      <c r="Q152" s="39" t="n">
        <f aca="false">+I152/I$154*100</f>
        <v>60.4719764011799</v>
      </c>
      <c r="R152" s="39" t="n">
        <f aca="false">+J152/J$154*100</f>
        <v>54.3478260869565</v>
      </c>
      <c r="S152" s="39" t="n">
        <f aca="false">+K152/K$154*100</f>
        <v>64.8351648351648</v>
      </c>
    </row>
    <row r="153" customFormat="false" ht="12.75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7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3"/>
      <c r="B154" s="29"/>
      <c r="C154" s="40" t="s">
        <v>10</v>
      </c>
      <c r="D154" s="41" t="n">
        <v>32</v>
      </c>
      <c r="E154" s="41" t="n">
        <v>28</v>
      </c>
      <c r="F154" s="41" t="n">
        <v>27</v>
      </c>
      <c r="G154" s="41" t="n">
        <v>37</v>
      </c>
      <c r="H154" s="41" t="n">
        <v>171</v>
      </c>
      <c r="I154" s="41" t="n">
        <v>339</v>
      </c>
      <c r="J154" s="41" t="n">
        <v>276</v>
      </c>
      <c r="K154" s="42" t="n">
        <v>910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4</v>
      </c>
      <c r="C155" s="46" t="s">
        <v>15</v>
      </c>
      <c r="D155" s="36" t="n">
        <v>1</v>
      </c>
      <c r="E155" s="36" t="n">
        <v>6</v>
      </c>
      <c r="F155" s="36" t="n">
        <v>6</v>
      </c>
      <c r="G155" s="36" t="n">
        <v>14</v>
      </c>
      <c r="H155" s="36" t="n">
        <v>64</v>
      </c>
      <c r="I155" s="36" t="n">
        <v>206</v>
      </c>
      <c r="J155" s="36" t="n">
        <v>185</v>
      </c>
      <c r="K155" s="37" t="n">
        <v>482</v>
      </c>
      <c r="L155" s="38" t="n">
        <f aca="false">+D155/D$158*100</f>
        <v>1.51515151515152</v>
      </c>
      <c r="M155" s="39" t="n">
        <f aca="false">+E155/E$158*100</f>
        <v>8.82352941176471</v>
      </c>
      <c r="N155" s="39" t="n">
        <f aca="false">+F155/F$158*100</f>
        <v>10.3448275862069</v>
      </c>
      <c r="O155" s="39" t="n">
        <f aca="false">+G155/G$158*100</f>
        <v>14.7368421052632</v>
      </c>
      <c r="P155" s="39" t="n">
        <f aca="false">+H155/H$158*100</f>
        <v>26.890756302521</v>
      </c>
      <c r="Q155" s="39" t="n">
        <f aca="false">+I155/I$158*100</f>
        <v>37.9373848987109</v>
      </c>
      <c r="R155" s="39" t="n">
        <f aca="false">+J155/J$158*100</f>
        <v>43.6320754716981</v>
      </c>
      <c r="S155" s="39" t="n">
        <f aca="false">+K155/K$158*100</f>
        <v>32.3056300268097</v>
      </c>
    </row>
    <row r="156" customFormat="false" ht="12.75" hidden="false" customHeight="false" outlineLevel="0" collapsed="false">
      <c r="A156" s="53"/>
      <c r="B156" s="53"/>
      <c r="C156" s="46" t="s">
        <v>16</v>
      </c>
      <c r="D156" s="36" t="n">
        <v>65</v>
      </c>
      <c r="E156" s="36" t="n">
        <v>62</v>
      </c>
      <c r="F156" s="36" t="n">
        <v>52</v>
      </c>
      <c r="G156" s="36" t="n">
        <v>81</v>
      </c>
      <c r="H156" s="36" t="n">
        <v>174</v>
      </c>
      <c r="I156" s="36" t="n">
        <v>337</v>
      </c>
      <c r="J156" s="36" t="n">
        <v>239</v>
      </c>
      <c r="K156" s="37" t="n">
        <v>1010</v>
      </c>
      <c r="L156" s="38" t="n">
        <f aca="false">+D156/D$158*100</f>
        <v>98.4848484848485</v>
      </c>
      <c r="M156" s="39" t="n">
        <f aca="false">+E156/E$158*100</f>
        <v>91.1764705882353</v>
      </c>
      <c r="N156" s="39" t="n">
        <f aca="false">+F156/F$158*100</f>
        <v>89.6551724137931</v>
      </c>
      <c r="O156" s="39" t="n">
        <f aca="false">+G156/G$158*100</f>
        <v>85.2631578947368</v>
      </c>
      <c r="P156" s="39" t="n">
        <f aca="false">+H156/H$158*100</f>
        <v>73.109243697479</v>
      </c>
      <c r="Q156" s="39" t="n">
        <f aca="false">+I156/I$158*100</f>
        <v>62.0626151012891</v>
      </c>
      <c r="R156" s="39" t="n">
        <f aca="false">+J156/J$158*100</f>
        <v>56.3679245283019</v>
      </c>
      <c r="S156" s="39" t="n">
        <f aca="false">+K156/K$158*100</f>
        <v>67.6943699731904</v>
      </c>
    </row>
    <row r="157" customFormat="false" ht="12.75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7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45"/>
      <c r="C158" s="46" t="s">
        <v>10</v>
      </c>
      <c r="D158" s="36" t="n">
        <v>66</v>
      </c>
      <c r="E158" s="36" t="n">
        <v>68</v>
      </c>
      <c r="F158" s="36" t="n">
        <v>58</v>
      </c>
      <c r="G158" s="36" t="n">
        <v>95</v>
      </c>
      <c r="H158" s="36" t="n">
        <v>238</v>
      </c>
      <c r="I158" s="36" t="n">
        <v>543</v>
      </c>
      <c r="J158" s="36" t="n">
        <v>424</v>
      </c>
      <c r="K158" s="37" t="n">
        <v>1492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5</v>
      </c>
      <c r="C159" s="30" t="s">
        <v>15</v>
      </c>
      <c r="D159" s="31" t="n">
        <v>2</v>
      </c>
      <c r="E159" s="31" t="n">
        <v>0</v>
      </c>
      <c r="F159" s="31" t="n">
        <v>5</v>
      </c>
      <c r="G159" s="31" t="n">
        <v>7</v>
      </c>
      <c r="H159" s="31" t="n">
        <v>33</v>
      </c>
      <c r="I159" s="31" t="n">
        <v>110</v>
      </c>
      <c r="J159" s="31" t="n">
        <v>114</v>
      </c>
      <c r="K159" s="32" t="n">
        <v>271</v>
      </c>
      <c r="L159" s="33" t="n">
        <f aca="false">+D159/D$162*100</f>
        <v>6.45161290322581</v>
      </c>
      <c r="M159" s="34" t="n">
        <f aca="false">+E159/E$162*100</f>
        <v>0</v>
      </c>
      <c r="N159" s="34" t="n">
        <f aca="false">+F159/F$162*100</f>
        <v>10.8695652173913</v>
      </c>
      <c r="O159" s="34" t="n">
        <f aca="false">+G159/G$162*100</f>
        <v>11.864406779661</v>
      </c>
      <c r="P159" s="34" t="n">
        <f aca="false">+H159/H$162*100</f>
        <v>23.5714285714286</v>
      </c>
      <c r="Q159" s="34" t="n">
        <f aca="false">+I159/I$162*100</f>
        <v>36.4238410596026</v>
      </c>
      <c r="R159" s="34" t="n">
        <f aca="false">+J159/J$162*100</f>
        <v>50</v>
      </c>
      <c r="S159" s="34" t="n">
        <f aca="false">+K159/K$162*100</f>
        <v>32.5330132052821</v>
      </c>
    </row>
    <row r="160" customFormat="false" ht="12.75" hidden="false" customHeight="false" outlineLevel="0" collapsed="false">
      <c r="A160" s="53"/>
      <c r="B160" s="29"/>
      <c r="C160" s="35" t="s">
        <v>16</v>
      </c>
      <c r="D160" s="36" t="n">
        <v>29</v>
      </c>
      <c r="E160" s="36" t="n">
        <v>27</v>
      </c>
      <c r="F160" s="36" t="n">
        <v>41</v>
      </c>
      <c r="G160" s="36" t="n">
        <v>52</v>
      </c>
      <c r="H160" s="36" t="n">
        <v>107</v>
      </c>
      <c r="I160" s="36" t="n">
        <v>192</v>
      </c>
      <c r="J160" s="36" t="n">
        <v>114</v>
      </c>
      <c r="K160" s="37" t="n">
        <v>562</v>
      </c>
      <c r="L160" s="38" t="n">
        <f aca="false">+D160/D$162*100</f>
        <v>93.5483870967742</v>
      </c>
      <c r="M160" s="39" t="n">
        <f aca="false">+E160/E$162*100</f>
        <v>100</v>
      </c>
      <c r="N160" s="39" t="n">
        <f aca="false">+F160/F$162*100</f>
        <v>89.1304347826087</v>
      </c>
      <c r="O160" s="39" t="n">
        <f aca="false">+G160/G$162*100</f>
        <v>88.135593220339</v>
      </c>
      <c r="P160" s="39" t="n">
        <f aca="false">+H160/H$162*100</f>
        <v>76.4285714285714</v>
      </c>
      <c r="Q160" s="39" t="n">
        <f aca="false">+I160/I$162*100</f>
        <v>63.5761589403974</v>
      </c>
      <c r="R160" s="39" t="n">
        <f aca="false">+J160/J$162*100</f>
        <v>50</v>
      </c>
      <c r="S160" s="39" t="n">
        <f aca="false">+K160/K$162*100</f>
        <v>67.4669867947179</v>
      </c>
    </row>
    <row r="161" customFormat="false" ht="12.75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7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29"/>
      <c r="C162" s="40" t="s">
        <v>10</v>
      </c>
      <c r="D162" s="41" t="n">
        <v>31</v>
      </c>
      <c r="E162" s="41" t="n">
        <v>27</v>
      </c>
      <c r="F162" s="41" t="n">
        <v>46</v>
      </c>
      <c r="G162" s="41" t="n">
        <v>59</v>
      </c>
      <c r="H162" s="41" t="n">
        <v>140</v>
      </c>
      <c r="I162" s="41" t="n">
        <v>302</v>
      </c>
      <c r="J162" s="41" t="n">
        <v>228</v>
      </c>
      <c r="K162" s="42" t="n">
        <v>833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6</v>
      </c>
      <c r="C163" s="46" t="s">
        <v>15</v>
      </c>
      <c r="D163" s="36" t="n">
        <v>0</v>
      </c>
      <c r="E163" s="36" t="n">
        <v>6</v>
      </c>
      <c r="F163" s="36" t="n">
        <v>3</v>
      </c>
      <c r="G163" s="36" t="n">
        <v>7</v>
      </c>
      <c r="H163" s="36" t="n">
        <v>45</v>
      </c>
      <c r="I163" s="36" t="n">
        <v>127</v>
      </c>
      <c r="J163" s="36" t="n">
        <v>96</v>
      </c>
      <c r="K163" s="37" t="n">
        <v>284</v>
      </c>
      <c r="L163" s="38" t="n">
        <f aca="false">+D163/D$166*100</f>
        <v>0</v>
      </c>
      <c r="M163" s="39" t="n">
        <f aca="false">+E163/E$166*100</f>
        <v>20</v>
      </c>
      <c r="N163" s="39" t="n">
        <f aca="false">+F163/F$166*100</f>
        <v>16.6666666666667</v>
      </c>
      <c r="O163" s="39" t="n">
        <f aca="false">+G163/G$166*100</f>
        <v>11.6666666666667</v>
      </c>
      <c r="P163" s="39" t="n">
        <f aca="false">+H163/H$166*100</f>
        <v>27.7777777777778</v>
      </c>
      <c r="Q163" s="39" t="n">
        <f aca="false">+I163/I$166*100</f>
        <v>38.4848484848485</v>
      </c>
      <c r="R163" s="39" t="n">
        <f aca="false">+J163/J$166*100</f>
        <v>48.7309644670051</v>
      </c>
      <c r="S163" s="39" t="n">
        <f aca="false">+K163/K$166*100</f>
        <v>34.3825665859564</v>
      </c>
    </row>
    <row r="164" customFormat="false" ht="12.75" hidden="false" customHeight="false" outlineLevel="0" collapsed="false">
      <c r="A164" s="53"/>
      <c r="B164" s="53"/>
      <c r="C164" s="46" t="s">
        <v>16</v>
      </c>
      <c r="D164" s="36" t="n">
        <v>29</v>
      </c>
      <c r="E164" s="36" t="n">
        <v>24</v>
      </c>
      <c r="F164" s="36" t="n">
        <v>15</v>
      </c>
      <c r="G164" s="36" t="n">
        <v>53</v>
      </c>
      <c r="H164" s="36" t="n">
        <v>117</v>
      </c>
      <c r="I164" s="36" t="n">
        <v>203</v>
      </c>
      <c r="J164" s="36" t="n">
        <v>101</v>
      </c>
      <c r="K164" s="37" t="n">
        <v>542</v>
      </c>
      <c r="L164" s="38" t="n">
        <f aca="false">+D164/D$166*100</f>
        <v>100</v>
      </c>
      <c r="M164" s="39" t="n">
        <f aca="false">+E164/E$166*100</f>
        <v>80</v>
      </c>
      <c r="N164" s="39" t="n">
        <f aca="false">+F164/F$166*100</f>
        <v>83.3333333333333</v>
      </c>
      <c r="O164" s="39" t="n">
        <f aca="false">+G164/G$166*100</f>
        <v>88.3333333333333</v>
      </c>
      <c r="P164" s="39" t="n">
        <f aca="false">+H164/H$166*100</f>
        <v>72.2222222222222</v>
      </c>
      <c r="Q164" s="39" t="n">
        <f aca="false">+I164/I$166*100</f>
        <v>61.5151515151515</v>
      </c>
      <c r="R164" s="39" t="n">
        <f aca="false">+J164/J$166*100</f>
        <v>51.2690355329949</v>
      </c>
      <c r="S164" s="39" t="n">
        <f aca="false">+K164/K$166*100</f>
        <v>65.6174334140436</v>
      </c>
    </row>
    <row r="165" customFormat="false" ht="12.75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7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3"/>
      <c r="B166" s="45"/>
      <c r="C166" s="46" t="s">
        <v>10</v>
      </c>
      <c r="D166" s="36" t="n">
        <v>29</v>
      </c>
      <c r="E166" s="36" t="n">
        <v>30</v>
      </c>
      <c r="F166" s="36" t="n">
        <v>18</v>
      </c>
      <c r="G166" s="36" t="n">
        <v>60</v>
      </c>
      <c r="H166" s="36" t="n">
        <v>162</v>
      </c>
      <c r="I166" s="36" t="n">
        <v>330</v>
      </c>
      <c r="J166" s="36" t="n">
        <v>197</v>
      </c>
      <c r="K166" s="37" t="n">
        <v>826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7</v>
      </c>
      <c r="C167" s="30" t="s">
        <v>15</v>
      </c>
      <c r="D167" s="31" t="n">
        <v>2</v>
      </c>
      <c r="E167" s="31" t="n">
        <v>1</v>
      </c>
      <c r="F167" s="31" t="n">
        <v>5</v>
      </c>
      <c r="G167" s="31" t="n">
        <v>15</v>
      </c>
      <c r="H167" s="31" t="n">
        <v>64</v>
      </c>
      <c r="I167" s="31" t="n">
        <v>113</v>
      </c>
      <c r="J167" s="31" t="n">
        <v>114</v>
      </c>
      <c r="K167" s="32" t="n">
        <v>314</v>
      </c>
      <c r="L167" s="33" t="n">
        <f aca="false">+D167/D$170*100</f>
        <v>9.09090909090909</v>
      </c>
      <c r="M167" s="34" t="n">
        <f aca="false">+E167/E$170*100</f>
        <v>2.85714285714286</v>
      </c>
      <c r="N167" s="34" t="n">
        <f aca="false">+F167/F$170*100</f>
        <v>23.8095238095238</v>
      </c>
      <c r="O167" s="34" t="n">
        <f aca="false">+G167/G$170*100</f>
        <v>23.8095238095238</v>
      </c>
      <c r="P167" s="34" t="n">
        <f aca="false">+H167/H$170*100</f>
        <v>34.7826086956522</v>
      </c>
      <c r="Q167" s="34" t="n">
        <f aca="false">+I167/I$170*100</f>
        <v>37.7926421404682</v>
      </c>
      <c r="R167" s="34" t="n">
        <f aca="false">+J167/J$170*100</f>
        <v>44.53125</v>
      </c>
      <c r="S167" s="34" t="n">
        <f aca="false">+K167/K$170*100</f>
        <v>35.6818181818182</v>
      </c>
    </row>
    <row r="168" customFormat="false" ht="12.75" hidden="false" customHeight="false" outlineLevel="0" collapsed="false">
      <c r="A168" s="53"/>
      <c r="B168" s="29"/>
      <c r="C168" s="35" t="s">
        <v>16</v>
      </c>
      <c r="D168" s="36" t="n">
        <v>20</v>
      </c>
      <c r="E168" s="36" t="n">
        <v>34</v>
      </c>
      <c r="F168" s="36" t="n">
        <v>16</v>
      </c>
      <c r="G168" s="36" t="n">
        <v>48</v>
      </c>
      <c r="H168" s="36" t="n">
        <v>120</v>
      </c>
      <c r="I168" s="36" t="n">
        <v>186</v>
      </c>
      <c r="J168" s="36" t="n">
        <v>142</v>
      </c>
      <c r="K168" s="37" t="n">
        <v>566</v>
      </c>
      <c r="L168" s="38" t="n">
        <f aca="false">+D168/D$170*100</f>
        <v>90.9090909090909</v>
      </c>
      <c r="M168" s="39" t="n">
        <f aca="false">+E168/E$170*100</f>
        <v>97.1428571428571</v>
      </c>
      <c r="N168" s="39" t="n">
        <f aca="false">+F168/F$170*100</f>
        <v>76.1904761904762</v>
      </c>
      <c r="O168" s="39" t="n">
        <f aca="false">+G168/G$170*100</f>
        <v>76.1904761904762</v>
      </c>
      <c r="P168" s="39" t="n">
        <f aca="false">+H168/H$170*100</f>
        <v>65.2173913043478</v>
      </c>
      <c r="Q168" s="39" t="n">
        <f aca="false">+I168/I$170*100</f>
        <v>62.2073578595318</v>
      </c>
      <c r="R168" s="39" t="n">
        <f aca="false">+J168/J$170*100</f>
        <v>55.46875</v>
      </c>
      <c r="S168" s="39" t="n">
        <f aca="false">+K168/K$170*100</f>
        <v>64.3181818181818</v>
      </c>
    </row>
    <row r="169" customFormat="false" ht="12.75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7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29"/>
      <c r="C170" s="40" t="s">
        <v>10</v>
      </c>
      <c r="D170" s="41" t="n">
        <v>22</v>
      </c>
      <c r="E170" s="41" t="n">
        <v>35</v>
      </c>
      <c r="F170" s="41" t="n">
        <v>21</v>
      </c>
      <c r="G170" s="41" t="n">
        <v>63</v>
      </c>
      <c r="H170" s="41" t="n">
        <v>184</v>
      </c>
      <c r="I170" s="41" t="n">
        <v>299</v>
      </c>
      <c r="J170" s="41" t="n">
        <v>256</v>
      </c>
      <c r="K170" s="42" t="n">
        <v>880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8</v>
      </c>
      <c r="C171" s="46" t="s">
        <v>15</v>
      </c>
      <c r="D171" s="36" t="n">
        <v>0</v>
      </c>
      <c r="E171" s="36" t="n">
        <v>0</v>
      </c>
      <c r="F171" s="36" t="n">
        <v>7</v>
      </c>
      <c r="G171" s="36" t="n">
        <v>6</v>
      </c>
      <c r="H171" s="36" t="n">
        <v>51</v>
      </c>
      <c r="I171" s="36" t="n">
        <v>153</v>
      </c>
      <c r="J171" s="36" t="n">
        <v>120</v>
      </c>
      <c r="K171" s="37" t="n">
        <v>337</v>
      </c>
      <c r="L171" s="38" t="n">
        <f aca="false">+D171/D$174*100</f>
        <v>0</v>
      </c>
      <c r="M171" s="39" t="n">
        <f aca="false">+E171/E$174*100</f>
        <v>0</v>
      </c>
      <c r="N171" s="39" t="n">
        <f aca="false">+F171/F$174*100</f>
        <v>11.864406779661</v>
      </c>
      <c r="O171" s="39" t="n">
        <f aca="false">+G171/G$174*100</f>
        <v>10.1694915254237</v>
      </c>
      <c r="P171" s="39" t="n">
        <f aca="false">+H171/H$174*100</f>
        <v>22.3684210526316</v>
      </c>
      <c r="Q171" s="39" t="n">
        <f aca="false">+I171/I$174*100</f>
        <v>35.0917431192661</v>
      </c>
      <c r="R171" s="39" t="n">
        <f aca="false">+J171/J$174*100</f>
        <v>36.036036036036</v>
      </c>
      <c r="S171" s="39" t="n">
        <f aca="false">+K171/K$174*100</f>
        <v>27.7594728171334</v>
      </c>
    </row>
    <row r="172" customFormat="false" ht="12.75" hidden="false" customHeight="false" outlineLevel="0" collapsed="false">
      <c r="A172" s="53"/>
      <c r="B172" s="53"/>
      <c r="C172" s="46" t="s">
        <v>16</v>
      </c>
      <c r="D172" s="36" t="n">
        <v>50</v>
      </c>
      <c r="E172" s="36" t="n">
        <v>49</v>
      </c>
      <c r="F172" s="36" t="n">
        <v>52</v>
      </c>
      <c r="G172" s="36" t="n">
        <v>53</v>
      </c>
      <c r="H172" s="36" t="n">
        <v>177</v>
      </c>
      <c r="I172" s="36" t="n">
        <v>283</v>
      </c>
      <c r="J172" s="36" t="n">
        <v>213</v>
      </c>
      <c r="K172" s="37" t="n">
        <v>877</v>
      </c>
      <c r="L172" s="38" t="n">
        <f aca="false">+D172/D$174*100</f>
        <v>100</v>
      </c>
      <c r="M172" s="39" t="n">
        <f aca="false">+E172/E$174*100</f>
        <v>100</v>
      </c>
      <c r="N172" s="39" t="n">
        <f aca="false">+F172/F$174*100</f>
        <v>88.135593220339</v>
      </c>
      <c r="O172" s="39" t="n">
        <f aca="false">+G172/G$174*100</f>
        <v>89.8305084745763</v>
      </c>
      <c r="P172" s="39" t="n">
        <f aca="false">+H172/H$174*100</f>
        <v>77.6315789473684</v>
      </c>
      <c r="Q172" s="39" t="n">
        <f aca="false">+I172/I$174*100</f>
        <v>64.9082568807339</v>
      </c>
      <c r="R172" s="39" t="n">
        <f aca="false">+J172/J$174*100</f>
        <v>63.963963963964</v>
      </c>
      <c r="S172" s="39" t="n">
        <f aca="false">+K172/K$174*100</f>
        <v>72.2405271828666</v>
      </c>
    </row>
    <row r="173" customFormat="false" ht="12.75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7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45"/>
      <c r="C174" s="46" t="s">
        <v>10</v>
      </c>
      <c r="D174" s="36" t="n">
        <v>50</v>
      </c>
      <c r="E174" s="36" t="n">
        <v>49</v>
      </c>
      <c r="F174" s="36" t="n">
        <v>59</v>
      </c>
      <c r="G174" s="36" t="n">
        <v>59</v>
      </c>
      <c r="H174" s="36" t="n">
        <v>228</v>
      </c>
      <c r="I174" s="36" t="n">
        <v>436</v>
      </c>
      <c r="J174" s="36" t="n">
        <v>333</v>
      </c>
      <c r="K174" s="37" t="n">
        <v>1214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9</v>
      </c>
      <c r="C175" s="30" t="s">
        <v>15</v>
      </c>
      <c r="D175" s="31" t="n">
        <v>4</v>
      </c>
      <c r="E175" s="31" t="n">
        <v>13</v>
      </c>
      <c r="F175" s="31" t="n">
        <v>16</v>
      </c>
      <c r="G175" s="31" t="n">
        <v>35</v>
      </c>
      <c r="H175" s="31" t="n">
        <v>126</v>
      </c>
      <c r="I175" s="31" t="n">
        <v>318</v>
      </c>
      <c r="J175" s="31" t="n">
        <v>293</v>
      </c>
      <c r="K175" s="32" t="n">
        <v>805</v>
      </c>
      <c r="L175" s="33" t="n">
        <f aca="false">+D175/D$178*100</f>
        <v>2.53164556962025</v>
      </c>
      <c r="M175" s="34" t="n">
        <f aca="false">+E175/E$178*100</f>
        <v>7.42857142857143</v>
      </c>
      <c r="N175" s="34" t="n">
        <f aca="false">+F175/F$178*100</f>
        <v>10.5263157894737</v>
      </c>
      <c r="O175" s="34" t="n">
        <f aca="false">+G175/G$178*100</f>
        <v>14.8305084745763</v>
      </c>
      <c r="P175" s="34" t="n">
        <f aca="false">+H175/H$178*100</f>
        <v>23.6397748592871</v>
      </c>
      <c r="Q175" s="34" t="n">
        <f aca="false">+I175/I$178*100</f>
        <v>28.7262872628726</v>
      </c>
      <c r="R175" s="34" t="n">
        <f aca="false">+J175/J$178*100</f>
        <v>34.0301974448316</v>
      </c>
      <c r="S175" s="34" t="n">
        <f aca="false">+K175/K$178*100</f>
        <v>24.9844816883923</v>
      </c>
    </row>
    <row r="176" customFormat="false" ht="12.75" hidden="false" customHeight="false" outlineLevel="0" collapsed="false">
      <c r="A176" s="53"/>
      <c r="B176" s="29"/>
      <c r="C176" s="35" t="s">
        <v>16</v>
      </c>
      <c r="D176" s="36" t="n">
        <v>154</v>
      </c>
      <c r="E176" s="36" t="n">
        <v>162</v>
      </c>
      <c r="F176" s="36" t="n">
        <v>136</v>
      </c>
      <c r="G176" s="36" t="n">
        <v>201</v>
      </c>
      <c r="H176" s="36" t="n">
        <v>407</v>
      </c>
      <c r="I176" s="36" t="n">
        <v>789</v>
      </c>
      <c r="J176" s="36" t="n">
        <v>568</v>
      </c>
      <c r="K176" s="37" t="n">
        <v>2417</v>
      </c>
      <c r="L176" s="38" t="n">
        <f aca="false">+D176/D$178*100</f>
        <v>97.4683544303798</v>
      </c>
      <c r="M176" s="39" t="n">
        <f aca="false">+E176/E$178*100</f>
        <v>92.5714285714286</v>
      </c>
      <c r="N176" s="39" t="n">
        <f aca="false">+F176/F$178*100</f>
        <v>89.4736842105263</v>
      </c>
      <c r="O176" s="39" t="n">
        <f aca="false">+G176/G$178*100</f>
        <v>85.1694915254237</v>
      </c>
      <c r="P176" s="39" t="n">
        <f aca="false">+H176/H$178*100</f>
        <v>76.3602251407129</v>
      </c>
      <c r="Q176" s="39" t="n">
        <f aca="false">+I176/I$178*100</f>
        <v>71.2737127371274</v>
      </c>
      <c r="R176" s="39" t="n">
        <f aca="false">+J176/J$178*100</f>
        <v>65.9698025551684</v>
      </c>
      <c r="S176" s="39" t="n">
        <f aca="false">+K176/K$178*100</f>
        <v>75.0155183116077</v>
      </c>
    </row>
    <row r="177" customFormat="false" ht="12.75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7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29"/>
      <c r="C178" s="40" t="s">
        <v>10</v>
      </c>
      <c r="D178" s="41" t="n">
        <v>158</v>
      </c>
      <c r="E178" s="41" t="n">
        <v>175</v>
      </c>
      <c r="F178" s="41" t="n">
        <v>152</v>
      </c>
      <c r="G178" s="41" t="n">
        <v>236</v>
      </c>
      <c r="H178" s="41" t="n">
        <v>533</v>
      </c>
      <c r="I178" s="41" t="n">
        <v>1107</v>
      </c>
      <c r="J178" s="41" t="n">
        <v>861</v>
      </c>
      <c r="K178" s="42" t="n">
        <v>3222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60</v>
      </c>
      <c r="C179" s="46" t="s">
        <v>15</v>
      </c>
      <c r="D179" s="36" t="n">
        <v>3</v>
      </c>
      <c r="E179" s="36" t="n">
        <v>2</v>
      </c>
      <c r="F179" s="36" t="n">
        <v>8</v>
      </c>
      <c r="G179" s="36" t="n">
        <v>14</v>
      </c>
      <c r="H179" s="36" t="n">
        <v>32</v>
      </c>
      <c r="I179" s="36" t="n">
        <v>71</v>
      </c>
      <c r="J179" s="36" t="n">
        <v>66</v>
      </c>
      <c r="K179" s="37" t="n">
        <v>196</v>
      </c>
      <c r="L179" s="38" t="n">
        <f aca="false">+D179/D$182*100</f>
        <v>8.82352941176471</v>
      </c>
      <c r="M179" s="39" t="n">
        <f aca="false">+E179/E$182*100</f>
        <v>5.26315789473684</v>
      </c>
      <c r="N179" s="39" t="n">
        <f aca="false">+F179/F$182*100</f>
        <v>15.0943396226415</v>
      </c>
      <c r="O179" s="39" t="n">
        <f aca="false">+G179/G$182*100</f>
        <v>19.7183098591549</v>
      </c>
      <c r="P179" s="39" t="n">
        <f aca="false">+H179/H$182*100</f>
        <v>22.3776223776224</v>
      </c>
      <c r="Q179" s="39" t="n">
        <f aca="false">+I179/I$182*100</f>
        <v>27.734375</v>
      </c>
      <c r="R179" s="39" t="n">
        <f aca="false">+J179/J$182*100</f>
        <v>32.512315270936</v>
      </c>
      <c r="S179" s="39" t="n">
        <f aca="false">+K179/K$182*100</f>
        <v>24.5614035087719</v>
      </c>
    </row>
    <row r="180" customFormat="false" ht="12.75" hidden="false" customHeight="false" outlineLevel="0" collapsed="false">
      <c r="A180" s="53"/>
      <c r="B180" s="53"/>
      <c r="C180" s="46" t="s">
        <v>16</v>
      </c>
      <c r="D180" s="36" t="n">
        <v>31</v>
      </c>
      <c r="E180" s="36" t="n">
        <v>36</v>
      </c>
      <c r="F180" s="36" t="n">
        <v>45</v>
      </c>
      <c r="G180" s="36" t="n">
        <v>57</v>
      </c>
      <c r="H180" s="36" t="n">
        <v>111</v>
      </c>
      <c r="I180" s="36" t="n">
        <v>185</v>
      </c>
      <c r="J180" s="36" t="n">
        <v>137</v>
      </c>
      <c r="K180" s="37" t="n">
        <v>602</v>
      </c>
      <c r="L180" s="38" t="n">
        <f aca="false">+D180/D$182*100</f>
        <v>91.1764705882353</v>
      </c>
      <c r="M180" s="39" t="n">
        <f aca="false">+E180/E$182*100</f>
        <v>94.7368421052632</v>
      </c>
      <c r="N180" s="39" t="n">
        <f aca="false">+F180/F$182*100</f>
        <v>84.9056603773585</v>
      </c>
      <c r="O180" s="39" t="n">
        <f aca="false">+G180/G$182*100</f>
        <v>80.2816901408451</v>
      </c>
      <c r="P180" s="39" t="n">
        <f aca="false">+H180/H$182*100</f>
        <v>77.6223776223776</v>
      </c>
      <c r="Q180" s="39" t="n">
        <f aca="false">+I180/I$182*100</f>
        <v>72.265625</v>
      </c>
      <c r="R180" s="39" t="n">
        <f aca="false">+J180/J$182*100</f>
        <v>67.487684729064</v>
      </c>
      <c r="S180" s="39" t="n">
        <f aca="false">+K180/K$182*100</f>
        <v>75.4385964912281</v>
      </c>
    </row>
    <row r="181" customFormat="false" ht="12.75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7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45"/>
      <c r="C182" s="46" t="s">
        <v>10</v>
      </c>
      <c r="D182" s="36" t="n">
        <v>34</v>
      </c>
      <c r="E182" s="36" t="n">
        <v>38</v>
      </c>
      <c r="F182" s="36" t="n">
        <v>53</v>
      </c>
      <c r="G182" s="36" t="n">
        <v>71</v>
      </c>
      <c r="H182" s="36" t="n">
        <v>143</v>
      </c>
      <c r="I182" s="36" t="n">
        <v>256</v>
      </c>
      <c r="J182" s="36" t="n">
        <v>203</v>
      </c>
      <c r="K182" s="37" t="n">
        <v>798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61</v>
      </c>
      <c r="C183" s="30" t="s">
        <v>15</v>
      </c>
      <c r="D183" s="31" t="n">
        <v>0</v>
      </c>
      <c r="E183" s="31" t="n">
        <v>1</v>
      </c>
      <c r="F183" s="31" t="n">
        <v>7</v>
      </c>
      <c r="G183" s="31" t="n">
        <v>11</v>
      </c>
      <c r="H183" s="31" t="n">
        <v>25</v>
      </c>
      <c r="I183" s="31" t="n">
        <v>78</v>
      </c>
      <c r="J183" s="31" t="n">
        <v>61</v>
      </c>
      <c r="K183" s="32" t="n">
        <v>183</v>
      </c>
      <c r="L183" s="33" t="n">
        <f aca="false">+D183/D$186*100</f>
        <v>0</v>
      </c>
      <c r="M183" s="34" t="n">
        <f aca="false">+E183/E$186*100</f>
        <v>3.125</v>
      </c>
      <c r="N183" s="34" t="n">
        <f aca="false">+F183/F$186*100</f>
        <v>23.3333333333333</v>
      </c>
      <c r="O183" s="34" t="n">
        <f aca="false">+G183/G$186*100</f>
        <v>26.8292682926829</v>
      </c>
      <c r="P183" s="34" t="n">
        <f aca="false">+H183/H$186*100</f>
        <v>21.1864406779661</v>
      </c>
      <c r="Q183" s="34" t="n">
        <f aca="false">+I183/I$186*100</f>
        <v>24.8407643312102</v>
      </c>
      <c r="R183" s="34" t="n">
        <f aca="false">+J183/J$186*100</f>
        <v>27.3542600896861</v>
      </c>
      <c r="S183" s="34" t="n">
        <f aca="false">+K183/K$186*100</f>
        <v>23.4314980793854</v>
      </c>
    </row>
    <row r="184" customFormat="false" ht="12.75" hidden="false" customHeight="false" outlineLevel="0" collapsed="false">
      <c r="A184" s="53"/>
      <c r="B184" s="29"/>
      <c r="C184" s="35" t="s">
        <v>16</v>
      </c>
      <c r="D184" s="36" t="n">
        <v>23</v>
      </c>
      <c r="E184" s="36" t="n">
        <v>31</v>
      </c>
      <c r="F184" s="36" t="n">
        <v>23</v>
      </c>
      <c r="G184" s="36" t="n">
        <v>30</v>
      </c>
      <c r="H184" s="36" t="n">
        <v>93</v>
      </c>
      <c r="I184" s="36" t="n">
        <v>236</v>
      </c>
      <c r="J184" s="36" t="n">
        <v>162</v>
      </c>
      <c r="K184" s="37" t="n">
        <v>598</v>
      </c>
      <c r="L184" s="38" t="n">
        <f aca="false">+D184/D$186*100</f>
        <v>100</v>
      </c>
      <c r="M184" s="39" t="n">
        <f aca="false">+E184/E$186*100</f>
        <v>96.875</v>
      </c>
      <c r="N184" s="39" t="n">
        <f aca="false">+F184/F$186*100</f>
        <v>76.6666666666667</v>
      </c>
      <c r="O184" s="39" t="n">
        <f aca="false">+G184/G$186*100</f>
        <v>73.1707317073171</v>
      </c>
      <c r="P184" s="39" t="n">
        <f aca="false">+H184/H$186*100</f>
        <v>78.8135593220339</v>
      </c>
      <c r="Q184" s="39" t="n">
        <f aca="false">+I184/I$186*100</f>
        <v>75.1592356687898</v>
      </c>
      <c r="R184" s="39" t="n">
        <f aca="false">+J184/J$186*100</f>
        <v>72.6457399103139</v>
      </c>
      <c r="S184" s="39" t="n">
        <f aca="false">+K184/K$186*100</f>
        <v>76.5685019206146</v>
      </c>
    </row>
    <row r="185" customFormat="false" ht="12.75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7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29"/>
      <c r="C186" s="40" t="s">
        <v>10</v>
      </c>
      <c r="D186" s="41" t="n">
        <v>23</v>
      </c>
      <c r="E186" s="41" t="n">
        <v>32</v>
      </c>
      <c r="F186" s="41" t="n">
        <v>30</v>
      </c>
      <c r="G186" s="41" t="n">
        <v>41</v>
      </c>
      <c r="H186" s="41" t="n">
        <v>118</v>
      </c>
      <c r="I186" s="41" t="n">
        <v>314</v>
      </c>
      <c r="J186" s="41" t="n">
        <v>223</v>
      </c>
      <c r="K186" s="42" t="n">
        <v>781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2</v>
      </c>
      <c r="C187" s="46" t="s">
        <v>15</v>
      </c>
      <c r="D187" s="36" t="n">
        <v>33</v>
      </c>
      <c r="E187" s="36" t="n">
        <v>50</v>
      </c>
      <c r="F187" s="36" t="n">
        <v>131</v>
      </c>
      <c r="G187" s="36" t="n">
        <v>212</v>
      </c>
      <c r="H187" s="36" t="n">
        <v>840</v>
      </c>
      <c r="I187" s="36" t="n">
        <v>2605</v>
      </c>
      <c r="J187" s="36" t="n">
        <v>2769</v>
      </c>
      <c r="K187" s="37" t="n">
        <v>6640</v>
      </c>
      <c r="L187" s="38" t="n">
        <f aca="false">+D187/D$190*100</f>
        <v>4.97737556561086</v>
      </c>
      <c r="M187" s="39" t="n">
        <f aca="false">+E187/E$190*100</f>
        <v>7.63358778625954</v>
      </c>
      <c r="N187" s="39" t="n">
        <f aca="false">+F187/F$190*100</f>
        <v>18.9306358381503</v>
      </c>
      <c r="O187" s="39" t="n">
        <f aca="false">+G187/G$190*100</f>
        <v>20.8047105004907</v>
      </c>
      <c r="P187" s="39" t="n">
        <f aca="false">+H187/H$190*100</f>
        <v>29.4014700735037</v>
      </c>
      <c r="Q187" s="39" t="n">
        <f aca="false">+I187/I$190*100</f>
        <v>36.633384896639</v>
      </c>
      <c r="R187" s="39" t="n">
        <f aca="false">+J187/J$190*100</f>
        <v>42.9169249845009</v>
      </c>
      <c r="S187" s="39" t="n">
        <f aca="false">+K187/K$190*100</f>
        <v>34.1405727800915</v>
      </c>
    </row>
    <row r="188" customFormat="false" ht="12.75" hidden="false" customHeight="false" outlineLevel="0" collapsed="false">
      <c r="A188" s="53"/>
      <c r="B188" s="53"/>
      <c r="C188" s="46" t="s">
        <v>16</v>
      </c>
      <c r="D188" s="36" t="n">
        <v>630</v>
      </c>
      <c r="E188" s="36" t="n">
        <v>605</v>
      </c>
      <c r="F188" s="36" t="n">
        <v>561</v>
      </c>
      <c r="G188" s="36" t="n">
        <v>807</v>
      </c>
      <c r="H188" s="36" t="n">
        <v>2017</v>
      </c>
      <c r="I188" s="36" t="n">
        <v>4506</v>
      </c>
      <c r="J188" s="36" t="n">
        <v>3683</v>
      </c>
      <c r="K188" s="37" t="n">
        <v>12809</v>
      </c>
      <c r="L188" s="38" t="n">
        <f aca="false">+D188/D$190*100</f>
        <v>95.0226244343891</v>
      </c>
      <c r="M188" s="39" t="n">
        <f aca="false">+E188/E$190*100</f>
        <v>92.3664122137405</v>
      </c>
      <c r="N188" s="39" t="n">
        <f aca="false">+F188/F$190*100</f>
        <v>81.0693641618497</v>
      </c>
      <c r="O188" s="39" t="n">
        <f aca="false">+G188/G$190*100</f>
        <v>79.1952894995093</v>
      </c>
      <c r="P188" s="39" t="n">
        <f aca="false">+H188/H$190*100</f>
        <v>70.5985299264963</v>
      </c>
      <c r="Q188" s="39" t="n">
        <f aca="false">+I188/I$190*100</f>
        <v>63.366615103361</v>
      </c>
      <c r="R188" s="39" t="n">
        <f aca="false">+J188/J$190*100</f>
        <v>57.0830750154991</v>
      </c>
      <c r="S188" s="39" t="n">
        <f aca="false">+K188/K$190*100</f>
        <v>65.8594272199085</v>
      </c>
    </row>
    <row r="189" customFormat="false" ht="12.75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7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53"/>
      <c r="B190" s="45"/>
      <c r="C190" s="46" t="s">
        <v>10</v>
      </c>
      <c r="D190" s="36" t="n">
        <v>663</v>
      </c>
      <c r="E190" s="36" t="n">
        <v>655</v>
      </c>
      <c r="F190" s="36" t="n">
        <v>692</v>
      </c>
      <c r="G190" s="36" t="n">
        <v>1019</v>
      </c>
      <c r="H190" s="36" t="n">
        <v>2857</v>
      </c>
      <c r="I190" s="36" t="n">
        <v>7111</v>
      </c>
      <c r="J190" s="36" t="n">
        <v>6452</v>
      </c>
      <c r="K190" s="37" t="n">
        <v>19449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3</v>
      </c>
      <c r="C191" s="30" t="s">
        <v>15</v>
      </c>
      <c r="D191" s="31" t="n">
        <v>20</v>
      </c>
      <c r="E191" s="31" t="n">
        <v>37</v>
      </c>
      <c r="F191" s="31" t="n">
        <v>63</v>
      </c>
      <c r="G191" s="31" t="n">
        <v>134</v>
      </c>
      <c r="H191" s="31" t="n">
        <v>464</v>
      </c>
      <c r="I191" s="31" t="n">
        <v>1474</v>
      </c>
      <c r="J191" s="31" t="n">
        <v>1844</v>
      </c>
      <c r="K191" s="32" t="n">
        <v>4036</v>
      </c>
      <c r="L191" s="33" t="n">
        <f aca="false">+D191/D$194*100</f>
        <v>4.5662100456621</v>
      </c>
      <c r="M191" s="34" t="n">
        <f aca="false">+E191/E$194*100</f>
        <v>8.13186813186813</v>
      </c>
      <c r="N191" s="34" t="n">
        <f aca="false">+F191/F$194*100</f>
        <v>14.6511627906977</v>
      </c>
      <c r="O191" s="34" t="n">
        <f aca="false">+G191/G$194*100</f>
        <v>23.0240549828179</v>
      </c>
      <c r="P191" s="34" t="n">
        <f aca="false">+H191/H$194*100</f>
        <v>30.8921438082557</v>
      </c>
      <c r="Q191" s="34" t="n">
        <f aca="false">+I191/I$194*100</f>
        <v>37.9407979407979</v>
      </c>
      <c r="R191" s="34" t="n">
        <f aca="false">+J191/J$194*100</f>
        <v>45.9621136590229</v>
      </c>
      <c r="S191" s="34" t="n">
        <f aca="false">+K191/K$194*100</f>
        <v>35.7041755130927</v>
      </c>
    </row>
    <row r="192" customFormat="false" ht="12.75" hidden="false" customHeight="false" outlineLevel="0" collapsed="false">
      <c r="A192" s="53"/>
      <c r="B192" s="29"/>
      <c r="C192" s="35" t="s">
        <v>16</v>
      </c>
      <c r="D192" s="36" t="n">
        <v>418</v>
      </c>
      <c r="E192" s="36" t="n">
        <v>418</v>
      </c>
      <c r="F192" s="36" t="n">
        <v>367</v>
      </c>
      <c r="G192" s="36" t="n">
        <v>448</v>
      </c>
      <c r="H192" s="36" t="n">
        <v>1038</v>
      </c>
      <c r="I192" s="36" t="n">
        <v>2411</v>
      </c>
      <c r="J192" s="36" t="n">
        <v>2168</v>
      </c>
      <c r="K192" s="37" t="n">
        <v>7268</v>
      </c>
      <c r="L192" s="38" t="n">
        <f aca="false">+D192/D$194*100</f>
        <v>95.4337899543379</v>
      </c>
      <c r="M192" s="39" t="n">
        <f aca="false">+E192/E$194*100</f>
        <v>91.8681318681319</v>
      </c>
      <c r="N192" s="39" t="n">
        <f aca="false">+F192/F$194*100</f>
        <v>85.3488372093023</v>
      </c>
      <c r="O192" s="39" t="n">
        <f aca="false">+G192/G$194*100</f>
        <v>76.9759450171821</v>
      </c>
      <c r="P192" s="39" t="n">
        <f aca="false">+H192/H$194*100</f>
        <v>69.1078561917444</v>
      </c>
      <c r="Q192" s="39" t="n">
        <f aca="false">+I192/I$194*100</f>
        <v>62.0592020592021</v>
      </c>
      <c r="R192" s="39" t="n">
        <f aca="false">+J192/J$194*100</f>
        <v>54.0378863409771</v>
      </c>
      <c r="S192" s="39" t="n">
        <f aca="false">+K192/K$194*100</f>
        <v>64.2958244869073</v>
      </c>
    </row>
    <row r="193" customFormat="false" ht="12.75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7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29"/>
      <c r="C194" s="40" t="s">
        <v>10</v>
      </c>
      <c r="D194" s="41" t="n">
        <v>438</v>
      </c>
      <c r="E194" s="41" t="n">
        <v>455</v>
      </c>
      <c r="F194" s="41" t="n">
        <v>430</v>
      </c>
      <c r="G194" s="41" t="n">
        <v>582</v>
      </c>
      <c r="H194" s="41" t="n">
        <v>1502</v>
      </c>
      <c r="I194" s="41" t="n">
        <v>3885</v>
      </c>
      <c r="J194" s="41" t="n">
        <v>4012</v>
      </c>
      <c r="K194" s="42" t="n">
        <v>11304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4</v>
      </c>
      <c r="C195" s="46" t="s">
        <v>15</v>
      </c>
      <c r="D195" s="36" t="n">
        <v>18</v>
      </c>
      <c r="E195" s="36" t="n">
        <v>30</v>
      </c>
      <c r="F195" s="36" t="n">
        <v>58</v>
      </c>
      <c r="G195" s="36" t="n">
        <v>82</v>
      </c>
      <c r="H195" s="36" t="n">
        <v>353</v>
      </c>
      <c r="I195" s="36" t="n">
        <v>992</v>
      </c>
      <c r="J195" s="36" t="n">
        <v>1223</v>
      </c>
      <c r="K195" s="37" t="n">
        <v>2756</v>
      </c>
      <c r="L195" s="38" t="n">
        <f aca="false">+D195/D$198*100</f>
        <v>6.87022900763359</v>
      </c>
      <c r="M195" s="39" t="n">
        <f aca="false">+E195/E$198*100</f>
        <v>9.25925925925926</v>
      </c>
      <c r="N195" s="39" t="n">
        <f aca="false">+F195/F$198*100</f>
        <v>19.7278911564626</v>
      </c>
      <c r="O195" s="39" t="n">
        <f aca="false">+G195/G$198*100</f>
        <v>20.4488778054863</v>
      </c>
      <c r="P195" s="39" t="n">
        <f aca="false">+H195/H$198*100</f>
        <v>31.9168173598553</v>
      </c>
      <c r="Q195" s="39" t="n">
        <f aca="false">+I195/I$198*100</f>
        <v>39.6958783513405</v>
      </c>
      <c r="R195" s="39" t="n">
        <f aca="false">+J195/J$198*100</f>
        <v>46.2207105064248</v>
      </c>
      <c r="S195" s="39" t="n">
        <f aca="false">+K195/K$198*100</f>
        <v>36.5905469994689</v>
      </c>
    </row>
    <row r="196" customFormat="false" ht="12.75" hidden="false" customHeight="false" outlineLevel="0" collapsed="false">
      <c r="A196" s="53"/>
      <c r="B196" s="53"/>
      <c r="C196" s="46" t="s">
        <v>16</v>
      </c>
      <c r="D196" s="36" t="n">
        <v>244</v>
      </c>
      <c r="E196" s="36" t="n">
        <v>294</v>
      </c>
      <c r="F196" s="36" t="n">
        <v>236</v>
      </c>
      <c r="G196" s="36" t="n">
        <v>319</v>
      </c>
      <c r="H196" s="36" t="n">
        <v>753</v>
      </c>
      <c r="I196" s="36" t="n">
        <v>1507</v>
      </c>
      <c r="J196" s="36" t="n">
        <v>1423</v>
      </c>
      <c r="K196" s="37" t="n">
        <v>4776</v>
      </c>
      <c r="L196" s="38" t="n">
        <f aca="false">+D196/D$198*100</f>
        <v>93.1297709923664</v>
      </c>
      <c r="M196" s="39" t="n">
        <f aca="false">+E196/E$198*100</f>
        <v>90.7407407407408</v>
      </c>
      <c r="N196" s="39" t="n">
        <f aca="false">+F196/F$198*100</f>
        <v>80.2721088435374</v>
      </c>
      <c r="O196" s="39" t="n">
        <f aca="false">+G196/G$198*100</f>
        <v>79.5511221945137</v>
      </c>
      <c r="P196" s="39" t="n">
        <f aca="false">+H196/H$198*100</f>
        <v>68.0831826401447</v>
      </c>
      <c r="Q196" s="39" t="n">
        <f aca="false">+I196/I$198*100</f>
        <v>60.3041216486595</v>
      </c>
      <c r="R196" s="39" t="n">
        <f aca="false">+J196/J$198*100</f>
        <v>53.7792894935752</v>
      </c>
      <c r="S196" s="39" t="n">
        <f aca="false">+K196/K$198*100</f>
        <v>63.4094530005311</v>
      </c>
    </row>
    <row r="197" customFormat="false" ht="12.75" hidden="false" customHeight="false" outlineLevel="0" collapsed="false">
      <c r="A197" s="53"/>
      <c r="B197" s="53"/>
      <c r="C197" s="46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7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3"/>
      <c r="B198" s="45"/>
      <c r="C198" s="46" t="s">
        <v>10</v>
      </c>
      <c r="D198" s="36" t="n">
        <v>262</v>
      </c>
      <c r="E198" s="36" t="n">
        <v>324</v>
      </c>
      <c r="F198" s="36" t="n">
        <v>294</v>
      </c>
      <c r="G198" s="36" t="n">
        <v>401</v>
      </c>
      <c r="H198" s="36" t="n">
        <v>1106</v>
      </c>
      <c r="I198" s="36" t="n">
        <v>2499</v>
      </c>
      <c r="J198" s="36" t="n">
        <v>2646</v>
      </c>
      <c r="K198" s="37" t="n">
        <v>7532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5</v>
      </c>
      <c r="C199" s="30" t="s">
        <v>15</v>
      </c>
      <c r="D199" s="31" t="n">
        <v>6</v>
      </c>
      <c r="E199" s="31" t="n">
        <v>15</v>
      </c>
      <c r="F199" s="31" t="n">
        <v>45</v>
      </c>
      <c r="G199" s="31" t="n">
        <v>76</v>
      </c>
      <c r="H199" s="31" t="n">
        <v>176</v>
      </c>
      <c r="I199" s="31" t="n">
        <v>668</v>
      </c>
      <c r="J199" s="31" t="n">
        <v>742</v>
      </c>
      <c r="K199" s="32" t="n">
        <v>1728</v>
      </c>
      <c r="L199" s="33" t="n">
        <f aca="false">+D199/D$202*100</f>
        <v>3.46820809248555</v>
      </c>
      <c r="M199" s="34" t="n">
        <f aca="false">+E199/E$202*100</f>
        <v>8.42696629213483</v>
      </c>
      <c r="N199" s="34" t="n">
        <f aca="false">+F199/F$202*100</f>
        <v>19.31330472103</v>
      </c>
      <c r="O199" s="34" t="n">
        <f aca="false">+G199/G$202*100</f>
        <v>23.8993710691824</v>
      </c>
      <c r="P199" s="34" t="n">
        <f aca="false">+H199/H$202*100</f>
        <v>25.5072463768116</v>
      </c>
      <c r="Q199" s="34" t="n">
        <f aca="false">+I199/I$202*100</f>
        <v>40.632603406326</v>
      </c>
      <c r="R199" s="34" t="n">
        <f aca="false">+J199/J$202*100</f>
        <v>47.9948253557568</v>
      </c>
      <c r="S199" s="34" t="n">
        <f aca="false">+K199/K$202*100</f>
        <v>36.1355081555834</v>
      </c>
    </row>
    <row r="200" customFormat="false" ht="12.75" hidden="false" customHeight="false" outlineLevel="0" collapsed="false">
      <c r="A200" s="53"/>
      <c r="B200" s="29"/>
      <c r="C200" s="35" t="s">
        <v>16</v>
      </c>
      <c r="D200" s="36" t="n">
        <v>167</v>
      </c>
      <c r="E200" s="36" t="n">
        <v>163</v>
      </c>
      <c r="F200" s="36" t="n">
        <v>188</v>
      </c>
      <c r="G200" s="36" t="n">
        <v>242</v>
      </c>
      <c r="H200" s="36" t="n">
        <v>514</v>
      </c>
      <c r="I200" s="36" t="n">
        <v>976</v>
      </c>
      <c r="J200" s="36" t="n">
        <v>804</v>
      </c>
      <c r="K200" s="37" t="n">
        <v>3054</v>
      </c>
      <c r="L200" s="38" t="n">
        <f aca="false">+D200/D$202*100</f>
        <v>96.5317919075145</v>
      </c>
      <c r="M200" s="39" t="n">
        <f aca="false">+E200/E$202*100</f>
        <v>91.5730337078652</v>
      </c>
      <c r="N200" s="39" t="n">
        <f aca="false">+F200/F$202*100</f>
        <v>80.68669527897</v>
      </c>
      <c r="O200" s="39" t="n">
        <f aca="false">+G200/G$202*100</f>
        <v>76.1006289308176</v>
      </c>
      <c r="P200" s="39" t="n">
        <f aca="false">+H200/H$202*100</f>
        <v>74.4927536231884</v>
      </c>
      <c r="Q200" s="39" t="n">
        <f aca="false">+I200/I$202*100</f>
        <v>59.367396593674</v>
      </c>
      <c r="R200" s="39" t="n">
        <f aca="false">+J200/J$202*100</f>
        <v>52.0051746442432</v>
      </c>
      <c r="S200" s="39" t="n">
        <f aca="false">+K200/K$202*100</f>
        <v>63.8644918444166</v>
      </c>
    </row>
    <row r="201" customFormat="false" ht="12.75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7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29"/>
      <c r="C202" s="40" t="s">
        <v>10</v>
      </c>
      <c r="D202" s="41" t="n">
        <v>173</v>
      </c>
      <c r="E202" s="41" t="n">
        <v>178</v>
      </c>
      <c r="F202" s="41" t="n">
        <v>233</v>
      </c>
      <c r="G202" s="41" t="n">
        <v>318</v>
      </c>
      <c r="H202" s="41" t="n">
        <v>690</v>
      </c>
      <c r="I202" s="41" t="n">
        <v>1644</v>
      </c>
      <c r="J202" s="41" t="n">
        <v>1546</v>
      </c>
      <c r="K202" s="42" t="n">
        <v>4782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6</v>
      </c>
      <c r="C203" s="46" t="s">
        <v>15</v>
      </c>
      <c r="D203" s="36" t="n">
        <v>10</v>
      </c>
      <c r="E203" s="36" t="n">
        <v>25</v>
      </c>
      <c r="F203" s="36" t="n">
        <v>51</v>
      </c>
      <c r="G203" s="36" t="n">
        <v>63</v>
      </c>
      <c r="H203" s="36" t="n">
        <v>258</v>
      </c>
      <c r="I203" s="36" t="n">
        <v>840</v>
      </c>
      <c r="J203" s="36" t="n">
        <v>869</v>
      </c>
      <c r="K203" s="37" t="n">
        <v>2116</v>
      </c>
      <c r="L203" s="38" t="n">
        <f aca="false">+D203/D$206*100</f>
        <v>4.62962962962963</v>
      </c>
      <c r="M203" s="39" t="n">
        <f aca="false">+E203/E$206*100</f>
        <v>10.6382978723404</v>
      </c>
      <c r="N203" s="39" t="n">
        <f aca="false">+F203/F$206*100</f>
        <v>23.0769230769231</v>
      </c>
      <c r="O203" s="39" t="n">
        <f aca="false">+G203/G$206*100</f>
        <v>20.655737704918</v>
      </c>
      <c r="P203" s="39" t="n">
        <f aca="false">+H203/H$206*100</f>
        <v>29.6551724137931</v>
      </c>
      <c r="Q203" s="39" t="n">
        <f aca="false">+I203/I$206*100</f>
        <v>38.8349514563107</v>
      </c>
      <c r="R203" s="39" t="n">
        <f aca="false">+J203/J$206*100</f>
        <v>45.1663201663202</v>
      </c>
      <c r="S203" s="39" t="n">
        <f aca="false">+K203/K$206*100</f>
        <v>35.6589147286822</v>
      </c>
    </row>
    <row r="204" customFormat="false" ht="12.75" hidden="false" customHeight="false" outlineLevel="0" collapsed="false">
      <c r="A204" s="53"/>
      <c r="B204" s="53"/>
      <c r="C204" s="46" t="s">
        <v>16</v>
      </c>
      <c r="D204" s="36" t="n">
        <v>206</v>
      </c>
      <c r="E204" s="36" t="n">
        <v>210</v>
      </c>
      <c r="F204" s="36" t="n">
        <v>170</v>
      </c>
      <c r="G204" s="36" t="n">
        <v>242</v>
      </c>
      <c r="H204" s="36" t="n">
        <v>612</v>
      </c>
      <c r="I204" s="36" t="n">
        <v>1323</v>
      </c>
      <c r="J204" s="36" t="n">
        <v>1055</v>
      </c>
      <c r="K204" s="37" t="n">
        <v>3818</v>
      </c>
      <c r="L204" s="38" t="n">
        <f aca="false">+D204/D$206*100</f>
        <v>95.3703703703704</v>
      </c>
      <c r="M204" s="39" t="n">
        <f aca="false">+E204/E$206*100</f>
        <v>89.3617021276596</v>
      </c>
      <c r="N204" s="39" t="n">
        <f aca="false">+F204/F$206*100</f>
        <v>76.9230769230769</v>
      </c>
      <c r="O204" s="39" t="n">
        <f aca="false">+G204/G$206*100</f>
        <v>79.344262295082</v>
      </c>
      <c r="P204" s="39" t="n">
        <f aca="false">+H204/H$206*100</f>
        <v>70.3448275862069</v>
      </c>
      <c r="Q204" s="39" t="n">
        <f aca="false">+I204/I$206*100</f>
        <v>61.1650485436893</v>
      </c>
      <c r="R204" s="39" t="n">
        <f aca="false">+J204/J$206*100</f>
        <v>54.8336798336798</v>
      </c>
      <c r="S204" s="39" t="n">
        <f aca="false">+K204/K$206*100</f>
        <v>64.3410852713178</v>
      </c>
    </row>
    <row r="205" customFormat="false" ht="12.75" hidden="false" customHeight="false" outlineLevel="0" collapsed="false">
      <c r="A205" s="53"/>
      <c r="B205" s="53"/>
      <c r="C205" s="46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7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45"/>
      <c r="C206" s="46" t="s">
        <v>10</v>
      </c>
      <c r="D206" s="36" t="n">
        <v>216</v>
      </c>
      <c r="E206" s="36" t="n">
        <v>235</v>
      </c>
      <c r="F206" s="36" t="n">
        <v>221</v>
      </c>
      <c r="G206" s="36" t="n">
        <v>305</v>
      </c>
      <c r="H206" s="36" t="n">
        <v>870</v>
      </c>
      <c r="I206" s="36" t="n">
        <v>2163</v>
      </c>
      <c r="J206" s="36" t="n">
        <v>1924</v>
      </c>
      <c r="K206" s="37" t="n">
        <v>5934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67</v>
      </c>
      <c r="C207" s="30" t="s">
        <v>15</v>
      </c>
      <c r="D207" s="31" t="n">
        <v>36</v>
      </c>
      <c r="E207" s="31" t="n">
        <v>72</v>
      </c>
      <c r="F207" s="31" t="n">
        <v>133</v>
      </c>
      <c r="G207" s="31" t="n">
        <v>281</v>
      </c>
      <c r="H207" s="31" t="n">
        <v>994</v>
      </c>
      <c r="I207" s="31" t="n">
        <v>3540</v>
      </c>
      <c r="J207" s="31" t="n">
        <v>4180</v>
      </c>
      <c r="K207" s="32" t="n">
        <v>9236</v>
      </c>
      <c r="L207" s="33" t="n">
        <f aca="false">+D207/D$210*100</f>
        <v>3.68852459016393</v>
      </c>
      <c r="M207" s="34" t="n">
        <f aca="false">+E207/E$210*100</f>
        <v>7.01754385964912</v>
      </c>
      <c r="N207" s="34" t="n">
        <f aca="false">+F207/F$210*100</f>
        <v>12.3376623376623</v>
      </c>
      <c r="O207" s="34" t="n">
        <f aca="false">+G207/G$210*100</f>
        <v>20.1578192252511</v>
      </c>
      <c r="P207" s="34" t="n">
        <f aca="false">+H207/H$210*100</f>
        <v>26.2269129287599</v>
      </c>
      <c r="Q207" s="34" t="n">
        <f aca="false">+I207/I$210*100</f>
        <v>34.519746465139</v>
      </c>
      <c r="R207" s="34" t="n">
        <f aca="false">+J207/J$210*100</f>
        <v>40.4372641965754</v>
      </c>
      <c r="S207" s="34" t="n">
        <f aca="false">+K207/K$210*100</f>
        <v>32.0072082062656</v>
      </c>
    </row>
    <row r="208" customFormat="false" ht="12.75" hidden="false" customHeight="false" outlineLevel="0" collapsed="false">
      <c r="A208" s="53"/>
      <c r="B208" s="29"/>
      <c r="C208" s="35" t="s">
        <v>16</v>
      </c>
      <c r="D208" s="36" t="n">
        <v>940</v>
      </c>
      <c r="E208" s="36" t="n">
        <v>954</v>
      </c>
      <c r="F208" s="36" t="n">
        <v>945</v>
      </c>
      <c r="G208" s="36" t="n">
        <v>1113</v>
      </c>
      <c r="H208" s="36" t="n">
        <v>2796</v>
      </c>
      <c r="I208" s="36" t="n">
        <v>6715</v>
      </c>
      <c r="J208" s="36" t="n">
        <v>6157</v>
      </c>
      <c r="K208" s="37" t="n">
        <v>19620</v>
      </c>
      <c r="L208" s="38" t="n">
        <f aca="false">+D208/D$210*100</f>
        <v>96.3114754098361</v>
      </c>
      <c r="M208" s="39" t="n">
        <f aca="false">+E208/E$210*100</f>
        <v>92.9824561403509</v>
      </c>
      <c r="N208" s="39" t="n">
        <f aca="false">+F208/F$210*100</f>
        <v>87.6623376623377</v>
      </c>
      <c r="O208" s="39" t="n">
        <f aca="false">+G208/G$210*100</f>
        <v>79.8421807747489</v>
      </c>
      <c r="P208" s="39" t="n">
        <f aca="false">+H208/H$210*100</f>
        <v>73.7730870712401</v>
      </c>
      <c r="Q208" s="39" t="n">
        <f aca="false">+I208/I$210*100</f>
        <v>65.4802535348611</v>
      </c>
      <c r="R208" s="39" t="n">
        <f aca="false">+J208/J$210*100</f>
        <v>59.5627358034246</v>
      </c>
      <c r="S208" s="39" t="n">
        <f aca="false">+K208/K$210*100</f>
        <v>67.9927917937344</v>
      </c>
    </row>
    <row r="209" customFormat="false" ht="12.75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7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29"/>
      <c r="C210" s="40" t="s">
        <v>10</v>
      </c>
      <c r="D210" s="41" t="n">
        <v>976</v>
      </c>
      <c r="E210" s="41" t="n">
        <v>1026</v>
      </c>
      <c r="F210" s="41" t="n">
        <v>1078</v>
      </c>
      <c r="G210" s="41" t="n">
        <v>1394</v>
      </c>
      <c r="H210" s="41" t="n">
        <v>3790</v>
      </c>
      <c r="I210" s="41" t="n">
        <v>10255</v>
      </c>
      <c r="J210" s="41" t="n">
        <v>10337</v>
      </c>
      <c r="K210" s="42" t="n">
        <v>28856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8</v>
      </c>
      <c r="C211" s="46" t="s">
        <v>15</v>
      </c>
      <c r="D211" s="36" t="n">
        <v>10</v>
      </c>
      <c r="E211" s="36" t="n">
        <v>16</v>
      </c>
      <c r="F211" s="36" t="n">
        <v>44</v>
      </c>
      <c r="G211" s="36" t="n">
        <v>97</v>
      </c>
      <c r="H211" s="36" t="n">
        <v>266</v>
      </c>
      <c r="I211" s="36" t="n">
        <v>1053</v>
      </c>
      <c r="J211" s="36" t="n">
        <v>1250</v>
      </c>
      <c r="K211" s="37" t="n">
        <v>2736</v>
      </c>
      <c r="L211" s="38" t="n">
        <f aca="false">+D211/D$214*100</f>
        <v>3.80228136882129</v>
      </c>
      <c r="M211" s="39" t="n">
        <f aca="false">+E211/E$214*100</f>
        <v>5.51724137931035</v>
      </c>
      <c r="N211" s="39" t="n">
        <f aca="false">+F211/F$214*100</f>
        <v>14.3790849673203</v>
      </c>
      <c r="O211" s="39" t="n">
        <f aca="false">+G211/G$214*100</f>
        <v>22.5058004640371</v>
      </c>
      <c r="P211" s="39" t="n">
        <f aca="false">+H211/H$214*100</f>
        <v>25.7502420135528</v>
      </c>
      <c r="Q211" s="39" t="n">
        <f aca="false">+I211/I$214*100</f>
        <v>35.8773424190801</v>
      </c>
      <c r="R211" s="39" t="n">
        <f aca="false">+J211/J$214*100</f>
        <v>39.2464678178964</v>
      </c>
      <c r="S211" s="39" t="n">
        <f aca="false">+K211/K$214*100</f>
        <v>32.405543053417</v>
      </c>
    </row>
    <row r="212" customFormat="false" ht="12.75" hidden="false" customHeight="false" outlineLevel="0" collapsed="false">
      <c r="A212" s="53"/>
      <c r="B212" s="53"/>
      <c r="C212" s="46" t="s">
        <v>16</v>
      </c>
      <c r="D212" s="36" t="n">
        <v>253</v>
      </c>
      <c r="E212" s="36" t="n">
        <v>274</v>
      </c>
      <c r="F212" s="36" t="n">
        <v>262</v>
      </c>
      <c r="G212" s="36" t="n">
        <v>334</v>
      </c>
      <c r="H212" s="36" t="n">
        <v>767</v>
      </c>
      <c r="I212" s="36" t="n">
        <v>1882</v>
      </c>
      <c r="J212" s="36" t="n">
        <v>1935</v>
      </c>
      <c r="K212" s="37" t="n">
        <v>5707</v>
      </c>
      <c r="L212" s="38" t="n">
        <f aca="false">+D212/D$214*100</f>
        <v>96.1977186311787</v>
      </c>
      <c r="M212" s="39" t="n">
        <f aca="false">+E212/E$214*100</f>
        <v>94.4827586206897</v>
      </c>
      <c r="N212" s="39" t="n">
        <f aca="false">+F212/F$214*100</f>
        <v>85.6209150326797</v>
      </c>
      <c r="O212" s="39" t="n">
        <f aca="false">+G212/G$214*100</f>
        <v>77.4941995359629</v>
      </c>
      <c r="P212" s="39" t="n">
        <f aca="false">+H212/H$214*100</f>
        <v>74.2497579864472</v>
      </c>
      <c r="Q212" s="39" t="n">
        <f aca="false">+I212/I$214*100</f>
        <v>64.1226575809199</v>
      </c>
      <c r="R212" s="39" t="n">
        <f aca="false">+J212/J$214*100</f>
        <v>60.7535321821036</v>
      </c>
      <c r="S212" s="39" t="n">
        <f aca="false">+K212/K$214*100</f>
        <v>67.594456946583</v>
      </c>
    </row>
    <row r="213" customFormat="false" ht="12.75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7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45"/>
      <c r="C214" s="46" t="s">
        <v>10</v>
      </c>
      <c r="D214" s="36" t="n">
        <v>263</v>
      </c>
      <c r="E214" s="36" t="n">
        <v>290</v>
      </c>
      <c r="F214" s="36" t="n">
        <v>306</v>
      </c>
      <c r="G214" s="36" t="n">
        <v>431</v>
      </c>
      <c r="H214" s="36" t="n">
        <v>1033</v>
      </c>
      <c r="I214" s="36" t="n">
        <v>2935</v>
      </c>
      <c r="J214" s="36" t="n">
        <v>3185</v>
      </c>
      <c r="K214" s="37" t="n">
        <v>8443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9</v>
      </c>
      <c r="C215" s="30" t="s">
        <v>15</v>
      </c>
      <c r="D215" s="31" t="n">
        <v>8</v>
      </c>
      <c r="E215" s="31" t="n">
        <v>20</v>
      </c>
      <c r="F215" s="31" t="n">
        <v>43</v>
      </c>
      <c r="G215" s="31" t="n">
        <v>68</v>
      </c>
      <c r="H215" s="31" t="n">
        <v>251</v>
      </c>
      <c r="I215" s="31" t="n">
        <v>962</v>
      </c>
      <c r="J215" s="31" t="n">
        <v>1422</v>
      </c>
      <c r="K215" s="32" t="n">
        <v>2774</v>
      </c>
      <c r="L215" s="33" t="n">
        <f aca="false">+D215/D$218*100</f>
        <v>2.82685512367491</v>
      </c>
      <c r="M215" s="34" t="n">
        <f aca="false">+E215/E$218*100</f>
        <v>6.41025641025641</v>
      </c>
      <c r="N215" s="34" t="n">
        <f aca="false">+F215/F$218*100</f>
        <v>12.5730994152047</v>
      </c>
      <c r="O215" s="34" t="n">
        <f aca="false">+G215/G$218*100</f>
        <v>19.3181818181818</v>
      </c>
      <c r="P215" s="34" t="n">
        <f aca="false">+H215/H$218*100</f>
        <v>24.157844080847</v>
      </c>
      <c r="Q215" s="34" t="n">
        <f aca="false">+I215/I$218*100</f>
        <v>31.6447368421053</v>
      </c>
      <c r="R215" s="34" t="n">
        <f aca="false">+J215/J$218*100</f>
        <v>39.2926222713457</v>
      </c>
      <c r="S215" s="34" t="n">
        <f aca="false">+K215/K$218*100</f>
        <v>30.8668076109937</v>
      </c>
    </row>
    <row r="216" customFormat="false" ht="12.75" hidden="false" customHeight="false" outlineLevel="0" collapsed="false">
      <c r="A216" s="53"/>
      <c r="B216" s="29"/>
      <c r="C216" s="35" t="s">
        <v>16</v>
      </c>
      <c r="D216" s="36" t="n">
        <v>275</v>
      </c>
      <c r="E216" s="36" t="n">
        <v>292</v>
      </c>
      <c r="F216" s="36" t="n">
        <v>299</v>
      </c>
      <c r="G216" s="36" t="n">
        <v>284</v>
      </c>
      <c r="H216" s="36" t="n">
        <v>788</v>
      </c>
      <c r="I216" s="36" t="n">
        <v>2078</v>
      </c>
      <c r="J216" s="36" t="n">
        <v>2197</v>
      </c>
      <c r="K216" s="37" t="n">
        <v>6213</v>
      </c>
      <c r="L216" s="38" t="n">
        <f aca="false">+D216/D$218*100</f>
        <v>97.1731448763251</v>
      </c>
      <c r="M216" s="39" t="n">
        <f aca="false">+E216/E$218*100</f>
        <v>93.5897435897436</v>
      </c>
      <c r="N216" s="39" t="n">
        <f aca="false">+F216/F$218*100</f>
        <v>87.4269005847953</v>
      </c>
      <c r="O216" s="39" t="n">
        <f aca="false">+G216/G$218*100</f>
        <v>80.6818181818182</v>
      </c>
      <c r="P216" s="39" t="n">
        <f aca="false">+H216/H$218*100</f>
        <v>75.842155919153</v>
      </c>
      <c r="Q216" s="39" t="n">
        <f aca="false">+I216/I$218*100</f>
        <v>68.3552631578947</v>
      </c>
      <c r="R216" s="39" t="n">
        <f aca="false">+J216/J$218*100</f>
        <v>60.7073777286543</v>
      </c>
      <c r="S216" s="39" t="n">
        <f aca="false">+K216/K$218*100</f>
        <v>69.1331923890063</v>
      </c>
    </row>
    <row r="217" customFormat="false" ht="12.75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7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29"/>
      <c r="C218" s="40" t="s">
        <v>10</v>
      </c>
      <c r="D218" s="41" t="n">
        <v>283</v>
      </c>
      <c r="E218" s="41" t="n">
        <v>312</v>
      </c>
      <c r="F218" s="41" t="n">
        <v>342</v>
      </c>
      <c r="G218" s="41" t="n">
        <v>352</v>
      </c>
      <c r="H218" s="41" t="n">
        <v>1039</v>
      </c>
      <c r="I218" s="41" t="n">
        <v>3040</v>
      </c>
      <c r="J218" s="41" t="n">
        <v>3619</v>
      </c>
      <c r="K218" s="42" t="n">
        <v>8987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70</v>
      </c>
      <c r="C219" s="46" t="s">
        <v>15</v>
      </c>
      <c r="D219" s="36" t="n">
        <v>15</v>
      </c>
      <c r="E219" s="36" t="n">
        <v>23</v>
      </c>
      <c r="F219" s="36" t="n">
        <v>40</v>
      </c>
      <c r="G219" s="36" t="n">
        <v>72</v>
      </c>
      <c r="H219" s="36" t="n">
        <v>204</v>
      </c>
      <c r="I219" s="36" t="n">
        <v>831</v>
      </c>
      <c r="J219" s="36" t="n">
        <v>1135</v>
      </c>
      <c r="K219" s="37" t="n">
        <v>2320</v>
      </c>
      <c r="L219" s="38" t="n">
        <f aca="false">+D219/D$222*100</f>
        <v>4.71698113207547</v>
      </c>
      <c r="M219" s="39" t="n">
        <f aca="false">+E219/E$222*100</f>
        <v>8.81226053639847</v>
      </c>
      <c r="N219" s="39" t="n">
        <f aca="false">+F219/F$222*100</f>
        <v>14.2348754448399</v>
      </c>
      <c r="O219" s="39" t="n">
        <f aca="false">+G219/G$222*100</f>
        <v>19.5652173913043</v>
      </c>
      <c r="P219" s="39" t="n">
        <f aca="false">+H219/H$222*100</f>
        <v>23.7485448195576</v>
      </c>
      <c r="Q219" s="39" t="n">
        <f aca="false">+I219/I$222*100</f>
        <v>33.0417495029821</v>
      </c>
      <c r="R219" s="39" t="n">
        <f aca="false">+J219/J$222*100</f>
        <v>40.5791919914194</v>
      </c>
      <c r="S219" s="39" t="n">
        <f aca="false">+K219/K$222*100</f>
        <v>31.3555885930531</v>
      </c>
    </row>
    <row r="220" customFormat="false" ht="12.75" hidden="false" customHeight="false" outlineLevel="0" collapsed="false">
      <c r="A220" s="53"/>
      <c r="B220" s="53"/>
      <c r="C220" s="46" t="s">
        <v>16</v>
      </c>
      <c r="D220" s="36" t="n">
        <v>303</v>
      </c>
      <c r="E220" s="36" t="n">
        <v>238</v>
      </c>
      <c r="F220" s="36" t="n">
        <v>241</v>
      </c>
      <c r="G220" s="36" t="n">
        <v>296</v>
      </c>
      <c r="H220" s="36" t="n">
        <v>655</v>
      </c>
      <c r="I220" s="36" t="n">
        <v>1684</v>
      </c>
      <c r="J220" s="36" t="n">
        <v>1662</v>
      </c>
      <c r="K220" s="37" t="n">
        <v>5079</v>
      </c>
      <c r="L220" s="38" t="n">
        <f aca="false">+D220/D$222*100</f>
        <v>95.2830188679245</v>
      </c>
      <c r="M220" s="39" t="n">
        <f aca="false">+E220/E$222*100</f>
        <v>91.1877394636015</v>
      </c>
      <c r="N220" s="39" t="n">
        <f aca="false">+F220/F$222*100</f>
        <v>85.7651245551601</v>
      </c>
      <c r="O220" s="39" t="n">
        <f aca="false">+G220/G$222*100</f>
        <v>80.4347826086957</v>
      </c>
      <c r="P220" s="39" t="n">
        <f aca="false">+H220/H$222*100</f>
        <v>76.2514551804424</v>
      </c>
      <c r="Q220" s="39" t="n">
        <f aca="false">+I220/I$222*100</f>
        <v>66.9582504970179</v>
      </c>
      <c r="R220" s="39" t="n">
        <f aca="false">+J220/J$222*100</f>
        <v>59.4208080085806</v>
      </c>
      <c r="S220" s="39" t="n">
        <f aca="false">+K220/K$222*100</f>
        <v>68.6444114069469</v>
      </c>
    </row>
    <row r="221" customFormat="false" ht="12.75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7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45"/>
      <c r="C222" s="46" t="s">
        <v>10</v>
      </c>
      <c r="D222" s="36" t="n">
        <v>318</v>
      </c>
      <c r="E222" s="36" t="n">
        <v>261</v>
      </c>
      <c r="F222" s="36" t="n">
        <v>281</v>
      </c>
      <c r="G222" s="36" t="n">
        <v>368</v>
      </c>
      <c r="H222" s="36" t="n">
        <v>859</v>
      </c>
      <c r="I222" s="36" t="n">
        <v>2515</v>
      </c>
      <c r="J222" s="36" t="n">
        <v>2797</v>
      </c>
      <c r="K222" s="37" t="n">
        <v>7399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71</v>
      </c>
      <c r="C223" s="30" t="s">
        <v>15</v>
      </c>
      <c r="D223" s="31" t="n">
        <v>12</v>
      </c>
      <c r="E223" s="31" t="n">
        <v>28</v>
      </c>
      <c r="F223" s="31" t="n">
        <v>64</v>
      </c>
      <c r="G223" s="31" t="n">
        <v>132</v>
      </c>
      <c r="H223" s="31" t="n">
        <v>443</v>
      </c>
      <c r="I223" s="31" t="n">
        <v>1178</v>
      </c>
      <c r="J223" s="31" t="n">
        <v>939</v>
      </c>
      <c r="K223" s="32" t="n">
        <v>2796</v>
      </c>
      <c r="L223" s="33" t="n">
        <f aca="false">+D223/D$226*100</f>
        <v>3.24324324324324</v>
      </c>
      <c r="M223" s="34" t="n">
        <f aca="false">+E223/E$226*100</f>
        <v>7.93201133144476</v>
      </c>
      <c r="N223" s="34" t="n">
        <f aca="false">+F223/F$226*100</f>
        <v>13.8528138528139</v>
      </c>
      <c r="O223" s="34" t="n">
        <f aca="false">+G223/G$226*100</f>
        <v>21.3592233009709</v>
      </c>
      <c r="P223" s="34" t="n">
        <f aca="false">+H223/H$226*100</f>
        <v>29.8517520215633</v>
      </c>
      <c r="Q223" s="34" t="n">
        <f aca="false">+I223/I$226*100</f>
        <v>38.5093167701863</v>
      </c>
      <c r="R223" s="34" t="n">
        <f aca="false">+J223/J$226*100</f>
        <v>43.9606741573034</v>
      </c>
      <c r="S223" s="34" t="n">
        <f aca="false">+K223/K$226*100</f>
        <v>32.9639236029238</v>
      </c>
    </row>
    <row r="224" customFormat="false" ht="12.75" hidden="false" customHeight="false" outlineLevel="0" collapsed="false">
      <c r="A224" s="53"/>
      <c r="B224" s="29"/>
      <c r="C224" s="35" t="s">
        <v>16</v>
      </c>
      <c r="D224" s="36" t="n">
        <v>358</v>
      </c>
      <c r="E224" s="36" t="n">
        <v>325</v>
      </c>
      <c r="F224" s="36" t="n">
        <v>398</v>
      </c>
      <c r="G224" s="36" t="n">
        <v>486</v>
      </c>
      <c r="H224" s="36" t="n">
        <v>1041</v>
      </c>
      <c r="I224" s="36" t="n">
        <v>1880</v>
      </c>
      <c r="J224" s="36" t="n">
        <v>1197</v>
      </c>
      <c r="K224" s="37" t="n">
        <v>5685</v>
      </c>
      <c r="L224" s="38" t="n">
        <f aca="false">+D224/D$226*100</f>
        <v>96.7567567567568</v>
      </c>
      <c r="M224" s="39" t="n">
        <f aca="false">+E224/E$226*100</f>
        <v>92.0679886685552</v>
      </c>
      <c r="N224" s="39" t="n">
        <f aca="false">+F224/F$226*100</f>
        <v>86.1471861471862</v>
      </c>
      <c r="O224" s="39" t="n">
        <f aca="false">+G224/G$226*100</f>
        <v>78.6407766990291</v>
      </c>
      <c r="P224" s="39" t="n">
        <f aca="false">+H224/H$226*100</f>
        <v>70.1482479784367</v>
      </c>
      <c r="Q224" s="39" t="n">
        <f aca="false">+I224/I$226*100</f>
        <v>61.4579928081072</v>
      </c>
      <c r="R224" s="39" t="n">
        <f aca="false">+J224/J$226*100</f>
        <v>56.0393258426966</v>
      </c>
      <c r="S224" s="39" t="n">
        <f aca="false">+K224/K$226*100</f>
        <v>67.0242867248291</v>
      </c>
    </row>
    <row r="225" customFormat="false" ht="12.75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1</v>
      </c>
      <c r="J225" s="36" t="n">
        <v>0</v>
      </c>
      <c r="K225" s="37" t="n">
        <v>1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.03269042170644</v>
      </c>
      <c r="R225" s="39" t="n">
        <f aca="false">+J225/J$226*100</f>
        <v>0</v>
      </c>
      <c r="S225" s="39" t="n">
        <f aca="false">+K225/K$226*100</f>
        <v>0.0117896722471115</v>
      </c>
    </row>
    <row r="226" customFormat="false" ht="12.75" hidden="false" customHeight="false" outlineLevel="0" collapsed="false">
      <c r="A226" s="53"/>
      <c r="B226" s="29"/>
      <c r="C226" s="40" t="s">
        <v>10</v>
      </c>
      <c r="D226" s="41" t="n">
        <v>370</v>
      </c>
      <c r="E226" s="41" t="n">
        <v>353</v>
      </c>
      <c r="F226" s="41" t="n">
        <v>462</v>
      </c>
      <c r="G226" s="41" t="n">
        <v>618</v>
      </c>
      <c r="H226" s="41" t="n">
        <v>1484</v>
      </c>
      <c r="I226" s="41" t="n">
        <v>3059</v>
      </c>
      <c r="J226" s="41" t="n">
        <v>2136</v>
      </c>
      <c r="K226" s="42" t="n">
        <v>8482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72</v>
      </c>
      <c r="C227" s="46" t="s">
        <v>15</v>
      </c>
      <c r="D227" s="36" t="n">
        <v>0</v>
      </c>
      <c r="E227" s="36" t="n">
        <v>5</v>
      </c>
      <c r="F227" s="36" t="n">
        <v>2</v>
      </c>
      <c r="G227" s="36" t="n">
        <v>8</v>
      </c>
      <c r="H227" s="36" t="n">
        <v>18</v>
      </c>
      <c r="I227" s="36" t="n">
        <v>53</v>
      </c>
      <c r="J227" s="36" t="n">
        <v>47</v>
      </c>
      <c r="K227" s="37" t="n">
        <v>133</v>
      </c>
      <c r="L227" s="38" t="n">
        <f aca="false">+D227/D$230*100</f>
        <v>0</v>
      </c>
      <c r="M227" s="39" t="n">
        <f aca="false">+E227/E$230*100</f>
        <v>17.8571428571429</v>
      </c>
      <c r="N227" s="39" t="n">
        <f aca="false">+F227/F$230*100</f>
        <v>8</v>
      </c>
      <c r="O227" s="39" t="n">
        <f aca="false">+G227/G$230*100</f>
        <v>20</v>
      </c>
      <c r="P227" s="39" t="n">
        <f aca="false">+H227/H$230*100</f>
        <v>23.3766233766234</v>
      </c>
      <c r="Q227" s="39" t="n">
        <f aca="false">+I227/I$230*100</f>
        <v>35.3333333333333</v>
      </c>
      <c r="R227" s="39" t="n">
        <f aca="false">+J227/J$230*100</f>
        <v>32.6388888888889</v>
      </c>
      <c r="S227" s="39" t="n">
        <f aca="false">+K227/K$230*100</f>
        <v>27.19836400818</v>
      </c>
    </row>
    <row r="228" customFormat="false" ht="12.75" hidden="false" customHeight="false" outlineLevel="0" collapsed="false">
      <c r="A228" s="53"/>
      <c r="B228" s="53"/>
      <c r="C228" s="46" t="s">
        <v>16</v>
      </c>
      <c r="D228" s="36" t="n">
        <v>25</v>
      </c>
      <c r="E228" s="36" t="n">
        <v>23</v>
      </c>
      <c r="F228" s="36" t="n">
        <v>23</v>
      </c>
      <c r="G228" s="36" t="n">
        <v>32</v>
      </c>
      <c r="H228" s="36" t="n">
        <v>59</v>
      </c>
      <c r="I228" s="36" t="n">
        <v>97</v>
      </c>
      <c r="J228" s="36" t="n">
        <v>97</v>
      </c>
      <c r="K228" s="37" t="n">
        <v>356</v>
      </c>
      <c r="L228" s="38" t="n">
        <f aca="false">+D228/D$230*100</f>
        <v>100</v>
      </c>
      <c r="M228" s="39" t="n">
        <f aca="false">+E228/E$230*100</f>
        <v>82.1428571428571</v>
      </c>
      <c r="N228" s="39" t="n">
        <f aca="false">+F228/F$230*100</f>
        <v>92</v>
      </c>
      <c r="O228" s="39" t="n">
        <f aca="false">+G228/G$230*100</f>
        <v>80</v>
      </c>
      <c r="P228" s="39" t="n">
        <f aca="false">+H228/H$230*100</f>
        <v>76.6233766233766</v>
      </c>
      <c r="Q228" s="39" t="n">
        <f aca="false">+I228/I$230*100</f>
        <v>64.6666666666667</v>
      </c>
      <c r="R228" s="39" t="n">
        <f aca="false">+J228/J$230*100</f>
        <v>67.3611111111111</v>
      </c>
      <c r="S228" s="39" t="n">
        <f aca="false">+K228/K$230*100</f>
        <v>72.8016359918201</v>
      </c>
    </row>
    <row r="229" customFormat="false" ht="12.75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7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45"/>
      <c r="C230" s="46" t="s">
        <v>10</v>
      </c>
      <c r="D230" s="36" t="n">
        <v>25</v>
      </c>
      <c r="E230" s="36" t="n">
        <v>28</v>
      </c>
      <c r="F230" s="36" t="n">
        <v>25</v>
      </c>
      <c r="G230" s="36" t="n">
        <v>40</v>
      </c>
      <c r="H230" s="36" t="n">
        <v>77</v>
      </c>
      <c r="I230" s="36" t="n">
        <v>150</v>
      </c>
      <c r="J230" s="36" t="n">
        <v>144</v>
      </c>
      <c r="K230" s="37" t="n">
        <v>489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3</v>
      </c>
      <c r="C231" s="30" t="s">
        <v>15</v>
      </c>
      <c r="D231" s="31" t="n">
        <v>4</v>
      </c>
      <c r="E231" s="31" t="n">
        <v>7</v>
      </c>
      <c r="F231" s="31" t="n">
        <v>12</v>
      </c>
      <c r="G231" s="31" t="n">
        <v>33</v>
      </c>
      <c r="H231" s="31" t="n">
        <v>96</v>
      </c>
      <c r="I231" s="31" t="n">
        <v>210</v>
      </c>
      <c r="J231" s="31" t="n">
        <v>200</v>
      </c>
      <c r="K231" s="32" t="n">
        <v>562</v>
      </c>
      <c r="L231" s="33" t="n">
        <f aca="false">+D231/D$234*100</f>
        <v>9.52380952380952</v>
      </c>
      <c r="M231" s="34" t="n">
        <f aca="false">+E231/E$234*100</f>
        <v>10.9375</v>
      </c>
      <c r="N231" s="34" t="n">
        <f aca="false">+F231/F$234*100</f>
        <v>14.2857142857143</v>
      </c>
      <c r="O231" s="34" t="n">
        <f aca="false">+G231/G$234*100</f>
        <v>23.9130434782609</v>
      </c>
      <c r="P231" s="34" t="n">
        <f aca="false">+H231/H$234*100</f>
        <v>32.2147651006711</v>
      </c>
      <c r="Q231" s="34" t="n">
        <f aca="false">+I231/I$234*100</f>
        <v>39.7727272727273</v>
      </c>
      <c r="R231" s="34" t="n">
        <f aca="false">+J231/J$234*100</f>
        <v>45.9770114942529</v>
      </c>
      <c r="S231" s="34" t="n">
        <f aca="false">+K231/K$234*100</f>
        <v>35.3681560730019</v>
      </c>
    </row>
    <row r="232" customFormat="false" ht="12.75" hidden="false" customHeight="false" outlineLevel="0" collapsed="false">
      <c r="A232" s="53"/>
      <c r="B232" s="29"/>
      <c r="C232" s="35" t="s">
        <v>16</v>
      </c>
      <c r="D232" s="36" t="n">
        <v>38</v>
      </c>
      <c r="E232" s="36" t="n">
        <v>57</v>
      </c>
      <c r="F232" s="36" t="n">
        <v>72</v>
      </c>
      <c r="G232" s="36" t="n">
        <v>105</v>
      </c>
      <c r="H232" s="36" t="n">
        <v>202</v>
      </c>
      <c r="I232" s="36" t="n">
        <v>318</v>
      </c>
      <c r="J232" s="36" t="n">
        <v>235</v>
      </c>
      <c r="K232" s="37" t="n">
        <v>1027</v>
      </c>
      <c r="L232" s="38" t="n">
        <f aca="false">+D232/D$234*100</f>
        <v>90.4761904761905</v>
      </c>
      <c r="M232" s="39" t="n">
        <f aca="false">+E232/E$234*100</f>
        <v>89.0625</v>
      </c>
      <c r="N232" s="39" t="n">
        <f aca="false">+F232/F$234*100</f>
        <v>85.7142857142857</v>
      </c>
      <c r="O232" s="39" t="n">
        <f aca="false">+G232/G$234*100</f>
        <v>76.0869565217391</v>
      </c>
      <c r="P232" s="39" t="n">
        <f aca="false">+H232/H$234*100</f>
        <v>67.7852348993289</v>
      </c>
      <c r="Q232" s="39" t="n">
        <f aca="false">+I232/I$234*100</f>
        <v>60.2272727272727</v>
      </c>
      <c r="R232" s="39" t="n">
        <f aca="false">+J232/J$234*100</f>
        <v>54.0229885057471</v>
      </c>
      <c r="S232" s="39" t="n">
        <f aca="false">+K232/K$234*100</f>
        <v>64.6318439269981</v>
      </c>
    </row>
    <row r="233" customFormat="false" ht="12.75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7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29"/>
      <c r="C234" s="40" t="s">
        <v>10</v>
      </c>
      <c r="D234" s="41" t="n">
        <v>42</v>
      </c>
      <c r="E234" s="41" t="n">
        <v>64</v>
      </c>
      <c r="F234" s="41" t="n">
        <v>84</v>
      </c>
      <c r="G234" s="41" t="n">
        <v>138</v>
      </c>
      <c r="H234" s="41" t="n">
        <v>298</v>
      </c>
      <c r="I234" s="41" t="n">
        <v>528</v>
      </c>
      <c r="J234" s="41" t="n">
        <v>435</v>
      </c>
      <c r="K234" s="42" t="n">
        <v>1589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4</v>
      </c>
      <c r="C235" s="46" t="s">
        <v>15</v>
      </c>
      <c r="D235" s="36" t="n">
        <v>3</v>
      </c>
      <c r="E235" s="36" t="n">
        <v>2</v>
      </c>
      <c r="F235" s="36" t="n">
        <v>10</v>
      </c>
      <c r="G235" s="36" t="n">
        <v>41</v>
      </c>
      <c r="H235" s="36" t="n">
        <v>95</v>
      </c>
      <c r="I235" s="36" t="n">
        <v>231</v>
      </c>
      <c r="J235" s="36" t="n">
        <v>206</v>
      </c>
      <c r="K235" s="37" t="n">
        <v>588</v>
      </c>
      <c r="L235" s="38" t="n">
        <f aca="false">+D235/D$238*100</f>
        <v>3.09278350515464</v>
      </c>
      <c r="M235" s="39" t="n">
        <f aca="false">+E235/E$238*100</f>
        <v>2.56410256410256</v>
      </c>
      <c r="N235" s="39" t="n">
        <f aca="false">+F235/F$238*100</f>
        <v>11.7647058823529</v>
      </c>
      <c r="O235" s="39" t="n">
        <f aca="false">+G235/G$238*100</f>
        <v>23.0337078651685</v>
      </c>
      <c r="P235" s="39" t="n">
        <f aca="false">+H235/H$238*100</f>
        <v>26.0989010989011</v>
      </c>
      <c r="Q235" s="39" t="n">
        <f aca="false">+I235/I$238*100</f>
        <v>34.841628959276</v>
      </c>
      <c r="R235" s="39" t="n">
        <f aca="false">+J235/J$238*100</f>
        <v>42.8274428274428</v>
      </c>
      <c r="S235" s="39" t="n">
        <f aca="false">+K235/K$238*100</f>
        <v>30.2158273381295</v>
      </c>
    </row>
    <row r="236" customFormat="false" ht="12.75" hidden="false" customHeight="false" outlineLevel="0" collapsed="false">
      <c r="A236" s="53"/>
      <c r="B236" s="53"/>
      <c r="C236" s="46" t="s">
        <v>16</v>
      </c>
      <c r="D236" s="36" t="n">
        <v>94</v>
      </c>
      <c r="E236" s="36" t="n">
        <v>76</v>
      </c>
      <c r="F236" s="36" t="n">
        <v>75</v>
      </c>
      <c r="G236" s="36" t="n">
        <v>137</v>
      </c>
      <c r="H236" s="36" t="n">
        <v>269</v>
      </c>
      <c r="I236" s="36" t="n">
        <v>432</v>
      </c>
      <c r="J236" s="36" t="n">
        <v>275</v>
      </c>
      <c r="K236" s="37" t="n">
        <v>1358</v>
      </c>
      <c r="L236" s="38" t="n">
        <f aca="false">+D236/D$238*100</f>
        <v>96.9072164948454</v>
      </c>
      <c r="M236" s="39" t="n">
        <f aca="false">+E236/E$238*100</f>
        <v>97.4358974358974</v>
      </c>
      <c r="N236" s="39" t="n">
        <f aca="false">+F236/F$238*100</f>
        <v>88.2352941176471</v>
      </c>
      <c r="O236" s="39" t="n">
        <f aca="false">+G236/G$238*100</f>
        <v>76.9662921348315</v>
      </c>
      <c r="P236" s="39" t="n">
        <f aca="false">+H236/H$238*100</f>
        <v>73.9010989010989</v>
      </c>
      <c r="Q236" s="39" t="n">
        <f aca="false">+I236/I$238*100</f>
        <v>65.158371040724</v>
      </c>
      <c r="R236" s="39" t="n">
        <f aca="false">+J236/J$238*100</f>
        <v>57.1725571725572</v>
      </c>
      <c r="S236" s="39" t="n">
        <f aca="false">+K236/K$238*100</f>
        <v>69.7841726618705</v>
      </c>
    </row>
    <row r="237" customFormat="false" ht="12.75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7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45"/>
      <c r="C238" s="46" t="s">
        <v>10</v>
      </c>
      <c r="D238" s="36" t="n">
        <v>97</v>
      </c>
      <c r="E238" s="36" t="n">
        <v>78</v>
      </c>
      <c r="F238" s="36" t="n">
        <v>85</v>
      </c>
      <c r="G238" s="36" t="n">
        <v>178</v>
      </c>
      <c r="H238" s="36" t="n">
        <v>364</v>
      </c>
      <c r="I238" s="36" t="n">
        <v>663</v>
      </c>
      <c r="J238" s="36" t="n">
        <v>481</v>
      </c>
      <c r="K238" s="37" t="n">
        <v>1946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5</v>
      </c>
      <c r="C239" s="30" t="s">
        <v>15</v>
      </c>
      <c r="D239" s="31" t="n">
        <v>5</v>
      </c>
      <c r="E239" s="31" t="n">
        <v>16</v>
      </c>
      <c r="F239" s="31" t="n">
        <v>36</v>
      </c>
      <c r="G239" s="31" t="n">
        <v>95</v>
      </c>
      <c r="H239" s="31" t="n">
        <v>297</v>
      </c>
      <c r="I239" s="31" t="n">
        <v>744</v>
      </c>
      <c r="J239" s="31" t="n">
        <v>630</v>
      </c>
      <c r="K239" s="32" t="n">
        <v>1823</v>
      </c>
      <c r="L239" s="33" t="n">
        <f aca="false">+D239/D$242*100</f>
        <v>2.0746887966805</v>
      </c>
      <c r="M239" s="34" t="n">
        <f aca="false">+E239/E$242*100</f>
        <v>6.10687022900763</v>
      </c>
      <c r="N239" s="34" t="n">
        <f aca="false">+F239/F$242*100</f>
        <v>10.5571847507331</v>
      </c>
      <c r="O239" s="34" t="n">
        <f aca="false">+G239/G$242*100</f>
        <v>18.664047151277</v>
      </c>
      <c r="P239" s="34" t="n">
        <f aca="false">+H239/H$242*100</f>
        <v>30.7135470527404</v>
      </c>
      <c r="Q239" s="34" t="n">
        <f aca="false">+I239/I$242*100</f>
        <v>41.0369553226696</v>
      </c>
      <c r="R239" s="34" t="n">
        <f aca="false">+J239/J$242*100</f>
        <v>44.9678800856531</v>
      </c>
      <c r="S239" s="34" t="n">
        <f aca="false">+K239/K$242*100</f>
        <v>32.9418142392483</v>
      </c>
    </row>
    <row r="240" customFormat="false" ht="12.75" hidden="false" customHeight="false" outlineLevel="0" collapsed="false">
      <c r="A240" s="53"/>
      <c r="B240" s="29"/>
      <c r="C240" s="35" t="s">
        <v>16</v>
      </c>
      <c r="D240" s="36" t="n">
        <v>236</v>
      </c>
      <c r="E240" s="36" t="n">
        <v>246</v>
      </c>
      <c r="F240" s="36" t="n">
        <v>305</v>
      </c>
      <c r="G240" s="36" t="n">
        <v>414</v>
      </c>
      <c r="H240" s="36" t="n">
        <v>670</v>
      </c>
      <c r="I240" s="36" t="n">
        <v>1069</v>
      </c>
      <c r="J240" s="36" t="n">
        <v>771</v>
      </c>
      <c r="K240" s="37" t="n">
        <v>3711</v>
      </c>
      <c r="L240" s="38" t="n">
        <f aca="false">+D240/D$242*100</f>
        <v>97.9253112033195</v>
      </c>
      <c r="M240" s="39" t="n">
        <f aca="false">+E240/E$242*100</f>
        <v>93.8931297709924</v>
      </c>
      <c r="N240" s="39" t="n">
        <f aca="false">+F240/F$242*100</f>
        <v>89.4428152492669</v>
      </c>
      <c r="O240" s="39" t="n">
        <f aca="false">+G240/G$242*100</f>
        <v>81.335952848723</v>
      </c>
      <c r="P240" s="39" t="n">
        <f aca="false">+H240/H$242*100</f>
        <v>69.2864529472596</v>
      </c>
      <c r="Q240" s="39" t="n">
        <f aca="false">+I240/I$242*100</f>
        <v>58.9630446773304</v>
      </c>
      <c r="R240" s="39" t="n">
        <f aca="false">+J240/J$242*100</f>
        <v>55.0321199143469</v>
      </c>
      <c r="S240" s="39" t="n">
        <f aca="false">+K240/K$242*100</f>
        <v>67.0581857607517</v>
      </c>
    </row>
    <row r="241" customFormat="false" ht="12.75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7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29"/>
      <c r="C242" s="40" t="s">
        <v>10</v>
      </c>
      <c r="D242" s="41" t="n">
        <v>241</v>
      </c>
      <c r="E242" s="41" t="n">
        <v>262</v>
      </c>
      <c r="F242" s="41" t="n">
        <v>341</v>
      </c>
      <c r="G242" s="41" t="n">
        <v>509</v>
      </c>
      <c r="H242" s="41" t="n">
        <v>967</v>
      </c>
      <c r="I242" s="41" t="n">
        <v>1813</v>
      </c>
      <c r="J242" s="41" t="n">
        <v>1401</v>
      </c>
      <c r="K242" s="42" t="n">
        <v>5534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6</v>
      </c>
      <c r="C243" s="46" t="s">
        <v>15</v>
      </c>
      <c r="D243" s="36" t="n">
        <v>17</v>
      </c>
      <c r="E243" s="36" t="n">
        <v>48</v>
      </c>
      <c r="F243" s="36" t="n">
        <v>63</v>
      </c>
      <c r="G243" s="36" t="n">
        <v>164</v>
      </c>
      <c r="H243" s="36" t="n">
        <v>446</v>
      </c>
      <c r="I243" s="36" t="n">
        <v>907</v>
      </c>
      <c r="J243" s="36" t="n">
        <v>726</v>
      </c>
      <c r="K243" s="37" t="n">
        <v>2371</v>
      </c>
      <c r="L243" s="38" t="n">
        <f aca="false">+D243/D$246*100</f>
        <v>4.48548812664908</v>
      </c>
      <c r="M243" s="39" t="n">
        <f aca="false">+E243/E$246*100</f>
        <v>10.9839816933638</v>
      </c>
      <c r="N243" s="39" t="n">
        <f aca="false">+F243/F$246*100</f>
        <v>13.2911392405063</v>
      </c>
      <c r="O243" s="39" t="n">
        <f aca="false">+G243/G$246*100</f>
        <v>22.9370629370629</v>
      </c>
      <c r="P243" s="39" t="n">
        <f aca="false">+H243/H$246*100</f>
        <v>30.9078309078309</v>
      </c>
      <c r="Q243" s="39" t="n">
        <f aca="false">+I243/I$246*100</f>
        <v>38.1573411863694</v>
      </c>
      <c r="R243" s="39" t="n">
        <f aca="false">+J243/J$246*100</f>
        <v>45.4317897371715</v>
      </c>
      <c r="S243" s="39" t="n">
        <f aca="false">+K243/K$246*100</f>
        <v>31.9412636400377</v>
      </c>
    </row>
    <row r="244" customFormat="false" ht="12.75" hidden="false" customHeight="false" outlineLevel="0" collapsed="false">
      <c r="A244" s="53"/>
      <c r="B244" s="53"/>
      <c r="C244" s="46" t="s">
        <v>16</v>
      </c>
      <c r="D244" s="36" t="n">
        <v>362</v>
      </c>
      <c r="E244" s="36" t="n">
        <v>389</v>
      </c>
      <c r="F244" s="36" t="n">
        <v>411</v>
      </c>
      <c r="G244" s="36" t="n">
        <v>551</v>
      </c>
      <c r="H244" s="36" t="n">
        <v>997</v>
      </c>
      <c r="I244" s="36" t="n">
        <v>1470</v>
      </c>
      <c r="J244" s="36" t="n">
        <v>872</v>
      </c>
      <c r="K244" s="37" t="n">
        <v>5052</v>
      </c>
      <c r="L244" s="38" t="n">
        <f aca="false">+D244/D$246*100</f>
        <v>95.5145118733509</v>
      </c>
      <c r="M244" s="39" t="n">
        <f aca="false">+E244/E$246*100</f>
        <v>89.0160183066362</v>
      </c>
      <c r="N244" s="39" t="n">
        <f aca="false">+F244/F$246*100</f>
        <v>86.7088607594937</v>
      </c>
      <c r="O244" s="39" t="n">
        <f aca="false">+G244/G$246*100</f>
        <v>77.0629370629371</v>
      </c>
      <c r="P244" s="39" t="n">
        <f aca="false">+H244/H$246*100</f>
        <v>69.0921690921691</v>
      </c>
      <c r="Q244" s="39" t="n">
        <f aca="false">+I244/I$246*100</f>
        <v>61.8426588136306</v>
      </c>
      <c r="R244" s="39" t="n">
        <f aca="false">+J244/J$246*100</f>
        <v>54.5682102628285</v>
      </c>
      <c r="S244" s="39" t="n">
        <f aca="false">+K244/K$246*100</f>
        <v>68.0587363599623</v>
      </c>
    </row>
    <row r="245" customFormat="false" ht="12.75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7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45"/>
      <c r="C246" s="46" t="s">
        <v>10</v>
      </c>
      <c r="D246" s="36" t="n">
        <v>379</v>
      </c>
      <c r="E246" s="36" t="n">
        <v>437</v>
      </c>
      <c r="F246" s="36" t="n">
        <v>474</v>
      </c>
      <c r="G246" s="36" t="n">
        <v>715</v>
      </c>
      <c r="H246" s="36" t="n">
        <v>1443</v>
      </c>
      <c r="I246" s="36" t="n">
        <v>2377</v>
      </c>
      <c r="J246" s="36" t="n">
        <v>1598</v>
      </c>
      <c r="K246" s="37" t="n">
        <v>7423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7</v>
      </c>
      <c r="C247" s="30" t="s">
        <v>15</v>
      </c>
      <c r="D247" s="31" t="n">
        <v>10</v>
      </c>
      <c r="E247" s="31" t="n">
        <v>19</v>
      </c>
      <c r="F247" s="31" t="n">
        <v>38</v>
      </c>
      <c r="G247" s="31" t="n">
        <v>57</v>
      </c>
      <c r="H247" s="31" t="n">
        <v>204</v>
      </c>
      <c r="I247" s="31" t="n">
        <v>441</v>
      </c>
      <c r="J247" s="31" t="n">
        <v>349</v>
      </c>
      <c r="K247" s="32" t="n">
        <v>1118</v>
      </c>
      <c r="L247" s="33" t="n">
        <f aca="false">+D247/D$250*100</f>
        <v>5.71428571428571</v>
      </c>
      <c r="M247" s="34" t="n">
        <f aca="false">+E247/E$250*100</f>
        <v>7.81893004115226</v>
      </c>
      <c r="N247" s="34" t="n">
        <f aca="false">+F247/F$250*100</f>
        <v>13.9194139194139</v>
      </c>
      <c r="O247" s="34" t="n">
        <f aca="false">+G247/G$250*100</f>
        <v>17.6470588235294</v>
      </c>
      <c r="P247" s="34" t="n">
        <f aca="false">+H247/H$250*100</f>
        <v>28.099173553719</v>
      </c>
      <c r="Q247" s="34" t="n">
        <f aca="false">+I247/I$250*100</f>
        <v>36.2366474938373</v>
      </c>
      <c r="R247" s="34" t="n">
        <f aca="false">+J247/J$250*100</f>
        <v>43.7892095357591</v>
      </c>
      <c r="S247" s="34" t="n">
        <f aca="false">+K247/K$250*100</f>
        <v>29.7815663292488</v>
      </c>
    </row>
    <row r="248" customFormat="false" ht="12.75" hidden="false" customHeight="false" outlineLevel="0" collapsed="false">
      <c r="A248" s="53"/>
      <c r="B248" s="29"/>
      <c r="C248" s="35" t="s">
        <v>16</v>
      </c>
      <c r="D248" s="36" t="n">
        <v>165</v>
      </c>
      <c r="E248" s="36" t="n">
        <v>224</v>
      </c>
      <c r="F248" s="36" t="n">
        <v>235</v>
      </c>
      <c r="G248" s="36" t="n">
        <v>266</v>
      </c>
      <c r="H248" s="36" t="n">
        <v>522</v>
      </c>
      <c r="I248" s="36" t="n">
        <v>776</v>
      </c>
      <c r="J248" s="36" t="n">
        <v>448</v>
      </c>
      <c r="K248" s="37" t="n">
        <v>2636</v>
      </c>
      <c r="L248" s="38" t="n">
        <f aca="false">+D248/D$250*100</f>
        <v>94.2857142857143</v>
      </c>
      <c r="M248" s="39" t="n">
        <f aca="false">+E248/E$250*100</f>
        <v>92.1810699588477</v>
      </c>
      <c r="N248" s="39" t="n">
        <f aca="false">+F248/F$250*100</f>
        <v>86.0805860805861</v>
      </c>
      <c r="O248" s="39" t="n">
        <f aca="false">+G248/G$250*100</f>
        <v>82.3529411764706</v>
      </c>
      <c r="P248" s="39" t="n">
        <f aca="false">+H248/H$250*100</f>
        <v>71.900826446281</v>
      </c>
      <c r="Q248" s="39" t="n">
        <f aca="false">+I248/I$250*100</f>
        <v>63.7633525061627</v>
      </c>
      <c r="R248" s="39" t="n">
        <f aca="false">+J248/J$250*100</f>
        <v>56.2107904642409</v>
      </c>
      <c r="S248" s="39" t="n">
        <f aca="false">+K248/K$250*100</f>
        <v>70.2184336707512</v>
      </c>
    </row>
    <row r="249" customFormat="false" ht="12.75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7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29"/>
      <c r="C250" s="40" t="s">
        <v>10</v>
      </c>
      <c r="D250" s="41" t="n">
        <v>175</v>
      </c>
      <c r="E250" s="41" t="n">
        <v>243</v>
      </c>
      <c r="F250" s="41" t="n">
        <v>273</v>
      </c>
      <c r="G250" s="41" t="n">
        <v>323</v>
      </c>
      <c r="H250" s="41" t="n">
        <v>726</v>
      </c>
      <c r="I250" s="41" t="n">
        <v>1217</v>
      </c>
      <c r="J250" s="41" t="n">
        <v>797</v>
      </c>
      <c r="K250" s="42" t="n">
        <v>3754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8</v>
      </c>
      <c r="C251" s="46" t="s">
        <v>15</v>
      </c>
      <c r="D251" s="36" t="n">
        <v>8</v>
      </c>
      <c r="E251" s="36" t="n">
        <v>16</v>
      </c>
      <c r="F251" s="36" t="n">
        <v>38</v>
      </c>
      <c r="G251" s="36" t="n">
        <v>67</v>
      </c>
      <c r="H251" s="36" t="n">
        <v>227</v>
      </c>
      <c r="I251" s="36" t="n">
        <v>555</v>
      </c>
      <c r="J251" s="36" t="n">
        <v>540</v>
      </c>
      <c r="K251" s="37" t="n">
        <v>1451</v>
      </c>
      <c r="L251" s="38" t="n">
        <f aca="false">+D251/D$254*100</f>
        <v>3.90243902439024</v>
      </c>
      <c r="M251" s="39" t="n">
        <f aca="false">+E251/E$254*100</f>
        <v>6.34920634920635</v>
      </c>
      <c r="N251" s="39" t="n">
        <f aca="false">+F251/F$254*100</f>
        <v>14.3396226415094</v>
      </c>
      <c r="O251" s="39" t="n">
        <f aca="false">+G251/G$254*100</f>
        <v>17.7718832891247</v>
      </c>
      <c r="P251" s="39" t="n">
        <f aca="false">+H251/H$254*100</f>
        <v>26.2124711316397</v>
      </c>
      <c r="Q251" s="39" t="n">
        <f aca="false">+I251/I$254*100</f>
        <v>32.6086956521739</v>
      </c>
      <c r="R251" s="39" t="n">
        <f aca="false">+J251/J$254*100</f>
        <v>41.2213740458015</v>
      </c>
      <c r="S251" s="39" t="n">
        <f aca="false">+K251/K$254*100</f>
        <v>29.1541089009443</v>
      </c>
    </row>
    <row r="252" customFormat="false" ht="12.75" hidden="false" customHeight="false" outlineLevel="0" collapsed="false">
      <c r="A252" s="53"/>
      <c r="B252" s="53"/>
      <c r="C252" s="46" t="s">
        <v>16</v>
      </c>
      <c r="D252" s="36" t="n">
        <v>197</v>
      </c>
      <c r="E252" s="36" t="n">
        <v>236</v>
      </c>
      <c r="F252" s="36" t="n">
        <v>227</v>
      </c>
      <c r="G252" s="36" t="n">
        <v>310</v>
      </c>
      <c r="H252" s="36" t="n">
        <v>639</v>
      </c>
      <c r="I252" s="36" t="n">
        <v>1147</v>
      </c>
      <c r="J252" s="36" t="n">
        <v>770</v>
      </c>
      <c r="K252" s="37" t="n">
        <v>3526</v>
      </c>
      <c r="L252" s="38" t="n">
        <f aca="false">+D252/D$254*100</f>
        <v>96.0975609756098</v>
      </c>
      <c r="M252" s="39" t="n">
        <f aca="false">+E252/E$254*100</f>
        <v>93.6507936507936</v>
      </c>
      <c r="N252" s="39" t="n">
        <f aca="false">+F252/F$254*100</f>
        <v>85.6603773584906</v>
      </c>
      <c r="O252" s="39" t="n">
        <f aca="false">+G252/G$254*100</f>
        <v>82.2281167108753</v>
      </c>
      <c r="P252" s="39" t="n">
        <f aca="false">+H252/H$254*100</f>
        <v>73.7875288683603</v>
      </c>
      <c r="Q252" s="39" t="n">
        <f aca="false">+I252/I$254*100</f>
        <v>67.3913043478261</v>
      </c>
      <c r="R252" s="39" t="n">
        <f aca="false">+J252/J$254*100</f>
        <v>58.7786259541985</v>
      </c>
      <c r="S252" s="39" t="n">
        <f aca="false">+K252/K$254*100</f>
        <v>70.8458910990557</v>
      </c>
    </row>
    <row r="253" customFormat="false" ht="12.75" hidden="false" customHeight="false" outlineLevel="0" collapsed="false">
      <c r="A253" s="53"/>
      <c r="B253" s="53"/>
      <c r="C253" s="46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7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45"/>
      <c r="C254" s="46" t="s">
        <v>10</v>
      </c>
      <c r="D254" s="36" t="n">
        <v>205</v>
      </c>
      <c r="E254" s="36" t="n">
        <v>252</v>
      </c>
      <c r="F254" s="36" t="n">
        <v>265</v>
      </c>
      <c r="G254" s="36" t="n">
        <v>377</v>
      </c>
      <c r="H254" s="36" t="n">
        <v>866</v>
      </c>
      <c r="I254" s="36" t="n">
        <v>1702</v>
      </c>
      <c r="J254" s="36" t="n">
        <v>1310</v>
      </c>
      <c r="K254" s="37" t="n">
        <v>4977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9</v>
      </c>
      <c r="C255" s="30" t="s">
        <v>15</v>
      </c>
      <c r="D255" s="31" t="n">
        <v>7</v>
      </c>
      <c r="E255" s="31" t="n">
        <v>14</v>
      </c>
      <c r="F255" s="31" t="n">
        <v>40</v>
      </c>
      <c r="G255" s="31" t="n">
        <v>72</v>
      </c>
      <c r="H255" s="31" t="n">
        <v>206</v>
      </c>
      <c r="I255" s="31" t="n">
        <v>512</v>
      </c>
      <c r="J255" s="31" t="n">
        <v>447</v>
      </c>
      <c r="K255" s="32" t="n">
        <v>1298</v>
      </c>
      <c r="L255" s="33" t="n">
        <f aca="false">+D255/D$258*100</f>
        <v>2.55474452554745</v>
      </c>
      <c r="M255" s="34" t="n">
        <f aca="false">+E255/E$258*100</f>
        <v>5.05415162454874</v>
      </c>
      <c r="N255" s="34" t="n">
        <f aca="false">+F255/F$258*100</f>
        <v>12.3076923076923</v>
      </c>
      <c r="O255" s="34" t="n">
        <f aca="false">+G255/G$258*100</f>
        <v>16</v>
      </c>
      <c r="P255" s="34" t="n">
        <f aca="false">+H255/H$258*100</f>
        <v>21.752903907075</v>
      </c>
      <c r="Q255" s="34" t="n">
        <f aca="false">+I255/I$258*100</f>
        <v>29.1904218928164</v>
      </c>
      <c r="R255" s="34" t="n">
        <f aca="false">+J255/J$258*100</f>
        <v>36.0483870967742</v>
      </c>
      <c r="S255" s="34" t="n">
        <f aca="false">+K255/K$258*100</f>
        <v>24.6440098727929</v>
      </c>
    </row>
    <row r="256" customFormat="false" ht="12.75" hidden="false" customHeight="false" outlineLevel="0" collapsed="false">
      <c r="A256" s="53"/>
      <c r="B256" s="29"/>
      <c r="C256" s="35" t="s">
        <v>16</v>
      </c>
      <c r="D256" s="36" t="n">
        <v>267</v>
      </c>
      <c r="E256" s="36" t="n">
        <v>263</v>
      </c>
      <c r="F256" s="36" t="n">
        <v>285</v>
      </c>
      <c r="G256" s="36" t="n">
        <v>378</v>
      </c>
      <c r="H256" s="36" t="n">
        <v>741</v>
      </c>
      <c r="I256" s="36" t="n">
        <v>1242</v>
      </c>
      <c r="J256" s="36" t="n">
        <v>793</v>
      </c>
      <c r="K256" s="37" t="n">
        <v>3969</v>
      </c>
      <c r="L256" s="38" t="n">
        <f aca="false">+D256/D$258*100</f>
        <v>97.4452554744526</v>
      </c>
      <c r="M256" s="39" t="n">
        <f aca="false">+E256/E$258*100</f>
        <v>94.9458483754513</v>
      </c>
      <c r="N256" s="39" t="n">
        <f aca="false">+F256/F$258*100</f>
        <v>87.6923076923077</v>
      </c>
      <c r="O256" s="39" t="n">
        <f aca="false">+G256/G$258*100</f>
        <v>84</v>
      </c>
      <c r="P256" s="39" t="n">
        <f aca="false">+H256/H$258*100</f>
        <v>78.247096092925</v>
      </c>
      <c r="Q256" s="39" t="n">
        <f aca="false">+I256/I$258*100</f>
        <v>70.8095781071836</v>
      </c>
      <c r="R256" s="39" t="n">
        <f aca="false">+J256/J$258*100</f>
        <v>63.9516129032258</v>
      </c>
      <c r="S256" s="39" t="n">
        <f aca="false">+K256/K$258*100</f>
        <v>75.3559901272071</v>
      </c>
    </row>
    <row r="257" customFormat="false" ht="12.75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7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29"/>
      <c r="C258" s="40" t="s">
        <v>10</v>
      </c>
      <c r="D258" s="41" t="n">
        <v>274</v>
      </c>
      <c r="E258" s="41" t="n">
        <v>277</v>
      </c>
      <c r="F258" s="41" t="n">
        <v>325</v>
      </c>
      <c r="G258" s="41" t="n">
        <v>450</v>
      </c>
      <c r="H258" s="41" t="n">
        <v>947</v>
      </c>
      <c r="I258" s="41" t="n">
        <v>1754</v>
      </c>
      <c r="J258" s="41" t="n">
        <v>1240</v>
      </c>
      <c r="K258" s="42" t="n">
        <v>5267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80</v>
      </c>
      <c r="C259" s="46" t="s">
        <v>15</v>
      </c>
      <c r="D259" s="36" t="n">
        <v>1</v>
      </c>
      <c r="E259" s="36" t="n">
        <v>4</v>
      </c>
      <c r="F259" s="36" t="n">
        <v>29</v>
      </c>
      <c r="G259" s="36" t="n">
        <v>49</v>
      </c>
      <c r="H259" s="36" t="n">
        <v>140</v>
      </c>
      <c r="I259" s="36" t="n">
        <v>379</v>
      </c>
      <c r="J259" s="36" t="n">
        <v>374</v>
      </c>
      <c r="K259" s="37" t="n">
        <v>976</v>
      </c>
      <c r="L259" s="38" t="n">
        <f aca="false">+D259/D$262*100</f>
        <v>0.909090909090909</v>
      </c>
      <c r="M259" s="39" t="n">
        <f aca="false">+E259/E$262*100</f>
        <v>2.68456375838926</v>
      </c>
      <c r="N259" s="39" t="n">
        <f aca="false">+F259/F$262*100</f>
        <v>15.1041666666667</v>
      </c>
      <c r="O259" s="39" t="n">
        <f aca="false">+G259/G$262*100</f>
        <v>17.7536231884058</v>
      </c>
      <c r="P259" s="39" t="n">
        <f aca="false">+H259/H$262*100</f>
        <v>21.9435736677116</v>
      </c>
      <c r="Q259" s="39" t="n">
        <f aca="false">+I259/I$262*100</f>
        <v>28.9092295957285</v>
      </c>
      <c r="R259" s="39" t="n">
        <f aca="false">+J259/J$262*100</f>
        <v>34.1864716636197</v>
      </c>
      <c r="S259" s="39" t="n">
        <f aca="false">+K259/K$262*100</f>
        <v>25.8885941644562</v>
      </c>
    </row>
    <row r="260" customFormat="false" ht="12.75" hidden="false" customHeight="false" outlineLevel="0" collapsed="false">
      <c r="A260" s="53"/>
      <c r="B260" s="53"/>
      <c r="C260" s="46" t="s">
        <v>16</v>
      </c>
      <c r="D260" s="36" t="n">
        <v>109</v>
      </c>
      <c r="E260" s="36" t="n">
        <v>145</v>
      </c>
      <c r="F260" s="36" t="n">
        <v>163</v>
      </c>
      <c r="G260" s="36" t="n">
        <v>227</v>
      </c>
      <c r="H260" s="36" t="n">
        <v>498</v>
      </c>
      <c r="I260" s="36" t="n">
        <v>932</v>
      </c>
      <c r="J260" s="36" t="n">
        <v>720</v>
      </c>
      <c r="K260" s="37" t="n">
        <v>2794</v>
      </c>
      <c r="L260" s="38" t="n">
        <f aca="false">+D260/D$262*100</f>
        <v>99.0909090909091</v>
      </c>
      <c r="M260" s="39" t="n">
        <f aca="false">+E260/E$262*100</f>
        <v>97.3154362416107</v>
      </c>
      <c r="N260" s="39" t="n">
        <f aca="false">+F260/F$262*100</f>
        <v>84.8958333333333</v>
      </c>
      <c r="O260" s="39" t="n">
        <f aca="false">+G260/G$262*100</f>
        <v>82.2463768115942</v>
      </c>
      <c r="P260" s="39" t="n">
        <f aca="false">+H260/H$262*100</f>
        <v>78.0564263322884</v>
      </c>
      <c r="Q260" s="39" t="n">
        <f aca="false">+I260/I$262*100</f>
        <v>71.0907704042716</v>
      </c>
      <c r="R260" s="39" t="n">
        <f aca="false">+J260/J$262*100</f>
        <v>65.8135283363803</v>
      </c>
      <c r="S260" s="39" t="n">
        <f aca="false">+K260/K$262*100</f>
        <v>74.1114058355438</v>
      </c>
    </row>
    <row r="261" customFormat="false" ht="12.75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7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3"/>
      <c r="B262" s="45"/>
      <c r="C262" s="46" t="s">
        <v>10</v>
      </c>
      <c r="D262" s="36" t="n">
        <v>110</v>
      </c>
      <c r="E262" s="36" t="n">
        <v>149</v>
      </c>
      <c r="F262" s="36" t="n">
        <v>192</v>
      </c>
      <c r="G262" s="36" t="n">
        <v>276</v>
      </c>
      <c r="H262" s="36" t="n">
        <v>638</v>
      </c>
      <c r="I262" s="36" t="n">
        <v>1311</v>
      </c>
      <c r="J262" s="36" t="n">
        <v>1094</v>
      </c>
      <c r="K262" s="37" t="n">
        <v>3770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81</v>
      </c>
      <c r="C263" s="30" t="s">
        <v>15</v>
      </c>
      <c r="D263" s="31" t="n">
        <v>2</v>
      </c>
      <c r="E263" s="31" t="n">
        <v>8</v>
      </c>
      <c r="F263" s="31" t="n">
        <v>8</v>
      </c>
      <c r="G263" s="31" t="n">
        <v>30</v>
      </c>
      <c r="H263" s="31" t="n">
        <v>74</v>
      </c>
      <c r="I263" s="31" t="n">
        <v>222</v>
      </c>
      <c r="J263" s="31" t="n">
        <v>195</v>
      </c>
      <c r="K263" s="32" t="n">
        <v>539</v>
      </c>
      <c r="L263" s="33" t="n">
        <f aca="false">+D263/D$266*100</f>
        <v>2.22222222222222</v>
      </c>
      <c r="M263" s="34" t="n">
        <f aca="false">+E263/E$266*100</f>
        <v>9.41176470588235</v>
      </c>
      <c r="N263" s="34" t="n">
        <f aca="false">+F263/F$266*100</f>
        <v>9.30232558139535</v>
      </c>
      <c r="O263" s="34" t="n">
        <f aca="false">+G263/G$266*100</f>
        <v>25.8620689655172</v>
      </c>
      <c r="P263" s="34" t="n">
        <f aca="false">+H263/H$266*100</f>
        <v>25.6055363321799</v>
      </c>
      <c r="Q263" s="34" t="n">
        <f aca="false">+I263/I$266*100</f>
        <v>40.5850091407678</v>
      </c>
      <c r="R263" s="34" t="n">
        <f aca="false">+J263/J$266*100</f>
        <v>43.141592920354</v>
      </c>
      <c r="S263" s="34" t="n">
        <f aca="false">+K263/K$266*100</f>
        <v>32.3723723723724</v>
      </c>
    </row>
    <row r="264" customFormat="false" ht="12.75" hidden="false" customHeight="false" outlineLevel="0" collapsed="false">
      <c r="A264" s="53"/>
      <c r="B264" s="29"/>
      <c r="C264" s="35" t="s">
        <v>16</v>
      </c>
      <c r="D264" s="36" t="n">
        <v>88</v>
      </c>
      <c r="E264" s="36" t="n">
        <v>77</v>
      </c>
      <c r="F264" s="36" t="n">
        <v>78</v>
      </c>
      <c r="G264" s="36" t="n">
        <v>86</v>
      </c>
      <c r="H264" s="36" t="n">
        <v>215</v>
      </c>
      <c r="I264" s="36" t="n">
        <v>325</v>
      </c>
      <c r="J264" s="36" t="n">
        <v>257</v>
      </c>
      <c r="K264" s="37" t="n">
        <v>1126</v>
      </c>
      <c r="L264" s="38" t="n">
        <f aca="false">+D264/D$266*100</f>
        <v>97.7777777777778</v>
      </c>
      <c r="M264" s="39" t="n">
        <f aca="false">+E264/E$266*100</f>
        <v>90.5882352941177</v>
      </c>
      <c r="N264" s="39" t="n">
        <f aca="false">+F264/F$266*100</f>
        <v>90.6976744186047</v>
      </c>
      <c r="O264" s="39" t="n">
        <f aca="false">+G264/G$266*100</f>
        <v>74.1379310344828</v>
      </c>
      <c r="P264" s="39" t="n">
        <f aca="false">+H264/H$266*100</f>
        <v>74.3944636678201</v>
      </c>
      <c r="Q264" s="39" t="n">
        <f aca="false">+I264/I$266*100</f>
        <v>59.4149908592322</v>
      </c>
      <c r="R264" s="39" t="n">
        <f aca="false">+J264/J$266*100</f>
        <v>56.858407079646</v>
      </c>
      <c r="S264" s="39" t="n">
        <f aca="false">+K264/K$266*100</f>
        <v>67.6276276276276</v>
      </c>
    </row>
    <row r="265" customFormat="false" ht="12.75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7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3"/>
      <c r="B266" s="29"/>
      <c r="C266" s="40" t="s">
        <v>10</v>
      </c>
      <c r="D266" s="41" t="n">
        <v>90</v>
      </c>
      <c r="E266" s="41" t="n">
        <v>85</v>
      </c>
      <c r="F266" s="41" t="n">
        <v>86</v>
      </c>
      <c r="G266" s="41" t="n">
        <v>116</v>
      </c>
      <c r="H266" s="41" t="n">
        <v>289</v>
      </c>
      <c r="I266" s="41" t="n">
        <v>547</v>
      </c>
      <c r="J266" s="41" t="n">
        <v>452</v>
      </c>
      <c r="K266" s="42" t="n">
        <v>1665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82</v>
      </c>
      <c r="C267" s="46" t="s">
        <v>15</v>
      </c>
      <c r="D267" s="36" t="n">
        <v>1</v>
      </c>
      <c r="E267" s="36" t="n">
        <v>1</v>
      </c>
      <c r="F267" s="36" t="n">
        <v>6</v>
      </c>
      <c r="G267" s="36" t="n">
        <v>14</v>
      </c>
      <c r="H267" s="36" t="n">
        <v>30</v>
      </c>
      <c r="I267" s="36" t="n">
        <v>67</v>
      </c>
      <c r="J267" s="36" t="n">
        <v>58</v>
      </c>
      <c r="K267" s="37" t="n">
        <v>177</v>
      </c>
      <c r="L267" s="38" t="n">
        <f aca="false">+D267/D$270*100</f>
        <v>3.2258064516129</v>
      </c>
      <c r="M267" s="39" t="n">
        <f aca="false">+E267/E$270*100</f>
        <v>2.77777777777778</v>
      </c>
      <c r="N267" s="39" t="n">
        <f aca="false">+F267/F$270*100</f>
        <v>19.3548387096774</v>
      </c>
      <c r="O267" s="39" t="n">
        <f aca="false">+G267/G$270*100</f>
        <v>18.9189189189189</v>
      </c>
      <c r="P267" s="39" t="n">
        <f aca="false">+H267/H$270*100</f>
        <v>25.8620689655172</v>
      </c>
      <c r="Q267" s="39" t="n">
        <f aca="false">+I267/I$270*100</f>
        <v>35.0785340314136</v>
      </c>
      <c r="R267" s="39" t="n">
        <f aca="false">+J267/J$270*100</f>
        <v>42.0289855072464</v>
      </c>
      <c r="S267" s="39" t="n">
        <f aca="false">+K267/K$270*100</f>
        <v>28.6871961102107</v>
      </c>
    </row>
    <row r="268" customFormat="false" ht="12.75" hidden="false" customHeight="false" outlineLevel="0" collapsed="false">
      <c r="A268" s="53"/>
      <c r="B268" s="53"/>
      <c r="C268" s="46" t="s">
        <v>16</v>
      </c>
      <c r="D268" s="36" t="n">
        <v>30</v>
      </c>
      <c r="E268" s="36" t="n">
        <v>35</v>
      </c>
      <c r="F268" s="36" t="n">
        <v>25</v>
      </c>
      <c r="G268" s="36" t="n">
        <v>60</v>
      </c>
      <c r="H268" s="36" t="n">
        <v>86</v>
      </c>
      <c r="I268" s="36" t="n">
        <v>124</v>
      </c>
      <c r="J268" s="36" t="n">
        <v>80</v>
      </c>
      <c r="K268" s="37" t="n">
        <v>440</v>
      </c>
      <c r="L268" s="38" t="n">
        <f aca="false">+D268/D$270*100</f>
        <v>96.7741935483871</v>
      </c>
      <c r="M268" s="39" t="n">
        <f aca="false">+E268/E$270*100</f>
        <v>97.2222222222222</v>
      </c>
      <c r="N268" s="39" t="n">
        <f aca="false">+F268/F$270*100</f>
        <v>80.6451612903226</v>
      </c>
      <c r="O268" s="39" t="n">
        <f aca="false">+G268/G$270*100</f>
        <v>81.0810810810811</v>
      </c>
      <c r="P268" s="39" t="n">
        <f aca="false">+H268/H$270*100</f>
        <v>74.1379310344828</v>
      </c>
      <c r="Q268" s="39" t="n">
        <f aca="false">+I268/I$270*100</f>
        <v>64.9214659685864</v>
      </c>
      <c r="R268" s="39" t="n">
        <f aca="false">+J268/J$270*100</f>
        <v>57.9710144927536</v>
      </c>
      <c r="S268" s="39" t="n">
        <f aca="false">+K268/K$270*100</f>
        <v>71.3128038897893</v>
      </c>
    </row>
    <row r="269" customFormat="false" ht="12.75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7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45"/>
      <c r="C270" s="46" t="s">
        <v>10</v>
      </c>
      <c r="D270" s="36" t="n">
        <v>31</v>
      </c>
      <c r="E270" s="36" t="n">
        <v>36</v>
      </c>
      <c r="F270" s="36" t="n">
        <v>31</v>
      </c>
      <c r="G270" s="36" t="n">
        <v>74</v>
      </c>
      <c r="H270" s="36" t="n">
        <v>116</v>
      </c>
      <c r="I270" s="36" t="n">
        <v>191</v>
      </c>
      <c r="J270" s="36" t="n">
        <v>138</v>
      </c>
      <c r="K270" s="37" t="n">
        <v>617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3</v>
      </c>
      <c r="C271" s="30" t="s">
        <v>15</v>
      </c>
      <c r="D271" s="31" t="n">
        <v>3</v>
      </c>
      <c r="E271" s="31" t="n">
        <v>6</v>
      </c>
      <c r="F271" s="31" t="n">
        <v>24</v>
      </c>
      <c r="G271" s="31" t="n">
        <v>36</v>
      </c>
      <c r="H271" s="31" t="n">
        <v>116</v>
      </c>
      <c r="I271" s="31" t="n">
        <v>235</v>
      </c>
      <c r="J271" s="31" t="n">
        <v>221</v>
      </c>
      <c r="K271" s="32" t="n">
        <v>641</v>
      </c>
      <c r="L271" s="33" t="n">
        <f aca="false">+D271/D$274*100</f>
        <v>2.41935483870968</v>
      </c>
      <c r="M271" s="34" t="n">
        <f aca="false">+E271/E$274*100</f>
        <v>4.83870967741936</v>
      </c>
      <c r="N271" s="34" t="n">
        <f aca="false">+F271/F$274*100</f>
        <v>14.2011834319527</v>
      </c>
      <c r="O271" s="34" t="n">
        <f aca="false">+G271/G$274*100</f>
        <v>16.7441860465116</v>
      </c>
      <c r="P271" s="34" t="n">
        <f aca="false">+H271/H$274*100</f>
        <v>24.9462365591398</v>
      </c>
      <c r="Q271" s="34" t="n">
        <f aca="false">+I271/I$274*100</f>
        <v>27.1049596309112</v>
      </c>
      <c r="R271" s="34" t="n">
        <f aca="false">+J271/J$274*100</f>
        <v>34.8031496062992</v>
      </c>
      <c r="S271" s="34" t="n">
        <f aca="false">+K271/K$274*100</f>
        <v>24.6633320507888</v>
      </c>
    </row>
    <row r="272" customFormat="false" ht="12.75" hidden="false" customHeight="false" outlineLevel="0" collapsed="false">
      <c r="A272" s="53"/>
      <c r="B272" s="29"/>
      <c r="C272" s="35" t="s">
        <v>16</v>
      </c>
      <c r="D272" s="36" t="n">
        <v>121</v>
      </c>
      <c r="E272" s="36" t="n">
        <v>118</v>
      </c>
      <c r="F272" s="36" t="n">
        <v>145</v>
      </c>
      <c r="G272" s="36" t="n">
        <v>179</v>
      </c>
      <c r="H272" s="36" t="n">
        <v>349</v>
      </c>
      <c r="I272" s="36" t="n">
        <v>632</v>
      </c>
      <c r="J272" s="36" t="n">
        <v>414</v>
      </c>
      <c r="K272" s="37" t="n">
        <v>1958</v>
      </c>
      <c r="L272" s="38" t="n">
        <f aca="false">+D272/D$274*100</f>
        <v>97.5806451612903</v>
      </c>
      <c r="M272" s="39" t="n">
        <f aca="false">+E272/E$274*100</f>
        <v>95.1612903225807</v>
      </c>
      <c r="N272" s="39" t="n">
        <f aca="false">+F272/F$274*100</f>
        <v>85.7988165680473</v>
      </c>
      <c r="O272" s="39" t="n">
        <f aca="false">+G272/G$274*100</f>
        <v>83.2558139534884</v>
      </c>
      <c r="P272" s="39" t="n">
        <f aca="false">+H272/H$274*100</f>
        <v>75.0537634408602</v>
      </c>
      <c r="Q272" s="39" t="n">
        <f aca="false">+I272/I$274*100</f>
        <v>72.8950403690888</v>
      </c>
      <c r="R272" s="39" t="n">
        <f aca="false">+J272/J$274*100</f>
        <v>65.1968503937008</v>
      </c>
      <c r="S272" s="39" t="n">
        <f aca="false">+K272/K$274*100</f>
        <v>75.3366679492112</v>
      </c>
    </row>
    <row r="273" customFormat="false" ht="12.75" hidden="false" customHeight="false" outlineLevel="0" collapsed="false">
      <c r="A273" s="53"/>
      <c r="B273" s="29"/>
      <c r="C273" s="3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7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53"/>
      <c r="B274" s="29"/>
      <c r="C274" s="40" t="s">
        <v>10</v>
      </c>
      <c r="D274" s="41" t="n">
        <v>124</v>
      </c>
      <c r="E274" s="41" t="n">
        <v>124</v>
      </c>
      <c r="F274" s="41" t="n">
        <v>169</v>
      </c>
      <c r="G274" s="41" t="n">
        <v>215</v>
      </c>
      <c r="H274" s="41" t="n">
        <v>465</v>
      </c>
      <c r="I274" s="41" t="n">
        <v>867</v>
      </c>
      <c r="J274" s="41" t="n">
        <v>635</v>
      </c>
      <c r="K274" s="42" t="n">
        <v>2599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4</v>
      </c>
      <c r="C275" s="46" t="s">
        <v>15</v>
      </c>
      <c r="D275" s="36" t="n">
        <v>8</v>
      </c>
      <c r="E275" s="36" t="n">
        <v>10</v>
      </c>
      <c r="F275" s="36" t="n">
        <v>16</v>
      </c>
      <c r="G275" s="36" t="n">
        <v>40</v>
      </c>
      <c r="H275" s="36" t="n">
        <v>148</v>
      </c>
      <c r="I275" s="36" t="n">
        <v>494</v>
      </c>
      <c r="J275" s="36" t="n">
        <v>449</v>
      </c>
      <c r="K275" s="37" t="n">
        <v>1165</v>
      </c>
      <c r="L275" s="38" t="n">
        <f aca="false">+D275/D$278*100</f>
        <v>4.81927710843374</v>
      </c>
      <c r="M275" s="39" t="n">
        <f aca="false">+E275/E$278*100</f>
        <v>5.88235294117647</v>
      </c>
      <c r="N275" s="39" t="n">
        <f aca="false">+F275/F$278*100</f>
        <v>10.062893081761</v>
      </c>
      <c r="O275" s="39" t="n">
        <f aca="false">+G275/G$278*100</f>
        <v>17.1673819742489</v>
      </c>
      <c r="P275" s="39" t="n">
        <f aca="false">+H275/H$278*100</f>
        <v>23.3438485804416</v>
      </c>
      <c r="Q275" s="39" t="n">
        <f aca="false">+I275/I$278*100</f>
        <v>33.1099195710456</v>
      </c>
      <c r="R275" s="39" t="n">
        <f aca="false">+J275/J$278*100</f>
        <v>38.2453151618399</v>
      </c>
      <c r="S275" s="39" t="n">
        <f aca="false">+K275/K$278*100</f>
        <v>28.922542204568</v>
      </c>
    </row>
    <row r="276" customFormat="false" ht="12.75" hidden="false" customHeight="false" outlineLevel="0" collapsed="false">
      <c r="A276" s="53"/>
      <c r="B276" s="53"/>
      <c r="C276" s="46" t="s">
        <v>16</v>
      </c>
      <c r="D276" s="36" t="n">
        <v>158</v>
      </c>
      <c r="E276" s="36" t="n">
        <v>160</v>
      </c>
      <c r="F276" s="36" t="n">
        <v>143</v>
      </c>
      <c r="G276" s="36" t="n">
        <v>193</v>
      </c>
      <c r="H276" s="36" t="n">
        <v>486</v>
      </c>
      <c r="I276" s="36" t="n">
        <v>998</v>
      </c>
      <c r="J276" s="36" t="n">
        <v>725</v>
      </c>
      <c r="K276" s="37" t="n">
        <v>2863</v>
      </c>
      <c r="L276" s="38" t="n">
        <f aca="false">+D276/D$278*100</f>
        <v>95.1807228915663</v>
      </c>
      <c r="M276" s="39" t="n">
        <f aca="false">+E276/E$278*100</f>
        <v>94.1176470588235</v>
      </c>
      <c r="N276" s="39" t="n">
        <f aca="false">+F276/F$278*100</f>
        <v>89.937106918239</v>
      </c>
      <c r="O276" s="39" t="n">
        <f aca="false">+G276/G$278*100</f>
        <v>82.8326180257511</v>
      </c>
      <c r="P276" s="39" t="n">
        <f aca="false">+H276/H$278*100</f>
        <v>76.6561514195584</v>
      </c>
      <c r="Q276" s="39" t="n">
        <f aca="false">+I276/I$278*100</f>
        <v>66.8900804289544</v>
      </c>
      <c r="R276" s="39" t="n">
        <f aca="false">+J276/J$278*100</f>
        <v>61.7546848381601</v>
      </c>
      <c r="S276" s="39" t="n">
        <f aca="false">+K276/K$278*100</f>
        <v>71.077457795432</v>
      </c>
    </row>
    <row r="277" customFormat="false" ht="12.75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7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45"/>
      <c r="C278" s="46" t="s">
        <v>10</v>
      </c>
      <c r="D278" s="36" t="n">
        <v>166</v>
      </c>
      <c r="E278" s="36" t="n">
        <v>170</v>
      </c>
      <c r="F278" s="36" t="n">
        <v>159</v>
      </c>
      <c r="G278" s="36" t="n">
        <v>233</v>
      </c>
      <c r="H278" s="36" t="n">
        <v>634</v>
      </c>
      <c r="I278" s="36" t="n">
        <v>1492</v>
      </c>
      <c r="J278" s="36" t="n">
        <v>1174</v>
      </c>
      <c r="K278" s="37" t="n">
        <v>4028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5</v>
      </c>
      <c r="C279" s="30" t="s">
        <v>15</v>
      </c>
      <c r="D279" s="31" t="n">
        <v>3</v>
      </c>
      <c r="E279" s="31" t="n">
        <v>6</v>
      </c>
      <c r="F279" s="31" t="n">
        <v>7</v>
      </c>
      <c r="G279" s="31" t="n">
        <v>15</v>
      </c>
      <c r="H279" s="31" t="n">
        <v>73</v>
      </c>
      <c r="I279" s="31" t="n">
        <v>196</v>
      </c>
      <c r="J279" s="31" t="n">
        <v>192</v>
      </c>
      <c r="K279" s="32" t="n">
        <v>492</v>
      </c>
      <c r="L279" s="33" t="n">
        <f aca="false">+D279/D$282*100</f>
        <v>2.9126213592233</v>
      </c>
      <c r="M279" s="34" t="n">
        <f aca="false">+E279/E$282*100</f>
        <v>5.94059405940594</v>
      </c>
      <c r="N279" s="34" t="n">
        <f aca="false">+F279/F$282*100</f>
        <v>7.29166666666667</v>
      </c>
      <c r="O279" s="34" t="n">
        <f aca="false">+G279/G$282*100</f>
        <v>12.8205128205128</v>
      </c>
      <c r="P279" s="34" t="n">
        <f aca="false">+H279/H$282*100</f>
        <v>21.0982658959538</v>
      </c>
      <c r="Q279" s="34" t="n">
        <f aca="false">+I279/I$282*100</f>
        <v>26.9972451790634</v>
      </c>
      <c r="R279" s="34" t="n">
        <f aca="false">+J279/J$282*100</f>
        <v>34.1637010676157</v>
      </c>
      <c r="S279" s="34" t="n">
        <f aca="false">+K279/K$282*100</f>
        <v>23.9882983910288</v>
      </c>
    </row>
    <row r="280" customFormat="false" ht="12.75" hidden="false" customHeight="false" outlineLevel="0" collapsed="false">
      <c r="A280" s="53"/>
      <c r="B280" s="29"/>
      <c r="C280" s="35" t="s">
        <v>16</v>
      </c>
      <c r="D280" s="36" t="n">
        <v>100</v>
      </c>
      <c r="E280" s="36" t="n">
        <v>95</v>
      </c>
      <c r="F280" s="36" t="n">
        <v>89</v>
      </c>
      <c r="G280" s="36" t="n">
        <v>102</v>
      </c>
      <c r="H280" s="36" t="n">
        <v>273</v>
      </c>
      <c r="I280" s="36" t="n">
        <v>530</v>
      </c>
      <c r="J280" s="36" t="n">
        <v>370</v>
      </c>
      <c r="K280" s="37" t="n">
        <v>1559</v>
      </c>
      <c r="L280" s="38" t="n">
        <f aca="false">+D280/D$282*100</f>
        <v>97.0873786407767</v>
      </c>
      <c r="M280" s="39" t="n">
        <f aca="false">+E280/E$282*100</f>
        <v>94.0594059405941</v>
      </c>
      <c r="N280" s="39" t="n">
        <f aca="false">+F280/F$282*100</f>
        <v>92.7083333333333</v>
      </c>
      <c r="O280" s="39" t="n">
        <f aca="false">+G280/G$282*100</f>
        <v>87.1794871794872</v>
      </c>
      <c r="P280" s="39" t="n">
        <f aca="false">+H280/H$282*100</f>
        <v>78.9017341040462</v>
      </c>
      <c r="Q280" s="39" t="n">
        <f aca="false">+I280/I$282*100</f>
        <v>73.0027548209366</v>
      </c>
      <c r="R280" s="39" t="n">
        <f aca="false">+J280/J$282*100</f>
        <v>65.8362989323843</v>
      </c>
      <c r="S280" s="39" t="n">
        <f aca="false">+K280/K$282*100</f>
        <v>76.0117016089712</v>
      </c>
    </row>
    <row r="281" customFormat="false" ht="12.75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7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29"/>
      <c r="C282" s="40" t="s">
        <v>10</v>
      </c>
      <c r="D282" s="41" t="n">
        <v>103</v>
      </c>
      <c r="E282" s="41" t="n">
        <v>101</v>
      </c>
      <c r="F282" s="41" t="n">
        <v>96</v>
      </c>
      <c r="G282" s="41" t="n">
        <v>117</v>
      </c>
      <c r="H282" s="41" t="n">
        <v>346</v>
      </c>
      <c r="I282" s="41" t="n">
        <v>726</v>
      </c>
      <c r="J282" s="41" t="n">
        <v>562</v>
      </c>
      <c r="K282" s="42" t="n">
        <v>2051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6</v>
      </c>
      <c r="C283" s="46" t="s">
        <v>15</v>
      </c>
      <c r="D283" s="36" t="n">
        <v>2</v>
      </c>
      <c r="E283" s="36" t="n">
        <v>5</v>
      </c>
      <c r="F283" s="36" t="n">
        <v>24</v>
      </c>
      <c r="G283" s="36" t="n">
        <v>58</v>
      </c>
      <c r="H283" s="36" t="n">
        <v>220</v>
      </c>
      <c r="I283" s="36" t="n">
        <v>649</v>
      </c>
      <c r="J283" s="36" t="n">
        <v>596</v>
      </c>
      <c r="K283" s="37" t="n">
        <v>1554</v>
      </c>
      <c r="L283" s="38" t="n">
        <f aca="false">+D283/D$286*100</f>
        <v>1.21212121212121</v>
      </c>
      <c r="M283" s="39" t="n">
        <f aca="false">+E283/E$286*100</f>
        <v>2.65957446808511</v>
      </c>
      <c r="N283" s="39" t="n">
        <f aca="false">+F283/F$286*100</f>
        <v>13.5593220338983</v>
      </c>
      <c r="O283" s="39" t="n">
        <f aca="false">+G283/G$286*100</f>
        <v>18.7096774193548</v>
      </c>
      <c r="P283" s="39" t="n">
        <f aca="false">+H283/H$286*100</f>
        <v>26.5700483091787</v>
      </c>
      <c r="Q283" s="39" t="n">
        <f aca="false">+I283/I$286*100</f>
        <v>38.4251036116045</v>
      </c>
      <c r="R283" s="39" t="n">
        <f aca="false">+J283/J$286*100</f>
        <v>46.2373933281614</v>
      </c>
      <c r="S283" s="39" t="n">
        <f aca="false">+K283/K$286*100</f>
        <v>33.4481274214378</v>
      </c>
    </row>
    <row r="284" customFormat="false" ht="12.75" hidden="false" customHeight="false" outlineLevel="0" collapsed="false">
      <c r="A284" s="53"/>
      <c r="B284" s="53"/>
      <c r="C284" s="46" t="s">
        <v>16</v>
      </c>
      <c r="D284" s="36" t="n">
        <v>163</v>
      </c>
      <c r="E284" s="36" t="n">
        <v>183</v>
      </c>
      <c r="F284" s="36" t="n">
        <v>153</v>
      </c>
      <c r="G284" s="36" t="n">
        <v>252</v>
      </c>
      <c r="H284" s="36" t="n">
        <v>608</v>
      </c>
      <c r="I284" s="36" t="n">
        <v>1040</v>
      </c>
      <c r="J284" s="36" t="n">
        <v>693</v>
      </c>
      <c r="K284" s="37" t="n">
        <v>3092</v>
      </c>
      <c r="L284" s="38" t="n">
        <f aca="false">+D284/D$286*100</f>
        <v>98.7878787878788</v>
      </c>
      <c r="M284" s="39" t="n">
        <f aca="false">+E284/E$286*100</f>
        <v>97.3404255319149</v>
      </c>
      <c r="N284" s="39" t="n">
        <f aca="false">+F284/F$286*100</f>
        <v>86.4406779661017</v>
      </c>
      <c r="O284" s="39" t="n">
        <f aca="false">+G284/G$286*100</f>
        <v>81.2903225806452</v>
      </c>
      <c r="P284" s="39" t="n">
        <f aca="false">+H284/H$286*100</f>
        <v>73.4299516908213</v>
      </c>
      <c r="Q284" s="39" t="n">
        <f aca="false">+I284/I$286*100</f>
        <v>61.5748963883955</v>
      </c>
      <c r="R284" s="39" t="n">
        <f aca="false">+J284/J$286*100</f>
        <v>53.7626066718386</v>
      </c>
      <c r="S284" s="39" t="n">
        <f aca="false">+K284/K$286*100</f>
        <v>66.5518725785622</v>
      </c>
    </row>
    <row r="285" customFormat="false" ht="12.75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7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3"/>
      <c r="B286" s="45"/>
      <c r="C286" s="46" t="s">
        <v>10</v>
      </c>
      <c r="D286" s="36" t="n">
        <v>165</v>
      </c>
      <c r="E286" s="36" t="n">
        <v>188</v>
      </c>
      <c r="F286" s="36" t="n">
        <v>177</v>
      </c>
      <c r="G286" s="36" t="n">
        <v>310</v>
      </c>
      <c r="H286" s="36" t="n">
        <v>828</v>
      </c>
      <c r="I286" s="36" t="n">
        <v>1689</v>
      </c>
      <c r="J286" s="36" t="n">
        <v>1289</v>
      </c>
      <c r="K286" s="37" t="n">
        <v>4646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7</v>
      </c>
      <c r="C287" s="30" t="s">
        <v>15</v>
      </c>
      <c r="D287" s="31" t="n">
        <v>0</v>
      </c>
      <c r="E287" s="31" t="n">
        <v>5</v>
      </c>
      <c r="F287" s="31" t="n">
        <v>4</v>
      </c>
      <c r="G287" s="31" t="n">
        <v>3</v>
      </c>
      <c r="H287" s="31" t="n">
        <v>34</v>
      </c>
      <c r="I287" s="31" t="n">
        <v>77</v>
      </c>
      <c r="J287" s="31" t="n">
        <v>78</v>
      </c>
      <c r="K287" s="32" t="n">
        <v>201</v>
      </c>
      <c r="L287" s="33" t="n">
        <f aca="false">+D287/D$290*100</f>
        <v>0</v>
      </c>
      <c r="M287" s="34" t="n">
        <f aca="false">+E287/E$290*100</f>
        <v>21.7391304347826</v>
      </c>
      <c r="N287" s="34" t="n">
        <f aca="false">+F287/F$290*100</f>
        <v>12.5</v>
      </c>
      <c r="O287" s="34" t="n">
        <f aca="false">+G287/G$290*100</f>
        <v>9.375</v>
      </c>
      <c r="P287" s="34" t="n">
        <f aca="false">+H287/H$290*100</f>
        <v>31.4814814814815</v>
      </c>
      <c r="Q287" s="34" t="n">
        <f aca="false">+I287/I$290*100</f>
        <v>33.920704845815</v>
      </c>
      <c r="R287" s="34" t="n">
        <f aca="false">+J287/J$290*100</f>
        <v>46.7065868263473</v>
      </c>
      <c r="S287" s="34" t="n">
        <f aca="false">+K287/K$290*100</f>
        <v>32.6298701298701</v>
      </c>
    </row>
    <row r="288" customFormat="false" ht="12.75" hidden="false" customHeight="false" outlineLevel="0" collapsed="false">
      <c r="A288" s="53"/>
      <c r="B288" s="54"/>
      <c r="C288" s="35" t="s">
        <v>16</v>
      </c>
      <c r="D288" s="36" t="n">
        <v>27</v>
      </c>
      <c r="E288" s="36" t="n">
        <v>18</v>
      </c>
      <c r="F288" s="36" t="n">
        <v>28</v>
      </c>
      <c r="G288" s="36" t="n">
        <v>29</v>
      </c>
      <c r="H288" s="36" t="n">
        <v>74</v>
      </c>
      <c r="I288" s="36" t="n">
        <v>150</v>
      </c>
      <c r="J288" s="36" t="n">
        <v>89</v>
      </c>
      <c r="K288" s="37" t="n">
        <v>415</v>
      </c>
      <c r="L288" s="38" t="n">
        <f aca="false">+D288/D$290*100</f>
        <v>100</v>
      </c>
      <c r="M288" s="39" t="n">
        <f aca="false">+E288/E$290*100</f>
        <v>78.2608695652174</v>
      </c>
      <c r="N288" s="39" t="n">
        <f aca="false">+F288/F$290*100</f>
        <v>87.5</v>
      </c>
      <c r="O288" s="39" t="n">
        <f aca="false">+G288/G$290*100</f>
        <v>90.625</v>
      </c>
      <c r="P288" s="39" t="n">
        <f aca="false">+H288/H$290*100</f>
        <v>68.5185185185185</v>
      </c>
      <c r="Q288" s="39" t="n">
        <f aca="false">+I288/I$290*100</f>
        <v>66.079295154185</v>
      </c>
      <c r="R288" s="39" t="n">
        <f aca="false">+J288/J$290*100</f>
        <v>53.2934131736527</v>
      </c>
      <c r="S288" s="39" t="n">
        <f aca="false">+K288/K$290*100</f>
        <v>67.3701298701299</v>
      </c>
    </row>
    <row r="289" customFormat="false" ht="12.75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7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4"/>
      <c r="C290" s="35" t="s">
        <v>10</v>
      </c>
      <c r="D290" s="36" t="n">
        <v>27</v>
      </c>
      <c r="E290" s="36" t="n">
        <v>23</v>
      </c>
      <c r="F290" s="36" t="n">
        <v>32</v>
      </c>
      <c r="G290" s="36" t="n">
        <v>32</v>
      </c>
      <c r="H290" s="36" t="n">
        <v>108</v>
      </c>
      <c r="I290" s="36" t="n">
        <v>227</v>
      </c>
      <c r="J290" s="36" t="n">
        <v>167</v>
      </c>
      <c r="K290" s="37" t="n">
        <v>616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645</v>
      </c>
      <c r="E291" s="31" t="n">
        <v>1362</v>
      </c>
      <c r="F291" s="31" t="n">
        <v>2655</v>
      </c>
      <c r="G291" s="31" t="n">
        <v>4768</v>
      </c>
      <c r="H291" s="31" t="n">
        <v>16098</v>
      </c>
      <c r="I291" s="31" t="n">
        <v>52372</v>
      </c>
      <c r="J291" s="31" t="n">
        <v>62053</v>
      </c>
      <c r="K291" s="32" t="n">
        <v>139953</v>
      </c>
      <c r="L291" s="33" t="n">
        <f aca="false">+D291/D$294*100</f>
        <v>3.72272884681981</v>
      </c>
      <c r="M291" s="34" t="n">
        <f aca="false">+E291/E$294*100</f>
        <v>7.4773538292616</v>
      </c>
      <c r="N291" s="34" t="n">
        <f aca="false">+F291/F$294*100</f>
        <v>14.1940657578188</v>
      </c>
      <c r="O291" s="34" t="n">
        <f aca="false">+G291/G$294*100</f>
        <v>19.7809492200465</v>
      </c>
      <c r="P291" s="34" t="n">
        <f aca="false">+H291/H$294*100</f>
        <v>26.8081067128512</v>
      </c>
      <c r="Q291" s="34" t="n">
        <f aca="false">+I291/I$294*100</f>
        <v>34.9834674860559</v>
      </c>
      <c r="R291" s="34" t="n">
        <f aca="false">+J291/J$294*100</f>
        <v>41.8798804068327</v>
      </c>
      <c r="S291" s="34" t="n">
        <f aca="false">+K291/K$294*100</f>
        <v>32.0792256224887</v>
      </c>
    </row>
    <row r="292" customFormat="false" ht="12.75" hidden="false" customHeight="false" outlineLevel="0" collapsed="false">
      <c r="A292" s="53"/>
      <c r="B292" s="29"/>
      <c r="C292" s="46" t="s">
        <v>16</v>
      </c>
      <c r="D292" s="36" t="n">
        <v>16681</v>
      </c>
      <c r="E292" s="36" t="n">
        <v>16853</v>
      </c>
      <c r="F292" s="36" t="n">
        <v>16050</v>
      </c>
      <c r="G292" s="36" t="n">
        <v>19335</v>
      </c>
      <c r="H292" s="36" t="n">
        <v>43951</v>
      </c>
      <c r="I292" s="36" t="n">
        <v>97329</v>
      </c>
      <c r="J292" s="36" t="n">
        <v>86112</v>
      </c>
      <c r="K292" s="37" t="n">
        <v>296311</v>
      </c>
      <c r="L292" s="38" t="n">
        <f aca="false">+D292/D$294*100</f>
        <v>96.2772711531802</v>
      </c>
      <c r="M292" s="39" t="n">
        <f aca="false">+E292/E$294*100</f>
        <v>92.5226461707384</v>
      </c>
      <c r="N292" s="39" t="n">
        <f aca="false">+F292/F$294*100</f>
        <v>85.8059342421812</v>
      </c>
      <c r="O292" s="39" t="n">
        <f aca="false">+G292/G$294*100</f>
        <v>80.2149020909393</v>
      </c>
      <c r="P292" s="39" t="n">
        <f aca="false">+H292/H$294*100</f>
        <v>73.1918932871488</v>
      </c>
      <c r="Q292" s="39" t="n">
        <f aca="false">+I292/I$294*100</f>
        <v>65.0138605924986</v>
      </c>
      <c r="R292" s="39" t="n">
        <f aca="false">+J292/J$294*100</f>
        <v>58.1174199731388</v>
      </c>
      <c r="S292" s="39" t="n">
        <f aca="false">+K292/K$294*100</f>
        <v>67.9187114490239</v>
      </c>
    </row>
    <row r="293" customFormat="false" ht="12.75" hidden="false" customHeight="false" outlineLevel="0" collapsed="false">
      <c r="A293" s="53"/>
      <c r="B293" s="29"/>
      <c r="C293" s="46" t="s">
        <v>17</v>
      </c>
      <c r="D293" s="36" t="n">
        <v>0</v>
      </c>
      <c r="E293" s="36" t="n">
        <v>0</v>
      </c>
      <c r="F293" s="36" t="n">
        <v>0</v>
      </c>
      <c r="G293" s="36" t="n">
        <v>1</v>
      </c>
      <c r="H293" s="36" t="n">
        <v>0</v>
      </c>
      <c r="I293" s="36" t="n">
        <v>4</v>
      </c>
      <c r="J293" s="36" t="n">
        <v>4</v>
      </c>
      <c r="K293" s="37" t="n">
        <v>9</v>
      </c>
      <c r="L293" s="38" t="n">
        <f aca="false">+D293/D$294*100</f>
        <v>0</v>
      </c>
      <c r="M293" s="39" t="n">
        <f aca="false">+E293/E$294*100</f>
        <v>0</v>
      </c>
      <c r="N293" s="39" t="n">
        <f aca="false">+F293/F$294*100</f>
        <v>0</v>
      </c>
      <c r="O293" s="39" t="n">
        <f aca="false">+G293/G$294*100</f>
        <v>0.00414868901427149</v>
      </c>
      <c r="P293" s="39" t="n">
        <f aca="false">+H293/H$294*100</f>
        <v>0</v>
      </c>
      <c r="Q293" s="39" t="n">
        <f aca="false">+I293/I$294*100</f>
        <v>0.0026719214455095</v>
      </c>
      <c r="R293" s="39" t="n">
        <f aca="false">+J293/J$294*100</f>
        <v>0.00269962002848099</v>
      </c>
      <c r="S293" s="39" t="n">
        <f aca="false">+K293/K$294*100</f>
        <v>0.00206292848743791</v>
      </c>
    </row>
    <row r="294" customFormat="false" ht="12.75" hidden="false" customHeight="false" outlineLevel="0" collapsed="false">
      <c r="A294" s="53"/>
      <c r="B294" s="29"/>
      <c r="C294" s="56" t="s">
        <v>10</v>
      </c>
      <c r="D294" s="41" t="n">
        <v>17326</v>
      </c>
      <c r="E294" s="41" t="n">
        <v>18215</v>
      </c>
      <c r="F294" s="41" t="n">
        <v>18705</v>
      </c>
      <c r="G294" s="41" t="n">
        <v>24104</v>
      </c>
      <c r="H294" s="41" t="n">
        <v>60049</v>
      </c>
      <c r="I294" s="41" t="n">
        <v>149705</v>
      </c>
      <c r="J294" s="41" t="n">
        <v>148169</v>
      </c>
      <c r="K294" s="42" t="n">
        <v>436273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57" t="s">
        <v>89</v>
      </c>
      <c r="E3" s="57"/>
      <c r="F3" s="57"/>
      <c r="G3" s="57"/>
      <c r="H3" s="57"/>
      <c r="I3" s="57"/>
      <c r="J3" s="57"/>
      <c r="K3" s="57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57" t="s">
        <v>2</v>
      </c>
      <c r="E4" s="57"/>
      <c r="F4" s="57"/>
      <c r="G4" s="57"/>
      <c r="H4" s="57"/>
      <c r="I4" s="57"/>
      <c r="J4" s="57"/>
      <c r="K4" s="57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5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5" t="s">
        <v>10</v>
      </c>
    </row>
    <row r="6" customFormat="false" ht="12.75" hidden="false" customHeight="false" outlineLevel="0" collapsed="false">
      <c r="A6" s="23"/>
      <c r="B6" s="13"/>
      <c r="C6" s="14"/>
      <c r="D6" s="25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58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5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59" t="n">
        <v>63</v>
      </c>
      <c r="E7" s="31" t="n">
        <v>129</v>
      </c>
      <c r="F7" s="31" t="n">
        <v>188</v>
      </c>
      <c r="G7" s="31" t="n">
        <v>259</v>
      </c>
      <c r="H7" s="31" t="n">
        <v>882</v>
      </c>
      <c r="I7" s="31" t="n">
        <v>3283</v>
      </c>
      <c r="J7" s="31" t="n">
        <v>4297</v>
      </c>
      <c r="K7" s="31" t="n">
        <v>9101</v>
      </c>
      <c r="L7" s="33" t="n">
        <f aca="false">+D7/D$10*100</f>
        <v>5.56045895851721</v>
      </c>
      <c r="M7" s="34" t="n">
        <f aca="false">+E7/E$10*100</f>
        <v>11.3556338028169</v>
      </c>
      <c r="N7" s="34" t="n">
        <f aca="false">+F7/F$10*100</f>
        <v>18.8</v>
      </c>
      <c r="O7" s="34" t="n">
        <f aca="false">+G7/G$10*100</f>
        <v>28.030303030303</v>
      </c>
      <c r="P7" s="34" t="n">
        <f aca="false">+H7/H$10*100</f>
        <v>36.5368682684341</v>
      </c>
      <c r="Q7" s="34" t="n">
        <f aca="false">+I7/I$10*100</f>
        <v>42.2196502057613</v>
      </c>
      <c r="R7" s="34" t="n">
        <f aca="false">+J7/J$10*100</f>
        <v>46.5395862666522</v>
      </c>
      <c r="S7" s="34" t="n">
        <f aca="false">+K7/K$10*100</f>
        <v>38.5374322493225</v>
      </c>
    </row>
    <row r="8" customFormat="false" ht="12.75" hidden="false" customHeight="false" outlineLevel="0" collapsed="false">
      <c r="A8" s="28"/>
      <c r="B8" s="29"/>
      <c r="C8" s="35" t="s">
        <v>16</v>
      </c>
      <c r="D8" s="60" t="n">
        <v>1070</v>
      </c>
      <c r="E8" s="36" t="n">
        <v>1007</v>
      </c>
      <c r="F8" s="36" t="n">
        <v>812</v>
      </c>
      <c r="G8" s="36" t="n">
        <v>665</v>
      </c>
      <c r="H8" s="36" t="n">
        <v>1532</v>
      </c>
      <c r="I8" s="36" t="n">
        <v>4493</v>
      </c>
      <c r="J8" s="36" t="n">
        <v>4936</v>
      </c>
      <c r="K8" s="36" t="n">
        <v>14515</v>
      </c>
      <c r="L8" s="38" t="n">
        <f aca="false">+D8/D$10*100</f>
        <v>94.4395410414828</v>
      </c>
      <c r="M8" s="39" t="n">
        <f aca="false">+E8/E$10*100</f>
        <v>88.6443661971831</v>
      </c>
      <c r="N8" s="39" t="n">
        <f aca="false">+F8/F$10*100</f>
        <v>81.2</v>
      </c>
      <c r="O8" s="39" t="n">
        <f aca="false">+G8/G$10*100</f>
        <v>71.969696969697</v>
      </c>
      <c r="P8" s="39" t="n">
        <f aca="false">+H8/H$10*100</f>
        <v>63.4631317315659</v>
      </c>
      <c r="Q8" s="39" t="n">
        <f aca="false">+I8/I$10*100</f>
        <v>57.7803497942387</v>
      </c>
      <c r="R8" s="39" t="n">
        <f aca="false">+J8/J$10*100</f>
        <v>53.4604137333478</v>
      </c>
      <c r="S8" s="39" t="n">
        <f aca="false">+K8/K$10*100</f>
        <v>61.4625677506775</v>
      </c>
    </row>
    <row r="9" customFormat="false" ht="12.75" hidden="false" customHeight="false" outlineLevel="0" collapsed="false">
      <c r="A9" s="28"/>
      <c r="B9" s="29"/>
      <c r="C9" s="35" t="s">
        <v>17</v>
      </c>
      <c r="D9" s="60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61" t="n">
        <v>1133</v>
      </c>
      <c r="E10" s="41" t="n">
        <v>1136</v>
      </c>
      <c r="F10" s="41" t="n">
        <v>1000</v>
      </c>
      <c r="G10" s="41" t="n">
        <v>924</v>
      </c>
      <c r="H10" s="41" t="n">
        <v>2414</v>
      </c>
      <c r="I10" s="41" t="n">
        <v>7776</v>
      </c>
      <c r="J10" s="41" t="n">
        <v>9233</v>
      </c>
      <c r="K10" s="41" t="n">
        <v>23616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60" t="n">
        <v>47</v>
      </c>
      <c r="E11" s="36" t="n">
        <v>97</v>
      </c>
      <c r="F11" s="36" t="n">
        <v>181</v>
      </c>
      <c r="G11" s="36" t="n">
        <v>248</v>
      </c>
      <c r="H11" s="36" t="n">
        <v>615</v>
      </c>
      <c r="I11" s="36" t="n">
        <v>2572</v>
      </c>
      <c r="J11" s="36" t="n">
        <v>3665</v>
      </c>
      <c r="K11" s="36" t="n">
        <v>7425</v>
      </c>
      <c r="L11" s="38" t="n">
        <f aca="false">+D11/D$14*100</f>
        <v>4.957805907173</v>
      </c>
      <c r="M11" s="39" t="n">
        <f aca="false">+E11/E$14*100</f>
        <v>9.7979797979798</v>
      </c>
      <c r="N11" s="39" t="n">
        <f aca="false">+F11/F$14*100</f>
        <v>18.659793814433</v>
      </c>
      <c r="O11" s="39" t="n">
        <f aca="false">+G11/G$14*100</f>
        <v>27.6477146042363</v>
      </c>
      <c r="P11" s="39" t="n">
        <f aca="false">+H11/H$14*100</f>
        <v>35.2233676975945</v>
      </c>
      <c r="Q11" s="39" t="n">
        <f aca="false">+I11/I$14*100</f>
        <v>42.8024629722084</v>
      </c>
      <c r="R11" s="39" t="n">
        <f aca="false">+J11/J$14*100</f>
        <v>47.7898031034033</v>
      </c>
      <c r="S11" s="39" t="n">
        <f aca="false">+K11/K$14*100</f>
        <v>38.6135524468251</v>
      </c>
    </row>
    <row r="12" customFormat="false" ht="12.75" hidden="false" customHeight="false" outlineLevel="0" collapsed="false">
      <c r="A12" s="28"/>
      <c r="B12" s="28"/>
      <c r="C12" s="46" t="s">
        <v>16</v>
      </c>
      <c r="D12" s="60" t="n">
        <v>901</v>
      </c>
      <c r="E12" s="36" t="n">
        <v>893</v>
      </c>
      <c r="F12" s="36" t="n">
        <v>789</v>
      </c>
      <c r="G12" s="36" t="n">
        <v>649</v>
      </c>
      <c r="H12" s="36" t="n">
        <v>1131</v>
      </c>
      <c r="I12" s="36" t="n">
        <v>3437</v>
      </c>
      <c r="J12" s="36" t="n">
        <v>4004</v>
      </c>
      <c r="K12" s="36" t="n">
        <v>11804</v>
      </c>
      <c r="L12" s="38" t="n">
        <f aca="false">+D12/D$14*100</f>
        <v>95.042194092827</v>
      </c>
      <c r="M12" s="39" t="n">
        <f aca="false">+E12/E$14*100</f>
        <v>90.2020202020202</v>
      </c>
      <c r="N12" s="39" t="n">
        <f aca="false">+F12/F$14*100</f>
        <v>81.340206185567</v>
      </c>
      <c r="O12" s="39" t="n">
        <f aca="false">+G12/G$14*100</f>
        <v>72.3522853957637</v>
      </c>
      <c r="P12" s="39" t="n">
        <f aca="false">+H12/H$14*100</f>
        <v>64.7766323024055</v>
      </c>
      <c r="Q12" s="39" t="n">
        <f aca="false">+I12/I$14*100</f>
        <v>57.1975370277917</v>
      </c>
      <c r="R12" s="39" t="n">
        <f aca="false">+J12/J$14*100</f>
        <v>52.2101968965967</v>
      </c>
      <c r="S12" s="39" t="n">
        <f aca="false">+K12/K$14*100</f>
        <v>61.3864475531749</v>
      </c>
    </row>
    <row r="13" customFormat="false" ht="12.75" hidden="false" customHeight="false" outlineLevel="0" collapsed="false">
      <c r="A13" s="28"/>
      <c r="B13" s="28"/>
      <c r="C13" s="46" t="s">
        <v>17</v>
      </c>
      <c r="D13" s="60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60" t="n">
        <v>948</v>
      </c>
      <c r="E14" s="36" t="n">
        <v>990</v>
      </c>
      <c r="F14" s="36" t="n">
        <v>970</v>
      </c>
      <c r="G14" s="36" t="n">
        <v>897</v>
      </c>
      <c r="H14" s="36" t="n">
        <v>1746</v>
      </c>
      <c r="I14" s="36" t="n">
        <v>6009</v>
      </c>
      <c r="J14" s="36" t="n">
        <v>7669</v>
      </c>
      <c r="K14" s="36" t="n">
        <v>19229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59" t="n">
        <v>45</v>
      </c>
      <c r="E15" s="31" t="n">
        <v>97</v>
      </c>
      <c r="F15" s="31" t="n">
        <v>190</v>
      </c>
      <c r="G15" s="31" t="n">
        <v>289</v>
      </c>
      <c r="H15" s="31" t="n">
        <v>709</v>
      </c>
      <c r="I15" s="31" t="n">
        <v>2445</v>
      </c>
      <c r="J15" s="31" t="n">
        <v>2966</v>
      </c>
      <c r="K15" s="31" t="n">
        <v>6741</v>
      </c>
      <c r="L15" s="47" t="n">
        <f aca="false">+D15/D$18*100</f>
        <v>4.8025613660619</v>
      </c>
      <c r="M15" s="48" t="n">
        <f aca="false">+E15/E$18*100</f>
        <v>10.2645502645503</v>
      </c>
      <c r="N15" s="48" t="n">
        <f aca="false">+F15/F$18*100</f>
        <v>19.5272353545735</v>
      </c>
      <c r="O15" s="48" t="n">
        <f aca="false">+G15/G$18*100</f>
        <v>29.5199182839632</v>
      </c>
      <c r="P15" s="48" t="n">
        <f aca="false">+H15/H$18*100</f>
        <v>39.0633608815427</v>
      </c>
      <c r="Q15" s="48" t="n">
        <f aca="false">+I15/I$18*100</f>
        <v>44.6167883211679</v>
      </c>
      <c r="R15" s="48" t="n">
        <f aca="false">+J15/J$18*100</f>
        <v>49.5572263993317</v>
      </c>
      <c r="S15" s="48" t="n">
        <f aca="false">+K15/K$18*100</f>
        <v>39.3888044875541</v>
      </c>
    </row>
    <row r="16" customFormat="false" ht="12.75" hidden="false" customHeight="false" outlineLevel="0" collapsed="false">
      <c r="A16" s="28"/>
      <c r="B16" s="29"/>
      <c r="C16" s="35" t="s">
        <v>16</v>
      </c>
      <c r="D16" s="60" t="n">
        <v>892</v>
      </c>
      <c r="E16" s="36" t="n">
        <v>848</v>
      </c>
      <c r="F16" s="36" t="n">
        <v>783</v>
      </c>
      <c r="G16" s="36" t="n">
        <v>690</v>
      </c>
      <c r="H16" s="36" t="n">
        <v>1106</v>
      </c>
      <c r="I16" s="36" t="n">
        <v>3035</v>
      </c>
      <c r="J16" s="36" t="n">
        <v>3019</v>
      </c>
      <c r="K16" s="36" t="n">
        <v>10373</v>
      </c>
      <c r="L16" s="49" t="n">
        <f aca="false">+D16/D$18*100</f>
        <v>95.1974386339381</v>
      </c>
      <c r="M16" s="50" t="n">
        <f aca="false">+E16/E$18*100</f>
        <v>89.7354497354497</v>
      </c>
      <c r="N16" s="50" t="n">
        <f aca="false">+F16/F$18*100</f>
        <v>80.4727646454265</v>
      </c>
      <c r="O16" s="50" t="n">
        <f aca="false">+G16/G$18*100</f>
        <v>70.4800817160368</v>
      </c>
      <c r="P16" s="50" t="n">
        <f aca="false">+H16/H$18*100</f>
        <v>60.9366391184573</v>
      </c>
      <c r="Q16" s="50" t="n">
        <f aca="false">+I16/I$18*100</f>
        <v>55.3832116788321</v>
      </c>
      <c r="R16" s="50" t="n">
        <f aca="false">+J16/J$18*100</f>
        <v>50.4427736006683</v>
      </c>
      <c r="S16" s="50" t="n">
        <f aca="false">+K16/K$18*100</f>
        <v>60.6111955124459</v>
      </c>
    </row>
    <row r="17" customFormat="false" ht="12.75" hidden="false" customHeight="false" outlineLevel="0" collapsed="false">
      <c r="A17" s="28"/>
      <c r="B17" s="29"/>
      <c r="C17" s="35" t="s">
        <v>17</v>
      </c>
      <c r="D17" s="60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61" t="n">
        <v>937</v>
      </c>
      <c r="E18" s="41" t="n">
        <v>945</v>
      </c>
      <c r="F18" s="41" t="n">
        <v>973</v>
      </c>
      <c r="G18" s="41" t="n">
        <v>979</v>
      </c>
      <c r="H18" s="41" t="n">
        <v>1815</v>
      </c>
      <c r="I18" s="41" t="n">
        <v>5480</v>
      </c>
      <c r="J18" s="41" t="n">
        <v>5985</v>
      </c>
      <c r="K18" s="41" t="n">
        <v>17114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60" t="n">
        <v>51</v>
      </c>
      <c r="E19" s="36" t="n">
        <v>88</v>
      </c>
      <c r="F19" s="36" t="n">
        <v>184</v>
      </c>
      <c r="G19" s="36" t="n">
        <v>238</v>
      </c>
      <c r="H19" s="36" t="n">
        <v>719</v>
      </c>
      <c r="I19" s="36" t="n">
        <v>2879</v>
      </c>
      <c r="J19" s="36" t="n">
        <v>3553</v>
      </c>
      <c r="K19" s="36" t="n">
        <v>7712</v>
      </c>
      <c r="L19" s="38" t="n">
        <f aca="false">+D19/D$22*100</f>
        <v>5.47798066595059</v>
      </c>
      <c r="M19" s="39" t="n">
        <f aca="false">+E19/E$22*100</f>
        <v>9.03490759753593</v>
      </c>
      <c r="N19" s="39" t="n">
        <f aca="false">+F19/F$22*100</f>
        <v>21.1981566820277</v>
      </c>
      <c r="O19" s="39" t="n">
        <f aca="false">+G19/G$22*100</f>
        <v>26.3565891472868</v>
      </c>
      <c r="P19" s="39" t="n">
        <f aca="false">+H19/H$22*100</f>
        <v>38.0021141649049</v>
      </c>
      <c r="Q19" s="39" t="n">
        <f aca="false">+I19/I$22*100</f>
        <v>43.5025687518888</v>
      </c>
      <c r="R19" s="39" t="n">
        <f aca="false">+J19/J$22*100</f>
        <v>46.9600845889506</v>
      </c>
      <c r="S19" s="39" t="n">
        <f aca="false">+K19/K$22*100</f>
        <v>39.0441474281085</v>
      </c>
    </row>
    <row r="20" customFormat="false" ht="12.75" hidden="false" customHeight="false" outlineLevel="0" collapsed="false">
      <c r="A20" s="28"/>
      <c r="B20" s="28"/>
      <c r="C20" s="46" t="s">
        <v>16</v>
      </c>
      <c r="D20" s="60" t="n">
        <v>880</v>
      </c>
      <c r="E20" s="36" t="n">
        <v>886</v>
      </c>
      <c r="F20" s="36" t="n">
        <v>684</v>
      </c>
      <c r="G20" s="36" t="n">
        <v>665</v>
      </c>
      <c r="H20" s="36" t="n">
        <v>1173</v>
      </c>
      <c r="I20" s="36" t="n">
        <v>3737</v>
      </c>
      <c r="J20" s="36" t="n">
        <v>4012</v>
      </c>
      <c r="K20" s="36" t="n">
        <v>12037</v>
      </c>
      <c r="L20" s="38" t="n">
        <f aca="false">+D20/D$22*100</f>
        <v>94.5220193340494</v>
      </c>
      <c r="M20" s="39" t="n">
        <f aca="false">+E20/E$22*100</f>
        <v>90.9650924024641</v>
      </c>
      <c r="N20" s="39" t="n">
        <f aca="false">+F20/F$22*100</f>
        <v>78.8018433179724</v>
      </c>
      <c r="O20" s="39" t="n">
        <f aca="false">+G20/G$22*100</f>
        <v>73.6434108527132</v>
      </c>
      <c r="P20" s="39" t="n">
        <f aca="false">+H20/H$22*100</f>
        <v>61.9978858350951</v>
      </c>
      <c r="Q20" s="39" t="n">
        <f aca="false">+I20/I$22*100</f>
        <v>56.4672106376549</v>
      </c>
      <c r="R20" s="39" t="n">
        <f aca="false">+J20/J$22*100</f>
        <v>53.0266983875231</v>
      </c>
      <c r="S20" s="39" t="n">
        <f aca="false">+K20/K$22*100</f>
        <v>60.940664236533</v>
      </c>
    </row>
    <row r="21" customFormat="false" ht="12.75" hidden="false" customHeight="false" outlineLevel="0" collapsed="false">
      <c r="A21" s="28"/>
      <c r="B21" s="28"/>
      <c r="C21" s="46" t="s">
        <v>17</v>
      </c>
      <c r="D21" s="60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2</v>
      </c>
      <c r="J21" s="36" t="n">
        <v>1</v>
      </c>
      <c r="K21" s="36" t="n">
        <v>3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.0302206104563312</v>
      </c>
      <c r="R21" s="39" t="n">
        <f aca="false">+J21/J$22*100</f>
        <v>0.0132170235263019</v>
      </c>
      <c r="S21" s="39" t="n">
        <f aca="false">+K21/K$22*100</f>
        <v>0.0151883353584447</v>
      </c>
    </row>
    <row r="22" customFormat="false" ht="12.75" hidden="false" customHeight="false" outlineLevel="0" collapsed="false">
      <c r="A22" s="28"/>
      <c r="B22" s="45"/>
      <c r="C22" s="46" t="s">
        <v>10</v>
      </c>
      <c r="D22" s="60" t="n">
        <v>931</v>
      </c>
      <c r="E22" s="36" t="n">
        <v>974</v>
      </c>
      <c r="F22" s="36" t="n">
        <v>868</v>
      </c>
      <c r="G22" s="36" t="n">
        <v>903</v>
      </c>
      <c r="H22" s="36" t="n">
        <v>1892</v>
      </c>
      <c r="I22" s="36" t="n">
        <v>6618</v>
      </c>
      <c r="J22" s="36" t="n">
        <v>7566</v>
      </c>
      <c r="K22" s="36" t="n">
        <v>19752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59" t="n">
        <v>11</v>
      </c>
      <c r="E23" s="31" t="n">
        <v>29</v>
      </c>
      <c r="F23" s="31" t="n">
        <v>39</v>
      </c>
      <c r="G23" s="31" t="n">
        <v>53</v>
      </c>
      <c r="H23" s="31" t="n">
        <v>157</v>
      </c>
      <c r="I23" s="31" t="n">
        <v>693</v>
      </c>
      <c r="J23" s="31" t="n">
        <v>797</v>
      </c>
      <c r="K23" s="31" t="n">
        <v>1779</v>
      </c>
      <c r="L23" s="33" t="n">
        <f aca="false">+D23/D$26*100</f>
        <v>6.07734806629834</v>
      </c>
      <c r="M23" s="34" t="n">
        <f aca="false">+E23/E$26*100</f>
        <v>15.2631578947368</v>
      </c>
      <c r="N23" s="34" t="n">
        <f aca="false">+F23/F$26*100</f>
        <v>23.6363636363636</v>
      </c>
      <c r="O23" s="34" t="n">
        <f aca="false">+G23/G$26*100</f>
        <v>29.7752808988764</v>
      </c>
      <c r="P23" s="34" t="n">
        <f aca="false">+H23/H$26*100</f>
        <v>35.2808988764045</v>
      </c>
      <c r="Q23" s="34" t="n">
        <f aca="false">+I23/I$26*100</f>
        <v>43.6948297604035</v>
      </c>
      <c r="R23" s="34" t="n">
        <f aca="false">+J23/J$26*100</f>
        <v>46.2296983758701</v>
      </c>
      <c r="S23" s="34" t="n">
        <f aca="false">+K23/K$26*100</f>
        <v>39.8075632132468</v>
      </c>
    </row>
    <row r="24" customFormat="false" ht="12.75" hidden="false" customHeight="false" outlineLevel="0" collapsed="false">
      <c r="A24" s="28"/>
      <c r="B24" s="29"/>
      <c r="C24" s="35" t="s">
        <v>16</v>
      </c>
      <c r="D24" s="60" t="n">
        <v>170</v>
      </c>
      <c r="E24" s="36" t="n">
        <v>161</v>
      </c>
      <c r="F24" s="36" t="n">
        <v>126</v>
      </c>
      <c r="G24" s="36" t="n">
        <v>125</v>
      </c>
      <c r="H24" s="36" t="n">
        <v>288</v>
      </c>
      <c r="I24" s="36" t="n">
        <v>893</v>
      </c>
      <c r="J24" s="36" t="n">
        <v>927</v>
      </c>
      <c r="K24" s="36" t="n">
        <v>2690</v>
      </c>
      <c r="L24" s="38" t="n">
        <f aca="false">+D24/D$26*100</f>
        <v>93.9226519337017</v>
      </c>
      <c r="M24" s="39" t="n">
        <f aca="false">+E24/E$26*100</f>
        <v>84.7368421052632</v>
      </c>
      <c r="N24" s="39" t="n">
        <f aca="false">+F24/F$26*100</f>
        <v>76.3636363636364</v>
      </c>
      <c r="O24" s="39" t="n">
        <f aca="false">+G24/G$26*100</f>
        <v>70.2247191011236</v>
      </c>
      <c r="P24" s="39" t="n">
        <f aca="false">+H24/H$26*100</f>
        <v>64.7191011235955</v>
      </c>
      <c r="Q24" s="39" t="n">
        <f aca="false">+I24/I$26*100</f>
        <v>56.3051702395965</v>
      </c>
      <c r="R24" s="39" t="n">
        <f aca="false">+J24/J$26*100</f>
        <v>53.7703016241299</v>
      </c>
      <c r="S24" s="39" t="n">
        <f aca="false">+K24/K$26*100</f>
        <v>60.1924367867532</v>
      </c>
    </row>
    <row r="25" customFormat="false" ht="12.75" hidden="false" customHeight="false" outlineLevel="0" collapsed="false">
      <c r="A25" s="28"/>
      <c r="B25" s="29"/>
      <c r="C25" s="35" t="s">
        <v>17</v>
      </c>
      <c r="D25" s="60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61" t="n">
        <v>181</v>
      </c>
      <c r="E26" s="41" t="n">
        <v>190</v>
      </c>
      <c r="F26" s="41" t="n">
        <v>165</v>
      </c>
      <c r="G26" s="41" t="n">
        <v>178</v>
      </c>
      <c r="H26" s="41" t="n">
        <v>445</v>
      </c>
      <c r="I26" s="41" t="n">
        <v>1586</v>
      </c>
      <c r="J26" s="41" t="n">
        <v>1724</v>
      </c>
      <c r="K26" s="41" t="n">
        <v>4469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60" t="n">
        <v>38</v>
      </c>
      <c r="E27" s="36" t="n">
        <v>78</v>
      </c>
      <c r="F27" s="36" t="n">
        <v>128</v>
      </c>
      <c r="G27" s="36" t="n">
        <v>182</v>
      </c>
      <c r="H27" s="36" t="n">
        <v>738</v>
      </c>
      <c r="I27" s="36" t="n">
        <v>2658</v>
      </c>
      <c r="J27" s="36" t="n">
        <v>2874</v>
      </c>
      <c r="K27" s="36" t="n">
        <v>6696</v>
      </c>
      <c r="L27" s="38" t="n">
        <f aca="false">+D27/D$30*100</f>
        <v>4.6740467404674</v>
      </c>
      <c r="M27" s="39" t="n">
        <f aca="false">+E27/E$30*100</f>
        <v>9.62962962962963</v>
      </c>
      <c r="N27" s="39" t="n">
        <f aca="false">+F27/F$30*100</f>
        <v>15.5151515151515</v>
      </c>
      <c r="O27" s="39" t="n">
        <f aca="false">+G27/G$30*100</f>
        <v>20.8237986270023</v>
      </c>
      <c r="P27" s="39" t="n">
        <f aca="false">+H27/H$30*100</f>
        <v>29.4493216280926</v>
      </c>
      <c r="Q27" s="39" t="n">
        <f aca="false">+I27/I$30*100</f>
        <v>36.6873706004141</v>
      </c>
      <c r="R27" s="39" t="n">
        <f aca="false">+J27/J$30*100</f>
        <v>40.6391402714932</v>
      </c>
      <c r="S27" s="39" t="n">
        <f aca="false">+K27/K$30*100</f>
        <v>33.2390171258377</v>
      </c>
    </row>
    <row r="28" customFormat="false" ht="12.75" hidden="false" customHeight="false" outlineLevel="0" collapsed="false">
      <c r="A28" s="28"/>
      <c r="B28" s="28"/>
      <c r="C28" s="46" t="s">
        <v>16</v>
      </c>
      <c r="D28" s="60" t="n">
        <v>775</v>
      </c>
      <c r="E28" s="36" t="n">
        <v>732</v>
      </c>
      <c r="F28" s="36" t="n">
        <v>697</v>
      </c>
      <c r="G28" s="36" t="n">
        <v>692</v>
      </c>
      <c r="H28" s="36" t="n">
        <v>1768</v>
      </c>
      <c r="I28" s="36" t="n">
        <v>4587</v>
      </c>
      <c r="J28" s="36" t="n">
        <v>4197</v>
      </c>
      <c r="K28" s="36" t="n">
        <v>13448</v>
      </c>
      <c r="L28" s="38" t="n">
        <f aca="false">+D28/D$30*100</f>
        <v>95.3259532595326</v>
      </c>
      <c r="M28" s="39" t="n">
        <f aca="false">+E28/E$30*100</f>
        <v>90.3703703703704</v>
      </c>
      <c r="N28" s="39" t="n">
        <f aca="false">+F28/F$30*100</f>
        <v>84.4848484848485</v>
      </c>
      <c r="O28" s="39" t="n">
        <f aca="false">+G28/G$30*100</f>
        <v>79.1762013729977</v>
      </c>
      <c r="P28" s="39" t="n">
        <f aca="false">+H28/H$30*100</f>
        <v>70.5506783719074</v>
      </c>
      <c r="Q28" s="39" t="n">
        <f aca="false">+I28/I$30*100</f>
        <v>63.3126293995859</v>
      </c>
      <c r="R28" s="39" t="n">
        <f aca="false">+J28/J$30*100</f>
        <v>59.3467194570136</v>
      </c>
      <c r="S28" s="39" t="n">
        <f aca="false">+K28/K$30*100</f>
        <v>66.7560188632415</v>
      </c>
    </row>
    <row r="29" customFormat="false" ht="12.75" hidden="false" customHeight="false" outlineLevel="0" collapsed="false">
      <c r="A29" s="28"/>
      <c r="B29" s="28"/>
      <c r="C29" s="46" t="s">
        <v>17</v>
      </c>
      <c r="D29" s="60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1</v>
      </c>
      <c r="K29" s="36" t="n">
        <v>1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</v>
      </c>
      <c r="R29" s="39" t="n">
        <f aca="false">+J29/J$30*100</f>
        <v>0.0141402714932127</v>
      </c>
      <c r="S29" s="39" t="n">
        <f aca="false">+K29/K$30*100</f>
        <v>0.00496401092082403</v>
      </c>
    </row>
    <row r="30" customFormat="false" ht="12.75" hidden="false" customHeight="false" outlineLevel="0" collapsed="false">
      <c r="A30" s="28"/>
      <c r="B30" s="45"/>
      <c r="C30" s="46" t="s">
        <v>10</v>
      </c>
      <c r="D30" s="60" t="n">
        <v>813</v>
      </c>
      <c r="E30" s="36" t="n">
        <v>810</v>
      </c>
      <c r="F30" s="36" t="n">
        <v>825</v>
      </c>
      <c r="G30" s="36" t="n">
        <v>874</v>
      </c>
      <c r="H30" s="36" t="n">
        <v>2506</v>
      </c>
      <c r="I30" s="36" t="n">
        <v>7245</v>
      </c>
      <c r="J30" s="36" t="n">
        <v>7072</v>
      </c>
      <c r="K30" s="36" t="n">
        <v>20145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59" t="n">
        <v>13</v>
      </c>
      <c r="E31" s="31" t="n">
        <v>23</v>
      </c>
      <c r="F31" s="31" t="n">
        <v>31</v>
      </c>
      <c r="G31" s="31" t="n">
        <v>79</v>
      </c>
      <c r="H31" s="31" t="n">
        <v>273</v>
      </c>
      <c r="I31" s="31" t="n">
        <v>864</v>
      </c>
      <c r="J31" s="31" t="n">
        <v>813</v>
      </c>
      <c r="K31" s="31" t="n">
        <v>2096</v>
      </c>
      <c r="L31" s="33" t="n">
        <f aca="false">+D31/D$34*100</f>
        <v>4.67625899280576</v>
      </c>
      <c r="M31" s="34" t="n">
        <f aca="false">+E31/E$34*100</f>
        <v>8.42490842490843</v>
      </c>
      <c r="N31" s="34" t="n">
        <f aca="false">+F31/F$34*100</f>
        <v>14.2201834862385</v>
      </c>
      <c r="O31" s="34" t="n">
        <f aca="false">+G31/G$34*100</f>
        <v>23.5119047619048</v>
      </c>
      <c r="P31" s="34" t="n">
        <f aca="false">+H31/H$34*100</f>
        <v>31.855309218203</v>
      </c>
      <c r="Q31" s="34" t="n">
        <f aca="false">+I31/I$34*100</f>
        <v>38.7096774193548</v>
      </c>
      <c r="R31" s="34" t="n">
        <f aca="false">+J31/J$34*100</f>
        <v>45.777027027027</v>
      </c>
      <c r="S31" s="34" t="n">
        <f aca="false">+K31/K$34*100</f>
        <v>35.1088777219431</v>
      </c>
    </row>
    <row r="32" customFormat="false" ht="12.75" hidden="false" customHeight="false" outlineLevel="0" collapsed="false">
      <c r="A32" s="28"/>
      <c r="B32" s="29"/>
      <c r="C32" s="35" t="s">
        <v>16</v>
      </c>
      <c r="D32" s="60" t="n">
        <v>265</v>
      </c>
      <c r="E32" s="36" t="n">
        <v>250</v>
      </c>
      <c r="F32" s="36" t="n">
        <v>187</v>
      </c>
      <c r="G32" s="36" t="n">
        <v>257</v>
      </c>
      <c r="H32" s="36" t="n">
        <v>584</v>
      </c>
      <c r="I32" s="36" t="n">
        <v>1368</v>
      </c>
      <c r="J32" s="36" t="n">
        <v>963</v>
      </c>
      <c r="K32" s="36" t="n">
        <v>3874</v>
      </c>
      <c r="L32" s="38" t="n">
        <f aca="false">+D32/D$34*100</f>
        <v>95.3237410071942</v>
      </c>
      <c r="M32" s="39" t="n">
        <f aca="false">+E32/E$34*100</f>
        <v>91.5750915750916</v>
      </c>
      <c r="N32" s="39" t="n">
        <f aca="false">+F32/F$34*100</f>
        <v>85.7798165137615</v>
      </c>
      <c r="O32" s="39" t="n">
        <f aca="false">+G32/G$34*100</f>
        <v>76.4880952380952</v>
      </c>
      <c r="P32" s="39" t="n">
        <f aca="false">+H32/H$34*100</f>
        <v>68.144690781797</v>
      </c>
      <c r="Q32" s="39" t="n">
        <f aca="false">+I32/I$34*100</f>
        <v>61.2903225806452</v>
      </c>
      <c r="R32" s="39" t="n">
        <f aca="false">+J32/J$34*100</f>
        <v>54.222972972973</v>
      </c>
      <c r="S32" s="39" t="n">
        <f aca="false">+K32/K$34*100</f>
        <v>64.891122278057</v>
      </c>
    </row>
    <row r="33" customFormat="false" ht="12.75" hidden="false" customHeight="false" outlineLevel="0" collapsed="false">
      <c r="A33" s="28"/>
      <c r="B33" s="29"/>
      <c r="C33" s="35" t="s">
        <v>17</v>
      </c>
      <c r="D33" s="60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</v>
      </c>
      <c r="R33" s="39" t="n">
        <f aca="false">+J33/J$34*100</f>
        <v>0</v>
      </c>
      <c r="S33" s="39" t="n">
        <f aca="false">+K33/K$34*100</f>
        <v>0</v>
      </c>
    </row>
    <row r="34" customFormat="false" ht="12.75" hidden="false" customHeight="false" outlineLevel="0" collapsed="false">
      <c r="A34" s="28"/>
      <c r="B34" s="29"/>
      <c r="C34" s="40" t="s">
        <v>10</v>
      </c>
      <c r="D34" s="61" t="n">
        <v>278</v>
      </c>
      <c r="E34" s="41" t="n">
        <v>273</v>
      </c>
      <c r="F34" s="41" t="n">
        <v>218</v>
      </c>
      <c r="G34" s="41" t="n">
        <v>336</v>
      </c>
      <c r="H34" s="41" t="n">
        <v>857</v>
      </c>
      <c r="I34" s="41" t="n">
        <v>2232</v>
      </c>
      <c r="J34" s="41" t="n">
        <v>1776</v>
      </c>
      <c r="K34" s="41" t="n">
        <v>5970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60" t="n">
        <v>5</v>
      </c>
      <c r="E35" s="36" t="n">
        <v>11</v>
      </c>
      <c r="F35" s="36" t="n">
        <v>25</v>
      </c>
      <c r="G35" s="36" t="n">
        <v>38</v>
      </c>
      <c r="H35" s="36" t="n">
        <v>126</v>
      </c>
      <c r="I35" s="36" t="n">
        <v>352</v>
      </c>
      <c r="J35" s="36" t="n">
        <v>290</v>
      </c>
      <c r="K35" s="36" t="n">
        <v>847</v>
      </c>
      <c r="L35" s="38" t="n">
        <f aca="false">+D35/D$38*100</f>
        <v>3.93700787401575</v>
      </c>
      <c r="M35" s="39" t="n">
        <f aca="false">+E35/E$38*100</f>
        <v>7.43243243243243</v>
      </c>
      <c r="N35" s="39" t="n">
        <f aca="false">+F35/F$38*100</f>
        <v>15.8227848101266</v>
      </c>
      <c r="O35" s="39" t="n">
        <f aca="false">+G35/G$38*100</f>
        <v>20.9944751381215</v>
      </c>
      <c r="P35" s="39" t="n">
        <f aca="false">+H35/H$38*100</f>
        <v>29.9287410926366</v>
      </c>
      <c r="Q35" s="39" t="n">
        <f aca="false">+I35/I$38*100</f>
        <v>35.6275303643725</v>
      </c>
      <c r="R35" s="39" t="n">
        <f aca="false">+J35/J$38*100</f>
        <v>36.2047440699126</v>
      </c>
      <c r="S35" s="39" t="n">
        <f aca="false">+K35/K$38*100</f>
        <v>29.9929178470255</v>
      </c>
    </row>
    <row r="36" customFormat="false" ht="12.75" hidden="false" customHeight="false" outlineLevel="0" collapsed="false">
      <c r="A36" s="28"/>
      <c r="B36" s="28"/>
      <c r="C36" s="46" t="s">
        <v>16</v>
      </c>
      <c r="D36" s="60" t="n">
        <v>122</v>
      </c>
      <c r="E36" s="36" t="n">
        <v>137</v>
      </c>
      <c r="F36" s="36" t="n">
        <v>133</v>
      </c>
      <c r="G36" s="36" t="n">
        <v>143</v>
      </c>
      <c r="H36" s="36" t="n">
        <v>295</v>
      </c>
      <c r="I36" s="36" t="n">
        <v>636</v>
      </c>
      <c r="J36" s="36" t="n">
        <v>511</v>
      </c>
      <c r="K36" s="36" t="n">
        <v>1977</v>
      </c>
      <c r="L36" s="38" t="n">
        <f aca="false">+D36/D$38*100</f>
        <v>96.0629921259843</v>
      </c>
      <c r="M36" s="39" t="n">
        <f aca="false">+E36/E$38*100</f>
        <v>92.5675675675676</v>
      </c>
      <c r="N36" s="39" t="n">
        <f aca="false">+F36/F$38*100</f>
        <v>84.1772151898734</v>
      </c>
      <c r="O36" s="39" t="n">
        <f aca="false">+G36/G$38*100</f>
        <v>79.0055248618785</v>
      </c>
      <c r="P36" s="39" t="n">
        <f aca="false">+H36/H$38*100</f>
        <v>70.0712589073634</v>
      </c>
      <c r="Q36" s="39" t="n">
        <f aca="false">+I36/I$38*100</f>
        <v>64.3724696356275</v>
      </c>
      <c r="R36" s="39" t="n">
        <f aca="false">+J36/J$38*100</f>
        <v>63.7952559300874</v>
      </c>
      <c r="S36" s="39" t="n">
        <f aca="false">+K36/K$38*100</f>
        <v>70.0070821529745</v>
      </c>
    </row>
    <row r="37" customFormat="false" ht="12.75" hidden="false" customHeight="false" outlineLevel="0" collapsed="false">
      <c r="A37" s="28"/>
      <c r="B37" s="28"/>
      <c r="C37" s="46" t="s">
        <v>17</v>
      </c>
      <c r="D37" s="60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60" t="n">
        <v>127</v>
      </c>
      <c r="E38" s="36" t="n">
        <v>148</v>
      </c>
      <c r="F38" s="36" t="n">
        <v>158</v>
      </c>
      <c r="G38" s="36" t="n">
        <v>181</v>
      </c>
      <c r="H38" s="36" t="n">
        <v>421</v>
      </c>
      <c r="I38" s="36" t="n">
        <v>988</v>
      </c>
      <c r="J38" s="36" t="n">
        <v>801</v>
      </c>
      <c r="K38" s="36" t="n">
        <v>2824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59" t="n">
        <v>22</v>
      </c>
      <c r="E39" s="31" t="n">
        <v>26</v>
      </c>
      <c r="F39" s="31" t="n">
        <v>80</v>
      </c>
      <c r="G39" s="31" t="n">
        <v>104</v>
      </c>
      <c r="H39" s="31" t="n">
        <v>350</v>
      </c>
      <c r="I39" s="31" t="n">
        <v>1266</v>
      </c>
      <c r="J39" s="31" t="n">
        <v>1317</v>
      </c>
      <c r="K39" s="31" t="n">
        <v>3165</v>
      </c>
      <c r="L39" s="33" t="n">
        <f aca="false">+D39/D$42*100</f>
        <v>7.23684210526316</v>
      </c>
      <c r="M39" s="34" t="n">
        <f aca="false">+E39/E$42*100</f>
        <v>8.84353741496599</v>
      </c>
      <c r="N39" s="34" t="n">
        <f aca="false">+F39/F$42*100</f>
        <v>25.0783699059561</v>
      </c>
      <c r="O39" s="34" t="n">
        <f aca="false">+G39/G$42*100</f>
        <v>31.3253012048193</v>
      </c>
      <c r="P39" s="34" t="n">
        <f aca="false">+H39/H$42*100</f>
        <v>37.1155885471898</v>
      </c>
      <c r="Q39" s="34" t="n">
        <f aca="false">+I39/I$42*100</f>
        <v>41.9344153693276</v>
      </c>
      <c r="R39" s="34" t="n">
        <f aca="false">+J39/J$42*100</f>
        <v>44.2837928715535</v>
      </c>
      <c r="S39" s="34" t="n">
        <f aca="false">+K39/K$42*100</f>
        <v>38.6682956627978</v>
      </c>
    </row>
    <row r="40" customFormat="false" ht="12.75" hidden="false" customHeight="false" outlineLevel="0" collapsed="false">
      <c r="A40" s="28"/>
      <c r="B40" s="29"/>
      <c r="C40" s="35" t="s">
        <v>16</v>
      </c>
      <c r="D40" s="60" t="n">
        <v>282</v>
      </c>
      <c r="E40" s="36" t="n">
        <v>268</v>
      </c>
      <c r="F40" s="36" t="n">
        <v>239</v>
      </c>
      <c r="G40" s="36" t="n">
        <v>228</v>
      </c>
      <c r="H40" s="36" t="n">
        <v>593</v>
      </c>
      <c r="I40" s="36" t="n">
        <v>1753</v>
      </c>
      <c r="J40" s="36" t="n">
        <v>1657</v>
      </c>
      <c r="K40" s="36" t="n">
        <v>5020</v>
      </c>
      <c r="L40" s="38" t="n">
        <f aca="false">+D40/D$42*100</f>
        <v>92.7631578947369</v>
      </c>
      <c r="M40" s="39" t="n">
        <f aca="false">+E40/E$42*100</f>
        <v>91.156462585034</v>
      </c>
      <c r="N40" s="39" t="n">
        <f aca="false">+F40/F$42*100</f>
        <v>74.9216300940439</v>
      </c>
      <c r="O40" s="39" t="n">
        <f aca="false">+G40/G$42*100</f>
        <v>68.6746987951807</v>
      </c>
      <c r="P40" s="39" t="n">
        <f aca="false">+H40/H$42*100</f>
        <v>62.8844114528102</v>
      </c>
      <c r="Q40" s="39" t="n">
        <f aca="false">+I40/I$42*100</f>
        <v>58.0655846306724</v>
      </c>
      <c r="R40" s="39" t="n">
        <f aca="false">+J40/J$42*100</f>
        <v>55.7162071284465</v>
      </c>
      <c r="S40" s="39" t="n">
        <f aca="false">+K40/K$42*100</f>
        <v>61.3317043372022</v>
      </c>
    </row>
    <row r="41" customFormat="false" ht="12.75" hidden="false" customHeight="false" outlineLevel="0" collapsed="false">
      <c r="A41" s="28"/>
      <c r="B41" s="29"/>
      <c r="C41" s="35" t="s">
        <v>17</v>
      </c>
      <c r="D41" s="60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61" t="n">
        <v>304</v>
      </c>
      <c r="E42" s="41" t="n">
        <v>294</v>
      </c>
      <c r="F42" s="41" t="n">
        <v>319</v>
      </c>
      <c r="G42" s="41" t="n">
        <v>332</v>
      </c>
      <c r="H42" s="41" t="n">
        <v>943</v>
      </c>
      <c r="I42" s="41" t="n">
        <v>3019</v>
      </c>
      <c r="J42" s="41" t="n">
        <v>2974</v>
      </c>
      <c r="K42" s="41" t="n">
        <v>8185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60" t="n">
        <v>31</v>
      </c>
      <c r="E43" s="36" t="n">
        <v>71</v>
      </c>
      <c r="F43" s="36" t="n">
        <v>128</v>
      </c>
      <c r="G43" s="36" t="n">
        <v>184</v>
      </c>
      <c r="H43" s="36" t="n">
        <v>571</v>
      </c>
      <c r="I43" s="36" t="n">
        <v>1951</v>
      </c>
      <c r="J43" s="36" t="n">
        <v>2310</v>
      </c>
      <c r="K43" s="36" t="n">
        <v>5246</v>
      </c>
      <c r="L43" s="38" t="n">
        <f aca="false">+D43/D$46*100</f>
        <v>5.69852941176471</v>
      </c>
      <c r="M43" s="39" t="n">
        <f aca="false">+E43/E$46*100</f>
        <v>11.973018549747</v>
      </c>
      <c r="N43" s="39" t="n">
        <f aca="false">+F43/F$46*100</f>
        <v>23.2304900181488</v>
      </c>
      <c r="O43" s="39" t="n">
        <f aca="false">+G43/G$46*100</f>
        <v>29.1139240506329</v>
      </c>
      <c r="P43" s="39" t="n">
        <f aca="false">+H43/H$46*100</f>
        <v>36.3926067558955</v>
      </c>
      <c r="Q43" s="39" t="n">
        <f aca="false">+I43/I$46*100</f>
        <v>44.4520391888813</v>
      </c>
      <c r="R43" s="39" t="n">
        <f aca="false">+J43/J$46*100</f>
        <v>48.8785442234448</v>
      </c>
      <c r="S43" s="39" t="n">
        <f aca="false">+K43/K$46*100</f>
        <v>40.3414334051061</v>
      </c>
    </row>
    <row r="44" customFormat="false" ht="12.75" hidden="false" customHeight="false" outlineLevel="0" collapsed="false">
      <c r="A44" s="28"/>
      <c r="B44" s="28"/>
      <c r="C44" s="46" t="s">
        <v>16</v>
      </c>
      <c r="D44" s="60" t="n">
        <v>513</v>
      </c>
      <c r="E44" s="36" t="n">
        <v>522</v>
      </c>
      <c r="F44" s="36" t="n">
        <v>423</v>
      </c>
      <c r="G44" s="36" t="n">
        <v>448</v>
      </c>
      <c r="H44" s="36" t="n">
        <v>998</v>
      </c>
      <c r="I44" s="36" t="n">
        <v>2438</v>
      </c>
      <c r="J44" s="36" t="n">
        <v>2416</v>
      </c>
      <c r="K44" s="36" t="n">
        <v>7758</v>
      </c>
      <c r="L44" s="38" t="n">
        <f aca="false">+D44/D$46*100</f>
        <v>94.3014705882353</v>
      </c>
      <c r="M44" s="39" t="n">
        <f aca="false">+E44/E$46*100</f>
        <v>88.026981450253</v>
      </c>
      <c r="N44" s="39" t="n">
        <f aca="false">+F44/F$46*100</f>
        <v>76.7695099818512</v>
      </c>
      <c r="O44" s="39" t="n">
        <f aca="false">+G44/G$46*100</f>
        <v>70.8860759493671</v>
      </c>
      <c r="P44" s="39" t="n">
        <f aca="false">+H44/H$46*100</f>
        <v>63.6073932441045</v>
      </c>
      <c r="Q44" s="39" t="n">
        <f aca="false">+I44/I$46*100</f>
        <v>55.5479608111187</v>
      </c>
      <c r="R44" s="39" t="n">
        <f aca="false">+J44/J$46*100</f>
        <v>51.1214557765552</v>
      </c>
      <c r="S44" s="39" t="n">
        <f aca="false">+K44/K$46*100</f>
        <v>59.6585665948939</v>
      </c>
    </row>
    <row r="45" customFormat="false" ht="12.75" hidden="false" customHeight="false" outlineLevel="0" collapsed="false">
      <c r="A45" s="28"/>
      <c r="B45" s="28"/>
      <c r="C45" s="46" t="s">
        <v>17</v>
      </c>
      <c r="D45" s="60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46" t="s">
        <v>10</v>
      </c>
      <c r="D46" s="60" t="n">
        <v>544</v>
      </c>
      <c r="E46" s="36" t="n">
        <v>593</v>
      </c>
      <c r="F46" s="36" t="n">
        <v>551</v>
      </c>
      <c r="G46" s="36" t="n">
        <v>632</v>
      </c>
      <c r="H46" s="36" t="n">
        <v>1569</v>
      </c>
      <c r="I46" s="36" t="n">
        <v>4389</v>
      </c>
      <c r="J46" s="36" t="n">
        <v>4726</v>
      </c>
      <c r="K46" s="36" t="n">
        <v>13004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59" t="n">
        <v>26</v>
      </c>
      <c r="E47" s="31" t="n">
        <v>48</v>
      </c>
      <c r="F47" s="31" t="n">
        <v>70</v>
      </c>
      <c r="G47" s="31" t="n">
        <v>130</v>
      </c>
      <c r="H47" s="31" t="n">
        <v>417</v>
      </c>
      <c r="I47" s="31" t="n">
        <v>1669</v>
      </c>
      <c r="J47" s="31" t="n">
        <v>1977</v>
      </c>
      <c r="K47" s="31" t="n">
        <v>4337</v>
      </c>
      <c r="L47" s="33" t="n">
        <f aca="false">+D47/D$50*100</f>
        <v>5.49682875264271</v>
      </c>
      <c r="M47" s="34" t="n">
        <f aca="false">+E47/E$50*100</f>
        <v>10.1052631578947</v>
      </c>
      <c r="N47" s="34" t="n">
        <f aca="false">+F47/F$50*100</f>
        <v>14.6137787056367</v>
      </c>
      <c r="O47" s="34" t="n">
        <f aca="false">+G47/G$50*100</f>
        <v>27.5423728813559</v>
      </c>
      <c r="P47" s="34" t="n">
        <f aca="false">+H47/H$50*100</f>
        <v>35.429056924384</v>
      </c>
      <c r="Q47" s="34" t="n">
        <f aca="false">+I47/I$50*100</f>
        <v>41.1286347954657</v>
      </c>
      <c r="R47" s="34" t="n">
        <f aca="false">+J47/J$50*100</f>
        <v>43.5079225352113</v>
      </c>
      <c r="S47" s="34" t="n">
        <f aca="false">+K47/K$50*100</f>
        <v>37.1382085973626</v>
      </c>
    </row>
    <row r="48" customFormat="false" ht="12.75" hidden="false" customHeight="false" outlineLevel="0" collapsed="false">
      <c r="A48" s="28"/>
      <c r="B48" s="29"/>
      <c r="C48" s="35" t="s">
        <v>16</v>
      </c>
      <c r="D48" s="60" t="n">
        <v>447</v>
      </c>
      <c r="E48" s="36" t="n">
        <v>427</v>
      </c>
      <c r="F48" s="36" t="n">
        <v>409</v>
      </c>
      <c r="G48" s="36" t="n">
        <v>342</v>
      </c>
      <c r="H48" s="36" t="n">
        <v>760</v>
      </c>
      <c r="I48" s="36" t="n">
        <v>2389</v>
      </c>
      <c r="J48" s="36" t="n">
        <v>2567</v>
      </c>
      <c r="K48" s="36" t="n">
        <v>7341</v>
      </c>
      <c r="L48" s="38" t="n">
        <f aca="false">+D48/D$50*100</f>
        <v>94.5031712473573</v>
      </c>
      <c r="M48" s="39" t="n">
        <f aca="false">+E48/E$50*100</f>
        <v>89.8947368421053</v>
      </c>
      <c r="N48" s="39" t="n">
        <f aca="false">+F48/F$50*100</f>
        <v>85.3862212943633</v>
      </c>
      <c r="O48" s="39" t="n">
        <f aca="false">+G48/G$50*100</f>
        <v>72.4576271186441</v>
      </c>
      <c r="P48" s="39" t="n">
        <f aca="false">+H48/H$50*100</f>
        <v>64.570943075616</v>
      </c>
      <c r="Q48" s="39" t="n">
        <f aca="false">+I48/I$50*100</f>
        <v>58.8713652045343</v>
      </c>
      <c r="R48" s="39" t="n">
        <f aca="false">+J48/J$50*100</f>
        <v>56.4920774647887</v>
      </c>
      <c r="S48" s="39" t="n">
        <f aca="false">+K48/K$50*100</f>
        <v>62.8617914026374</v>
      </c>
    </row>
    <row r="49" customFormat="false" ht="12.75" hidden="false" customHeight="false" outlineLevel="0" collapsed="false">
      <c r="A49" s="28"/>
      <c r="B49" s="29"/>
      <c r="C49" s="35" t="s">
        <v>17</v>
      </c>
      <c r="D49" s="60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61" t="n">
        <v>473</v>
      </c>
      <c r="E50" s="41" t="n">
        <v>475</v>
      </c>
      <c r="F50" s="41" t="n">
        <v>479</v>
      </c>
      <c r="G50" s="41" t="n">
        <v>472</v>
      </c>
      <c r="H50" s="41" t="n">
        <v>1177</v>
      </c>
      <c r="I50" s="41" t="n">
        <v>4058</v>
      </c>
      <c r="J50" s="41" t="n">
        <v>4544</v>
      </c>
      <c r="K50" s="41" t="n">
        <v>11678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60" t="n">
        <v>23</v>
      </c>
      <c r="E51" s="36" t="n">
        <v>34</v>
      </c>
      <c r="F51" s="36" t="n">
        <v>68</v>
      </c>
      <c r="G51" s="36" t="n">
        <v>110</v>
      </c>
      <c r="H51" s="36" t="n">
        <v>320</v>
      </c>
      <c r="I51" s="36" t="n">
        <v>1362</v>
      </c>
      <c r="J51" s="36" t="n">
        <v>1782</v>
      </c>
      <c r="K51" s="36" t="n">
        <v>3699</v>
      </c>
      <c r="L51" s="38" t="n">
        <f aca="false">+D51/D$54*100</f>
        <v>5.79345088161209</v>
      </c>
      <c r="M51" s="39" t="n">
        <f aca="false">+E51/E$54*100</f>
        <v>9.09090909090909</v>
      </c>
      <c r="N51" s="39" t="n">
        <f aca="false">+F51/F$54*100</f>
        <v>17.258883248731</v>
      </c>
      <c r="O51" s="39" t="n">
        <f aca="false">+G51/G$54*100</f>
        <v>25.9433962264151</v>
      </c>
      <c r="P51" s="39" t="n">
        <f aca="false">+H51/H$54*100</f>
        <v>34.9344978165939</v>
      </c>
      <c r="Q51" s="39" t="n">
        <f aca="false">+I51/I$54*100</f>
        <v>40.3436018957346</v>
      </c>
      <c r="R51" s="39" t="n">
        <f aca="false">+J51/J$54*100</f>
        <v>44.1089108910891</v>
      </c>
      <c r="S51" s="39" t="n">
        <f aca="false">+K51/K$54*100</f>
        <v>37.2845479286362</v>
      </c>
    </row>
    <row r="52" customFormat="false" ht="12.75" hidden="false" customHeight="false" outlineLevel="0" collapsed="false">
      <c r="A52" s="28"/>
      <c r="B52" s="28"/>
      <c r="C52" s="46" t="s">
        <v>16</v>
      </c>
      <c r="D52" s="60" t="n">
        <v>374</v>
      </c>
      <c r="E52" s="36" t="n">
        <v>340</v>
      </c>
      <c r="F52" s="36" t="n">
        <v>326</v>
      </c>
      <c r="G52" s="36" t="n">
        <v>314</v>
      </c>
      <c r="H52" s="36" t="n">
        <v>596</v>
      </c>
      <c r="I52" s="36" t="n">
        <v>2014</v>
      </c>
      <c r="J52" s="36" t="n">
        <v>2258</v>
      </c>
      <c r="K52" s="36" t="n">
        <v>6222</v>
      </c>
      <c r="L52" s="38" t="n">
        <f aca="false">+D52/D$54*100</f>
        <v>94.2065491183879</v>
      </c>
      <c r="M52" s="39" t="n">
        <f aca="false">+E52/E$54*100</f>
        <v>90.9090909090909</v>
      </c>
      <c r="N52" s="39" t="n">
        <f aca="false">+F52/F$54*100</f>
        <v>82.741116751269</v>
      </c>
      <c r="O52" s="39" t="n">
        <f aca="false">+G52/G$54*100</f>
        <v>74.0566037735849</v>
      </c>
      <c r="P52" s="39" t="n">
        <f aca="false">+H52/H$54*100</f>
        <v>65.0655021834061</v>
      </c>
      <c r="Q52" s="39" t="n">
        <f aca="false">+I52/I$54*100</f>
        <v>59.6563981042654</v>
      </c>
      <c r="R52" s="39" t="n">
        <f aca="false">+J52/J$54*100</f>
        <v>55.8910891089109</v>
      </c>
      <c r="S52" s="39" t="n">
        <f aca="false">+K52/K$54*100</f>
        <v>62.7154520713638</v>
      </c>
    </row>
    <row r="53" customFormat="false" ht="12.75" hidden="false" customHeight="false" outlineLevel="0" collapsed="false">
      <c r="A53" s="28"/>
      <c r="B53" s="28"/>
      <c r="C53" s="46" t="s">
        <v>17</v>
      </c>
      <c r="D53" s="60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60" t="n">
        <v>397</v>
      </c>
      <c r="E54" s="36" t="n">
        <v>374</v>
      </c>
      <c r="F54" s="36" t="n">
        <v>394</v>
      </c>
      <c r="G54" s="36" t="n">
        <v>424</v>
      </c>
      <c r="H54" s="36" t="n">
        <v>916</v>
      </c>
      <c r="I54" s="36" t="n">
        <v>3376</v>
      </c>
      <c r="J54" s="36" t="n">
        <v>4040</v>
      </c>
      <c r="K54" s="36" t="n">
        <v>9921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59" t="n">
        <v>15</v>
      </c>
      <c r="E55" s="31" t="n">
        <v>30</v>
      </c>
      <c r="F55" s="31" t="n">
        <v>53</v>
      </c>
      <c r="G55" s="31" t="n">
        <v>121</v>
      </c>
      <c r="H55" s="31" t="n">
        <v>323</v>
      </c>
      <c r="I55" s="31" t="n">
        <v>864</v>
      </c>
      <c r="J55" s="31" t="n">
        <v>639</v>
      </c>
      <c r="K55" s="31" t="n">
        <v>2045</v>
      </c>
      <c r="L55" s="33" t="n">
        <f aca="false">+D55/D$58*100</f>
        <v>5.35714285714286</v>
      </c>
      <c r="M55" s="34" t="n">
        <f aca="false">+E55/E$58*100</f>
        <v>11.3636363636364</v>
      </c>
      <c r="N55" s="34" t="n">
        <f aca="false">+F55/F$58*100</f>
        <v>15.727002967359</v>
      </c>
      <c r="O55" s="34" t="n">
        <f aca="false">+G55/G$58*100</f>
        <v>28.8095238095238</v>
      </c>
      <c r="P55" s="34" t="n">
        <f aca="false">+H55/H$58*100</f>
        <v>36.3329583802025</v>
      </c>
      <c r="Q55" s="34" t="n">
        <f aca="false">+I55/I$58*100</f>
        <v>42.3945044160942</v>
      </c>
      <c r="R55" s="34" t="n">
        <f aca="false">+J55/J$58*100</f>
        <v>45.0317124735729</v>
      </c>
      <c r="S55" s="34" t="n">
        <f aca="false">+K55/K$58*100</f>
        <v>36.2139188949885</v>
      </c>
    </row>
    <row r="56" customFormat="false" ht="12.75" hidden="false" customHeight="false" outlineLevel="0" collapsed="false">
      <c r="A56" s="28"/>
      <c r="B56" s="29"/>
      <c r="C56" s="35" t="s">
        <v>16</v>
      </c>
      <c r="D56" s="60" t="n">
        <v>265</v>
      </c>
      <c r="E56" s="36" t="n">
        <v>234</v>
      </c>
      <c r="F56" s="36" t="n">
        <v>284</v>
      </c>
      <c r="G56" s="36" t="n">
        <v>299</v>
      </c>
      <c r="H56" s="36" t="n">
        <v>566</v>
      </c>
      <c r="I56" s="36" t="n">
        <v>1174</v>
      </c>
      <c r="J56" s="36" t="n">
        <v>780</v>
      </c>
      <c r="K56" s="36" t="n">
        <v>3602</v>
      </c>
      <c r="L56" s="38" t="n">
        <f aca="false">+D56/D$58*100</f>
        <v>94.6428571428571</v>
      </c>
      <c r="M56" s="39" t="n">
        <f aca="false">+E56/E$58*100</f>
        <v>88.6363636363636</v>
      </c>
      <c r="N56" s="39" t="n">
        <f aca="false">+F56/F$58*100</f>
        <v>84.2729970326409</v>
      </c>
      <c r="O56" s="39" t="n">
        <f aca="false">+G56/G$58*100</f>
        <v>71.1904761904762</v>
      </c>
      <c r="P56" s="39" t="n">
        <f aca="false">+H56/H$58*100</f>
        <v>63.6670416197975</v>
      </c>
      <c r="Q56" s="39" t="n">
        <f aca="false">+I56/I$58*100</f>
        <v>57.6054955839058</v>
      </c>
      <c r="R56" s="39" t="n">
        <f aca="false">+J56/J$58*100</f>
        <v>54.9682875264271</v>
      </c>
      <c r="S56" s="39" t="n">
        <f aca="false">+K56/K$58*100</f>
        <v>63.7860811050115</v>
      </c>
    </row>
    <row r="57" customFormat="false" ht="12.75" hidden="false" customHeight="false" outlineLevel="0" collapsed="false">
      <c r="A57" s="28"/>
      <c r="B57" s="29"/>
      <c r="C57" s="35" t="s">
        <v>17</v>
      </c>
      <c r="D57" s="60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61" t="n">
        <v>280</v>
      </c>
      <c r="E58" s="41" t="n">
        <v>264</v>
      </c>
      <c r="F58" s="41" t="n">
        <v>337</v>
      </c>
      <c r="G58" s="41" t="n">
        <v>420</v>
      </c>
      <c r="H58" s="41" t="n">
        <v>889</v>
      </c>
      <c r="I58" s="41" t="n">
        <v>2038</v>
      </c>
      <c r="J58" s="41" t="n">
        <v>1419</v>
      </c>
      <c r="K58" s="41" t="n">
        <v>5647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60" t="n">
        <v>21</v>
      </c>
      <c r="E59" s="36" t="n">
        <v>51</v>
      </c>
      <c r="F59" s="36" t="n">
        <v>82</v>
      </c>
      <c r="G59" s="36" t="n">
        <v>146</v>
      </c>
      <c r="H59" s="36" t="n">
        <v>473</v>
      </c>
      <c r="I59" s="36" t="n">
        <v>1057</v>
      </c>
      <c r="J59" s="36" t="n">
        <v>779</v>
      </c>
      <c r="K59" s="36" t="n">
        <v>2609</v>
      </c>
      <c r="L59" s="38" t="n">
        <f aca="false">+D59/D$62*100</f>
        <v>5.07246376811594</v>
      </c>
      <c r="M59" s="39" t="n">
        <f aca="false">+E59/E$62*100</f>
        <v>11.1353711790393</v>
      </c>
      <c r="N59" s="39" t="n">
        <f aca="false">+F59/F$62*100</f>
        <v>16.1417322834646</v>
      </c>
      <c r="O59" s="39" t="n">
        <f aca="false">+G59/G$62*100</f>
        <v>23.4726688102894</v>
      </c>
      <c r="P59" s="39" t="n">
        <f aca="false">+H59/H$62*100</f>
        <v>36.3008442056792</v>
      </c>
      <c r="Q59" s="39" t="n">
        <f aca="false">+I59/I$62*100</f>
        <v>42.8108545970028</v>
      </c>
      <c r="R59" s="39" t="n">
        <f aca="false">+J59/J$62*100</f>
        <v>46.7867867867868</v>
      </c>
      <c r="S59" s="39" t="n">
        <f aca="false">+K59/K$62*100</f>
        <v>35.0719182685845</v>
      </c>
    </row>
    <row r="60" customFormat="false" ht="12.75" hidden="false" customHeight="false" outlineLevel="0" collapsed="false">
      <c r="A60" s="28"/>
      <c r="B60" s="28"/>
      <c r="C60" s="46" t="s">
        <v>16</v>
      </c>
      <c r="D60" s="60" t="n">
        <v>393</v>
      </c>
      <c r="E60" s="36" t="n">
        <v>407</v>
      </c>
      <c r="F60" s="36" t="n">
        <v>426</v>
      </c>
      <c r="G60" s="36" t="n">
        <v>476</v>
      </c>
      <c r="H60" s="36" t="n">
        <v>830</v>
      </c>
      <c r="I60" s="36" t="n">
        <v>1412</v>
      </c>
      <c r="J60" s="36" t="n">
        <v>886</v>
      </c>
      <c r="K60" s="36" t="n">
        <v>4830</v>
      </c>
      <c r="L60" s="38" t="n">
        <f aca="false">+D60/D$62*100</f>
        <v>94.9275362318841</v>
      </c>
      <c r="M60" s="39" t="n">
        <f aca="false">+E60/E$62*100</f>
        <v>88.8646288209607</v>
      </c>
      <c r="N60" s="39" t="n">
        <f aca="false">+F60/F$62*100</f>
        <v>83.8582677165354</v>
      </c>
      <c r="O60" s="39" t="n">
        <f aca="false">+G60/G$62*100</f>
        <v>76.5273311897106</v>
      </c>
      <c r="P60" s="39" t="n">
        <f aca="false">+H60/H$62*100</f>
        <v>63.6991557943208</v>
      </c>
      <c r="Q60" s="39" t="n">
        <f aca="false">+I60/I$62*100</f>
        <v>57.1891454029972</v>
      </c>
      <c r="R60" s="39" t="n">
        <f aca="false">+J60/J$62*100</f>
        <v>53.2132132132132</v>
      </c>
      <c r="S60" s="39" t="n">
        <f aca="false">+K60/K$62*100</f>
        <v>64.9280817314155</v>
      </c>
    </row>
    <row r="61" customFormat="false" ht="12.75" hidden="false" customHeight="false" outlineLevel="0" collapsed="false">
      <c r="A61" s="28"/>
      <c r="B61" s="28"/>
      <c r="C61" s="46" t="s">
        <v>17</v>
      </c>
      <c r="D61" s="60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60" t="n">
        <v>414</v>
      </c>
      <c r="E62" s="36" t="n">
        <v>458</v>
      </c>
      <c r="F62" s="36" t="n">
        <v>508</v>
      </c>
      <c r="G62" s="36" t="n">
        <v>622</v>
      </c>
      <c r="H62" s="36" t="n">
        <v>1303</v>
      </c>
      <c r="I62" s="36" t="n">
        <v>2469</v>
      </c>
      <c r="J62" s="36" t="n">
        <v>1665</v>
      </c>
      <c r="K62" s="36" t="n">
        <v>7439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59" t="n">
        <v>15</v>
      </c>
      <c r="E63" s="31" t="n">
        <v>28</v>
      </c>
      <c r="F63" s="31" t="n">
        <v>79</v>
      </c>
      <c r="G63" s="31" t="n">
        <v>131</v>
      </c>
      <c r="H63" s="31" t="n">
        <v>407</v>
      </c>
      <c r="I63" s="31" t="n">
        <v>1046</v>
      </c>
      <c r="J63" s="31" t="n">
        <v>986</v>
      </c>
      <c r="K63" s="31" t="n">
        <v>2692</v>
      </c>
      <c r="L63" s="33" t="n">
        <f aca="false">+D63/D$66*100</f>
        <v>3.59712230215827</v>
      </c>
      <c r="M63" s="34" t="n">
        <f aca="false">+E63/E$66*100</f>
        <v>6.26398210290828</v>
      </c>
      <c r="N63" s="34" t="n">
        <f aca="false">+F63/F$66*100</f>
        <v>15.9274193548387</v>
      </c>
      <c r="O63" s="34" t="n">
        <f aca="false">+G63/G$66*100</f>
        <v>20.2786377708978</v>
      </c>
      <c r="P63" s="34" t="n">
        <f aca="false">+H63/H$66*100</f>
        <v>29.7080291970803</v>
      </c>
      <c r="Q63" s="34" t="n">
        <f aca="false">+I63/I$66*100</f>
        <v>35.0184131235353</v>
      </c>
      <c r="R63" s="34" t="n">
        <f aca="false">+J63/J$66*100</f>
        <v>41.1175979983319</v>
      </c>
      <c r="S63" s="34" t="n">
        <f aca="false">+K63/K$66*100</f>
        <v>30.7270859490926</v>
      </c>
    </row>
    <row r="64" customFormat="false" ht="12.75" hidden="false" customHeight="false" outlineLevel="0" collapsed="false">
      <c r="A64" s="28"/>
      <c r="B64" s="29"/>
      <c r="C64" s="35" t="s">
        <v>16</v>
      </c>
      <c r="D64" s="60" t="n">
        <v>402</v>
      </c>
      <c r="E64" s="36" t="n">
        <v>419</v>
      </c>
      <c r="F64" s="36" t="n">
        <v>417</v>
      </c>
      <c r="G64" s="36" t="n">
        <v>515</v>
      </c>
      <c r="H64" s="36" t="n">
        <v>963</v>
      </c>
      <c r="I64" s="36" t="n">
        <v>1941</v>
      </c>
      <c r="J64" s="36" t="n">
        <v>1412</v>
      </c>
      <c r="K64" s="36" t="n">
        <v>6069</v>
      </c>
      <c r="L64" s="38" t="n">
        <f aca="false">+D64/D$66*100</f>
        <v>96.4028776978417</v>
      </c>
      <c r="M64" s="39" t="n">
        <f aca="false">+E64/E$66*100</f>
        <v>93.7360178970917</v>
      </c>
      <c r="N64" s="39" t="n">
        <f aca="false">+F64/F$66*100</f>
        <v>84.0725806451613</v>
      </c>
      <c r="O64" s="39" t="n">
        <f aca="false">+G64/G$66*100</f>
        <v>79.7213622291022</v>
      </c>
      <c r="P64" s="39" t="n">
        <f aca="false">+H64/H$66*100</f>
        <v>70.2919708029197</v>
      </c>
      <c r="Q64" s="39" t="n">
        <f aca="false">+I64/I$66*100</f>
        <v>64.9815868764647</v>
      </c>
      <c r="R64" s="39" t="n">
        <f aca="false">+J64/J$66*100</f>
        <v>58.8824020016681</v>
      </c>
      <c r="S64" s="39" t="n">
        <f aca="false">+K64/K$66*100</f>
        <v>69.2729140509074</v>
      </c>
    </row>
    <row r="65" customFormat="false" ht="12.75" hidden="false" customHeight="false" outlineLevel="0" collapsed="false">
      <c r="A65" s="28"/>
      <c r="B65" s="29"/>
      <c r="C65" s="35" t="s">
        <v>17</v>
      </c>
      <c r="D65" s="60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</v>
      </c>
      <c r="Q65" s="39" t="n">
        <f aca="false">+I65/I$66*100</f>
        <v>0</v>
      </c>
      <c r="R65" s="39" t="n">
        <f aca="false">+J65/J$66*100</f>
        <v>0</v>
      </c>
      <c r="S65" s="39" t="n">
        <f aca="false">+K65/K$66*100</f>
        <v>0</v>
      </c>
    </row>
    <row r="66" customFormat="false" ht="12.75" hidden="false" customHeight="false" outlineLevel="0" collapsed="false">
      <c r="A66" s="28"/>
      <c r="B66" s="29"/>
      <c r="C66" s="40" t="s">
        <v>10</v>
      </c>
      <c r="D66" s="61" t="n">
        <v>417</v>
      </c>
      <c r="E66" s="41" t="n">
        <v>447</v>
      </c>
      <c r="F66" s="41" t="n">
        <v>496</v>
      </c>
      <c r="G66" s="41" t="n">
        <v>646</v>
      </c>
      <c r="H66" s="41" t="n">
        <v>1370</v>
      </c>
      <c r="I66" s="41" t="n">
        <v>2987</v>
      </c>
      <c r="J66" s="41" t="n">
        <v>2398</v>
      </c>
      <c r="K66" s="41" t="n">
        <v>8761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60" t="n">
        <v>11</v>
      </c>
      <c r="E67" s="36" t="n">
        <v>17</v>
      </c>
      <c r="F67" s="36" t="n">
        <v>30</v>
      </c>
      <c r="G67" s="36" t="n">
        <v>63</v>
      </c>
      <c r="H67" s="36" t="n">
        <v>263</v>
      </c>
      <c r="I67" s="36" t="n">
        <v>786</v>
      </c>
      <c r="J67" s="36" t="n">
        <v>707</v>
      </c>
      <c r="K67" s="36" t="n">
        <v>1877</v>
      </c>
      <c r="L67" s="38" t="n">
        <f aca="false">+D67/D$70*100</f>
        <v>4.50819672131148</v>
      </c>
      <c r="M67" s="39" t="n">
        <f aca="false">+E67/E$70*100</f>
        <v>6.34328358208955</v>
      </c>
      <c r="N67" s="39" t="n">
        <f aca="false">+F67/F$70*100</f>
        <v>12.2448979591837</v>
      </c>
      <c r="O67" s="39" t="n">
        <f aca="false">+G67/G$70*100</f>
        <v>20.7236842105263</v>
      </c>
      <c r="P67" s="39" t="n">
        <f aca="false">+H67/H$70*100</f>
        <v>33.1234256926952</v>
      </c>
      <c r="Q67" s="39" t="n">
        <f aca="false">+I67/I$70*100</f>
        <v>39.7773279352227</v>
      </c>
      <c r="R67" s="39" t="n">
        <f aca="false">+J67/J$70*100</f>
        <v>44.746835443038</v>
      </c>
      <c r="S67" s="39" t="n">
        <f aca="false">+K67/K$70*100</f>
        <v>34.6885973017927</v>
      </c>
    </row>
    <row r="68" customFormat="false" ht="12.75" hidden="false" customHeight="false" outlineLevel="0" collapsed="false">
      <c r="A68" s="28"/>
      <c r="B68" s="28"/>
      <c r="C68" s="46" t="s">
        <v>16</v>
      </c>
      <c r="D68" s="60" t="n">
        <v>233</v>
      </c>
      <c r="E68" s="36" t="n">
        <v>251</v>
      </c>
      <c r="F68" s="36" t="n">
        <v>215</v>
      </c>
      <c r="G68" s="36" t="n">
        <v>241</v>
      </c>
      <c r="H68" s="36" t="n">
        <v>531</v>
      </c>
      <c r="I68" s="36" t="n">
        <v>1190</v>
      </c>
      <c r="J68" s="36" t="n">
        <v>873</v>
      </c>
      <c r="K68" s="36" t="n">
        <v>3534</v>
      </c>
      <c r="L68" s="38" t="n">
        <f aca="false">+D68/D$70*100</f>
        <v>95.4918032786885</v>
      </c>
      <c r="M68" s="39" t="n">
        <f aca="false">+E68/E$70*100</f>
        <v>93.6567164179105</v>
      </c>
      <c r="N68" s="39" t="n">
        <f aca="false">+F68/F$70*100</f>
        <v>87.7551020408163</v>
      </c>
      <c r="O68" s="39" t="n">
        <f aca="false">+G68/G$70*100</f>
        <v>79.2763157894737</v>
      </c>
      <c r="P68" s="39" t="n">
        <f aca="false">+H68/H$70*100</f>
        <v>66.8765743073048</v>
      </c>
      <c r="Q68" s="39" t="n">
        <f aca="false">+I68/I$70*100</f>
        <v>60.2226720647773</v>
      </c>
      <c r="R68" s="39" t="n">
        <f aca="false">+J68/J$70*100</f>
        <v>55.253164556962</v>
      </c>
      <c r="S68" s="39" t="n">
        <f aca="false">+K68/K$70*100</f>
        <v>65.3114026982074</v>
      </c>
    </row>
    <row r="69" customFormat="false" ht="12.75" hidden="false" customHeight="false" outlineLevel="0" collapsed="false">
      <c r="A69" s="28"/>
      <c r="B69" s="28"/>
      <c r="C69" s="46" t="s">
        <v>17</v>
      </c>
      <c r="D69" s="60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60" t="n">
        <v>244</v>
      </c>
      <c r="E70" s="36" t="n">
        <v>268</v>
      </c>
      <c r="F70" s="36" t="n">
        <v>245</v>
      </c>
      <c r="G70" s="36" t="n">
        <v>304</v>
      </c>
      <c r="H70" s="36" t="n">
        <v>794</v>
      </c>
      <c r="I70" s="36" t="n">
        <v>1976</v>
      </c>
      <c r="J70" s="36" t="n">
        <v>1580</v>
      </c>
      <c r="K70" s="36" t="n">
        <v>5411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59" t="n">
        <v>437</v>
      </c>
      <c r="E71" s="31" t="n">
        <v>857</v>
      </c>
      <c r="F71" s="31" t="n">
        <v>1556</v>
      </c>
      <c r="G71" s="31" t="n">
        <v>2375</v>
      </c>
      <c r="H71" s="31" t="n">
        <v>7343</v>
      </c>
      <c r="I71" s="31" t="n">
        <v>25747</v>
      </c>
      <c r="J71" s="31" t="n">
        <v>29752</v>
      </c>
      <c r="K71" s="31" t="n">
        <v>68067</v>
      </c>
      <c r="L71" s="33" t="n">
        <f aca="false">+D71/D$74*100</f>
        <v>5.18940743379646</v>
      </c>
      <c r="M71" s="34" t="n">
        <f aca="false">+E71/E$74*100</f>
        <v>9.9201296446348</v>
      </c>
      <c r="N71" s="34" t="n">
        <f aca="false">+F71/F$74*100</f>
        <v>18.2929696684693</v>
      </c>
      <c r="O71" s="34" t="n">
        <f aca="false">+G71/G$74*100</f>
        <v>26.030249890399</v>
      </c>
      <c r="P71" s="34" t="n">
        <f aca="false">+H71/H$74*100</f>
        <v>34.8720140570832</v>
      </c>
      <c r="Q71" s="34" t="n">
        <f aca="false">+I71/I$74*100</f>
        <v>41.3633004530412</v>
      </c>
      <c r="R71" s="34" t="n">
        <f aca="false">+J71/J$74*100</f>
        <v>45.6515067820536</v>
      </c>
      <c r="S71" s="34" t="n">
        <f aca="false">+K71/K$74*100</f>
        <v>37.1615756285317</v>
      </c>
    </row>
    <row r="72" customFormat="false" ht="12.75" hidden="false" customHeight="false" outlineLevel="0" collapsed="false">
      <c r="A72" s="28"/>
      <c r="B72" s="29"/>
      <c r="C72" s="35" t="s">
        <v>16</v>
      </c>
      <c r="D72" s="60" t="n">
        <v>7984</v>
      </c>
      <c r="E72" s="36" t="n">
        <v>7782</v>
      </c>
      <c r="F72" s="36" t="n">
        <v>6950</v>
      </c>
      <c r="G72" s="36" t="n">
        <v>6749</v>
      </c>
      <c r="H72" s="36" t="n">
        <v>13714</v>
      </c>
      <c r="I72" s="36" t="n">
        <v>36497</v>
      </c>
      <c r="J72" s="36" t="n">
        <v>35418</v>
      </c>
      <c r="K72" s="36" t="n">
        <v>115094</v>
      </c>
      <c r="L72" s="38" t="n">
        <f aca="false">+D72/D$74*100</f>
        <v>94.8105925662035</v>
      </c>
      <c r="M72" s="39" t="n">
        <f aca="false">+E72/E$74*100</f>
        <v>90.0798703553652</v>
      </c>
      <c r="N72" s="39" t="n">
        <f aca="false">+F72/F$74*100</f>
        <v>81.7070303315307</v>
      </c>
      <c r="O72" s="39" t="n">
        <f aca="false">+G72/G$74*100</f>
        <v>73.9697501096011</v>
      </c>
      <c r="P72" s="39" t="n">
        <f aca="false">+H72/H$74*100</f>
        <v>65.1279859429168</v>
      </c>
      <c r="Q72" s="39" t="n">
        <f aca="false">+I72/I$74*100</f>
        <v>58.6334864890917</v>
      </c>
      <c r="R72" s="39" t="n">
        <f aca="false">+J72/J$74*100</f>
        <v>54.3454244153931</v>
      </c>
      <c r="S72" s="39" t="n">
        <f aca="false">+K72/K$74*100</f>
        <v>62.8362405481397</v>
      </c>
    </row>
    <row r="73" customFormat="false" ht="12.75" hidden="false" customHeight="false" outlineLevel="0" collapsed="false">
      <c r="A73" s="28"/>
      <c r="B73" s="29"/>
      <c r="C73" s="35" t="s">
        <v>17</v>
      </c>
      <c r="D73" s="60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2</v>
      </c>
      <c r="J73" s="36" t="n">
        <v>2</v>
      </c>
      <c r="K73" s="36" t="n">
        <v>4</v>
      </c>
      <c r="L73" s="38" t="n">
        <f aca="false">+D73/D$74*100</f>
        <v>0</v>
      </c>
      <c r="M73" s="39" t="n">
        <f aca="false">+E73/E$74*100</f>
        <v>0</v>
      </c>
      <c r="N73" s="39" t="n">
        <f aca="false">+F73/F$74*100</f>
        <v>0</v>
      </c>
      <c r="O73" s="39" t="n">
        <f aca="false">+G73/G$74*100</f>
        <v>0</v>
      </c>
      <c r="P73" s="39" t="n">
        <f aca="false">+H73/H$74*100</f>
        <v>0</v>
      </c>
      <c r="Q73" s="39" t="n">
        <f aca="false">+I73/I$74*100</f>
        <v>0.00321305786717219</v>
      </c>
      <c r="R73" s="39" t="n">
        <f aca="false">+J73/J$74*100</f>
        <v>0.00306880255324372</v>
      </c>
      <c r="S73" s="39" t="n">
        <f aca="false">+K73/K$74*100</f>
        <v>0.00218382332869271</v>
      </c>
    </row>
    <row r="74" customFormat="false" ht="12.75" hidden="false" customHeight="false" outlineLevel="0" collapsed="false">
      <c r="A74" s="28"/>
      <c r="B74" s="29"/>
      <c r="C74" s="40" t="s">
        <v>10</v>
      </c>
      <c r="D74" s="61" t="n">
        <v>8421</v>
      </c>
      <c r="E74" s="41" t="n">
        <v>8639</v>
      </c>
      <c r="F74" s="41" t="n">
        <v>8506</v>
      </c>
      <c r="G74" s="41" t="n">
        <v>9124</v>
      </c>
      <c r="H74" s="41" t="n">
        <v>21057</v>
      </c>
      <c r="I74" s="41" t="n">
        <v>62246</v>
      </c>
      <c r="J74" s="41" t="n">
        <v>65172</v>
      </c>
      <c r="K74" s="41" t="n">
        <v>183165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29" t="s">
        <v>33</v>
      </c>
      <c r="B75" s="45" t="s">
        <v>34</v>
      </c>
      <c r="C75" s="46" t="s">
        <v>15</v>
      </c>
      <c r="D75" s="60" t="n">
        <v>63</v>
      </c>
      <c r="E75" s="36" t="n">
        <v>129</v>
      </c>
      <c r="F75" s="36" t="n">
        <v>188</v>
      </c>
      <c r="G75" s="36" t="n">
        <v>259</v>
      </c>
      <c r="H75" s="36" t="n">
        <v>882</v>
      </c>
      <c r="I75" s="36" t="n">
        <v>3283</v>
      </c>
      <c r="J75" s="36" t="n">
        <v>4297</v>
      </c>
      <c r="K75" s="36" t="n">
        <v>9101</v>
      </c>
      <c r="L75" s="38" t="n">
        <f aca="false">+D75/D$78*100</f>
        <v>5.56045895851721</v>
      </c>
      <c r="M75" s="39" t="n">
        <f aca="false">+E75/E$78*100</f>
        <v>11.3556338028169</v>
      </c>
      <c r="N75" s="39" t="n">
        <f aca="false">+F75/F$78*100</f>
        <v>18.8</v>
      </c>
      <c r="O75" s="39" t="n">
        <f aca="false">+G75/G$78*100</f>
        <v>28.030303030303</v>
      </c>
      <c r="P75" s="39" t="n">
        <f aca="false">+H75/H$78*100</f>
        <v>36.5368682684341</v>
      </c>
      <c r="Q75" s="39" t="n">
        <f aca="false">+I75/I$78*100</f>
        <v>42.2196502057613</v>
      </c>
      <c r="R75" s="39" t="n">
        <f aca="false">+J75/J$78*100</f>
        <v>46.5395862666522</v>
      </c>
      <c r="S75" s="39" t="n">
        <f aca="false">+K75/K$78*100</f>
        <v>38.5374322493225</v>
      </c>
    </row>
    <row r="76" customFormat="false" ht="12.75" hidden="false" customHeight="false" outlineLevel="0" collapsed="false">
      <c r="A76" s="29"/>
      <c r="B76" s="29"/>
      <c r="C76" s="46" t="s">
        <v>16</v>
      </c>
      <c r="D76" s="60" t="n">
        <v>1070</v>
      </c>
      <c r="E76" s="36" t="n">
        <v>1007</v>
      </c>
      <c r="F76" s="36" t="n">
        <v>812</v>
      </c>
      <c r="G76" s="36" t="n">
        <v>665</v>
      </c>
      <c r="H76" s="36" t="n">
        <v>1532</v>
      </c>
      <c r="I76" s="36" t="n">
        <v>4493</v>
      </c>
      <c r="J76" s="36" t="n">
        <v>4936</v>
      </c>
      <c r="K76" s="36" t="n">
        <v>14515</v>
      </c>
      <c r="L76" s="38" t="n">
        <f aca="false">+D76/D$78*100</f>
        <v>94.4395410414828</v>
      </c>
      <c r="M76" s="39" t="n">
        <f aca="false">+E76/E$78*100</f>
        <v>88.6443661971831</v>
      </c>
      <c r="N76" s="39" t="n">
        <f aca="false">+F76/F$78*100</f>
        <v>81.2</v>
      </c>
      <c r="O76" s="39" t="n">
        <f aca="false">+G76/G$78*100</f>
        <v>71.969696969697</v>
      </c>
      <c r="P76" s="39" t="n">
        <f aca="false">+H76/H$78*100</f>
        <v>63.4631317315659</v>
      </c>
      <c r="Q76" s="39" t="n">
        <f aca="false">+I76/I$78*100</f>
        <v>57.7803497942387</v>
      </c>
      <c r="R76" s="39" t="n">
        <f aca="false">+J76/J$78*100</f>
        <v>53.4604137333478</v>
      </c>
      <c r="S76" s="39" t="n">
        <f aca="false">+K76/K$78*100</f>
        <v>61.4625677506775</v>
      </c>
    </row>
    <row r="77" customFormat="false" ht="12.75" hidden="false" customHeight="false" outlineLevel="0" collapsed="false">
      <c r="A77" s="29"/>
      <c r="B77" s="29"/>
      <c r="C77" s="46" t="s">
        <v>17</v>
      </c>
      <c r="D77" s="60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29"/>
      <c r="B78" s="45"/>
      <c r="C78" s="46" t="s">
        <v>10</v>
      </c>
      <c r="D78" s="60" t="n">
        <v>1133</v>
      </c>
      <c r="E78" s="36" t="n">
        <v>1136</v>
      </c>
      <c r="F78" s="36" t="n">
        <v>1000</v>
      </c>
      <c r="G78" s="36" t="n">
        <v>924</v>
      </c>
      <c r="H78" s="36" t="n">
        <v>2414</v>
      </c>
      <c r="I78" s="36" t="n">
        <v>7776</v>
      </c>
      <c r="J78" s="36" t="n">
        <v>9233</v>
      </c>
      <c r="K78" s="36" t="n">
        <v>23616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29"/>
      <c r="B79" s="29" t="s">
        <v>35</v>
      </c>
      <c r="C79" s="30" t="s">
        <v>15</v>
      </c>
      <c r="D79" s="59" t="n">
        <v>47</v>
      </c>
      <c r="E79" s="31" t="n">
        <v>97</v>
      </c>
      <c r="F79" s="31" t="n">
        <v>181</v>
      </c>
      <c r="G79" s="31" t="n">
        <v>248</v>
      </c>
      <c r="H79" s="31" t="n">
        <v>615</v>
      </c>
      <c r="I79" s="31" t="n">
        <v>2572</v>
      </c>
      <c r="J79" s="31" t="n">
        <v>3665</v>
      </c>
      <c r="K79" s="31" t="n">
        <v>7425</v>
      </c>
      <c r="L79" s="33" t="n">
        <f aca="false">+D79/D$82*100</f>
        <v>4.957805907173</v>
      </c>
      <c r="M79" s="34" t="n">
        <f aca="false">+E79/E$82*100</f>
        <v>9.7979797979798</v>
      </c>
      <c r="N79" s="34" t="n">
        <f aca="false">+F79/F$82*100</f>
        <v>18.659793814433</v>
      </c>
      <c r="O79" s="34" t="n">
        <f aca="false">+G79/G$82*100</f>
        <v>27.6477146042363</v>
      </c>
      <c r="P79" s="34" t="n">
        <f aca="false">+H79/H$82*100</f>
        <v>35.2233676975945</v>
      </c>
      <c r="Q79" s="34" t="n">
        <f aca="false">+I79/I$82*100</f>
        <v>42.8024629722084</v>
      </c>
      <c r="R79" s="34" t="n">
        <f aca="false">+J79/J$82*100</f>
        <v>47.7898031034033</v>
      </c>
      <c r="S79" s="34" t="n">
        <f aca="false">+K79/K$82*100</f>
        <v>38.6135524468251</v>
      </c>
    </row>
    <row r="80" customFormat="false" ht="12.75" hidden="false" customHeight="false" outlineLevel="0" collapsed="false">
      <c r="A80" s="29"/>
      <c r="B80" s="29"/>
      <c r="C80" s="35" t="s">
        <v>16</v>
      </c>
      <c r="D80" s="60" t="n">
        <v>901</v>
      </c>
      <c r="E80" s="36" t="n">
        <v>893</v>
      </c>
      <c r="F80" s="36" t="n">
        <v>789</v>
      </c>
      <c r="G80" s="36" t="n">
        <v>649</v>
      </c>
      <c r="H80" s="36" t="n">
        <v>1131</v>
      </c>
      <c r="I80" s="36" t="n">
        <v>3437</v>
      </c>
      <c r="J80" s="36" t="n">
        <v>4004</v>
      </c>
      <c r="K80" s="36" t="n">
        <v>11804</v>
      </c>
      <c r="L80" s="38" t="n">
        <f aca="false">+D80/D$82*100</f>
        <v>95.042194092827</v>
      </c>
      <c r="M80" s="39" t="n">
        <f aca="false">+E80/E$82*100</f>
        <v>90.2020202020202</v>
      </c>
      <c r="N80" s="39" t="n">
        <f aca="false">+F80/F$82*100</f>
        <v>81.340206185567</v>
      </c>
      <c r="O80" s="39" t="n">
        <f aca="false">+G80/G$82*100</f>
        <v>72.3522853957637</v>
      </c>
      <c r="P80" s="39" t="n">
        <f aca="false">+H80/H$82*100</f>
        <v>64.7766323024055</v>
      </c>
      <c r="Q80" s="39" t="n">
        <f aca="false">+I80/I$82*100</f>
        <v>57.1975370277917</v>
      </c>
      <c r="R80" s="39" t="n">
        <f aca="false">+J80/J$82*100</f>
        <v>52.2101968965967</v>
      </c>
      <c r="S80" s="39" t="n">
        <f aca="false">+K80/K$82*100</f>
        <v>61.3864475531749</v>
      </c>
    </row>
    <row r="81" customFormat="false" ht="12.75" hidden="false" customHeight="false" outlineLevel="0" collapsed="false">
      <c r="A81" s="29"/>
      <c r="B81" s="29"/>
      <c r="C81" s="35" t="s">
        <v>17</v>
      </c>
      <c r="D81" s="60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29"/>
      <c r="B82" s="29"/>
      <c r="C82" s="40" t="s">
        <v>10</v>
      </c>
      <c r="D82" s="61" t="n">
        <v>948</v>
      </c>
      <c r="E82" s="41" t="n">
        <v>990</v>
      </c>
      <c r="F82" s="41" t="n">
        <v>970</v>
      </c>
      <c r="G82" s="41" t="n">
        <v>897</v>
      </c>
      <c r="H82" s="41" t="n">
        <v>1746</v>
      </c>
      <c r="I82" s="41" t="n">
        <v>6009</v>
      </c>
      <c r="J82" s="41" t="n">
        <v>7669</v>
      </c>
      <c r="K82" s="41" t="n">
        <v>19229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29"/>
      <c r="B83" s="45" t="s">
        <v>36</v>
      </c>
      <c r="C83" s="46" t="s">
        <v>15</v>
      </c>
      <c r="D83" s="60" t="n">
        <v>37</v>
      </c>
      <c r="E83" s="36" t="n">
        <v>79</v>
      </c>
      <c r="F83" s="36" t="n">
        <v>152</v>
      </c>
      <c r="G83" s="36" t="n">
        <v>232</v>
      </c>
      <c r="H83" s="36" t="n">
        <v>557</v>
      </c>
      <c r="I83" s="36" t="n">
        <v>1860</v>
      </c>
      <c r="J83" s="36" t="n">
        <v>2275</v>
      </c>
      <c r="K83" s="36" t="n">
        <v>5192</v>
      </c>
      <c r="L83" s="38" t="n">
        <f aca="false">+D83/D$86*100</f>
        <v>5.06849315068493</v>
      </c>
      <c r="M83" s="39" t="n">
        <f aca="false">+E83/E$86*100</f>
        <v>10.4913678618858</v>
      </c>
      <c r="N83" s="39" t="n">
        <f aca="false">+F83/F$86*100</f>
        <v>19.5121951219512</v>
      </c>
      <c r="O83" s="39" t="n">
        <f aca="false">+G83/G$86*100</f>
        <v>29.6296296296296</v>
      </c>
      <c r="P83" s="39" t="n">
        <f aca="false">+H83/H$86*100</f>
        <v>38.6001386001386</v>
      </c>
      <c r="Q83" s="39" t="n">
        <f aca="false">+I83/I$86*100</f>
        <v>45.1785280544086</v>
      </c>
      <c r="R83" s="39" t="n">
        <f aca="false">+J83/J$86*100</f>
        <v>49.6724890829694</v>
      </c>
      <c r="S83" s="39" t="n">
        <f aca="false">+K83/K$86*100</f>
        <v>39.3780811528252</v>
      </c>
    </row>
    <row r="84" customFormat="false" ht="12.75" hidden="false" customHeight="false" outlineLevel="0" collapsed="false">
      <c r="A84" s="29"/>
      <c r="B84" s="29"/>
      <c r="C84" s="46" t="s">
        <v>16</v>
      </c>
      <c r="D84" s="60" t="n">
        <v>693</v>
      </c>
      <c r="E84" s="36" t="n">
        <v>674</v>
      </c>
      <c r="F84" s="36" t="n">
        <v>627</v>
      </c>
      <c r="G84" s="36" t="n">
        <v>551</v>
      </c>
      <c r="H84" s="36" t="n">
        <v>886</v>
      </c>
      <c r="I84" s="36" t="n">
        <v>2257</v>
      </c>
      <c r="J84" s="36" t="n">
        <v>2305</v>
      </c>
      <c r="K84" s="36" t="n">
        <v>7993</v>
      </c>
      <c r="L84" s="38" t="n">
        <f aca="false">+D84/D$86*100</f>
        <v>94.9315068493151</v>
      </c>
      <c r="M84" s="39" t="n">
        <f aca="false">+E84/E$86*100</f>
        <v>89.5086321381142</v>
      </c>
      <c r="N84" s="39" t="n">
        <f aca="false">+F84/F$86*100</f>
        <v>80.4878048780488</v>
      </c>
      <c r="O84" s="39" t="n">
        <f aca="false">+G84/G$86*100</f>
        <v>70.3703703703704</v>
      </c>
      <c r="P84" s="39" t="n">
        <f aca="false">+H84/H$86*100</f>
        <v>61.3998613998614</v>
      </c>
      <c r="Q84" s="39" t="n">
        <f aca="false">+I84/I$86*100</f>
        <v>54.8214719455915</v>
      </c>
      <c r="R84" s="39" t="n">
        <f aca="false">+J84/J$86*100</f>
        <v>50.3275109170306</v>
      </c>
      <c r="S84" s="39" t="n">
        <f aca="false">+K84/K$86*100</f>
        <v>60.6219188471748</v>
      </c>
    </row>
    <row r="85" customFormat="false" ht="12.75" hidden="false" customHeight="false" outlineLevel="0" collapsed="false">
      <c r="A85" s="29"/>
      <c r="B85" s="29"/>
      <c r="C85" s="46" t="s">
        <v>17</v>
      </c>
      <c r="D85" s="60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29"/>
      <c r="B86" s="45"/>
      <c r="C86" s="46" t="s">
        <v>10</v>
      </c>
      <c r="D86" s="60" t="n">
        <v>730</v>
      </c>
      <c r="E86" s="36" t="n">
        <v>753</v>
      </c>
      <c r="F86" s="36" t="n">
        <v>779</v>
      </c>
      <c r="G86" s="36" t="n">
        <v>783</v>
      </c>
      <c r="H86" s="36" t="n">
        <v>1443</v>
      </c>
      <c r="I86" s="36" t="n">
        <v>4117</v>
      </c>
      <c r="J86" s="36" t="n">
        <v>4580</v>
      </c>
      <c r="K86" s="36" t="n">
        <v>13185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29"/>
      <c r="B87" s="29" t="s">
        <v>37</v>
      </c>
      <c r="C87" s="30" t="s">
        <v>15</v>
      </c>
      <c r="D87" s="59" t="n">
        <v>8</v>
      </c>
      <c r="E87" s="31" t="n">
        <v>18</v>
      </c>
      <c r="F87" s="31" t="n">
        <v>38</v>
      </c>
      <c r="G87" s="31" t="n">
        <v>57</v>
      </c>
      <c r="H87" s="31" t="n">
        <v>152</v>
      </c>
      <c r="I87" s="31" t="n">
        <v>585</v>
      </c>
      <c r="J87" s="31" t="n">
        <v>691</v>
      </c>
      <c r="K87" s="31" t="n">
        <v>1549</v>
      </c>
      <c r="L87" s="33" t="n">
        <f aca="false">+D87/D$90*100</f>
        <v>3.86473429951691</v>
      </c>
      <c r="M87" s="34" t="n">
        <f aca="false">+E87/E$90*100</f>
        <v>9.375</v>
      </c>
      <c r="N87" s="34" t="n">
        <f aca="false">+F87/F$90*100</f>
        <v>19.5876288659794</v>
      </c>
      <c r="O87" s="34" t="n">
        <f aca="false">+G87/G$90*100</f>
        <v>29.0816326530612</v>
      </c>
      <c r="P87" s="34" t="n">
        <f aca="false">+H87/H$90*100</f>
        <v>40.8602150537634</v>
      </c>
      <c r="Q87" s="34" t="n">
        <f aca="false">+I87/I$90*100</f>
        <v>42.9200293470286</v>
      </c>
      <c r="R87" s="34" t="n">
        <f aca="false">+J87/J$90*100</f>
        <v>49.1814946619217</v>
      </c>
      <c r="S87" s="34" t="n">
        <f aca="false">+K87/K$90*100</f>
        <v>39.4247900229066</v>
      </c>
    </row>
    <row r="88" customFormat="false" ht="12.75" hidden="false" customHeight="false" outlineLevel="0" collapsed="false">
      <c r="A88" s="29"/>
      <c r="B88" s="29"/>
      <c r="C88" s="35" t="s">
        <v>16</v>
      </c>
      <c r="D88" s="60" t="n">
        <v>199</v>
      </c>
      <c r="E88" s="36" t="n">
        <v>174</v>
      </c>
      <c r="F88" s="36" t="n">
        <v>156</v>
      </c>
      <c r="G88" s="36" t="n">
        <v>139</v>
      </c>
      <c r="H88" s="36" t="n">
        <v>220</v>
      </c>
      <c r="I88" s="36" t="n">
        <v>778</v>
      </c>
      <c r="J88" s="36" t="n">
        <v>714</v>
      </c>
      <c r="K88" s="36" t="n">
        <v>2380</v>
      </c>
      <c r="L88" s="38" t="n">
        <f aca="false">+D88/D$90*100</f>
        <v>96.1352657004831</v>
      </c>
      <c r="M88" s="39" t="n">
        <f aca="false">+E88/E$90*100</f>
        <v>90.625</v>
      </c>
      <c r="N88" s="39" t="n">
        <f aca="false">+F88/F$90*100</f>
        <v>80.4123711340206</v>
      </c>
      <c r="O88" s="39" t="n">
        <f aca="false">+G88/G$90*100</f>
        <v>70.9183673469388</v>
      </c>
      <c r="P88" s="39" t="n">
        <f aca="false">+H88/H$90*100</f>
        <v>59.1397849462366</v>
      </c>
      <c r="Q88" s="39" t="n">
        <f aca="false">+I88/I$90*100</f>
        <v>57.0799706529714</v>
      </c>
      <c r="R88" s="39" t="n">
        <f aca="false">+J88/J$90*100</f>
        <v>50.8185053380783</v>
      </c>
      <c r="S88" s="39" t="n">
        <f aca="false">+K88/K$90*100</f>
        <v>60.5752099770934</v>
      </c>
    </row>
    <row r="89" customFormat="false" ht="12.75" hidden="false" customHeight="false" outlineLevel="0" collapsed="false">
      <c r="A89" s="29"/>
      <c r="B89" s="29"/>
      <c r="C89" s="35" t="s">
        <v>17</v>
      </c>
      <c r="D89" s="60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29"/>
      <c r="B90" s="29"/>
      <c r="C90" s="40" t="s">
        <v>10</v>
      </c>
      <c r="D90" s="61" t="n">
        <v>207</v>
      </c>
      <c r="E90" s="41" t="n">
        <v>192</v>
      </c>
      <c r="F90" s="41" t="n">
        <v>194</v>
      </c>
      <c r="G90" s="41" t="n">
        <v>196</v>
      </c>
      <c r="H90" s="41" t="n">
        <v>372</v>
      </c>
      <c r="I90" s="41" t="n">
        <v>1363</v>
      </c>
      <c r="J90" s="41" t="n">
        <v>1405</v>
      </c>
      <c r="K90" s="41" t="n">
        <v>3929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29"/>
      <c r="B91" s="45" t="s">
        <v>38</v>
      </c>
      <c r="C91" s="46" t="s">
        <v>15</v>
      </c>
      <c r="D91" s="60" t="n">
        <v>32</v>
      </c>
      <c r="E91" s="36" t="n">
        <v>53</v>
      </c>
      <c r="F91" s="36" t="n">
        <v>130</v>
      </c>
      <c r="G91" s="36" t="n">
        <v>162</v>
      </c>
      <c r="H91" s="36" t="n">
        <v>461</v>
      </c>
      <c r="I91" s="36" t="n">
        <v>1652</v>
      </c>
      <c r="J91" s="36" t="n">
        <v>1992</v>
      </c>
      <c r="K91" s="36" t="n">
        <v>4482</v>
      </c>
      <c r="L91" s="38" t="n">
        <f aca="false">+D91/D$94*100</f>
        <v>5.51724137931035</v>
      </c>
      <c r="M91" s="39" t="n">
        <f aca="false">+E91/E$94*100</f>
        <v>8.7603305785124</v>
      </c>
      <c r="N91" s="39" t="n">
        <f aca="false">+F91/F$94*100</f>
        <v>23.8970588235294</v>
      </c>
      <c r="O91" s="39" t="n">
        <f aca="false">+G91/G$94*100</f>
        <v>27.5042444821732</v>
      </c>
      <c r="P91" s="39" t="n">
        <f aca="false">+H91/H$94*100</f>
        <v>39.7756686798965</v>
      </c>
      <c r="Q91" s="39" t="n">
        <f aca="false">+I91/I$94*100</f>
        <v>44.5523193096009</v>
      </c>
      <c r="R91" s="39" t="n">
        <f aca="false">+J91/J$94*100</f>
        <v>49.1851851851852</v>
      </c>
      <c r="S91" s="39" t="n">
        <f aca="false">+K91/K$94*100</f>
        <v>39.8931909212283</v>
      </c>
    </row>
    <row r="92" customFormat="false" ht="12.75" hidden="false" customHeight="false" outlineLevel="0" collapsed="false">
      <c r="A92" s="29"/>
      <c r="B92" s="29"/>
      <c r="C92" s="46" t="s">
        <v>16</v>
      </c>
      <c r="D92" s="60" t="n">
        <v>548</v>
      </c>
      <c r="E92" s="36" t="n">
        <v>552</v>
      </c>
      <c r="F92" s="36" t="n">
        <v>414</v>
      </c>
      <c r="G92" s="36" t="n">
        <v>427</v>
      </c>
      <c r="H92" s="36" t="n">
        <v>698</v>
      </c>
      <c r="I92" s="36" t="n">
        <v>2056</v>
      </c>
      <c r="J92" s="36" t="n">
        <v>2058</v>
      </c>
      <c r="K92" s="36" t="n">
        <v>6753</v>
      </c>
      <c r="L92" s="38" t="n">
        <f aca="false">+D92/D$94*100</f>
        <v>94.4827586206897</v>
      </c>
      <c r="M92" s="39" t="n">
        <f aca="false">+E92/E$94*100</f>
        <v>91.2396694214876</v>
      </c>
      <c r="N92" s="39" t="n">
        <f aca="false">+F92/F$94*100</f>
        <v>76.1029411764706</v>
      </c>
      <c r="O92" s="39" t="n">
        <f aca="false">+G92/G$94*100</f>
        <v>72.4957555178268</v>
      </c>
      <c r="P92" s="39" t="n">
        <f aca="false">+H92/H$94*100</f>
        <v>60.2243313201035</v>
      </c>
      <c r="Q92" s="39" t="n">
        <f aca="false">+I92/I$94*100</f>
        <v>55.4476806903991</v>
      </c>
      <c r="R92" s="39" t="n">
        <f aca="false">+J92/J$94*100</f>
        <v>50.8148148148148</v>
      </c>
      <c r="S92" s="39" t="n">
        <f aca="false">+K92/K$94*100</f>
        <v>60.1068090787717</v>
      </c>
    </row>
    <row r="93" customFormat="false" ht="12.75" hidden="false" customHeight="false" outlineLevel="0" collapsed="false">
      <c r="A93" s="29"/>
      <c r="B93" s="29"/>
      <c r="C93" s="46" t="s">
        <v>17</v>
      </c>
      <c r="D93" s="60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29"/>
      <c r="B94" s="45"/>
      <c r="C94" s="46" t="s">
        <v>10</v>
      </c>
      <c r="D94" s="60" t="n">
        <v>580</v>
      </c>
      <c r="E94" s="36" t="n">
        <v>605</v>
      </c>
      <c r="F94" s="36" t="n">
        <v>544</v>
      </c>
      <c r="G94" s="36" t="n">
        <v>589</v>
      </c>
      <c r="H94" s="36" t="n">
        <v>1159</v>
      </c>
      <c r="I94" s="36" t="n">
        <v>3708</v>
      </c>
      <c r="J94" s="36" t="n">
        <v>4050</v>
      </c>
      <c r="K94" s="36" t="n">
        <v>11235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29"/>
      <c r="B95" s="29" t="s">
        <v>39</v>
      </c>
      <c r="C95" s="30" t="s">
        <v>15</v>
      </c>
      <c r="D95" s="59" t="n">
        <v>12</v>
      </c>
      <c r="E95" s="31" t="n">
        <v>24</v>
      </c>
      <c r="F95" s="31" t="n">
        <v>30</v>
      </c>
      <c r="G95" s="31" t="n">
        <v>45</v>
      </c>
      <c r="H95" s="31" t="n">
        <v>150</v>
      </c>
      <c r="I95" s="31" t="n">
        <v>727</v>
      </c>
      <c r="J95" s="31" t="n">
        <v>919</v>
      </c>
      <c r="K95" s="31" t="n">
        <v>1907</v>
      </c>
      <c r="L95" s="33" t="n">
        <f aca="false">+D95/D$98*100</f>
        <v>5.26315789473684</v>
      </c>
      <c r="M95" s="34" t="n">
        <f aca="false">+E95/E$98*100</f>
        <v>10.5263157894737</v>
      </c>
      <c r="N95" s="34" t="n">
        <f aca="false">+F95/F$98*100</f>
        <v>15.3846153846154</v>
      </c>
      <c r="O95" s="34" t="n">
        <f aca="false">+G95/G$98*100</f>
        <v>24.1935483870968</v>
      </c>
      <c r="P95" s="34" t="n">
        <f aca="false">+H95/H$98*100</f>
        <v>34.324942791762</v>
      </c>
      <c r="Q95" s="34" t="n">
        <f aca="false">+I95/I$98*100</f>
        <v>41.0502540937324</v>
      </c>
      <c r="R95" s="34" t="n">
        <f aca="false">+J95/J$98*100</f>
        <v>43.7619047619048</v>
      </c>
      <c r="S95" s="34" t="n">
        <f aca="false">+K95/K$98*100</f>
        <v>37.0651117589893</v>
      </c>
    </row>
    <row r="96" customFormat="false" ht="12.75" hidden="false" customHeight="false" outlineLevel="0" collapsed="false">
      <c r="A96" s="29"/>
      <c r="B96" s="29"/>
      <c r="C96" s="35" t="s">
        <v>16</v>
      </c>
      <c r="D96" s="60" t="n">
        <v>216</v>
      </c>
      <c r="E96" s="36" t="n">
        <v>204</v>
      </c>
      <c r="F96" s="36" t="n">
        <v>165</v>
      </c>
      <c r="G96" s="36" t="n">
        <v>141</v>
      </c>
      <c r="H96" s="36" t="n">
        <v>287</v>
      </c>
      <c r="I96" s="36" t="n">
        <v>1042</v>
      </c>
      <c r="J96" s="36" t="n">
        <v>1180</v>
      </c>
      <c r="K96" s="36" t="n">
        <v>3235</v>
      </c>
      <c r="L96" s="38" t="n">
        <f aca="false">+D96/D$98*100</f>
        <v>94.7368421052632</v>
      </c>
      <c r="M96" s="39" t="n">
        <f aca="false">+E96/E$98*100</f>
        <v>89.4736842105263</v>
      </c>
      <c r="N96" s="39" t="n">
        <f aca="false">+F96/F$98*100</f>
        <v>84.6153846153846</v>
      </c>
      <c r="O96" s="39" t="n">
        <f aca="false">+G96/G$98*100</f>
        <v>75.8064516129032</v>
      </c>
      <c r="P96" s="39" t="n">
        <f aca="false">+H96/H$98*100</f>
        <v>65.675057208238</v>
      </c>
      <c r="Q96" s="39" t="n">
        <f aca="false">+I96/I$98*100</f>
        <v>58.8368153585545</v>
      </c>
      <c r="R96" s="39" t="n">
        <f aca="false">+J96/J$98*100</f>
        <v>56.1904761904762</v>
      </c>
      <c r="S96" s="39" t="n">
        <f aca="false">+K96/K$98*100</f>
        <v>62.8765792031098</v>
      </c>
    </row>
    <row r="97" customFormat="false" ht="12.75" hidden="false" customHeight="false" outlineLevel="0" collapsed="false">
      <c r="A97" s="29"/>
      <c r="B97" s="29"/>
      <c r="C97" s="35" t="s">
        <v>17</v>
      </c>
      <c r="D97" s="60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2</v>
      </c>
      <c r="J97" s="36" t="n">
        <v>1</v>
      </c>
      <c r="K97" s="36" t="n">
        <v>3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.112930547713156</v>
      </c>
      <c r="R97" s="39" t="n">
        <f aca="false">+J97/J$98*100</f>
        <v>0.0476190476190476</v>
      </c>
      <c r="S97" s="39" t="n">
        <f aca="false">+K97/K$98*100</f>
        <v>0.0583090379008746</v>
      </c>
    </row>
    <row r="98" customFormat="false" ht="12.75" hidden="false" customHeight="false" outlineLevel="0" collapsed="false">
      <c r="A98" s="29"/>
      <c r="B98" s="29"/>
      <c r="C98" s="40" t="s">
        <v>10</v>
      </c>
      <c r="D98" s="61" t="n">
        <v>228</v>
      </c>
      <c r="E98" s="41" t="n">
        <v>228</v>
      </c>
      <c r="F98" s="41" t="n">
        <v>195</v>
      </c>
      <c r="G98" s="41" t="n">
        <v>186</v>
      </c>
      <c r="H98" s="41" t="n">
        <v>437</v>
      </c>
      <c r="I98" s="41" t="n">
        <v>1771</v>
      </c>
      <c r="J98" s="41" t="n">
        <v>2100</v>
      </c>
      <c r="K98" s="41" t="n">
        <v>5145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29"/>
      <c r="B99" s="45" t="s">
        <v>40</v>
      </c>
      <c r="C99" s="46" t="s">
        <v>15</v>
      </c>
      <c r="D99" s="60" t="n">
        <v>7</v>
      </c>
      <c r="E99" s="36" t="n">
        <v>11</v>
      </c>
      <c r="F99" s="36" t="n">
        <v>24</v>
      </c>
      <c r="G99" s="36" t="n">
        <v>31</v>
      </c>
      <c r="H99" s="36" t="n">
        <v>108</v>
      </c>
      <c r="I99" s="36" t="n">
        <v>500</v>
      </c>
      <c r="J99" s="36" t="n">
        <v>642</v>
      </c>
      <c r="K99" s="36" t="n">
        <v>1323</v>
      </c>
      <c r="L99" s="38" t="n">
        <f aca="false">+D99/D$102*100</f>
        <v>5.69105691056911</v>
      </c>
      <c r="M99" s="39" t="n">
        <f aca="false">+E99/E$102*100</f>
        <v>7.80141843971631</v>
      </c>
      <c r="N99" s="39" t="n">
        <f aca="false">+F99/F$102*100</f>
        <v>18.6046511627907</v>
      </c>
      <c r="O99" s="39" t="n">
        <f aca="false">+G99/G$102*100</f>
        <v>24.21875</v>
      </c>
      <c r="P99" s="39" t="n">
        <f aca="false">+H99/H$102*100</f>
        <v>36.4864864864865</v>
      </c>
      <c r="Q99" s="39" t="n">
        <f aca="false">+I99/I$102*100</f>
        <v>43.8981562774363</v>
      </c>
      <c r="R99" s="39" t="n">
        <f aca="false">+J99/J$102*100</f>
        <v>45.3389830508475</v>
      </c>
      <c r="S99" s="39" t="n">
        <f aca="false">+K99/K$102*100</f>
        <v>39.2348754448399</v>
      </c>
    </row>
    <row r="100" customFormat="false" ht="12.75" hidden="false" customHeight="false" outlineLevel="0" collapsed="false">
      <c r="A100" s="29"/>
      <c r="B100" s="29"/>
      <c r="C100" s="46" t="s">
        <v>16</v>
      </c>
      <c r="D100" s="60" t="n">
        <v>116</v>
      </c>
      <c r="E100" s="36" t="n">
        <v>130</v>
      </c>
      <c r="F100" s="36" t="n">
        <v>105</v>
      </c>
      <c r="G100" s="36" t="n">
        <v>97</v>
      </c>
      <c r="H100" s="36" t="n">
        <v>188</v>
      </c>
      <c r="I100" s="36" t="n">
        <v>639</v>
      </c>
      <c r="J100" s="36" t="n">
        <v>774</v>
      </c>
      <c r="K100" s="36" t="n">
        <v>2049</v>
      </c>
      <c r="L100" s="38" t="n">
        <f aca="false">+D100/D$102*100</f>
        <v>94.3089430894309</v>
      </c>
      <c r="M100" s="39" t="n">
        <f aca="false">+E100/E$102*100</f>
        <v>92.1985815602837</v>
      </c>
      <c r="N100" s="39" t="n">
        <f aca="false">+F100/F$102*100</f>
        <v>81.3953488372093</v>
      </c>
      <c r="O100" s="39" t="n">
        <f aca="false">+G100/G$102*100</f>
        <v>75.78125</v>
      </c>
      <c r="P100" s="39" t="n">
        <f aca="false">+H100/H$102*100</f>
        <v>63.5135135135135</v>
      </c>
      <c r="Q100" s="39" t="n">
        <f aca="false">+I100/I$102*100</f>
        <v>56.1018437225637</v>
      </c>
      <c r="R100" s="39" t="n">
        <f aca="false">+J100/J$102*100</f>
        <v>54.6610169491525</v>
      </c>
      <c r="S100" s="39" t="n">
        <f aca="false">+K100/K$102*100</f>
        <v>60.7651245551601</v>
      </c>
    </row>
    <row r="101" customFormat="false" ht="12.75" hidden="false" customHeight="false" outlineLevel="0" collapsed="false">
      <c r="A101" s="29"/>
      <c r="B101" s="29"/>
      <c r="C101" s="46" t="s">
        <v>17</v>
      </c>
      <c r="D101" s="60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29"/>
      <c r="B102" s="45"/>
      <c r="C102" s="46" t="s">
        <v>10</v>
      </c>
      <c r="D102" s="60" t="n">
        <v>123</v>
      </c>
      <c r="E102" s="36" t="n">
        <v>141</v>
      </c>
      <c r="F102" s="36" t="n">
        <v>129</v>
      </c>
      <c r="G102" s="36" t="n">
        <v>128</v>
      </c>
      <c r="H102" s="36" t="n">
        <v>296</v>
      </c>
      <c r="I102" s="36" t="n">
        <v>1139</v>
      </c>
      <c r="J102" s="36" t="n">
        <v>1416</v>
      </c>
      <c r="K102" s="36" t="n">
        <v>3372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29"/>
      <c r="B103" s="29" t="s">
        <v>41</v>
      </c>
      <c r="C103" s="30" t="s">
        <v>15</v>
      </c>
      <c r="D103" s="59" t="n">
        <v>11</v>
      </c>
      <c r="E103" s="31" t="n">
        <v>29</v>
      </c>
      <c r="F103" s="31" t="n">
        <v>39</v>
      </c>
      <c r="G103" s="31" t="n">
        <v>53</v>
      </c>
      <c r="H103" s="31" t="n">
        <v>157</v>
      </c>
      <c r="I103" s="31" t="n">
        <v>693</v>
      </c>
      <c r="J103" s="31" t="n">
        <v>797</v>
      </c>
      <c r="K103" s="31" t="n">
        <v>1779</v>
      </c>
      <c r="L103" s="33" t="n">
        <f aca="false">+D103/D$106*100</f>
        <v>6.07734806629834</v>
      </c>
      <c r="M103" s="34" t="n">
        <f aca="false">+E103/E$106*100</f>
        <v>15.2631578947368</v>
      </c>
      <c r="N103" s="34" t="n">
        <f aca="false">+F103/F$106*100</f>
        <v>23.6363636363636</v>
      </c>
      <c r="O103" s="34" t="n">
        <f aca="false">+G103/G$106*100</f>
        <v>29.7752808988764</v>
      </c>
      <c r="P103" s="34" t="n">
        <f aca="false">+H103/H$106*100</f>
        <v>35.2808988764045</v>
      </c>
      <c r="Q103" s="34" t="n">
        <f aca="false">+I103/I$106*100</f>
        <v>43.6948297604035</v>
      </c>
      <c r="R103" s="34" t="n">
        <f aca="false">+J103/J$106*100</f>
        <v>46.2296983758701</v>
      </c>
      <c r="S103" s="34" t="n">
        <f aca="false">+K103/K$106*100</f>
        <v>39.8075632132468</v>
      </c>
    </row>
    <row r="104" customFormat="false" ht="12.75" hidden="false" customHeight="false" outlineLevel="0" collapsed="false">
      <c r="A104" s="29"/>
      <c r="B104" s="29"/>
      <c r="C104" s="35" t="s">
        <v>16</v>
      </c>
      <c r="D104" s="60" t="n">
        <v>170</v>
      </c>
      <c r="E104" s="36" t="n">
        <v>161</v>
      </c>
      <c r="F104" s="36" t="n">
        <v>126</v>
      </c>
      <c r="G104" s="36" t="n">
        <v>125</v>
      </c>
      <c r="H104" s="36" t="n">
        <v>288</v>
      </c>
      <c r="I104" s="36" t="n">
        <v>893</v>
      </c>
      <c r="J104" s="36" t="n">
        <v>927</v>
      </c>
      <c r="K104" s="36" t="n">
        <v>2690</v>
      </c>
      <c r="L104" s="38" t="n">
        <f aca="false">+D104/D$106*100</f>
        <v>93.9226519337017</v>
      </c>
      <c r="M104" s="39" t="n">
        <f aca="false">+E104/E$106*100</f>
        <v>84.7368421052632</v>
      </c>
      <c r="N104" s="39" t="n">
        <f aca="false">+F104/F$106*100</f>
        <v>76.3636363636364</v>
      </c>
      <c r="O104" s="39" t="n">
        <f aca="false">+G104/G$106*100</f>
        <v>70.2247191011236</v>
      </c>
      <c r="P104" s="39" t="n">
        <f aca="false">+H104/H$106*100</f>
        <v>64.7191011235955</v>
      </c>
      <c r="Q104" s="39" t="n">
        <f aca="false">+I104/I$106*100</f>
        <v>56.3051702395965</v>
      </c>
      <c r="R104" s="39" t="n">
        <f aca="false">+J104/J$106*100</f>
        <v>53.7703016241299</v>
      </c>
      <c r="S104" s="39" t="n">
        <f aca="false">+K104/K$106*100</f>
        <v>60.1924367867532</v>
      </c>
    </row>
    <row r="105" customFormat="false" ht="12.75" hidden="false" customHeight="false" outlineLevel="0" collapsed="false">
      <c r="A105" s="29"/>
      <c r="B105" s="29"/>
      <c r="C105" s="35" t="s">
        <v>17</v>
      </c>
      <c r="D105" s="60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29"/>
      <c r="B106" s="29"/>
      <c r="C106" s="40" t="s">
        <v>10</v>
      </c>
      <c r="D106" s="61" t="n">
        <v>181</v>
      </c>
      <c r="E106" s="41" t="n">
        <v>190</v>
      </c>
      <c r="F106" s="41" t="n">
        <v>165</v>
      </c>
      <c r="G106" s="41" t="n">
        <v>178</v>
      </c>
      <c r="H106" s="41" t="n">
        <v>445</v>
      </c>
      <c r="I106" s="41" t="n">
        <v>1586</v>
      </c>
      <c r="J106" s="41" t="n">
        <v>1724</v>
      </c>
      <c r="K106" s="41" t="n">
        <v>4469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29"/>
      <c r="B107" s="45" t="s">
        <v>42</v>
      </c>
      <c r="C107" s="46" t="s">
        <v>15</v>
      </c>
      <c r="D107" s="60" t="n">
        <v>4</v>
      </c>
      <c r="E107" s="36" t="n">
        <v>18</v>
      </c>
      <c r="F107" s="36" t="n">
        <v>26</v>
      </c>
      <c r="G107" s="36" t="n">
        <v>19</v>
      </c>
      <c r="H107" s="36" t="n">
        <v>170</v>
      </c>
      <c r="I107" s="36" t="n">
        <v>443</v>
      </c>
      <c r="J107" s="36" t="n">
        <v>410</v>
      </c>
      <c r="K107" s="36" t="n">
        <v>1090</v>
      </c>
      <c r="L107" s="38" t="n">
        <f aca="false">+D107/D$110*100</f>
        <v>3.1496062992126</v>
      </c>
      <c r="M107" s="39" t="n">
        <f aca="false">+E107/E$110*100</f>
        <v>13.2352941176471</v>
      </c>
      <c r="N107" s="39" t="n">
        <f aca="false">+F107/F$110*100</f>
        <v>18.8405797101449</v>
      </c>
      <c r="O107" s="39" t="n">
        <f aca="false">+G107/G$110*100</f>
        <v>14.2857142857143</v>
      </c>
      <c r="P107" s="39" t="n">
        <f aca="false">+H107/H$110*100</f>
        <v>33.0097087378641</v>
      </c>
      <c r="Q107" s="39" t="n">
        <f aca="false">+I107/I$110*100</f>
        <v>39.2382639503986</v>
      </c>
      <c r="R107" s="39" t="n">
        <f aca="false">+J107/J$110*100</f>
        <v>47.8413068844807</v>
      </c>
      <c r="S107" s="39" t="n">
        <f aca="false">+K107/K$110*100</f>
        <v>35.9143327841845</v>
      </c>
    </row>
    <row r="108" customFormat="false" ht="12.75" hidden="false" customHeight="false" outlineLevel="0" collapsed="false">
      <c r="A108" s="29"/>
      <c r="B108" s="29"/>
      <c r="C108" s="46" t="s">
        <v>16</v>
      </c>
      <c r="D108" s="60" t="n">
        <v>123</v>
      </c>
      <c r="E108" s="36" t="n">
        <v>118</v>
      </c>
      <c r="F108" s="36" t="n">
        <v>112</v>
      </c>
      <c r="G108" s="36" t="n">
        <v>114</v>
      </c>
      <c r="H108" s="36" t="n">
        <v>345</v>
      </c>
      <c r="I108" s="36" t="n">
        <v>686</v>
      </c>
      <c r="J108" s="36" t="n">
        <v>447</v>
      </c>
      <c r="K108" s="36" t="n">
        <v>1945</v>
      </c>
      <c r="L108" s="38" t="n">
        <f aca="false">+D108/D$110*100</f>
        <v>96.8503937007874</v>
      </c>
      <c r="M108" s="39" t="n">
        <f aca="false">+E108/E$110*100</f>
        <v>86.7647058823529</v>
      </c>
      <c r="N108" s="39" t="n">
        <f aca="false">+F108/F$110*100</f>
        <v>81.1594202898551</v>
      </c>
      <c r="O108" s="39" t="n">
        <f aca="false">+G108/G$110*100</f>
        <v>85.7142857142857</v>
      </c>
      <c r="P108" s="39" t="n">
        <f aca="false">+H108/H$110*100</f>
        <v>66.9902912621359</v>
      </c>
      <c r="Q108" s="39" t="n">
        <f aca="false">+I108/I$110*100</f>
        <v>60.7617360496014</v>
      </c>
      <c r="R108" s="39" t="n">
        <f aca="false">+J108/J$110*100</f>
        <v>52.1586931155193</v>
      </c>
      <c r="S108" s="39" t="n">
        <f aca="false">+K108/K$110*100</f>
        <v>64.0856672158155</v>
      </c>
    </row>
    <row r="109" customFormat="false" ht="12.75" hidden="false" customHeight="false" outlineLevel="0" collapsed="false">
      <c r="A109" s="29"/>
      <c r="B109" s="29"/>
      <c r="C109" s="46" t="s">
        <v>17</v>
      </c>
      <c r="D109" s="60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29"/>
      <c r="B110" s="45"/>
      <c r="C110" s="46" t="s">
        <v>10</v>
      </c>
      <c r="D110" s="60" t="n">
        <v>127</v>
      </c>
      <c r="E110" s="36" t="n">
        <v>136</v>
      </c>
      <c r="F110" s="36" t="n">
        <v>138</v>
      </c>
      <c r="G110" s="36" t="n">
        <v>133</v>
      </c>
      <c r="H110" s="36" t="n">
        <v>515</v>
      </c>
      <c r="I110" s="36" t="n">
        <v>1129</v>
      </c>
      <c r="J110" s="36" t="n">
        <v>857</v>
      </c>
      <c r="K110" s="36" t="n">
        <v>3035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29"/>
      <c r="B111" s="29" t="s">
        <v>43</v>
      </c>
      <c r="C111" s="30" t="s">
        <v>15</v>
      </c>
      <c r="D111" s="59" t="n">
        <v>4</v>
      </c>
      <c r="E111" s="31" t="n">
        <v>21</v>
      </c>
      <c r="F111" s="31" t="n">
        <v>24</v>
      </c>
      <c r="G111" s="31" t="n">
        <v>30</v>
      </c>
      <c r="H111" s="31" t="n">
        <v>148</v>
      </c>
      <c r="I111" s="31" t="n">
        <v>591</v>
      </c>
      <c r="J111" s="31" t="n">
        <v>769</v>
      </c>
      <c r="K111" s="31" t="n">
        <v>1587</v>
      </c>
      <c r="L111" s="33" t="n">
        <f aca="false">+D111/D$114*100</f>
        <v>2.8169014084507</v>
      </c>
      <c r="M111" s="34" t="n">
        <f aca="false">+E111/E$114*100</f>
        <v>13.2911392405063</v>
      </c>
      <c r="N111" s="34" t="n">
        <f aca="false">+F111/F$114*100</f>
        <v>15.6862745098039</v>
      </c>
      <c r="O111" s="34" t="n">
        <f aca="false">+G111/G$114*100</f>
        <v>20.1342281879195</v>
      </c>
      <c r="P111" s="34" t="n">
        <f aca="false">+H111/H$114*100</f>
        <v>31.7596566523605</v>
      </c>
      <c r="Q111" s="34" t="n">
        <f aca="false">+I111/I$114*100</f>
        <v>34.7647058823529</v>
      </c>
      <c r="R111" s="34" t="n">
        <f aca="false">+J111/J$114*100</f>
        <v>38.8383838383838</v>
      </c>
      <c r="S111" s="34" t="n">
        <f aca="false">+K111/K$114*100</f>
        <v>33.424599831508</v>
      </c>
    </row>
    <row r="112" customFormat="false" ht="12.75" hidden="false" customHeight="false" outlineLevel="0" collapsed="false">
      <c r="A112" s="29"/>
      <c r="B112" s="29"/>
      <c r="C112" s="35" t="s">
        <v>16</v>
      </c>
      <c r="D112" s="60" t="n">
        <v>138</v>
      </c>
      <c r="E112" s="36" t="n">
        <v>137</v>
      </c>
      <c r="F112" s="36" t="n">
        <v>129</v>
      </c>
      <c r="G112" s="36" t="n">
        <v>119</v>
      </c>
      <c r="H112" s="36" t="n">
        <v>318</v>
      </c>
      <c r="I112" s="36" t="n">
        <v>1109</v>
      </c>
      <c r="J112" s="36" t="n">
        <v>1211</v>
      </c>
      <c r="K112" s="36" t="n">
        <v>3161</v>
      </c>
      <c r="L112" s="38" t="n">
        <f aca="false">+D112/D$114*100</f>
        <v>97.1830985915493</v>
      </c>
      <c r="M112" s="39" t="n">
        <f aca="false">+E112/E$114*100</f>
        <v>86.7088607594937</v>
      </c>
      <c r="N112" s="39" t="n">
        <f aca="false">+F112/F$114*100</f>
        <v>84.3137254901961</v>
      </c>
      <c r="O112" s="39" t="n">
        <f aca="false">+G112/G$114*100</f>
        <v>79.8657718120805</v>
      </c>
      <c r="P112" s="39" t="n">
        <f aca="false">+H112/H$114*100</f>
        <v>68.2403433476395</v>
      </c>
      <c r="Q112" s="39" t="n">
        <f aca="false">+I112/I$114*100</f>
        <v>65.2352941176471</v>
      </c>
      <c r="R112" s="39" t="n">
        <f aca="false">+J112/J$114*100</f>
        <v>61.1616161616162</v>
      </c>
      <c r="S112" s="39" t="n">
        <f aca="false">+K112/K$114*100</f>
        <v>66.575400168492</v>
      </c>
    </row>
    <row r="113" customFormat="false" ht="12.75" hidden="false" customHeight="false" outlineLevel="0" collapsed="false">
      <c r="A113" s="29"/>
      <c r="B113" s="29"/>
      <c r="C113" s="35" t="s">
        <v>17</v>
      </c>
      <c r="D113" s="60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29"/>
      <c r="B114" s="29"/>
      <c r="C114" s="40" t="s">
        <v>10</v>
      </c>
      <c r="D114" s="61" t="n">
        <v>142</v>
      </c>
      <c r="E114" s="41" t="n">
        <v>158</v>
      </c>
      <c r="F114" s="41" t="n">
        <v>153</v>
      </c>
      <c r="G114" s="41" t="n">
        <v>149</v>
      </c>
      <c r="H114" s="41" t="n">
        <v>466</v>
      </c>
      <c r="I114" s="41" t="n">
        <v>1700</v>
      </c>
      <c r="J114" s="41" t="n">
        <v>1980</v>
      </c>
      <c r="K114" s="41" t="n">
        <v>4748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29"/>
      <c r="B115" s="45" t="s">
        <v>44</v>
      </c>
      <c r="C115" s="46" t="s">
        <v>15</v>
      </c>
      <c r="D115" s="60" t="n">
        <v>9</v>
      </c>
      <c r="E115" s="36" t="n">
        <v>7</v>
      </c>
      <c r="F115" s="36" t="n">
        <v>17</v>
      </c>
      <c r="G115" s="36" t="n">
        <v>20</v>
      </c>
      <c r="H115" s="36" t="n">
        <v>75</v>
      </c>
      <c r="I115" s="36" t="n">
        <v>328</v>
      </c>
      <c r="J115" s="36" t="n">
        <v>447</v>
      </c>
      <c r="K115" s="36" t="n">
        <v>903</v>
      </c>
      <c r="L115" s="38" t="n">
        <f aca="false">+D115/D$118*100</f>
        <v>6.66666666666667</v>
      </c>
      <c r="M115" s="39" t="n">
        <f aca="false">+E115/E$118*100</f>
        <v>6.66666666666667</v>
      </c>
      <c r="N115" s="39" t="n">
        <f aca="false">+F115/F$118*100</f>
        <v>21.25</v>
      </c>
      <c r="O115" s="39" t="n">
        <f aca="false">+G115/G$118*100</f>
        <v>25.3164556962025</v>
      </c>
      <c r="P115" s="39" t="n">
        <f aca="false">+H115/H$118*100</f>
        <v>32.7510917030568</v>
      </c>
      <c r="Q115" s="39" t="n">
        <f aca="false">+I115/I$118*100</f>
        <v>37.6578645235362</v>
      </c>
      <c r="R115" s="39" t="n">
        <f aca="false">+J115/J$118*100</f>
        <v>39.4179894179894</v>
      </c>
      <c r="S115" s="39" t="n">
        <f aca="false">+K115/K$118*100</f>
        <v>34.2954804405621</v>
      </c>
    </row>
    <row r="116" customFormat="false" ht="12.75" hidden="false" customHeight="false" outlineLevel="0" collapsed="false">
      <c r="A116" s="29"/>
      <c r="B116" s="29"/>
      <c r="C116" s="46" t="s">
        <v>16</v>
      </c>
      <c r="D116" s="60" t="n">
        <v>126</v>
      </c>
      <c r="E116" s="36" t="n">
        <v>98</v>
      </c>
      <c r="F116" s="36" t="n">
        <v>63</v>
      </c>
      <c r="G116" s="36" t="n">
        <v>59</v>
      </c>
      <c r="H116" s="36" t="n">
        <v>154</v>
      </c>
      <c r="I116" s="36" t="n">
        <v>543</v>
      </c>
      <c r="J116" s="36" t="n">
        <v>687</v>
      </c>
      <c r="K116" s="36" t="n">
        <v>1730</v>
      </c>
      <c r="L116" s="38" t="n">
        <f aca="false">+D116/D$118*100</f>
        <v>93.3333333333333</v>
      </c>
      <c r="M116" s="39" t="n">
        <f aca="false">+E116/E$118*100</f>
        <v>93.3333333333333</v>
      </c>
      <c r="N116" s="39" t="n">
        <f aca="false">+F116/F$118*100</f>
        <v>78.75</v>
      </c>
      <c r="O116" s="39" t="n">
        <f aca="false">+G116/G$118*100</f>
        <v>74.6835443037975</v>
      </c>
      <c r="P116" s="39" t="n">
        <f aca="false">+H116/H$118*100</f>
        <v>67.2489082969432</v>
      </c>
      <c r="Q116" s="39" t="n">
        <f aca="false">+I116/I$118*100</f>
        <v>62.3421354764638</v>
      </c>
      <c r="R116" s="39" t="n">
        <f aca="false">+J116/J$118*100</f>
        <v>60.5820105820106</v>
      </c>
      <c r="S116" s="39" t="n">
        <f aca="false">+K116/K$118*100</f>
        <v>65.7045195594379</v>
      </c>
    </row>
    <row r="117" customFormat="false" ht="12.75" hidden="false" customHeight="false" outlineLevel="0" collapsed="false">
      <c r="A117" s="29"/>
      <c r="B117" s="29"/>
      <c r="C117" s="46" t="s">
        <v>17</v>
      </c>
      <c r="D117" s="60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29"/>
      <c r="B118" s="45"/>
      <c r="C118" s="46" t="s">
        <v>10</v>
      </c>
      <c r="D118" s="60" t="n">
        <v>135</v>
      </c>
      <c r="E118" s="36" t="n">
        <v>105</v>
      </c>
      <c r="F118" s="36" t="n">
        <v>80</v>
      </c>
      <c r="G118" s="36" t="n">
        <v>79</v>
      </c>
      <c r="H118" s="36" t="n">
        <v>229</v>
      </c>
      <c r="I118" s="36" t="n">
        <v>871</v>
      </c>
      <c r="J118" s="36" t="n">
        <v>1134</v>
      </c>
      <c r="K118" s="36" t="n">
        <v>2633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29"/>
      <c r="B119" s="29" t="s">
        <v>45</v>
      </c>
      <c r="C119" s="30" t="s">
        <v>15</v>
      </c>
      <c r="D119" s="59" t="n">
        <v>4</v>
      </c>
      <c r="E119" s="31" t="n">
        <v>5</v>
      </c>
      <c r="F119" s="31" t="n">
        <v>17</v>
      </c>
      <c r="G119" s="31" t="n">
        <v>25</v>
      </c>
      <c r="H119" s="31" t="n">
        <v>74</v>
      </c>
      <c r="I119" s="31" t="n">
        <v>257</v>
      </c>
      <c r="J119" s="31" t="n">
        <v>258</v>
      </c>
      <c r="K119" s="31" t="n">
        <v>640</v>
      </c>
      <c r="L119" s="33" t="n">
        <f aca="false">+D119/D$122*100</f>
        <v>3.7037037037037</v>
      </c>
      <c r="M119" s="34" t="n">
        <f aca="false">+E119/E$122*100</f>
        <v>5</v>
      </c>
      <c r="N119" s="34" t="n">
        <f aca="false">+F119/F$122*100</f>
        <v>11.8055555555556</v>
      </c>
      <c r="O119" s="34" t="n">
        <f aca="false">+G119/G$122*100</f>
        <v>17.7304964539007</v>
      </c>
      <c r="P119" s="34" t="n">
        <f aca="false">+H119/H$122*100</f>
        <v>23.8709677419355</v>
      </c>
      <c r="Q119" s="34" t="n">
        <f aca="false">+I119/I$122*100</f>
        <v>36.0955056179775</v>
      </c>
      <c r="R119" s="34" t="n">
        <f aca="false">+J119/J$122*100</f>
        <v>40.7582938388626</v>
      </c>
      <c r="S119" s="34" t="n">
        <f aca="false">+K119/K$122*100</f>
        <v>29.7951582867784</v>
      </c>
    </row>
    <row r="120" customFormat="false" ht="12.75" hidden="false" customHeight="false" outlineLevel="0" collapsed="false">
      <c r="A120" s="29"/>
      <c r="B120" s="29"/>
      <c r="C120" s="35" t="s">
        <v>16</v>
      </c>
      <c r="D120" s="60" t="n">
        <v>104</v>
      </c>
      <c r="E120" s="36" t="n">
        <v>95</v>
      </c>
      <c r="F120" s="36" t="n">
        <v>127</v>
      </c>
      <c r="G120" s="36" t="n">
        <v>116</v>
      </c>
      <c r="H120" s="36" t="n">
        <v>236</v>
      </c>
      <c r="I120" s="36" t="n">
        <v>455</v>
      </c>
      <c r="J120" s="36" t="n">
        <v>374</v>
      </c>
      <c r="K120" s="36" t="n">
        <v>1507</v>
      </c>
      <c r="L120" s="38" t="n">
        <f aca="false">+D120/D$122*100</f>
        <v>96.2962962962963</v>
      </c>
      <c r="M120" s="39" t="n">
        <f aca="false">+E120/E$122*100</f>
        <v>95</v>
      </c>
      <c r="N120" s="39" t="n">
        <f aca="false">+F120/F$122*100</f>
        <v>88.1944444444444</v>
      </c>
      <c r="O120" s="39" t="n">
        <f aca="false">+G120/G$122*100</f>
        <v>82.2695035460993</v>
      </c>
      <c r="P120" s="39" t="n">
        <f aca="false">+H120/H$122*100</f>
        <v>76.1290322580645</v>
      </c>
      <c r="Q120" s="39" t="n">
        <f aca="false">+I120/I$122*100</f>
        <v>63.9044943820225</v>
      </c>
      <c r="R120" s="39" t="n">
        <f aca="false">+J120/J$122*100</f>
        <v>59.0837282780411</v>
      </c>
      <c r="S120" s="39" t="n">
        <f aca="false">+K120/K$122*100</f>
        <v>70.1582867783985</v>
      </c>
    </row>
    <row r="121" customFormat="false" ht="12.75" hidden="false" customHeight="false" outlineLevel="0" collapsed="false">
      <c r="A121" s="29"/>
      <c r="B121" s="29"/>
      <c r="C121" s="35" t="s">
        <v>17</v>
      </c>
      <c r="D121" s="60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1</v>
      </c>
      <c r="K121" s="36" t="n">
        <v>1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.157977883096367</v>
      </c>
      <c r="S121" s="39" t="n">
        <f aca="false">+K121/K$122*100</f>
        <v>0.0465549348230913</v>
      </c>
    </row>
    <row r="122" customFormat="false" ht="12.75" hidden="false" customHeight="false" outlineLevel="0" collapsed="false">
      <c r="A122" s="29"/>
      <c r="B122" s="29"/>
      <c r="C122" s="40" t="s">
        <v>10</v>
      </c>
      <c r="D122" s="61" t="n">
        <v>108</v>
      </c>
      <c r="E122" s="41" t="n">
        <v>100</v>
      </c>
      <c r="F122" s="41" t="n">
        <v>144</v>
      </c>
      <c r="G122" s="41" t="n">
        <v>141</v>
      </c>
      <c r="H122" s="41" t="n">
        <v>310</v>
      </c>
      <c r="I122" s="41" t="n">
        <v>712</v>
      </c>
      <c r="J122" s="41" t="n">
        <v>633</v>
      </c>
      <c r="K122" s="41" t="n">
        <v>2148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29"/>
      <c r="B123" s="45" t="s">
        <v>46</v>
      </c>
      <c r="C123" s="46" t="s">
        <v>15</v>
      </c>
      <c r="D123" s="60" t="n">
        <v>6</v>
      </c>
      <c r="E123" s="36" t="n">
        <v>8</v>
      </c>
      <c r="F123" s="36" t="n">
        <v>13</v>
      </c>
      <c r="G123" s="36" t="n">
        <v>23</v>
      </c>
      <c r="H123" s="36" t="n">
        <v>87</v>
      </c>
      <c r="I123" s="36" t="n">
        <v>320</v>
      </c>
      <c r="J123" s="36" t="n">
        <v>286</v>
      </c>
      <c r="K123" s="36" t="n">
        <v>743</v>
      </c>
      <c r="L123" s="38" t="n">
        <f aca="false">+D123/D$126*100</f>
        <v>8</v>
      </c>
      <c r="M123" s="39" t="n">
        <f aca="false">+E123/E$126*100</f>
        <v>10.2564102564103</v>
      </c>
      <c r="N123" s="39" t="n">
        <f aca="false">+F123/F$126*100</f>
        <v>15.8536585365854</v>
      </c>
      <c r="O123" s="39" t="n">
        <f aca="false">+G123/G$126*100</f>
        <v>20.9090909090909</v>
      </c>
      <c r="P123" s="39" t="n">
        <f aca="false">+H123/H$126*100</f>
        <v>28.2467532467532</v>
      </c>
      <c r="Q123" s="39" t="n">
        <f aca="false">+I123/I$126*100</f>
        <v>36.281179138322</v>
      </c>
      <c r="R123" s="39" t="n">
        <f aca="false">+J123/J$126*100</f>
        <v>40.1122019635344</v>
      </c>
      <c r="S123" s="39" t="n">
        <f aca="false">+K123/K$126*100</f>
        <v>33.0516014234875</v>
      </c>
    </row>
    <row r="124" customFormat="false" ht="12.75" hidden="false" customHeight="false" outlineLevel="0" collapsed="false">
      <c r="A124" s="29"/>
      <c r="B124" s="29"/>
      <c r="C124" s="46" t="s">
        <v>16</v>
      </c>
      <c r="D124" s="60" t="n">
        <v>69</v>
      </c>
      <c r="E124" s="36" t="n">
        <v>70</v>
      </c>
      <c r="F124" s="36" t="n">
        <v>69</v>
      </c>
      <c r="G124" s="36" t="n">
        <v>87</v>
      </c>
      <c r="H124" s="36" t="n">
        <v>221</v>
      </c>
      <c r="I124" s="36" t="n">
        <v>562</v>
      </c>
      <c r="J124" s="36" t="n">
        <v>427</v>
      </c>
      <c r="K124" s="36" t="n">
        <v>1505</v>
      </c>
      <c r="L124" s="38" t="n">
        <f aca="false">+D124/D$126*100</f>
        <v>92</v>
      </c>
      <c r="M124" s="39" t="n">
        <f aca="false">+E124/E$126*100</f>
        <v>89.7435897435898</v>
      </c>
      <c r="N124" s="39" t="n">
        <f aca="false">+F124/F$126*100</f>
        <v>84.1463414634146</v>
      </c>
      <c r="O124" s="39" t="n">
        <f aca="false">+G124/G$126*100</f>
        <v>79.0909090909091</v>
      </c>
      <c r="P124" s="39" t="n">
        <f aca="false">+H124/H$126*100</f>
        <v>71.7532467532468</v>
      </c>
      <c r="Q124" s="39" t="n">
        <f aca="false">+I124/I$126*100</f>
        <v>63.718820861678</v>
      </c>
      <c r="R124" s="39" t="n">
        <f aca="false">+J124/J$126*100</f>
        <v>59.8877980364656</v>
      </c>
      <c r="S124" s="39" t="n">
        <f aca="false">+K124/K$126*100</f>
        <v>66.9483985765125</v>
      </c>
    </row>
    <row r="125" customFormat="false" ht="12.75" hidden="false" customHeight="false" outlineLevel="0" collapsed="false">
      <c r="A125" s="29"/>
      <c r="B125" s="29"/>
      <c r="C125" s="46" t="s">
        <v>17</v>
      </c>
      <c r="D125" s="60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29"/>
      <c r="B126" s="45"/>
      <c r="C126" s="46" t="s">
        <v>10</v>
      </c>
      <c r="D126" s="60" t="n">
        <v>75</v>
      </c>
      <c r="E126" s="36" t="n">
        <v>78</v>
      </c>
      <c r="F126" s="36" t="n">
        <v>82</v>
      </c>
      <c r="G126" s="36" t="n">
        <v>110</v>
      </c>
      <c r="H126" s="36" t="n">
        <v>308</v>
      </c>
      <c r="I126" s="36" t="n">
        <v>882</v>
      </c>
      <c r="J126" s="36" t="n">
        <v>713</v>
      </c>
      <c r="K126" s="36" t="n">
        <v>2248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29"/>
      <c r="B127" s="29" t="s">
        <v>47</v>
      </c>
      <c r="C127" s="30" t="s">
        <v>15</v>
      </c>
      <c r="D127" s="59" t="n">
        <v>4</v>
      </c>
      <c r="E127" s="31" t="n">
        <v>10</v>
      </c>
      <c r="F127" s="31" t="n">
        <v>17</v>
      </c>
      <c r="G127" s="31" t="n">
        <v>27</v>
      </c>
      <c r="H127" s="31" t="n">
        <v>65</v>
      </c>
      <c r="I127" s="31" t="n">
        <v>291</v>
      </c>
      <c r="J127" s="31" t="n">
        <v>318</v>
      </c>
      <c r="K127" s="31" t="n">
        <v>732</v>
      </c>
      <c r="L127" s="33" t="n">
        <f aca="false">+D127/D$130*100</f>
        <v>4.87804878048781</v>
      </c>
      <c r="M127" s="34" t="n">
        <f aca="false">+E127/E$130*100</f>
        <v>10.989010989011</v>
      </c>
      <c r="N127" s="34" t="n">
        <f aca="false">+F127/F$130*100</f>
        <v>18.4782608695652</v>
      </c>
      <c r="O127" s="34" t="n">
        <f aca="false">+G127/G$130*100</f>
        <v>31.3953488372093</v>
      </c>
      <c r="P127" s="34" t="n">
        <f aca="false">+H127/H$130*100</f>
        <v>30.3738317757009</v>
      </c>
      <c r="Q127" s="34" t="n">
        <f aca="false">+I127/I$130*100</f>
        <v>40.3606102635229</v>
      </c>
      <c r="R127" s="34" t="n">
        <f aca="false">+J127/J$130*100</f>
        <v>41.2451361867704</v>
      </c>
      <c r="S127" s="34" t="n">
        <f aca="false">+K127/K$130*100</f>
        <v>35.5858045697618</v>
      </c>
    </row>
    <row r="128" customFormat="false" ht="12.75" hidden="false" customHeight="false" outlineLevel="0" collapsed="false">
      <c r="A128" s="29"/>
      <c r="B128" s="29"/>
      <c r="C128" s="35" t="s">
        <v>16</v>
      </c>
      <c r="D128" s="60" t="n">
        <v>78</v>
      </c>
      <c r="E128" s="36" t="n">
        <v>81</v>
      </c>
      <c r="F128" s="36" t="n">
        <v>75</v>
      </c>
      <c r="G128" s="36" t="n">
        <v>59</v>
      </c>
      <c r="H128" s="36" t="n">
        <v>149</v>
      </c>
      <c r="I128" s="36" t="n">
        <v>430</v>
      </c>
      <c r="J128" s="36" t="n">
        <v>453</v>
      </c>
      <c r="K128" s="36" t="n">
        <v>1325</v>
      </c>
      <c r="L128" s="38" t="n">
        <f aca="false">+D128/D$130*100</f>
        <v>95.1219512195122</v>
      </c>
      <c r="M128" s="39" t="n">
        <f aca="false">+E128/E$130*100</f>
        <v>89.010989010989</v>
      </c>
      <c r="N128" s="39" t="n">
        <f aca="false">+F128/F$130*100</f>
        <v>81.5217391304348</v>
      </c>
      <c r="O128" s="39" t="n">
        <f aca="false">+G128/G$130*100</f>
        <v>68.6046511627907</v>
      </c>
      <c r="P128" s="39" t="n">
        <f aca="false">+H128/H$130*100</f>
        <v>69.6261682242991</v>
      </c>
      <c r="Q128" s="39" t="n">
        <f aca="false">+I128/I$130*100</f>
        <v>59.6393897364771</v>
      </c>
      <c r="R128" s="39" t="n">
        <f aca="false">+J128/J$130*100</f>
        <v>58.7548638132296</v>
      </c>
      <c r="S128" s="39" t="n">
        <f aca="false">+K128/K$130*100</f>
        <v>64.4141954302382</v>
      </c>
    </row>
    <row r="129" customFormat="false" ht="12.75" hidden="false" customHeight="false" outlineLevel="0" collapsed="false">
      <c r="A129" s="29"/>
      <c r="B129" s="29"/>
      <c r="C129" s="35" t="s">
        <v>17</v>
      </c>
      <c r="D129" s="60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29"/>
      <c r="B130" s="29"/>
      <c r="C130" s="40" t="s">
        <v>10</v>
      </c>
      <c r="D130" s="61" t="n">
        <v>82</v>
      </c>
      <c r="E130" s="41" t="n">
        <v>91</v>
      </c>
      <c r="F130" s="41" t="n">
        <v>92</v>
      </c>
      <c r="G130" s="41" t="n">
        <v>86</v>
      </c>
      <c r="H130" s="41" t="n">
        <v>214</v>
      </c>
      <c r="I130" s="41" t="n">
        <v>721</v>
      </c>
      <c r="J130" s="41" t="n">
        <v>771</v>
      </c>
      <c r="K130" s="41" t="n">
        <v>2057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29"/>
      <c r="B131" s="45" t="s">
        <v>48</v>
      </c>
      <c r="C131" s="46" t="s">
        <v>15</v>
      </c>
      <c r="D131" s="60" t="n">
        <v>6</v>
      </c>
      <c r="E131" s="36" t="n">
        <v>4</v>
      </c>
      <c r="F131" s="36" t="n">
        <v>11</v>
      </c>
      <c r="G131" s="36" t="n">
        <v>33</v>
      </c>
      <c r="H131" s="36" t="n">
        <v>71</v>
      </c>
      <c r="I131" s="36" t="n">
        <v>241</v>
      </c>
      <c r="J131" s="36" t="n">
        <v>217</v>
      </c>
      <c r="K131" s="36" t="n">
        <v>583</v>
      </c>
      <c r="L131" s="38" t="n">
        <f aca="false">+D131/D$134*100</f>
        <v>6.06060606060606</v>
      </c>
      <c r="M131" s="39" t="n">
        <f aca="false">+E131/E$134*100</f>
        <v>4.16666666666667</v>
      </c>
      <c r="N131" s="39" t="n">
        <f aca="false">+F131/F$134*100</f>
        <v>11.4583333333333</v>
      </c>
      <c r="O131" s="39" t="n">
        <f aca="false">+G131/G$134*100</f>
        <v>25.3846153846154</v>
      </c>
      <c r="P131" s="39" t="n">
        <f aca="false">+H131/H$134*100</f>
        <v>26.2962962962963</v>
      </c>
      <c r="Q131" s="39" t="n">
        <f aca="false">+I131/I$134*100</f>
        <v>38.4984025559105</v>
      </c>
      <c r="R131" s="39" t="n">
        <f aca="false">+J131/J$134*100</f>
        <v>41.1764705882353</v>
      </c>
      <c r="S131" s="39" t="n">
        <f aca="false">+K131/K$134*100</f>
        <v>31.6160520607375</v>
      </c>
    </row>
    <row r="132" customFormat="false" ht="12.75" hidden="false" customHeight="false" outlineLevel="0" collapsed="false">
      <c r="A132" s="29"/>
      <c r="B132" s="29"/>
      <c r="C132" s="46" t="s">
        <v>16</v>
      </c>
      <c r="D132" s="60" t="n">
        <v>93</v>
      </c>
      <c r="E132" s="36" t="n">
        <v>92</v>
      </c>
      <c r="F132" s="36" t="n">
        <v>85</v>
      </c>
      <c r="G132" s="36" t="n">
        <v>97</v>
      </c>
      <c r="H132" s="36" t="n">
        <v>199</v>
      </c>
      <c r="I132" s="36" t="n">
        <v>385</v>
      </c>
      <c r="J132" s="36" t="n">
        <v>310</v>
      </c>
      <c r="K132" s="36" t="n">
        <v>1261</v>
      </c>
      <c r="L132" s="38" t="n">
        <f aca="false">+D132/D$134*100</f>
        <v>93.9393939393939</v>
      </c>
      <c r="M132" s="39" t="n">
        <f aca="false">+E132/E$134*100</f>
        <v>95.8333333333333</v>
      </c>
      <c r="N132" s="39" t="n">
        <f aca="false">+F132/F$134*100</f>
        <v>88.5416666666667</v>
      </c>
      <c r="O132" s="39" t="n">
        <f aca="false">+G132/G$134*100</f>
        <v>74.6153846153846</v>
      </c>
      <c r="P132" s="39" t="n">
        <f aca="false">+H132/H$134*100</f>
        <v>73.7037037037037</v>
      </c>
      <c r="Q132" s="39" t="n">
        <f aca="false">+I132/I$134*100</f>
        <v>61.5015974440895</v>
      </c>
      <c r="R132" s="39" t="n">
        <f aca="false">+J132/J$134*100</f>
        <v>58.8235294117647</v>
      </c>
      <c r="S132" s="39" t="n">
        <f aca="false">+K132/K$134*100</f>
        <v>68.3839479392625</v>
      </c>
    </row>
    <row r="133" customFormat="false" ht="12.75" hidden="false" customHeight="false" outlineLevel="0" collapsed="false">
      <c r="A133" s="29"/>
      <c r="B133" s="29"/>
      <c r="C133" s="46" t="s">
        <v>17</v>
      </c>
      <c r="D133" s="60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29"/>
      <c r="B134" s="45"/>
      <c r="C134" s="46" t="s">
        <v>10</v>
      </c>
      <c r="D134" s="60" t="n">
        <v>99</v>
      </c>
      <c r="E134" s="36" t="n">
        <v>96</v>
      </c>
      <c r="F134" s="36" t="n">
        <v>96</v>
      </c>
      <c r="G134" s="36" t="n">
        <v>130</v>
      </c>
      <c r="H134" s="36" t="n">
        <v>270</v>
      </c>
      <c r="I134" s="36" t="n">
        <v>626</v>
      </c>
      <c r="J134" s="36" t="n">
        <v>527</v>
      </c>
      <c r="K134" s="36" t="n">
        <v>1844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29"/>
      <c r="B135" s="29" t="s">
        <v>49</v>
      </c>
      <c r="C135" s="30" t="s">
        <v>15</v>
      </c>
      <c r="D135" s="59" t="n">
        <v>0</v>
      </c>
      <c r="E135" s="31" t="n">
        <v>4</v>
      </c>
      <c r="F135" s="31" t="n">
        <v>1</v>
      </c>
      <c r="G135" s="31" t="n">
        <v>3</v>
      </c>
      <c r="H135" s="31" t="n">
        <v>17</v>
      </c>
      <c r="I135" s="31" t="n">
        <v>80</v>
      </c>
      <c r="J135" s="31" t="n">
        <v>99</v>
      </c>
      <c r="K135" s="31" t="n">
        <v>204</v>
      </c>
      <c r="L135" s="33" t="n">
        <f aca="false">+D135/D$138*100</f>
        <v>0</v>
      </c>
      <c r="M135" s="34" t="n">
        <f aca="false">+E135/E$138*100</f>
        <v>18.1818181818182</v>
      </c>
      <c r="N135" s="34" t="n">
        <f aca="false">+F135/F$138*100</f>
        <v>4.76190476190476</v>
      </c>
      <c r="O135" s="34" t="n">
        <f aca="false">+G135/G$138*100</f>
        <v>14.2857142857143</v>
      </c>
      <c r="P135" s="34" t="n">
        <f aca="false">+H135/H$138*100</f>
        <v>23.2876712328767</v>
      </c>
      <c r="Q135" s="34" t="n">
        <f aca="false">+I135/I$138*100</f>
        <v>30.7692307692308</v>
      </c>
      <c r="R135" s="34" t="n">
        <f aca="false">+J135/J$138*100</f>
        <v>38.8235294117647</v>
      </c>
      <c r="S135" s="34" t="n">
        <f aca="false">+K135/K$138*100</f>
        <v>29.8682284040996</v>
      </c>
    </row>
    <row r="136" customFormat="false" ht="12.75" hidden="false" customHeight="false" outlineLevel="0" collapsed="false">
      <c r="A136" s="29"/>
      <c r="B136" s="29"/>
      <c r="C136" s="35" t="s">
        <v>16</v>
      </c>
      <c r="D136" s="60" t="n">
        <v>31</v>
      </c>
      <c r="E136" s="36" t="n">
        <v>18</v>
      </c>
      <c r="F136" s="36" t="n">
        <v>20</v>
      </c>
      <c r="G136" s="36" t="n">
        <v>18</v>
      </c>
      <c r="H136" s="36" t="n">
        <v>56</v>
      </c>
      <c r="I136" s="36" t="n">
        <v>180</v>
      </c>
      <c r="J136" s="36" t="n">
        <v>156</v>
      </c>
      <c r="K136" s="36" t="n">
        <v>479</v>
      </c>
      <c r="L136" s="38" t="n">
        <f aca="false">+D136/D$138*100</f>
        <v>100</v>
      </c>
      <c r="M136" s="39" t="n">
        <f aca="false">+E136/E$138*100</f>
        <v>81.8181818181818</v>
      </c>
      <c r="N136" s="39" t="n">
        <f aca="false">+F136/F$138*100</f>
        <v>95.2380952380952</v>
      </c>
      <c r="O136" s="39" t="n">
        <f aca="false">+G136/G$138*100</f>
        <v>85.7142857142857</v>
      </c>
      <c r="P136" s="39" t="n">
        <f aca="false">+H136/H$138*100</f>
        <v>76.7123287671233</v>
      </c>
      <c r="Q136" s="39" t="n">
        <f aca="false">+I136/I$138*100</f>
        <v>69.2307692307692</v>
      </c>
      <c r="R136" s="39" t="n">
        <f aca="false">+J136/J$138*100</f>
        <v>61.1764705882353</v>
      </c>
      <c r="S136" s="39" t="n">
        <f aca="false">+K136/K$138*100</f>
        <v>70.1317715959004</v>
      </c>
    </row>
    <row r="137" customFormat="false" ht="12.75" hidden="false" customHeight="false" outlineLevel="0" collapsed="false">
      <c r="A137" s="29"/>
      <c r="B137" s="29"/>
      <c r="C137" s="35" t="s">
        <v>17</v>
      </c>
      <c r="D137" s="60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29"/>
      <c r="B138" s="29"/>
      <c r="C138" s="40" t="s">
        <v>10</v>
      </c>
      <c r="D138" s="61" t="n">
        <v>31</v>
      </c>
      <c r="E138" s="41" t="n">
        <v>22</v>
      </c>
      <c r="F138" s="41" t="n">
        <v>21</v>
      </c>
      <c r="G138" s="41" t="n">
        <v>21</v>
      </c>
      <c r="H138" s="41" t="n">
        <v>73</v>
      </c>
      <c r="I138" s="41" t="n">
        <v>260</v>
      </c>
      <c r="J138" s="41" t="n">
        <v>255</v>
      </c>
      <c r="K138" s="41" t="n">
        <v>683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29"/>
      <c r="B139" s="45" t="s">
        <v>50</v>
      </c>
      <c r="C139" s="46" t="s">
        <v>15</v>
      </c>
      <c r="D139" s="60" t="n">
        <v>1</v>
      </c>
      <c r="E139" s="36" t="n">
        <v>1</v>
      </c>
      <c r="F139" s="36" t="n">
        <v>2</v>
      </c>
      <c r="G139" s="36" t="n">
        <v>2</v>
      </c>
      <c r="H139" s="36" t="n">
        <v>31</v>
      </c>
      <c r="I139" s="36" t="n">
        <v>107</v>
      </c>
      <c r="J139" s="36" t="n">
        <v>70</v>
      </c>
      <c r="K139" s="36" t="n">
        <v>214</v>
      </c>
      <c r="L139" s="38" t="n">
        <f aca="false">+D139/D$142*100</f>
        <v>7.14285714285714</v>
      </c>
      <c r="M139" s="39" t="n">
        <f aca="false">+E139/E$142*100</f>
        <v>4.16666666666667</v>
      </c>
      <c r="N139" s="39" t="n">
        <f aca="false">+F139/F$142*100</f>
        <v>10.5263157894737</v>
      </c>
      <c r="O139" s="39" t="n">
        <f aca="false">+G139/G$142*100</f>
        <v>8</v>
      </c>
      <c r="P139" s="39" t="n">
        <f aca="false">+H139/H$142*100</f>
        <v>25.6198347107438</v>
      </c>
      <c r="Q139" s="39" t="n">
        <f aca="false">+I139/I$142*100</f>
        <v>31.1046511627907</v>
      </c>
      <c r="R139" s="39" t="n">
        <f aca="false">+J139/J$142*100</f>
        <v>34.6534653465347</v>
      </c>
      <c r="S139" s="39" t="n">
        <f aca="false">+K139/K$142*100</f>
        <v>28.5714285714286</v>
      </c>
    </row>
    <row r="140" customFormat="false" ht="12.75" hidden="false" customHeight="false" outlineLevel="0" collapsed="false">
      <c r="A140" s="29"/>
      <c r="B140" s="29"/>
      <c r="C140" s="46" t="s">
        <v>16</v>
      </c>
      <c r="D140" s="60" t="n">
        <v>13</v>
      </c>
      <c r="E140" s="36" t="n">
        <v>23</v>
      </c>
      <c r="F140" s="36" t="n">
        <v>17</v>
      </c>
      <c r="G140" s="36" t="n">
        <v>23</v>
      </c>
      <c r="H140" s="36" t="n">
        <v>90</v>
      </c>
      <c r="I140" s="36" t="n">
        <v>237</v>
      </c>
      <c r="J140" s="36" t="n">
        <v>132</v>
      </c>
      <c r="K140" s="36" t="n">
        <v>535</v>
      </c>
      <c r="L140" s="38" t="n">
        <f aca="false">+D140/D$142*100</f>
        <v>92.8571428571429</v>
      </c>
      <c r="M140" s="39" t="n">
        <f aca="false">+E140/E$142*100</f>
        <v>95.8333333333333</v>
      </c>
      <c r="N140" s="39" t="n">
        <f aca="false">+F140/F$142*100</f>
        <v>89.4736842105263</v>
      </c>
      <c r="O140" s="39" t="n">
        <f aca="false">+G140/G$142*100</f>
        <v>92</v>
      </c>
      <c r="P140" s="39" t="n">
        <f aca="false">+H140/H$142*100</f>
        <v>74.3801652892562</v>
      </c>
      <c r="Q140" s="39" t="n">
        <f aca="false">+I140/I$142*100</f>
        <v>68.8953488372093</v>
      </c>
      <c r="R140" s="39" t="n">
        <f aca="false">+J140/J$142*100</f>
        <v>65.3465346534654</v>
      </c>
      <c r="S140" s="39" t="n">
        <f aca="false">+K140/K$142*100</f>
        <v>71.4285714285714</v>
      </c>
    </row>
    <row r="141" customFormat="false" ht="12.75" hidden="false" customHeight="false" outlineLevel="0" collapsed="false">
      <c r="A141" s="29"/>
      <c r="B141" s="29"/>
      <c r="C141" s="46" t="s">
        <v>17</v>
      </c>
      <c r="D141" s="60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29"/>
      <c r="B142" s="45"/>
      <c r="C142" s="46" t="s">
        <v>10</v>
      </c>
      <c r="D142" s="60" t="n">
        <v>14</v>
      </c>
      <c r="E142" s="36" t="n">
        <v>24</v>
      </c>
      <c r="F142" s="36" t="n">
        <v>19</v>
      </c>
      <c r="G142" s="36" t="n">
        <v>25</v>
      </c>
      <c r="H142" s="36" t="n">
        <v>121</v>
      </c>
      <c r="I142" s="36" t="n">
        <v>344</v>
      </c>
      <c r="J142" s="36" t="n">
        <v>202</v>
      </c>
      <c r="K142" s="36" t="n">
        <v>749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29"/>
      <c r="B143" s="29" t="s">
        <v>51</v>
      </c>
      <c r="C143" s="30" t="s">
        <v>15</v>
      </c>
      <c r="D143" s="59" t="n">
        <v>7</v>
      </c>
      <c r="E143" s="31" t="n">
        <v>9</v>
      </c>
      <c r="F143" s="31" t="n">
        <v>15</v>
      </c>
      <c r="G143" s="31" t="n">
        <v>49</v>
      </c>
      <c r="H143" s="31" t="n">
        <v>123</v>
      </c>
      <c r="I143" s="31" t="n">
        <v>407</v>
      </c>
      <c r="J143" s="31" t="n">
        <v>401</v>
      </c>
      <c r="K143" s="31" t="n">
        <v>1011</v>
      </c>
      <c r="L143" s="33" t="n">
        <f aca="false">+D143/D$146*100</f>
        <v>5.07246376811594</v>
      </c>
      <c r="M143" s="34" t="n">
        <f aca="false">+E143/E$146*100</f>
        <v>6.52173913043478</v>
      </c>
      <c r="N143" s="34" t="n">
        <f aca="false">+F143/F$146*100</f>
        <v>12.9310344827586</v>
      </c>
      <c r="O143" s="34" t="n">
        <f aca="false">+G143/G$146*100</f>
        <v>28.4883720930233</v>
      </c>
      <c r="P143" s="34" t="n">
        <f aca="false">+H143/H$146*100</f>
        <v>30.0733496332518</v>
      </c>
      <c r="Q143" s="34" t="n">
        <f aca="false">+I143/I$146*100</f>
        <v>35.8590308370044</v>
      </c>
      <c r="R143" s="34" t="n">
        <f aca="false">+J143/J$146*100</f>
        <v>42.6595744680851</v>
      </c>
      <c r="S143" s="34" t="n">
        <f aca="false">+K143/K$146*100</f>
        <v>33.1692913385827</v>
      </c>
    </row>
    <row r="144" customFormat="false" ht="12.75" hidden="false" customHeight="false" outlineLevel="0" collapsed="false">
      <c r="A144" s="29"/>
      <c r="B144" s="29"/>
      <c r="C144" s="35" t="s">
        <v>16</v>
      </c>
      <c r="D144" s="60" t="n">
        <v>131</v>
      </c>
      <c r="E144" s="36" t="n">
        <v>129</v>
      </c>
      <c r="F144" s="36" t="n">
        <v>101</v>
      </c>
      <c r="G144" s="36" t="n">
        <v>123</v>
      </c>
      <c r="H144" s="36" t="n">
        <v>286</v>
      </c>
      <c r="I144" s="36" t="n">
        <v>728</v>
      </c>
      <c r="J144" s="36" t="n">
        <v>539</v>
      </c>
      <c r="K144" s="36" t="n">
        <v>2037</v>
      </c>
      <c r="L144" s="38" t="n">
        <f aca="false">+D144/D$146*100</f>
        <v>94.9275362318841</v>
      </c>
      <c r="M144" s="39" t="n">
        <f aca="false">+E144/E$146*100</f>
        <v>93.4782608695652</v>
      </c>
      <c r="N144" s="39" t="n">
        <f aca="false">+F144/F$146*100</f>
        <v>87.0689655172414</v>
      </c>
      <c r="O144" s="39" t="n">
        <f aca="false">+G144/G$146*100</f>
        <v>71.5116279069768</v>
      </c>
      <c r="P144" s="39" t="n">
        <f aca="false">+H144/H$146*100</f>
        <v>69.9266503667482</v>
      </c>
      <c r="Q144" s="39" t="n">
        <f aca="false">+I144/I$146*100</f>
        <v>64.1409691629956</v>
      </c>
      <c r="R144" s="39" t="n">
        <f aca="false">+J144/J$146*100</f>
        <v>57.3404255319149</v>
      </c>
      <c r="S144" s="39" t="n">
        <f aca="false">+K144/K$146*100</f>
        <v>66.8307086614173</v>
      </c>
    </row>
    <row r="145" customFormat="false" ht="12.75" hidden="false" customHeight="false" outlineLevel="0" collapsed="false">
      <c r="A145" s="29"/>
      <c r="B145" s="29"/>
      <c r="C145" s="35" t="s">
        <v>17</v>
      </c>
      <c r="D145" s="60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29"/>
      <c r="B146" s="29"/>
      <c r="C146" s="40" t="s">
        <v>10</v>
      </c>
      <c r="D146" s="61" t="n">
        <v>138</v>
      </c>
      <c r="E146" s="41" t="n">
        <v>138</v>
      </c>
      <c r="F146" s="41" t="n">
        <v>116</v>
      </c>
      <c r="G146" s="41" t="n">
        <v>172</v>
      </c>
      <c r="H146" s="41" t="n">
        <v>409</v>
      </c>
      <c r="I146" s="41" t="n">
        <v>1135</v>
      </c>
      <c r="J146" s="41" t="n">
        <v>940</v>
      </c>
      <c r="K146" s="41" t="n">
        <v>3048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29"/>
      <c r="B147" s="45" t="s">
        <v>52</v>
      </c>
      <c r="C147" s="46" t="s">
        <v>15</v>
      </c>
      <c r="D147" s="60" t="n">
        <v>1</v>
      </c>
      <c r="E147" s="36" t="n">
        <v>4</v>
      </c>
      <c r="F147" s="36" t="n">
        <v>4</v>
      </c>
      <c r="G147" s="36" t="n">
        <v>6</v>
      </c>
      <c r="H147" s="36" t="n">
        <v>20</v>
      </c>
      <c r="I147" s="36" t="n">
        <v>86</v>
      </c>
      <c r="J147" s="36" t="n">
        <v>80</v>
      </c>
      <c r="K147" s="36" t="n">
        <v>201</v>
      </c>
      <c r="L147" s="38" t="n">
        <f aca="false">+D147/D$150*100</f>
        <v>2.17391304347826</v>
      </c>
      <c r="M147" s="39" t="n">
        <f aca="false">+E147/E$150*100</f>
        <v>9.30232558139535</v>
      </c>
      <c r="N147" s="39" t="n">
        <f aca="false">+F147/F$150*100</f>
        <v>11.1111111111111</v>
      </c>
      <c r="O147" s="39" t="n">
        <f aca="false">+G147/G$150*100</f>
        <v>15</v>
      </c>
      <c r="P147" s="39" t="n">
        <f aca="false">+H147/H$150*100</f>
        <v>25</v>
      </c>
      <c r="Q147" s="39" t="n">
        <f aca="false">+I147/I$150*100</f>
        <v>42.3645320197044</v>
      </c>
      <c r="R147" s="39" t="n">
        <f aca="false">+J147/J$150*100</f>
        <v>49.6894409937888</v>
      </c>
      <c r="S147" s="39" t="n">
        <f aca="false">+K147/K$150*100</f>
        <v>33.0049261083744</v>
      </c>
    </row>
    <row r="148" customFormat="false" ht="12.75" hidden="false" customHeight="false" outlineLevel="0" collapsed="false">
      <c r="A148" s="29"/>
      <c r="B148" s="29"/>
      <c r="C148" s="46" t="s">
        <v>16</v>
      </c>
      <c r="D148" s="60" t="n">
        <v>45</v>
      </c>
      <c r="E148" s="36" t="n">
        <v>39</v>
      </c>
      <c r="F148" s="36" t="n">
        <v>32</v>
      </c>
      <c r="G148" s="36" t="n">
        <v>34</v>
      </c>
      <c r="H148" s="36" t="n">
        <v>60</v>
      </c>
      <c r="I148" s="36" t="n">
        <v>117</v>
      </c>
      <c r="J148" s="36" t="n">
        <v>81</v>
      </c>
      <c r="K148" s="36" t="n">
        <v>408</v>
      </c>
      <c r="L148" s="38" t="n">
        <f aca="false">+D148/D$150*100</f>
        <v>97.8260869565217</v>
      </c>
      <c r="M148" s="39" t="n">
        <f aca="false">+E148/E$150*100</f>
        <v>90.6976744186047</v>
      </c>
      <c r="N148" s="39" t="n">
        <f aca="false">+F148/F$150*100</f>
        <v>88.8888888888889</v>
      </c>
      <c r="O148" s="39" t="n">
        <f aca="false">+G148/G$150*100</f>
        <v>85</v>
      </c>
      <c r="P148" s="39" t="n">
        <f aca="false">+H148/H$150*100</f>
        <v>75</v>
      </c>
      <c r="Q148" s="39" t="n">
        <f aca="false">+I148/I$150*100</f>
        <v>57.6354679802956</v>
      </c>
      <c r="R148" s="39" t="n">
        <f aca="false">+J148/J$150*100</f>
        <v>50.3105590062112</v>
      </c>
      <c r="S148" s="39" t="n">
        <f aca="false">+K148/K$150*100</f>
        <v>66.9950738916256</v>
      </c>
    </row>
    <row r="149" customFormat="false" ht="12.75" hidden="false" customHeight="false" outlineLevel="0" collapsed="false">
      <c r="A149" s="29"/>
      <c r="B149" s="29"/>
      <c r="C149" s="46" t="s">
        <v>17</v>
      </c>
      <c r="D149" s="60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29"/>
      <c r="B150" s="45"/>
      <c r="C150" s="46" t="s">
        <v>10</v>
      </c>
      <c r="D150" s="60" t="n">
        <v>46</v>
      </c>
      <c r="E150" s="36" t="n">
        <v>43</v>
      </c>
      <c r="F150" s="36" t="n">
        <v>36</v>
      </c>
      <c r="G150" s="36" t="n">
        <v>40</v>
      </c>
      <c r="H150" s="36" t="n">
        <v>80</v>
      </c>
      <c r="I150" s="36" t="n">
        <v>203</v>
      </c>
      <c r="J150" s="36" t="n">
        <v>161</v>
      </c>
      <c r="K150" s="36" t="n">
        <v>609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29"/>
      <c r="B151" s="29" t="s">
        <v>53</v>
      </c>
      <c r="C151" s="30" t="s">
        <v>15</v>
      </c>
      <c r="D151" s="59" t="n">
        <v>1</v>
      </c>
      <c r="E151" s="31" t="n">
        <v>0</v>
      </c>
      <c r="F151" s="31" t="n">
        <v>0</v>
      </c>
      <c r="G151" s="31" t="n">
        <v>5</v>
      </c>
      <c r="H151" s="31" t="n">
        <v>25</v>
      </c>
      <c r="I151" s="31" t="n">
        <v>75</v>
      </c>
      <c r="J151" s="31" t="n">
        <v>75</v>
      </c>
      <c r="K151" s="31" t="n">
        <v>181</v>
      </c>
      <c r="L151" s="33" t="n">
        <f aca="false">+D151/D$154*100</f>
        <v>5.55555555555556</v>
      </c>
      <c r="M151" s="34" t="n">
        <f aca="false">+E151/E$154*100</f>
        <v>0</v>
      </c>
      <c r="N151" s="34" t="n">
        <f aca="false">+F151/F$154*100</f>
        <v>0</v>
      </c>
      <c r="O151" s="34" t="n">
        <f aca="false">+G151/G$154*100</f>
        <v>29.4117647058824</v>
      </c>
      <c r="P151" s="34" t="n">
        <f aca="false">+H151/H$154*100</f>
        <v>35.7142857142857</v>
      </c>
      <c r="Q151" s="34" t="n">
        <f aca="false">+I151/I$154*100</f>
        <v>46.875</v>
      </c>
      <c r="R151" s="34" t="n">
        <f aca="false">+J151/J$154*100</f>
        <v>50.3355704697987</v>
      </c>
      <c r="S151" s="34" t="n">
        <f aca="false">+K151/K$154*100</f>
        <v>41.4187643020595</v>
      </c>
    </row>
    <row r="152" customFormat="false" ht="12.75" hidden="false" customHeight="false" outlineLevel="0" collapsed="false">
      <c r="A152" s="29"/>
      <c r="B152" s="29"/>
      <c r="C152" s="35" t="s">
        <v>16</v>
      </c>
      <c r="D152" s="60" t="n">
        <v>17</v>
      </c>
      <c r="E152" s="36" t="n">
        <v>13</v>
      </c>
      <c r="F152" s="36" t="n">
        <v>10</v>
      </c>
      <c r="G152" s="36" t="n">
        <v>12</v>
      </c>
      <c r="H152" s="36" t="n">
        <v>45</v>
      </c>
      <c r="I152" s="36" t="n">
        <v>85</v>
      </c>
      <c r="J152" s="36" t="n">
        <v>74</v>
      </c>
      <c r="K152" s="36" t="n">
        <v>256</v>
      </c>
      <c r="L152" s="38" t="n">
        <f aca="false">+D152/D$154*100</f>
        <v>94.4444444444444</v>
      </c>
      <c r="M152" s="39" t="n">
        <f aca="false">+E152/E$154*100</f>
        <v>100</v>
      </c>
      <c r="N152" s="39" t="n">
        <f aca="false">+F152/F$154*100</f>
        <v>100</v>
      </c>
      <c r="O152" s="39" t="n">
        <f aca="false">+G152/G$154*100</f>
        <v>70.5882352941177</v>
      </c>
      <c r="P152" s="39" t="n">
        <f aca="false">+H152/H$154*100</f>
        <v>64.2857142857143</v>
      </c>
      <c r="Q152" s="39" t="n">
        <f aca="false">+I152/I$154*100</f>
        <v>53.125</v>
      </c>
      <c r="R152" s="39" t="n">
        <f aca="false">+J152/J$154*100</f>
        <v>49.6644295302013</v>
      </c>
      <c r="S152" s="39" t="n">
        <f aca="false">+K152/K$154*100</f>
        <v>58.5812356979405</v>
      </c>
    </row>
    <row r="153" customFormat="false" ht="12.75" hidden="false" customHeight="false" outlineLevel="0" collapsed="false">
      <c r="A153" s="29"/>
      <c r="B153" s="29"/>
      <c r="C153" s="35" t="s">
        <v>17</v>
      </c>
      <c r="D153" s="60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29"/>
      <c r="B154" s="29"/>
      <c r="C154" s="40" t="s">
        <v>10</v>
      </c>
      <c r="D154" s="61" t="n">
        <v>18</v>
      </c>
      <c r="E154" s="41" t="n">
        <v>13</v>
      </c>
      <c r="F154" s="41" t="n">
        <v>10</v>
      </c>
      <c r="G154" s="41" t="n">
        <v>17</v>
      </c>
      <c r="H154" s="41" t="n">
        <v>70</v>
      </c>
      <c r="I154" s="41" t="n">
        <v>160</v>
      </c>
      <c r="J154" s="41" t="n">
        <v>149</v>
      </c>
      <c r="K154" s="41" t="n">
        <v>437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29"/>
      <c r="B155" s="45" t="s">
        <v>54</v>
      </c>
      <c r="C155" s="46" t="s">
        <v>15</v>
      </c>
      <c r="D155" s="60" t="n">
        <v>1</v>
      </c>
      <c r="E155" s="36" t="n">
        <v>5</v>
      </c>
      <c r="F155" s="36" t="n">
        <v>3</v>
      </c>
      <c r="G155" s="36" t="n">
        <v>9</v>
      </c>
      <c r="H155" s="36" t="n">
        <v>32</v>
      </c>
      <c r="I155" s="36" t="n">
        <v>101</v>
      </c>
      <c r="J155" s="36" t="n">
        <v>86</v>
      </c>
      <c r="K155" s="36" t="n">
        <v>237</v>
      </c>
      <c r="L155" s="38" t="n">
        <f aca="false">+D155/D$158*100</f>
        <v>2.7027027027027</v>
      </c>
      <c r="M155" s="39" t="n">
        <f aca="false">+E155/E$158*100</f>
        <v>15.625</v>
      </c>
      <c r="N155" s="39" t="n">
        <f aca="false">+F155/F$158*100</f>
        <v>17.6470588235294</v>
      </c>
      <c r="O155" s="39" t="n">
        <f aca="false">+G155/G$158*100</f>
        <v>20.9302325581395</v>
      </c>
      <c r="P155" s="39" t="n">
        <f aca="false">+H155/H$158*100</f>
        <v>34.0425531914894</v>
      </c>
      <c r="Q155" s="39" t="n">
        <f aca="false">+I155/I$158*100</f>
        <v>37.8277153558052</v>
      </c>
      <c r="R155" s="39" t="n">
        <f aca="false">+J155/J$158*100</f>
        <v>44.7916666666667</v>
      </c>
      <c r="S155" s="39" t="n">
        <f aca="false">+K155/K$158*100</f>
        <v>34.7507331378299</v>
      </c>
    </row>
    <row r="156" customFormat="false" ht="12.75" hidden="false" customHeight="false" outlineLevel="0" collapsed="false">
      <c r="A156" s="29"/>
      <c r="B156" s="29"/>
      <c r="C156" s="46" t="s">
        <v>16</v>
      </c>
      <c r="D156" s="60" t="n">
        <v>36</v>
      </c>
      <c r="E156" s="36" t="n">
        <v>27</v>
      </c>
      <c r="F156" s="36" t="n">
        <v>14</v>
      </c>
      <c r="G156" s="36" t="n">
        <v>34</v>
      </c>
      <c r="H156" s="36" t="n">
        <v>62</v>
      </c>
      <c r="I156" s="36" t="n">
        <v>166</v>
      </c>
      <c r="J156" s="36" t="n">
        <v>106</v>
      </c>
      <c r="K156" s="36" t="n">
        <v>445</v>
      </c>
      <c r="L156" s="38" t="n">
        <f aca="false">+D156/D$158*100</f>
        <v>97.2972972972973</v>
      </c>
      <c r="M156" s="39" t="n">
        <f aca="false">+E156/E$158*100</f>
        <v>84.375</v>
      </c>
      <c r="N156" s="39" t="n">
        <f aca="false">+F156/F$158*100</f>
        <v>82.3529411764706</v>
      </c>
      <c r="O156" s="39" t="n">
        <f aca="false">+G156/G$158*100</f>
        <v>79.0697674418605</v>
      </c>
      <c r="P156" s="39" t="n">
        <f aca="false">+H156/H$158*100</f>
        <v>65.9574468085106</v>
      </c>
      <c r="Q156" s="39" t="n">
        <f aca="false">+I156/I$158*100</f>
        <v>62.1722846441948</v>
      </c>
      <c r="R156" s="39" t="n">
        <f aca="false">+J156/J$158*100</f>
        <v>55.2083333333333</v>
      </c>
      <c r="S156" s="39" t="n">
        <f aca="false">+K156/K$158*100</f>
        <v>65.2492668621701</v>
      </c>
    </row>
    <row r="157" customFormat="false" ht="12.75" hidden="false" customHeight="false" outlineLevel="0" collapsed="false">
      <c r="A157" s="29"/>
      <c r="B157" s="29"/>
      <c r="C157" s="46" t="s">
        <v>17</v>
      </c>
      <c r="D157" s="60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29"/>
      <c r="B158" s="45"/>
      <c r="C158" s="46" t="s">
        <v>10</v>
      </c>
      <c r="D158" s="60" t="n">
        <v>37</v>
      </c>
      <c r="E158" s="36" t="n">
        <v>32</v>
      </c>
      <c r="F158" s="36" t="n">
        <v>17</v>
      </c>
      <c r="G158" s="36" t="n">
        <v>43</v>
      </c>
      <c r="H158" s="36" t="n">
        <v>94</v>
      </c>
      <c r="I158" s="36" t="n">
        <v>267</v>
      </c>
      <c r="J158" s="36" t="n">
        <v>192</v>
      </c>
      <c r="K158" s="36" t="n">
        <v>682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29"/>
      <c r="B159" s="29" t="s">
        <v>55</v>
      </c>
      <c r="C159" s="30" t="s">
        <v>15</v>
      </c>
      <c r="D159" s="59" t="n">
        <v>2</v>
      </c>
      <c r="E159" s="31" t="n">
        <v>0</v>
      </c>
      <c r="F159" s="31" t="n">
        <v>3</v>
      </c>
      <c r="G159" s="31" t="n">
        <v>1</v>
      </c>
      <c r="H159" s="31" t="n">
        <v>14</v>
      </c>
      <c r="I159" s="31" t="n">
        <v>68</v>
      </c>
      <c r="J159" s="31" t="n">
        <v>62</v>
      </c>
      <c r="K159" s="31" t="n">
        <v>150</v>
      </c>
      <c r="L159" s="33" t="n">
        <f aca="false">+D159/D$162*100</f>
        <v>10.5263157894737</v>
      </c>
      <c r="M159" s="34" t="n">
        <f aca="false">+E159/E$162*100</f>
        <v>0</v>
      </c>
      <c r="N159" s="34" t="n">
        <f aca="false">+F159/F$162*100</f>
        <v>15</v>
      </c>
      <c r="O159" s="34" t="n">
        <f aca="false">+G159/G$162*100</f>
        <v>5.55555555555556</v>
      </c>
      <c r="P159" s="34" t="n">
        <f aca="false">+H159/H$162*100</f>
        <v>26.4150943396226</v>
      </c>
      <c r="Q159" s="34" t="n">
        <f aca="false">+I159/I$162*100</f>
        <v>43.312101910828</v>
      </c>
      <c r="R159" s="34" t="n">
        <f aca="false">+J159/J$162*100</f>
        <v>58.4905660377358</v>
      </c>
      <c r="S159" s="34" t="n">
        <f aca="false">+K159/K$162*100</f>
        <v>39.0625</v>
      </c>
    </row>
    <row r="160" customFormat="false" ht="12.75" hidden="false" customHeight="false" outlineLevel="0" collapsed="false">
      <c r="A160" s="29"/>
      <c r="B160" s="29"/>
      <c r="C160" s="35" t="s">
        <v>16</v>
      </c>
      <c r="D160" s="60" t="n">
        <v>17</v>
      </c>
      <c r="E160" s="36" t="n">
        <v>11</v>
      </c>
      <c r="F160" s="36" t="n">
        <v>17</v>
      </c>
      <c r="G160" s="36" t="n">
        <v>17</v>
      </c>
      <c r="H160" s="36" t="n">
        <v>39</v>
      </c>
      <c r="I160" s="36" t="n">
        <v>89</v>
      </c>
      <c r="J160" s="36" t="n">
        <v>44</v>
      </c>
      <c r="K160" s="36" t="n">
        <v>234</v>
      </c>
      <c r="L160" s="38" t="n">
        <f aca="false">+D160/D$162*100</f>
        <v>89.4736842105263</v>
      </c>
      <c r="M160" s="39" t="n">
        <f aca="false">+E160/E$162*100</f>
        <v>100</v>
      </c>
      <c r="N160" s="39" t="n">
        <f aca="false">+F160/F$162*100</f>
        <v>85</v>
      </c>
      <c r="O160" s="39" t="n">
        <f aca="false">+G160/G$162*100</f>
        <v>94.4444444444444</v>
      </c>
      <c r="P160" s="39" t="n">
        <f aca="false">+H160/H$162*100</f>
        <v>73.5849056603774</v>
      </c>
      <c r="Q160" s="39" t="n">
        <f aca="false">+I160/I$162*100</f>
        <v>56.687898089172</v>
      </c>
      <c r="R160" s="39" t="n">
        <f aca="false">+J160/J$162*100</f>
        <v>41.5094339622642</v>
      </c>
      <c r="S160" s="39" t="n">
        <f aca="false">+K160/K$162*100</f>
        <v>60.9375</v>
      </c>
    </row>
    <row r="161" customFormat="false" ht="12.75" hidden="false" customHeight="false" outlineLevel="0" collapsed="false">
      <c r="A161" s="29"/>
      <c r="B161" s="29"/>
      <c r="C161" s="35" t="s">
        <v>17</v>
      </c>
      <c r="D161" s="60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29"/>
      <c r="B162" s="29"/>
      <c r="C162" s="40" t="s">
        <v>10</v>
      </c>
      <c r="D162" s="61" t="n">
        <v>19</v>
      </c>
      <c r="E162" s="41" t="n">
        <v>11</v>
      </c>
      <c r="F162" s="41" t="n">
        <v>20</v>
      </c>
      <c r="G162" s="41" t="n">
        <v>18</v>
      </c>
      <c r="H162" s="41" t="n">
        <v>53</v>
      </c>
      <c r="I162" s="41" t="n">
        <v>157</v>
      </c>
      <c r="J162" s="41" t="n">
        <v>106</v>
      </c>
      <c r="K162" s="41" t="n">
        <v>384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29"/>
      <c r="B163" s="45" t="s">
        <v>56</v>
      </c>
      <c r="C163" s="46" t="s">
        <v>15</v>
      </c>
      <c r="D163" s="60" t="n">
        <v>0</v>
      </c>
      <c r="E163" s="36" t="n">
        <v>4</v>
      </c>
      <c r="F163" s="36" t="n">
        <v>2</v>
      </c>
      <c r="G163" s="36" t="n">
        <v>3</v>
      </c>
      <c r="H163" s="36" t="n">
        <v>24</v>
      </c>
      <c r="I163" s="36" t="n">
        <v>65</v>
      </c>
      <c r="J163" s="36" t="n">
        <v>47</v>
      </c>
      <c r="K163" s="36" t="n">
        <v>145</v>
      </c>
      <c r="L163" s="38" t="n">
        <f aca="false">+D163/D$166*100</f>
        <v>0</v>
      </c>
      <c r="M163" s="39" t="n">
        <f aca="false">+E163/E$166*100</f>
        <v>20</v>
      </c>
      <c r="N163" s="39" t="n">
        <f aca="false">+F163/F$166*100</f>
        <v>20</v>
      </c>
      <c r="O163" s="39" t="n">
        <f aca="false">+G163/G$166*100</f>
        <v>13.6363636363636</v>
      </c>
      <c r="P163" s="39" t="n">
        <f aca="false">+H163/H$166*100</f>
        <v>36.9230769230769</v>
      </c>
      <c r="Q163" s="39" t="n">
        <f aca="false">+I163/I$166*100</f>
        <v>39.3939393939394</v>
      </c>
      <c r="R163" s="39" t="n">
        <f aca="false">+J163/J$166*100</f>
        <v>47.9591836734694</v>
      </c>
      <c r="S163" s="39" t="n">
        <f aca="false">+K163/K$166*100</f>
        <v>36.9897959183674</v>
      </c>
    </row>
    <row r="164" customFormat="false" ht="12.75" hidden="false" customHeight="false" outlineLevel="0" collapsed="false">
      <c r="A164" s="29"/>
      <c r="B164" s="29"/>
      <c r="C164" s="46" t="s">
        <v>16</v>
      </c>
      <c r="D164" s="60" t="n">
        <v>12</v>
      </c>
      <c r="E164" s="36" t="n">
        <v>16</v>
      </c>
      <c r="F164" s="36" t="n">
        <v>8</v>
      </c>
      <c r="G164" s="36" t="n">
        <v>19</v>
      </c>
      <c r="H164" s="36" t="n">
        <v>41</v>
      </c>
      <c r="I164" s="36" t="n">
        <v>100</v>
      </c>
      <c r="J164" s="36" t="n">
        <v>51</v>
      </c>
      <c r="K164" s="36" t="n">
        <v>247</v>
      </c>
      <c r="L164" s="38" t="n">
        <f aca="false">+D164/D$166*100</f>
        <v>100</v>
      </c>
      <c r="M164" s="39" t="n">
        <f aca="false">+E164/E$166*100</f>
        <v>80</v>
      </c>
      <c r="N164" s="39" t="n">
        <f aca="false">+F164/F$166*100</f>
        <v>80</v>
      </c>
      <c r="O164" s="39" t="n">
        <f aca="false">+G164/G$166*100</f>
        <v>86.3636363636364</v>
      </c>
      <c r="P164" s="39" t="n">
        <f aca="false">+H164/H$166*100</f>
        <v>63.0769230769231</v>
      </c>
      <c r="Q164" s="39" t="n">
        <f aca="false">+I164/I$166*100</f>
        <v>60.6060606060606</v>
      </c>
      <c r="R164" s="39" t="n">
        <f aca="false">+J164/J$166*100</f>
        <v>52.0408163265306</v>
      </c>
      <c r="S164" s="39" t="n">
        <f aca="false">+K164/K$166*100</f>
        <v>63.0102040816327</v>
      </c>
    </row>
    <row r="165" customFormat="false" ht="12.75" hidden="false" customHeight="false" outlineLevel="0" collapsed="false">
      <c r="A165" s="29"/>
      <c r="B165" s="29"/>
      <c r="C165" s="46" t="s">
        <v>17</v>
      </c>
      <c r="D165" s="60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29"/>
      <c r="B166" s="45"/>
      <c r="C166" s="46" t="s">
        <v>10</v>
      </c>
      <c r="D166" s="60" t="n">
        <v>12</v>
      </c>
      <c r="E166" s="36" t="n">
        <v>20</v>
      </c>
      <c r="F166" s="36" t="n">
        <v>10</v>
      </c>
      <c r="G166" s="36" t="n">
        <v>22</v>
      </c>
      <c r="H166" s="36" t="n">
        <v>65</v>
      </c>
      <c r="I166" s="36" t="n">
        <v>165</v>
      </c>
      <c r="J166" s="36" t="n">
        <v>98</v>
      </c>
      <c r="K166" s="36" t="n">
        <v>392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29"/>
      <c r="B167" s="29" t="s">
        <v>57</v>
      </c>
      <c r="C167" s="30" t="s">
        <v>15</v>
      </c>
      <c r="D167" s="59" t="n">
        <v>1</v>
      </c>
      <c r="E167" s="31" t="n">
        <v>1</v>
      </c>
      <c r="F167" s="31" t="n">
        <v>4</v>
      </c>
      <c r="G167" s="31" t="n">
        <v>6</v>
      </c>
      <c r="H167" s="31" t="n">
        <v>35</v>
      </c>
      <c r="I167" s="31" t="n">
        <v>62</v>
      </c>
      <c r="J167" s="31" t="n">
        <v>62</v>
      </c>
      <c r="K167" s="31" t="n">
        <v>171</v>
      </c>
      <c r="L167" s="33" t="n">
        <f aca="false">+D167/D$170*100</f>
        <v>12.5</v>
      </c>
      <c r="M167" s="34" t="n">
        <f aca="false">+E167/E$170*100</f>
        <v>6.25</v>
      </c>
      <c r="N167" s="34" t="n">
        <f aca="false">+F167/F$170*100</f>
        <v>44.4444444444444</v>
      </c>
      <c r="O167" s="34" t="n">
        <f aca="false">+G167/G$170*100</f>
        <v>25</v>
      </c>
      <c r="P167" s="34" t="n">
        <f aca="false">+H167/H$170*100</f>
        <v>40.6976744186047</v>
      </c>
      <c r="Q167" s="34" t="n">
        <f aca="false">+I167/I$170*100</f>
        <v>42.7586206896552</v>
      </c>
      <c r="R167" s="34" t="n">
        <f aca="false">+J167/J$170*100</f>
        <v>47.6923076923077</v>
      </c>
      <c r="S167" s="34" t="n">
        <f aca="false">+K167/K$170*100</f>
        <v>40.9090909090909</v>
      </c>
    </row>
    <row r="168" customFormat="false" ht="12.75" hidden="false" customHeight="false" outlineLevel="0" collapsed="false">
      <c r="A168" s="29"/>
      <c r="B168" s="29"/>
      <c r="C168" s="35" t="s">
        <v>16</v>
      </c>
      <c r="D168" s="60" t="n">
        <v>7</v>
      </c>
      <c r="E168" s="36" t="n">
        <v>15</v>
      </c>
      <c r="F168" s="36" t="n">
        <v>5</v>
      </c>
      <c r="G168" s="36" t="n">
        <v>18</v>
      </c>
      <c r="H168" s="36" t="n">
        <v>51</v>
      </c>
      <c r="I168" s="36" t="n">
        <v>83</v>
      </c>
      <c r="J168" s="36" t="n">
        <v>68</v>
      </c>
      <c r="K168" s="36" t="n">
        <v>247</v>
      </c>
      <c r="L168" s="38" t="n">
        <f aca="false">+D168/D$170*100</f>
        <v>87.5</v>
      </c>
      <c r="M168" s="39" t="n">
        <f aca="false">+E168/E$170*100</f>
        <v>93.75</v>
      </c>
      <c r="N168" s="39" t="n">
        <f aca="false">+F168/F$170*100</f>
        <v>55.5555555555556</v>
      </c>
      <c r="O168" s="39" t="n">
        <f aca="false">+G168/G$170*100</f>
        <v>75</v>
      </c>
      <c r="P168" s="39" t="n">
        <f aca="false">+H168/H$170*100</f>
        <v>59.3023255813954</v>
      </c>
      <c r="Q168" s="39" t="n">
        <f aca="false">+I168/I$170*100</f>
        <v>57.2413793103448</v>
      </c>
      <c r="R168" s="39" t="n">
        <f aca="false">+J168/J$170*100</f>
        <v>52.3076923076923</v>
      </c>
      <c r="S168" s="39" t="n">
        <f aca="false">+K168/K$170*100</f>
        <v>59.0909090909091</v>
      </c>
    </row>
    <row r="169" customFormat="false" ht="12.75" hidden="false" customHeight="false" outlineLevel="0" collapsed="false">
      <c r="A169" s="29"/>
      <c r="B169" s="29"/>
      <c r="C169" s="35" t="s">
        <v>17</v>
      </c>
      <c r="D169" s="60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29"/>
      <c r="B170" s="29"/>
      <c r="C170" s="40" t="s">
        <v>10</v>
      </c>
      <c r="D170" s="61" t="n">
        <v>8</v>
      </c>
      <c r="E170" s="41" t="n">
        <v>16</v>
      </c>
      <c r="F170" s="41" t="n">
        <v>9</v>
      </c>
      <c r="G170" s="41" t="n">
        <v>24</v>
      </c>
      <c r="H170" s="41" t="n">
        <v>86</v>
      </c>
      <c r="I170" s="41" t="n">
        <v>145</v>
      </c>
      <c r="J170" s="41" t="n">
        <v>130</v>
      </c>
      <c r="K170" s="41" t="n">
        <v>418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29"/>
      <c r="B171" s="45" t="s">
        <v>58</v>
      </c>
      <c r="C171" s="46" t="s">
        <v>15</v>
      </c>
      <c r="D171" s="60" t="n">
        <v>0</v>
      </c>
      <c r="E171" s="36" t="n">
        <v>0</v>
      </c>
      <c r="F171" s="36" t="n">
        <v>4</v>
      </c>
      <c r="G171" s="36" t="n">
        <v>4</v>
      </c>
      <c r="H171" s="36" t="n">
        <v>28</v>
      </c>
      <c r="I171" s="36" t="n">
        <v>93</v>
      </c>
      <c r="J171" s="36" t="n">
        <v>50</v>
      </c>
      <c r="K171" s="36" t="n">
        <v>179</v>
      </c>
      <c r="L171" s="38" t="n">
        <f aca="false">+D171/D$174*100</f>
        <v>0</v>
      </c>
      <c r="M171" s="39" t="n">
        <f aca="false">+E171/E$174*100</f>
        <v>0</v>
      </c>
      <c r="N171" s="39" t="n">
        <f aca="false">+F171/F$174*100</f>
        <v>14.8148148148148</v>
      </c>
      <c r="O171" s="39" t="n">
        <f aca="false">+G171/G$174*100</f>
        <v>16</v>
      </c>
      <c r="P171" s="39" t="n">
        <f aca="false">+H171/H$174*100</f>
        <v>34.5679012345679</v>
      </c>
      <c r="Q171" s="39" t="n">
        <f aca="false">+I171/I$174*100</f>
        <v>41.5178571428571</v>
      </c>
      <c r="R171" s="39" t="n">
        <f aca="false">+J171/J$174*100</f>
        <v>37.037037037037</v>
      </c>
      <c r="S171" s="39" t="n">
        <f aca="false">+K171/K$174*100</f>
        <v>33.0258302583026</v>
      </c>
    </row>
    <row r="172" customFormat="false" ht="12.75" hidden="false" customHeight="false" outlineLevel="0" collapsed="false">
      <c r="A172" s="29"/>
      <c r="B172" s="29"/>
      <c r="C172" s="46" t="s">
        <v>16</v>
      </c>
      <c r="D172" s="60" t="n">
        <v>21</v>
      </c>
      <c r="E172" s="36" t="n">
        <v>29</v>
      </c>
      <c r="F172" s="36" t="n">
        <v>23</v>
      </c>
      <c r="G172" s="36" t="n">
        <v>21</v>
      </c>
      <c r="H172" s="36" t="n">
        <v>53</v>
      </c>
      <c r="I172" s="36" t="n">
        <v>131</v>
      </c>
      <c r="J172" s="36" t="n">
        <v>85</v>
      </c>
      <c r="K172" s="36" t="n">
        <v>363</v>
      </c>
      <c r="L172" s="38" t="n">
        <f aca="false">+D172/D$174*100</f>
        <v>100</v>
      </c>
      <c r="M172" s="39" t="n">
        <f aca="false">+E172/E$174*100</f>
        <v>100</v>
      </c>
      <c r="N172" s="39" t="n">
        <f aca="false">+F172/F$174*100</f>
        <v>85.1851851851852</v>
      </c>
      <c r="O172" s="39" t="n">
        <f aca="false">+G172/G$174*100</f>
        <v>84</v>
      </c>
      <c r="P172" s="39" t="n">
        <f aca="false">+H172/H$174*100</f>
        <v>65.4320987654321</v>
      </c>
      <c r="Q172" s="39" t="n">
        <f aca="false">+I172/I$174*100</f>
        <v>58.4821428571429</v>
      </c>
      <c r="R172" s="39" t="n">
        <f aca="false">+J172/J$174*100</f>
        <v>62.962962962963</v>
      </c>
      <c r="S172" s="39" t="n">
        <f aca="false">+K172/K$174*100</f>
        <v>66.9741697416974</v>
      </c>
    </row>
    <row r="173" customFormat="false" ht="12.75" hidden="false" customHeight="false" outlineLevel="0" collapsed="false">
      <c r="A173" s="29"/>
      <c r="B173" s="29"/>
      <c r="C173" s="46" t="s">
        <v>17</v>
      </c>
      <c r="D173" s="60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29"/>
      <c r="B174" s="45"/>
      <c r="C174" s="46" t="s">
        <v>10</v>
      </c>
      <c r="D174" s="60" t="n">
        <v>21</v>
      </c>
      <c r="E174" s="36" t="n">
        <v>29</v>
      </c>
      <c r="F174" s="36" t="n">
        <v>27</v>
      </c>
      <c r="G174" s="36" t="n">
        <v>25</v>
      </c>
      <c r="H174" s="36" t="n">
        <v>81</v>
      </c>
      <c r="I174" s="36" t="n">
        <v>224</v>
      </c>
      <c r="J174" s="36" t="n">
        <v>135</v>
      </c>
      <c r="K174" s="36" t="n">
        <v>542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29"/>
      <c r="B175" s="29" t="s">
        <v>59</v>
      </c>
      <c r="C175" s="30" t="s">
        <v>15</v>
      </c>
      <c r="D175" s="59" t="n">
        <v>3</v>
      </c>
      <c r="E175" s="31" t="n">
        <v>10</v>
      </c>
      <c r="F175" s="31" t="n">
        <v>12</v>
      </c>
      <c r="G175" s="31" t="n">
        <v>20</v>
      </c>
      <c r="H175" s="31" t="n">
        <v>73</v>
      </c>
      <c r="I175" s="31" t="n">
        <v>173</v>
      </c>
      <c r="J175" s="31" t="n">
        <v>167</v>
      </c>
      <c r="K175" s="31" t="n">
        <v>458</v>
      </c>
      <c r="L175" s="33" t="n">
        <f aca="false">+D175/D$178*100</f>
        <v>4</v>
      </c>
      <c r="M175" s="34" t="n">
        <f aca="false">+E175/E$178*100</f>
        <v>11.7647058823529</v>
      </c>
      <c r="N175" s="34" t="n">
        <f aca="false">+F175/F$178*100</f>
        <v>14.6341463414634</v>
      </c>
      <c r="O175" s="34" t="n">
        <f aca="false">+G175/G$178*100</f>
        <v>20.8333333333333</v>
      </c>
      <c r="P175" s="34" t="n">
        <f aca="false">+H175/H$178*100</f>
        <v>32.5892857142857</v>
      </c>
      <c r="Q175" s="34" t="n">
        <f aca="false">+I175/I$178*100</f>
        <v>34.7389558232932</v>
      </c>
      <c r="R175" s="34" t="n">
        <f aca="false">+J175/J$178*100</f>
        <v>37.0288248337029</v>
      </c>
      <c r="S175" s="34" t="n">
        <f aca="false">+K175/K$178*100</f>
        <v>30.3110522832561</v>
      </c>
    </row>
    <row r="176" customFormat="false" ht="12.75" hidden="false" customHeight="false" outlineLevel="0" collapsed="false">
      <c r="A176" s="29"/>
      <c r="B176" s="29"/>
      <c r="C176" s="35" t="s">
        <v>16</v>
      </c>
      <c r="D176" s="60" t="n">
        <v>72</v>
      </c>
      <c r="E176" s="36" t="n">
        <v>75</v>
      </c>
      <c r="F176" s="36" t="n">
        <v>70</v>
      </c>
      <c r="G176" s="36" t="n">
        <v>76</v>
      </c>
      <c r="H176" s="36" t="n">
        <v>151</v>
      </c>
      <c r="I176" s="36" t="n">
        <v>325</v>
      </c>
      <c r="J176" s="36" t="n">
        <v>284</v>
      </c>
      <c r="K176" s="36" t="n">
        <v>1053</v>
      </c>
      <c r="L176" s="38" t="n">
        <f aca="false">+D176/D$178*100</f>
        <v>96</v>
      </c>
      <c r="M176" s="39" t="n">
        <f aca="false">+E176/E$178*100</f>
        <v>88.2352941176471</v>
      </c>
      <c r="N176" s="39" t="n">
        <f aca="false">+F176/F$178*100</f>
        <v>85.3658536585366</v>
      </c>
      <c r="O176" s="39" t="n">
        <f aca="false">+G176/G$178*100</f>
        <v>79.1666666666667</v>
      </c>
      <c r="P176" s="39" t="n">
        <f aca="false">+H176/H$178*100</f>
        <v>67.4107142857143</v>
      </c>
      <c r="Q176" s="39" t="n">
        <f aca="false">+I176/I$178*100</f>
        <v>65.2610441767068</v>
      </c>
      <c r="R176" s="39" t="n">
        <f aca="false">+J176/J$178*100</f>
        <v>62.9711751662971</v>
      </c>
      <c r="S176" s="39" t="n">
        <f aca="false">+K176/K$178*100</f>
        <v>69.6889477167439</v>
      </c>
    </row>
    <row r="177" customFormat="false" ht="12.75" hidden="false" customHeight="false" outlineLevel="0" collapsed="false">
      <c r="A177" s="29"/>
      <c r="B177" s="29"/>
      <c r="C177" s="35" t="s">
        <v>17</v>
      </c>
      <c r="D177" s="60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29"/>
      <c r="B178" s="29"/>
      <c r="C178" s="40" t="s">
        <v>10</v>
      </c>
      <c r="D178" s="61" t="n">
        <v>75</v>
      </c>
      <c r="E178" s="41" t="n">
        <v>85</v>
      </c>
      <c r="F178" s="41" t="n">
        <v>82</v>
      </c>
      <c r="G178" s="41" t="n">
        <v>96</v>
      </c>
      <c r="H178" s="41" t="n">
        <v>224</v>
      </c>
      <c r="I178" s="41" t="n">
        <v>498</v>
      </c>
      <c r="J178" s="41" t="n">
        <v>451</v>
      </c>
      <c r="K178" s="41" t="n">
        <v>1511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29"/>
      <c r="B179" s="45" t="s">
        <v>60</v>
      </c>
      <c r="C179" s="46" t="s">
        <v>15</v>
      </c>
      <c r="D179" s="60" t="n">
        <v>2</v>
      </c>
      <c r="E179" s="36" t="n">
        <v>0</v>
      </c>
      <c r="F179" s="36" t="n">
        <v>5</v>
      </c>
      <c r="G179" s="36" t="n">
        <v>7</v>
      </c>
      <c r="H179" s="36" t="n">
        <v>16</v>
      </c>
      <c r="I179" s="36" t="n">
        <v>46</v>
      </c>
      <c r="J179" s="36" t="n">
        <v>39</v>
      </c>
      <c r="K179" s="36" t="n">
        <v>115</v>
      </c>
      <c r="L179" s="38" t="n">
        <f aca="false">+D179/D$182*100</f>
        <v>9.09090909090909</v>
      </c>
      <c r="M179" s="39" t="n">
        <f aca="false">+E179/E$182*100</f>
        <v>0</v>
      </c>
      <c r="N179" s="39" t="n">
        <f aca="false">+F179/F$182*100</f>
        <v>14.2857142857143</v>
      </c>
      <c r="O179" s="39" t="n">
        <f aca="false">+G179/G$182*100</f>
        <v>17.0731707317073</v>
      </c>
      <c r="P179" s="39" t="n">
        <f aca="false">+H179/H$182*100</f>
        <v>24.2424242424242</v>
      </c>
      <c r="Q179" s="39" t="n">
        <f aca="false">+I179/I$182*100</f>
        <v>34.8484848484849</v>
      </c>
      <c r="R179" s="39" t="n">
        <f aca="false">+J179/J$182*100</f>
        <v>36.7924528301887</v>
      </c>
      <c r="S179" s="39" t="n">
        <f aca="false">+K179/K$182*100</f>
        <v>27.3809523809524</v>
      </c>
    </row>
    <row r="180" customFormat="false" ht="12.75" hidden="false" customHeight="false" outlineLevel="0" collapsed="false">
      <c r="A180" s="29"/>
      <c r="B180" s="29"/>
      <c r="C180" s="46" t="s">
        <v>16</v>
      </c>
      <c r="D180" s="60" t="n">
        <v>20</v>
      </c>
      <c r="E180" s="36" t="n">
        <v>18</v>
      </c>
      <c r="F180" s="36" t="n">
        <v>30</v>
      </c>
      <c r="G180" s="36" t="n">
        <v>34</v>
      </c>
      <c r="H180" s="36" t="n">
        <v>50</v>
      </c>
      <c r="I180" s="36" t="n">
        <v>86</v>
      </c>
      <c r="J180" s="36" t="n">
        <v>67</v>
      </c>
      <c r="K180" s="36" t="n">
        <v>305</v>
      </c>
      <c r="L180" s="38" t="n">
        <f aca="false">+D180/D$182*100</f>
        <v>90.9090909090909</v>
      </c>
      <c r="M180" s="39" t="n">
        <f aca="false">+E180/E$182*100</f>
        <v>100</v>
      </c>
      <c r="N180" s="39" t="n">
        <f aca="false">+F180/F$182*100</f>
        <v>85.7142857142857</v>
      </c>
      <c r="O180" s="39" t="n">
        <f aca="false">+G180/G$182*100</f>
        <v>82.9268292682927</v>
      </c>
      <c r="P180" s="39" t="n">
        <f aca="false">+H180/H$182*100</f>
        <v>75.7575757575758</v>
      </c>
      <c r="Q180" s="39" t="n">
        <f aca="false">+I180/I$182*100</f>
        <v>65.1515151515152</v>
      </c>
      <c r="R180" s="39" t="n">
        <f aca="false">+J180/J$182*100</f>
        <v>63.2075471698113</v>
      </c>
      <c r="S180" s="39" t="n">
        <f aca="false">+K180/K$182*100</f>
        <v>72.6190476190476</v>
      </c>
    </row>
    <row r="181" customFormat="false" ht="12.75" hidden="false" customHeight="false" outlineLevel="0" collapsed="false">
      <c r="A181" s="29"/>
      <c r="B181" s="29"/>
      <c r="C181" s="46" t="s">
        <v>17</v>
      </c>
      <c r="D181" s="60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29"/>
      <c r="B182" s="45"/>
      <c r="C182" s="46" t="s">
        <v>10</v>
      </c>
      <c r="D182" s="60" t="n">
        <v>22</v>
      </c>
      <c r="E182" s="36" t="n">
        <v>18</v>
      </c>
      <c r="F182" s="36" t="n">
        <v>35</v>
      </c>
      <c r="G182" s="36" t="n">
        <v>41</v>
      </c>
      <c r="H182" s="36" t="n">
        <v>66</v>
      </c>
      <c r="I182" s="36" t="n">
        <v>132</v>
      </c>
      <c r="J182" s="36" t="n">
        <v>106</v>
      </c>
      <c r="K182" s="36" t="n">
        <v>420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29"/>
      <c r="B183" s="29" t="s">
        <v>61</v>
      </c>
      <c r="C183" s="30" t="s">
        <v>15</v>
      </c>
      <c r="D183" s="59" t="n">
        <v>0</v>
      </c>
      <c r="E183" s="31" t="n">
        <v>1</v>
      </c>
      <c r="F183" s="31" t="n">
        <v>4</v>
      </c>
      <c r="G183" s="31" t="n">
        <v>7</v>
      </c>
      <c r="H183" s="31" t="n">
        <v>9</v>
      </c>
      <c r="I183" s="31" t="n">
        <v>40</v>
      </c>
      <c r="J183" s="31" t="n">
        <v>34</v>
      </c>
      <c r="K183" s="31" t="n">
        <v>95</v>
      </c>
      <c r="L183" s="33" t="n">
        <f aca="false">+D183/D$186*100</f>
        <v>0</v>
      </c>
      <c r="M183" s="34" t="n">
        <f aca="false">+E183/E$186*100</f>
        <v>6.25</v>
      </c>
      <c r="N183" s="34" t="n">
        <f aca="false">+F183/F$186*100</f>
        <v>28.5714285714286</v>
      </c>
      <c r="O183" s="34" t="n">
        <f aca="false">+G183/G$186*100</f>
        <v>36.8421052631579</v>
      </c>
      <c r="P183" s="34" t="n">
        <f aca="false">+H183/H$186*100</f>
        <v>18</v>
      </c>
      <c r="Q183" s="34" t="n">
        <f aca="false">+I183/I$186*100</f>
        <v>29.8507462686567</v>
      </c>
      <c r="R183" s="34" t="n">
        <f aca="false">+J183/J$186*100</f>
        <v>31.1926605504587</v>
      </c>
      <c r="S183" s="34" t="n">
        <f aca="false">+K183/K$186*100</f>
        <v>27.0655270655271</v>
      </c>
    </row>
    <row r="184" customFormat="false" ht="12.75" hidden="false" customHeight="false" outlineLevel="0" collapsed="false">
      <c r="A184" s="29"/>
      <c r="B184" s="29"/>
      <c r="C184" s="35" t="s">
        <v>16</v>
      </c>
      <c r="D184" s="60" t="n">
        <v>9</v>
      </c>
      <c r="E184" s="36" t="n">
        <v>15</v>
      </c>
      <c r="F184" s="36" t="n">
        <v>10</v>
      </c>
      <c r="G184" s="36" t="n">
        <v>12</v>
      </c>
      <c r="H184" s="36" t="n">
        <v>41</v>
      </c>
      <c r="I184" s="36" t="n">
        <v>94</v>
      </c>
      <c r="J184" s="36" t="n">
        <v>75</v>
      </c>
      <c r="K184" s="36" t="n">
        <v>256</v>
      </c>
      <c r="L184" s="38" t="n">
        <f aca="false">+D184/D$186*100</f>
        <v>100</v>
      </c>
      <c r="M184" s="39" t="n">
        <f aca="false">+E184/E$186*100</f>
        <v>93.75</v>
      </c>
      <c r="N184" s="39" t="n">
        <f aca="false">+F184/F$186*100</f>
        <v>71.4285714285714</v>
      </c>
      <c r="O184" s="39" t="n">
        <f aca="false">+G184/G$186*100</f>
        <v>63.1578947368421</v>
      </c>
      <c r="P184" s="39" t="n">
        <f aca="false">+H184/H$186*100</f>
        <v>82</v>
      </c>
      <c r="Q184" s="39" t="n">
        <f aca="false">+I184/I$186*100</f>
        <v>70.1492537313433</v>
      </c>
      <c r="R184" s="39" t="n">
        <f aca="false">+J184/J$186*100</f>
        <v>68.8073394495413</v>
      </c>
      <c r="S184" s="39" t="n">
        <f aca="false">+K184/K$186*100</f>
        <v>72.9344729344729</v>
      </c>
    </row>
    <row r="185" customFormat="false" ht="12.75" hidden="false" customHeight="false" outlineLevel="0" collapsed="false">
      <c r="A185" s="29"/>
      <c r="B185" s="29"/>
      <c r="C185" s="35" t="s">
        <v>17</v>
      </c>
      <c r="D185" s="60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29"/>
      <c r="B186" s="29"/>
      <c r="C186" s="40" t="s">
        <v>10</v>
      </c>
      <c r="D186" s="61" t="n">
        <v>9</v>
      </c>
      <c r="E186" s="41" t="n">
        <v>16</v>
      </c>
      <c r="F186" s="41" t="n">
        <v>14</v>
      </c>
      <c r="G186" s="41" t="n">
        <v>19</v>
      </c>
      <c r="H186" s="41" t="n">
        <v>50</v>
      </c>
      <c r="I186" s="41" t="n">
        <v>134</v>
      </c>
      <c r="J186" s="41" t="n">
        <v>109</v>
      </c>
      <c r="K186" s="41" t="n">
        <v>351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29"/>
      <c r="B187" s="45" t="s">
        <v>62</v>
      </c>
      <c r="C187" s="46" t="s">
        <v>15</v>
      </c>
      <c r="D187" s="60" t="n">
        <v>22</v>
      </c>
      <c r="E187" s="36" t="n">
        <v>26</v>
      </c>
      <c r="F187" s="36" t="n">
        <v>80</v>
      </c>
      <c r="G187" s="36" t="n">
        <v>104</v>
      </c>
      <c r="H187" s="36" t="n">
        <v>350</v>
      </c>
      <c r="I187" s="36" t="n">
        <v>1266</v>
      </c>
      <c r="J187" s="36" t="n">
        <v>1317</v>
      </c>
      <c r="K187" s="36" t="n">
        <v>3165</v>
      </c>
      <c r="L187" s="38" t="n">
        <f aca="false">+D187/D$190*100</f>
        <v>7.23684210526316</v>
      </c>
      <c r="M187" s="39" t="n">
        <f aca="false">+E187/E$190*100</f>
        <v>8.84353741496599</v>
      </c>
      <c r="N187" s="39" t="n">
        <f aca="false">+F187/F$190*100</f>
        <v>25.0783699059561</v>
      </c>
      <c r="O187" s="39" t="n">
        <f aca="false">+G187/G$190*100</f>
        <v>31.3253012048193</v>
      </c>
      <c r="P187" s="39" t="n">
        <f aca="false">+H187/H$190*100</f>
        <v>37.1155885471898</v>
      </c>
      <c r="Q187" s="39" t="n">
        <f aca="false">+I187/I$190*100</f>
        <v>41.9344153693276</v>
      </c>
      <c r="R187" s="39" t="n">
        <f aca="false">+J187/J$190*100</f>
        <v>44.2837928715535</v>
      </c>
      <c r="S187" s="39" t="n">
        <f aca="false">+K187/K$190*100</f>
        <v>38.6682956627978</v>
      </c>
    </row>
    <row r="188" customFormat="false" ht="12.75" hidden="false" customHeight="false" outlineLevel="0" collapsed="false">
      <c r="A188" s="29"/>
      <c r="B188" s="29"/>
      <c r="C188" s="46" t="s">
        <v>16</v>
      </c>
      <c r="D188" s="60" t="n">
        <v>282</v>
      </c>
      <c r="E188" s="36" t="n">
        <v>268</v>
      </c>
      <c r="F188" s="36" t="n">
        <v>239</v>
      </c>
      <c r="G188" s="36" t="n">
        <v>228</v>
      </c>
      <c r="H188" s="36" t="n">
        <v>593</v>
      </c>
      <c r="I188" s="36" t="n">
        <v>1753</v>
      </c>
      <c r="J188" s="36" t="n">
        <v>1657</v>
      </c>
      <c r="K188" s="36" t="n">
        <v>5020</v>
      </c>
      <c r="L188" s="38" t="n">
        <f aca="false">+D188/D$190*100</f>
        <v>92.7631578947369</v>
      </c>
      <c r="M188" s="39" t="n">
        <f aca="false">+E188/E$190*100</f>
        <v>91.156462585034</v>
      </c>
      <c r="N188" s="39" t="n">
        <f aca="false">+F188/F$190*100</f>
        <v>74.9216300940439</v>
      </c>
      <c r="O188" s="39" t="n">
        <f aca="false">+G188/G$190*100</f>
        <v>68.6746987951807</v>
      </c>
      <c r="P188" s="39" t="n">
        <f aca="false">+H188/H$190*100</f>
        <v>62.8844114528102</v>
      </c>
      <c r="Q188" s="39" t="n">
        <f aca="false">+I188/I$190*100</f>
        <v>58.0655846306724</v>
      </c>
      <c r="R188" s="39" t="n">
        <f aca="false">+J188/J$190*100</f>
        <v>55.7162071284465</v>
      </c>
      <c r="S188" s="39" t="n">
        <f aca="false">+K188/K$190*100</f>
        <v>61.3317043372022</v>
      </c>
    </row>
    <row r="189" customFormat="false" ht="12.75" hidden="false" customHeight="false" outlineLevel="0" collapsed="false">
      <c r="A189" s="29"/>
      <c r="B189" s="29"/>
      <c r="C189" s="46" t="s">
        <v>17</v>
      </c>
      <c r="D189" s="60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29"/>
      <c r="B190" s="45"/>
      <c r="C190" s="46" t="s">
        <v>10</v>
      </c>
      <c r="D190" s="60" t="n">
        <v>304</v>
      </c>
      <c r="E190" s="36" t="n">
        <v>294</v>
      </c>
      <c r="F190" s="36" t="n">
        <v>319</v>
      </c>
      <c r="G190" s="36" t="n">
        <v>332</v>
      </c>
      <c r="H190" s="36" t="n">
        <v>943</v>
      </c>
      <c r="I190" s="36" t="n">
        <v>3019</v>
      </c>
      <c r="J190" s="36" t="n">
        <v>2974</v>
      </c>
      <c r="K190" s="36" t="n">
        <v>8185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29"/>
      <c r="B191" s="29" t="s">
        <v>63</v>
      </c>
      <c r="C191" s="30" t="s">
        <v>15</v>
      </c>
      <c r="D191" s="59" t="n">
        <v>12</v>
      </c>
      <c r="E191" s="31" t="n">
        <v>27</v>
      </c>
      <c r="F191" s="31" t="n">
        <v>37</v>
      </c>
      <c r="G191" s="31" t="n">
        <v>67</v>
      </c>
      <c r="H191" s="31" t="n">
        <v>192</v>
      </c>
      <c r="I191" s="31" t="n">
        <v>700</v>
      </c>
      <c r="J191" s="31" t="n">
        <v>900</v>
      </c>
      <c r="K191" s="31" t="n">
        <v>1935</v>
      </c>
      <c r="L191" s="33" t="n">
        <f aca="false">+D191/D$194*100</f>
        <v>5.45454545454545</v>
      </c>
      <c r="M191" s="34" t="n">
        <f aca="false">+E191/E$194*100</f>
        <v>11.7391304347826</v>
      </c>
      <c r="N191" s="34" t="n">
        <f aca="false">+F191/F$194*100</f>
        <v>18.3168316831683</v>
      </c>
      <c r="O191" s="34" t="n">
        <f aca="false">+G191/G$194*100</f>
        <v>27.1255060728745</v>
      </c>
      <c r="P191" s="34" t="n">
        <f aca="false">+H191/H$194*100</f>
        <v>35.3591160220994</v>
      </c>
      <c r="Q191" s="34" t="n">
        <f aca="false">+I191/I$194*100</f>
        <v>43.3168316831683</v>
      </c>
      <c r="R191" s="34" t="n">
        <f aca="false">+J191/J$194*100</f>
        <v>48.3091787439614</v>
      </c>
      <c r="S191" s="34" t="n">
        <f aca="false">+K191/K$194*100</f>
        <v>39.3212761633814</v>
      </c>
    </row>
    <row r="192" customFormat="false" ht="12.75" hidden="false" customHeight="false" outlineLevel="0" collapsed="false">
      <c r="A192" s="29"/>
      <c r="B192" s="29"/>
      <c r="C192" s="35" t="s">
        <v>16</v>
      </c>
      <c r="D192" s="60" t="n">
        <v>208</v>
      </c>
      <c r="E192" s="36" t="n">
        <v>203</v>
      </c>
      <c r="F192" s="36" t="n">
        <v>165</v>
      </c>
      <c r="G192" s="36" t="n">
        <v>180</v>
      </c>
      <c r="H192" s="36" t="n">
        <v>351</v>
      </c>
      <c r="I192" s="36" t="n">
        <v>916</v>
      </c>
      <c r="J192" s="36" t="n">
        <v>963</v>
      </c>
      <c r="K192" s="36" t="n">
        <v>2986</v>
      </c>
      <c r="L192" s="38" t="n">
        <f aca="false">+D192/D$194*100</f>
        <v>94.5454545454546</v>
      </c>
      <c r="M192" s="39" t="n">
        <f aca="false">+E192/E$194*100</f>
        <v>88.2608695652174</v>
      </c>
      <c r="N192" s="39" t="n">
        <f aca="false">+F192/F$194*100</f>
        <v>81.6831683168317</v>
      </c>
      <c r="O192" s="39" t="n">
        <f aca="false">+G192/G$194*100</f>
        <v>72.8744939271255</v>
      </c>
      <c r="P192" s="39" t="n">
        <f aca="false">+H192/H$194*100</f>
        <v>64.6408839779006</v>
      </c>
      <c r="Q192" s="39" t="n">
        <f aca="false">+I192/I$194*100</f>
        <v>56.6831683168317</v>
      </c>
      <c r="R192" s="39" t="n">
        <f aca="false">+J192/J$194*100</f>
        <v>51.6908212560386</v>
      </c>
      <c r="S192" s="39" t="n">
        <f aca="false">+K192/K$194*100</f>
        <v>60.6787238366186</v>
      </c>
    </row>
    <row r="193" customFormat="false" ht="12.75" hidden="false" customHeight="false" outlineLevel="0" collapsed="false">
      <c r="A193" s="29"/>
      <c r="B193" s="29"/>
      <c r="C193" s="35" t="s">
        <v>17</v>
      </c>
      <c r="D193" s="60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29"/>
      <c r="B194" s="29"/>
      <c r="C194" s="40" t="s">
        <v>10</v>
      </c>
      <c r="D194" s="61" t="n">
        <v>220</v>
      </c>
      <c r="E194" s="41" t="n">
        <v>230</v>
      </c>
      <c r="F194" s="41" t="n">
        <v>202</v>
      </c>
      <c r="G194" s="41" t="n">
        <v>247</v>
      </c>
      <c r="H194" s="41" t="n">
        <v>543</v>
      </c>
      <c r="I194" s="41" t="n">
        <v>1616</v>
      </c>
      <c r="J194" s="41" t="n">
        <v>1863</v>
      </c>
      <c r="K194" s="41" t="n">
        <v>4921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29"/>
      <c r="B195" s="45" t="s">
        <v>64</v>
      </c>
      <c r="C195" s="46" t="s">
        <v>15</v>
      </c>
      <c r="D195" s="60" t="n">
        <v>7</v>
      </c>
      <c r="E195" s="36" t="n">
        <v>20</v>
      </c>
      <c r="F195" s="36" t="n">
        <v>27</v>
      </c>
      <c r="G195" s="36" t="n">
        <v>43</v>
      </c>
      <c r="H195" s="36" t="n">
        <v>172</v>
      </c>
      <c r="I195" s="36" t="n">
        <v>497</v>
      </c>
      <c r="J195" s="36" t="n">
        <v>600</v>
      </c>
      <c r="K195" s="36" t="n">
        <v>1366</v>
      </c>
      <c r="L195" s="38" t="n">
        <f aca="false">+D195/D$198*100</f>
        <v>5.26315789473684</v>
      </c>
      <c r="M195" s="39" t="n">
        <f aca="false">+E195/E$198*100</f>
        <v>12.5</v>
      </c>
      <c r="N195" s="39" t="n">
        <f aca="false">+F195/F$198*100</f>
        <v>20.3007518796993</v>
      </c>
      <c r="O195" s="39" t="n">
        <f aca="false">+G195/G$198*100</f>
        <v>30.2816901408451</v>
      </c>
      <c r="P195" s="39" t="n">
        <f aca="false">+H195/H$198*100</f>
        <v>41.4457831325301</v>
      </c>
      <c r="Q195" s="39" t="n">
        <f aca="false">+I195/I$198*100</f>
        <v>46.5791940018744</v>
      </c>
      <c r="R195" s="39" t="n">
        <f aca="false">+J195/J$198*100</f>
        <v>49.8338870431894</v>
      </c>
      <c r="S195" s="39" t="n">
        <f aca="false">+K195/K$198*100</f>
        <v>41.9791026429011</v>
      </c>
    </row>
    <row r="196" customFormat="false" ht="12.75" hidden="false" customHeight="false" outlineLevel="0" collapsed="false">
      <c r="A196" s="29"/>
      <c r="B196" s="29"/>
      <c r="C196" s="46" t="s">
        <v>16</v>
      </c>
      <c r="D196" s="60" t="n">
        <v>126</v>
      </c>
      <c r="E196" s="36" t="n">
        <v>140</v>
      </c>
      <c r="F196" s="36" t="n">
        <v>106</v>
      </c>
      <c r="G196" s="36" t="n">
        <v>99</v>
      </c>
      <c r="H196" s="36" t="n">
        <v>243</v>
      </c>
      <c r="I196" s="36" t="n">
        <v>570</v>
      </c>
      <c r="J196" s="36" t="n">
        <v>604</v>
      </c>
      <c r="K196" s="36" t="n">
        <v>1888</v>
      </c>
      <c r="L196" s="38" t="n">
        <f aca="false">+D196/D$198*100</f>
        <v>94.7368421052632</v>
      </c>
      <c r="M196" s="39" t="n">
        <f aca="false">+E196/E$198*100</f>
        <v>87.5</v>
      </c>
      <c r="N196" s="39" t="n">
        <f aca="false">+F196/F$198*100</f>
        <v>79.6992481203008</v>
      </c>
      <c r="O196" s="39" t="n">
        <f aca="false">+G196/G$198*100</f>
        <v>69.7183098591549</v>
      </c>
      <c r="P196" s="39" t="n">
        <f aca="false">+H196/H$198*100</f>
        <v>58.5542168674699</v>
      </c>
      <c r="Q196" s="39" t="n">
        <f aca="false">+I196/I$198*100</f>
        <v>53.4208059981256</v>
      </c>
      <c r="R196" s="39" t="n">
        <f aca="false">+J196/J$198*100</f>
        <v>50.1661129568106</v>
      </c>
      <c r="S196" s="39" t="n">
        <f aca="false">+K196/K$198*100</f>
        <v>58.020897357099</v>
      </c>
    </row>
    <row r="197" customFormat="false" ht="12.75" hidden="false" customHeight="false" outlineLevel="0" collapsed="false">
      <c r="A197" s="29"/>
      <c r="B197" s="29"/>
      <c r="C197" s="46" t="s">
        <v>17</v>
      </c>
      <c r="D197" s="60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29"/>
      <c r="B198" s="45"/>
      <c r="C198" s="46" t="s">
        <v>10</v>
      </c>
      <c r="D198" s="60" t="n">
        <v>133</v>
      </c>
      <c r="E198" s="36" t="n">
        <v>160</v>
      </c>
      <c r="F198" s="36" t="n">
        <v>133</v>
      </c>
      <c r="G198" s="36" t="n">
        <v>142</v>
      </c>
      <c r="H198" s="36" t="n">
        <v>415</v>
      </c>
      <c r="I198" s="36" t="n">
        <v>1067</v>
      </c>
      <c r="J198" s="36" t="n">
        <v>1204</v>
      </c>
      <c r="K198" s="36" t="n">
        <v>3254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29"/>
      <c r="B199" s="29" t="s">
        <v>65</v>
      </c>
      <c r="C199" s="30" t="s">
        <v>15</v>
      </c>
      <c r="D199" s="59" t="n">
        <v>6</v>
      </c>
      <c r="E199" s="31" t="n">
        <v>12</v>
      </c>
      <c r="F199" s="31" t="n">
        <v>31</v>
      </c>
      <c r="G199" s="31" t="n">
        <v>42</v>
      </c>
      <c r="H199" s="31" t="n">
        <v>97</v>
      </c>
      <c r="I199" s="31" t="n">
        <v>355</v>
      </c>
      <c r="J199" s="31" t="n">
        <v>365</v>
      </c>
      <c r="K199" s="31" t="n">
        <v>908</v>
      </c>
      <c r="L199" s="33" t="n">
        <f aca="false">+D199/D$202*100</f>
        <v>6.66666666666667</v>
      </c>
      <c r="M199" s="34" t="n">
        <f aca="false">+E199/E$202*100</f>
        <v>12</v>
      </c>
      <c r="N199" s="34" t="n">
        <f aca="false">+F199/F$202*100</f>
        <v>26.0504201680672</v>
      </c>
      <c r="O199" s="34" t="n">
        <f aca="false">+G199/G$202*100</f>
        <v>30</v>
      </c>
      <c r="P199" s="34" t="n">
        <f aca="false">+H199/H$202*100</f>
        <v>31.9078947368421</v>
      </c>
      <c r="Q199" s="34" t="n">
        <f aca="false">+I199/I$202*100</f>
        <v>46.4659685863874</v>
      </c>
      <c r="R199" s="34" t="n">
        <f aca="false">+J199/J$202*100</f>
        <v>51.4084507042254</v>
      </c>
      <c r="S199" s="34" t="n">
        <f aca="false">+K199/K$202*100</f>
        <v>40.7723394701392</v>
      </c>
    </row>
    <row r="200" customFormat="false" ht="12.75" hidden="false" customHeight="false" outlineLevel="0" collapsed="false">
      <c r="A200" s="29"/>
      <c r="B200" s="29"/>
      <c r="C200" s="35" t="s">
        <v>16</v>
      </c>
      <c r="D200" s="60" t="n">
        <v>84</v>
      </c>
      <c r="E200" s="36" t="n">
        <v>88</v>
      </c>
      <c r="F200" s="36" t="n">
        <v>88</v>
      </c>
      <c r="G200" s="36" t="n">
        <v>98</v>
      </c>
      <c r="H200" s="36" t="n">
        <v>207</v>
      </c>
      <c r="I200" s="36" t="n">
        <v>409</v>
      </c>
      <c r="J200" s="36" t="n">
        <v>345</v>
      </c>
      <c r="K200" s="36" t="n">
        <v>1319</v>
      </c>
      <c r="L200" s="38" t="n">
        <f aca="false">+D200/D$202*100</f>
        <v>93.3333333333333</v>
      </c>
      <c r="M200" s="39" t="n">
        <f aca="false">+E200/E$202*100</f>
        <v>88</v>
      </c>
      <c r="N200" s="39" t="n">
        <f aca="false">+F200/F$202*100</f>
        <v>73.9495798319328</v>
      </c>
      <c r="O200" s="39" t="n">
        <f aca="false">+G200/G$202*100</f>
        <v>70</v>
      </c>
      <c r="P200" s="39" t="n">
        <f aca="false">+H200/H$202*100</f>
        <v>68.0921052631579</v>
      </c>
      <c r="Q200" s="39" t="n">
        <f aca="false">+I200/I$202*100</f>
        <v>53.5340314136126</v>
      </c>
      <c r="R200" s="39" t="n">
        <f aca="false">+J200/J$202*100</f>
        <v>48.5915492957747</v>
      </c>
      <c r="S200" s="39" t="n">
        <f aca="false">+K200/K$202*100</f>
        <v>59.2276605298608</v>
      </c>
    </row>
    <row r="201" customFormat="false" ht="12.75" hidden="false" customHeight="false" outlineLevel="0" collapsed="false">
      <c r="A201" s="29"/>
      <c r="B201" s="29"/>
      <c r="C201" s="35" t="s">
        <v>17</v>
      </c>
      <c r="D201" s="60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29"/>
      <c r="B202" s="29"/>
      <c r="C202" s="40" t="s">
        <v>10</v>
      </c>
      <c r="D202" s="61" t="n">
        <v>90</v>
      </c>
      <c r="E202" s="41" t="n">
        <v>100</v>
      </c>
      <c r="F202" s="41" t="n">
        <v>119</v>
      </c>
      <c r="G202" s="41" t="n">
        <v>140</v>
      </c>
      <c r="H202" s="41" t="n">
        <v>304</v>
      </c>
      <c r="I202" s="41" t="n">
        <v>764</v>
      </c>
      <c r="J202" s="41" t="n">
        <v>710</v>
      </c>
      <c r="K202" s="41" t="n">
        <v>2227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29"/>
      <c r="B203" s="45" t="s">
        <v>66</v>
      </c>
      <c r="C203" s="46" t="s">
        <v>15</v>
      </c>
      <c r="D203" s="60" t="n">
        <v>6</v>
      </c>
      <c r="E203" s="36" t="n">
        <v>12</v>
      </c>
      <c r="F203" s="36" t="n">
        <v>33</v>
      </c>
      <c r="G203" s="36" t="n">
        <v>32</v>
      </c>
      <c r="H203" s="36" t="n">
        <v>110</v>
      </c>
      <c r="I203" s="36" t="n">
        <v>399</v>
      </c>
      <c r="J203" s="36" t="n">
        <v>445</v>
      </c>
      <c r="K203" s="36" t="n">
        <v>1037</v>
      </c>
      <c r="L203" s="38" t="n">
        <f aca="false">+D203/D$206*100</f>
        <v>5.94059405940594</v>
      </c>
      <c r="M203" s="39" t="n">
        <f aca="false">+E203/E$206*100</f>
        <v>11.6504854368932</v>
      </c>
      <c r="N203" s="39" t="n">
        <f aca="false">+F203/F$206*100</f>
        <v>34.020618556701</v>
      </c>
      <c r="O203" s="39" t="n">
        <f aca="false">+G203/G$206*100</f>
        <v>31.0679611650485</v>
      </c>
      <c r="P203" s="39" t="n">
        <f aca="false">+H203/H$206*100</f>
        <v>35.8306188925081</v>
      </c>
      <c r="Q203" s="39" t="n">
        <f aca="false">+I203/I$206*100</f>
        <v>42.3566878980892</v>
      </c>
      <c r="R203" s="39" t="n">
        <f aca="false">+J203/J$206*100</f>
        <v>46.8914646996839</v>
      </c>
      <c r="S203" s="39" t="n">
        <f aca="false">+K203/K$206*100</f>
        <v>39.8539584934666</v>
      </c>
    </row>
    <row r="204" customFormat="false" ht="12.75" hidden="false" customHeight="false" outlineLevel="0" collapsed="false">
      <c r="A204" s="29"/>
      <c r="B204" s="29"/>
      <c r="C204" s="46" t="s">
        <v>16</v>
      </c>
      <c r="D204" s="60" t="n">
        <v>95</v>
      </c>
      <c r="E204" s="36" t="n">
        <v>91</v>
      </c>
      <c r="F204" s="36" t="n">
        <v>64</v>
      </c>
      <c r="G204" s="36" t="n">
        <v>71</v>
      </c>
      <c r="H204" s="36" t="n">
        <v>197</v>
      </c>
      <c r="I204" s="36" t="n">
        <v>543</v>
      </c>
      <c r="J204" s="36" t="n">
        <v>504</v>
      </c>
      <c r="K204" s="36" t="n">
        <v>1565</v>
      </c>
      <c r="L204" s="38" t="n">
        <f aca="false">+D204/D$206*100</f>
        <v>94.0594059405941</v>
      </c>
      <c r="M204" s="39" t="n">
        <f aca="false">+E204/E$206*100</f>
        <v>88.3495145631068</v>
      </c>
      <c r="N204" s="39" t="n">
        <f aca="false">+F204/F$206*100</f>
        <v>65.979381443299</v>
      </c>
      <c r="O204" s="39" t="n">
        <f aca="false">+G204/G$206*100</f>
        <v>68.9320388349515</v>
      </c>
      <c r="P204" s="39" t="n">
        <f aca="false">+H204/H$206*100</f>
        <v>64.1693811074919</v>
      </c>
      <c r="Q204" s="39" t="n">
        <f aca="false">+I204/I$206*100</f>
        <v>57.6433121019108</v>
      </c>
      <c r="R204" s="39" t="n">
        <f aca="false">+J204/J$206*100</f>
        <v>53.1085353003161</v>
      </c>
      <c r="S204" s="39" t="n">
        <f aca="false">+K204/K$206*100</f>
        <v>60.1460415065334</v>
      </c>
    </row>
    <row r="205" customFormat="false" ht="12.75" hidden="false" customHeight="false" outlineLevel="0" collapsed="false">
      <c r="A205" s="29"/>
      <c r="B205" s="29"/>
      <c r="C205" s="46" t="s">
        <v>17</v>
      </c>
      <c r="D205" s="60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29"/>
      <c r="B206" s="45"/>
      <c r="C206" s="46" t="s">
        <v>10</v>
      </c>
      <c r="D206" s="60" t="n">
        <v>101</v>
      </c>
      <c r="E206" s="36" t="n">
        <v>103</v>
      </c>
      <c r="F206" s="36" t="n">
        <v>97</v>
      </c>
      <c r="G206" s="36" t="n">
        <v>103</v>
      </c>
      <c r="H206" s="36" t="n">
        <v>307</v>
      </c>
      <c r="I206" s="36" t="n">
        <v>942</v>
      </c>
      <c r="J206" s="36" t="n">
        <v>949</v>
      </c>
      <c r="K206" s="36" t="n">
        <v>2602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29"/>
      <c r="B207" s="29" t="s">
        <v>67</v>
      </c>
      <c r="C207" s="30" t="s">
        <v>15</v>
      </c>
      <c r="D207" s="59" t="n">
        <v>26</v>
      </c>
      <c r="E207" s="31" t="n">
        <v>48</v>
      </c>
      <c r="F207" s="31" t="n">
        <v>70</v>
      </c>
      <c r="G207" s="31" t="n">
        <v>130</v>
      </c>
      <c r="H207" s="31" t="n">
        <v>417</v>
      </c>
      <c r="I207" s="31" t="n">
        <v>1669</v>
      </c>
      <c r="J207" s="31" t="n">
        <v>1977</v>
      </c>
      <c r="K207" s="31" t="n">
        <v>4337</v>
      </c>
      <c r="L207" s="33" t="n">
        <f aca="false">+D207/D$210*100</f>
        <v>5.49682875264271</v>
      </c>
      <c r="M207" s="34" t="n">
        <f aca="false">+E207/E$210*100</f>
        <v>10.1052631578947</v>
      </c>
      <c r="N207" s="34" t="n">
        <f aca="false">+F207/F$210*100</f>
        <v>14.6137787056367</v>
      </c>
      <c r="O207" s="34" t="n">
        <f aca="false">+G207/G$210*100</f>
        <v>27.5423728813559</v>
      </c>
      <c r="P207" s="34" t="n">
        <f aca="false">+H207/H$210*100</f>
        <v>35.429056924384</v>
      </c>
      <c r="Q207" s="34" t="n">
        <f aca="false">+I207/I$210*100</f>
        <v>41.1286347954657</v>
      </c>
      <c r="R207" s="34" t="n">
        <f aca="false">+J207/J$210*100</f>
        <v>43.5079225352113</v>
      </c>
      <c r="S207" s="34" t="n">
        <f aca="false">+K207/K$210*100</f>
        <v>37.1382085973626</v>
      </c>
    </row>
    <row r="208" customFormat="false" ht="12.75" hidden="false" customHeight="false" outlineLevel="0" collapsed="false">
      <c r="A208" s="29"/>
      <c r="B208" s="29"/>
      <c r="C208" s="35" t="s">
        <v>16</v>
      </c>
      <c r="D208" s="60" t="n">
        <v>447</v>
      </c>
      <c r="E208" s="36" t="n">
        <v>427</v>
      </c>
      <c r="F208" s="36" t="n">
        <v>409</v>
      </c>
      <c r="G208" s="36" t="n">
        <v>342</v>
      </c>
      <c r="H208" s="36" t="n">
        <v>760</v>
      </c>
      <c r="I208" s="36" t="n">
        <v>2389</v>
      </c>
      <c r="J208" s="36" t="n">
        <v>2567</v>
      </c>
      <c r="K208" s="36" t="n">
        <v>7341</v>
      </c>
      <c r="L208" s="38" t="n">
        <f aca="false">+D208/D$210*100</f>
        <v>94.5031712473573</v>
      </c>
      <c r="M208" s="39" t="n">
        <f aca="false">+E208/E$210*100</f>
        <v>89.8947368421053</v>
      </c>
      <c r="N208" s="39" t="n">
        <f aca="false">+F208/F$210*100</f>
        <v>85.3862212943633</v>
      </c>
      <c r="O208" s="39" t="n">
        <f aca="false">+G208/G$210*100</f>
        <v>72.4576271186441</v>
      </c>
      <c r="P208" s="39" t="n">
        <f aca="false">+H208/H$210*100</f>
        <v>64.570943075616</v>
      </c>
      <c r="Q208" s="39" t="n">
        <f aca="false">+I208/I$210*100</f>
        <v>58.8713652045343</v>
      </c>
      <c r="R208" s="39" t="n">
        <f aca="false">+J208/J$210*100</f>
        <v>56.4920774647887</v>
      </c>
      <c r="S208" s="39" t="n">
        <f aca="false">+K208/K$210*100</f>
        <v>62.8617914026374</v>
      </c>
    </row>
    <row r="209" customFormat="false" ht="12.75" hidden="false" customHeight="false" outlineLevel="0" collapsed="false">
      <c r="A209" s="29"/>
      <c r="B209" s="29"/>
      <c r="C209" s="35" t="s">
        <v>17</v>
      </c>
      <c r="D209" s="60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29"/>
      <c r="B210" s="29"/>
      <c r="C210" s="40" t="s">
        <v>10</v>
      </c>
      <c r="D210" s="61" t="n">
        <v>473</v>
      </c>
      <c r="E210" s="41" t="n">
        <v>475</v>
      </c>
      <c r="F210" s="41" t="n">
        <v>479</v>
      </c>
      <c r="G210" s="41" t="n">
        <v>472</v>
      </c>
      <c r="H210" s="41" t="n">
        <v>1177</v>
      </c>
      <c r="I210" s="41" t="n">
        <v>4058</v>
      </c>
      <c r="J210" s="41" t="n">
        <v>4544</v>
      </c>
      <c r="K210" s="41" t="n">
        <v>11678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29"/>
      <c r="B211" s="45" t="s">
        <v>68</v>
      </c>
      <c r="C211" s="46" t="s">
        <v>15</v>
      </c>
      <c r="D211" s="60" t="n">
        <v>7</v>
      </c>
      <c r="E211" s="36" t="n">
        <v>9</v>
      </c>
      <c r="F211" s="36" t="n">
        <v>21</v>
      </c>
      <c r="G211" s="36" t="n">
        <v>48</v>
      </c>
      <c r="H211" s="36" t="n">
        <v>136</v>
      </c>
      <c r="I211" s="36" t="n">
        <v>503</v>
      </c>
      <c r="J211" s="36" t="n">
        <v>565</v>
      </c>
      <c r="K211" s="36" t="n">
        <v>1289</v>
      </c>
      <c r="L211" s="38" t="n">
        <f aca="false">+D211/D$214*100</f>
        <v>5.98290598290598</v>
      </c>
      <c r="M211" s="39" t="n">
        <f aca="false">+E211/E$214*100</f>
        <v>6.76691729323308</v>
      </c>
      <c r="N211" s="39" t="n">
        <f aca="false">+F211/F$214*100</f>
        <v>18.75</v>
      </c>
      <c r="O211" s="39" t="n">
        <f aca="false">+G211/G$214*100</f>
        <v>30.188679245283</v>
      </c>
      <c r="P211" s="39" t="n">
        <f aca="false">+H211/H$214*100</f>
        <v>40.8408408408408</v>
      </c>
      <c r="Q211" s="39" t="n">
        <f aca="false">+I211/I$214*100</f>
        <v>43.5875216637782</v>
      </c>
      <c r="R211" s="39" t="n">
        <f aca="false">+J211/J$214*100</f>
        <v>44.037412314887</v>
      </c>
      <c r="S211" s="39" t="n">
        <f aca="false">+K211/K$214*100</f>
        <v>39.1674263141902</v>
      </c>
    </row>
    <row r="212" customFormat="false" ht="12.75" hidden="false" customHeight="false" outlineLevel="0" collapsed="false">
      <c r="A212" s="29"/>
      <c r="B212" s="29"/>
      <c r="C212" s="46" t="s">
        <v>16</v>
      </c>
      <c r="D212" s="60" t="n">
        <v>110</v>
      </c>
      <c r="E212" s="36" t="n">
        <v>124</v>
      </c>
      <c r="F212" s="36" t="n">
        <v>91</v>
      </c>
      <c r="G212" s="36" t="n">
        <v>111</v>
      </c>
      <c r="H212" s="36" t="n">
        <v>197</v>
      </c>
      <c r="I212" s="36" t="n">
        <v>651</v>
      </c>
      <c r="J212" s="36" t="n">
        <v>718</v>
      </c>
      <c r="K212" s="36" t="n">
        <v>2002</v>
      </c>
      <c r="L212" s="38" t="n">
        <f aca="false">+D212/D$214*100</f>
        <v>94.017094017094</v>
      </c>
      <c r="M212" s="39" t="n">
        <f aca="false">+E212/E$214*100</f>
        <v>93.2330827067669</v>
      </c>
      <c r="N212" s="39" t="n">
        <f aca="false">+F212/F$214*100</f>
        <v>81.25</v>
      </c>
      <c r="O212" s="39" t="n">
        <f aca="false">+G212/G$214*100</f>
        <v>69.811320754717</v>
      </c>
      <c r="P212" s="39" t="n">
        <f aca="false">+H212/H$214*100</f>
        <v>59.1591591591592</v>
      </c>
      <c r="Q212" s="39" t="n">
        <f aca="false">+I212/I$214*100</f>
        <v>56.4124783362218</v>
      </c>
      <c r="R212" s="39" t="n">
        <f aca="false">+J212/J$214*100</f>
        <v>55.962587685113</v>
      </c>
      <c r="S212" s="39" t="n">
        <f aca="false">+K212/K$214*100</f>
        <v>60.8325736858098</v>
      </c>
    </row>
    <row r="213" customFormat="false" ht="12.75" hidden="false" customHeight="false" outlineLevel="0" collapsed="false">
      <c r="A213" s="29"/>
      <c r="B213" s="29"/>
      <c r="C213" s="46" t="s">
        <v>17</v>
      </c>
      <c r="D213" s="60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29"/>
      <c r="B214" s="45"/>
      <c r="C214" s="46" t="s">
        <v>10</v>
      </c>
      <c r="D214" s="60" t="n">
        <v>117</v>
      </c>
      <c r="E214" s="36" t="n">
        <v>133</v>
      </c>
      <c r="F214" s="36" t="n">
        <v>112</v>
      </c>
      <c r="G214" s="36" t="n">
        <v>159</v>
      </c>
      <c r="H214" s="36" t="n">
        <v>333</v>
      </c>
      <c r="I214" s="36" t="n">
        <v>1154</v>
      </c>
      <c r="J214" s="36" t="n">
        <v>1283</v>
      </c>
      <c r="K214" s="36" t="n">
        <v>3291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29"/>
      <c r="B215" s="29" t="s">
        <v>69</v>
      </c>
      <c r="C215" s="30" t="s">
        <v>15</v>
      </c>
      <c r="D215" s="59" t="n">
        <v>6</v>
      </c>
      <c r="E215" s="31" t="n">
        <v>13</v>
      </c>
      <c r="F215" s="31" t="n">
        <v>26</v>
      </c>
      <c r="G215" s="31" t="n">
        <v>31</v>
      </c>
      <c r="H215" s="31" t="n">
        <v>113</v>
      </c>
      <c r="I215" s="31" t="n">
        <v>487</v>
      </c>
      <c r="J215" s="31" t="n">
        <v>710</v>
      </c>
      <c r="K215" s="31" t="n">
        <v>1386</v>
      </c>
      <c r="L215" s="33" t="n">
        <f aca="false">+D215/D$218*100</f>
        <v>4.8</v>
      </c>
      <c r="M215" s="34" t="n">
        <f aca="false">+E215/E$218*100</f>
        <v>10.9243697478992</v>
      </c>
      <c r="N215" s="34" t="n">
        <f aca="false">+F215/F$218*100</f>
        <v>16.0493827160494</v>
      </c>
      <c r="O215" s="34" t="n">
        <f aca="false">+G215/G$218*100</f>
        <v>24.8</v>
      </c>
      <c r="P215" s="34" t="n">
        <f aca="false">+H215/H$218*100</f>
        <v>33.9339339339339</v>
      </c>
      <c r="Q215" s="34" t="n">
        <f aca="false">+I215/I$218*100</f>
        <v>38.7122416534181</v>
      </c>
      <c r="R215" s="34" t="n">
        <f aca="false">+J215/J$218*100</f>
        <v>44.4862155388471</v>
      </c>
      <c r="S215" s="34" t="n">
        <f aca="false">+K215/K$218*100</f>
        <v>37.2781065088757</v>
      </c>
    </row>
    <row r="216" customFormat="false" ht="12.75" hidden="false" customHeight="false" outlineLevel="0" collapsed="false">
      <c r="A216" s="29"/>
      <c r="B216" s="29"/>
      <c r="C216" s="35" t="s">
        <v>16</v>
      </c>
      <c r="D216" s="60" t="n">
        <v>119</v>
      </c>
      <c r="E216" s="36" t="n">
        <v>106</v>
      </c>
      <c r="F216" s="36" t="n">
        <v>136</v>
      </c>
      <c r="G216" s="36" t="n">
        <v>94</v>
      </c>
      <c r="H216" s="36" t="n">
        <v>220</v>
      </c>
      <c r="I216" s="36" t="n">
        <v>771</v>
      </c>
      <c r="J216" s="36" t="n">
        <v>886</v>
      </c>
      <c r="K216" s="36" t="n">
        <v>2332</v>
      </c>
      <c r="L216" s="38" t="n">
        <f aca="false">+D216/D$218*100</f>
        <v>95.2</v>
      </c>
      <c r="M216" s="39" t="n">
        <f aca="false">+E216/E$218*100</f>
        <v>89.0756302521009</v>
      </c>
      <c r="N216" s="39" t="n">
        <f aca="false">+F216/F$218*100</f>
        <v>83.9506172839506</v>
      </c>
      <c r="O216" s="39" t="n">
        <f aca="false">+G216/G$218*100</f>
        <v>75.2</v>
      </c>
      <c r="P216" s="39" t="n">
        <f aca="false">+H216/H$218*100</f>
        <v>66.0660660660661</v>
      </c>
      <c r="Q216" s="39" t="n">
        <f aca="false">+I216/I$218*100</f>
        <v>61.2877583465819</v>
      </c>
      <c r="R216" s="39" t="n">
        <f aca="false">+J216/J$218*100</f>
        <v>55.5137844611529</v>
      </c>
      <c r="S216" s="39" t="n">
        <f aca="false">+K216/K$218*100</f>
        <v>62.7218934911243</v>
      </c>
    </row>
    <row r="217" customFormat="false" ht="12.75" hidden="false" customHeight="false" outlineLevel="0" collapsed="false">
      <c r="A217" s="29"/>
      <c r="B217" s="29"/>
      <c r="C217" s="35" t="s">
        <v>17</v>
      </c>
      <c r="D217" s="60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29"/>
      <c r="B218" s="29"/>
      <c r="C218" s="40" t="s">
        <v>10</v>
      </c>
      <c r="D218" s="61" t="n">
        <v>125</v>
      </c>
      <c r="E218" s="41" t="n">
        <v>119</v>
      </c>
      <c r="F218" s="41" t="n">
        <v>162</v>
      </c>
      <c r="G218" s="41" t="n">
        <v>125</v>
      </c>
      <c r="H218" s="41" t="n">
        <v>333</v>
      </c>
      <c r="I218" s="41" t="n">
        <v>1258</v>
      </c>
      <c r="J218" s="41" t="n">
        <v>1596</v>
      </c>
      <c r="K218" s="41" t="n">
        <v>3718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29"/>
      <c r="B219" s="45" t="s">
        <v>70</v>
      </c>
      <c r="C219" s="46" t="s">
        <v>15</v>
      </c>
      <c r="D219" s="60" t="n">
        <v>10</v>
      </c>
      <c r="E219" s="36" t="n">
        <v>12</v>
      </c>
      <c r="F219" s="36" t="n">
        <v>21</v>
      </c>
      <c r="G219" s="36" t="n">
        <v>31</v>
      </c>
      <c r="H219" s="36" t="n">
        <v>71</v>
      </c>
      <c r="I219" s="36" t="n">
        <v>372</v>
      </c>
      <c r="J219" s="36" t="n">
        <v>507</v>
      </c>
      <c r="K219" s="36" t="n">
        <v>1024</v>
      </c>
      <c r="L219" s="38" t="n">
        <f aca="false">+D219/D$222*100</f>
        <v>6.45161290322581</v>
      </c>
      <c r="M219" s="39" t="n">
        <f aca="false">+E219/E$222*100</f>
        <v>9.83606557377049</v>
      </c>
      <c r="N219" s="39" t="n">
        <f aca="false">+F219/F$222*100</f>
        <v>17.5</v>
      </c>
      <c r="O219" s="39" t="n">
        <f aca="false">+G219/G$222*100</f>
        <v>22.1428571428571</v>
      </c>
      <c r="P219" s="39" t="n">
        <f aca="false">+H219/H$222*100</f>
        <v>28.4</v>
      </c>
      <c r="Q219" s="39" t="n">
        <f aca="false">+I219/I$222*100</f>
        <v>38.5892116182573</v>
      </c>
      <c r="R219" s="39" t="n">
        <f aca="false">+J219/J$222*100</f>
        <v>43.6692506459948</v>
      </c>
      <c r="S219" s="39" t="n">
        <f aca="false">+K219/K$222*100</f>
        <v>35.1648351648352</v>
      </c>
    </row>
    <row r="220" customFormat="false" ht="12.75" hidden="false" customHeight="false" outlineLevel="0" collapsed="false">
      <c r="A220" s="29"/>
      <c r="B220" s="29"/>
      <c r="C220" s="46" t="s">
        <v>16</v>
      </c>
      <c r="D220" s="60" t="n">
        <v>145</v>
      </c>
      <c r="E220" s="36" t="n">
        <v>110</v>
      </c>
      <c r="F220" s="36" t="n">
        <v>99</v>
      </c>
      <c r="G220" s="36" t="n">
        <v>109</v>
      </c>
      <c r="H220" s="36" t="n">
        <v>179</v>
      </c>
      <c r="I220" s="36" t="n">
        <v>592</v>
      </c>
      <c r="J220" s="36" t="n">
        <v>654</v>
      </c>
      <c r="K220" s="36" t="n">
        <v>1888</v>
      </c>
      <c r="L220" s="38" t="n">
        <f aca="false">+D220/D$222*100</f>
        <v>93.5483870967742</v>
      </c>
      <c r="M220" s="39" t="n">
        <f aca="false">+E220/E$222*100</f>
        <v>90.1639344262295</v>
      </c>
      <c r="N220" s="39" t="n">
        <f aca="false">+F220/F$222*100</f>
        <v>82.5</v>
      </c>
      <c r="O220" s="39" t="n">
        <f aca="false">+G220/G$222*100</f>
        <v>77.8571428571429</v>
      </c>
      <c r="P220" s="39" t="n">
        <f aca="false">+H220/H$222*100</f>
        <v>71.6</v>
      </c>
      <c r="Q220" s="39" t="n">
        <f aca="false">+I220/I$222*100</f>
        <v>61.4107883817427</v>
      </c>
      <c r="R220" s="39" t="n">
        <f aca="false">+J220/J$222*100</f>
        <v>56.3307493540052</v>
      </c>
      <c r="S220" s="39" t="n">
        <f aca="false">+K220/K$222*100</f>
        <v>64.8351648351648</v>
      </c>
    </row>
    <row r="221" customFormat="false" ht="12.75" hidden="false" customHeight="false" outlineLevel="0" collapsed="false">
      <c r="A221" s="29"/>
      <c r="B221" s="29"/>
      <c r="C221" s="46" t="s">
        <v>17</v>
      </c>
      <c r="D221" s="60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29"/>
      <c r="B222" s="45"/>
      <c r="C222" s="46" t="s">
        <v>10</v>
      </c>
      <c r="D222" s="60" t="n">
        <v>155</v>
      </c>
      <c r="E222" s="36" t="n">
        <v>122</v>
      </c>
      <c r="F222" s="36" t="n">
        <v>120</v>
      </c>
      <c r="G222" s="36" t="n">
        <v>140</v>
      </c>
      <c r="H222" s="36" t="n">
        <v>250</v>
      </c>
      <c r="I222" s="36" t="n">
        <v>964</v>
      </c>
      <c r="J222" s="36" t="n">
        <v>1161</v>
      </c>
      <c r="K222" s="36" t="n">
        <v>2912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29"/>
      <c r="B223" s="29" t="s">
        <v>71</v>
      </c>
      <c r="C223" s="30" t="s">
        <v>15</v>
      </c>
      <c r="D223" s="59" t="n">
        <v>10</v>
      </c>
      <c r="E223" s="31" t="n">
        <v>21</v>
      </c>
      <c r="F223" s="31" t="n">
        <v>36</v>
      </c>
      <c r="G223" s="31" t="n">
        <v>69</v>
      </c>
      <c r="H223" s="31" t="n">
        <v>221</v>
      </c>
      <c r="I223" s="31" t="n">
        <v>605</v>
      </c>
      <c r="J223" s="31" t="n">
        <v>440</v>
      </c>
      <c r="K223" s="31" t="n">
        <v>1402</v>
      </c>
      <c r="L223" s="33" t="n">
        <f aca="false">+D223/D$226*100</f>
        <v>5.05050505050505</v>
      </c>
      <c r="M223" s="34" t="n">
        <f aca="false">+E223/E$226*100</f>
        <v>11.3513513513514</v>
      </c>
      <c r="N223" s="34" t="n">
        <f aca="false">+F223/F$226*100</f>
        <v>15.3846153846154</v>
      </c>
      <c r="O223" s="34" t="n">
        <f aca="false">+G223/G$226*100</f>
        <v>26.8482490272374</v>
      </c>
      <c r="P223" s="34" t="n">
        <f aca="false">+H223/H$226*100</f>
        <v>36.6500829187396</v>
      </c>
      <c r="Q223" s="34" t="n">
        <f aca="false">+I223/I$226*100</f>
        <v>42.7864214992928</v>
      </c>
      <c r="R223" s="34" t="n">
        <f aca="false">+J223/J$226*100</f>
        <v>45.9770114942529</v>
      </c>
      <c r="S223" s="34" t="n">
        <f aca="false">+K223/K$226*100</f>
        <v>36.4345114345114</v>
      </c>
    </row>
    <row r="224" customFormat="false" ht="12.75" hidden="false" customHeight="false" outlineLevel="0" collapsed="false">
      <c r="A224" s="29"/>
      <c r="B224" s="29"/>
      <c r="C224" s="35" t="s">
        <v>16</v>
      </c>
      <c r="D224" s="60" t="n">
        <v>188</v>
      </c>
      <c r="E224" s="36" t="n">
        <v>164</v>
      </c>
      <c r="F224" s="36" t="n">
        <v>198</v>
      </c>
      <c r="G224" s="36" t="n">
        <v>188</v>
      </c>
      <c r="H224" s="36" t="n">
        <v>382</v>
      </c>
      <c r="I224" s="36" t="n">
        <v>809</v>
      </c>
      <c r="J224" s="36" t="n">
        <v>517</v>
      </c>
      <c r="K224" s="36" t="n">
        <v>2446</v>
      </c>
      <c r="L224" s="38" t="n">
        <f aca="false">+D224/D$226*100</f>
        <v>94.949494949495</v>
      </c>
      <c r="M224" s="39" t="n">
        <f aca="false">+E224/E$226*100</f>
        <v>88.6486486486487</v>
      </c>
      <c r="N224" s="39" t="n">
        <f aca="false">+F224/F$226*100</f>
        <v>84.6153846153846</v>
      </c>
      <c r="O224" s="39" t="n">
        <f aca="false">+G224/G$226*100</f>
        <v>73.1517509727626</v>
      </c>
      <c r="P224" s="39" t="n">
        <f aca="false">+H224/H$226*100</f>
        <v>63.3499170812604</v>
      </c>
      <c r="Q224" s="39" t="n">
        <f aca="false">+I224/I$226*100</f>
        <v>57.2135785007072</v>
      </c>
      <c r="R224" s="39" t="n">
        <f aca="false">+J224/J$226*100</f>
        <v>54.0229885057471</v>
      </c>
      <c r="S224" s="39" t="n">
        <f aca="false">+K224/K$226*100</f>
        <v>63.5654885654886</v>
      </c>
    </row>
    <row r="225" customFormat="false" ht="12.75" hidden="false" customHeight="false" outlineLevel="0" collapsed="false">
      <c r="A225" s="29"/>
      <c r="B225" s="29"/>
      <c r="C225" s="35" t="s">
        <v>17</v>
      </c>
      <c r="D225" s="60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29"/>
      <c r="B226" s="29"/>
      <c r="C226" s="40" t="s">
        <v>10</v>
      </c>
      <c r="D226" s="61" t="n">
        <v>198</v>
      </c>
      <c r="E226" s="41" t="n">
        <v>185</v>
      </c>
      <c r="F226" s="41" t="n">
        <v>234</v>
      </c>
      <c r="G226" s="41" t="n">
        <v>257</v>
      </c>
      <c r="H226" s="41" t="n">
        <v>603</v>
      </c>
      <c r="I226" s="41" t="n">
        <v>1414</v>
      </c>
      <c r="J226" s="41" t="n">
        <v>957</v>
      </c>
      <c r="K226" s="41" t="n">
        <v>3848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29"/>
      <c r="B227" s="45" t="s">
        <v>72</v>
      </c>
      <c r="C227" s="46" t="s">
        <v>15</v>
      </c>
      <c r="D227" s="60" t="n">
        <v>0</v>
      </c>
      <c r="E227" s="36" t="n">
        <v>3</v>
      </c>
      <c r="F227" s="36" t="n">
        <v>2</v>
      </c>
      <c r="G227" s="36" t="n">
        <v>4</v>
      </c>
      <c r="H227" s="36" t="n">
        <v>9</v>
      </c>
      <c r="I227" s="36" t="n">
        <v>28</v>
      </c>
      <c r="J227" s="36" t="n">
        <v>18</v>
      </c>
      <c r="K227" s="36" t="n">
        <v>64</v>
      </c>
      <c r="L227" s="38" t="n">
        <f aca="false">+D227/D$230*100</f>
        <v>0</v>
      </c>
      <c r="M227" s="39" t="n">
        <f aca="false">+E227/E$230*100</f>
        <v>25</v>
      </c>
      <c r="N227" s="39" t="n">
        <f aca="false">+F227/F$230*100</f>
        <v>22.2222222222222</v>
      </c>
      <c r="O227" s="39" t="n">
        <f aca="false">+G227/G$230*100</f>
        <v>18.1818181818182</v>
      </c>
      <c r="P227" s="39" t="n">
        <f aca="false">+H227/H$230*100</f>
        <v>30</v>
      </c>
      <c r="Q227" s="39" t="n">
        <f aca="false">+I227/I$230*100</f>
        <v>42.4242424242424</v>
      </c>
      <c r="R227" s="39" t="n">
        <f aca="false">+J227/J$230*100</f>
        <v>31.5789473684211</v>
      </c>
      <c r="S227" s="39" t="n">
        <f aca="false">+K227/K$230*100</f>
        <v>30.622009569378</v>
      </c>
    </row>
    <row r="228" customFormat="false" ht="12.75" hidden="false" customHeight="false" outlineLevel="0" collapsed="false">
      <c r="A228" s="29"/>
      <c r="B228" s="29"/>
      <c r="C228" s="46" t="s">
        <v>16</v>
      </c>
      <c r="D228" s="60" t="n">
        <v>13</v>
      </c>
      <c r="E228" s="36" t="n">
        <v>9</v>
      </c>
      <c r="F228" s="36" t="n">
        <v>7</v>
      </c>
      <c r="G228" s="36" t="n">
        <v>18</v>
      </c>
      <c r="H228" s="36" t="n">
        <v>21</v>
      </c>
      <c r="I228" s="36" t="n">
        <v>38</v>
      </c>
      <c r="J228" s="36" t="n">
        <v>39</v>
      </c>
      <c r="K228" s="36" t="n">
        <v>145</v>
      </c>
      <c r="L228" s="38" t="n">
        <f aca="false">+D228/D$230*100</f>
        <v>100</v>
      </c>
      <c r="M228" s="39" t="n">
        <f aca="false">+E228/E$230*100</f>
        <v>75</v>
      </c>
      <c r="N228" s="39" t="n">
        <f aca="false">+F228/F$230*100</f>
        <v>77.7777777777778</v>
      </c>
      <c r="O228" s="39" t="n">
        <f aca="false">+G228/G$230*100</f>
        <v>81.8181818181818</v>
      </c>
      <c r="P228" s="39" t="n">
        <f aca="false">+H228/H$230*100</f>
        <v>70</v>
      </c>
      <c r="Q228" s="39" t="n">
        <f aca="false">+I228/I$230*100</f>
        <v>57.5757575757576</v>
      </c>
      <c r="R228" s="39" t="n">
        <f aca="false">+J228/J$230*100</f>
        <v>68.421052631579</v>
      </c>
      <c r="S228" s="39" t="n">
        <f aca="false">+K228/K$230*100</f>
        <v>69.377990430622</v>
      </c>
    </row>
    <row r="229" customFormat="false" ht="12.75" hidden="false" customHeight="false" outlineLevel="0" collapsed="false">
      <c r="A229" s="29"/>
      <c r="B229" s="29"/>
      <c r="C229" s="46" t="s">
        <v>17</v>
      </c>
      <c r="D229" s="60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29"/>
      <c r="B230" s="45"/>
      <c r="C230" s="46" t="s">
        <v>10</v>
      </c>
      <c r="D230" s="60" t="n">
        <v>13</v>
      </c>
      <c r="E230" s="36" t="n">
        <v>12</v>
      </c>
      <c r="F230" s="36" t="n">
        <v>9</v>
      </c>
      <c r="G230" s="36" t="n">
        <v>22</v>
      </c>
      <c r="H230" s="36" t="n">
        <v>30</v>
      </c>
      <c r="I230" s="36" t="n">
        <v>66</v>
      </c>
      <c r="J230" s="36" t="n">
        <v>57</v>
      </c>
      <c r="K230" s="36" t="n">
        <v>209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29"/>
      <c r="B231" s="29" t="s">
        <v>73</v>
      </c>
      <c r="C231" s="30" t="s">
        <v>15</v>
      </c>
      <c r="D231" s="59" t="n">
        <v>2</v>
      </c>
      <c r="E231" s="31" t="n">
        <v>4</v>
      </c>
      <c r="F231" s="31" t="n">
        <v>9</v>
      </c>
      <c r="G231" s="31" t="n">
        <v>20</v>
      </c>
      <c r="H231" s="31" t="n">
        <v>47</v>
      </c>
      <c r="I231" s="31" t="n">
        <v>111</v>
      </c>
      <c r="J231" s="31" t="n">
        <v>76</v>
      </c>
      <c r="K231" s="31" t="n">
        <v>269</v>
      </c>
      <c r="L231" s="33" t="n">
        <f aca="false">+D231/D$234*100</f>
        <v>8.33333333333333</v>
      </c>
      <c r="M231" s="34" t="n">
        <f aca="false">+E231/E$234*100</f>
        <v>12.9032258064516</v>
      </c>
      <c r="N231" s="34" t="n">
        <f aca="false">+F231/F$234*100</f>
        <v>19.5652173913043</v>
      </c>
      <c r="O231" s="34" t="n">
        <f aca="false">+G231/G$234*100</f>
        <v>32.7868852459016</v>
      </c>
      <c r="P231" s="34" t="n">
        <f aca="false">+H231/H$234*100</f>
        <v>39.4957983193277</v>
      </c>
      <c r="Q231" s="34" t="n">
        <f aca="false">+I231/I$234*100</f>
        <v>45.679012345679</v>
      </c>
      <c r="R231" s="34" t="n">
        <f aca="false">+J231/J$234*100</f>
        <v>42.4581005586592</v>
      </c>
      <c r="S231" s="34" t="n">
        <f aca="false">+K231/K$234*100</f>
        <v>38.2645803698435</v>
      </c>
    </row>
    <row r="232" customFormat="false" ht="12.75" hidden="false" customHeight="false" outlineLevel="0" collapsed="false">
      <c r="A232" s="29"/>
      <c r="B232" s="29"/>
      <c r="C232" s="35" t="s">
        <v>16</v>
      </c>
      <c r="D232" s="60" t="n">
        <v>22</v>
      </c>
      <c r="E232" s="36" t="n">
        <v>27</v>
      </c>
      <c r="F232" s="36" t="n">
        <v>37</v>
      </c>
      <c r="G232" s="36" t="n">
        <v>41</v>
      </c>
      <c r="H232" s="36" t="n">
        <v>72</v>
      </c>
      <c r="I232" s="36" t="n">
        <v>132</v>
      </c>
      <c r="J232" s="36" t="n">
        <v>103</v>
      </c>
      <c r="K232" s="36" t="n">
        <v>434</v>
      </c>
      <c r="L232" s="38" t="n">
        <f aca="false">+D232/D$234*100</f>
        <v>91.6666666666667</v>
      </c>
      <c r="M232" s="39" t="n">
        <f aca="false">+E232/E$234*100</f>
        <v>87.0967741935484</v>
      </c>
      <c r="N232" s="39" t="n">
        <f aca="false">+F232/F$234*100</f>
        <v>80.4347826086957</v>
      </c>
      <c r="O232" s="39" t="n">
        <f aca="false">+G232/G$234*100</f>
        <v>67.2131147540984</v>
      </c>
      <c r="P232" s="39" t="n">
        <f aca="false">+H232/H$234*100</f>
        <v>60.5042016806723</v>
      </c>
      <c r="Q232" s="39" t="n">
        <f aca="false">+I232/I$234*100</f>
        <v>54.320987654321</v>
      </c>
      <c r="R232" s="39" t="n">
        <f aca="false">+J232/J$234*100</f>
        <v>57.5418994413408</v>
      </c>
      <c r="S232" s="39" t="n">
        <f aca="false">+K232/K$234*100</f>
        <v>61.7354196301565</v>
      </c>
    </row>
    <row r="233" customFormat="false" ht="12.75" hidden="false" customHeight="false" outlineLevel="0" collapsed="false">
      <c r="A233" s="29"/>
      <c r="B233" s="29"/>
      <c r="C233" s="35" t="s">
        <v>17</v>
      </c>
      <c r="D233" s="60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29"/>
      <c r="B234" s="29"/>
      <c r="C234" s="40" t="s">
        <v>10</v>
      </c>
      <c r="D234" s="61" t="n">
        <v>24</v>
      </c>
      <c r="E234" s="41" t="n">
        <v>31</v>
      </c>
      <c r="F234" s="41" t="n">
        <v>46</v>
      </c>
      <c r="G234" s="41" t="n">
        <v>61</v>
      </c>
      <c r="H234" s="41" t="n">
        <v>119</v>
      </c>
      <c r="I234" s="41" t="n">
        <v>243</v>
      </c>
      <c r="J234" s="41" t="n">
        <v>179</v>
      </c>
      <c r="K234" s="41" t="n">
        <v>703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29"/>
      <c r="B235" s="45" t="s">
        <v>74</v>
      </c>
      <c r="C235" s="46" t="s">
        <v>15</v>
      </c>
      <c r="D235" s="60" t="n">
        <v>3</v>
      </c>
      <c r="E235" s="36" t="n">
        <v>2</v>
      </c>
      <c r="F235" s="36" t="n">
        <v>6</v>
      </c>
      <c r="G235" s="36" t="n">
        <v>28</v>
      </c>
      <c r="H235" s="36" t="n">
        <v>46</v>
      </c>
      <c r="I235" s="36" t="n">
        <v>120</v>
      </c>
      <c r="J235" s="36" t="n">
        <v>105</v>
      </c>
      <c r="K235" s="36" t="n">
        <v>310</v>
      </c>
      <c r="L235" s="38" t="n">
        <f aca="false">+D235/D$238*100</f>
        <v>6.66666666666667</v>
      </c>
      <c r="M235" s="39" t="n">
        <f aca="false">+E235/E$238*100</f>
        <v>5.55555555555556</v>
      </c>
      <c r="N235" s="39" t="n">
        <f aca="false">+F235/F$238*100</f>
        <v>12.5</v>
      </c>
      <c r="O235" s="39" t="n">
        <f aca="false">+G235/G$238*100</f>
        <v>35</v>
      </c>
      <c r="P235" s="39" t="n">
        <f aca="false">+H235/H$238*100</f>
        <v>33.5766423357664</v>
      </c>
      <c r="Q235" s="39" t="n">
        <f aca="false">+I235/I$238*100</f>
        <v>38.0952380952381</v>
      </c>
      <c r="R235" s="39" t="n">
        <f aca="false">+J235/J$238*100</f>
        <v>46.4601769911504</v>
      </c>
      <c r="S235" s="39" t="n">
        <f aca="false">+K235/K$238*100</f>
        <v>34.9492671927847</v>
      </c>
    </row>
    <row r="236" customFormat="false" ht="12.75" hidden="false" customHeight="false" outlineLevel="0" collapsed="false">
      <c r="A236" s="29"/>
      <c r="B236" s="29"/>
      <c r="C236" s="46" t="s">
        <v>16</v>
      </c>
      <c r="D236" s="60" t="n">
        <v>42</v>
      </c>
      <c r="E236" s="36" t="n">
        <v>34</v>
      </c>
      <c r="F236" s="36" t="n">
        <v>42</v>
      </c>
      <c r="G236" s="36" t="n">
        <v>52</v>
      </c>
      <c r="H236" s="36" t="n">
        <v>91</v>
      </c>
      <c r="I236" s="36" t="n">
        <v>195</v>
      </c>
      <c r="J236" s="36" t="n">
        <v>121</v>
      </c>
      <c r="K236" s="36" t="n">
        <v>577</v>
      </c>
      <c r="L236" s="38" t="n">
        <f aca="false">+D236/D$238*100</f>
        <v>93.3333333333333</v>
      </c>
      <c r="M236" s="39" t="n">
        <f aca="false">+E236/E$238*100</f>
        <v>94.4444444444444</v>
      </c>
      <c r="N236" s="39" t="n">
        <f aca="false">+F236/F$238*100</f>
        <v>87.5</v>
      </c>
      <c r="O236" s="39" t="n">
        <f aca="false">+G236/G$238*100</f>
        <v>65</v>
      </c>
      <c r="P236" s="39" t="n">
        <f aca="false">+H236/H$238*100</f>
        <v>66.4233576642336</v>
      </c>
      <c r="Q236" s="39" t="n">
        <f aca="false">+I236/I$238*100</f>
        <v>61.9047619047619</v>
      </c>
      <c r="R236" s="39" t="n">
        <f aca="false">+J236/J$238*100</f>
        <v>53.5398230088496</v>
      </c>
      <c r="S236" s="39" t="n">
        <f aca="false">+K236/K$238*100</f>
        <v>65.0507328072153</v>
      </c>
    </row>
    <row r="237" customFormat="false" ht="12.75" hidden="false" customHeight="false" outlineLevel="0" collapsed="false">
      <c r="A237" s="29"/>
      <c r="B237" s="29"/>
      <c r="C237" s="46" t="s">
        <v>17</v>
      </c>
      <c r="D237" s="60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29"/>
      <c r="B238" s="45"/>
      <c r="C238" s="46" t="s">
        <v>10</v>
      </c>
      <c r="D238" s="60" t="n">
        <v>45</v>
      </c>
      <c r="E238" s="36" t="n">
        <v>36</v>
      </c>
      <c r="F238" s="36" t="n">
        <v>48</v>
      </c>
      <c r="G238" s="36" t="n">
        <v>80</v>
      </c>
      <c r="H238" s="36" t="n">
        <v>137</v>
      </c>
      <c r="I238" s="36" t="n">
        <v>315</v>
      </c>
      <c r="J238" s="36" t="n">
        <v>226</v>
      </c>
      <c r="K238" s="36" t="n">
        <v>887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29"/>
      <c r="B239" s="29" t="s">
        <v>75</v>
      </c>
      <c r="C239" s="30" t="s">
        <v>15</v>
      </c>
      <c r="D239" s="59" t="n">
        <v>1</v>
      </c>
      <c r="E239" s="31" t="n">
        <v>9</v>
      </c>
      <c r="F239" s="31" t="n">
        <v>20</v>
      </c>
      <c r="G239" s="31" t="n">
        <v>41</v>
      </c>
      <c r="H239" s="31" t="n">
        <v>148</v>
      </c>
      <c r="I239" s="31" t="n">
        <v>368</v>
      </c>
      <c r="J239" s="31" t="n">
        <v>268</v>
      </c>
      <c r="K239" s="31" t="n">
        <v>855</v>
      </c>
      <c r="L239" s="33" t="n">
        <f aca="false">+D239/D$242*100</f>
        <v>0.819672131147541</v>
      </c>
      <c r="M239" s="34" t="n">
        <f aca="false">+E239/E$242*100</f>
        <v>7.89473684210526</v>
      </c>
      <c r="N239" s="34" t="n">
        <f aca="false">+F239/F$242*100</f>
        <v>13.8888888888889</v>
      </c>
      <c r="O239" s="34" t="n">
        <f aca="false">+G239/G$242*100</f>
        <v>22.2826086956522</v>
      </c>
      <c r="P239" s="34" t="n">
        <f aca="false">+H239/H$242*100</f>
        <v>37.3737373737374</v>
      </c>
      <c r="Q239" s="34" t="n">
        <f aca="false">+I239/I$242*100</f>
        <v>44.3373493975904</v>
      </c>
      <c r="R239" s="34" t="n">
        <f aca="false">+J239/J$242*100</f>
        <v>45.578231292517</v>
      </c>
      <c r="S239" s="34" t="n">
        <f aca="false">+K239/K$242*100</f>
        <v>35.9545836837679</v>
      </c>
    </row>
    <row r="240" customFormat="false" ht="12.75" hidden="false" customHeight="false" outlineLevel="0" collapsed="false">
      <c r="A240" s="29"/>
      <c r="B240" s="29"/>
      <c r="C240" s="35" t="s">
        <v>16</v>
      </c>
      <c r="D240" s="60" t="n">
        <v>121</v>
      </c>
      <c r="E240" s="36" t="n">
        <v>105</v>
      </c>
      <c r="F240" s="36" t="n">
        <v>124</v>
      </c>
      <c r="G240" s="36" t="n">
        <v>143</v>
      </c>
      <c r="H240" s="36" t="n">
        <v>248</v>
      </c>
      <c r="I240" s="36" t="n">
        <v>462</v>
      </c>
      <c r="J240" s="36" t="n">
        <v>320</v>
      </c>
      <c r="K240" s="36" t="n">
        <v>1523</v>
      </c>
      <c r="L240" s="38" t="n">
        <f aca="false">+D240/D$242*100</f>
        <v>99.1803278688525</v>
      </c>
      <c r="M240" s="39" t="n">
        <f aca="false">+E240/E$242*100</f>
        <v>92.1052631578947</v>
      </c>
      <c r="N240" s="39" t="n">
        <f aca="false">+F240/F$242*100</f>
        <v>86.1111111111111</v>
      </c>
      <c r="O240" s="39" t="n">
        <f aca="false">+G240/G$242*100</f>
        <v>77.7173913043478</v>
      </c>
      <c r="P240" s="39" t="n">
        <f aca="false">+H240/H$242*100</f>
        <v>62.6262626262626</v>
      </c>
      <c r="Q240" s="39" t="n">
        <f aca="false">+I240/I$242*100</f>
        <v>55.6626506024096</v>
      </c>
      <c r="R240" s="39" t="n">
        <f aca="false">+J240/J$242*100</f>
        <v>54.421768707483</v>
      </c>
      <c r="S240" s="39" t="n">
        <f aca="false">+K240/K$242*100</f>
        <v>64.0454163162321</v>
      </c>
    </row>
    <row r="241" customFormat="false" ht="12.75" hidden="false" customHeight="false" outlineLevel="0" collapsed="false">
      <c r="A241" s="29"/>
      <c r="B241" s="29"/>
      <c r="C241" s="35" t="s">
        <v>17</v>
      </c>
      <c r="D241" s="60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29"/>
      <c r="B242" s="29"/>
      <c r="C242" s="40" t="s">
        <v>10</v>
      </c>
      <c r="D242" s="61" t="n">
        <v>122</v>
      </c>
      <c r="E242" s="41" t="n">
        <v>114</v>
      </c>
      <c r="F242" s="41" t="n">
        <v>144</v>
      </c>
      <c r="G242" s="41" t="n">
        <v>184</v>
      </c>
      <c r="H242" s="41" t="n">
        <v>396</v>
      </c>
      <c r="I242" s="41" t="n">
        <v>830</v>
      </c>
      <c r="J242" s="41" t="n">
        <v>588</v>
      </c>
      <c r="K242" s="41" t="n">
        <v>2378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29"/>
      <c r="B243" s="45" t="s">
        <v>76</v>
      </c>
      <c r="C243" s="46" t="s">
        <v>15</v>
      </c>
      <c r="D243" s="60" t="n">
        <v>12</v>
      </c>
      <c r="E243" s="36" t="n">
        <v>32</v>
      </c>
      <c r="F243" s="36" t="n">
        <v>39</v>
      </c>
      <c r="G243" s="36" t="n">
        <v>82</v>
      </c>
      <c r="H243" s="36" t="n">
        <v>214</v>
      </c>
      <c r="I243" s="36" t="n">
        <v>474</v>
      </c>
      <c r="J243" s="36" t="n">
        <v>352</v>
      </c>
      <c r="K243" s="36" t="n">
        <v>1205</v>
      </c>
      <c r="L243" s="38" t="n">
        <f aca="false">+D243/D$246*100</f>
        <v>5.97014925373134</v>
      </c>
      <c r="M243" s="39" t="n">
        <f aca="false">+E243/E$246*100</f>
        <v>14.6118721461187</v>
      </c>
      <c r="N243" s="39" t="n">
        <f aca="false">+F243/F$246*100</f>
        <v>17.6470588235294</v>
      </c>
      <c r="O243" s="39" t="n">
        <f aca="false">+G243/G$246*100</f>
        <v>26.6233766233766</v>
      </c>
      <c r="P243" s="39" t="n">
        <f aca="false">+H243/H$246*100</f>
        <v>36.2098138747885</v>
      </c>
      <c r="Q243" s="39" t="n">
        <f aca="false">+I243/I$246*100</f>
        <v>43.0909090909091</v>
      </c>
      <c r="R243" s="39" t="n">
        <f aca="false">+J243/J$246*100</f>
        <v>48.6187845303867</v>
      </c>
      <c r="S243" s="39" t="n">
        <f aca="false">+K243/K$246*100</f>
        <v>35.820451843044</v>
      </c>
    </row>
    <row r="244" customFormat="false" ht="12.75" hidden="false" customHeight="false" outlineLevel="0" collapsed="false">
      <c r="A244" s="29"/>
      <c r="B244" s="29"/>
      <c r="C244" s="46" t="s">
        <v>16</v>
      </c>
      <c r="D244" s="60" t="n">
        <v>189</v>
      </c>
      <c r="E244" s="36" t="n">
        <v>187</v>
      </c>
      <c r="F244" s="36" t="n">
        <v>182</v>
      </c>
      <c r="G244" s="36" t="n">
        <v>226</v>
      </c>
      <c r="H244" s="36" t="n">
        <v>377</v>
      </c>
      <c r="I244" s="36" t="n">
        <v>626</v>
      </c>
      <c r="J244" s="36" t="n">
        <v>372</v>
      </c>
      <c r="K244" s="36" t="n">
        <v>2159</v>
      </c>
      <c r="L244" s="38" t="n">
        <f aca="false">+D244/D$246*100</f>
        <v>94.0298507462687</v>
      </c>
      <c r="M244" s="39" t="n">
        <f aca="false">+E244/E$246*100</f>
        <v>85.3881278538813</v>
      </c>
      <c r="N244" s="39" t="n">
        <f aca="false">+F244/F$246*100</f>
        <v>82.3529411764706</v>
      </c>
      <c r="O244" s="39" t="n">
        <f aca="false">+G244/G$246*100</f>
        <v>73.3766233766234</v>
      </c>
      <c r="P244" s="39" t="n">
        <f aca="false">+H244/H$246*100</f>
        <v>63.7901861252115</v>
      </c>
      <c r="Q244" s="39" t="n">
        <f aca="false">+I244/I$246*100</f>
        <v>56.9090909090909</v>
      </c>
      <c r="R244" s="39" t="n">
        <f aca="false">+J244/J$246*100</f>
        <v>51.3812154696133</v>
      </c>
      <c r="S244" s="39" t="n">
        <f aca="false">+K244/K$246*100</f>
        <v>64.179548156956</v>
      </c>
    </row>
    <row r="245" customFormat="false" ht="12.75" hidden="false" customHeight="false" outlineLevel="0" collapsed="false">
      <c r="A245" s="29"/>
      <c r="B245" s="29"/>
      <c r="C245" s="46" t="s">
        <v>17</v>
      </c>
      <c r="D245" s="60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29"/>
      <c r="B246" s="45"/>
      <c r="C246" s="46" t="s">
        <v>10</v>
      </c>
      <c r="D246" s="60" t="n">
        <v>201</v>
      </c>
      <c r="E246" s="36" t="n">
        <v>219</v>
      </c>
      <c r="F246" s="36" t="n">
        <v>221</v>
      </c>
      <c r="G246" s="36" t="n">
        <v>308</v>
      </c>
      <c r="H246" s="36" t="n">
        <v>591</v>
      </c>
      <c r="I246" s="36" t="n">
        <v>1100</v>
      </c>
      <c r="J246" s="36" t="n">
        <v>724</v>
      </c>
      <c r="K246" s="36" t="n">
        <v>3364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29"/>
      <c r="B247" s="29" t="s">
        <v>77</v>
      </c>
      <c r="C247" s="30" t="s">
        <v>15</v>
      </c>
      <c r="D247" s="59" t="n">
        <v>8</v>
      </c>
      <c r="E247" s="31" t="n">
        <v>10</v>
      </c>
      <c r="F247" s="31" t="n">
        <v>23</v>
      </c>
      <c r="G247" s="31" t="n">
        <v>23</v>
      </c>
      <c r="H247" s="31" t="n">
        <v>111</v>
      </c>
      <c r="I247" s="31" t="n">
        <v>215</v>
      </c>
      <c r="J247" s="31" t="n">
        <v>159</v>
      </c>
      <c r="K247" s="31" t="n">
        <v>549</v>
      </c>
      <c r="L247" s="33" t="n">
        <f aca="false">+D247/D$250*100</f>
        <v>8.79120879120879</v>
      </c>
      <c r="M247" s="34" t="n">
        <f aca="false">+E247/E$250*100</f>
        <v>8</v>
      </c>
      <c r="N247" s="34" t="n">
        <f aca="false">+F247/F$250*100</f>
        <v>16.0839160839161</v>
      </c>
      <c r="O247" s="34" t="n">
        <f aca="false">+G247/G$250*100</f>
        <v>17.6923076923077</v>
      </c>
      <c r="P247" s="34" t="n">
        <f aca="false">+H247/H$250*100</f>
        <v>35.126582278481</v>
      </c>
      <c r="Q247" s="34" t="n">
        <f aca="false">+I247/I$250*100</f>
        <v>39.8886827458256</v>
      </c>
      <c r="R247" s="34" t="n">
        <f aca="false">+J247/J$250*100</f>
        <v>45.042492917847</v>
      </c>
      <c r="S247" s="34" t="n">
        <f aca="false">+K247/K$250*100</f>
        <v>32.3512080141426</v>
      </c>
    </row>
    <row r="248" customFormat="false" ht="12.75" hidden="false" customHeight="false" outlineLevel="0" collapsed="false">
      <c r="A248" s="29"/>
      <c r="B248" s="29"/>
      <c r="C248" s="35" t="s">
        <v>16</v>
      </c>
      <c r="D248" s="60" t="n">
        <v>83</v>
      </c>
      <c r="E248" s="36" t="n">
        <v>115</v>
      </c>
      <c r="F248" s="36" t="n">
        <v>120</v>
      </c>
      <c r="G248" s="36" t="n">
        <v>107</v>
      </c>
      <c r="H248" s="36" t="n">
        <v>205</v>
      </c>
      <c r="I248" s="36" t="n">
        <v>324</v>
      </c>
      <c r="J248" s="36" t="n">
        <v>194</v>
      </c>
      <c r="K248" s="36" t="n">
        <v>1148</v>
      </c>
      <c r="L248" s="38" t="n">
        <f aca="false">+D248/D$250*100</f>
        <v>91.2087912087912</v>
      </c>
      <c r="M248" s="39" t="n">
        <f aca="false">+E248/E$250*100</f>
        <v>92</v>
      </c>
      <c r="N248" s="39" t="n">
        <f aca="false">+F248/F$250*100</f>
        <v>83.9160839160839</v>
      </c>
      <c r="O248" s="39" t="n">
        <f aca="false">+G248/G$250*100</f>
        <v>82.3076923076923</v>
      </c>
      <c r="P248" s="39" t="n">
        <f aca="false">+H248/H$250*100</f>
        <v>64.873417721519</v>
      </c>
      <c r="Q248" s="39" t="n">
        <f aca="false">+I248/I$250*100</f>
        <v>60.1113172541744</v>
      </c>
      <c r="R248" s="39" t="n">
        <f aca="false">+J248/J$250*100</f>
        <v>54.957507082153</v>
      </c>
      <c r="S248" s="39" t="n">
        <f aca="false">+K248/K$250*100</f>
        <v>67.6487919858574</v>
      </c>
    </row>
    <row r="249" customFormat="false" ht="12.75" hidden="false" customHeight="false" outlineLevel="0" collapsed="false">
      <c r="A249" s="29"/>
      <c r="B249" s="29"/>
      <c r="C249" s="35" t="s">
        <v>17</v>
      </c>
      <c r="D249" s="60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29"/>
      <c r="B250" s="29"/>
      <c r="C250" s="40" t="s">
        <v>10</v>
      </c>
      <c r="D250" s="61" t="n">
        <v>91</v>
      </c>
      <c r="E250" s="41" t="n">
        <v>125</v>
      </c>
      <c r="F250" s="41" t="n">
        <v>143</v>
      </c>
      <c r="G250" s="41" t="n">
        <v>130</v>
      </c>
      <c r="H250" s="41" t="n">
        <v>316</v>
      </c>
      <c r="I250" s="41" t="n">
        <v>539</v>
      </c>
      <c r="J250" s="41" t="n">
        <v>353</v>
      </c>
      <c r="K250" s="41" t="n">
        <v>1697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29"/>
      <c r="B251" s="45" t="s">
        <v>78</v>
      </c>
      <c r="C251" s="46" t="s">
        <v>15</v>
      </c>
      <c r="D251" s="60" t="n">
        <v>6</v>
      </c>
      <c r="E251" s="36" t="n">
        <v>9</v>
      </c>
      <c r="F251" s="36" t="n">
        <v>22</v>
      </c>
      <c r="G251" s="36" t="n">
        <v>33</v>
      </c>
      <c r="H251" s="36" t="n">
        <v>122</v>
      </c>
      <c r="I251" s="36" t="n">
        <v>282</v>
      </c>
      <c r="J251" s="36" t="n">
        <v>278</v>
      </c>
      <c r="K251" s="36" t="n">
        <v>752</v>
      </c>
      <c r="L251" s="38" t="n">
        <f aca="false">+D251/D$254*100</f>
        <v>6.25</v>
      </c>
      <c r="M251" s="39" t="n">
        <f aca="false">+E251/E$254*100</f>
        <v>8.03571428571429</v>
      </c>
      <c r="N251" s="39" t="n">
        <f aca="false">+F251/F$254*100</f>
        <v>19.6428571428571</v>
      </c>
      <c r="O251" s="39" t="n">
        <f aca="false">+G251/G$254*100</f>
        <v>21.0191082802548</v>
      </c>
      <c r="P251" s="39" t="n">
        <f aca="false">+H251/H$254*100</f>
        <v>37.3088685015291</v>
      </c>
      <c r="Q251" s="39" t="n">
        <f aca="false">+I251/I$254*100</f>
        <v>37.2031662269129</v>
      </c>
      <c r="R251" s="39" t="n">
        <f aca="false">+J251/J$254*100</f>
        <v>44.1269841269841</v>
      </c>
      <c r="S251" s="39" t="n">
        <f aca="false">+K251/K$254*100</f>
        <v>34.3065693430657</v>
      </c>
    </row>
    <row r="252" customFormat="false" ht="12.75" hidden="false" customHeight="false" outlineLevel="0" collapsed="false">
      <c r="A252" s="29"/>
      <c r="B252" s="29"/>
      <c r="C252" s="46" t="s">
        <v>16</v>
      </c>
      <c r="D252" s="60" t="n">
        <v>90</v>
      </c>
      <c r="E252" s="36" t="n">
        <v>103</v>
      </c>
      <c r="F252" s="36" t="n">
        <v>90</v>
      </c>
      <c r="G252" s="36" t="n">
        <v>124</v>
      </c>
      <c r="H252" s="36" t="n">
        <v>205</v>
      </c>
      <c r="I252" s="36" t="n">
        <v>476</v>
      </c>
      <c r="J252" s="36" t="n">
        <v>352</v>
      </c>
      <c r="K252" s="36" t="n">
        <v>1440</v>
      </c>
      <c r="L252" s="38" t="n">
        <f aca="false">+D252/D$254*100</f>
        <v>93.75</v>
      </c>
      <c r="M252" s="39" t="n">
        <f aca="false">+E252/E$254*100</f>
        <v>91.9642857142857</v>
      </c>
      <c r="N252" s="39" t="n">
        <f aca="false">+F252/F$254*100</f>
        <v>80.3571428571429</v>
      </c>
      <c r="O252" s="39" t="n">
        <f aca="false">+G252/G$254*100</f>
        <v>78.9808917197452</v>
      </c>
      <c r="P252" s="39" t="n">
        <f aca="false">+H252/H$254*100</f>
        <v>62.691131498471</v>
      </c>
      <c r="Q252" s="39" t="n">
        <f aca="false">+I252/I$254*100</f>
        <v>62.7968337730871</v>
      </c>
      <c r="R252" s="39" t="n">
        <f aca="false">+J252/J$254*100</f>
        <v>55.8730158730159</v>
      </c>
      <c r="S252" s="39" t="n">
        <f aca="false">+K252/K$254*100</f>
        <v>65.6934306569343</v>
      </c>
    </row>
    <row r="253" customFormat="false" ht="12.75" hidden="false" customHeight="false" outlineLevel="0" collapsed="false">
      <c r="A253" s="29"/>
      <c r="B253" s="29"/>
      <c r="C253" s="46" t="s">
        <v>17</v>
      </c>
      <c r="D253" s="60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29"/>
      <c r="B254" s="45"/>
      <c r="C254" s="46" t="s">
        <v>10</v>
      </c>
      <c r="D254" s="60" t="n">
        <v>96</v>
      </c>
      <c r="E254" s="36" t="n">
        <v>112</v>
      </c>
      <c r="F254" s="36" t="n">
        <v>112</v>
      </c>
      <c r="G254" s="36" t="n">
        <v>157</v>
      </c>
      <c r="H254" s="36" t="n">
        <v>327</v>
      </c>
      <c r="I254" s="36" t="n">
        <v>758</v>
      </c>
      <c r="J254" s="36" t="n">
        <v>630</v>
      </c>
      <c r="K254" s="36" t="n">
        <v>2192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29"/>
      <c r="B255" s="29" t="s">
        <v>79</v>
      </c>
      <c r="C255" s="30" t="s">
        <v>15</v>
      </c>
      <c r="D255" s="59" t="n">
        <v>4</v>
      </c>
      <c r="E255" s="31" t="n">
        <v>7</v>
      </c>
      <c r="F255" s="31" t="n">
        <v>23</v>
      </c>
      <c r="G255" s="31" t="n">
        <v>36</v>
      </c>
      <c r="H255" s="31" t="n">
        <v>96</v>
      </c>
      <c r="I255" s="31" t="n">
        <v>280</v>
      </c>
      <c r="J255" s="31" t="n">
        <v>231</v>
      </c>
      <c r="K255" s="31" t="n">
        <v>677</v>
      </c>
      <c r="L255" s="33" t="n">
        <f aca="false">+D255/D$258*100</f>
        <v>2.7972027972028</v>
      </c>
      <c r="M255" s="34" t="n">
        <f aca="false">+E255/E$258*100</f>
        <v>4.92957746478873</v>
      </c>
      <c r="N255" s="34" t="n">
        <f aca="false">+F255/F$258*100</f>
        <v>14.2857142857143</v>
      </c>
      <c r="O255" s="34" t="n">
        <f aca="false">+G255/G$258*100</f>
        <v>17.4757281553398</v>
      </c>
      <c r="P255" s="34" t="n">
        <f aca="false">+H255/H$258*100</f>
        <v>23.6453201970443</v>
      </c>
      <c r="Q255" s="34" t="n">
        <f aca="false">+I255/I$258*100</f>
        <v>33.214709371293</v>
      </c>
      <c r="R255" s="34" t="n">
        <f aca="false">+J255/J$258*100</f>
        <v>37.6221498371336</v>
      </c>
      <c r="S255" s="34" t="n">
        <f aca="false">+K255/K$258*100</f>
        <v>26.9184890656064</v>
      </c>
    </row>
    <row r="256" customFormat="false" ht="12.75" hidden="false" customHeight="false" outlineLevel="0" collapsed="false">
      <c r="A256" s="29"/>
      <c r="B256" s="29"/>
      <c r="C256" s="35" t="s">
        <v>16</v>
      </c>
      <c r="D256" s="60" t="n">
        <v>139</v>
      </c>
      <c r="E256" s="36" t="n">
        <v>135</v>
      </c>
      <c r="F256" s="36" t="n">
        <v>138</v>
      </c>
      <c r="G256" s="36" t="n">
        <v>170</v>
      </c>
      <c r="H256" s="36" t="n">
        <v>310</v>
      </c>
      <c r="I256" s="36" t="n">
        <v>563</v>
      </c>
      <c r="J256" s="36" t="n">
        <v>383</v>
      </c>
      <c r="K256" s="36" t="n">
        <v>1838</v>
      </c>
      <c r="L256" s="38" t="n">
        <f aca="false">+D256/D$258*100</f>
        <v>97.2027972027972</v>
      </c>
      <c r="M256" s="39" t="n">
        <f aca="false">+E256/E$258*100</f>
        <v>95.0704225352113</v>
      </c>
      <c r="N256" s="39" t="n">
        <f aca="false">+F256/F$258*100</f>
        <v>85.7142857142857</v>
      </c>
      <c r="O256" s="39" t="n">
        <f aca="false">+G256/G$258*100</f>
        <v>82.5242718446602</v>
      </c>
      <c r="P256" s="39" t="n">
        <f aca="false">+H256/H$258*100</f>
        <v>76.3546798029557</v>
      </c>
      <c r="Q256" s="39" t="n">
        <f aca="false">+I256/I$258*100</f>
        <v>66.785290628707</v>
      </c>
      <c r="R256" s="39" t="n">
        <f aca="false">+J256/J$258*100</f>
        <v>62.3778501628665</v>
      </c>
      <c r="S256" s="39" t="n">
        <f aca="false">+K256/K$258*100</f>
        <v>73.0815109343936</v>
      </c>
    </row>
    <row r="257" customFormat="false" ht="12.75" hidden="false" customHeight="false" outlineLevel="0" collapsed="false">
      <c r="A257" s="29"/>
      <c r="B257" s="29"/>
      <c r="C257" s="35" t="s">
        <v>17</v>
      </c>
      <c r="D257" s="60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29"/>
      <c r="B258" s="29"/>
      <c r="C258" s="40" t="s">
        <v>10</v>
      </c>
      <c r="D258" s="61" t="n">
        <v>143</v>
      </c>
      <c r="E258" s="41" t="n">
        <v>142</v>
      </c>
      <c r="F258" s="41" t="n">
        <v>161</v>
      </c>
      <c r="G258" s="41" t="n">
        <v>206</v>
      </c>
      <c r="H258" s="41" t="n">
        <v>406</v>
      </c>
      <c r="I258" s="41" t="n">
        <v>843</v>
      </c>
      <c r="J258" s="41" t="n">
        <v>614</v>
      </c>
      <c r="K258" s="41" t="n">
        <v>2515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29"/>
      <c r="B259" s="29" t="s">
        <v>80</v>
      </c>
      <c r="C259" s="46" t="s">
        <v>15</v>
      </c>
      <c r="D259" s="60" t="n">
        <v>0</v>
      </c>
      <c r="E259" s="36" t="n">
        <v>3</v>
      </c>
      <c r="F259" s="36" t="n">
        <v>18</v>
      </c>
      <c r="G259" s="36" t="n">
        <v>24</v>
      </c>
      <c r="H259" s="36" t="n">
        <v>73</v>
      </c>
      <c r="I259" s="36" t="n">
        <v>198</v>
      </c>
      <c r="J259" s="36" t="n">
        <v>217</v>
      </c>
      <c r="K259" s="36" t="n">
        <v>533</v>
      </c>
      <c r="L259" s="38" t="n">
        <f aca="false">+D259/D$262*100</f>
        <v>0</v>
      </c>
      <c r="M259" s="39" t="n">
        <f aca="false">+E259/E$262*100</f>
        <v>4.34782608695652</v>
      </c>
      <c r="N259" s="39" t="n">
        <f aca="false">+F259/F$262*100</f>
        <v>20.9302325581395</v>
      </c>
      <c r="O259" s="39" t="n">
        <f aca="false">+G259/G$262*100</f>
        <v>23.3009708737864</v>
      </c>
      <c r="P259" s="39" t="n">
        <f aca="false">+H259/H$262*100</f>
        <v>29.3172690763052</v>
      </c>
      <c r="Q259" s="39" t="n">
        <f aca="false">+I259/I$262*100</f>
        <v>32.5657894736842</v>
      </c>
      <c r="R259" s="39" t="n">
        <f aca="false">+J259/J$262*100</f>
        <v>39.2405063291139</v>
      </c>
      <c r="S259" s="39" t="n">
        <f aca="false">+K259/K$262*100</f>
        <v>30.9164733178654</v>
      </c>
    </row>
    <row r="260" customFormat="false" ht="12.75" hidden="false" customHeight="false" outlineLevel="0" collapsed="false">
      <c r="A260" s="29"/>
      <c r="B260" s="29"/>
      <c r="C260" s="46" t="s">
        <v>16</v>
      </c>
      <c r="D260" s="60" t="n">
        <v>56</v>
      </c>
      <c r="E260" s="36" t="n">
        <v>66</v>
      </c>
      <c r="F260" s="36" t="n">
        <v>68</v>
      </c>
      <c r="G260" s="36" t="n">
        <v>79</v>
      </c>
      <c r="H260" s="36" t="n">
        <v>176</v>
      </c>
      <c r="I260" s="36" t="n">
        <v>410</v>
      </c>
      <c r="J260" s="36" t="n">
        <v>336</v>
      </c>
      <c r="K260" s="36" t="n">
        <v>1191</v>
      </c>
      <c r="L260" s="38" t="n">
        <f aca="false">+D260/D$262*100</f>
        <v>100</v>
      </c>
      <c r="M260" s="39" t="n">
        <f aca="false">+E260/E$262*100</f>
        <v>95.6521739130435</v>
      </c>
      <c r="N260" s="39" t="n">
        <f aca="false">+F260/F$262*100</f>
        <v>79.0697674418605</v>
      </c>
      <c r="O260" s="39" t="n">
        <f aca="false">+G260/G$262*100</f>
        <v>76.6990291262136</v>
      </c>
      <c r="P260" s="39" t="n">
        <f aca="false">+H260/H$262*100</f>
        <v>70.6827309236948</v>
      </c>
      <c r="Q260" s="39" t="n">
        <f aca="false">+I260/I$262*100</f>
        <v>67.4342105263158</v>
      </c>
      <c r="R260" s="39" t="n">
        <f aca="false">+J260/J$262*100</f>
        <v>60.7594936708861</v>
      </c>
      <c r="S260" s="39" t="n">
        <f aca="false">+K260/K$262*100</f>
        <v>69.0835266821346</v>
      </c>
    </row>
    <row r="261" customFormat="false" ht="12.75" hidden="false" customHeight="false" outlineLevel="0" collapsed="false">
      <c r="A261" s="29"/>
      <c r="B261" s="29"/>
      <c r="C261" s="46" t="s">
        <v>17</v>
      </c>
      <c r="D261" s="60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29"/>
      <c r="B262" s="29"/>
      <c r="C262" s="46" t="s">
        <v>10</v>
      </c>
      <c r="D262" s="60" t="n">
        <v>56</v>
      </c>
      <c r="E262" s="36" t="n">
        <v>69</v>
      </c>
      <c r="F262" s="36" t="n">
        <v>86</v>
      </c>
      <c r="G262" s="36" t="n">
        <v>103</v>
      </c>
      <c r="H262" s="36" t="n">
        <v>249</v>
      </c>
      <c r="I262" s="36" t="n">
        <v>608</v>
      </c>
      <c r="J262" s="36" t="n">
        <v>553</v>
      </c>
      <c r="K262" s="36" t="n">
        <v>1724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29"/>
      <c r="B263" s="29" t="s">
        <v>81</v>
      </c>
      <c r="C263" s="30" t="s">
        <v>15</v>
      </c>
      <c r="D263" s="59" t="n">
        <v>2</v>
      </c>
      <c r="E263" s="31" t="n">
        <v>5</v>
      </c>
      <c r="F263" s="31" t="n">
        <v>3</v>
      </c>
      <c r="G263" s="31" t="n">
        <v>15</v>
      </c>
      <c r="H263" s="31" t="n">
        <v>35</v>
      </c>
      <c r="I263" s="31" t="n">
        <v>116</v>
      </c>
      <c r="J263" s="31" t="n">
        <v>99</v>
      </c>
      <c r="K263" s="31" t="n">
        <v>275</v>
      </c>
      <c r="L263" s="33" t="n">
        <f aca="false">+D263/D$266*100</f>
        <v>4.44444444444445</v>
      </c>
      <c r="M263" s="34" t="n">
        <f aca="false">+E263/E$266*100</f>
        <v>10.8695652173913</v>
      </c>
      <c r="N263" s="34" t="n">
        <f aca="false">+F263/F$266*100</f>
        <v>8.33333333333333</v>
      </c>
      <c r="O263" s="34" t="n">
        <f aca="false">+G263/G$266*100</f>
        <v>31.25</v>
      </c>
      <c r="P263" s="34" t="n">
        <f aca="false">+H263/H$266*100</f>
        <v>29.1666666666667</v>
      </c>
      <c r="Q263" s="34" t="n">
        <f aca="false">+I263/I$266*100</f>
        <v>43.9393939393939</v>
      </c>
      <c r="R263" s="34" t="n">
        <f aca="false">+J263/J$266*100</f>
        <v>45.2054794520548</v>
      </c>
      <c r="S263" s="34" t="n">
        <f aca="false">+K263/K$266*100</f>
        <v>35.3470437017995</v>
      </c>
    </row>
    <row r="264" customFormat="false" ht="12.75" hidden="false" customHeight="false" outlineLevel="0" collapsed="false">
      <c r="A264" s="29"/>
      <c r="B264" s="29"/>
      <c r="C264" s="35" t="s">
        <v>16</v>
      </c>
      <c r="D264" s="60" t="n">
        <v>43</v>
      </c>
      <c r="E264" s="36" t="n">
        <v>41</v>
      </c>
      <c r="F264" s="36" t="n">
        <v>33</v>
      </c>
      <c r="G264" s="36" t="n">
        <v>33</v>
      </c>
      <c r="H264" s="36" t="n">
        <v>85</v>
      </c>
      <c r="I264" s="36" t="n">
        <v>148</v>
      </c>
      <c r="J264" s="36" t="n">
        <v>120</v>
      </c>
      <c r="K264" s="36" t="n">
        <v>503</v>
      </c>
      <c r="L264" s="38" t="n">
        <f aca="false">+D264/D$266*100</f>
        <v>95.5555555555556</v>
      </c>
      <c r="M264" s="39" t="n">
        <f aca="false">+E264/E$266*100</f>
        <v>89.1304347826087</v>
      </c>
      <c r="N264" s="39" t="n">
        <f aca="false">+F264/F$266*100</f>
        <v>91.6666666666667</v>
      </c>
      <c r="O264" s="39" t="n">
        <f aca="false">+G264/G$266*100</f>
        <v>68.75</v>
      </c>
      <c r="P264" s="39" t="n">
        <f aca="false">+H264/H$266*100</f>
        <v>70.8333333333333</v>
      </c>
      <c r="Q264" s="39" t="n">
        <f aca="false">+I264/I$266*100</f>
        <v>56.0606060606061</v>
      </c>
      <c r="R264" s="39" t="n">
        <f aca="false">+J264/J$266*100</f>
        <v>54.7945205479452</v>
      </c>
      <c r="S264" s="39" t="n">
        <f aca="false">+K264/K$266*100</f>
        <v>64.6529562982005</v>
      </c>
    </row>
    <row r="265" customFormat="false" ht="12.75" hidden="false" customHeight="false" outlineLevel="0" collapsed="false">
      <c r="A265" s="29"/>
      <c r="B265" s="29"/>
      <c r="C265" s="35" t="s">
        <v>17</v>
      </c>
      <c r="D265" s="60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29"/>
      <c r="B266" s="29"/>
      <c r="C266" s="40" t="s">
        <v>10</v>
      </c>
      <c r="D266" s="61" t="n">
        <v>45</v>
      </c>
      <c r="E266" s="41" t="n">
        <v>46</v>
      </c>
      <c r="F266" s="41" t="n">
        <v>36</v>
      </c>
      <c r="G266" s="41" t="n">
        <v>48</v>
      </c>
      <c r="H266" s="41" t="n">
        <v>120</v>
      </c>
      <c r="I266" s="41" t="n">
        <v>264</v>
      </c>
      <c r="J266" s="41" t="n">
        <v>219</v>
      </c>
      <c r="K266" s="41" t="n">
        <v>778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29"/>
      <c r="B267" s="45" t="s">
        <v>82</v>
      </c>
      <c r="C267" s="46" t="s">
        <v>15</v>
      </c>
      <c r="D267" s="60" t="n">
        <v>1</v>
      </c>
      <c r="E267" s="36" t="n">
        <v>0</v>
      </c>
      <c r="F267" s="36" t="n">
        <v>2</v>
      </c>
      <c r="G267" s="36" t="n">
        <v>4</v>
      </c>
      <c r="H267" s="36" t="n">
        <v>20</v>
      </c>
      <c r="I267" s="36" t="n">
        <v>36</v>
      </c>
      <c r="J267" s="36" t="n">
        <v>34</v>
      </c>
      <c r="K267" s="36" t="n">
        <v>97</v>
      </c>
      <c r="L267" s="38" t="n">
        <f aca="false">+D267/D$270*100</f>
        <v>5</v>
      </c>
      <c r="M267" s="39" t="n">
        <f aca="false">+E267/E$270*100</f>
        <v>0</v>
      </c>
      <c r="N267" s="39" t="n">
        <f aca="false">+F267/F$270*100</f>
        <v>13.3333333333333</v>
      </c>
      <c r="O267" s="39" t="n">
        <f aca="false">+G267/G$270*100</f>
        <v>15.3846153846154</v>
      </c>
      <c r="P267" s="39" t="n">
        <f aca="false">+H267/H$270*100</f>
        <v>35.0877192982456</v>
      </c>
      <c r="Q267" s="39" t="n">
        <f aca="false">+I267/I$270*100</f>
        <v>40</v>
      </c>
      <c r="R267" s="39" t="n">
        <f aca="false">+J267/J$270*100</f>
        <v>46.5753424657534</v>
      </c>
      <c r="S267" s="39" t="n">
        <f aca="false">+K267/K$270*100</f>
        <v>32.7702702702703</v>
      </c>
    </row>
    <row r="268" customFormat="false" ht="12.75" hidden="false" customHeight="false" outlineLevel="0" collapsed="false">
      <c r="A268" s="29"/>
      <c r="B268" s="29"/>
      <c r="C268" s="46" t="s">
        <v>16</v>
      </c>
      <c r="D268" s="60" t="n">
        <v>19</v>
      </c>
      <c r="E268" s="36" t="n">
        <v>15</v>
      </c>
      <c r="F268" s="36" t="n">
        <v>13</v>
      </c>
      <c r="G268" s="36" t="n">
        <v>22</v>
      </c>
      <c r="H268" s="36" t="n">
        <v>37</v>
      </c>
      <c r="I268" s="36" t="n">
        <v>54</v>
      </c>
      <c r="J268" s="36" t="n">
        <v>39</v>
      </c>
      <c r="K268" s="36" t="n">
        <v>199</v>
      </c>
      <c r="L268" s="38" t="n">
        <f aca="false">+D268/D$270*100</f>
        <v>95</v>
      </c>
      <c r="M268" s="39" t="n">
        <f aca="false">+E268/E$270*100</f>
        <v>100</v>
      </c>
      <c r="N268" s="39" t="n">
        <f aca="false">+F268/F$270*100</f>
        <v>86.6666666666667</v>
      </c>
      <c r="O268" s="39" t="n">
        <f aca="false">+G268/G$270*100</f>
        <v>84.6153846153846</v>
      </c>
      <c r="P268" s="39" t="n">
        <f aca="false">+H268/H$270*100</f>
        <v>64.9122807017544</v>
      </c>
      <c r="Q268" s="39" t="n">
        <f aca="false">+I268/I$270*100</f>
        <v>60</v>
      </c>
      <c r="R268" s="39" t="n">
        <f aca="false">+J268/J$270*100</f>
        <v>53.4246575342466</v>
      </c>
      <c r="S268" s="39" t="n">
        <f aca="false">+K268/K$270*100</f>
        <v>67.2297297297297</v>
      </c>
    </row>
    <row r="269" customFormat="false" ht="12.75" hidden="false" customHeight="false" outlineLevel="0" collapsed="false">
      <c r="A269" s="29"/>
      <c r="B269" s="29"/>
      <c r="C269" s="46" t="s">
        <v>17</v>
      </c>
      <c r="D269" s="60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29"/>
      <c r="B270" s="45"/>
      <c r="C270" s="46" t="s">
        <v>10</v>
      </c>
      <c r="D270" s="60" t="n">
        <v>20</v>
      </c>
      <c r="E270" s="36" t="n">
        <v>15</v>
      </c>
      <c r="F270" s="36" t="n">
        <v>15</v>
      </c>
      <c r="G270" s="36" t="n">
        <v>26</v>
      </c>
      <c r="H270" s="36" t="n">
        <v>57</v>
      </c>
      <c r="I270" s="36" t="n">
        <v>90</v>
      </c>
      <c r="J270" s="36" t="n">
        <v>73</v>
      </c>
      <c r="K270" s="36" t="n">
        <v>296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29"/>
      <c r="B271" s="29" t="s">
        <v>83</v>
      </c>
      <c r="C271" s="30" t="s">
        <v>15</v>
      </c>
      <c r="D271" s="59" t="n">
        <v>2</v>
      </c>
      <c r="E271" s="31" t="n">
        <v>4</v>
      </c>
      <c r="F271" s="31" t="n">
        <v>11</v>
      </c>
      <c r="G271" s="31" t="n">
        <v>19</v>
      </c>
      <c r="H271" s="31" t="n">
        <v>61</v>
      </c>
      <c r="I271" s="31" t="n">
        <v>134</v>
      </c>
      <c r="J271" s="31" t="n">
        <v>127</v>
      </c>
      <c r="K271" s="31" t="n">
        <v>358</v>
      </c>
      <c r="L271" s="33" t="n">
        <f aca="false">+D271/D$274*100</f>
        <v>3.50877192982456</v>
      </c>
      <c r="M271" s="34" t="n">
        <f aca="false">+E271/E$274*100</f>
        <v>6.34920634920635</v>
      </c>
      <c r="N271" s="34" t="n">
        <f aca="false">+F271/F$274*100</f>
        <v>12.7906976744186</v>
      </c>
      <c r="O271" s="34" t="n">
        <f aca="false">+G271/G$274*100</f>
        <v>17.9245283018868</v>
      </c>
      <c r="P271" s="34" t="n">
        <f aca="false">+H271/H$274*100</f>
        <v>28.9099526066351</v>
      </c>
      <c r="Q271" s="34" t="n">
        <f aca="false">+I271/I$274*100</f>
        <v>31.6037735849057</v>
      </c>
      <c r="R271" s="34" t="n">
        <f aca="false">+J271/J$274*100</f>
        <v>41.1003236245955</v>
      </c>
      <c r="S271" s="34" t="n">
        <f aca="false">+K271/K$274*100</f>
        <v>28.5031847133758</v>
      </c>
    </row>
    <row r="272" customFormat="false" ht="12.75" hidden="false" customHeight="false" outlineLevel="0" collapsed="false">
      <c r="A272" s="29"/>
      <c r="B272" s="29"/>
      <c r="C272" s="35" t="s">
        <v>16</v>
      </c>
      <c r="D272" s="60" t="n">
        <v>55</v>
      </c>
      <c r="E272" s="36" t="n">
        <v>59</v>
      </c>
      <c r="F272" s="36" t="n">
        <v>75</v>
      </c>
      <c r="G272" s="36" t="n">
        <v>87</v>
      </c>
      <c r="H272" s="36" t="n">
        <v>150</v>
      </c>
      <c r="I272" s="36" t="n">
        <v>290</v>
      </c>
      <c r="J272" s="36" t="n">
        <v>182</v>
      </c>
      <c r="K272" s="36" t="n">
        <v>898</v>
      </c>
      <c r="L272" s="38" t="n">
        <f aca="false">+D272/D$274*100</f>
        <v>96.4912280701754</v>
      </c>
      <c r="M272" s="39" t="n">
        <f aca="false">+E272/E$274*100</f>
        <v>93.6507936507936</v>
      </c>
      <c r="N272" s="39" t="n">
        <f aca="false">+F272/F$274*100</f>
        <v>87.2093023255814</v>
      </c>
      <c r="O272" s="39" t="n">
        <f aca="false">+G272/G$274*100</f>
        <v>82.0754716981132</v>
      </c>
      <c r="P272" s="39" t="n">
        <f aca="false">+H272/H$274*100</f>
        <v>71.0900473933649</v>
      </c>
      <c r="Q272" s="39" t="n">
        <f aca="false">+I272/I$274*100</f>
        <v>68.3962264150944</v>
      </c>
      <c r="R272" s="39" t="n">
        <f aca="false">+J272/J$274*100</f>
        <v>58.8996763754045</v>
      </c>
      <c r="S272" s="39" t="n">
        <f aca="false">+K272/K$274*100</f>
        <v>71.4968152866242</v>
      </c>
    </row>
    <row r="273" customFormat="false" ht="12.75" hidden="false" customHeight="false" outlineLevel="0" collapsed="false">
      <c r="A273" s="29"/>
      <c r="B273" s="29"/>
      <c r="C273" s="35" t="s">
        <v>17</v>
      </c>
      <c r="D273" s="60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6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29"/>
      <c r="B274" s="29"/>
      <c r="C274" s="40" t="s">
        <v>10</v>
      </c>
      <c r="D274" s="61" t="n">
        <v>57</v>
      </c>
      <c r="E274" s="41" t="n">
        <v>63</v>
      </c>
      <c r="F274" s="41" t="n">
        <v>86</v>
      </c>
      <c r="G274" s="41" t="n">
        <v>106</v>
      </c>
      <c r="H274" s="41" t="n">
        <v>211</v>
      </c>
      <c r="I274" s="41" t="n">
        <v>424</v>
      </c>
      <c r="J274" s="41" t="n">
        <v>309</v>
      </c>
      <c r="K274" s="41" t="n">
        <v>1256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29"/>
      <c r="B275" s="45" t="s">
        <v>84</v>
      </c>
      <c r="C275" s="46" t="s">
        <v>15</v>
      </c>
      <c r="D275" s="60" t="n">
        <v>8</v>
      </c>
      <c r="E275" s="36" t="n">
        <v>7</v>
      </c>
      <c r="F275" s="36" t="n">
        <v>10</v>
      </c>
      <c r="G275" s="36" t="n">
        <v>22</v>
      </c>
      <c r="H275" s="36" t="n">
        <v>74</v>
      </c>
      <c r="I275" s="36" t="n">
        <v>273</v>
      </c>
      <c r="J275" s="36" t="n">
        <v>228</v>
      </c>
      <c r="K275" s="36" t="n">
        <v>622</v>
      </c>
      <c r="L275" s="38" t="n">
        <f aca="false">+D275/D$278*100</f>
        <v>9.75609756097561</v>
      </c>
      <c r="M275" s="39" t="n">
        <f aca="false">+E275/E$278*100</f>
        <v>7.52688172043011</v>
      </c>
      <c r="N275" s="39" t="n">
        <f aca="false">+F275/F$278*100</f>
        <v>12.3456790123457</v>
      </c>
      <c r="O275" s="39" t="n">
        <f aca="false">+G275/G$278*100</f>
        <v>23.1578947368421</v>
      </c>
      <c r="P275" s="39" t="n">
        <f aca="false">+H275/H$278*100</f>
        <v>29.9595141700405</v>
      </c>
      <c r="Q275" s="39" t="n">
        <f aca="false">+I275/I$278*100</f>
        <v>38.6138613861386</v>
      </c>
      <c r="R275" s="39" t="n">
        <f aca="false">+J275/J$278*100</f>
        <v>40.5693950177936</v>
      </c>
      <c r="S275" s="39" t="n">
        <f aca="false">+K275/K$278*100</f>
        <v>33.3154793786824</v>
      </c>
    </row>
    <row r="276" customFormat="false" ht="12.75" hidden="false" customHeight="false" outlineLevel="0" collapsed="false">
      <c r="A276" s="29"/>
      <c r="B276" s="29"/>
      <c r="C276" s="46" t="s">
        <v>16</v>
      </c>
      <c r="D276" s="60" t="n">
        <v>74</v>
      </c>
      <c r="E276" s="36" t="n">
        <v>86</v>
      </c>
      <c r="F276" s="36" t="n">
        <v>71</v>
      </c>
      <c r="G276" s="36" t="n">
        <v>73</v>
      </c>
      <c r="H276" s="36" t="n">
        <v>173</v>
      </c>
      <c r="I276" s="36" t="n">
        <v>434</v>
      </c>
      <c r="J276" s="36" t="n">
        <v>334</v>
      </c>
      <c r="K276" s="36" t="n">
        <v>1245</v>
      </c>
      <c r="L276" s="38" t="n">
        <f aca="false">+D276/D$278*100</f>
        <v>90.2439024390244</v>
      </c>
      <c r="M276" s="39" t="n">
        <f aca="false">+E276/E$278*100</f>
        <v>92.4731182795699</v>
      </c>
      <c r="N276" s="39" t="n">
        <f aca="false">+F276/F$278*100</f>
        <v>87.6543209876543</v>
      </c>
      <c r="O276" s="39" t="n">
        <f aca="false">+G276/G$278*100</f>
        <v>76.8421052631579</v>
      </c>
      <c r="P276" s="39" t="n">
        <f aca="false">+H276/H$278*100</f>
        <v>70.0404858299595</v>
      </c>
      <c r="Q276" s="39" t="n">
        <f aca="false">+I276/I$278*100</f>
        <v>61.3861386138614</v>
      </c>
      <c r="R276" s="39" t="n">
        <f aca="false">+J276/J$278*100</f>
        <v>59.4306049822064</v>
      </c>
      <c r="S276" s="39" t="n">
        <f aca="false">+K276/K$278*100</f>
        <v>66.6845206213176</v>
      </c>
    </row>
    <row r="277" customFormat="false" ht="12.75" hidden="false" customHeight="false" outlineLevel="0" collapsed="false">
      <c r="A277" s="29"/>
      <c r="B277" s="29"/>
      <c r="C277" s="46" t="s">
        <v>17</v>
      </c>
      <c r="D277" s="60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29"/>
      <c r="B278" s="45"/>
      <c r="C278" s="46" t="s">
        <v>10</v>
      </c>
      <c r="D278" s="60" t="n">
        <v>82</v>
      </c>
      <c r="E278" s="36" t="n">
        <v>93</v>
      </c>
      <c r="F278" s="36" t="n">
        <v>81</v>
      </c>
      <c r="G278" s="36" t="n">
        <v>95</v>
      </c>
      <c r="H278" s="36" t="n">
        <v>247</v>
      </c>
      <c r="I278" s="36" t="n">
        <v>707</v>
      </c>
      <c r="J278" s="36" t="n">
        <v>562</v>
      </c>
      <c r="K278" s="36" t="n">
        <v>1867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29"/>
      <c r="B279" s="29" t="s">
        <v>85</v>
      </c>
      <c r="C279" s="30" t="s">
        <v>15</v>
      </c>
      <c r="D279" s="59" t="n">
        <v>1</v>
      </c>
      <c r="E279" s="31" t="n">
        <v>5</v>
      </c>
      <c r="F279" s="31" t="n">
        <v>6</v>
      </c>
      <c r="G279" s="31" t="n">
        <v>10</v>
      </c>
      <c r="H279" s="31" t="n">
        <v>46</v>
      </c>
      <c r="I279" s="31" t="n">
        <v>120</v>
      </c>
      <c r="J279" s="31" t="n">
        <v>122</v>
      </c>
      <c r="K279" s="31" t="n">
        <v>310</v>
      </c>
      <c r="L279" s="33" t="n">
        <f aca="false">+D279/D$282*100</f>
        <v>1.75438596491228</v>
      </c>
      <c r="M279" s="34" t="n">
        <f aca="false">+E279/E$282*100</f>
        <v>8.62068965517242</v>
      </c>
      <c r="N279" s="34" t="n">
        <f aca="false">+F279/F$282*100</f>
        <v>11.5384615384615</v>
      </c>
      <c r="O279" s="34" t="n">
        <f aca="false">+G279/G$282*100</f>
        <v>17.2413793103448</v>
      </c>
      <c r="P279" s="34" t="n">
        <f aca="false">+H279/H$282*100</f>
        <v>29.8701298701299</v>
      </c>
      <c r="Q279" s="34" t="n">
        <f aca="false">+I279/I$282*100</f>
        <v>35.5029585798817</v>
      </c>
      <c r="R279" s="34" t="n">
        <f aca="false">+J279/J$282*100</f>
        <v>41.4965986394558</v>
      </c>
      <c r="S279" s="34" t="n">
        <f aca="false">+K279/K$282*100</f>
        <v>30.6627101879327</v>
      </c>
    </row>
    <row r="280" customFormat="false" ht="12.75" hidden="false" customHeight="false" outlineLevel="0" collapsed="false">
      <c r="A280" s="29"/>
      <c r="B280" s="29"/>
      <c r="C280" s="35" t="s">
        <v>16</v>
      </c>
      <c r="D280" s="60" t="n">
        <v>56</v>
      </c>
      <c r="E280" s="36" t="n">
        <v>53</v>
      </c>
      <c r="F280" s="36" t="n">
        <v>46</v>
      </c>
      <c r="G280" s="36" t="n">
        <v>48</v>
      </c>
      <c r="H280" s="36" t="n">
        <v>108</v>
      </c>
      <c r="I280" s="36" t="n">
        <v>218</v>
      </c>
      <c r="J280" s="36" t="n">
        <v>172</v>
      </c>
      <c r="K280" s="36" t="n">
        <v>701</v>
      </c>
      <c r="L280" s="38" t="n">
        <f aca="false">+D280/D$282*100</f>
        <v>98.2456140350877</v>
      </c>
      <c r="M280" s="39" t="n">
        <f aca="false">+E280/E$282*100</f>
        <v>91.3793103448276</v>
      </c>
      <c r="N280" s="39" t="n">
        <f aca="false">+F280/F$282*100</f>
        <v>88.4615384615385</v>
      </c>
      <c r="O280" s="39" t="n">
        <f aca="false">+G280/G$282*100</f>
        <v>82.7586206896552</v>
      </c>
      <c r="P280" s="39" t="n">
        <f aca="false">+H280/H$282*100</f>
        <v>70.1298701298701</v>
      </c>
      <c r="Q280" s="39" t="n">
        <f aca="false">+I280/I$282*100</f>
        <v>64.4970414201183</v>
      </c>
      <c r="R280" s="39" t="n">
        <f aca="false">+J280/J$282*100</f>
        <v>58.5034013605442</v>
      </c>
      <c r="S280" s="39" t="n">
        <f aca="false">+K280/K$282*100</f>
        <v>69.3372898120673</v>
      </c>
    </row>
    <row r="281" customFormat="false" ht="12.75" hidden="false" customHeight="false" outlineLevel="0" collapsed="false">
      <c r="A281" s="29"/>
      <c r="B281" s="29"/>
      <c r="C281" s="35" t="s">
        <v>17</v>
      </c>
      <c r="D281" s="60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29"/>
      <c r="B282" s="29"/>
      <c r="C282" s="40" t="s">
        <v>10</v>
      </c>
      <c r="D282" s="61" t="n">
        <v>57</v>
      </c>
      <c r="E282" s="41" t="n">
        <v>58</v>
      </c>
      <c r="F282" s="41" t="n">
        <v>52</v>
      </c>
      <c r="G282" s="41" t="n">
        <v>58</v>
      </c>
      <c r="H282" s="41" t="n">
        <v>154</v>
      </c>
      <c r="I282" s="41" t="n">
        <v>338</v>
      </c>
      <c r="J282" s="41" t="n">
        <v>294</v>
      </c>
      <c r="K282" s="41" t="n">
        <v>1011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29"/>
      <c r="B283" s="45" t="s">
        <v>86</v>
      </c>
      <c r="C283" s="46" t="s">
        <v>15</v>
      </c>
      <c r="D283" s="60" t="n">
        <v>2</v>
      </c>
      <c r="E283" s="36" t="n">
        <v>3</v>
      </c>
      <c r="F283" s="36" t="n">
        <v>12</v>
      </c>
      <c r="G283" s="36" t="n">
        <v>29</v>
      </c>
      <c r="H283" s="36" t="n">
        <v>124</v>
      </c>
      <c r="I283" s="36" t="n">
        <v>349</v>
      </c>
      <c r="J283" s="36" t="n">
        <v>315</v>
      </c>
      <c r="K283" s="36" t="n">
        <v>834</v>
      </c>
      <c r="L283" s="38" t="n">
        <f aca="false">+D283/D$286*100</f>
        <v>2.12765957446809</v>
      </c>
      <c r="M283" s="39" t="n">
        <f aca="false">+E283/E$286*100</f>
        <v>2.97029702970297</v>
      </c>
      <c r="N283" s="39" t="n">
        <f aca="false">+F283/F$286*100</f>
        <v>12.3711340206186</v>
      </c>
      <c r="O283" s="39" t="n">
        <f aca="false">+G283/G$286*100</f>
        <v>21.1678832116788</v>
      </c>
      <c r="P283" s="39" t="n">
        <f aca="false">+H283/H$286*100</f>
        <v>35.5300859598854</v>
      </c>
      <c r="Q283" s="39" t="n">
        <f aca="false">+I283/I$286*100</f>
        <v>42.4058323207776</v>
      </c>
      <c r="R283" s="39" t="n">
        <f aca="false">+J283/J$286*100</f>
        <v>49.6845425867508</v>
      </c>
      <c r="S283" s="39" t="n">
        <f aca="false">+K283/K$286*100</f>
        <v>37.3154362416107</v>
      </c>
    </row>
    <row r="284" customFormat="false" ht="12.75" hidden="false" customHeight="false" outlineLevel="0" collapsed="false">
      <c r="A284" s="29"/>
      <c r="B284" s="29"/>
      <c r="C284" s="46" t="s">
        <v>16</v>
      </c>
      <c r="D284" s="60" t="n">
        <v>92</v>
      </c>
      <c r="E284" s="36" t="n">
        <v>98</v>
      </c>
      <c r="F284" s="36" t="n">
        <v>85</v>
      </c>
      <c r="G284" s="36" t="n">
        <v>108</v>
      </c>
      <c r="H284" s="36" t="n">
        <v>225</v>
      </c>
      <c r="I284" s="36" t="n">
        <v>474</v>
      </c>
      <c r="J284" s="36" t="n">
        <v>319</v>
      </c>
      <c r="K284" s="36" t="n">
        <v>1401</v>
      </c>
      <c r="L284" s="38" t="n">
        <f aca="false">+D284/D$286*100</f>
        <v>97.8723404255319</v>
      </c>
      <c r="M284" s="39" t="n">
        <f aca="false">+E284/E$286*100</f>
        <v>97.029702970297</v>
      </c>
      <c r="N284" s="39" t="n">
        <f aca="false">+F284/F$286*100</f>
        <v>87.6288659793814</v>
      </c>
      <c r="O284" s="39" t="n">
        <f aca="false">+G284/G$286*100</f>
        <v>78.8321167883212</v>
      </c>
      <c r="P284" s="39" t="n">
        <f aca="false">+H284/H$286*100</f>
        <v>64.4699140401146</v>
      </c>
      <c r="Q284" s="39" t="n">
        <f aca="false">+I284/I$286*100</f>
        <v>57.5941676792224</v>
      </c>
      <c r="R284" s="39" t="n">
        <f aca="false">+J284/J$286*100</f>
        <v>50.3154574132492</v>
      </c>
      <c r="S284" s="39" t="n">
        <f aca="false">+K284/K$286*100</f>
        <v>62.6845637583893</v>
      </c>
    </row>
    <row r="285" customFormat="false" ht="12.75" hidden="false" customHeight="false" outlineLevel="0" collapsed="false">
      <c r="A285" s="29"/>
      <c r="B285" s="29"/>
      <c r="C285" s="46" t="s">
        <v>17</v>
      </c>
      <c r="D285" s="60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29"/>
      <c r="B286" s="45"/>
      <c r="C286" s="46" t="s">
        <v>10</v>
      </c>
      <c r="D286" s="60" t="n">
        <v>94</v>
      </c>
      <c r="E286" s="36" t="n">
        <v>101</v>
      </c>
      <c r="F286" s="36" t="n">
        <v>97</v>
      </c>
      <c r="G286" s="36" t="n">
        <v>137</v>
      </c>
      <c r="H286" s="36" t="n">
        <v>349</v>
      </c>
      <c r="I286" s="36" t="n">
        <v>823</v>
      </c>
      <c r="J286" s="36" t="n">
        <v>634</v>
      </c>
      <c r="K286" s="36" t="n">
        <v>2235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29"/>
      <c r="B287" s="54" t="s">
        <v>87</v>
      </c>
      <c r="C287" s="30" t="s">
        <v>15</v>
      </c>
      <c r="D287" s="59" t="n">
        <v>0</v>
      </c>
      <c r="E287" s="31" t="n">
        <v>2</v>
      </c>
      <c r="F287" s="31" t="n">
        <v>2</v>
      </c>
      <c r="G287" s="31" t="n">
        <v>2</v>
      </c>
      <c r="H287" s="31" t="n">
        <v>19</v>
      </c>
      <c r="I287" s="31" t="n">
        <v>44</v>
      </c>
      <c r="J287" s="31" t="n">
        <v>42</v>
      </c>
      <c r="K287" s="31" t="n">
        <v>111</v>
      </c>
      <c r="L287" s="33" t="n">
        <f aca="false">+D287/D$290*100</f>
        <v>0</v>
      </c>
      <c r="M287" s="34" t="n">
        <f aca="false">+E287/E$290*100</f>
        <v>12.5</v>
      </c>
      <c r="N287" s="34" t="n">
        <f aca="false">+F287/F$290*100</f>
        <v>13.3333333333333</v>
      </c>
      <c r="O287" s="34" t="n">
        <f aca="false">+G287/G$290*100</f>
        <v>14.2857142857143</v>
      </c>
      <c r="P287" s="34" t="n">
        <f aca="false">+H287/H$290*100</f>
        <v>43.1818181818182</v>
      </c>
      <c r="Q287" s="34" t="n">
        <f aca="false">+I287/I$290*100</f>
        <v>40.7407407407407</v>
      </c>
      <c r="R287" s="34" t="n">
        <f aca="false">+J287/J$290*100</f>
        <v>46.6666666666667</v>
      </c>
      <c r="S287" s="34" t="n">
        <f aca="false">+K287/K$290*100</f>
        <v>37.248322147651</v>
      </c>
    </row>
    <row r="288" customFormat="false" ht="12.75" hidden="false" customHeight="false" outlineLevel="0" collapsed="false">
      <c r="A288" s="29"/>
      <c r="B288" s="54"/>
      <c r="C288" s="35" t="s">
        <v>16</v>
      </c>
      <c r="D288" s="60" t="n">
        <v>11</v>
      </c>
      <c r="E288" s="36" t="n">
        <v>14</v>
      </c>
      <c r="F288" s="36" t="n">
        <v>13</v>
      </c>
      <c r="G288" s="36" t="n">
        <v>12</v>
      </c>
      <c r="H288" s="36" t="n">
        <v>25</v>
      </c>
      <c r="I288" s="36" t="n">
        <v>64</v>
      </c>
      <c r="J288" s="36" t="n">
        <v>48</v>
      </c>
      <c r="K288" s="36" t="n">
        <v>187</v>
      </c>
      <c r="L288" s="38" t="n">
        <f aca="false">+D288/D$290*100</f>
        <v>100</v>
      </c>
      <c r="M288" s="39" t="n">
        <f aca="false">+E288/E$290*100</f>
        <v>87.5</v>
      </c>
      <c r="N288" s="39" t="n">
        <f aca="false">+F288/F$290*100</f>
        <v>86.6666666666667</v>
      </c>
      <c r="O288" s="39" t="n">
        <f aca="false">+G288/G$290*100</f>
        <v>85.7142857142857</v>
      </c>
      <c r="P288" s="39" t="n">
        <f aca="false">+H288/H$290*100</f>
        <v>56.8181818181818</v>
      </c>
      <c r="Q288" s="39" t="n">
        <f aca="false">+I288/I$290*100</f>
        <v>59.2592592592593</v>
      </c>
      <c r="R288" s="39" t="n">
        <f aca="false">+J288/J$290*100</f>
        <v>53.3333333333333</v>
      </c>
      <c r="S288" s="39" t="n">
        <f aca="false">+K288/K$290*100</f>
        <v>62.751677852349</v>
      </c>
    </row>
    <row r="289" customFormat="false" ht="12.75" hidden="false" customHeight="false" outlineLevel="0" collapsed="false">
      <c r="A289" s="29"/>
      <c r="B289" s="54"/>
      <c r="C289" s="35" t="s">
        <v>17</v>
      </c>
      <c r="D289" s="60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29"/>
      <c r="B290" s="54"/>
      <c r="C290" s="35" t="s">
        <v>10</v>
      </c>
      <c r="D290" s="60" t="n">
        <v>11</v>
      </c>
      <c r="E290" s="36" t="n">
        <v>16</v>
      </c>
      <c r="F290" s="36" t="n">
        <v>15</v>
      </c>
      <c r="G290" s="36" t="n">
        <v>14</v>
      </c>
      <c r="H290" s="36" t="n">
        <v>44</v>
      </c>
      <c r="I290" s="36" t="n">
        <v>108</v>
      </c>
      <c r="J290" s="36" t="n">
        <v>90</v>
      </c>
      <c r="K290" s="36" t="n">
        <v>298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29"/>
      <c r="B291" s="29" t="s">
        <v>10</v>
      </c>
      <c r="C291" s="55" t="s">
        <v>15</v>
      </c>
      <c r="D291" s="59" t="n">
        <v>437</v>
      </c>
      <c r="E291" s="31" t="n">
        <v>857</v>
      </c>
      <c r="F291" s="31" t="n">
        <v>1556</v>
      </c>
      <c r="G291" s="31" t="n">
        <v>2375</v>
      </c>
      <c r="H291" s="31" t="n">
        <v>7343</v>
      </c>
      <c r="I291" s="31" t="n">
        <v>25747</v>
      </c>
      <c r="J291" s="31" t="n">
        <v>29752</v>
      </c>
      <c r="K291" s="31" t="n">
        <v>68067</v>
      </c>
      <c r="L291" s="33" t="n">
        <f aca="false">+D291/D$294*100</f>
        <v>5.18940743379646</v>
      </c>
      <c r="M291" s="34" t="n">
        <f aca="false">+E291/E$294*100</f>
        <v>9.9201296446348</v>
      </c>
      <c r="N291" s="34" t="n">
        <f aca="false">+F291/F$294*100</f>
        <v>18.2929696684693</v>
      </c>
      <c r="O291" s="34" t="n">
        <f aca="false">+G291/G$294*100</f>
        <v>26.030249890399</v>
      </c>
      <c r="P291" s="34" t="n">
        <f aca="false">+H291/H$294*100</f>
        <v>34.8720140570832</v>
      </c>
      <c r="Q291" s="34" t="n">
        <f aca="false">+I291/I$294*100</f>
        <v>41.3633004530412</v>
      </c>
      <c r="R291" s="34" t="n">
        <f aca="false">+J291/J$294*100</f>
        <v>45.6515067820536</v>
      </c>
      <c r="S291" s="34" t="n">
        <f aca="false">+K291/K$294*100</f>
        <v>37.1615756285317</v>
      </c>
    </row>
    <row r="292" customFormat="false" ht="12.75" hidden="false" customHeight="false" outlineLevel="0" collapsed="false">
      <c r="A292" s="29"/>
      <c r="B292" s="29"/>
      <c r="C292" s="46" t="s">
        <v>16</v>
      </c>
      <c r="D292" s="60" t="n">
        <v>7984</v>
      </c>
      <c r="E292" s="36" t="n">
        <v>7782</v>
      </c>
      <c r="F292" s="36" t="n">
        <v>6950</v>
      </c>
      <c r="G292" s="36" t="n">
        <v>6749</v>
      </c>
      <c r="H292" s="36" t="n">
        <v>13714</v>
      </c>
      <c r="I292" s="36" t="n">
        <v>36497</v>
      </c>
      <c r="J292" s="36" t="n">
        <v>35418</v>
      </c>
      <c r="K292" s="36" t="n">
        <v>115094</v>
      </c>
      <c r="L292" s="38" t="n">
        <f aca="false">+D292/D$294*100</f>
        <v>94.8105925662035</v>
      </c>
      <c r="M292" s="39" t="n">
        <f aca="false">+E292/E$294*100</f>
        <v>90.0798703553652</v>
      </c>
      <c r="N292" s="39" t="n">
        <f aca="false">+F292/F$294*100</f>
        <v>81.7070303315307</v>
      </c>
      <c r="O292" s="39" t="n">
        <f aca="false">+G292/G$294*100</f>
        <v>73.9697501096011</v>
      </c>
      <c r="P292" s="39" t="n">
        <f aca="false">+H292/H$294*100</f>
        <v>65.1279859429168</v>
      </c>
      <c r="Q292" s="39" t="n">
        <f aca="false">+I292/I$294*100</f>
        <v>58.6334864890917</v>
      </c>
      <c r="R292" s="39" t="n">
        <f aca="false">+J292/J$294*100</f>
        <v>54.3454244153931</v>
      </c>
      <c r="S292" s="39" t="n">
        <f aca="false">+K292/K$294*100</f>
        <v>62.8362405481397</v>
      </c>
    </row>
    <row r="293" customFormat="false" ht="12.75" hidden="false" customHeight="false" outlineLevel="0" collapsed="false">
      <c r="A293" s="29"/>
      <c r="B293" s="29"/>
      <c r="C293" s="46" t="s">
        <v>17</v>
      </c>
      <c r="D293" s="60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2</v>
      </c>
      <c r="J293" s="36" t="n">
        <v>2</v>
      </c>
      <c r="K293" s="36" t="n">
        <v>4</v>
      </c>
      <c r="L293" s="38" t="n">
        <f aca="false">+D293/D$294*100</f>
        <v>0</v>
      </c>
      <c r="M293" s="39" t="n">
        <f aca="false">+E293/E$294*100</f>
        <v>0</v>
      </c>
      <c r="N293" s="39" t="n">
        <f aca="false">+F293/F$294*100</f>
        <v>0</v>
      </c>
      <c r="O293" s="39" t="n">
        <f aca="false">+G293/G$294*100</f>
        <v>0</v>
      </c>
      <c r="P293" s="39" t="n">
        <f aca="false">+H293/H$294*100</f>
        <v>0</v>
      </c>
      <c r="Q293" s="39" t="n">
        <f aca="false">+I293/I$294*100</f>
        <v>0.00321305786717219</v>
      </c>
      <c r="R293" s="39" t="n">
        <f aca="false">+J293/J$294*100</f>
        <v>0.00306880255324372</v>
      </c>
      <c r="S293" s="39" t="n">
        <f aca="false">+K293/K$294*100</f>
        <v>0.00218382332869271</v>
      </c>
    </row>
    <row r="294" customFormat="false" ht="12.75" hidden="false" customHeight="false" outlineLevel="0" collapsed="false">
      <c r="A294" s="29"/>
      <c r="B294" s="29"/>
      <c r="C294" s="56" t="s">
        <v>10</v>
      </c>
      <c r="D294" s="61" t="n">
        <v>8421</v>
      </c>
      <c r="E294" s="41" t="n">
        <v>8639</v>
      </c>
      <c r="F294" s="41" t="n">
        <v>8506</v>
      </c>
      <c r="G294" s="41" t="n">
        <v>9124</v>
      </c>
      <c r="H294" s="41" t="n">
        <v>21057</v>
      </c>
      <c r="I294" s="41" t="n">
        <v>62246</v>
      </c>
      <c r="J294" s="41" t="n">
        <v>65172</v>
      </c>
      <c r="K294" s="41" t="n">
        <v>183165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38</v>
      </c>
      <c r="E7" s="31" t="n">
        <v>78</v>
      </c>
      <c r="F7" s="31" t="n">
        <v>157</v>
      </c>
      <c r="G7" s="31" t="n">
        <v>289</v>
      </c>
      <c r="H7" s="31" t="n">
        <v>1024</v>
      </c>
      <c r="I7" s="31" t="n">
        <v>3666</v>
      </c>
      <c r="J7" s="31" t="n">
        <v>4832</v>
      </c>
      <c r="K7" s="31" t="n">
        <v>10084</v>
      </c>
      <c r="L7" s="33" t="n">
        <f aca="false">+D7/D$10*100</f>
        <v>3.06451612903226</v>
      </c>
      <c r="M7" s="34" t="n">
        <f aca="false">+E7/E$10*100</f>
        <v>6.00924499229584</v>
      </c>
      <c r="N7" s="34" t="n">
        <f aca="false">+F7/F$10*100</f>
        <v>12.2083981337481</v>
      </c>
      <c r="O7" s="34" t="n">
        <f aca="false">+G7/G$10*100</f>
        <v>16.2268388545761</v>
      </c>
      <c r="P7" s="34" t="n">
        <f aca="false">+H7/H$10*100</f>
        <v>21.3644898810766</v>
      </c>
      <c r="Q7" s="34" t="n">
        <f aca="false">+I7/I$10*100</f>
        <v>30.3301067262348</v>
      </c>
      <c r="R7" s="34" t="n">
        <f aca="false">+J7/J$10*100</f>
        <v>37.9396984924623</v>
      </c>
      <c r="S7" s="34" t="n">
        <f aca="false">+K7/K$10*100</f>
        <v>28.6306464893104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1202</v>
      </c>
      <c r="E8" s="36" t="n">
        <v>1220</v>
      </c>
      <c r="F8" s="36" t="n">
        <v>1129</v>
      </c>
      <c r="G8" s="36" t="n">
        <v>1492</v>
      </c>
      <c r="H8" s="36" t="n">
        <v>3769</v>
      </c>
      <c r="I8" s="36" t="n">
        <v>8421</v>
      </c>
      <c r="J8" s="36" t="n">
        <v>7904</v>
      </c>
      <c r="K8" s="36" t="n">
        <v>25137</v>
      </c>
      <c r="L8" s="38" t="n">
        <f aca="false">+D8/D$10*100</f>
        <v>96.9354838709677</v>
      </c>
      <c r="M8" s="39" t="n">
        <f aca="false">+E8/E$10*100</f>
        <v>93.9907550077042</v>
      </c>
      <c r="N8" s="39" t="n">
        <f aca="false">+F8/F$10*100</f>
        <v>87.7916018662519</v>
      </c>
      <c r="O8" s="39" t="n">
        <f aca="false">+G8/G$10*100</f>
        <v>83.7731611454239</v>
      </c>
      <c r="P8" s="39" t="n">
        <f aca="false">+H8/H$10*100</f>
        <v>78.6355101189234</v>
      </c>
      <c r="Q8" s="39" t="n">
        <f aca="false">+I8/I$10*100</f>
        <v>69.6698932737652</v>
      </c>
      <c r="R8" s="39" t="n">
        <f aca="false">+J8/J$10*100</f>
        <v>62.0603015075377</v>
      </c>
      <c r="S8" s="39" t="n">
        <f aca="false">+K8/K$10*100</f>
        <v>71.3693535106897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1240</v>
      </c>
      <c r="E10" s="41" t="n">
        <v>1298</v>
      </c>
      <c r="F10" s="41" t="n">
        <v>1286</v>
      </c>
      <c r="G10" s="41" t="n">
        <v>1781</v>
      </c>
      <c r="H10" s="41" t="n">
        <v>4793</v>
      </c>
      <c r="I10" s="41" t="n">
        <v>12087</v>
      </c>
      <c r="J10" s="41" t="n">
        <v>12736</v>
      </c>
      <c r="K10" s="41" t="n">
        <v>35221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25</v>
      </c>
      <c r="E11" s="36" t="n">
        <v>59</v>
      </c>
      <c r="F11" s="36" t="n">
        <v>117</v>
      </c>
      <c r="G11" s="36" t="n">
        <v>206</v>
      </c>
      <c r="H11" s="36" t="n">
        <v>893</v>
      </c>
      <c r="I11" s="36" t="n">
        <v>2959</v>
      </c>
      <c r="J11" s="36" t="n">
        <v>4385</v>
      </c>
      <c r="K11" s="36" t="n">
        <v>8644</v>
      </c>
      <c r="L11" s="38" t="n">
        <f aca="false">+D11/D$14*100</f>
        <v>2.34301780693533</v>
      </c>
      <c r="M11" s="39" t="n">
        <f aca="false">+E11/E$14*100</f>
        <v>5.23049645390071</v>
      </c>
      <c r="N11" s="39" t="n">
        <f aca="false">+F11/F$14*100</f>
        <v>10.1739130434783</v>
      </c>
      <c r="O11" s="39" t="n">
        <f aca="false">+G11/G$14*100</f>
        <v>14.1873278236915</v>
      </c>
      <c r="P11" s="39" t="n">
        <f aca="false">+H11/H$14*100</f>
        <v>24.5937758193335</v>
      </c>
      <c r="Q11" s="39" t="n">
        <f aca="false">+I11/I$14*100</f>
        <v>30.8808182007932</v>
      </c>
      <c r="R11" s="39" t="n">
        <f aca="false">+J11/J$14*100</f>
        <v>40.5492879600518</v>
      </c>
      <c r="S11" s="39" t="n">
        <f aca="false">+K11/K$14*100</f>
        <v>29.9888981404385</v>
      </c>
    </row>
    <row r="12" customFormat="false" ht="12.75" hidden="false" customHeight="false" outlineLevel="0" collapsed="false">
      <c r="A12" s="28"/>
      <c r="B12" s="28"/>
      <c r="C12" s="46" t="s">
        <v>16</v>
      </c>
      <c r="D12" s="36" t="n">
        <v>1042</v>
      </c>
      <c r="E12" s="36" t="n">
        <v>1069</v>
      </c>
      <c r="F12" s="36" t="n">
        <v>1033</v>
      </c>
      <c r="G12" s="36" t="n">
        <v>1246</v>
      </c>
      <c r="H12" s="36" t="n">
        <v>2738</v>
      </c>
      <c r="I12" s="36" t="n">
        <v>6623</v>
      </c>
      <c r="J12" s="36" t="n">
        <v>6429</v>
      </c>
      <c r="K12" s="36" t="n">
        <v>20180</v>
      </c>
      <c r="L12" s="38" t="n">
        <f aca="false">+D12/D$14*100</f>
        <v>97.6569821930647</v>
      </c>
      <c r="M12" s="39" t="n">
        <f aca="false">+E12/E$14*100</f>
        <v>94.7695035460993</v>
      </c>
      <c r="N12" s="39" t="n">
        <f aca="false">+F12/F$14*100</f>
        <v>89.8260869565218</v>
      </c>
      <c r="O12" s="39" t="n">
        <f aca="false">+G12/G$14*100</f>
        <v>85.8126721763085</v>
      </c>
      <c r="P12" s="39" t="n">
        <f aca="false">+H12/H$14*100</f>
        <v>75.4062241806665</v>
      </c>
      <c r="Q12" s="39" t="n">
        <f aca="false">+I12/I$14*100</f>
        <v>69.1191817992068</v>
      </c>
      <c r="R12" s="39" t="n">
        <f aca="false">+J12/J$14*100</f>
        <v>59.4507120399482</v>
      </c>
      <c r="S12" s="39" t="n">
        <f aca="false">+K12/K$14*100</f>
        <v>70.0111018595615</v>
      </c>
    </row>
    <row r="13" customFormat="false" ht="12.75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36" t="n">
        <v>1067</v>
      </c>
      <c r="E14" s="36" t="n">
        <v>1128</v>
      </c>
      <c r="F14" s="36" t="n">
        <v>1150</v>
      </c>
      <c r="G14" s="36" t="n">
        <v>1452</v>
      </c>
      <c r="H14" s="36" t="n">
        <v>3631</v>
      </c>
      <c r="I14" s="36" t="n">
        <v>9582</v>
      </c>
      <c r="J14" s="36" t="n">
        <v>10814</v>
      </c>
      <c r="K14" s="36" t="n">
        <v>28824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26</v>
      </c>
      <c r="E15" s="31" t="n">
        <v>54</v>
      </c>
      <c r="F15" s="31" t="n">
        <v>140</v>
      </c>
      <c r="G15" s="31" t="n">
        <v>249</v>
      </c>
      <c r="H15" s="31" t="n">
        <v>853</v>
      </c>
      <c r="I15" s="31" t="n">
        <v>2591</v>
      </c>
      <c r="J15" s="31" t="n">
        <v>3134</v>
      </c>
      <c r="K15" s="31" t="n">
        <v>7047</v>
      </c>
      <c r="L15" s="47" t="n">
        <f aca="false">+D15/D$18*100</f>
        <v>2.62626262626263</v>
      </c>
      <c r="M15" s="48" t="n">
        <f aca="false">+E15/E$18*100</f>
        <v>4.86486486486487</v>
      </c>
      <c r="N15" s="48" t="n">
        <f aca="false">+F15/F$18*100</f>
        <v>12.1002592912705</v>
      </c>
      <c r="O15" s="48" t="n">
        <f aca="false">+G15/G$18*100</f>
        <v>16.9618528610354</v>
      </c>
      <c r="P15" s="48" t="n">
        <f aca="false">+H15/H$18*100</f>
        <v>25.1399941055114</v>
      </c>
      <c r="Q15" s="48" t="n">
        <f aca="false">+I15/I$18*100</f>
        <v>32.7477249747219</v>
      </c>
      <c r="R15" s="48" t="n">
        <f aca="false">+J15/J$18*100</f>
        <v>40.3346203346203</v>
      </c>
      <c r="S15" s="48" t="n">
        <f aca="false">+K15/K$18*100</f>
        <v>29.609243697479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964</v>
      </c>
      <c r="E16" s="36" t="n">
        <v>1056</v>
      </c>
      <c r="F16" s="36" t="n">
        <v>1017</v>
      </c>
      <c r="G16" s="36" t="n">
        <v>1219</v>
      </c>
      <c r="H16" s="36" t="n">
        <v>2540</v>
      </c>
      <c r="I16" s="36" t="n">
        <v>5321</v>
      </c>
      <c r="J16" s="36" t="n">
        <v>4636</v>
      </c>
      <c r="K16" s="36" t="n">
        <v>16753</v>
      </c>
      <c r="L16" s="49" t="n">
        <f aca="false">+D16/D$18*100</f>
        <v>97.3737373737374</v>
      </c>
      <c r="M16" s="50" t="n">
        <f aca="false">+E16/E$18*100</f>
        <v>95.1351351351351</v>
      </c>
      <c r="N16" s="50" t="n">
        <f aca="false">+F16/F$18*100</f>
        <v>87.8997407087295</v>
      </c>
      <c r="O16" s="50" t="n">
        <f aca="false">+G16/G$18*100</f>
        <v>83.0381471389646</v>
      </c>
      <c r="P16" s="50" t="n">
        <f aca="false">+H16/H$18*100</f>
        <v>74.8600058944887</v>
      </c>
      <c r="Q16" s="50" t="n">
        <f aca="false">+I16/I$18*100</f>
        <v>67.2522750252781</v>
      </c>
      <c r="R16" s="50" t="n">
        <f aca="false">+J16/J$18*100</f>
        <v>59.6653796653797</v>
      </c>
      <c r="S16" s="50" t="n">
        <f aca="false">+K16/K$18*100</f>
        <v>70.390756302521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990</v>
      </c>
      <c r="E18" s="41" t="n">
        <v>1110</v>
      </c>
      <c r="F18" s="41" t="n">
        <v>1157</v>
      </c>
      <c r="G18" s="41" t="n">
        <v>1468</v>
      </c>
      <c r="H18" s="41" t="n">
        <v>3393</v>
      </c>
      <c r="I18" s="41" t="n">
        <v>7912</v>
      </c>
      <c r="J18" s="41" t="n">
        <v>7770</v>
      </c>
      <c r="K18" s="41" t="n">
        <v>23800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17</v>
      </c>
      <c r="E19" s="36" t="n">
        <v>63</v>
      </c>
      <c r="F19" s="36" t="n">
        <v>116</v>
      </c>
      <c r="G19" s="36" t="n">
        <v>259</v>
      </c>
      <c r="H19" s="36" t="n">
        <v>932</v>
      </c>
      <c r="I19" s="36" t="n">
        <v>3118</v>
      </c>
      <c r="J19" s="36" t="n">
        <v>4213</v>
      </c>
      <c r="K19" s="36" t="n">
        <v>8718</v>
      </c>
      <c r="L19" s="38" t="n">
        <f aca="false">+D19/D$22*100</f>
        <v>1.90796857463524</v>
      </c>
      <c r="M19" s="39" t="n">
        <f aca="false">+E19/E$22*100</f>
        <v>6.16438356164384</v>
      </c>
      <c r="N19" s="39" t="n">
        <f aca="false">+F19/F$22*100</f>
        <v>10.1576182136602</v>
      </c>
      <c r="O19" s="39" t="n">
        <f aca="false">+G19/G$22*100</f>
        <v>17.255163224517</v>
      </c>
      <c r="P19" s="39" t="n">
        <f aca="false">+H19/H$22*100</f>
        <v>22.2487467175937</v>
      </c>
      <c r="Q19" s="39" t="n">
        <f aca="false">+I19/I$22*100</f>
        <v>30.3721020845509</v>
      </c>
      <c r="R19" s="39" t="n">
        <f aca="false">+J19/J$22*100</f>
        <v>39.6853805576488</v>
      </c>
      <c r="S19" s="39" t="n">
        <f aca="false">+K19/K$22*100</f>
        <v>29.4258615452121</v>
      </c>
    </row>
    <row r="20" customFormat="false" ht="12.75" hidden="false" customHeight="false" outlineLevel="0" collapsed="false">
      <c r="A20" s="28"/>
      <c r="B20" s="28"/>
      <c r="C20" s="46" t="s">
        <v>16</v>
      </c>
      <c r="D20" s="36" t="n">
        <v>874</v>
      </c>
      <c r="E20" s="36" t="n">
        <v>959</v>
      </c>
      <c r="F20" s="36" t="n">
        <v>1026</v>
      </c>
      <c r="G20" s="36" t="n">
        <v>1241</v>
      </c>
      <c r="H20" s="36" t="n">
        <v>3257</v>
      </c>
      <c r="I20" s="36" t="n">
        <v>7147</v>
      </c>
      <c r="J20" s="36" t="n">
        <v>6401</v>
      </c>
      <c r="K20" s="36" t="n">
        <v>20905</v>
      </c>
      <c r="L20" s="38" t="n">
        <f aca="false">+D20/D$22*100</f>
        <v>98.0920314253648</v>
      </c>
      <c r="M20" s="39" t="n">
        <f aca="false">+E20/E$22*100</f>
        <v>93.8356164383562</v>
      </c>
      <c r="N20" s="39" t="n">
        <f aca="false">+F20/F$22*100</f>
        <v>89.8423817863398</v>
      </c>
      <c r="O20" s="39" t="n">
        <f aca="false">+G20/G$22*100</f>
        <v>82.6782145236509</v>
      </c>
      <c r="P20" s="39" t="n">
        <f aca="false">+H20/H$22*100</f>
        <v>77.7512532824063</v>
      </c>
      <c r="Q20" s="39" t="n">
        <f aca="false">+I20/I$22*100</f>
        <v>69.6181570231833</v>
      </c>
      <c r="R20" s="39" t="n">
        <f aca="false">+J20/J$22*100</f>
        <v>60.2957799547852</v>
      </c>
      <c r="S20" s="39" t="n">
        <f aca="false">+K20/K$22*100</f>
        <v>70.5606372565565</v>
      </c>
    </row>
    <row r="21" customFormat="false" ht="12.75" hidden="false" customHeight="false" outlineLevel="0" collapsed="false">
      <c r="A21" s="28"/>
      <c r="B21" s="28"/>
      <c r="C21" s="46" t="s">
        <v>17</v>
      </c>
      <c r="D21" s="36" t="n">
        <v>0</v>
      </c>
      <c r="E21" s="36" t="n">
        <v>0</v>
      </c>
      <c r="F21" s="36" t="n">
        <v>0</v>
      </c>
      <c r="G21" s="36" t="n">
        <v>1</v>
      </c>
      <c r="H21" s="36" t="n">
        <v>0</v>
      </c>
      <c r="I21" s="36" t="n">
        <v>1</v>
      </c>
      <c r="J21" s="36" t="n">
        <v>2</v>
      </c>
      <c r="K21" s="36" t="n">
        <v>4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.0666222518321119</v>
      </c>
      <c r="P21" s="39" t="n">
        <f aca="false">+H21/H$22*100</f>
        <v>0</v>
      </c>
      <c r="Q21" s="39" t="n">
        <f aca="false">+I21/I$22*100</f>
        <v>0.00974089226573154</v>
      </c>
      <c r="R21" s="39" t="n">
        <f aca="false">+J21/J$22*100</f>
        <v>0.0188394875659382</v>
      </c>
      <c r="S21" s="39" t="n">
        <f aca="false">+K21/K$22*100</f>
        <v>0.013501198231343</v>
      </c>
    </row>
    <row r="22" customFormat="false" ht="12.75" hidden="false" customHeight="false" outlineLevel="0" collapsed="false">
      <c r="A22" s="28"/>
      <c r="B22" s="45"/>
      <c r="C22" s="46" t="s">
        <v>10</v>
      </c>
      <c r="D22" s="36" t="n">
        <v>891</v>
      </c>
      <c r="E22" s="36" t="n">
        <v>1022</v>
      </c>
      <c r="F22" s="36" t="n">
        <v>1142</v>
      </c>
      <c r="G22" s="36" t="n">
        <v>1501</v>
      </c>
      <c r="H22" s="36" t="n">
        <v>4189</v>
      </c>
      <c r="I22" s="36" t="n">
        <v>10266</v>
      </c>
      <c r="J22" s="36" t="n">
        <v>10616</v>
      </c>
      <c r="K22" s="36" t="n">
        <v>29627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2</v>
      </c>
      <c r="E23" s="31" t="n">
        <v>7</v>
      </c>
      <c r="F23" s="31" t="n">
        <v>12</v>
      </c>
      <c r="G23" s="31" t="n">
        <v>71</v>
      </c>
      <c r="H23" s="31" t="n">
        <v>247</v>
      </c>
      <c r="I23" s="31" t="n">
        <v>863</v>
      </c>
      <c r="J23" s="31" t="n">
        <v>884</v>
      </c>
      <c r="K23" s="31" t="n">
        <v>2086</v>
      </c>
      <c r="L23" s="33" t="n">
        <f aca="false">+D23/D$26*100</f>
        <v>1.11111111111111</v>
      </c>
      <c r="M23" s="34" t="n">
        <f aca="false">+E23/E$26*100</f>
        <v>3.2258064516129</v>
      </c>
      <c r="N23" s="34" t="n">
        <f aca="false">+F23/F$26*100</f>
        <v>6.12244897959184</v>
      </c>
      <c r="O23" s="34" t="n">
        <f aca="false">+G23/G$26*100</f>
        <v>21.580547112462</v>
      </c>
      <c r="P23" s="34" t="n">
        <f aca="false">+H23/H$26*100</f>
        <v>23.1490159325211</v>
      </c>
      <c r="Q23" s="34" t="n">
        <f aca="false">+I23/I$26*100</f>
        <v>32.3948948948949</v>
      </c>
      <c r="R23" s="34" t="n">
        <f aca="false">+J23/J$26*100</f>
        <v>39.3413440142412</v>
      </c>
      <c r="S23" s="34" t="n">
        <f aca="false">+K23/K$26*100</f>
        <v>30.231884057971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178</v>
      </c>
      <c r="E24" s="36" t="n">
        <v>210</v>
      </c>
      <c r="F24" s="36" t="n">
        <v>184</v>
      </c>
      <c r="G24" s="36" t="n">
        <v>258</v>
      </c>
      <c r="H24" s="36" t="n">
        <v>820</v>
      </c>
      <c r="I24" s="36" t="n">
        <v>1801</v>
      </c>
      <c r="J24" s="36" t="n">
        <v>1363</v>
      </c>
      <c r="K24" s="36" t="n">
        <v>4814</v>
      </c>
      <c r="L24" s="38" t="n">
        <f aca="false">+D24/D$26*100</f>
        <v>98.8888888888889</v>
      </c>
      <c r="M24" s="39" t="n">
        <f aca="false">+E24/E$26*100</f>
        <v>96.7741935483871</v>
      </c>
      <c r="N24" s="39" t="n">
        <f aca="false">+F24/F$26*100</f>
        <v>93.8775510204082</v>
      </c>
      <c r="O24" s="39" t="n">
        <f aca="false">+G24/G$26*100</f>
        <v>78.419452887538</v>
      </c>
      <c r="P24" s="39" t="n">
        <f aca="false">+H24/H$26*100</f>
        <v>76.8509840674789</v>
      </c>
      <c r="Q24" s="39" t="n">
        <f aca="false">+I24/I$26*100</f>
        <v>67.6051051051051</v>
      </c>
      <c r="R24" s="39" t="n">
        <f aca="false">+J24/J$26*100</f>
        <v>60.6586559857588</v>
      </c>
      <c r="S24" s="39" t="n">
        <f aca="false">+K24/K$26*100</f>
        <v>69.768115942029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180</v>
      </c>
      <c r="E26" s="41" t="n">
        <v>217</v>
      </c>
      <c r="F26" s="41" t="n">
        <v>196</v>
      </c>
      <c r="G26" s="41" t="n">
        <v>329</v>
      </c>
      <c r="H26" s="41" t="n">
        <v>1067</v>
      </c>
      <c r="I26" s="41" t="n">
        <v>2664</v>
      </c>
      <c r="J26" s="41" t="n">
        <v>2247</v>
      </c>
      <c r="K26" s="41" t="n">
        <v>6900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16</v>
      </c>
      <c r="E27" s="36" t="n">
        <v>43</v>
      </c>
      <c r="F27" s="36" t="n">
        <v>81</v>
      </c>
      <c r="G27" s="36" t="n">
        <v>225</v>
      </c>
      <c r="H27" s="36" t="n">
        <v>875</v>
      </c>
      <c r="I27" s="36" t="n">
        <v>2330</v>
      </c>
      <c r="J27" s="36" t="n">
        <v>2669</v>
      </c>
      <c r="K27" s="36" t="n">
        <v>6239</v>
      </c>
      <c r="L27" s="38" t="n">
        <f aca="false">+D27/D$30*100</f>
        <v>1.6260162601626</v>
      </c>
      <c r="M27" s="39" t="n">
        <f aca="false">+E27/E$30*100</f>
        <v>4.59893048128342</v>
      </c>
      <c r="N27" s="39" t="n">
        <f aca="false">+F27/F$30*100</f>
        <v>8.1</v>
      </c>
      <c r="O27" s="39" t="n">
        <f aca="false">+G27/G$30*100</f>
        <v>13.4569377990431</v>
      </c>
      <c r="P27" s="39" t="n">
        <f aca="false">+H27/H$30*100</f>
        <v>18.9887152777778</v>
      </c>
      <c r="Q27" s="39" t="n">
        <f aca="false">+I27/I$30*100</f>
        <v>25.1294219154444</v>
      </c>
      <c r="R27" s="39" t="n">
        <f aca="false">+J27/J$30*100</f>
        <v>34.3500643500644</v>
      </c>
      <c r="S27" s="39" t="n">
        <f aca="false">+K27/K$30*100</f>
        <v>23.7757707404443</v>
      </c>
    </row>
    <row r="28" customFormat="false" ht="12.75" hidden="false" customHeight="false" outlineLevel="0" collapsed="false">
      <c r="A28" s="28"/>
      <c r="B28" s="28"/>
      <c r="C28" s="46" t="s">
        <v>16</v>
      </c>
      <c r="D28" s="36" t="n">
        <v>968</v>
      </c>
      <c r="E28" s="36" t="n">
        <v>892</v>
      </c>
      <c r="F28" s="36" t="n">
        <v>919</v>
      </c>
      <c r="G28" s="36" t="n">
        <v>1447</v>
      </c>
      <c r="H28" s="36" t="n">
        <v>3733</v>
      </c>
      <c r="I28" s="36" t="n">
        <v>6942</v>
      </c>
      <c r="J28" s="36" t="n">
        <v>5101</v>
      </c>
      <c r="K28" s="36" t="n">
        <v>20002</v>
      </c>
      <c r="L28" s="38" t="n">
        <f aca="false">+D28/D$30*100</f>
        <v>98.3739837398374</v>
      </c>
      <c r="M28" s="39" t="n">
        <f aca="false">+E28/E$30*100</f>
        <v>95.4010695187166</v>
      </c>
      <c r="N28" s="39" t="n">
        <f aca="false">+F28/F$30*100</f>
        <v>91.9</v>
      </c>
      <c r="O28" s="39" t="n">
        <f aca="false">+G28/G$30*100</f>
        <v>86.5430622009569</v>
      </c>
      <c r="P28" s="39" t="n">
        <f aca="false">+H28/H$30*100</f>
        <v>81.0112847222222</v>
      </c>
      <c r="Q28" s="39" t="n">
        <f aca="false">+I28/I$30*100</f>
        <v>74.8705780845557</v>
      </c>
      <c r="R28" s="39" t="n">
        <f aca="false">+J28/J$30*100</f>
        <v>65.6499356499357</v>
      </c>
      <c r="S28" s="39" t="n">
        <f aca="false">+K28/K$30*100</f>
        <v>76.2242292595557</v>
      </c>
    </row>
    <row r="29" customFormat="false" ht="12.75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</v>
      </c>
      <c r="R29" s="39" t="n">
        <f aca="false">+J29/J$30*100</f>
        <v>0</v>
      </c>
      <c r="S29" s="39" t="n">
        <f aca="false">+K29/K$30*100</f>
        <v>0</v>
      </c>
    </row>
    <row r="30" customFormat="false" ht="12.75" hidden="false" customHeight="false" outlineLevel="0" collapsed="false">
      <c r="A30" s="28"/>
      <c r="B30" s="45"/>
      <c r="C30" s="46" t="s">
        <v>10</v>
      </c>
      <c r="D30" s="36" t="n">
        <v>984</v>
      </c>
      <c r="E30" s="36" t="n">
        <v>935</v>
      </c>
      <c r="F30" s="36" t="n">
        <v>1000</v>
      </c>
      <c r="G30" s="36" t="n">
        <v>1672</v>
      </c>
      <c r="H30" s="36" t="n">
        <v>4608</v>
      </c>
      <c r="I30" s="36" t="n">
        <v>9272</v>
      </c>
      <c r="J30" s="36" t="n">
        <v>7770</v>
      </c>
      <c r="K30" s="36" t="n">
        <v>26241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4</v>
      </c>
      <c r="E31" s="31" t="n">
        <v>13</v>
      </c>
      <c r="F31" s="31" t="n">
        <v>24</v>
      </c>
      <c r="G31" s="31" t="n">
        <v>56</v>
      </c>
      <c r="H31" s="31" t="n">
        <v>274</v>
      </c>
      <c r="I31" s="31" t="n">
        <v>716</v>
      </c>
      <c r="J31" s="31" t="n">
        <v>750</v>
      </c>
      <c r="K31" s="31" t="n">
        <v>1837</v>
      </c>
      <c r="L31" s="33" t="n">
        <f aca="false">+D31/D$34*100</f>
        <v>1.47058823529412</v>
      </c>
      <c r="M31" s="34" t="n">
        <f aca="false">+E31/E$34*100</f>
        <v>4.52961672473868</v>
      </c>
      <c r="N31" s="34" t="n">
        <f aca="false">+F31/F$34*100</f>
        <v>7.79220779220779</v>
      </c>
      <c r="O31" s="34" t="n">
        <f aca="false">+G31/G$34*100</f>
        <v>10.9375</v>
      </c>
      <c r="P31" s="34" t="n">
        <f aca="false">+H31/H$34*100</f>
        <v>20.6170052671181</v>
      </c>
      <c r="Q31" s="34" t="n">
        <f aca="false">+I31/I$34*100</f>
        <v>28.6056731921694</v>
      </c>
      <c r="R31" s="34" t="n">
        <f aca="false">+J31/J$34*100</f>
        <v>37.5</v>
      </c>
      <c r="S31" s="34" t="n">
        <f aca="false">+K31/K$34*100</f>
        <v>25.4749687976702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268</v>
      </c>
      <c r="E32" s="36" t="n">
        <v>274</v>
      </c>
      <c r="F32" s="36" t="n">
        <v>284</v>
      </c>
      <c r="G32" s="36" t="n">
        <v>456</v>
      </c>
      <c r="H32" s="36" t="n">
        <v>1055</v>
      </c>
      <c r="I32" s="36" t="n">
        <v>1787</v>
      </c>
      <c r="J32" s="36" t="n">
        <v>1250</v>
      </c>
      <c r="K32" s="36" t="n">
        <v>5374</v>
      </c>
      <c r="L32" s="38" t="n">
        <f aca="false">+D32/D$34*100</f>
        <v>98.5294117647059</v>
      </c>
      <c r="M32" s="39" t="n">
        <f aca="false">+E32/E$34*100</f>
        <v>95.4703832752613</v>
      </c>
      <c r="N32" s="39" t="n">
        <f aca="false">+F32/F$34*100</f>
        <v>92.2077922077922</v>
      </c>
      <c r="O32" s="39" t="n">
        <f aca="false">+G32/G$34*100</f>
        <v>89.0625</v>
      </c>
      <c r="P32" s="39" t="n">
        <f aca="false">+H32/H$34*100</f>
        <v>79.3829947328819</v>
      </c>
      <c r="Q32" s="39" t="n">
        <f aca="false">+I32/I$34*100</f>
        <v>71.3943268078306</v>
      </c>
      <c r="R32" s="39" t="n">
        <f aca="false">+J32/J$34*100</f>
        <v>62.5</v>
      </c>
      <c r="S32" s="39" t="n">
        <f aca="false">+K32/K$34*100</f>
        <v>74.5250312023298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</v>
      </c>
      <c r="R33" s="39" t="n">
        <f aca="false">+J33/J$34*100</f>
        <v>0</v>
      </c>
      <c r="S33" s="39" t="n">
        <f aca="false">+K33/K$34*100</f>
        <v>0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272</v>
      </c>
      <c r="E34" s="41" t="n">
        <v>287</v>
      </c>
      <c r="F34" s="41" t="n">
        <v>308</v>
      </c>
      <c r="G34" s="41" t="n">
        <v>512</v>
      </c>
      <c r="H34" s="41" t="n">
        <v>1329</v>
      </c>
      <c r="I34" s="41" t="n">
        <v>2503</v>
      </c>
      <c r="J34" s="41" t="n">
        <v>2000</v>
      </c>
      <c r="K34" s="41" t="n">
        <v>7211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2</v>
      </c>
      <c r="E35" s="36" t="n">
        <v>5</v>
      </c>
      <c r="F35" s="36" t="n">
        <v>13</v>
      </c>
      <c r="G35" s="36" t="n">
        <v>28</v>
      </c>
      <c r="H35" s="36" t="n">
        <v>108</v>
      </c>
      <c r="I35" s="36" t="n">
        <v>268</v>
      </c>
      <c r="J35" s="36" t="n">
        <v>250</v>
      </c>
      <c r="K35" s="36" t="n">
        <v>674</v>
      </c>
      <c r="L35" s="38" t="n">
        <f aca="false">+D35/D$38*100</f>
        <v>1.44927536231884</v>
      </c>
      <c r="M35" s="39" t="n">
        <f aca="false">+E35/E$38*100</f>
        <v>3.42465753424658</v>
      </c>
      <c r="N35" s="39" t="n">
        <f aca="false">+F35/F$38*100</f>
        <v>9.55882352941176</v>
      </c>
      <c r="O35" s="39" t="n">
        <f aca="false">+G35/G$38*100</f>
        <v>12.3893805309735</v>
      </c>
      <c r="P35" s="39" t="n">
        <f aca="false">+H35/H$38*100</f>
        <v>17.9700499168053</v>
      </c>
      <c r="Q35" s="39" t="n">
        <f aca="false">+I35/I$38*100</f>
        <v>23.8222222222222</v>
      </c>
      <c r="R35" s="39" t="n">
        <f aca="false">+J35/J$38*100</f>
        <v>30.5250305250305</v>
      </c>
      <c r="S35" s="39" t="n">
        <f aca="false">+K35/K$38*100</f>
        <v>21.1219053588217</v>
      </c>
    </row>
    <row r="36" customFormat="false" ht="12.75" hidden="false" customHeight="false" outlineLevel="0" collapsed="false">
      <c r="A36" s="28"/>
      <c r="B36" s="28"/>
      <c r="C36" s="46" t="s">
        <v>16</v>
      </c>
      <c r="D36" s="36" t="n">
        <v>136</v>
      </c>
      <c r="E36" s="36" t="n">
        <v>141</v>
      </c>
      <c r="F36" s="36" t="n">
        <v>123</v>
      </c>
      <c r="G36" s="36" t="n">
        <v>198</v>
      </c>
      <c r="H36" s="36" t="n">
        <v>493</v>
      </c>
      <c r="I36" s="36" t="n">
        <v>857</v>
      </c>
      <c r="J36" s="36" t="n">
        <v>569</v>
      </c>
      <c r="K36" s="36" t="n">
        <v>2517</v>
      </c>
      <c r="L36" s="38" t="n">
        <f aca="false">+D36/D$38*100</f>
        <v>98.5507246376812</v>
      </c>
      <c r="M36" s="39" t="n">
        <f aca="false">+E36/E$38*100</f>
        <v>96.5753424657534</v>
      </c>
      <c r="N36" s="39" t="n">
        <f aca="false">+F36/F$38*100</f>
        <v>90.4411764705882</v>
      </c>
      <c r="O36" s="39" t="n">
        <f aca="false">+G36/G$38*100</f>
        <v>87.6106194690266</v>
      </c>
      <c r="P36" s="39" t="n">
        <f aca="false">+H36/H$38*100</f>
        <v>82.0299500831947</v>
      </c>
      <c r="Q36" s="39" t="n">
        <f aca="false">+I36/I$38*100</f>
        <v>76.1777777777778</v>
      </c>
      <c r="R36" s="39" t="n">
        <f aca="false">+J36/J$38*100</f>
        <v>69.4749694749695</v>
      </c>
      <c r="S36" s="39" t="n">
        <f aca="false">+K36/K$38*100</f>
        <v>78.8780946411783</v>
      </c>
    </row>
    <row r="37" customFormat="false" ht="12.75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36" t="n">
        <v>138</v>
      </c>
      <c r="E38" s="36" t="n">
        <v>146</v>
      </c>
      <c r="F38" s="36" t="n">
        <v>136</v>
      </c>
      <c r="G38" s="36" t="n">
        <v>226</v>
      </c>
      <c r="H38" s="36" t="n">
        <v>601</v>
      </c>
      <c r="I38" s="36" t="n">
        <v>1125</v>
      </c>
      <c r="J38" s="36" t="n">
        <v>819</v>
      </c>
      <c r="K38" s="36" t="n">
        <v>3191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11</v>
      </c>
      <c r="E39" s="31" t="n">
        <v>24</v>
      </c>
      <c r="F39" s="31" t="n">
        <v>51</v>
      </c>
      <c r="G39" s="31" t="n">
        <v>108</v>
      </c>
      <c r="H39" s="31" t="n">
        <v>490</v>
      </c>
      <c r="I39" s="31" t="n">
        <v>1339</v>
      </c>
      <c r="J39" s="31" t="n">
        <v>1452</v>
      </c>
      <c r="K39" s="31" t="n">
        <v>3475</v>
      </c>
      <c r="L39" s="33" t="n">
        <f aca="false">+D39/D$42*100</f>
        <v>3.06406685236769</v>
      </c>
      <c r="M39" s="34" t="n">
        <f aca="false">+E39/E$42*100</f>
        <v>6.64819944598338</v>
      </c>
      <c r="N39" s="34" t="n">
        <f aca="false">+F39/F$42*100</f>
        <v>13.6729222520107</v>
      </c>
      <c r="O39" s="34" t="n">
        <f aca="false">+G39/G$42*100</f>
        <v>15.7205240174673</v>
      </c>
      <c r="P39" s="34" t="n">
        <f aca="false">+H39/H$42*100</f>
        <v>25.6008359456635</v>
      </c>
      <c r="Q39" s="34" t="n">
        <f aca="false">+I39/I$42*100</f>
        <v>32.72238514174</v>
      </c>
      <c r="R39" s="34" t="n">
        <f aca="false">+J39/J$42*100</f>
        <v>41.7481311098332</v>
      </c>
      <c r="S39" s="34" t="n">
        <f aca="false">+K39/K$42*100</f>
        <v>30.8504971590909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348</v>
      </c>
      <c r="E40" s="36" t="n">
        <v>337</v>
      </c>
      <c r="F40" s="36" t="n">
        <v>322</v>
      </c>
      <c r="G40" s="36" t="n">
        <v>579</v>
      </c>
      <c r="H40" s="36" t="n">
        <v>1424</v>
      </c>
      <c r="I40" s="36" t="n">
        <v>2753</v>
      </c>
      <c r="J40" s="36" t="n">
        <v>2026</v>
      </c>
      <c r="K40" s="36" t="n">
        <v>7789</v>
      </c>
      <c r="L40" s="38" t="n">
        <f aca="false">+D40/D$42*100</f>
        <v>96.9359331476323</v>
      </c>
      <c r="M40" s="39" t="n">
        <f aca="false">+E40/E$42*100</f>
        <v>93.3518005540166</v>
      </c>
      <c r="N40" s="39" t="n">
        <f aca="false">+F40/F$42*100</f>
        <v>86.3270777479893</v>
      </c>
      <c r="O40" s="39" t="n">
        <f aca="false">+G40/G$42*100</f>
        <v>84.2794759825327</v>
      </c>
      <c r="P40" s="39" t="n">
        <f aca="false">+H40/H$42*100</f>
        <v>74.3991640543365</v>
      </c>
      <c r="Q40" s="39" t="n">
        <f aca="false">+I40/I$42*100</f>
        <v>67.27761485826</v>
      </c>
      <c r="R40" s="39" t="n">
        <f aca="false">+J40/J$42*100</f>
        <v>58.2518688901668</v>
      </c>
      <c r="S40" s="39" t="n">
        <f aca="false">+K40/K$42*100</f>
        <v>69.1495028409091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359</v>
      </c>
      <c r="E42" s="41" t="n">
        <v>361</v>
      </c>
      <c r="F42" s="41" t="n">
        <v>373</v>
      </c>
      <c r="G42" s="41" t="n">
        <v>687</v>
      </c>
      <c r="H42" s="41" t="n">
        <v>1914</v>
      </c>
      <c r="I42" s="41" t="n">
        <v>4092</v>
      </c>
      <c r="J42" s="41" t="n">
        <v>3478</v>
      </c>
      <c r="K42" s="41" t="n">
        <v>11264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23</v>
      </c>
      <c r="E43" s="36" t="n">
        <v>36</v>
      </c>
      <c r="F43" s="36" t="n">
        <v>89</v>
      </c>
      <c r="G43" s="36" t="n">
        <v>171</v>
      </c>
      <c r="H43" s="36" t="n">
        <v>680</v>
      </c>
      <c r="I43" s="36" t="n">
        <v>2023</v>
      </c>
      <c r="J43" s="36" t="n">
        <v>2368</v>
      </c>
      <c r="K43" s="36" t="n">
        <v>5390</v>
      </c>
      <c r="L43" s="38" t="n">
        <f aca="false">+D43/D$46*100</f>
        <v>4.22018348623853</v>
      </c>
      <c r="M43" s="39" t="n">
        <f aca="false">+E43/E$46*100</f>
        <v>6.01001669449082</v>
      </c>
      <c r="N43" s="39" t="n">
        <f aca="false">+F43/F$46*100</f>
        <v>14.1945773524721</v>
      </c>
      <c r="O43" s="39" t="n">
        <f aca="false">+G43/G$46*100</f>
        <v>17.5564681724846</v>
      </c>
      <c r="P43" s="39" t="n">
        <f aca="false">+H43/H$46*100</f>
        <v>26.1639091958446</v>
      </c>
      <c r="Q43" s="39" t="n">
        <f aca="false">+I43/I$46*100</f>
        <v>34.8672871423647</v>
      </c>
      <c r="R43" s="39" t="n">
        <f aca="false">+J43/J$46*100</f>
        <v>43.8356164383562</v>
      </c>
      <c r="S43" s="39" t="n">
        <f aca="false">+K43/K$46*100</f>
        <v>32.5719120135364</v>
      </c>
    </row>
    <row r="44" customFormat="false" ht="12.75" hidden="false" customHeight="false" outlineLevel="0" collapsed="false">
      <c r="A44" s="28"/>
      <c r="B44" s="28"/>
      <c r="C44" s="46" t="s">
        <v>16</v>
      </c>
      <c r="D44" s="36" t="n">
        <v>522</v>
      </c>
      <c r="E44" s="36" t="n">
        <v>563</v>
      </c>
      <c r="F44" s="36" t="n">
        <v>538</v>
      </c>
      <c r="G44" s="36" t="n">
        <v>803</v>
      </c>
      <c r="H44" s="36" t="n">
        <v>1919</v>
      </c>
      <c r="I44" s="36" t="n">
        <v>3779</v>
      </c>
      <c r="J44" s="36" t="n">
        <v>3034</v>
      </c>
      <c r="K44" s="36" t="n">
        <v>11158</v>
      </c>
      <c r="L44" s="38" t="n">
        <f aca="false">+D44/D$46*100</f>
        <v>95.7798165137615</v>
      </c>
      <c r="M44" s="39" t="n">
        <f aca="false">+E44/E$46*100</f>
        <v>93.9899833055092</v>
      </c>
      <c r="N44" s="39" t="n">
        <f aca="false">+F44/F$46*100</f>
        <v>85.8054226475279</v>
      </c>
      <c r="O44" s="39" t="n">
        <f aca="false">+G44/G$46*100</f>
        <v>82.4435318275154</v>
      </c>
      <c r="P44" s="39" t="n">
        <f aca="false">+H44/H$46*100</f>
        <v>73.8360908041555</v>
      </c>
      <c r="Q44" s="39" t="n">
        <f aca="false">+I44/I$46*100</f>
        <v>65.1327128576353</v>
      </c>
      <c r="R44" s="39" t="n">
        <f aca="false">+J44/J$46*100</f>
        <v>56.1643835616438</v>
      </c>
      <c r="S44" s="39" t="n">
        <f aca="false">+K44/K$46*100</f>
        <v>67.4280879864636</v>
      </c>
    </row>
    <row r="45" customFormat="false" ht="12.75" hidden="false" customHeight="false" outlineLevel="0" collapsed="false">
      <c r="A45" s="28"/>
      <c r="B45" s="28"/>
      <c r="C45" s="46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46" t="s">
        <v>10</v>
      </c>
      <c r="D46" s="36" t="n">
        <v>545</v>
      </c>
      <c r="E46" s="36" t="n">
        <v>599</v>
      </c>
      <c r="F46" s="36" t="n">
        <v>627</v>
      </c>
      <c r="G46" s="36" t="n">
        <v>974</v>
      </c>
      <c r="H46" s="36" t="n">
        <v>2599</v>
      </c>
      <c r="I46" s="36" t="n">
        <v>5802</v>
      </c>
      <c r="J46" s="36" t="n">
        <v>5402</v>
      </c>
      <c r="K46" s="36" t="n">
        <v>16548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10</v>
      </c>
      <c r="E47" s="31" t="n">
        <v>24</v>
      </c>
      <c r="F47" s="31" t="n">
        <v>63</v>
      </c>
      <c r="G47" s="31" t="n">
        <v>151</v>
      </c>
      <c r="H47" s="31" t="n">
        <v>577</v>
      </c>
      <c r="I47" s="31" t="n">
        <v>1871</v>
      </c>
      <c r="J47" s="31" t="n">
        <v>2203</v>
      </c>
      <c r="K47" s="31" t="n">
        <v>4899</v>
      </c>
      <c r="L47" s="33" t="n">
        <f aca="false">+D47/D$50*100</f>
        <v>1.98807157057654</v>
      </c>
      <c r="M47" s="34" t="n">
        <f aca="false">+E47/E$50*100</f>
        <v>4.3557168784029</v>
      </c>
      <c r="N47" s="34" t="n">
        <f aca="false">+F47/F$50*100</f>
        <v>10.5175292153589</v>
      </c>
      <c r="O47" s="34" t="n">
        <f aca="false">+G47/G$50*100</f>
        <v>16.3774403470716</v>
      </c>
      <c r="P47" s="34" t="n">
        <f aca="false">+H47/H$50*100</f>
        <v>22.0818982013012</v>
      </c>
      <c r="Q47" s="34" t="n">
        <f aca="false">+I47/I$50*100</f>
        <v>30.1920284008391</v>
      </c>
      <c r="R47" s="34" t="n">
        <f aca="false">+J47/J$50*100</f>
        <v>38.0286552736061</v>
      </c>
      <c r="S47" s="34" t="n">
        <f aca="false">+K47/K$50*100</f>
        <v>28.5190359762487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493</v>
      </c>
      <c r="E48" s="36" t="n">
        <v>527</v>
      </c>
      <c r="F48" s="36" t="n">
        <v>536</v>
      </c>
      <c r="G48" s="36" t="n">
        <v>771</v>
      </c>
      <c r="H48" s="36" t="n">
        <v>2036</v>
      </c>
      <c r="I48" s="36" t="n">
        <v>4326</v>
      </c>
      <c r="J48" s="36" t="n">
        <v>3590</v>
      </c>
      <c r="K48" s="36" t="n">
        <v>12279</v>
      </c>
      <c r="L48" s="38" t="n">
        <f aca="false">+D48/D$50*100</f>
        <v>98.0119284294235</v>
      </c>
      <c r="M48" s="39" t="n">
        <f aca="false">+E48/E$50*100</f>
        <v>95.6442831215971</v>
      </c>
      <c r="N48" s="39" t="n">
        <f aca="false">+F48/F$50*100</f>
        <v>89.4824707846411</v>
      </c>
      <c r="O48" s="39" t="n">
        <f aca="false">+G48/G$50*100</f>
        <v>83.6225596529284</v>
      </c>
      <c r="P48" s="39" t="n">
        <f aca="false">+H48/H$50*100</f>
        <v>77.9181017986988</v>
      </c>
      <c r="Q48" s="39" t="n">
        <f aca="false">+I48/I$50*100</f>
        <v>69.8079715991609</v>
      </c>
      <c r="R48" s="39" t="n">
        <f aca="false">+J48/J$50*100</f>
        <v>61.9713447263939</v>
      </c>
      <c r="S48" s="39" t="n">
        <f aca="false">+K48/K$50*100</f>
        <v>71.4809640237513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503</v>
      </c>
      <c r="E50" s="41" t="n">
        <v>551</v>
      </c>
      <c r="F50" s="41" t="n">
        <v>599</v>
      </c>
      <c r="G50" s="41" t="n">
        <v>922</v>
      </c>
      <c r="H50" s="41" t="n">
        <v>2613</v>
      </c>
      <c r="I50" s="41" t="n">
        <v>6197</v>
      </c>
      <c r="J50" s="41" t="n">
        <v>5793</v>
      </c>
      <c r="K50" s="41" t="n">
        <v>17178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10</v>
      </c>
      <c r="E51" s="36" t="n">
        <v>25</v>
      </c>
      <c r="F51" s="36" t="n">
        <v>59</v>
      </c>
      <c r="G51" s="36" t="n">
        <v>127</v>
      </c>
      <c r="H51" s="36" t="n">
        <v>401</v>
      </c>
      <c r="I51" s="36" t="n">
        <v>1484</v>
      </c>
      <c r="J51" s="36" t="n">
        <v>2025</v>
      </c>
      <c r="K51" s="36" t="n">
        <v>4131</v>
      </c>
      <c r="L51" s="38" t="n">
        <f aca="false">+D51/D$54*100</f>
        <v>2.14132762312634</v>
      </c>
      <c r="M51" s="39" t="n">
        <f aca="false">+E51/E$54*100</f>
        <v>5.11247443762781</v>
      </c>
      <c r="N51" s="39" t="n">
        <f aca="false">+F51/F$54*100</f>
        <v>11.0280373831776</v>
      </c>
      <c r="O51" s="39" t="n">
        <f aca="false">+G51/G$54*100</f>
        <v>17.4690508940853</v>
      </c>
      <c r="P51" s="39" t="n">
        <f aca="false">+H51/H$54*100</f>
        <v>19.9007444168735</v>
      </c>
      <c r="Q51" s="39" t="n">
        <f aca="false">+I51/I$54*100</f>
        <v>29.0183809151349</v>
      </c>
      <c r="R51" s="39" t="n">
        <f aca="false">+J51/J$54*100</f>
        <v>36.4143139723071</v>
      </c>
      <c r="S51" s="39" t="n">
        <f aca="false">+K51/K$54*100</f>
        <v>27.7099543869064</v>
      </c>
    </row>
    <row r="52" customFormat="false" ht="12.75" hidden="false" customHeight="false" outlineLevel="0" collapsed="false">
      <c r="A52" s="28"/>
      <c r="B52" s="28"/>
      <c r="C52" s="46" t="s">
        <v>16</v>
      </c>
      <c r="D52" s="36" t="n">
        <v>457</v>
      </c>
      <c r="E52" s="36" t="n">
        <v>464</v>
      </c>
      <c r="F52" s="36" t="n">
        <v>476</v>
      </c>
      <c r="G52" s="36" t="n">
        <v>600</v>
      </c>
      <c r="H52" s="36" t="n">
        <v>1614</v>
      </c>
      <c r="I52" s="36" t="n">
        <v>3630</v>
      </c>
      <c r="J52" s="36" t="n">
        <v>3536</v>
      </c>
      <c r="K52" s="36" t="n">
        <v>10777</v>
      </c>
      <c r="L52" s="38" t="n">
        <f aca="false">+D52/D$54*100</f>
        <v>97.8586723768737</v>
      </c>
      <c r="M52" s="39" t="n">
        <f aca="false">+E52/E$54*100</f>
        <v>94.8875255623722</v>
      </c>
      <c r="N52" s="39" t="n">
        <f aca="false">+F52/F$54*100</f>
        <v>88.9719626168224</v>
      </c>
      <c r="O52" s="39" t="n">
        <f aca="false">+G52/G$54*100</f>
        <v>82.5309491059147</v>
      </c>
      <c r="P52" s="39" t="n">
        <f aca="false">+H52/H$54*100</f>
        <v>80.0992555831266</v>
      </c>
      <c r="Q52" s="39" t="n">
        <f aca="false">+I52/I$54*100</f>
        <v>70.9816190848651</v>
      </c>
      <c r="R52" s="39" t="n">
        <f aca="false">+J52/J$54*100</f>
        <v>63.5856860276929</v>
      </c>
      <c r="S52" s="39" t="n">
        <f aca="false">+K52/K$54*100</f>
        <v>72.2900456130936</v>
      </c>
    </row>
    <row r="53" customFormat="false" ht="12.75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36" t="n">
        <v>467</v>
      </c>
      <c r="E54" s="36" t="n">
        <v>489</v>
      </c>
      <c r="F54" s="36" t="n">
        <v>535</v>
      </c>
      <c r="G54" s="36" t="n">
        <v>727</v>
      </c>
      <c r="H54" s="36" t="n">
        <v>2015</v>
      </c>
      <c r="I54" s="36" t="n">
        <v>5114</v>
      </c>
      <c r="J54" s="36" t="n">
        <v>5561</v>
      </c>
      <c r="K54" s="36" t="n">
        <v>14908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4</v>
      </c>
      <c r="E55" s="31" t="n">
        <v>12</v>
      </c>
      <c r="F55" s="31" t="n">
        <v>35</v>
      </c>
      <c r="G55" s="31" t="n">
        <v>93</v>
      </c>
      <c r="H55" s="31" t="n">
        <v>329</v>
      </c>
      <c r="I55" s="31" t="n">
        <v>808</v>
      </c>
      <c r="J55" s="31" t="n">
        <v>753</v>
      </c>
      <c r="K55" s="31" t="n">
        <v>2034</v>
      </c>
      <c r="L55" s="33" t="n">
        <f aca="false">+D55/D$58*100</f>
        <v>1.5748031496063</v>
      </c>
      <c r="M55" s="34" t="n">
        <f aca="false">+E55/E$58*100</f>
        <v>4.63320463320463</v>
      </c>
      <c r="N55" s="34" t="n">
        <f aca="false">+F55/F$58*100</f>
        <v>10.9717868338558</v>
      </c>
      <c r="O55" s="34" t="n">
        <f aca="false">+G55/G$58*100</f>
        <v>16.7870036101083</v>
      </c>
      <c r="P55" s="34" t="n">
        <f aca="false">+H55/H$58*100</f>
        <v>24.6626686656672</v>
      </c>
      <c r="Q55" s="34" t="n">
        <f aca="false">+I55/I$58*100</f>
        <v>34.2082980524979</v>
      </c>
      <c r="R55" s="34" t="n">
        <f aca="false">+J55/J$58*100</f>
        <v>42.3747889701745</v>
      </c>
      <c r="S55" s="34" t="n">
        <f aca="false">+K55/K$58*100</f>
        <v>29.6544685814259</v>
      </c>
    </row>
    <row r="56" customFormat="false" ht="12.75" hidden="false" customHeight="false" outlineLevel="0" collapsed="false">
      <c r="A56" s="28"/>
      <c r="B56" s="29"/>
      <c r="C56" s="35" t="s">
        <v>16</v>
      </c>
      <c r="D56" s="36" t="n">
        <v>250</v>
      </c>
      <c r="E56" s="36" t="n">
        <v>247</v>
      </c>
      <c r="F56" s="36" t="n">
        <v>284</v>
      </c>
      <c r="G56" s="36" t="n">
        <v>461</v>
      </c>
      <c r="H56" s="36" t="n">
        <v>1005</v>
      </c>
      <c r="I56" s="36" t="n">
        <v>1553</v>
      </c>
      <c r="J56" s="36" t="n">
        <v>1024</v>
      </c>
      <c r="K56" s="36" t="n">
        <v>4824</v>
      </c>
      <c r="L56" s="38" t="n">
        <f aca="false">+D56/D$58*100</f>
        <v>98.4251968503937</v>
      </c>
      <c r="M56" s="39" t="n">
        <f aca="false">+E56/E$58*100</f>
        <v>95.3667953667954</v>
      </c>
      <c r="N56" s="39" t="n">
        <f aca="false">+F56/F$58*100</f>
        <v>89.0282131661442</v>
      </c>
      <c r="O56" s="39" t="n">
        <f aca="false">+G56/G$58*100</f>
        <v>83.2129963898917</v>
      </c>
      <c r="P56" s="39" t="n">
        <f aca="false">+H56/H$58*100</f>
        <v>75.3373313343328</v>
      </c>
      <c r="Q56" s="39" t="n">
        <f aca="false">+I56/I$58*100</f>
        <v>65.7493649449619</v>
      </c>
      <c r="R56" s="39" t="n">
        <f aca="false">+J56/J$58*100</f>
        <v>57.6252110298256</v>
      </c>
      <c r="S56" s="39" t="n">
        <f aca="false">+K56/K$58*100</f>
        <v>70.3309520338242</v>
      </c>
    </row>
    <row r="57" customFormat="false" ht="12.75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1</v>
      </c>
      <c r="J57" s="36" t="n">
        <v>0</v>
      </c>
      <c r="K57" s="36" t="n">
        <v>1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.0423370025402202</v>
      </c>
      <c r="R57" s="39" t="n">
        <f aca="false">+J57/J$58*100</f>
        <v>0</v>
      </c>
      <c r="S57" s="39" t="n">
        <f aca="false">+K57/K$58*100</f>
        <v>0.0145793847499636</v>
      </c>
    </row>
    <row r="58" customFormat="false" ht="12.75" hidden="false" customHeight="false" outlineLevel="0" collapsed="false">
      <c r="A58" s="28"/>
      <c r="B58" s="29"/>
      <c r="C58" s="40" t="s">
        <v>10</v>
      </c>
      <c r="D58" s="41" t="n">
        <v>254</v>
      </c>
      <c r="E58" s="41" t="n">
        <v>259</v>
      </c>
      <c r="F58" s="41" t="n">
        <v>319</v>
      </c>
      <c r="G58" s="41" t="n">
        <v>554</v>
      </c>
      <c r="H58" s="41" t="n">
        <v>1334</v>
      </c>
      <c r="I58" s="41" t="n">
        <v>2362</v>
      </c>
      <c r="J58" s="41" t="n">
        <v>1777</v>
      </c>
      <c r="K58" s="41" t="n">
        <v>6859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11</v>
      </c>
      <c r="E59" s="36" t="n">
        <v>32</v>
      </c>
      <c r="F59" s="36" t="n">
        <v>55</v>
      </c>
      <c r="G59" s="36" t="n">
        <v>170</v>
      </c>
      <c r="H59" s="36" t="n">
        <v>474</v>
      </c>
      <c r="I59" s="36" t="n">
        <v>1035</v>
      </c>
      <c r="J59" s="36" t="n">
        <v>926</v>
      </c>
      <c r="K59" s="36" t="n">
        <v>2703</v>
      </c>
      <c r="L59" s="38" t="n">
        <f aca="false">+D59/D$62*100</f>
        <v>2.88713910761155</v>
      </c>
      <c r="M59" s="39" t="n">
        <f aca="false">+E59/E$62*100</f>
        <v>6.61157024793388</v>
      </c>
      <c r="N59" s="39" t="n">
        <f aca="false">+F59/F$62*100</f>
        <v>9.48275862068966</v>
      </c>
      <c r="O59" s="39" t="n">
        <f aca="false">+G59/G$62*100</f>
        <v>18.3783783783784</v>
      </c>
      <c r="P59" s="39" t="n">
        <f aca="false">+H59/H$62*100</f>
        <v>25.8592471358429</v>
      </c>
      <c r="Q59" s="39" t="n">
        <f aca="false">+I59/I$62*100</f>
        <v>35.2280462899932</v>
      </c>
      <c r="R59" s="39" t="n">
        <f aca="false">+J59/J$62*100</f>
        <v>43.4537775692163</v>
      </c>
      <c r="S59" s="39" t="n">
        <f aca="false">+K59/K$62*100</f>
        <v>29.1522864538395</v>
      </c>
    </row>
    <row r="60" customFormat="false" ht="12.75" hidden="false" customHeight="false" outlineLevel="0" collapsed="false">
      <c r="A60" s="28"/>
      <c r="B60" s="28"/>
      <c r="C60" s="46" t="s">
        <v>16</v>
      </c>
      <c r="D60" s="36" t="n">
        <v>370</v>
      </c>
      <c r="E60" s="36" t="n">
        <v>452</v>
      </c>
      <c r="F60" s="36" t="n">
        <v>525</v>
      </c>
      <c r="G60" s="36" t="n">
        <v>755</v>
      </c>
      <c r="H60" s="36" t="n">
        <v>1359</v>
      </c>
      <c r="I60" s="36" t="n">
        <v>1903</v>
      </c>
      <c r="J60" s="36" t="n">
        <v>1205</v>
      </c>
      <c r="K60" s="36" t="n">
        <v>6569</v>
      </c>
      <c r="L60" s="38" t="n">
        <f aca="false">+D60/D$62*100</f>
        <v>97.1128608923885</v>
      </c>
      <c r="M60" s="39" t="n">
        <f aca="false">+E60/E$62*100</f>
        <v>93.3884297520661</v>
      </c>
      <c r="N60" s="39" t="n">
        <f aca="false">+F60/F$62*100</f>
        <v>90.5172413793104</v>
      </c>
      <c r="O60" s="39" t="n">
        <f aca="false">+G60/G$62*100</f>
        <v>81.6216216216216</v>
      </c>
      <c r="P60" s="39" t="n">
        <f aca="false">+H60/H$62*100</f>
        <v>74.1407528641571</v>
      </c>
      <c r="Q60" s="39" t="n">
        <f aca="false">+I60/I$62*100</f>
        <v>64.7719537100068</v>
      </c>
      <c r="R60" s="39" t="n">
        <f aca="false">+J60/J$62*100</f>
        <v>56.5462224307837</v>
      </c>
      <c r="S60" s="39" t="n">
        <f aca="false">+K60/K$62*100</f>
        <v>70.8477135461605</v>
      </c>
    </row>
    <row r="61" customFormat="false" ht="12.75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36" t="n">
        <v>381</v>
      </c>
      <c r="E62" s="36" t="n">
        <v>484</v>
      </c>
      <c r="F62" s="36" t="n">
        <v>580</v>
      </c>
      <c r="G62" s="36" t="n">
        <v>925</v>
      </c>
      <c r="H62" s="36" t="n">
        <v>1833</v>
      </c>
      <c r="I62" s="36" t="n">
        <v>2938</v>
      </c>
      <c r="J62" s="36" t="n">
        <v>2131</v>
      </c>
      <c r="K62" s="36" t="n">
        <v>9272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7</v>
      </c>
      <c r="E63" s="31" t="n">
        <v>21</v>
      </c>
      <c r="F63" s="31" t="n">
        <v>66</v>
      </c>
      <c r="G63" s="31" t="n">
        <v>137</v>
      </c>
      <c r="H63" s="31" t="n">
        <v>386</v>
      </c>
      <c r="I63" s="31" t="n">
        <v>924</v>
      </c>
      <c r="J63" s="31" t="n">
        <v>849</v>
      </c>
      <c r="K63" s="31" t="n">
        <v>2390</v>
      </c>
      <c r="L63" s="33" t="n">
        <f aca="false">+D63/D$66*100</f>
        <v>1.67865707434053</v>
      </c>
      <c r="M63" s="34" t="n">
        <f aca="false">+E63/E$66*100</f>
        <v>4.41176470588235</v>
      </c>
      <c r="N63" s="34" t="n">
        <f aca="false">+F63/F$66*100</f>
        <v>11.5384615384615</v>
      </c>
      <c r="O63" s="34" t="n">
        <f aca="false">+G63/G$66*100</f>
        <v>15.8932714617169</v>
      </c>
      <c r="P63" s="34" t="n">
        <f aca="false">+H63/H$66*100</f>
        <v>19.7847257816504</v>
      </c>
      <c r="Q63" s="34" t="n">
        <f aca="false">+I63/I$66*100</f>
        <v>27.2968980797637</v>
      </c>
      <c r="R63" s="34" t="n">
        <f aca="false">+J63/J$66*100</f>
        <v>34.3585592877378</v>
      </c>
      <c r="S63" s="34" t="n">
        <f aca="false">+K63/K$66*100</f>
        <v>23.583974738504</v>
      </c>
    </row>
    <row r="64" customFormat="false" ht="12.75" hidden="false" customHeight="false" outlineLevel="0" collapsed="false">
      <c r="A64" s="28"/>
      <c r="B64" s="29"/>
      <c r="C64" s="35" t="s">
        <v>16</v>
      </c>
      <c r="D64" s="36" t="n">
        <v>410</v>
      </c>
      <c r="E64" s="36" t="n">
        <v>455</v>
      </c>
      <c r="F64" s="36" t="n">
        <v>506</v>
      </c>
      <c r="G64" s="36" t="n">
        <v>725</v>
      </c>
      <c r="H64" s="36" t="n">
        <v>1565</v>
      </c>
      <c r="I64" s="36" t="n">
        <v>2461</v>
      </c>
      <c r="J64" s="36" t="n">
        <v>1622</v>
      </c>
      <c r="K64" s="36" t="n">
        <v>7744</v>
      </c>
      <c r="L64" s="38" t="n">
        <f aca="false">+D64/D$66*100</f>
        <v>98.3213429256595</v>
      </c>
      <c r="M64" s="39" t="n">
        <f aca="false">+E64/E$66*100</f>
        <v>95.5882352941177</v>
      </c>
      <c r="N64" s="39" t="n">
        <f aca="false">+F64/F$66*100</f>
        <v>88.4615384615385</v>
      </c>
      <c r="O64" s="39" t="n">
        <f aca="false">+G64/G$66*100</f>
        <v>84.1067285382831</v>
      </c>
      <c r="P64" s="39" t="n">
        <f aca="false">+H64/H$66*100</f>
        <v>80.2152742183496</v>
      </c>
      <c r="Q64" s="39" t="n">
        <f aca="false">+I64/I$66*100</f>
        <v>72.7031019202363</v>
      </c>
      <c r="R64" s="39" t="n">
        <f aca="false">+J64/J$66*100</f>
        <v>65.6414407122622</v>
      </c>
      <c r="S64" s="39" t="n">
        <f aca="false">+K64/K$66*100</f>
        <v>76.416025261496</v>
      </c>
    </row>
    <row r="65" customFormat="false" ht="12.75" hidden="false" customHeight="false" outlineLevel="0" collapsed="false">
      <c r="A65" s="28"/>
      <c r="B65" s="29"/>
      <c r="C65" s="35" t="s">
        <v>1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</v>
      </c>
      <c r="Q65" s="39" t="n">
        <f aca="false">+I65/I$66*100</f>
        <v>0</v>
      </c>
      <c r="R65" s="39" t="n">
        <f aca="false">+J65/J$66*100</f>
        <v>0</v>
      </c>
      <c r="S65" s="39" t="n">
        <f aca="false">+K65/K$66*100</f>
        <v>0</v>
      </c>
    </row>
    <row r="66" customFormat="false" ht="12.75" hidden="false" customHeight="false" outlineLevel="0" collapsed="false">
      <c r="A66" s="28"/>
      <c r="B66" s="29"/>
      <c r="C66" s="40" t="s">
        <v>10</v>
      </c>
      <c r="D66" s="41" t="n">
        <v>417</v>
      </c>
      <c r="E66" s="41" t="n">
        <v>476</v>
      </c>
      <c r="F66" s="41" t="n">
        <v>572</v>
      </c>
      <c r="G66" s="41" t="n">
        <v>862</v>
      </c>
      <c r="H66" s="41" t="n">
        <v>1951</v>
      </c>
      <c r="I66" s="41" t="n">
        <v>3385</v>
      </c>
      <c r="J66" s="41" t="n">
        <v>2471</v>
      </c>
      <c r="K66" s="41" t="n">
        <v>10134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2</v>
      </c>
      <c r="E67" s="36" t="n">
        <v>9</v>
      </c>
      <c r="F67" s="36" t="n">
        <v>21</v>
      </c>
      <c r="G67" s="36" t="n">
        <v>53</v>
      </c>
      <c r="H67" s="36" t="n">
        <v>212</v>
      </c>
      <c r="I67" s="36" t="n">
        <v>630</v>
      </c>
      <c r="J67" s="36" t="n">
        <v>608</v>
      </c>
      <c r="K67" s="36" t="n">
        <v>1535</v>
      </c>
      <c r="L67" s="38" t="n">
        <f aca="false">+D67/D$70*100</f>
        <v>0.921658986175115</v>
      </c>
      <c r="M67" s="39" t="n">
        <f aca="false">+E67/E$70*100</f>
        <v>4.20560747663551</v>
      </c>
      <c r="N67" s="39" t="n">
        <f aca="false">+F67/F$70*100</f>
        <v>9.58904109589041</v>
      </c>
      <c r="O67" s="39" t="n">
        <f aca="false">+G67/G$70*100</f>
        <v>13.659793814433</v>
      </c>
      <c r="P67" s="39" t="n">
        <f aca="false">+H67/H$70*100</f>
        <v>18.8948306595365</v>
      </c>
      <c r="Q67" s="39" t="n">
        <f aca="false">+I67/I$70*100</f>
        <v>29.1936978683967</v>
      </c>
      <c r="R67" s="39" t="n">
        <f aca="false">+J67/J$70*100</f>
        <v>37.7171215880893</v>
      </c>
      <c r="S67" s="39" t="n">
        <f aca="false">+K67/K$70*100</f>
        <v>25.885328836425</v>
      </c>
    </row>
    <row r="68" customFormat="false" ht="12.75" hidden="false" customHeight="false" outlineLevel="0" collapsed="false">
      <c r="A68" s="28"/>
      <c r="B68" s="28"/>
      <c r="C68" s="46" t="s">
        <v>16</v>
      </c>
      <c r="D68" s="36" t="n">
        <v>215</v>
      </c>
      <c r="E68" s="36" t="n">
        <v>205</v>
      </c>
      <c r="F68" s="36" t="n">
        <v>198</v>
      </c>
      <c r="G68" s="36" t="n">
        <v>335</v>
      </c>
      <c r="H68" s="36" t="n">
        <v>910</v>
      </c>
      <c r="I68" s="36" t="n">
        <v>1528</v>
      </c>
      <c r="J68" s="36" t="n">
        <v>1004</v>
      </c>
      <c r="K68" s="36" t="n">
        <v>4395</v>
      </c>
      <c r="L68" s="38" t="n">
        <f aca="false">+D68/D$70*100</f>
        <v>99.0783410138249</v>
      </c>
      <c r="M68" s="39" t="n">
        <f aca="false">+E68/E$70*100</f>
        <v>95.7943925233645</v>
      </c>
      <c r="N68" s="39" t="n">
        <f aca="false">+F68/F$70*100</f>
        <v>90.4109589041096</v>
      </c>
      <c r="O68" s="39" t="n">
        <f aca="false">+G68/G$70*100</f>
        <v>86.340206185567</v>
      </c>
      <c r="P68" s="39" t="n">
        <f aca="false">+H68/H$70*100</f>
        <v>81.1051693404635</v>
      </c>
      <c r="Q68" s="39" t="n">
        <f aca="false">+I68/I$70*100</f>
        <v>70.8063021316033</v>
      </c>
      <c r="R68" s="39" t="n">
        <f aca="false">+J68/J$70*100</f>
        <v>62.2828784119107</v>
      </c>
      <c r="S68" s="39" t="n">
        <f aca="false">+K68/K$70*100</f>
        <v>74.114671163575</v>
      </c>
    </row>
    <row r="69" customFormat="false" ht="12.75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36" t="n">
        <v>217</v>
      </c>
      <c r="E70" s="36" t="n">
        <v>214</v>
      </c>
      <c r="F70" s="36" t="n">
        <v>219</v>
      </c>
      <c r="G70" s="36" t="n">
        <v>388</v>
      </c>
      <c r="H70" s="36" t="n">
        <v>1122</v>
      </c>
      <c r="I70" s="36" t="n">
        <v>2158</v>
      </c>
      <c r="J70" s="36" t="n">
        <v>1612</v>
      </c>
      <c r="K70" s="36" t="n">
        <v>5930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208</v>
      </c>
      <c r="E71" s="31" t="n">
        <v>505</v>
      </c>
      <c r="F71" s="31" t="n">
        <v>1099</v>
      </c>
      <c r="G71" s="31" t="n">
        <v>2393</v>
      </c>
      <c r="H71" s="31" t="n">
        <v>8755</v>
      </c>
      <c r="I71" s="31" t="n">
        <v>26625</v>
      </c>
      <c r="J71" s="31" t="n">
        <v>32301</v>
      </c>
      <c r="K71" s="31" t="n">
        <v>71886</v>
      </c>
      <c r="L71" s="33" t="n">
        <f aca="false">+D71/D$74*100</f>
        <v>2.33576642335766</v>
      </c>
      <c r="M71" s="34" t="n">
        <f aca="false">+E71/E$74*100</f>
        <v>5.27360066833751</v>
      </c>
      <c r="N71" s="34" t="n">
        <f aca="false">+F71/F$74*100</f>
        <v>10.7755662319835</v>
      </c>
      <c r="O71" s="34" t="n">
        <f aca="false">+G71/G$74*100</f>
        <v>15.9746328437917</v>
      </c>
      <c r="P71" s="34" t="n">
        <f aca="false">+H71/H$74*100</f>
        <v>22.4533237587197</v>
      </c>
      <c r="Q71" s="34" t="n">
        <f aca="false">+I71/I$74*100</f>
        <v>30.4428360717593</v>
      </c>
      <c r="R71" s="34" t="n">
        <f aca="false">+J71/J$74*100</f>
        <v>38.9182741544875</v>
      </c>
      <c r="S71" s="34" t="n">
        <f aca="false">+K71/K$74*100</f>
        <v>28.4013148537383</v>
      </c>
    </row>
    <row r="72" customFormat="false" ht="12.75" hidden="false" customHeight="false" outlineLevel="0" collapsed="false">
      <c r="A72" s="28"/>
      <c r="B72" s="29"/>
      <c r="C72" s="35" t="s">
        <v>16</v>
      </c>
      <c r="D72" s="36" t="n">
        <v>8697</v>
      </c>
      <c r="E72" s="36" t="n">
        <v>9071</v>
      </c>
      <c r="F72" s="36" t="n">
        <v>9100</v>
      </c>
      <c r="G72" s="36" t="n">
        <v>12586</v>
      </c>
      <c r="H72" s="36" t="n">
        <v>30237</v>
      </c>
      <c r="I72" s="36" t="n">
        <v>60832</v>
      </c>
      <c r="J72" s="36" t="n">
        <v>50694</v>
      </c>
      <c r="K72" s="36" t="n">
        <v>181217</v>
      </c>
      <c r="L72" s="38" t="n">
        <f aca="false">+D72/D$74*100</f>
        <v>97.6642335766423</v>
      </c>
      <c r="M72" s="39" t="n">
        <f aca="false">+E72/E$74*100</f>
        <v>94.7263993316625</v>
      </c>
      <c r="N72" s="39" t="n">
        <f aca="false">+F72/F$74*100</f>
        <v>89.2244337680165</v>
      </c>
      <c r="O72" s="39" t="n">
        <f aca="false">+G72/G$74*100</f>
        <v>84.0186915887851</v>
      </c>
      <c r="P72" s="39" t="n">
        <f aca="false">+H72/H$74*100</f>
        <v>77.5466762412803</v>
      </c>
      <c r="Q72" s="39" t="n">
        <f aca="false">+I72/I$74*100</f>
        <v>69.5548771424325</v>
      </c>
      <c r="R72" s="39" t="n">
        <f aca="false">+J72/J$74*100</f>
        <v>61.0793161198598</v>
      </c>
      <c r="S72" s="39" t="n">
        <f aca="false">+K72/K$74*100</f>
        <v>71.5967097049481</v>
      </c>
    </row>
    <row r="73" customFormat="false" ht="12.75" hidden="false" customHeight="false" outlineLevel="0" collapsed="false">
      <c r="A73" s="28"/>
      <c r="B73" s="29"/>
      <c r="C73" s="35" t="s">
        <v>17</v>
      </c>
      <c r="D73" s="36" t="n">
        <v>0</v>
      </c>
      <c r="E73" s="36" t="n">
        <v>0</v>
      </c>
      <c r="F73" s="36" t="n">
        <v>0</v>
      </c>
      <c r="G73" s="36" t="n">
        <v>1</v>
      </c>
      <c r="H73" s="36" t="n">
        <v>0</v>
      </c>
      <c r="I73" s="36" t="n">
        <v>2</v>
      </c>
      <c r="J73" s="36" t="n">
        <v>2</v>
      </c>
      <c r="K73" s="36" t="n">
        <v>5</v>
      </c>
      <c r="L73" s="38" t="n">
        <f aca="false">+D73/D$74*100</f>
        <v>0</v>
      </c>
      <c r="M73" s="39" t="n">
        <f aca="false">+E73/E$74*100</f>
        <v>0</v>
      </c>
      <c r="N73" s="39" t="n">
        <f aca="false">+F73/F$74*100</f>
        <v>0</v>
      </c>
      <c r="O73" s="39" t="n">
        <f aca="false">+G73/G$74*100</f>
        <v>0.00667556742323098</v>
      </c>
      <c r="P73" s="39" t="n">
        <f aca="false">+H73/H$74*100</f>
        <v>0</v>
      </c>
      <c r="Q73" s="39" t="n">
        <f aca="false">+I73/I$74*100</f>
        <v>0.00228678580820727</v>
      </c>
      <c r="R73" s="39" t="n">
        <f aca="false">+J73/J$74*100</f>
        <v>0.00240972565273444</v>
      </c>
      <c r="S73" s="39" t="n">
        <f aca="false">+K73/K$74*100</f>
        <v>0.00197544131358946</v>
      </c>
    </row>
    <row r="74" customFormat="false" ht="12.75" hidden="false" customHeight="false" outlineLevel="0" collapsed="false">
      <c r="A74" s="28"/>
      <c r="B74" s="29"/>
      <c r="C74" s="40" t="s">
        <v>10</v>
      </c>
      <c r="D74" s="41" t="n">
        <v>8905</v>
      </c>
      <c r="E74" s="41" t="n">
        <v>9576</v>
      </c>
      <c r="F74" s="41" t="n">
        <v>10199</v>
      </c>
      <c r="G74" s="41" t="n">
        <v>14980</v>
      </c>
      <c r="H74" s="41" t="n">
        <v>38992</v>
      </c>
      <c r="I74" s="41" t="n">
        <v>87459</v>
      </c>
      <c r="J74" s="41" t="n">
        <v>82997</v>
      </c>
      <c r="K74" s="41" t="n">
        <v>253108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34</v>
      </c>
      <c r="C75" s="46" t="s">
        <v>15</v>
      </c>
      <c r="D75" s="36" t="n">
        <v>38</v>
      </c>
      <c r="E75" s="36" t="n">
        <v>78</v>
      </c>
      <c r="F75" s="36" t="n">
        <v>157</v>
      </c>
      <c r="G75" s="36" t="n">
        <v>289</v>
      </c>
      <c r="H75" s="36" t="n">
        <v>1024</v>
      </c>
      <c r="I75" s="36" t="n">
        <v>3666</v>
      </c>
      <c r="J75" s="36" t="n">
        <v>4832</v>
      </c>
      <c r="K75" s="36" t="n">
        <v>10084</v>
      </c>
      <c r="L75" s="38" t="n">
        <f aca="false">+D75/D$78*100</f>
        <v>3.06451612903226</v>
      </c>
      <c r="M75" s="39" t="n">
        <f aca="false">+E75/E$78*100</f>
        <v>6.00924499229584</v>
      </c>
      <c r="N75" s="39" t="n">
        <f aca="false">+F75/F$78*100</f>
        <v>12.2083981337481</v>
      </c>
      <c r="O75" s="39" t="n">
        <f aca="false">+G75/G$78*100</f>
        <v>16.2268388545761</v>
      </c>
      <c r="P75" s="39" t="n">
        <f aca="false">+H75/H$78*100</f>
        <v>21.3644898810766</v>
      </c>
      <c r="Q75" s="39" t="n">
        <f aca="false">+I75/I$78*100</f>
        <v>30.3301067262348</v>
      </c>
      <c r="R75" s="39" t="n">
        <f aca="false">+J75/J$78*100</f>
        <v>37.9396984924623</v>
      </c>
      <c r="S75" s="39" t="n">
        <f aca="false">+K75/K$78*100</f>
        <v>28.6306464893104</v>
      </c>
    </row>
    <row r="76" customFormat="false" ht="12.75" hidden="false" customHeight="false" outlineLevel="0" collapsed="false">
      <c r="A76" s="53"/>
      <c r="B76" s="53"/>
      <c r="C76" s="46" t="s">
        <v>16</v>
      </c>
      <c r="D76" s="36" t="n">
        <v>1202</v>
      </c>
      <c r="E76" s="36" t="n">
        <v>1220</v>
      </c>
      <c r="F76" s="36" t="n">
        <v>1129</v>
      </c>
      <c r="G76" s="36" t="n">
        <v>1492</v>
      </c>
      <c r="H76" s="36" t="n">
        <v>3769</v>
      </c>
      <c r="I76" s="36" t="n">
        <v>8421</v>
      </c>
      <c r="J76" s="36" t="n">
        <v>7904</v>
      </c>
      <c r="K76" s="36" t="n">
        <v>25137</v>
      </c>
      <c r="L76" s="38" t="n">
        <f aca="false">+D76/D$78*100</f>
        <v>96.9354838709677</v>
      </c>
      <c r="M76" s="39" t="n">
        <f aca="false">+E76/E$78*100</f>
        <v>93.9907550077042</v>
      </c>
      <c r="N76" s="39" t="n">
        <f aca="false">+F76/F$78*100</f>
        <v>87.7916018662519</v>
      </c>
      <c r="O76" s="39" t="n">
        <f aca="false">+G76/G$78*100</f>
        <v>83.7731611454239</v>
      </c>
      <c r="P76" s="39" t="n">
        <f aca="false">+H76/H$78*100</f>
        <v>78.6355101189234</v>
      </c>
      <c r="Q76" s="39" t="n">
        <f aca="false">+I76/I$78*100</f>
        <v>69.6698932737652</v>
      </c>
      <c r="R76" s="39" t="n">
        <f aca="false">+J76/J$78*100</f>
        <v>62.0603015075377</v>
      </c>
      <c r="S76" s="39" t="n">
        <f aca="false">+K76/K$78*100</f>
        <v>71.3693535106897</v>
      </c>
    </row>
    <row r="77" customFormat="false" ht="12.75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45"/>
      <c r="C78" s="46" t="s">
        <v>10</v>
      </c>
      <c r="D78" s="36" t="n">
        <v>1240</v>
      </c>
      <c r="E78" s="36" t="n">
        <v>1298</v>
      </c>
      <c r="F78" s="36" t="n">
        <v>1286</v>
      </c>
      <c r="G78" s="36" t="n">
        <v>1781</v>
      </c>
      <c r="H78" s="36" t="n">
        <v>4793</v>
      </c>
      <c r="I78" s="36" t="n">
        <v>12087</v>
      </c>
      <c r="J78" s="36" t="n">
        <v>12736</v>
      </c>
      <c r="K78" s="36" t="n">
        <v>35221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35</v>
      </c>
      <c r="C79" s="30" t="s">
        <v>15</v>
      </c>
      <c r="D79" s="31" t="n">
        <v>25</v>
      </c>
      <c r="E79" s="31" t="n">
        <v>59</v>
      </c>
      <c r="F79" s="31" t="n">
        <v>117</v>
      </c>
      <c r="G79" s="31" t="n">
        <v>206</v>
      </c>
      <c r="H79" s="31" t="n">
        <v>893</v>
      </c>
      <c r="I79" s="31" t="n">
        <v>2959</v>
      </c>
      <c r="J79" s="31" t="n">
        <v>4385</v>
      </c>
      <c r="K79" s="31" t="n">
        <v>8644</v>
      </c>
      <c r="L79" s="33" t="n">
        <f aca="false">+D79/D$82*100</f>
        <v>2.34301780693533</v>
      </c>
      <c r="M79" s="34" t="n">
        <f aca="false">+E79/E$82*100</f>
        <v>5.23049645390071</v>
      </c>
      <c r="N79" s="34" t="n">
        <f aca="false">+F79/F$82*100</f>
        <v>10.1739130434783</v>
      </c>
      <c r="O79" s="34" t="n">
        <f aca="false">+G79/G$82*100</f>
        <v>14.1873278236915</v>
      </c>
      <c r="P79" s="34" t="n">
        <f aca="false">+H79/H$82*100</f>
        <v>24.5937758193335</v>
      </c>
      <c r="Q79" s="34" t="n">
        <f aca="false">+I79/I$82*100</f>
        <v>30.8808182007932</v>
      </c>
      <c r="R79" s="34" t="n">
        <f aca="false">+J79/J$82*100</f>
        <v>40.5492879600518</v>
      </c>
      <c r="S79" s="34" t="n">
        <f aca="false">+K79/K$82*100</f>
        <v>29.9888981404385</v>
      </c>
    </row>
    <row r="80" customFormat="false" ht="12.75" hidden="false" customHeight="false" outlineLevel="0" collapsed="false">
      <c r="A80" s="53"/>
      <c r="B80" s="29"/>
      <c r="C80" s="35" t="s">
        <v>16</v>
      </c>
      <c r="D80" s="36" t="n">
        <v>1042</v>
      </c>
      <c r="E80" s="36" t="n">
        <v>1069</v>
      </c>
      <c r="F80" s="36" t="n">
        <v>1033</v>
      </c>
      <c r="G80" s="36" t="n">
        <v>1246</v>
      </c>
      <c r="H80" s="36" t="n">
        <v>2738</v>
      </c>
      <c r="I80" s="36" t="n">
        <v>6623</v>
      </c>
      <c r="J80" s="36" t="n">
        <v>6429</v>
      </c>
      <c r="K80" s="36" t="n">
        <v>20180</v>
      </c>
      <c r="L80" s="38" t="n">
        <f aca="false">+D80/D$82*100</f>
        <v>97.6569821930647</v>
      </c>
      <c r="M80" s="39" t="n">
        <f aca="false">+E80/E$82*100</f>
        <v>94.7695035460993</v>
      </c>
      <c r="N80" s="39" t="n">
        <f aca="false">+F80/F$82*100</f>
        <v>89.8260869565218</v>
      </c>
      <c r="O80" s="39" t="n">
        <f aca="false">+G80/G$82*100</f>
        <v>85.8126721763085</v>
      </c>
      <c r="P80" s="39" t="n">
        <f aca="false">+H80/H$82*100</f>
        <v>75.4062241806665</v>
      </c>
      <c r="Q80" s="39" t="n">
        <f aca="false">+I80/I$82*100</f>
        <v>69.1191817992068</v>
      </c>
      <c r="R80" s="39" t="n">
        <f aca="false">+J80/J$82*100</f>
        <v>59.4507120399482</v>
      </c>
      <c r="S80" s="39" t="n">
        <f aca="false">+K80/K$82*100</f>
        <v>70.0111018595615</v>
      </c>
    </row>
    <row r="81" customFormat="false" ht="12.75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29"/>
      <c r="C82" s="40" t="s">
        <v>10</v>
      </c>
      <c r="D82" s="41" t="n">
        <v>1067</v>
      </c>
      <c r="E82" s="41" t="n">
        <v>1128</v>
      </c>
      <c r="F82" s="41" t="n">
        <v>1150</v>
      </c>
      <c r="G82" s="41" t="n">
        <v>1452</v>
      </c>
      <c r="H82" s="41" t="n">
        <v>3631</v>
      </c>
      <c r="I82" s="41" t="n">
        <v>9582</v>
      </c>
      <c r="J82" s="41" t="n">
        <v>10814</v>
      </c>
      <c r="K82" s="41" t="n">
        <v>28824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6</v>
      </c>
      <c r="C83" s="46" t="s">
        <v>15</v>
      </c>
      <c r="D83" s="36" t="n">
        <v>20</v>
      </c>
      <c r="E83" s="36" t="n">
        <v>41</v>
      </c>
      <c r="F83" s="36" t="n">
        <v>110</v>
      </c>
      <c r="G83" s="36" t="n">
        <v>189</v>
      </c>
      <c r="H83" s="36" t="n">
        <v>647</v>
      </c>
      <c r="I83" s="36" t="n">
        <v>1991</v>
      </c>
      <c r="J83" s="36" t="n">
        <v>2436</v>
      </c>
      <c r="K83" s="36" t="n">
        <v>5434</v>
      </c>
      <c r="L83" s="38" t="n">
        <f aca="false">+D83/D$86*100</f>
        <v>2.68456375838926</v>
      </c>
      <c r="M83" s="39" t="n">
        <f aca="false">+E83/E$86*100</f>
        <v>4.76190476190476</v>
      </c>
      <c r="N83" s="39" t="n">
        <f aca="false">+F83/F$86*100</f>
        <v>12.0879120879121</v>
      </c>
      <c r="O83" s="39" t="n">
        <f aca="false">+G83/G$86*100</f>
        <v>16.9506726457399</v>
      </c>
      <c r="P83" s="39" t="n">
        <f aca="false">+H83/H$86*100</f>
        <v>25.0193348801237</v>
      </c>
      <c r="Q83" s="39" t="n">
        <f aca="false">+I83/I$86*100</f>
        <v>33.1170991350632</v>
      </c>
      <c r="R83" s="39" t="n">
        <f aca="false">+J83/J$86*100</f>
        <v>40.4047105655996</v>
      </c>
      <c r="S83" s="39" t="n">
        <f aca="false">+K83/K$86*100</f>
        <v>29.7622959798445</v>
      </c>
    </row>
    <row r="84" customFormat="false" ht="12.75" hidden="false" customHeight="false" outlineLevel="0" collapsed="false">
      <c r="A84" s="53"/>
      <c r="B84" s="53"/>
      <c r="C84" s="46" t="s">
        <v>16</v>
      </c>
      <c r="D84" s="36" t="n">
        <v>725</v>
      </c>
      <c r="E84" s="36" t="n">
        <v>820</v>
      </c>
      <c r="F84" s="36" t="n">
        <v>800</v>
      </c>
      <c r="G84" s="36" t="n">
        <v>926</v>
      </c>
      <c r="H84" s="36" t="n">
        <v>1939</v>
      </c>
      <c r="I84" s="36" t="n">
        <v>4021</v>
      </c>
      <c r="J84" s="36" t="n">
        <v>3593</v>
      </c>
      <c r="K84" s="36" t="n">
        <v>12824</v>
      </c>
      <c r="L84" s="38" t="n">
        <f aca="false">+D84/D$86*100</f>
        <v>97.3154362416107</v>
      </c>
      <c r="M84" s="39" t="n">
        <f aca="false">+E84/E$86*100</f>
        <v>95.2380952380952</v>
      </c>
      <c r="N84" s="39" t="n">
        <f aca="false">+F84/F$86*100</f>
        <v>87.9120879120879</v>
      </c>
      <c r="O84" s="39" t="n">
        <f aca="false">+G84/G$86*100</f>
        <v>83.0493273542601</v>
      </c>
      <c r="P84" s="39" t="n">
        <f aca="false">+H84/H$86*100</f>
        <v>74.9806651198763</v>
      </c>
      <c r="Q84" s="39" t="n">
        <f aca="false">+I84/I$86*100</f>
        <v>66.8829008649368</v>
      </c>
      <c r="R84" s="39" t="n">
        <f aca="false">+J84/J$86*100</f>
        <v>59.5952894344004</v>
      </c>
      <c r="S84" s="39" t="n">
        <f aca="false">+K84/K$86*100</f>
        <v>70.2377040201556</v>
      </c>
    </row>
    <row r="85" customFormat="false" ht="12.75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45"/>
      <c r="C86" s="46" t="s">
        <v>10</v>
      </c>
      <c r="D86" s="36" t="n">
        <v>745</v>
      </c>
      <c r="E86" s="36" t="n">
        <v>861</v>
      </c>
      <c r="F86" s="36" t="n">
        <v>910</v>
      </c>
      <c r="G86" s="36" t="n">
        <v>1115</v>
      </c>
      <c r="H86" s="36" t="n">
        <v>2586</v>
      </c>
      <c r="I86" s="36" t="n">
        <v>6012</v>
      </c>
      <c r="J86" s="36" t="n">
        <v>6029</v>
      </c>
      <c r="K86" s="36" t="n">
        <v>18258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7</v>
      </c>
      <c r="C87" s="30" t="s">
        <v>15</v>
      </c>
      <c r="D87" s="31" t="n">
        <v>6</v>
      </c>
      <c r="E87" s="31" t="n">
        <v>13</v>
      </c>
      <c r="F87" s="31" t="n">
        <v>30</v>
      </c>
      <c r="G87" s="31" t="n">
        <v>60</v>
      </c>
      <c r="H87" s="31" t="n">
        <v>206</v>
      </c>
      <c r="I87" s="31" t="n">
        <v>600</v>
      </c>
      <c r="J87" s="31" t="n">
        <v>698</v>
      </c>
      <c r="K87" s="31" t="n">
        <v>1613</v>
      </c>
      <c r="L87" s="33" t="n">
        <f aca="false">+D87/D$90*100</f>
        <v>2.44897959183673</v>
      </c>
      <c r="M87" s="34" t="n">
        <f aca="false">+E87/E$90*100</f>
        <v>5.22088353413655</v>
      </c>
      <c r="N87" s="34" t="n">
        <f aca="false">+F87/F$90*100</f>
        <v>12.1457489878543</v>
      </c>
      <c r="O87" s="34" t="n">
        <f aca="false">+G87/G$90*100</f>
        <v>16.9971671388102</v>
      </c>
      <c r="P87" s="34" t="n">
        <f aca="false">+H87/H$90*100</f>
        <v>25.5266418835192</v>
      </c>
      <c r="Q87" s="34" t="n">
        <f aca="false">+I87/I$90*100</f>
        <v>31.5789473684211</v>
      </c>
      <c r="R87" s="34" t="n">
        <f aca="false">+J87/J$90*100</f>
        <v>40.0919012062033</v>
      </c>
      <c r="S87" s="34" t="n">
        <f aca="false">+K87/K$90*100</f>
        <v>29.1050162396247</v>
      </c>
    </row>
    <row r="88" customFormat="false" ht="12.75" hidden="false" customHeight="false" outlineLevel="0" collapsed="false">
      <c r="A88" s="53"/>
      <c r="B88" s="29"/>
      <c r="C88" s="35" t="s">
        <v>16</v>
      </c>
      <c r="D88" s="36" t="n">
        <v>239</v>
      </c>
      <c r="E88" s="36" t="n">
        <v>236</v>
      </c>
      <c r="F88" s="36" t="n">
        <v>217</v>
      </c>
      <c r="G88" s="36" t="n">
        <v>293</v>
      </c>
      <c r="H88" s="36" t="n">
        <v>601</v>
      </c>
      <c r="I88" s="36" t="n">
        <v>1300</v>
      </c>
      <c r="J88" s="36" t="n">
        <v>1043</v>
      </c>
      <c r="K88" s="36" t="n">
        <v>3929</v>
      </c>
      <c r="L88" s="38" t="n">
        <f aca="false">+D88/D$90*100</f>
        <v>97.5510204081633</v>
      </c>
      <c r="M88" s="39" t="n">
        <f aca="false">+E88/E$90*100</f>
        <v>94.7791164658635</v>
      </c>
      <c r="N88" s="39" t="n">
        <f aca="false">+F88/F$90*100</f>
        <v>87.8542510121457</v>
      </c>
      <c r="O88" s="39" t="n">
        <f aca="false">+G88/G$90*100</f>
        <v>83.0028328611898</v>
      </c>
      <c r="P88" s="39" t="n">
        <f aca="false">+H88/H$90*100</f>
        <v>74.4733581164808</v>
      </c>
      <c r="Q88" s="39" t="n">
        <f aca="false">+I88/I$90*100</f>
        <v>68.421052631579</v>
      </c>
      <c r="R88" s="39" t="n">
        <f aca="false">+J88/J$90*100</f>
        <v>59.9080987937967</v>
      </c>
      <c r="S88" s="39" t="n">
        <f aca="false">+K88/K$90*100</f>
        <v>70.8949837603753</v>
      </c>
    </row>
    <row r="89" customFormat="false" ht="12.75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29"/>
      <c r="C90" s="40" t="s">
        <v>10</v>
      </c>
      <c r="D90" s="41" t="n">
        <v>245</v>
      </c>
      <c r="E90" s="41" t="n">
        <v>249</v>
      </c>
      <c r="F90" s="41" t="n">
        <v>247</v>
      </c>
      <c r="G90" s="41" t="n">
        <v>353</v>
      </c>
      <c r="H90" s="41" t="n">
        <v>807</v>
      </c>
      <c r="I90" s="41" t="n">
        <v>1900</v>
      </c>
      <c r="J90" s="41" t="n">
        <v>1741</v>
      </c>
      <c r="K90" s="41" t="n">
        <v>5542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8</v>
      </c>
      <c r="C91" s="46" t="s">
        <v>15</v>
      </c>
      <c r="D91" s="36" t="n">
        <v>14</v>
      </c>
      <c r="E91" s="36" t="n">
        <v>47</v>
      </c>
      <c r="F91" s="36" t="n">
        <v>74</v>
      </c>
      <c r="G91" s="36" t="n">
        <v>160</v>
      </c>
      <c r="H91" s="36" t="n">
        <v>558</v>
      </c>
      <c r="I91" s="36" t="n">
        <v>1815</v>
      </c>
      <c r="J91" s="36" t="n">
        <v>2409</v>
      </c>
      <c r="K91" s="36" t="n">
        <v>5077</v>
      </c>
      <c r="L91" s="38" t="n">
        <f aca="false">+D91/D$94*100</f>
        <v>2.61682242990654</v>
      </c>
      <c r="M91" s="39" t="n">
        <f aca="false">+E91/E$94*100</f>
        <v>7.03592814371257</v>
      </c>
      <c r="N91" s="39" t="n">
        <f aca="false">+F91/F$94*100</f>
        <v>10.3064066852368</v>
      </c>
      <c r="O91" s="39" t="n">
        <f aca="false">+G91/G$94*100</f>
        <v>17.9372197309417</v>
      </c>
      <c r="P91" s="39" t="n">
        <f aca="false">+H91/H$94*100</f>
        <v>23.7043330501274</v>
      </c>
      <c r="Q91" s="39" t="n">
        <f aca="false">+I91/I$94*100</f>
        <v>32.0784729586426</v>
      </c>
      <c r="R91" s="39" t="n">
        <f aca="false">+J91/J$94*100</f>
        <v>41.3846418141213</v>
      </c>
      <c r="S91" s="39" t="n">
        <f aca="false">+K91/K$94*100</f>
        <v>30.4998197765229</v>
      </c>
    </row>
    <row r="92" customFormat="false" ht="12.75" hidden="false" customHeight="false" outlineLevel="0" collapsed="false">
      <c r="A92" s="53"/>
      <c r="B92" s="53"/>
      <c r="C92" s="46" t="s">
        <v>16</v>
      </c>
      <c r="D92" s="36" t="n">
        <v>521</v>
      </c>
      <c r="E92" s="36" t="n">
        <v>621</v>
      </c>
      <c r="F92" s="36" t="n">
        <v>644</v>
      </c>
      <c r="G92" s="36" t="n">
        <v>732</v>
      </c>
      <c r="H92" s="36" t="n">
        <v>1796</v>
      </c>
      <c r="I92" s="36" t="n">
        <v>3843</v>
      </c>
      <c r="J92" s="36" t="n">
        <v>3412</v>
      </c>
      <c r="K92" s="36" t="n">
        <v>11569</v>
      </c>
      <c r="L92" s="38" t="n">
        <f aca="false">+D92/D$94*100</f>
        <v>97.3831775700935</v>
      </c>
      <c r="M92" s="39" t="n">
        <f aca="false">+E92/E$94*100</f>
        <v>92.9640718562874</v>
      </c>
      <c r="N92" s="39" t="n">
        <f aca="false">+F92/F$94*100</f>
        <v>89.6935933147632</v>
      </c>
      <c r="O92" s="39" t="n">
        <f aca="false">+G92/G$94*100</f>
        <v>82.0627802690583</v>
      </c>
      <c r="P92" s="39" t="n">
        <f aca="false">+H92/H$94*100</f>
        <v>76.2956669498726</v>
      </c>
      <c r="Q92" s="39" t="n">
        <f aca="false">+I92/I$94*100</f>
        <v>67.9215270413574</v>
      </c>
      <c r="R92" s="39" t="n">
        <f aca="false">+J92/J$94*100</f>
        <v>58.6153581858787</v>
      </c>
      <c r="S92" s="39" t="n">
        <f aca="false">+K92/K$94*100</f>
        <v>69.5001802234771</v>
      </c>
    </row>
    <row r="93" customFormat="false" ht="12.75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45"/>
      <c r="C94" s="46" t="s">
        <v>10</v>
      </c>
      <c r="D94" s="36" t="n">
        <v>535</v>
      </c>
      <c r="E94" s="36" t="n">
        <v>668</v>
      </c>
      <c r="F94" s="36" t="n">
        <v>718</v>
      </c>
      <c r="G94" s="36" t="n">
        <v>892</v>
      </c>
      <c r="H94" s="36" t="n">
        <v>2354</v>
      </c>
      <c r="I94" s="36" t="n">
        <v>5658</v>
      </c>
      <c r="J94" s="36" t="n">
        <v>5821</v>
      </c>
      <c r="K94" s="36" t="n">
        <v>16646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9</v>
      </c>
      <c r="C95" s="30" t="s">
        <v>15</v>
      </c>
      <c r="D95" s="31" t="n">
        <v>2</v>
      </c>
      <c r="E95" s="31" t="n">
        <v>11</v>
      </c>
      <c r="F95" s="31" t="n">
        <v>30</v>
      </c>
      <c r="G95" s="31" t="n">
        <v>64</v>
      </c>
      <c r="H95" s="31" t="n">
        <v>225</v>
      </c>
      <c r="I95" s="31" t="n">
        <v>773</v>
      </c>
      <c r="J95" s="31" t="n">
        <v>1060</v>
      </c>
      <c r="K95" s="31" t="n">
        <v>2165</v>
      </c>
      <c r="L95" s="33" t="n">
        <f aca="false">+D95/D$98*100</f>
        <v>0.851063829787234</v>
      </c>
      <c r="M95" s="34" t="n">
        <f aca="false">+E95/E$98*100</f>
        <v>4.88888888888889</v>
      </c>
      <c r="N95" s="34" t="n">
        <f aca="false">+F95/F$98*100</f>
        <v>10.6382978723404</v>
      </c>
      <c r="O95" s="34" t="n">
        <f aca="false">+G95/G$98*100</f>
        <v>15.8415841584158</v>
      </c>
      <c r="P95" s="34" t="n">
        <f aca="false">+H95/H$98*100</f>
        <v>19.893899204244</v>
      </c>
      <c r="Q95" s="34" t="n">
        <f aca="false">+I95/I$98*100</f>
        <v>27.9566003616637</v>
      </c>
      <c r="R95" s="34" t="n">
        <f aca="false">+J95/J$98*100</f>
        <v>37.37658674189</v>
      </c>
      <c r="S95" s="34" t="n">
        <f aca="false">+K95/K$98*100</f>
        <v>27.4815943132775</v>
      </c>
    </row>
    <row r="96" customFormat="false" ht="12.75" hidden="false" customHeight="false" outlineLevel="0" collapsed="false">
      <c r="A96" s="53"/>
      <c r="B96" s="29"/>
      <c r="C96" s="35" t="s">
        <v>16</v>
      </c>
      <c r="D96" s="36" t="n">
        <v>233</v>
      </c>
      <c r="E96" s="36" t="n">
        <v>214</v>
      </c>
      <c r="F96" s="36" t="n">
        <v>252</v>
      </c>
      <c r="G96" s="36" t="n">
        <v>339</v>
      </c>
      <c r="H96" s="36" t="n">
        <v>906</v>
      </c>
      <c r="I96" s="36" t="n">
        <v>1991</v>
      </c>
      <c r="J96" s="36" t="n">
        <v>1774</v>
      </c>
      <c r="K96" s="36" t="n">
        <v>5709</v>
      </c>
      <c r="L96" s="38" t="n">
        <f aca="false">+D96/D$98*100</f>
        <v>99.1489361702128</v>
      </c>
      <c r="M96" s="39" t="n">
        <f aca="false">+E96/E$98*100</f>
        <v>95.1111111111111</v>
      </c>
      <c r="N96" s="39" t="n">
        <f aca="false">+F96/F$98*100</f>
        <v>89.3617021276596</v>
      </c>
      <c r="O96" s="39" t="n">
        <f aca="false">+G96/G$98*100</f>
        <v>83.9108910891089</v>
      </c>
      <c r="P96" s="39" t="n">
        <f aca="false">+H96/H$98*100</f>
        <v>80.106100795756</v>
      </c>
      <c r="Q96" s="39" t="n">
        <f aca="false">+I96/I$98*100</f>
        <v>72.0072332730561</v>
      </c>
      <c r="R96" s="39" t="n">
        <f aca="false">+J96/J$98*100</f>
        <v>62.5528913963329</v>
      </c>
      <c r="S96" s="39" t="n">
        <f aca="false">+K96/K$98*100</f>
        <v>72.4676313785225</v>
      </c>
    </row>
    <row r="97" customFormat="false" ht="12.75" hidden="false" customHeight="false" outlineLevel="0" collapsed="false">
      <c r="A97" s="53"/>
      <c r="B97" s="29"/>
      <c r="C97" s="35" t="s">
        <v>17</v>
      </c>
      <c r="D97" s="36" t="n">
        <v>0</v>
      </c>
      <c r="E97" s="36" t="n">
        <v>0</v>
      </c>
      <c r="F97" s="36" t="n">
        <v>0</v>
      </c>
      <c r="G97" s="36" t="n">
        <v>1</v>
      </c>
      <c r="H97" s="36" t="n">
        <v>0</v>
      </c>
      <c r="I97" s="36" t="n">
        <v>1</v>
      </c>
      <c r="J97" s="36" t="n">
        <v>2</v>
      </c>
      <c r="K97" s="36" t="n">
        <v>4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.247524752475248</v>
      </c>
      <c r="P97" s="39" t="n">
        <f aca="false">+H97/H$98*100</f>
        <v>0</v>
      </c>
      <c r="Q97" s="39" t="n">
        <f aca="false">+I97/I$98*100</f>
        <v>0.0361663652802893</v>
      </c>
      <c r="R97" s="39" t="n">
        <f aca="false">+J97/J$98*100</f>
        <v>0.0705218617771509</v>
      </c>
      <c r="S97" s="39" t="n">
        <f aca="false">+K97/K$98*100</f>
        <v>0.0507743082000508</v>
      </c>
    </row>
    <row r="98" customFormat="false" ht="12.75" hidden="false" customHeight="false" outlineLevel="0" collapsed="false">
      <c r="A98" s="53"/>
      <c r="B98" s="29"/>
      <c r="C98" s="40" t="s">
        <v>10</v>
      </c>
      <c r="D98" s="41" t="n">
        <v>235</v>
      </c>
      <c r="E98" s="41" t="n">
        <v>225</v>
      </c>
      <c r="F98" s="41" t="n">
        <v>282</v>
      </c>
      <c r="G98" s="41" t="n">
        <v>404</v>
      </c>
      <c r="H98" s="41" t="n">
        <v>1131</v>
      </c>
      <c r="I98" s="41" t="n">
        <v>2765</v>
      </c>
      <c r="J98" s="41" t="n">
        <v>2836</v>
      </c>
      <c r="K98" s="41" t="n">
        <v>7878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40</v>
      </c>
      <c r="C99" s="46" t="s">
        <v>15</v>
      </c>
      <c r="D99" s="36" t="n">
        <v>1</v>
      </c>
      <c r="E99" s="36" t="n">
        <v>5</v>
      </c>
      <c r="F99" s="36" t="n">
        <v>12</v>
      </c>
      <c r="G99" s="36" t="n">
        <v>35</v>
      </c>
      <c r="H99" s="36" t="n">
        <v>149</v>
      </c>
      <c r="I99" s="36" t="n">
        <v>530</v>
      </c>
      <c r="J99" s="36" t="n">
        <v>744</v>
      </c>
      <c r="K99" s="36" t="n">
        <v>1476</v>
      </c>
      <c r="L99" s="38" t="n">
        <f aca="false">+D99/D$102*100</f>
        <v>0.826446280991736</v>
      </c>
      <c r="M99" s="39" t="n">
        <f aca="false">+E99/E$102*100</f>
        <v>3.87596899224806</v>
      </c>
      <c r="N99" s="39" t="n">
        <f aca="false">+F99/F$102*100</f>
        <v>8.45070422535211</v>
      </c>
      <c r="O99" s="39" t="n">
        <f aca="false">+G99/G$102*100</f>
        <v>17.0731707317073</v>
      </c>
      <c r="P99" s="39" t="n">
        <f aca="false">+H99/H$102*100</f>
        <v>21.1647727272727</v>
      </c>
      <c r="Q99" s="39" t="n">
        <f aca="false">+I99/I$102*100</f>
        <v>28.7574606619642</v>
      </c>
      <c r="R99" s="39" t="n">
        <f aca="false">+J99/J$102*100</f>
        <v>37.9785604900459</v>
      </c>
      <c r="S99" s="39" t="n">
        <f aca="false">+K99/K$102*100</f>
        <v>28.9241622574956</v>
      </c>
    </row>
    <row r="100" customFormat="false" ht="12.75" hidden="false" customHeight="false" outlineLevel="0" collapsed="false">
      <c r="A100" s="53"/>
      <c r="B100" s="53"/>
      <c r="C100" s="46" t="s">
        <v>16</v>
      </c>
      <c r="D100" s="36" t="n">
        <v>120</v>
      </c>
      <c r="E100" s="36" t="n">
        <v>124</v>
      </c>
      <c r="F100" s="36" t="n">
        <v>130</v>
      </c>
      <c r="G100" s="36" t="n">
        <v>170</v>
      </c>
      <c r="H100" s="36" t="n">
        <v>555</v>
      </c>
      <c r="I100" s="36" t="n">
        <v>1313</v>
      </c>
      <c r="J100" s="36" t="n">
        <v>1215</v>
      </c>
      <c r="K100" s="36" t="n">
        <v>3627</v>
      </c>
      <c r="L100" s="38" t="n">
        <f aca="false">+D100/D$102*100</f>
        <v>99.1735537190083</v>
      </c>
      <c r="M100" s="39" t="n">
        <f aca="false">+E100/E$102*100</f>
        <v>96.1240310077519</v>
      </c>
      <c r="N100" s="39" t="n">
        <f aca="false">+F100/F$102*100</f>
        <v>91.5492957746479</v>
      </c>
      <c r="O100" s="39" t="n">
        <f aca="false">+G100/G$102*100</f>
        <v>82.9268292682927</v>
      </c>
      <c r="P100" s="39" t="n">
        <f aca="false">+H100/H$102*100</f>
        <v>78.8352272727273</v>
      </c>
      <c r="Q100" s="39" t="n">
        <f aca="false">+I100/I$102*100</f>
        <v>71.2425393380358</v>
      </c>
      <c r="R100" s="39" t="n">
        <f aca="false">+J100/J$102*100</f>
        <v>62.0214395099541</v>
      </c>
      <c r="S100" s="39" t="n">
        <f aca="false">+K100/K$102*100</f>
        <v>71.0758377425044</v>
      </c>
    </row>
    <row r="101" customFormat="false" ht="12.75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45"/>
      <c r="C102" s="46" t="s">
        <v>10</v>
      </c>
      <c r="D102" s="36" t="n">
        <v>121</v>
      </c>
      <c r="E102" s="36" t="n">
        <v>129</v>
      </c>
      <c r="F102" s="36" t="n">
        <v>142</v>
      </c>
      <c r="G102" s="36" t="n">
        <v>205</v>
      </c>
      <c r="H102" s="36" t="n">
        <v>704</v>
      </c>
      <c r="I102" s="36" t="n">
        <v>1843</v>
      </c>
      <c r="J102" s="36" t="n">
        <v>1959</v>
      </c>
      <c r="K102" s="36" t="n">
        <v>5103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41</v>
      </c>
      <c r="C103" s="30" t="s">
        <v>15</v>
      </c>
      <c r="D103" s="31" t="n">
        <v>2</v>
      </c>
      <c r="E103" s="31" t="n">
        <v>7</v>
      </c>
      <c r="F103" s="31" t="n">
        <v>12</v>
      </c>
      <c r="G103" s="31" t="n">
        <v>71</v>
      </c>
      <c r="H103" s="31" t="n">
        <v>247</v>
      </c>
      <c r="I103" s="31" t="n">
        <v>863</v>
      </c>
      <c r="J103" s="31" t="n">
        <v>884</v>
      </c>
      <c r="K103" s="31" t="n">
        <v>2086</v>
      </c>
      <c r="L103" s="33" t="n">
        <f aca="false">+D103/D$106*100</f>
        <v>1.11111111111111</v>
      </c>
      <c r="M103" s="34" t="n">
        <f aca="false">+E103/E$106*100</f>
        <v>3.2258064516129</v>
      </c>
      <c r="N103" s="34" t="n">
        <f aca="false">+F103/F$106*100</f>
        <v>6.12244897959184</v>
      </c>
      <c r="O103" s="34" t="n">
        <f aca="false">+G103/G$106*100</f>
        <v>21.580547112462</v>
      </c>
      <c r="P103" s="34" t="n">
        <f aca="false">+H103/H$106*100</f>
        <v>23.1490159325211</v>
      </c>
      <c r="Q103" s="34" t="n">
        <f aca="false">+I103/I$106*100</f>
        <v>32.3948948948949</v>
      </c>
      <c r="R103" s="34" t="n">
        <f aca="false">+J103/J$106*100</f>
        <v>39.3413440142412</v>
      </c>
      <c r="S103" s="34" t="n">
        <f aca="false">+K103/K$106*100</f>
        <v>30.231884057971</v>
      </c>
    </row>
    <row r="104" customFormat="false" ht="12.75" hidden="false" customHeight="false" outlineLevel="0" collapsed="false">
      <c r="A104" s="53"/>
      <c r="B104" s="29"/>
      <c r="C104" s="35" t="s">
        <v>16</v>
      </c>
      <c r="D104" s="36" t="n">
        <v>178</v>
      </c>
      <c r="E104" s="36" t="n">
        <v>210</v>
      </c>
      <c r="F104" s="36" t="n">
        <v>184</v>
      </c>
      <c r="G104" s="36" t="n">
        <v>258</v>
      </c>
      <c r="H104" s="36" t="n">
        <v>820</v>
      </c>
      <c r="I104" s="36" t="n">
        <v>1801</v>
      </c>
      <c r="J104" s="36" t="n">
        <v>1363</v>
      </c>
      <c r="K104" s="36" t="n">
        <v>4814</v>
      </c>
      <c r="L104" s="38" t="n">
        <f aca="false">+D104/D$106*100</f>
        <v>98.8888888888889</v>
      </c>
      <c r="M104" s="39" t="n">
        <f aca="false">+E104/E$106*100</f>
        <v>96.7741935483871</v>
      </c>
      <c r="N104" s="39" t="n">
        <f aca="false">+F104/F$106*100</f>
        <v>93.8775510204082</v>
      </c>
      <c r="O104" s="39" t="n">
        <f aca="false">+G104/G$106*100</f>
        <v>78.419452887538</v>
      </c>
      <c r="P104" s="39" t="n">
        <f aca="false">+H104/H$106*100</f>
        <v>76.8509840674789</v>
      </c>
      <c r="Q104" s="39" t="n">
        <f aca="false">+I104/I$106*100</f>
        <v>67.6051051051051</v>
      </c>
      <c r="R104" s="39" t="n">
        <f aca="false">+J104/J$106*100</f>
        <v>60.6586559857588</v>
      </c>
      <c r="S104" s="39" t="n">
        <f aca="false">+K104/K$106*100</f>
        <v>69.768115942029</v>
      </c>
    </row>
    <row r="105" customFormat="false" ht="12.75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29"/>
      <c r="C106" s="40" t="s">
        <v>10</v>
      </c>
      <c r="D106" s="41" t="n">
        <v>180</v>
      </c>
      <c r="E106" s="41" t="n">
        <v>217</v>
      </c>
      <c r="F106" s="41" t="n">
        <v>196</v>
      </c>
      <c r="G106" s="41" t="n">
        <v>329</v>
      </c>
      <c r="H106" s="41" t="n">
        <v>1067</v>
      </c>
      <c r="I106" s="41" t="n">
        <v>2664</v>
      </c>
      <c r="J106" s="41" t="n">
        <v>2247</v>
      </c>
      <c r="K106" s="41" t="n">
        <v>6900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2</v>
      </c>
      <c r="C107" s="46" t="s">
        <v>15</v>
      </c>
      <c r="D107" s="36" t="n">
        <v>4</v>
      </c>
      <c r="E107" s="36" t="n">
        <v>8</v>
      </c>
      <c r="F107" s="36" t="n">
        <v>14</v>
      </c>
      <c r="G107" s="36" t="n">
        <v>42</v>
      </c>
      <c r="H107" s="36" t="n">
        <v>188</v>
      </c>
      <c r="I107" s="36" t="n">
        <v>399</v>
      </c>
      <c r="J107" s="36" t="n">
        <v>381</v>
      </c>
      <c r="K107" s="36" t="n">
        <v>1036</v>
      </c>
      <c r="L107" s="38" t="n">
        <f aca="false">+D107/D$110*100</f>
        <v>2.02020202020202</v>
      </c>
      <c r="M107" s="39" t="n">
        <f aca="false">+E107/E$110*100</f>
        <v>5.33333333333333</v>
      </c>
      <c r="N107" s="39" t="n">
        <f aca="false">+F107/F$110*100</f>
        <v>7.86516853932584</v>
      </c>
      <c r="O107" s="39" t="n">
        <f aca="false">+G107/G$110*100</f>
        <v>14.2372881355932</v>
      </c>
      <c r="P107" s="39" t="n">
        <f aca="false">+H107/H$110*100</f>
        <v>23.5294117647059</v>
      </c>
      <c r="Q107" s="39" t="n">
        <f aca="false">+I107/I$110*100</f>
        <v>29.0393013100437</v>
      </c>
      <c r="R107" s="39" t="n">
        <f aca="false">+J107/J$110*100</f>
        <v>39.2783505154639</v>
      </c>
      <c r="S107" s="39" t="n">
        <f aca="false">+K107/K$110*100</f>
        <v>26.1352169525732</v>
      </c>
    </row>
    <row r="108" customFormat="false" ht="12.75" hidden="false" customHeight="false" outlineLevel="0" collapsed="false">
      <c r="A108" s="53"/>
      <c r="B108" s="53"/>
      <c r="C108" s="46" t="s">
        <v>16</v>
      </c>
      <c r="D108" s="36" t="n">
        <v>194</v>
      </c>
      <c r="E108" s="36" t="n">
        <v>142</v>
      </c>
      <c r="F108" s="36" t="n">
        <v>164</v>
      </c>
      <c r="G108" s="36" t="n">
        <v>253</v>
      </c>
      <c r="H108" s="36" t="n">
        <v>611</v>
      </c>
      <c r="I108" s="36" t="n">
        <v>975</v>
      </c>
      <c r="J108" s="36" t="n">
        <v>589</v>
      </c>
      <c r="K108" s="36" t="n">
        <v>2928</v>
      </c>
      <c r="L108" s="38" t="n">
        <f aca="false">+D108/D$110*100</f>
        <v>97.979797979798</v>
      </c>
      <c r="M108" s="39" t="n">
        <f aca="false">+E108/E$110*100</f>
        <v>94.6666666666667</v>
      </c>
      <c r="N108" s="39" t="n">
        <f aca="false">+F108/F$110*100</f>
        <v>92.1348314606742</v>
      </c>
      <c r="O108" s="39" t="n">
        <f aca="false">+G108/G$110*100</f>
        <v>85.7627118644068</v>
      </c>
      <c r="P108" s="39" t="n">
        <f aca="false">+H108/H$110*100</f>
        <v>76.4705882352941</v>
      </c>
      <c r="Q108" s="39" t="n">
        <f aca="false">+I108/I$110*100</f>
        <v>70.9606986899563</v>
      </c>
      <c r="R108" s="39" t="n">
        <f aca="false">+J108/J$110*100</f>
        <v>60.7216494845361</v>
      </c>
      <c r="S108" s="39" t="n">
        <f aca="false">+K108/K$110*100</f>
        <v>73.8647830474268</v>
      </c>
    </row>
    <row r="109" customFormat="false" ht="12.75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45"/>
      <c r="C110" s="46" t="s">
        <v>10</v>
      </c>
      <c r="D110" s="36" t="n">
        <v>198</v>
      </c>
      <c r="E110" s="36" t="n">
        <v>150</v>
      </c>
      <c r="F110" s="36" t="n">
        <v>178</v>
      </c>
      <c r="G110" s="36" t="n">
        <v>295</v>
      </c>
      <c r="H110" s="36" t="n">
        <v>799</v>
      </c>
      <c r="I110" s="36" t="n">
        <v>1374</v>
      </c>
      <c r="J110" s="36" t="n">
        <v>970</v>
      </c>
      <c r="K110" s="36" t="n">
        <v>3964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3</v>
      </c>
      <c r="C111" s="30" t="s">
        <v>15</v>
      </c>
      <c r="D111" s="31" t="n">
        <v>2</v>
      </c>
      <c r="E111" s="31" t="n">
        <v>4</v>
      </c>
      <c r="F111" s="31" t="n">
        <v>18</v>
      </c>
      <c r="G111" s="31" t="n">
        <v>37</v>
      </c>
      <c r="H111" s="31" t="n">
        <v>171</v>
      </c>
      <c r="I111" s="31" t="n">
        <v>518</v>
      </c>
      <c r="J111" s="31" t="n">
        <v>707</v>
      </c>
      <c r="K111" s="31" t="n">
        <v>1457</v>
      </c>
      <c r="L111" s="33" t="n">
        <f aca="false">+D111/D$114*100</f>
        <v>1.01522842639594</v>
      </c>
      <c r="M111" s="34" t="n">
        <f aca="false">+E111/E$114*100</f>
        <v>2.09424083769634</v>
      </c>
      <c r="N111" s="34" t="n">
        <f aca="false">+F111/F$114*100</f>
        <v>8.07174887892377</v>
      </c>
      <c r="O111" s="34" t="n">
        <f aca="false">+G111/G$114*100</f>
        <v>10.9467455621302</v>
      </c>
      <c r="P111" s="34" t="n">
        <f aca="false">+H111/H$114*100</f>
        <v>15.9366262814539</v>
      </c>
      <c r="Q111" s="34" t="n">
        <f aca="false">+I111/I$114*100</f>
        <v>22.719298245614</v>
      </c>
      <c r="R111" s="34" t="n">
        <f aca="false">+J111/J$114*100</f>
        <v>31.3664596273292</v>
      </c>
      <c r="S111" s="34" t="n">
        <f aca="false">+K111/K$114*100</f>
        <v>22.2239170225747</v>
      </c>
    </row>
    <row r="112" customFormat="false" ht="12.75" hidden="false" customHeight="false" outlineLevel="0" collapsed="false">
      <c r="A112" s="53"/>
      <c r="B112" s="29"/>
      <c r="C112" s="35" t="s">
        <v>16</v>
      </c>
      <c r="D112" s="36" t="n">
        <v>195</v>
      </c>
      <c r="E112" s="36" t="n">
        <v>187</v>
      </c>
      <c r="F112" s="36" t="n">
        <v>205</v>
      </c>
      <c r="G112" s="36" t="n">
        <v>301</v>
      </c>
      <c r="H112" s="36" t="n">
        <v>902</v>
      </c>
      <c r="I112" s="36" t="n">
        <v>1762</v>
      </c>
      <c r="J112" s="36" t="n">
        <v>1547</v>
      </c>
      <c r="K112" s="36" t="n">
        <v>5099</v>
      </c>
      <c r="L112" s="38" t="n">
        <f aca="false">+D112/D$114*100</f>
        <v>98.9847715736041</v>
      </c>
      <c r="M112" s="39" t="n">
        <f aca="false">+E112/E$114*100</f>
        <v>97.9057591623037</v>
      </c>
      <c r="N112" s="39" t="n">
        <f aca="false">+F112/F$114*100</f>
        <v>91.9282511210762</v>
      </c>
      <c r="O112" s="39" t="n">
        <f aca="false">+G112/G$114*100</f>
        <v>89.0532544378698</v>
      </c>
      <c r="P112" s="39" t="n">
        <f aca="false">+H112/H$114*100</f>
        <v>84.0633737185461</v>
      </c>
      <c r="Q112" s="39" t="n">
        <f aca="false">+I112/I$114*100</f>
        <v>77.280701754386</v>
      </c>
      <c r="R112" s="39" t="n">
        <f aca="false">+J112/J$114*100</f>
        <v>68.6335403726708</v>
      </c>
      <c r="S112" s="39" t="n">
        <f aca="false">+K112/K$114*100</f>
        <v>77.7760829774253</v>
      </c>
    </row>
    <row r="113" customFormat="false" ht="12.75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29"/>
      <c r="C114" s="40" t="s">
        <v>10</v>
      </c>
      <c r="D114" s="41" t="n">
        <v>197</v>
      </c>
      <c r="E114" s="41" t="n">
        <v>191</v>
      </c>
      <c r="F114" s="41" t="n">
        <v>223</v>
      </c>
      <c r="G114" s="41" t="n">
        <v>338</v>
      </c>
      <c r="H114" s="41" t="n">
        <v>1073</v>
      </c>
      <c r="I114" s="41" t="n">
        <v>2280</v>
      </c>
      <c r="J114" s="41" t="n">
        <v>2254</v>
      </c>
      <c r="K114" s="41" t="n">
        <v>6556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4</v>
      </c>
      <c r="C115" s="46" t="s">
        <v>15</v>
      </c>
      <c r="D115" s="36" t="n">
        <v>1</v>
      </c>
      <c r="E115" s="36" t="n">
        <v>4</v>
      </c>
      <c r="F115" s="36" t="n">
        <v>7</v>
      </c>
      <c r="G115" s="36" t="n">
        <v>28</v>
      </c>
      <c r="H115" s="36" t="n">
        <v>100</v>
      </c>
      <c r="I115" s="36" t="n">
        <v>311</v>
      </c>
      <c r="J115" s="36" t="n">
        <v>503</v>
      </c>
      <c r="K115" s="36" t="n">
        <v>954</v>
      </c>
      <c r="L115" s="38" t="n">
        <f aca="false">+D115/D$118*100</f>
        <v>0.689655172413793</v>
      </c>
      <c r="M115" s="39" t="n">
        <f aca="false">+E115/E$118*100</f>
        <v>3.17460317460317</v>
      </c>
      <c r="N115" s="39" t="n">
        <f aca="false">+F115/F$118*100</f>
        <v>7.86516853932584</v>
      </c>
      <c r="O115" s="39" t="n">
        <f aca="false">+G115/G$118*100</f>
        <v>17.283950617284</v>
      </c>
      <c r="P115" s="39" t="n">
        <f aca="false">+H115/H$118*100</f>
        <v>21.0970464135021</v>
      </c>
      <c r="Q115" s="39" t="n">
        <f aca="false">+I115/I$118*100</f>
        <v>23.4894259818731</v>
      </c>
      <c r="R115" s="39" t="n">
        <f aca="false">+J115/J$118*100</f>
        <v>36.2131029517639</v>
      </c>
      <c r="S115" s="39" t="n">
        <f aca="false">+K115/K$118*100</f>
        <v>25.72121865732</v>
      </c>
    </row>
    <row r="116" customFormat="false" ht="12.75" hidden="false" customHeight="false" outlineLevel="0" collapsed="false">
      <c r="A116" s="53"/>
      <c r="B116" s="53"/>
      <c r="C116" s="46" t="s">
        <v>16</v>
      </c>
      <c r="D116" s="36" t="n">
        <v>144</v>
      </c>
      <c r="E116" s="36" t="n">
        <v>122</v>
      </c>
      <c r="F116" s="36" t="n">
        <v>82</v>
      </c>
      <c r="G116" s="36" t="n">
        <v>134</v>
      </c>
      <c r="H116" s="36" t="n">
        <v>374</v>
      </c>
      <c r="I116" s="36" t="n">
        <v>1013</v>
      </c>
      <c r="J116" s="36" t="n">
        <v>886</v>
      </c>
      <c r="K116" s="36" t="n">
        <v>2755</v>
      </c>
      <c r="L116" s="38" t="n">
        <f aca="false">+D116/D$118*100</f>
        <v>99.3103448275862</v>
      </c>
      <c r="M116" s="39" t="n">
        <f aca="false">+E116/E$118*100</f>
        <v>96.8253968253968</v>
      </c>
      <c r="N116" s="39" t="n">
        <f aca="false">+F116/F$118*100</f>
        <v>92.1348314606742</v>
      </c>
      <c r="O116" s="39" t="n">
        <f aca="false">+G116/G$118*100</f>
        <v>82.7160493827161</v>
      </c>
      <c r="P116" s="39" t="n">
        <f aca="false">+H116/H$118*100</f>
        <v>78.9029535864979</v>
      </c>
      <c r="Q116" s="39" t="n">
        <f aca="false">+I116/I$118*100</f>
        <v>76.5105740181269</v>
      </c>
      <c r="R116" s="39" t="n">
        <f aca="false">+J116/J$118*100</f>
        <v>63.7868970482362</v>
      </c>
      <c r="S116" s="39" t="n">
        <f aca="false">+K116/K$118*100</f>
        <v>74.27878134268</v>
      </c>
    </row>
    <row r="117" customFormat="false" ht="12.75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3"/>
      <c r="B118" s="45"/>
      <c r="C118" s="46" t="s">
        <v>10</v>
      </c>
      <c r="D118" s="36" t="n">
        <v>145</v>
      </c>
      <c r="E118" s="36" t="n">
        <v>126</v>
      </c>
      <c r="F118" s="36" t="n">
        <v>89</v>
      </c>
      <c r="G118" s="36" t="n">
        <v>162</v>
      </c>
      <c r="H118" s="36" t="n">
        <v>474</v>
      </c>
      <c r="I118" s="36" t="n">
        <v>1324</v>
      </c>
      <c r="J118" s="36" t="n">
        <v>1389</v>
      </c>
      <c r="K118" s="36" t="n">
        <v>3709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5</v>
      </c>
      <c r="C119" s="30" t="s">
        <v>15</v>
      </c>
      <c r="D119" s="31" t="n">
        <v>2</v>
      </c>
      <c r="E119" s="31" t="n">
        <v>7</v>
      </c>
      <c r="F119" s="31" t="n">
        <v>10</v>
      </c>
      <c r="G119" s="31" t="n">
        <v>22</v>
      </c>
      <c r="H119" s="31" t="n">
        <v>85</v>
      </c>
      <c r="I119" s="31" t="n">
        <v>186</v>
      </c>
      <c r="J119" s="31" t="n">
        <v>173</v>
      </c>
      <c r="K119" s="31" t="n">
        <v>485</v>
      </c>
      <c r="L119" s="33" t="n">
        <f aca="false">+D119/D$122*100</f>
        <v>1.70940170940171</v>
      </c>
      <c r="M119" s="34" t="n">
        <f aca="false">+E119/E$122*100</f>
        <v>6.66666666666667</v>
      </c>
      <c r="N119" s="34" t="n">
        <f aca="false">+F119/F$122*100</f>
        <v>7.63358778625954</v>
      </c>
      <c r="O119" s="34" t="n">
        <f aca="false">+G119/G$122*100</f>
        <v>10.1382488479263</v>
      </c>
      <c r="P119" s="34" t="n">
        <f aca="false">+H119/H$122*100</f>
        <v>18.8888888888889</v>
      </c>
      <c r="Q119" s="34" t="n">
        <f aca="false">+I119/I$122*100</f>
        <v>22.962962962963</v>
      </c>
      <c r="R119" s="34" t="n">
        <f aca="false">+J119/J$122*100</f>
        <v>29.5221843003413</v>
      </c>
      <c r="S119" s="34" t="n">
        <f aca="false">+K119/K$122*100</f>
        <v>20.0745033112583</v>
      </c>
    </row>
    <row r="120" customFormat="false" ht="12.75" hidden="false" customHeight="false" outlineLevel="0" collapsed="false">
      <c r="A120" s="53"/>
      <c r="B120" s="29"/>
      <c r="C120" s="35" t="s">
        <v>16</v>
      </c>
      <c r="D120" s="36" t="n">
        <v>115</v>
      </c>
      <c r="E120" s="36" t="n">
        <v>98</v>
      </c>
      <c r="F120" s="36" t="n">
        <v>121</v>
      </c>
      <c r="G120" s="36" t="n">
        <v>195</v>
      </c>
      <c r="H120" s="36" t="n">
        <v>365</v>
      </c>
      <c r="I120" s="36" t="n">
        <v>624</v>
      </c>
      <c r="J120" s="36" t="n">
        <v>413</v>
      </c>
      <c r="K120" s="36" t="n">
        <v>1931</v>
      </c>
      <c r="L120" s="38" t="n">
        <f aca="false">+D120/D$122*100</f>
        <v>98.2905982905983</v>
      </c>
      <c r="M120" s="39" t="n">
        <f aca="false">+E120/E$122*100</f>
        <v>93.3333333333333</v>
      </c>
      <c r="N120" s="39" t="n">
        <f aca="false">+F120/F$122*100</f>
        <v>92.3664122137405</v>
      </c>
      <c r="O120" s="39" t="n">
        <f aca="false">+G120/G$122*100</f>
        <v>89.8617511520737</v>
      </c>
      <c r="P120" s="39" t="n">
        <f aca="false">+H120/H$122*100</f>
        <v>81.1111111111111</v>
      </c>
      <c r="Q120" s="39" t="n">
        <f aca="false">+I120/I$122*100</f>
        <v>77.037037037037</v>
      </c>
      <c r="R120" s="39" t="n">
        <f aca="false">+J120/J$122*100</f>
        <v>70.4778156996587</v>
      </c>
      <c r="S120" s="39" t="n">
        <f aca="false">+K120/K$122*100</f>
        <v>79.9254966887417</v>
      </c>
    </row>
    <row r="121" customFormat="false" ht="12.75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3"/>
      <c r="B122" s="29"/>
      <c r="C122" s="40" t="s">
        <v>10</v>
      </c>
      <c r="D122" s="41" t="n">
        <v>117</v>
      </c>
      <c r="E122" s="41" t="n">
        <v>105</v>
      </c>
      <c r="F122" s="41" t="n">
        <v>131</v>
      </c>
      <c r="G122" s="41" t="n">
        <v>217</v>
      </c>
      <c r="H122" s="41" t="n">
        <v>450</v>
      </c>
      <c r="I122" s="41" t="n">
        <v>810</v>
      </c>
      <c r="J122" s="41" t="n">
        <v>586</v>
      </c>
      <c r="K122" s="41" t="n">
        <v>2416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6</v>
      </c>
      <c r="C123" s="46" t="s">
        <v>15</v>
      </c>
      <c r="D123" s="36" t="n">
        <v>2</v>
      </c>
      <c r="E123" s="36" t="n">
        <v>4</v>
      </c>
      <c r="F123" s="36" t="n">
        <v>11</v>
      </c>
      <c r="G123" s="36" t="n">
        <v>30</v>
      </c>
      <c r="H123" s="36" t="n">
        <v>104</v>
      </c>
      <c r="I123" s="36" t="n">
        <v>286</v>
      </c>
      <c r="J123" s="36" t="n">
        <v>252</v>
      </c>
      <c r="K123" s="36" t="n">
        <v>689</v>
      </c>
      <c r="L123" s="38" t="n">
        <f aca="false">+D123/D$126*100</f>
        <v>2.46913580246914</v>
      </c>
      <c r="M123" s="39" t="n">
        <f aca="false">+E123/E$126*100</f>
        <v>4.21052631578947</v>
      </c>
      <c r="N123" s="39" t="n">
        <f aca="false">+F123/F$126*100</f>
        <v>8.8</v>
      </c>
      <c r="O123" s="39" t="n">
        <f aca="false">+G123/G$126*100</f>
        <v>14.4230769230769</v>
      </c>
      <c r="P123" s="39" t="n">
        <f aca="false">+H123/H$126*100</f>
        <v>18.1818181818182</v>
      </c>
      <c r="Q123" s="39" t="n">
        <f aca="false">+I123/I$126*100</f>
        <v>26.3837638376384</v>
      </c>
      <c r="R123" s="39" t="n">
        <f aca="false">+J123/J$126*100</f>
        <v>34.4733242134063</v>
      </c>
      <c r="S123" s="39" t="n">
        <f aca="false">+K123/K$126*100</f>
        <v>23.7914364640884</v>
      </c>
    </row>
    <row r="124" customFormat="false" ht="12.75" hidden="false" customHeight="false" outlineLevel="0" collapsed="false">
      <c r="A124" s="53"/>
      <c r="B124" s="53"/>
      <c r="C124" s="46" t="s">
        <v>16</v>
      </c>
      <c r="D124" s="36" t="n">
        <v>79</v>
      </c>
      <c r="E124" s="36" t="n">
        <v>91</v>
      </c>
      <c r="F124" s="36" t="n">
        <v>114</v>
      </c>
      <c r="G124" s="36" t="n">
        <v>178</v>
      </c>
      <c r="H124" s="36" t="n">
        <v>468</v>
      </c>
      <c r="I124" s="36" t="n">
        <v>798</v>
      </c>
      <c r="J124" s="36" t="n">
        <v>479</v>
      </c>
      <c r="K124" s="36" t="n">
        <v>2207</v>
      </c>
      <c r="L124" s="38" t="n">
        <f aca="false">+D124/D$126*100</f>
        <v>97.5308641975309</v>
      </c>
      <c r="M124" s="39" t="n">
        <f aca="false">+E124/E$126*100</f>
        <v>95.7894736842105</v>
      </c>
      <c r="N124" s="39" t="n">
        <f aca="false">+F124/F$126*100</f>
        <v>91.2</v>
      </c>
      <c r="O124" s="39" t="n">
        <f aca="false">+G124/G$126*100</f>
        <v>85.5769230769231</v>
      </c>
      <c r="P124" s="39" t="n">
        <f aca="false">+H124/H$126*100</f>
        <v>81.8181818181818</v>
      </c>
      <c r="Q124" s="39" t="n">
        <f aca="false">+I124/I$126*100</f>
        <v>73.6162361623616</v>
      </c>
      <c r="R124" s="39" t="n">
        <f aca="false">+J124/J$126*100</f>
        <v>65.5266757865937</v>
      </c>
      <c r="S124" s="39" t="n">
        <f aca="false">+K124/K$126*100</f>
        <v>76.2085635359116</v>
      </c>
    </row>
    <row r="125" customFormat="false" ht="12.75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3"/>
      <c r="B126" s="45"/>
      <c r="C126" s="46" t="s">
        <v>10</v>
      </c>
      <c r="D126" s="36" t="n">
        <v>81</v>
      </c>
      <c r="E126" s="36" t="n">
        <v>95</v>
      </c>
      <c r="F126" s="36" t="n">
        <v>125</v>
      </c>
      <c r="G126" s="36" t="n">
        <v>208</v>
      </c>
      <c r="H126" s="36" t="n">
        <v>572</v>
      </c>
      <c r="I126" s="36" t="n">
        <v>1084</v>
      </c>
      <c r="J126" s="36" t="n">
        <v>731</v>
      </c>
      <c r="K126" s="36" t="n">
        <v>2896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7</v>
      </c>
      <c r="C127" s="30" t="s">
        <v>15</v>
      </c>
      <c r="D127" s="31" t="n">
        <v>2</v>
      </c>
      <c r="E127" s="31" t="n">
        <v>3</v>
      </c>
      <c r="F127" s="31" t="n">
        <v>7</v>
      </c>
      <c r="G127" s="31" t="n">
        <v>25</v>
      </c>
      <c r="H127" s="31" t="n">
        <v>80</v>
      </c>
      <c r="I127" s="31" t="n">
        <v>234</v>
      </c>
      <c r="J127" s="31" t="n">
        <v>318</v>
      </c>
      <c r="K127" s="31" t="n">
        <v>669</v>
      </c>
      <c r="L127" s="33" t="n">
        <f aca="false">+D127/D$130*100</f>
        <v>2.27272727272727</v>
      </c>
      <c r="M127" s="34" t="n">
        <f aca="false">+E127/E$130*100</f>
        <v>2.83018867924528</v>
      </c>
      <c r="N127" s="34" t="n">
        <f aca="false">+F127/F$130*100</f>
        <v>6.79611650485437</v>
      </c>
      <c r="O127" s="34" t="n">
        <f aca="false">+G127/G$130*100</f>
        <v>16.5562913907285</v>
      </c>
      <c r="P127" s="34" t="n">
        <f aca="false">+H127/H$130*100</f>
        <v>17.7383592017738</v>
      </c>
      <c r="Q127" s="34" t="n">
        <f aca="false">+I127/I$130*100</f>
        <v>25.4071661237785</v>
      </c>
      <c r="R127" s="34" t="n">
        <f aca="false">+J127/J$130*100</f>
        <v>36.2186788154898</v>
      </c>
      <c r="S127" s="34" t="n">
        <f aca="false">+K127/K$130*100</f>
        <v>24.7961452928095</v>
      </c>
    </row>
    <row r="128" customFormat="false" ht="12.75" hidden="false" customHeight="false" outlineLevel="0" collapsed="false">
      <c r="A128" s="53"/>
      <c r="B128" s="29"/>
      <c r="C128" s="35" t="s">
        <v>16</v>
      </c>
      <c r="D128" s="36" t="n">
        <v>86</v>
      </c>
      <c r="E128" s="36" t="n">
        <v>103</v>
      </c>
      <c r="F128" s="36" t="n">
        <v>96</v>
      </c>
      <c r="G128" s="36" t="n">
        <v>126</v>
      </c>
      <c r="H128" s="36" t="n">
        <v>371</v>
      </c>
      <c r="I128" s="36" t="n">
        <v>687</v>
      </c>
      <c r="J128" s="36" t="n">
        <v>560</v>
      </c>
      <c r="K128" s="36" t="n">
        <v>2029</v>
      </c>
      <c r="L128" s="38" t="n">
        <f aca="false">+D128/D$130*100</f>
        <v>97.7272727272727</v>
      </c>
      <c r="M128" s="39" t="n">
        <f aca="false">+E128/E$130*100</f>
        <v>97.1698113207547</v>
      </c>
      <c r="N128" s="39" t="n">
        <f aca="false">+F128/F$130*100</f>
        <v>93.2038834951456</v>
      </c>
      <c r="O128" s="39" t="n">
        <f aca="false">+G128/G$130*100</f>
        <v>83.4437086092715</v>
      </c>
      <c r="P128" s="39" t="n">
        <f aca="false">+H128/H$130*100</f>
        <v>82.2616407982262</v>
      </c>
      <c r="Q128" s="39" t="n">
        <f aca="false">+I128/I$130*100</f>
        <v>74.5928338762215</v>
      </c>
      <c r="R128" s="39" t="n">
        <f aca="false">+J128/J$130*100</f>
        <v>63.7813211845103</v>
      </c>
      <c r="S128" s="39" t="n">
        <f aca="false">+K128/K$130*100</f>
        <v>75.2038547071905</v>
      </c>
    </row>
    <row r="129" customFormat="false" ht="12.75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3"/>
      <c r="B130" s="29"/>
      <c r="C130" s="40" t="s">
        <v>10</v>
      </c>
      <c r="D130" s="41" t="n">
        <v>88</v>
      </c>
      <c r="E130" s="41" t="n">
        <v>106</v>
      </c>
      <c r="F130" s="41" t="n">
        <v>103</v>
      </c>
      <c r="G130" s="41" t="n">
        <v>151</v>
      </c>
      <c r="H130" s="41" t="n">
        <v>451</v>
      </c>
      <c r="I130" s="41" t="n">
        <v>921</v>
      </c>
      <c r="J130" s="41" t="n">
        <v>878</v>
      </c>
      <c r="K130" s="41" t="n">
        <v>2698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8</v>
      </c>
      <c r="C131" s="46" t="s">
        <v>15</v>
      </c>
      <c r="D131" s="36" t="n">
        <v>2</v>
      </c>
      <c r="E131" s="36" t="n">
        <v>11</v>
      </c>
      <c r="F131" s="36" t="n">
        <v>9</v>
      </c>
      <c r="G131" s="36" t="n">
        <v>24</v>
      </c>
      <c r="H131" s="36" t="n">
        <v>89</v>
      </c>
      <c r="I131" s="36" t="n">
        <v>226</v>
      </c>
      <c r="J131" s="36" t="n">
        <v>182</v>
      </c>
      <c r="K131" s="36" t="n">
        <v>543</v>
      </c>
      <c r="L131" s="38" t="n">
        <f aca="false">+D131/D$134*100</f>
        <v>1.88679245283019</v>
      </c>
      <c r="M131" s="39" t="n">
        <f aca="false">+E131/E$134*100</f>
        <v>9.64912280701754</v>
      </c>
      <c r="N131" s="39" t="n">
        <f aca="false">+F131/F$134*100</f>
        <v>9.09090909090909</v>
      </c>
      <c r="O131" s="39" t="n">
        <f aca="false">+G131/G$134*100</f>
        <v>12.6315789473684</v>
      </c>
      <c r="P131" s="39" t="n">
        <f aca="false">+H131/H$134*100</f>
        <v>21.0900473933649</v>
      </c>
      <c r="Q131" s="39" t="n">
        <f aca="false">+I131/I$134*100</f>
        <v>28.7531806615776</v>
      </c>
      <c r="R131" s="39" t="n">
        <f aca="false">+J131/J$134*100</f>
        <v>37.6811594202899</v>
      </c>
      <c r="S131" s="39" t="n">
        <f aca="false">+K131/K$134*100</f>
        <v>24.6818181818182</v>
      </c>
    </row>
    <row r="132" customFormat="false" ht="12.75" hidden="false" customHeight="false" outlineLevel="0" collapsed="false">
      <c r="A132" s="53"/>
      <c r="B132" s="53"/>
      <c r="C132" s="46" t="s">
        <v>16</v>
      </c>
      <c r="D132" s="36" t="n">
        <v>104</v>
      </c>
      <c r="E132" s="36" t="n">
        <v>103</v>
      </c>
      <c r="F132" s="36" t="n">
        <v>90</v>
      </c>
      <c r="G132" s="36" t="n">
        <v>166</v>
      </c>
      <c r="H132" s="36" t="n">
        <v>333</v>
      </c>
      <c r="I132" s="36" t="n">
        <v>560</v>
      </c>
      <c r="J132" s="36" t="n">
        <v>301</v>
      </c>
      <c r="K132" s="36" t="n">
        <v>1657</v>
      </c>
      <c r="L132" s="38" t="n">
        <f aca="false">+D132/D$134*100</f>
        <v>98.1132075471698</v>
      </c>
      <c r="M132" s="39" t="n">
        <f aca="false">+E132/E$134*100</f>
        <v>90.3508771929825</v>
      </c>
      <c r="N132" s="39" t="n">
        <f aca="false">+F132/F$134*100</f>
        <v>90.9090909090909</v>
      </c>
      <c r="O132" s="39" t="n">
        <f aca="false">+G132/G$134*100</f>
        <v>87.3684210526316</v>
      </c>
      <c r="P132" s="39" t="n">
        <f aca="false">+H132/H$134*100</f>
        <v>78.9099526066351</v>
      </c>
      <c r="Q132" s="39" t="n">
        <f aca="false">+I132/I$134*100</f>
        <v>71.2468193384224</v>
      </c>
      <c r="R132" s="39" t="n">
        <f aca="false">+J132/J$134*100</f>
        <v>62.3188405797101</v>
      </c>
      <c r="S132" s="39" t="n">
        <f aca="false">+K132/K$134*100</f>
        <v>75.3181818181818</v>
      </c>
    </row>
    <row r="133" customFormat="false" ht="12.75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45"/>
      <c r="C134" s="46" t="s">
        <v>10</v>
      </c>
      <c r="D134" s="36" t="n">
        <v>106</v>
      </c>
      <c r="E134" s="36" t="n">
        <v>114</v>
      </c>
      <c r="F134" s="36" t="n">
        <v>99</v>
      </c>
      <c r="G134" s="36" t="n">
        <v>190</v>
      </c>
      <c r="H134" s="36" t="n">
        <v>422</v>
      </c>
      <c r="I134" s="36" t="n">
        <v>786</v>
      </c>
      <c r="J134" s="36" t="n">
        <v>483</v>
      </c>
      <c r="K134" s="36" t="n">
        <v>2200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9</v>
      </c>
      <c r="C135" s="30" t="s">
        <v>15</v>
      </c>
      <c r="D135" s="31" t="n">
        <v>1</v>
      </c>
      <c r="E135" s="31" t="n">
        <v>1</v>
      </c>
      <c r="F135" s="31" t="n">
        <v>1</v>
      </c>
      <c r="G135" s="31" t="n">
        <v>8</v>
      </c>
      <c r="H135" s="31" t="n">
        <v>23</v>
      </c>
      <c r="I135" s="31" t="n">
        <v>86</v>
      </c>
      <c r="J135" s="31" t="n">
        <v>88</v>
      </c>
      <c r="K135" s="31" t="n">
        <v>208</v>
      </c>
      <c r="L135" s="33" t="n">
        <f aca="false">+D135/D$138*100</f>
        <v>3.125</v>
      </c>
      <c r="M135" s="34" t="n">
        <f aca="false">+E135/E$138*100</f>
        <v>4</v>
      </c>
      <c r="N135" s="34" t="n">
        <f aca="false">+F135/F$138*100</f>
        <v>4.76190476190476</v>
      </c>
      <c r="O135" s="34" t="n">
        <f aca="false">+G135/G$138*100</f>
        <v>16.6666666666667</v>
      </c>
      <c r="P135" s="34" t="n">
        <f aca="false">+H135/H$138*100</f>
        <v>15.0326797385621</v>
      </c>
      <c r="Q135" s="34" t="n">
        <f aca="false">+I135/I$138*100</f>
        <v>25.1461988304094</v>
      </c>
      <c r="R135" s="34" t="n">
        <f aca="false">+J135/J$138*100</f>
        <v>29.5302013422819</v>
      </c>
      <c r="S135" s="34" t="n">
        <f aca="false">+K135/K$138*100</f>
        <v>22.6332970620239</v>
      </c>
    </row>
    <row r="136" customFormat="false" ht="12.75" hidden="false" customHeight="false" outlineLevel="0" collapsed="false">
      <c r="A136" s="53"/>
      <c r="B136" s="29"/>
      <c r="C136" s="35" t="s">
        <v>16</v>
      </c>
      <c r="D136" s="36" t="n">
        <v>31</v>
      </c>
      <c r="E136" s="36" t="n">
        <v>24</v>
      </c>
      <c r="F136" s="36" t="n">
        <v>20</v>
      </c>
      <c r="G136" s="36" t="n">
        <v>40</v>
      </c>
      <c r="H136" s="36" t="n">
        <v>130</v>
      </c>
      <c r="I136" s="36" t="n">
        <v>256</v>
      </c>
      <c r="J136" s="36" t="n">
        <v>210</v>
      </c>
      <c r="K136" s="36" t="n">
        <v>711</v>
      </c>
      <c r="L136" s="38" t="n">
        <f aca="false">+D136/D$138*100</f>
        <v>96.875</v>
      </c>
      <c r="M136" s="39" t="n">
        <f aca="false">+E136/E$138*100</f>
        <v>96</v>
      </c>
      <c r="N136" s="39" t="n">
        <f aca="false">+F136/F$138*100</f>
        <v>95.2380952380952</v>
      </c>
      <c r="O136" s="39" t="n">
        <f aca="false">+G136/G$138*100</f>
        <v>83.3333333333333</v>
      </c>
      <c r="P136" s="39" t="n">
        <f aca="false">+H136/H$138*100</f>
        <v>84.9673202614379</v>
      </c>
      <c r="Q136" s="39" t="n">
        <f aca="false">+I136/I$138*100</f>
        <v>74.8538011695906</v>
      </c>
      <c r="R136" s="39" t="n">
        <f aca="false">+J136/J$138*100</f>
        <v>70.4697986577181</v>
      </c>
      <c r="S136" s="39" t="n">
        <f aca="false">+K136/K$138*100</f>
        <v>77.3667029379761</v>
      </c>
    </row>
    <row r="137" customFormat="false" ht="12.75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29"/>
      <c r="C138" s="40" t="s">
        <v>10</v>
      </c>
      <c r="D138" s="41" t="n">
        <v>32</v>
      </c>
      <c r="E138" s="41" t="n">
        <v>25</v>
      </c>
      <c r="F138" s="41" t="n">
        <v>21</v>
      </c>
      <c r="G138" s="41" t="n">
        <v>48</v>
      </c>
      <c r="H138" s="41" t="n">
        <v>153</v>
      </c>
      <c r="I138" s="41" t="n">
        <v>342</v>
      </c>
      <c r="J138" s="41" t="n">
        <v>298</v>
      </c>
      <c r="K138" s="41" t="n">
        <v>919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50</v>
      </c>
      <c r="C139" s="46" t="s">
        <v>15</v>
      </c>
      <c r="D139" s="36" t="n">
        <v>0</v>
      </c>
      <c r="E139" s="36" t="n">
        <v>1</v>
      </c>
      <c r="F139" s="36" t="n">
        <v>4</v>
      </c>
      <c r="G139" s="36" t="n">
        <v>9</v>
      </c>
      <c r="H139" s="36" t="n">
        <v>35</v>
      </c>
      <c r="I139" s="36" t="n">
        <v>84</v>
      </c>
      <c r="J139" s="36" t="n">
        <v>65</v>
      </c>
      <c r="K139" s="36" t="n">
        <v>198</v>
      </c>
      <c r="L139" s="38" t="n">
        <f aca="false">+D139/D$142*100</f>
        <v>0</v>
      </c>
      <c r="M139" s="39" t="n">
        <f aca="false">+E139/E$142*100</f>
        <v>4.34782608695652</v>
      </c>
      <c r="N139" s="39" t="n">
        <f aca="false">+F139/F$142*100</f>
        <v>12.9032258064516</v>
      </c>
      <c r="O139" s="39" t="n">
        <f aca="false">+G139/G$142*100</f>
        <v>14.2857142857143</v>
      </c>
      <c r="P139" s="39" t="n">
        <f aca="false">+H139/H$142*100</f>
        <v>16.3551401869159</v>
      </c>
      <c r="Q139" s="39" t="n">
        <f aca="false">+I139/I$142*100</f>
        <v>23.9316239316239</v>
      </c>
      <c r="R139" s="39" t="n">
        <f aca="false">+J139/J$142*100</f>
        <v>35.9116022099448</v>
      </c>
      <c r="S139" s="39" t="n">
        <f aca="false">+K139/K$142*100</f>
        <v>22.4235560588902</v>
      </c>
    </row>
    <row r="140" customFormat="false" ht="12.75" hidden="false" customHeight="false" outlineLevel="0" collapsed="false">
      <c r="A140" s="53"/>
      <c r="B140" s="53"/>
      <c r="C140" s="46" t="s">
        <v>16</v>
      </c>
      <c r="D140" s="36" t="n">
        <v>20</v>
      </c>
      <c r="E140" s="36" t="n">
        <v>22</v>
      </c>
      <c r="F140" s="36" t="n">
        <v>27</v>
      </c>
      <c r="G140" s="36" t="n">
        <v>54</v>
      </c>
      <c r="H140" s="36" t="n">
        <v>179</v>
      </c>
      <c r="I140" s="36" t="n">
        <v>267</v>
      </c>
      <c r="J140" s="36" t="n">
        <v>116</v>
      </c>
      <c r="K140" s="36" t="n">
        <v>685</v>
      </c>
      <c r="L140" s="38" t="n">
        <f aca="false">+D140/D$142*100</f>
        <v>100</v>
      </c>
      <c r="M140" s="39" t="n">
        <f aca="false">+E140/E$142*100</f>
        <v>95.6521739130435</v>
      </c>
      <c r="N140" s="39" t="n">
        <f aca="false">+F140/F$142*100</f>
        <v>87.0967741935484</v>
      </c>
      <c r="O140" s="39" t="n">
        <f aca="false">+G140/G$142*100</f>
        <v>85.7142857142857</v>
      </c>
      <c r="P140" s="39" t="n">
        <f aca="false">+H140/H$142*100</f>
        <v>83.6448598130841</v>
      </c>
      <c r="Q140" s="39" t="n">
        <f aca="false">+I140/I$142*100</f>
        <v>76.0683760683761</v>
      </c>
      <c r="R140" s="39" t="n">
        <f aca="false">+J140/J$142*100</f>
        <v>64.0883977900553</v>
      </c>
      <c r="S140" s="39" t="n">
        <f aca="false">+K140/K$142*100</f>
        <v>77.5764439411099</v>
      </c>
    </row>
    <row r="141" customFormat="false" ht="12.75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45"/>
      <c r="C142" s="46" t="s">
        <v>10</v>
      </c>
      <c r="D142" s="36" t="n">
        <v>20</v>
      </c>
      <c r="E142" s="36" t="n">
        <v>23</v>
      </c>
      <c r="F142" s="36" t="n">
        <v>31</v>
      </c>
      <c r="G142" s="36" t="n">
        <v>63</v>
      </c>
      <c r="H142" s="36" t="n">
        <v>214</v>
      </c>
      <c r="I142" s="36" t="n">
        <v>351</v>
      </c>
      <c r="J142" s="36" t="n">
        <v>181</v>
      </c>
      <c r="K142" s="36" t="n">
        <v>883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51</v>
      </c>
      <c r="C143" s="30" t="s">
        <v>15</v>
      </c>
      <c r="D143" s="31" t="n">
        <v>1</v>
      </c>
      <c r="E143" s="31" t="n">
        <v>9</v>
      </c>
      <c r="F143" s="31" t="n">
        <v>10</v>
      </c>
      <c r="G143" s="31" t="n">
        <v>26</v>
      </c>
      <c r="H143" s="31" t="n">
        <v>132</v>
      </c>
      <c r="I143" s="31" t="n">
        <v>344</v>
      </c>
      <c r="J143" s="31" t="n">
        <v>387</v>
      </c>
      <c r="K143" s="31" t="n">
        <v>909</v>
      </c>
      <c r="L143" s="33" t="n">
        <f aca="false">+D143/D$146*100</f>
        <v>0.645161290322581</v>
      </c>
      <c r="M143" s="34" t="n">
        <f aca="false">+E143/E$146*100</f>
        <v>5.59006211180124</v>
      </c>
      <c r="N143" s="34" t="n">
        <f aca="false">+F143/F$146*100</f>
        <v>6.09756097560976</v>
      </c>
      <c r="O143" s="34" t="n">
        <f aca="false">+G143/G$146*100</f>
        <v>9.73782771535581</v>
      </c>
      <c r="P143" s="34" t="n">
        <f aca="false">+H143/H$146*100</f>
        <v>19.3832599118943</v>
      </c>
      <c r="Q143" s="34" t="n">
        <f aca="false">+I143/I$146*100</f>
        <v>24.9818445896877</v>
      </c>
      <c r="R143" s="34" t="n">
        <f aca="false">+J143/J$146*100</f>
        <v>34.4612644701692</v>
      </c>
      <c r="S143" s="34" t="n">
        <f aca="false">+K143/K$146*100</f>
        <v>23.1415478615071</v>
      </c>
    </row>
    <row r="144" customFormat="false" ht="12.75" hidden="false" customHeight="false" outlineLevel="0" collapsed="false">
      <c r="A144" s="53"/>
      <c r="B144" s="29"/>
      <c r="C144" s="35" t="s">
        <v>16</v>
      </c>
      <c r="D144" s="36" t="n">
        <v>154</v>
      </c>
      <c r="E144" s="36" t="n">
        <v>152</v>
      </c>
      <c r="F144" s="36" t="n">
        <v>154</v>
      </c>
      <c r="G144" s="36" t="n">
        <v>241</v>
      </c>
      <c r="H144" s="36" t="n">
        <v>549</v>
      </c>
      <c r="I144" s="36" t="n">
        <v>1033</v>
      </c>
      <c r="J144" s="36" t="n">
        <v>736</v>
      </c>
      <c r="K144" s="36" t="n">
        <v>3019</v>
      </c>
      <c r="L144" s="38" t="n">
        <f aca="false">+D144/D$146*100</f>
        <v>99.3548387096774</v>
      </c>
      <c r="M144" s="39" t="n">
        <f aca="false">+E144/E$146*100</f>
        <v>94.4099378881988</v>
      </c>
      <c r="N144" s="39" t="n">
        <f aca="false">+F144/F$146*100</f>
        <v>93.9024390243902</v>
      </c>
      <c r="O144" s="39" t="n">
        <f aca="false">+G144/G$146*100</f>
        <v>90.2621722846442</v>
      </c>
      <c r="P144" s="39" t="n">
        <f aca="false">+H144/H$146*100</f>
        <v>80.6167400881057</v>
      </c>
      <c r="Q144" s="39" t="n">
        <f aca="false">+I144/I$146*100</f>
        <v>75.0181554103123</v>
      </c>
      <c r="R144" s="39" t="n">
        <f aca="false">+J144/J$146*100</f>
        <v>65.5387355298308</v>
      </c>
      <c r="S144" s="39" t="n">
        <f aca="false">+K144/K$146*100</f>
        <v>76.8584521384929</v>
      </c>
    </row>
    <row r="145" customFormat="false" ht="12.75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3"/>
      <c r="B146" s="29"/>
      <c r="C146" s="40" t="s">
        <v>10</v>
      </c>
      <c r="D146" s="41" t="n">
        <v>155</v>
      </c>
      <c r="E146" s="41" t="n">
        <v>161</v>
      </c>
      <c r="F146" s="41" t="n">
        <v>164</v>
      </c>
      <c r="G146" s="41" t="n">
        <v>267</v>
      </c>
      <c r="H146" s="41" t="n">
        <v>681</v>
      </c>
      <c r="I146" s="41" t="n">
        <v>1377</v>
      </c>
      <c r="J146" s="41" t="n">
        <v>1123</v>
      </c>
      <c r="K146" s="41" t="n">
        <v>3928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2</v>
      </c>
      <c r="C147" s="46" t="s">
        <v>15</v>
      </c>
      <c r="D147" s="36" t="n">
        <v>1</v>
      </c>
      <c r="E147" s="36" t="n">
        <v>0</v>
      </c>
      <c r="F147" s="36" t="n">
        <v>5</v>
      </c>
      <c r="G147" s="36" t="n">
        <v>4</v>
      </c>
      <c r="H147" s="36" t="n">
        <v>18</v>
      </c>
      <c r="I147" s="36" t="n">
        <v>53</v>
      </c>
      <c r="J147" s="36" t="n">
        <v>60</v>
      </c>
      <c r="K147" s="36" t="n">
        <v>141</v>
      </c>
      <c r="L147" s="38" t="n">
        <f aca="false">+D147/D$150*100</f>
        <v>3.2258064516129</v>
      </c>
      <c r="M147" s="39" t="n">
        <f aca="false">+E147/E$150*100</f>
        <v>0</v>
      </c>
      <c r="N147" s="39" t="n">
        <f aca="false">+F147/F$150*100</f>
        <v>12.5</v>
      </c>
      <c r="O147" s="39" t="n">
        <f aca="false">+G147/G$150*100</f>
        <v>7.27272727272727</v>
      </c>
      <c r="P147" s="39" t="n">
        <f aca="false">+H147/H$150*100</f>
        <v>14.8760330578512</v>
      </c>
      <c r="Q147" s="39" t="n">
        <f aca="false">+I147/I$150*100</f>
        <v>25.6038647342995</v>
      </c>
      <c r="R147" s="39" t="n">
        <f aca="false">+J147/J$150*100</f>
        <v>35.0877192982456</v>
      </c>
      <c r="S147" s="39" t="n">
        <f aca="false">+K147/K$150*100</f>
        <v>21.5267175572519</v>
      </c>
    </row>
    <row r="148" customFormat="false" ht="12.75" hidden="false" customHeight="false" outlineLevel="0" collapsed="false">
      <c r="A148" s="53"/>
      <c r="B148" s="53"/>
      <c r="C148" s="46" t="s">
        <v>16</v>
      </c>
      <c r="D148" s="36" t="n">
        <v>30</v>
      </c>
      <c r="E148" s="36" t="n">
        <v>30</v>
      </c>
      <c r="F148" s="36" t="n">
        <v>35</v>
      </c>
      <c r="G148" s="36" t="n">
        <v>51</v>
      </c>
      <c r="H148" s="36" t="n">
        <v>103</v>
      </c>
      <c r="I148" s="36" t="n">
        <v>154</v>
      </c>
      <c r="J148" s="36" t="n">
        <v>111</v>
      </c>
      <c r="K148" s="36" t="n">
        <v>514</v>
      </c>
      <c r="L148" s="38" t="n">
        <f aca="false">+D148/D$150*100</f>
        <v>96.7741935483871</v>
      </c>
      <c r="M148" s="39" t="n">
        <f aca="false">+E148/E$150*100</f>
        <v>100</v>
      </c>
      <c r="N148" s="39" t="n">
        <f aca="false">+F148/F$150*100</f>
        <v>87.5</v>
      </c>
      <c r="O148" s="39" t="n">
        <f aca="false">+G148/G$150*100</f>
        <v>92.7272727272727</v>
      </c>
      <c r="P148" s="39" t="n">
        <f aca="false">+H148/H$150*100</f>
        <v>85.1239669421488</v>
      </c>
      <c r="Q148" s="39" t="n">
        <f aca="false">+I148/I$150*100</f>
        <v>74.3961352657005</v>
      </c>
      <c r="R148" s="39" t="n">
        <f aca="false">+J148/J$150*100</f>
        <v>64.9122807017544</v>
      </c>
      <c r="S148" s="39" t="n">
        <f aca="false">+K148/K$150*100</f>
        <v>78.4732824427481</v>
      </c>
    </row>
    <row r="149" customFormat="false" ht="12.75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45"/>
      <c r="C150" s="46" t="s">
        <v>10</v>
      </c>
      <c r="D150" s="36" t="n">
        <v>31</v>
      </c>
      <c r="E150" s="36" t="n">
        <v>30</v>
      </c>
      <c r="F150" s="36" t="n">
        <v>40</v>
      </c>
      <c r="G150" s="36" t="n">
        <v>55</v>
      </c>
      <c r="H150" s="36" t="n">
        <v>121</v>
      </c>
      <c r="I150" s="36" t="n">
        <v>207</v>
      </c>
      <c r="J150" s="36" t="n">
        <v>171</v>
      </c>
      <c r="K150" s="36" t="n">
        <v>655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3</v>
      </c>
      <c r="C151" s="30" t="s">
        <v>15</v>
      </c>
      <c r="D151" s="31" t="n">
        <v>1</v>
      </c>
      <c r="E151" s="31" t="n">
        <v>1</v>
      </c>
      <c r="F151" s="31" t="n">
        <v>2</v>
      </c>
      <c r="G151" s="31" t="n">
        <v>2</v>
      </c>
      <c r="H151" s="31" t="n">
        <v>23</v>
      </c>
      <c r="I151" s="31" t="n">
        <v>59</v>
      </c>
      <c r="J151" s="31" t="n">
        <v>51</v>
      </c>
      <c r="K151" s="31" t="n">
        <v>139</v>
      </c>
      <c r="L151" s="33" t="n">
        <f aca="false">+D151/D$154*100</f>
        <v>7.14285714285714</v>
      </c>
      <c r="M151" s="34" t="n">
        <f aca="false">+E151/E$154*100</f>
        <v>6.66666666666667</v>
      </c>
      <c r="N151" s="34" t="n">
        <f aca="false">+F151/F$154*100</f>
        <v>11.7647058823529</v>
      </c>
      <c r="O151" s="34" t="n">
        <f aca="false">+G151/G$154*100</f>
        <v>10</v>
      </c>
      <c r="P151" s="34" t="n">
        <f aca="false">+H151/H$154*100</f>
        <v>22.7722772277228</v>
      </c>
      <c r="Q151" s="34" t="n">
        <f aca="false">+I151/I$154*100</f>
        <v>32.9608938547486</v>
      </c>
      <c r="R151" s="34" t="n">
        <f aca="false">+J151/J$154*100</f>
        <v>40.1574803149606</v>
      </c>
      <c r="S151" s="34" t="n">
        <f aca="false">+K151/K$154*100</f>
        <v>29.3868921775899</v>
      </c>
    </row>
    <row r="152" customFormat="false" ht="12.75" hidden="false" customHeight="false" outlineLevel="0" collapsed="false">
      <c r="A152" s="53"/>
      <c r="B152" s="29"/>
      <c r="C152" s="35" t="s">
        <v>16</v>
      </c>
      <c r="D152" s="36" t="n">
        <v>13</v>
      </c>
      <c r="E152" s="36" t="n">
        <v>14</v>
      </c>
      <c r="F152" s="36" t="n">
        <v>15</v>
      </c>
      <c r="G152" s="36" t="n">
        <v>18</v>
      </c>
      <c r="H152" s="36" t="n">
        <v>78</v>
      </c>
      <c r="I152" s="36" t="n">
        <v>120</v>
      </c>
      <c r="J152" s="36" t="n">
        <v>76</v>
      </c>
      <c r="K152" s="36" t="n">
        <v>334</v>
      </c>
      <c r="L152" s="38" t="n">
        <f aca="false">+D152/D$154*100</f>
        <v>92.8571428571429</v>
      </c>
      <c r="M152" s="39" t="n">
        <f aca="false">+E152/E$154*100</f>
        <v>93.3333333333333</v>
      </c>
      <c r="N152" s="39" t="n">
        <f aca="false">+F152/F$154*100</f>
        <v>88.2352941176471</v>
      </c>
      <c r="O152" s="39" t="n">
        <f aca="false">+G152/G$154*100</f>
        <v>90</v>
      </c>
      <c r="P152" s="39" t="n">
        <f aca="false">+H152/H$154*100</f>
        <v>77.2277227722772</v>
      </c>
      <c r="Q152" s="39" t="n">
        <f aca="false">+I152/I$154*100</f>
        <v>67.0391061452514</v>
      </c>
      <c r="R152" s="39" t="n">
        <f aca="false">+J152/J$154*100</f>
        <v>59.8425196850394</v>
      </c>
      <c r="S152" s="39" t="n">
        <f aca="false">+K152/K$154*100</f>
        <v>70.6131078224101</v>
      </c>
    </row>
    <row r="153" customFormat="false" ht="12.75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3"/>
      <c r="B154" s="29"/>
      <c r="C154" s="40" t="s">
        <v>10</v>
      </c>
      <c r="D154" s="41" t="n">
        <v>14</v>
      </c>
      <c r="E154" s="41" t="n">
        <v>15</v>
      </c>
      <c r="F154" s="41" t="n">
        <v>17</v>
      </c>
      <c r="G154" s="41" t="n">
        <v>20</v>
      </c>
      <c r="H154" s="41" t="n">
        <v>101</v>
      </c>
      <c r="I154" s="41" t="n">
        <v>179</v>
      </c>
      <c r="J154" s="41" t="n">
        <v>127</v>
      </c>
      <c r="K154" s="41" t="n">
        <v>473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4</v>
      </c>
      <c r="C155" s="46" t="s">
        <v>15</v>
      </c>
      <c r="D155" s="36" t="n">
        <v>0</v>
      </c>
      <c r="E155" s="36" t="n">
        <v>1</v>
      </c>
      <c r="F155" s="36" t="n">
        <v>3</v>
      </c>
      <c r="G155" s="36" t="n">
        <v>5</v>
      </c>
      <c r="H155" s="36" t="n">
        <v>32</v>
      </c>
      <c r="I155" s="36" t="n">
        <v>105</v>
      </c>
      <c r="J155" s="36" t="n">
        <v>99</v>
      </c>
      <c r="K155" s="36" t="n">
        <v>245</v>
      </c>
      <c r="L155" s="38" t="n">
        <f aca="false">+D155/D$158*100</f>
        <v>0</v>
      </c>
      <c r="M155" s="39" t="n">
        <f aca="false">+E155/E$158*100</f>
        <v>2.77777777777778</v>
      </c>
      <c r="N155" s="39" t="n">
        <f aca="false">+F155/F$158*100</f>
        <v>7.31707317073171</v>
      </c>
      <c r="O155" s="39" t="n">
        <f aca="false">+G155/G$158*100</f>
        <v>9.61538461538462</v>
      </c>
      <c r="P155" s="39" t="n">
        <f aca="false">+H155/H$158*100</f>
        <v>22.2222222222222</v>
      </c>
      <c r="Q155" s="39" t="n">
        <f aca="false">+I155/I$158*100</f>
        <v>38.0434782608696</v>
      </c>
      <c r="R155" s="39" t="n">
        <f aca="false">+J155/J$158*100</f>
        <v>42.6724137931034</v>
      </c>
      <c r="S155" s="39" t="n">
        <f aca="false">+K155/K$158*100</f>
        <v>30.2469135802469</v>
      </c>
    </row>
    <row r="156" customFormat="false" ht="12.75" hidden="false" customHeight="false" outlineLevel="0" collapsed="false">
      <c r="A156" s="53"/>
      <c r="B156" s="53"/>
      <c r="C156" s="46" t="s">
        <v>16</v>
      </c>
      <c r="D156" s="36" t="n">
        <v>29</v>
      </c>
      <c r="E156" s="36" t="n">
        <v>35</v>
      </c>
      <c r="F156" s="36" t="n">
        <v>38</v>
      </c>
      <c r="G156" s="36" t="n">
        <v>47</v>
      </c>
      <c r="H156" s="36" t="n">
        <v>112</v>
      </c>
      <c r="I156" s="36" t="n">
        <v>171</v>
      </c>
      <c r="J156" s="36" t="n">
        <v>133</v>
      </c>
      <c r="K156" s="36" t="n">
        <v>565</v>
      </c>
      <c r="L156" s="38" t="n">
        <f aca="false">+D156/D$158*100</f>
        <v>100</v>
      </c>
      <c r="M156" s="39" t="n">
        <f aca="false">+E156/E$158*100</f>
        <v>97.2222222222222</v>
      </c>
      <c r="N156" s="39" t="n">
        <f aca="false">+F156/F$158*100</f>
        <v>92.6829268292683</v>
      </c>
      <c r="O156" s="39" t="n">
        <f aca="false">+G156/G$158*100</f>
        <v>90.3846153846154</v>
      </c>
      <c r="P156" s="39" t="n">
        <f aca="false">+H156/H$158*100</f>
        <v>77.7777777777778</v>
      </c>
      <c r="Q156" s="39" t="n">
        <f aca="false">+I156/I$158*100</f>
        <v>61.9565217391304</v>
      </c>
      <c r="R156" s="39" t="n">
        <f aca="false">+J156/J$158*100</f>
        <v>57.3275862068966</v>
      </c>
      <c r="S156" s="39" t="n">
        <f aca="false">+K156/K$158*100</f>
        <v>69.7530864197531</v>
      </c>
    </row>
    <row r="157" customFormat="false" ht="12.75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45"/>
      <c r="C158" s="46" t="s">
        <v>10</v>
      </c>
      <c r="D158" s="36" t="n">
        <v>29</v>
      </c>
      <c r="E158" s="36" t="n">
        <v>36</v>
      </c>
      <c r="F158" s="36" t="n">
        <v>41</v>
      </c>
      <c r="G158" s="36" t="n">
        <v>52</v>
      </c>
      <c r="H158" s="36" t="n">
        <v>144</v>
      </c>
      <c r="I158" s="36" t="n">
        <v>276</v>
      </c>
      <c r="J158" s="36" t="n">
        <v>232</v>
      </c>
      <c r="K158" s="36" t="n">
        <v>810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5</v>
      </c>
      <c r="C159" s="30" t="s">
        <v>15</v>
      </c>
      <c r="D159" s="31" t="n">
        <v>0</v>
      </c>
      <c r="E159" s="31" t="n">
        <v>0</v>
      </c>
      <c r="F159" s="31" t="n">
        <v>2</v>
      </c>
      <c r="G159" s="31" t="n">
        <v>6</v>
      </c>
      <c r="H159" s="31" t="n">
        <v>19</v>
      </c>
      <c r="I159" s="31" t="n">
        <v>42</v>
      </c>
      <c r="J159" s="31" t="n">
        <v>52</v>
      </c>
      <c r="K159" s="31" t="n">
        <v>121</v>
      </c>
      <c r="L159" s="33" t="n">
        <f aca="false">+D159/D$162*100</f>
        <v>0</v>
      </c>
      <c r="M159" s="34" t="n">
        <f aca="false">+E159/E$162*100</f>
        <v>0</v>
      </c>
      <c r="N159" s="34" t="n">
        <f aca="false">+F159/F$162*100</f>
        <v>7.69230769230769</v>
      </c>
      <c r="O159" s="34" t="n">
        <f aca="false">+G159/G$162*100</f>
        <v>14.6341463414634</v>
      </c>
      <c r="P159" s="34" t="n">
        <f aca="false">+H159/H$162*100</f>
        <v>21.8390804597701</v>
      </c>
      <c r="Q159" s="34" t="n">
        <f aca="false">+I159/I$162*100</f>
        <v>28.9655172413793</v>
      </c>
      <c r="R159" s="34" t="n">
        <f aca="false">+J159/J$162*100</f>
        <v>42.6229508196721</v>
      </c>
      <c r="S159" s="34" t="n">
        <f aca="false">+K159/K$162*100</f>
        <v>26.9487750556793</v>
      </c>
    </row>
    <row r="160" customFormat="false" ht="12.75" hidden="false" customHeight="false" outlineLevel="0" collapsed="false">
      <c r="A160" s="53"/>
      <c r="B160" s="29"/>
      <c r="C160" s="35" t="s">
        <v>16</v>
      </c>
      <c r="D160" s="36" t="n">
        <v>12</v>
      </c>
      <c r="E160" s="36" t="n">
        <v>16</v>
      </c>
      <c r="F160" s="36" t="n">
        <v>24</v>
      </c>
      <c r="G160" s="36" t="n">
        <v>35</v>
      </c>
      <c r="H160" s="36" t="n">
        <v>68</v>
      </c>
      <c r="I160" s="36" t="n">
        <v>103</v>
      </c>
      <c r="J160" s="36" t="n">
        <v>70</v>
      </c>
      <c r="K160" s="36" t="n">
        <v>328</v>
      </c>
      <c r="L160" s="38" t="n">
        <f aca="false">+D160/D$162*100</f>
        <v>100</v>
      </c>
      <c r="M160" s="39" t="n">
        <f aca="false">+E160/E$162*100</f>
        <v>100</v>
      </c>
      <c r="N160" s="39" t="n">
        <f aca="false">+F160/F$162*100</f>
        <v>92.3076923076923</v>
      </c>
      <c r="O160" s="39" t="n">
        <f aca="false">+G160/G$162*100</f>
        <v>85.3658536585366</v>
      </c>
      <c r="P160" s="39" t="n">
        <f aca="false">+H160/H$162*100</f>
        <v>78.1609195402299</v>
      </c>
      <c r="Q160" s="39" t="n">
        <f aca="false">+I160/I$162*100</f>
        <v>71.0344827586207</v>
      </c>
      <c r="R160" s="39" t="n">
        <f aca="false">+J160/J$162*100</f>
        <v>57.3770491803279</v>
      </c>
      <c r="S160" s="39" t="n">
        <f aca="false">+K160/K$162*100</f>
        <v>73.0512249443207</v>
      </c>
    </row>
    <row r="161" customFormat="false" ht="12.75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29"/>
      <c r="C162" s="40" t="s">
        <v>10</v>
      </c>
      <c r="D162" s="41" t="n">
        <v>12</v>
      </c>
      <c r="E162" s="41" t="n">
        <v>16</v>
      </c>
      <c r="F162" s="41" t="n">
        <v>26</v>
      </c>
      <c r="G162" s="41" t="n">
        <v>41</v>
      </c>
      <c r="H162" s="41" t="n">
        <v>87</v>
      </c>
      <c r="I162" s="41" t="n">
        <v>145</v>
      </c>
      <c r="J162" s="41" t="n">
        <v>122</v>
      </c>
      <c r="K162" s="41" t="n">
        <v>449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6</v>
      </c>
      <c r="C163" s="46" t="s">
        <v>15</v>
      </c>
      <c r="D163" s="36" t="n">
        <v>0</v>
      </c>
      <c r="E163" s="36" t="n">
        <v>2</v>
      </c>
      <c r="F163" s="36" t="n">
        <v>1</v>
      </c>
      <c r="G163" s="36" t="n">
        <v>4</v>
      </c>
      <c r="H163" s="36" t="n">
        <v>21</v>
      </c>
      <c r="I163" s="36" t="n">
        <v>62</v>
      </c>
      <c r="J163" s="36" t="n">
        <v>49</v>
      </c>
      <c r="K163" s="36" t="n">
        <v>139</v>
      </c>
      <c r="L163" s="38" t="n">
        <f aca="false">+D163/D$166*100</f>
        <v>0</v>
      </c>
      <c r="M163" s="39" t="n">
        <f aca="false">+E163/E$166*100</f>
        <v>20</v>
      </c>
      <c r="N163" s="39" t="n">
        <f aca="false">+F163/F$166*100</f>
        <v>12.5</v>
      </c>
      <c r="O163" s="39" t="n">
        <f aca="false">+G163/G$166*100</f>
        <v>10.5263157894737</v>
      </c>
      <c r="P163" s="39" t="n">
        <f aca="false">+H163/H$166*100</f>
        <v>21.6494845360825</v>
      </c>
      <c r="Q163" s="39" t="n">
        <f aca="false">+I163/I$166*100</f>
        <v>37.5757575757576</v>
      </c>
      <c r="R163" s="39" t="n">
        <f aca="false">+J163/J$166*100</f>
        <v>49.4949494949495</v>
      </c>
      <c r="S163" s="39" t="n">
        <f aca="false">+K163/K$166*100</f>
        <v>32.0276497695853</v>
      </c>
    </row>
    <row r="164" customFormat="false" ht="12.75" hidden="false" customHeight="false" outlineLevel="0" collapsed="false">
      <c r="A164" s="53"/>
      <c r="B164" s="53"/>
      <c r="C164" s="46" t="s">
        <v>16</v>
      </c>
      <c r="D164" s="36" t="n">
        <v>17</v>
      </c>
      <c r="E164" s="36" t="n">
        <v>8</v>
      </c>
      <c r="F164" s="36" t="n">
        <v>7</v>
      </c>
      <c r="G164" s="36" t="n">
        <v>34</v>
      </c>
      <c r="H164" s="36" t="n">
        <v>76</v>
      </c>
      <c r="I164" s="36" t="n">
        <v>103</v>
      </c>
      <c r="J164" s="36" t="n">
        <v>50</v>
      </c>
      <c r="K164" s="36" t="n">
        <v>295</v>
      </c>
      <c r="L164" s="38" t="n">
        <f aca="false">+D164/D$166*100</f>
        <v>100</v>
      </c>
      <c r="M164" s="39" t="n">
        <f aca="false">+E164/E$166*100</f>
        <v>80</v>
      </c>
      <c r="N164" s="39" t="n">
        <f aca="false">+F164/F$166*100</f>
        <v>87.5</v>
      </c>
      <c r="O164" s="39" t="n">
        <f aca="false">+G164/G$166*100</f>
        <v>89.4736842105263</v>
      </c>
      <c r="P164" s="39" t="n">
        <f aca="false">+H164/H$166*100</f>
        <v>78.3505154639175</v>
      </c>
      <c r="Q164" s="39" t="n">
        <f aca="false">+I164/I$166*100</f>
        <v>62.4242424242424</v>
      </c>
      <c r="R164" s="39" t="n">
        <f aca="false">+J164/J$166*100</f>
        <v>50.5050505050505</v>
      </c>
      <c r="S164" s="39" t="n">
        <f aca="false">+K164/K$166*100</f>
        <v>67.9723502304148</v>
      </c>
    </row>
    <row r="165" customFormat="false" ht="12.75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3"/>
      <c r="B166" s="45"/>
      <c r="C166" s="46" t="s">
        <v>10</v>
      </c>
      <c r="D166" s="36" t="n">
        <v>17</v>
      </c>
      <c r="E166" s="36" t="n">
        <v>10</v>
      </c>
      <c r="F166" s="36" t="n">
        <v>8</v>
      </c>
      <c r="G166" s="36" t="n">
        <v>38</v>
      </c>
      <c r="H166" s="36" t="n">
        <v>97</v>
      </c>
      <c r="I166" s="36" t="n">
        <v>165</v>
      </c>
      <c r="J166" s="36" t="n">
        <v>99</v>
      </c>
      <c r="K166" s="36" t="n">
        <v>434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7</v>
      </c>
      <c r="C167" s="30" t="s">
        <v>15</v>
      </c>
      <c r="D167" s="31" t="n">
        <v>1</v>
      </c>
      <c r="E167" s="31" t="n">
        <v>0</v>
      </c>
      <c r="F167" s="31" t="n">
        <v>1</v>
      </c>
      <c r="G167" s="31" t="n">
        <v>9</v>
      </c>
      <c r="H167" s="31" t="n">
        <v>29</v>
      </c>
      <c r="I167" s="31" t="n">
        <v>51</v>
      </c>
      <c r="J167" s="31" t="n">
        <v>52</v>
      </c>
      <c r="K167" s="31" t="n">
        <v>143</v>
      </c>
      <c r="L167" s="33" t="n">
        <f aca="false">+D167/D$170*100</f>
        <v>7.14285714285714</v>
      </c>
      <c r="M167" s="34" t="n">
        <f aca="false">+E167/E$170*100</f>
        <v>0</v>
      </c>
      <c r="N167" s="34" t="n">
        <f aca="false">+F167/F$170*100</f>
        <v>8.33333333333333</v>
      </c>
      <c r="O167" s="34" t="n">
        <f aca="false">+G167/G$170*100</f>
        <v>23.0769230769231</v>
      </c>
      <c r="P167" s="34" t="n">
        <f aca="false">+H167/H$170*100</f>
        <v>29.5918367346939</v>
      </c>
      <c r="Q167" s="34" t="n">
        <f aca="false">+I167/I$170*100</f>
        <v>33.1168831168831</v>
      </c>
      <c r="R167" s="34" t="n">
        <f aca="false">+J167/J$170*100</f>
        <v>41.2698412698413</v>
      </c>
      <c r="S167" s="34" t="n">
        <f aca="false">+K167/K$170*100</f>
        <v>30.952380952381</v>
      </c>
    </row>
    <row r="168" customFormat="false" ht="12.75" hidden="false" customHeight="false" outlineLevel="0" collapsed="false">
      <c r="A168" s="53"/>
      <c r="B168" s="29"/>
      <c r="C168" s="35" t="s">
        <v>16</v>
      </c>
      <c r="D168" s="36" t="n">
        <v>13</v>
      </c>
      <c r="E168" s="36" t="n">
        <v>19</v>
      </c>
      <c r="F168" s="36" t="n">
        <v>11</v>
      </c>
      <c r="G168" s="36" t="n">
        <v>30</v>
      </c>
      <c r="H168" s="36" t="n">
        <v>69</v>
      </c>
      <c r="I168" s="36" t="n">
        <v>103</v>
      </c>
      <c r="J168" s="36" t="n">
        <v>74</v>
      </c>
      <c r="K168" s="36" t="n">
        <v>319</v>
      </c>
      <c r="L168" s="38" t="n">
        <f aca="false">+D168/D$170*100</f>
        <v>92.8571428571429</v>
      </c>
      <c r="M168" s="39" t="n">
        <f aca="false">+E168/E$170*100</f>
        <v>100</v>
      </c>
      <c r="N168" s="39" t="n">
        <f aca="false">+F168/F$170*100</f>
        <v>91.6666666666667</v>
      </c>
      <c r="O168" s="39" t="n">
        <f aca="false">+G168/G$170*100</f>
        <v>76.9230769230769</v>
      </c>
      <c r="P168" s="39" t="n">
        <f aca="false">+H168/H$170*100</f>
        <v>70.4081632653061</v>
      </c>
      <c r="Q168" s="39" t="n">
        <f aca="false">+I168/I$170*100</f>
        <v>66.8831168831169</v>
      </c>
      <c r="R168" s="39" t="n">
        <f aca="false">+J168/J$170*100</f>
        <v>58.7301587301587</v>
      </c>
      <c r="S168" s="39" t="n">
        <f aca="false">+K168/K$170*100</f>
        <v>69.0476190476191</v>
      </c>
    </row>
    <row r="169" customFormat="false" ht="12.75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29"/>
      <c r="C170" s="40" t="s">
        <v>10</v>
      </c>
      <c r="D170" s="41" t="n">
        <v>14</v>
      </c>
      <c r="E170" s="41" t="n">
        <v>19</v>
      </c>
      <c r="F170" s="41" t="n">
        <v>12</v>
      </c>
      <c r="G170" s="41" t="n">
        <v>39</v>
      </c>
      <c r="H170" s="41" t="n">
        <v>98</v>
      </c>
      <c r="I170" s="41" t="n">
        <v>154</v>
      </c>
      <c r="J170" s="41" t="n">
        <v>126</v>
      </c>
      <c r="K170" s="41" t="n">
        <v>462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8</v>
      </c>
      <c r="C171" s="46" t="s">
        <v>15</v>
      </c>
      <c r="D171" s="36" t="n">
        <v>0</v>
      </c>
      <c r="E171" s="36" t="n">
        <v>0</v>
      </c>
      <c r="F171" s="36" t="n">
        <v>3</v>
      </c>
      <c r="G171" s="36" t="n">
        <v>2</v>
      </c>
      <c r="H171" s="36" t="n">
        <v>23</v>
      </c>
      <c r="I171" s="36" t="n">
        <v>60</v>
      </c>
      <c r="J171" s="36" t="n">
        <v>70</v>
      </c>
      <c r="K171" s="36" t="n">
        <v>158</v>
      </c>
      <c r="L171" s="38" t="n">
        <f aca="false">+D171/D$174*100</f>
        <v>0</v>
      </c>
      <c r="M171" s="39" t="n">
        <f aca="false">+E171/E$174*100</f>
        <v>0</v>
      </c>
      <c r="N171" s="39" t="n">
        <f aca="false">+F171/F$174*100</f>
        <v>9.375</v>
      </c>
      <c r="O171" s="39" t="n">
        <f aca="false">+G171/G$174*100</f>
        <v>5.88235294117647</v>
      </c>
      <c r="P171" s="39" t="n">
        <f aca="false">+H171/H$174*100</f>
        <v>15.6462585034014</v>
      </c>
      <c r="Q171" s="39" t="n">
        <f aca="false">+I171/I$174*100</f>
        <v>28.3018867924528</v>
      </c>
      <c r="R171" s="39" t="n">
        <f aca="false">+J171/J$174*100</f>
        <v>35.3535353535354</v>
      </c>
      <c r="S171" s="39" t="n">
        <f aca="false">+K171/K$174*100</f>
        <v>23.5119047619048</v>
      </c>
    </row>
    <row r="172" customFormat="false" ht="12.75" hidden="false" customHeight="false" outlineLevel="0" collapsed="false">
      <c r="A172" s="53"/>
      <c r="B172" s="53"/>
      <c r="C172" s="46" t="s">
        <v>16</v>
      </c>
      <c r="D172" s="36" t="n">
        <v>29</v>
      </c>
      <c r="E172" s="36" t="n">
        <v>20</v>
      </c>
      <c r="F172" s="36" t="n">
        <v>29</v>
      </c>
      <c r="G172" s="36" t="n">
        <v>32</v>
      </c>
      <c r="H172" s="36" t="n">
        <v>124</v>
      </c>
      <c r="I172" s="36" t="n">
        <v>152</v>
      </c>
      <c r="J172" s="36" t="n">
        <v>128</v>
      </c>
      <c r="K172" s="36" t="n">
        <v>514</v>
      </c>
      <c r="L172" s="38" t="n">
        <f aca="false">+D172/D$174*100</f>
        <v>100</v>
      </c>
      <c r="M172" s="39" t="n">
        <f aca="false">+E172/E$174*100</f>
        <v>100</v>
      </c>
      <c r="N172" s="39" t="n">
        <f aca="false">+F172/F$174*100</f>
        <v>90.625</v>
      </c>
      <c r="O172" s="39" t="n">
        <f aca="false">+G172/G$174*100</f>
        <v>94.1176470588235</v>
      </c>
      <c r="P172" s="39" t="n">
        <f aca="false">+H172/H$174*100</f>
        <v>84.3537414965986</v>
      </c>
      <c r="Q172" s="39" t="n">
        <f aca="false">+I172/I$174*100</f>
        <v>71.6981132075472</v>
      </c>
      <c r="R172" s="39" t="n">
        <f aca="false">+J172/J$174*100</f>
        <v>64.6464646464647</v>
      </c>
      <c r="S172" s="39" t="n">
        <f aca="false">+K172/K$174*100</f>
        <v>76.4880952380952</v>
      </c>
    </row>
    <row r="173" customFormat="false" ht="12.75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45"/>
      <c r="C174" s="46" t="s">
        <v>10</v>
      </c>
      <c r="D174" s="36" t="n">
        <v>29</v>
      </c>
      <c r="E174" s="36" t="n">
        <v>20</v>
      </c>
      <c r="F174" s="36" t="n">
        <v>32</v>
      </c>
      <c r="G174" s="36" t="n">
        <v>34</v>
      </c>
      <c r="H174" s="36" t="n">
        <v>147</v>
      </c>
      <c r="I174" s="36" t="n">
        <v>212</v>
      </c>
      <c r="J174" s="36" t="n">
        <v>198</v>
      </c>
      <c r="K174" s="36" t="n">
        <v>672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9</v>
      </c>
      <c r="C175" s="30" t="s">
        <v>15</v>
      </c>
      <c r="D175" s="31" t="n">
        <v>1</v>
      </c>
      <c r="E175" s="31" t="n">
        <v>3</v>
      </c>
      <c r="F175" s="31" t="n">
        <v>4</v>
      </c>
      <c r="G175" s="31" t="n">
        <v>15</v>
      </c>
      <c r="H175" s="31" t="n">
        <v>53</v>
      </c>
      <c r="I175" s="31" t="n">
        <v>145</v>
      </c>
      <c r="J175" s="31" t="n">
        <v>126</v>
      </c>
      <c r="K175" s="31" t="n">
        <v>347</v>
      </c>
      <c r="L175" s="33" t="n">
        <f aca="false">+D175/D$178*100</f>
        <v>1.20481927710843</v>
      </c>
      <c r="M175" s="34" t="n">
        <f aca="false">+E175/E$178*100</f>
        <v>3.33333333333333</v>
      </c>
      <c r="N175" s="34" t="n">
        <f aca="false">+F175/F$178*100</f>
        <v>5.71428571428571</v>
      </c>
      <c r="O175" s="34" t="n">
        <f aca="false">+G175/G$178*100</f>
        <v>10.7142857142857</v>
      </c>
      <c r="P175" s="34" t="n">
        <f aca="false">+H175/H$178*100</f>
        <v>17.1521035598706</v>
      </c>
      <c r="Q175" s="34" t="n">
        <f aca="false">+I175/I$178*100</f>
        <v>23.8095238095238</v>
      </c>
      <c r="R175" s="34" t="n">
        <f aca="false">+J175/J$178*100</f>
        <v>30.7317073170732</v>
      </c>
      <c r="S175" s="34" t="n">
        <f aca="false">+K175/K$178*100</f>
        <v>20.2805376972531</v>
      </c>
    </row>
    <row r="176" customFormat="false" ht="12.75" hidden="false" customHeight="false" outlineLevel="0" collapsed="false">
      <c r="A176" s="53"/>
      <c r="B176" s="29"/>
      <c r="C176" s="35" t="s">
        <v>16</v>
      </c>
      <c r="D176" s="36" t="n">
        <v>82</v>
      </c>
      <c r="E176" s="36" t="n">
        <v>87</v>
      </c>
      <c r="F176" s="36" t="n">
        <v>66</v>
      </c>
      <c r="G176" s="36" t="n">
        <v>125</v>
      </c>
      <c r="H176" s="36" t="n">
        <v>256</v>
      </c>
      <c r="I176" s="36" t="n">
        <v>464</v>
      </c>
      <c r="J176" s="36" t="n">
        <v>284</v>
      </c>
      <c r="K176" s="36" t="n">
        <v>1364</v>
      </c>
      <c r="L176" s="38" t="n">
        <f aca="false">+D176/D$178*100</f>
        <v>98.7951807228916</v>
      </c>
      <c r="M176" s="39" t="n">
        <f aca="false">+E176/E$178*100</f>
        <v>96.6666666666667</v>
      </c>
      <c r="N176" s="39" t="n">
        <f aca="false">+F176/F$178*100</f>
        <v>94.2857142857143</v>
      </c>
      <c r="O176" s="39" t="n">
        <f aca="false">+G176/G$178*100</f>
        <v>89.2857142857143</v>
      </c>
      <c r="P176" s="39" t="n">
        <f aca="false">+H176/H$178*100</f>
        <v>82.8478964401295</v>
      </c>
      <c r="Q176" s="39" t="n">
        <f aca="false">+I176/I$178*100</f>
        <v>76.1904761904762</v>
      </c>
      <c r="R176" s="39" t="n">
        <f aca="false">+J176/J$178*100</f>
        <v>69.2682926829268</v>
      </c>
      <c r="S176" s="39" t="n">
        <f aca="false">+K176/K$178*100</f>
        <v>79.7194623027469</v>
      </c>
    </row>
    <row r="177" customFormat="false" ht="12.75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29"/>
      <c r="C178" s="40" t="s">
        <v>10</v>
      </c>
      <c r="D178" s="41" t="n">
        <v>83</v>
      </c>
      <c r="E178" s="41" t="n">
        <v>90</v>
      </c>
      <c r="F178" s="41" t="n">
        <v>70</v>
      </c>
      <c r="G178" s="41" t="n">
        <v>140</v>
      </c>
      <c r="H178" s="41" t="n">
        <v>309</v>
      </c>
      <c r="I178" s="41" t="n">
        <v>609</v>
      </c>
      <c r="J178" s="41" t="n">
        <v>410</v>
      </c>
      <c r="K178" s="41" t="n">
        <v>1711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60</v>
      </c>
      <c r="C179" s="46" t="s">
        <v>15</v>
      </c>
      <c r="D179" s="36" t="n">
        <v>1</v>
      </c>
      <c r="E179" s="36" t="n">
        <v>2</v>
      </c>
      <c r="F179" s="36" t="n">
        <v>3</v>
      </c>
      <c r="G179" s="36" t="n">
        <v>7</v>
      </c>
      <c r="H179" s="36" t="n">
        <v>16</v>
      </c>
      <c r="I179" s="36" t="n">
        <v>25</v>
      </c>
      <c r="J179" s="36" t="n">
        <v>27</v>
      </c>
      <c r="K179" s="36" t="n">
        <v>81</v>
      </c>
      <c r="L179" s="38" t="n">
        <f aca="false">+D179/D$182*100</f>
        <v>8.33333333333333</v>
      </c>
      <c r="M179" s="39" t="n">
        <f aca="false">+E179/E$182*100</f>
        <v>10</v>
      </c>
      <c r="N179" s="39" t="n">
        <f aca="false">+F179/F$182*100</f>
        <v>16.6666666666667</v>
      </c>
      <c r="O179" s="39" t="n">
        <f aca="false">+G179/G$182*100</f>
        <v>23.3333333333333</v>
      </c>
      <c r="P179" s="39" t="n">
        <f aca="false">+H179/H$182*100</f>
        <v>20.7792207792208</v>
      </c>
      <c r="Q179" s="39" t="n">
        <f aca="false">+I179/I$182*100</f>
        <v>20.1612903225806</v>
      </c>
      <c r="R179" s="39" t="n">
        <f aca="false">+J179/J$182*100</f>
        <v>27.8350515463918</v>
      </c>
      <c r="S179" s="39" t="n">
        <f aca="false">+K179/K$182*100</f>
        <v>21.4285714285714</v>
      </c>
    </row>
    <row r="180" customFormat="false" ht="12.75" hidden="false" customHeight="false" outlineLevel="0" collapsed="false">
      <c r="A180" s="53"/>
      <c r="B180" s="53"/>
      <c r="C180" s="46" t="s">
        <v>16</v>
      </c>
      <c r="D180" s="36" t="n">
        <v>11</v>
      </c>
      <c r="E180" s="36" t="n">
        <v>18</v>
      </c>
      <c r="F180" s="36" t="n">
        <v>15</v>
      </c>
      <c r="G180" s="36" t="n">
        <v>23</v>
      </c>
      <c r="H180" s="36" t="n">
        <v>61</v>
      </c>
      <c r="I180" s="36" t="n">
        <v>99</v>
      </c>
      <c r="J180" s="36" t="n">
        <v>70</v>
      </c>
      <c r="K180" s="36" t="n">
        <v>297</v>
      </c>
      <c r="L180" s="38" t="n">
        <f aca="false">+D180/D$182*100</f>
        <v>91.6666666666667</v>
      </c>
      <c r="M180" s="39" t="n">
        <f aca="false">+E180/E$182*100</f>
        <v>90</v>
      </c>
      <c r="N180" s="39" t="n">
        <f aca="false">+F180/F$182*100</f>
        <v>83.3333333333333</v>
      </c>
      <c r="O180" s="39" t="n">
        <f aca="false">+G180/G$182*100</f>
        <v>76.6666666666667</v>
      </c>
      <c r="P180" s="39" t="n">
        <f aca="false">+H180/H$182*100</f>
        <v>79.2207792207792</v>
      </c>
      <c r="Q180" s="39" t="n">
        <f aca="false">+I180/I$182*100</f>
        <v>79.8387096774194</v>
      </c>
      <c r="R180" s="39" t="n">
        <f aca="false">+J180/J$182*100</f>
        <v>72.1649484536083</v>
      </c>
      <c r="S180" s="39" t="n">
        <f aca="false">+K180/K$182*100</f>
        <v>78.5714285714286</v>
      </c>
    </row>
    <row r="181" customFormat="false" ht="12.75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45"/>
      <c r="C182" s="46" t="s">
        <v>10</v>
      </c>
      <c r="D182" s="36" t="n">
        <v>12</v>
      </c>
      <c r="E182" s="36" t="n">
        <v>20</v>
      </c>
      <c r="F182" s="36" t="n">
        <v>18</v>
      </c>
      <c r="G182" s="36" t="n">
        <v>30</v>
      </c>
      <c r="H182" s="36" t="n">
        <v>77</v>
      </c>
      <c r="I182" s="36" t="n">
        <v>124</v>
      </c>
      <c r="J182" s="36" t="n">
        <v>97</v>
      </c>
      <c r="K182" s="36" t="n">
        <v>378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61</v>
      </c>
      <c r="C183" s="30" t="s">
        <v>15</v>
      </c>
      <c r="D183" s="31" t="n">
        <v>0</v>
      </c>
      <c r="E183" s="31" t="n">
        <v>0</v>
      </c>
      <c r="F183" s="31" t="n">
        <v>3</v>
      </c>
      <c r="G183" s="31" t="n">
        <v>4</v>
      </c>
      <c r="H183" s="31" t="n">
        <v>16</v>
      </c>
      <c r="I183" s="31" t="n">
        <v>38</v>
      </c>
      <c r="J183" s="31" t="n">
        <v>27</v>
      </c>
      <c r="K183" s="31" t="n">
        <v>88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18.75</v>
      </c>
      <c r="O183" s="34" t="n">
        <f aca="false">+G183/G$186*100</f>
        <v>18.1818181818182</v>
      </c>
      <c r="P183" s="34" t="n">
        <f aca="false">+H183/H$186*100</f>
        <v>23.5294117647059</v>
      </c>
      <c r="Q183" s="34" t="n">
        <f aca="false">+I183/I$186*100</f>
        <v>21.1111111111111</v>
      </c>
      <c r="R183" s="34" t="n">
        <f aca="false">+J183/J$186*100</f>
        <v>23.6842105263158</v>
      </c>
      <c r="S183" s="34" t="n">
        <f aca="false">+K183/K$186*100</f>
        <v>20.4651162790698</v>
      </c>
    </row>
    <row r="184" customFormat="false" ht="12.75" hidden="false" customHeight="false" outlineLevel="0" collapsed="false">
      <c r="A184" s="53"/>
      <c r="B184" s="29"/>
      <c r="C184" s="35" t="s">
        <v>16</v>
      </c>
      <c r="D184" s="36" t="n">
        <v>14</v>
      </c>
      <c r="E184" s="36" t="n">
        <v>16</v>
      </c>
      <c r="F184" s="36" t="n">
        <v>13</v>
      </c>
      <c r="G184" s="36" t="n">
        <v>18</v>
      </c>
      <c r="H184" s="36" t="n">
        <v>52</v>
      </c>
      <c r="I184" s="36" t="n">
        <v>142</v>
      </c>
      <c r="J184" s="36" t="n">
        <v>87</v>
      </c>
      <c r="K184" s="36" t="n">
        <v>342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81.25</v>
      </c>
      <c r="O184" s="39" t="n">
        <f aca="false">+G184/G$186*100</f>
        <v>81.8181818181818</v>
      </c>
      <c r="P184" s="39" t="n">
        <f aca="false">+H184/H$186*100</f>
        <v>76.4705882352941</v>
      </c>
      <c r="Q184" s="39" t="n">
        <f aca="false">+I184/I$186*100</f>
        <v>78.8888888888889</v>
      </c>
      <c r="R184" s="39" t="n">
        <f aca="false">+J184/J$186*100</f>
        <v>76.3157894736842</v>
      </c>
      <c r="S184" s="39" t="n">
        <f aca="false">+K184/K$186*100</f>
        <v>79.5348837209302</v>
      </c>
    </row>
    <row r="185" customFormat="false" ht="12.75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29"/>
      <c r="C186" s="40" t="s">
        <v>10</v>
      </c>
      <c r="D186" s="41" t="n">
        <v>14</v>
      </c>
      <c r="E186" s="41" t="n">
        <v>16</v>
      </c>
      <c r="F186" s="41" t="n">
        <v>16</v>
      </c>
      <c r="G186" s="41" t="n">
        <v>22</v>
      </c>
      <c r="H186" s="41" t="n">
        <v>68</v>
      </c>
      <c r="I186" s="41" t="n">
        <v>180</v>
      </c>
      <c r="J186" s="41" t="n">
        <v>114</v>
      </c>
      <c r="K186" s="41" t="n">
        <v>430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2</v>
      </c>
      <c r="C187" s="46" t="s">
        <v>15</v>
      </c>
      <c r="D187" s="36" t="n">
        <v>11</v>
      </c>
      <c r="E187" s="36" t="n">
        <v>24</v>
      </c>
      <c r="F187" s="36" t="n">
        <v>51</v>
      </c>
      <c r="G187" s="36" t="n">
        <v>108</v>
      </c>
      <c r="H187" s="36" t="n">
        <v>490</v>
      </c>
      <c r="I187" s="36" t="n">
        <v>1339</v>
      </c>
      <c r="J187" s="36" t="n">
        <v>1452</v>
      </c>
      <c r="K187" s="36" t="n">
        <v>3475</v>
      </c>
      <c r="L187" s="38" t="n">
        <f aca="false">+D187/D$190*100</f>
        <v>3.06406685236769</v>
      </c>
      <c r="M187" s="39" t="n">
        <f aca="false">+E187/E$190*100</f>
        <v>6.64819944598338</v>
      </c>
      <c r="N187" s="39" t="n">
        <f aca="false">+F187/F$190*100</f>
        <v>13.6729222520107</v>
      </c>
      <c r="O187" s="39" t="n">
        <f aca="false">+G187/G$190*100</f>
        <v>15.7205240174673</v>
      </c>
      <c r="P187" s="39" t="n">
        <f aca="false">+H187/H$190*100</f>
        <v>25.6008359456635</v>
      </c>
      <c r="Q187" s="39" t="n">
        <f aca="false">+I187/I$190*100</f>
        <v>32.72238514174</v>
      </c>
      <c r="R187" s="39" t="n">
        <f aca="false">+J187/J$190*100</f>
        <v>41.7481311098332</v>
      </c>
      <c r="S187" s="39" t="n">
        <f aca="false">+K187/K$190*100</f>
        <v>30.8504971590909</v>
      </c>
    </row>
    <row r="188" customFormat="false" ht="12.75" hidden="false" customHeight="false" outlineLevel="0" collapsed="false">
      <c r="A188" s="53"/>
      <c r="B188" s="53"/>
      <c r="C188" s="46" t="s">
        <v>16</v>
      </c>
      <c r="D188" s="36" t="n">
        <v>348</v>
      </c>
      <c r="E188" s="36" t="n">
        <v>337</v>
      </c>
      <c r="F188" s="36" t="n">
        <v>322</v>
      </c>
      <c r="G188" s="36" t="n">
        <v>579</v>
      </c>
      <c r="H188" s="36" t="n">
        <v>1424</v>
      </c>
      <c r="I188" s="36" t="n">
        <v>2753</v>
      </c>
      <c r="J188" s="36" t="n">
        <v>2026</v>
      </c>
      <c r="K188" s="36" t="n">
        <v>7789</v>
      </c>
      <c r="L188" s="38" t="n">
        <f aca="false">+D188/D$190*100</f>
        <v>96.9359331476323</v>
      </c>
      <c r="M188" s="39" t="n">
        <f aca="false">+E188/E$190*100</f>
        <v>93.3518005540166</v>
      </c>
      <c r="N188" s="39" t="n">
        <f aca="false">+F188/F$190*100</f>
        <v>86.3270777479893</v>
      </c>
      <c r="O188" s="39" t="n">
        <f aca="false">+G188/G$190*100</f>
        <v>84.2794759825327</v>
      </c>
      <c r="P188" s="39" t="n">
        <f aca="false">+H188/H$190*100</f>
        <v>74.3991640543365</v>
      </c>
      <c r="Q188" s="39" t="n">
        <f aca="false">+I188/I$190*100</f>
        <v>67.27761485826</v>
      </c>
      <c r="R188" s="39" t="n">
        <f aca="false">+J188/J$190*100</f>
        <v>58.2518688901668</v>
      </c>
      <c r="S188" s="39" t="n">
        <f aca="false">+K188/K$190*100</f>
        <v>69.1495028409091</v>
      </c>
    </row>
    <row r="189" customFormat="false" ht="12.75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53"/>
      <c r="B190" s="45"/>
      <c r="C190" s="46" t="s">
        <v>10</v>
      </c>
      <c r="D190" s="36" t="n">
        <v>359</v>
      </c>
      <c r="E190" s="36" t="n">
        <v>361</v>
      </c>
      <c r="F190" s="36" t="n">
        <v>373</v>
      </c>
      <c r="G190" s="36" t="n">
        <v>687</v>
      </c>
      <c r="H190" s="36" t="n">
        <v>1914</v>
      </c>
      <c r="I190" s="36" t="n">
        <v>4092</v>
      </c>
      <c r="J190" s="36" t="n">
        <v>3478</v>
      </c>
      <c r="K190" s="36" t="n">
        <v>11264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3</v>
      </c>
      <c r="C191" s="30" t="s">
        <v>15</v>
      </c>
      <c r="D191" s="31" t="n">
        <v>8</v>
      </c>
      <c r="E191" s="31" t="n">
        <v>10</v>
      </c>
      <c r="F191" s="31" t="n">
        <v>26</v>
      </c>
      <c r="G191" s="31" t="n">
        <v>67</v>
      </c>
      <c r="H191" s="31" t="n">
        <v>272</v>
      </c>
      <c r="I191" s="31" t="n">
        <v>774</v>
      </c>
      <c r="J191" s="31" t="n">
        <v>944</v>
      </c>
      <c r="K191" s="31" t="n">
        <v>2101</v>
      </c>
      <c r="L191" s="33" t="n">
        <f aca="false">+D191/D$194*100</f>
        <v>3.6697247706422</v>
      </c>
      <c r="M191" s="34" t="n">
        <f aca="false">+E191/E$194*100</f>
        <v>4.44444444444445</v>
      </c>
      <c r="N191" s="34" t="n">
        <f aca="false">+F191/F$194*100</f>
        <v>11.4035087719298</v>
      </c>
      <c r="O191" s="34" t="n">
        <f aca="false">+G191/G$194*100</f>
        <v>20</v>
      </c>
      <c r="P191" s="34" t="n">
        <f aca="false">+H191/H$194*100</f>
        <v>28.3628779979145</v>
      </c>
      <c r="Q191" s="34" t="n">
        <f aca="false">+I191/I$194*100</f>
        <v>34.1119435874835</v>
      </c>
      <c r="R191" s="34" t="n">
        <f aca="false">+J191/J$194*100</f>
        <v>43.9274080967892</v>
      </c>
      <c r="S191" s="34" t="n">
        <f aca="false">+K191/K$194*100</f>
        <v>32.9155569481435</v>
      </c>
    </row>
    <row r="192" customFormat="false" ht="12.75" hidden="false" customHeight="false" outlineLevel="0" collapsed="false">
      <c r="A192" s="53"/>
      <c r="B192" s="29"/>
      <c r="C192" s="35" t="s">
        <v>16</v>
      </c>
      <c r="D192" s="36" t="n">
        <v>210</v>
      </c>
      <c r="E192" s="36" t="n">
        <v>215</v>
      </c>
      <c r="F192" s="36" t="n">
        <v>202</v>
      </c>
      <c r="G192" s="36" t="n">
        <v>268</v>
      </c>
      <c r="H192" s="36" t="n">
        <v>687</v>
      </c>
      <c r="I192" s="36" t="n">
        <v>1495</v>
      </c>
      <c r="J192" s="36" t="n">
        <v>1205</v>
      </c>
      <c r="K192" s="36" t="n">
        <v>4282</v>
      </c>
      <c r="L192" s="38" t="n">
        <f aca="false">+D192/D$194*100</f>
        <v>96.3302752293578</v>
      </c>
      <c r="M192" s="39" t="n">
        <f aca="false">+E192/E$194*100</f>
        <v>95.5555555555556</v>
      </c>
      <c r="N192" s="39" t="n">
        <f aca="false">+F192/F$194*100</f>
        <v>88.5964912280702</v>
      </c>
      <c r="O192" s="39" t="n">
        <f aca="false">+G192/G$194*100</f>
        <v>80</v>
      </c>
      <c r="P192" s="39" t="n">
        <f aca="false">+H192/H$194*100</f>
        <v>71.6371220020855</v>
      </c>
      <c r="Q192" s="39" t="n">
        <f aca="false">+I192/I$194*100</f>
        <v>65.8880564125165</v>
      </c>
      <c r="R192" s="39" t="n">
        <f aca="false">+J192/J$194*100</f>
        <v>56.0725919032108</v>
      </c>
      <c r="S192" s="39" t="n">
        <f aca="false">+K192/K$194*100</f>
        <v>67.0844430518565</v>
      </c>
    </row>
    <row r="193" customFormat="false" ht="12.75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29"/>
      <c r="C194" s="40" t="s">
        <v>10</v>
      </c>
      <c r="D194" s="41" t="n">
        <v>218</v>
      </c>
      <c r="E194" s="41" t="n">
        <v>225</v>
      </c>
      <c r="F194" s="41" t="n">
        <v>228</v>
      </c>
      <c r="G194" s="41" t="n">
        <v>335</v>
      </c>
      <c r="H194" s="41" t="n">
        <v>959</v>
      </c>
      <c r="I194" s="41" t="n">
        <v>2269</v>
      </c>
      <c r="J194" s="41" t="n">
        <v>2149</v>
      </c>
      <c r="K194" s="41" t="n">
        <v>6383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4</v>
      </c>
      <c r="C195" s="46" t="s">
        <v>15</v>
      </c>
      <c r="D195" s="36" t="n">
        <v>11</v>
      </c>
      <c r="E195" s="36" t="n">
        <v>10</v>
      </c>
      <c r="F195" s="36" t="n">
        <v>31</v>
      </c>
      <c r="G195" s="36" t="n">
        <v>39</v>
      </c>
      <c r="H195" s="36" t="n">
        <v>181</v>
      </c>
      <c r="I195" s="36" t="n">
        <v>495</v>
      </c>
      <c r="J195" s="36" t="n">
        <v>623</v>
      </c>
      <c r="K195" s="36" t="n">
        <v>1390</v>
      </c>
      <c r="L195" s="38" t="n">
        <f aca="false">+D195/D$198*100</f>
        <v>8.52713178294574</v>
      </c>
      <c r="M195" s="39" t="n">
        <f aca="false">+E195/E$198*100</f>
        <v>6.09756097560976</v>
      </c>
      <c r="N195" s="39" t="n">
        <f aca="false">+F195/F$198*100</f>
        <v>19.2546583850932</v>
      </c>
      <c r="O195" s="39" t="n">
        <f aca="false">+G195/G$198*100</f>
        <v>15.0579150579151</v>
      </c>
      <c r="P195" s="39" t="n">
        <f aca="false">+H195/H$198*100</f>
        <v>26.1939218523878</v>
      </c>
      <c r="Q195" s="39" t="n">
        <f aca="false">+I195/I$198*100</f>
        <v>34.5670391061453</v>
      </c>
      <c r="R195" s="39" t="n">
        <f aca="false">+J195/J$198*100</f>
        <v>43.2038834951456</v>
      </c>
      <c r="S195" s="39" t="n">
        <f aca="false">+K195/K$198*100</f>
        <v>32.4918186068256</v>
      </c>
    </row>
    <row r="196" customFormat="false" ht="12.75" hidden="false" customHeight="false" outlineLevel="0" collapsed="false">
      <c r="A196" s="53"/>
      <c r="B196" s="53"/>
      <c r="C196" s="46" t="s">
        <v>16</v>
      </c>
      <c r="D196" s="36" t="n">
        <v>118</v>
      </c>
      <c r="E196" s="36" t="n">
        <v>154</v>
      </c>
      <c r="F196" s="36" t="n">
        <v>130</v>
      </c>
      <c r="G196" s="36" t="n">
        <v>220</v>
      </c>
      <c r="H196" s="36" t="n">
        <v>510</v>
      </c>
      <c r="I196" s="36" t="n">
        <v>937</v>
      </c>
      <c r="J196" s="36" t="n">
        <v>819</v>
      </c>
      <c r="K196" s="36" t="n">
        <v>2888</v>
      </c>
      <c r="L196" s="38" t="n">
        <f aca="false">+D196/D$198*100</f>
        <v>91.4728682170543</v>
      </c>
      <c r="M196" s="39" t="n">
        <f aca="false">+E196/E$198*100</f>
        <v>93.9024390243902</v>
      </c>
      <c r="N196" s="39" t="n">
        <f aca="false">+F196/F$198*100</f>
        <v>80.7453416149068</v>
      </c>
      <c r="O196" s="39" t="n">
        <f aca="false">+G196/G$198*100</f>
        <v>84.9420849420849</v>
      </c>
      <c r="P196" s="39" t="n">
        <f aca="false">+H196/H$198*100</f>
        <v>73.8060781476122</v>
      </c>
      <c r="Q196" s="39" t="n">
        <f aca="false">+I196/I$198*100</f>
        <v>65.4329608938548</v>
      </c>
      <c r="R196" s="39" t="n">
        <f aca="false">+J196/J$198*100</f>
        <v>56.7961165048544</v>
      </c>
      <c r="S196" s="39" t="n">
        <f aca="false">+K196/K$198*100</f>
        <v>67.5081813931744</v>
      </c>
    </row>
    <row r="197" customFormat="false" ht="12.75" hidden="false" customHeight="false" outlineLevel="0" collapsed="false">
      <c r="A197" s="53"/>
      <c r="B197" s="53"/>
      <c r="C197" s="46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3"/>
      <c r="B198" s="45"/>
      <c r="C198" s="46" t="s">
        <v>10</v>
      </c>
      <c r="D198" s="36" t="n">
        <v>129</v>
      </c>
      <c r="E198" s="36" t="n">
        <v>164</v>
      </c>
      <c r="F198" s="36" t="n">
        <v>161</v>
      </c>
      <c r="G198" s="36" t="n">
        <v>259</v>
      </c>
      <c r="H198" s="36" t="n">
        <v>691</v>
      </c>
      <c r="I198" s="36" t="n">
        <v>1432</v>
      </c>
      <c r="J198" s="36" t="n">
        <v>1442</v>
      </c>
      <c r="K198" s="36" t="n">
        <v>4278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5</v>
      </c>
      <c r="C199" s="30" t="s">
        <v>15</v>
      </c>
      <c r="D199" s="31" t="n">
        <v>0</v>
      </c>
      <c r="E199" s="31" t="n">
        <v>3</v>
      </c>
      <c r="F199" s="31" t="n">
        <v>14</v>
      </c>
      <c r="G199" s="31" t="n">
        <v>34</v>
      </c>
      <c r="H199" s="31" t="n">
        <v>79</v>
      </c>
      <c r="I199" s="31" t="n">
        <v>313</v>
      </c>
      <c r="J199" s="31" t="n">
        <v>377</v>
      </c>
      <c r="K199" s="31" t="n">
        <v>820</v>
      </c>
      <c r="L199" s="33" t="n">
        <f aca="false">+D199/D$202*100</f>
        <v>0</v>
      </c>
      <c r="M199" s="34" t="n">
        <f aca="false">+E199/E$202*100</f>
        <v>3.84615384615385</v>
      </c>
      <c r="N199" s="34" t="n">
        <f aca="false">+F199/F$202*100</f>
        <v>12.280701754386</v>
      </c>
      <c r="O199" s="34" t="n">
        <f aca="false">+G199/G$202*100</f>
        <v>19.1011235955056</v>
      </c>
      <c r="P199" s="34" t="n">
        <f aca="false">+H199/H$202*100</f>
        <v>20.4663212435233</v>
      </c>
      <c r="Q199" s="34" t="n">
        <f aca="false">+I199/I$202*100</f>
        <v>35.5681818181818</v>
      </c>
      <c r="R199" s="34" t="n">
        <f aca="false">+J199/J$202*100</f>
        <v>45.0956937799043</v>
      </c>
      <c r="S199" s="34" t="n">
        <f aca="false">+K199/K$202*100</f>
        <v>32.0939334637965</v>
      </c>
    </row>
    <row r="200" customFormat="false" ht="12.75" hidden="false" customHeight="false" outlineLevel="0" collapsed="false">
      <c r="A200" s="53"/>
      <c r="B200" s="29"/>
      <c r="C200" s="35" t="s">
        <v>16</v>
      </c>
      <c r="D200" s="36" t="n">
        <v>83</v>
      </c>
      <c r="E200" s="36" t="n">
        <v>75</v>
      </c>
      <c r="F200" s="36" t="n">
        <v>100</v>
      </c>
      <c r="G200" s="36" t="n">
        <v>144</v>
      </c>
      <c r="H200" s="36" t="n">
        <v>307</v>
      </c>
      <c r="I200" s="36" t="n">
        <v>567</v>
      </c>
      <c r="J200" s="36" t="n">
        <v>459</v>
      </c>
      <c r="K200" s="36" t="n">
        <v>1735</v>
      </c>
      <c r="L200" s="38" t="n">
        <f aca="false">+D200/D$202*100</f>
        <v>100</v>
      </c>
      <c r="M200" s="39" t="n">
        <f aca="false">+E200/E$202*100</f>
        <v>96.1538461538462</v>
      </c>
      <c r="N200" s="39" t="n">
        <f aca="false">+F200/F$202*100</f>
        <v>87.719298245614</v>
      </c>
      <c r="O200" s="39" t="n">
        <f aca="false">+G200/G$202*100</f>
        <v>80.8988764044944</v>
      </c>
      <c r="P200" s="39" t="n">
        <f aca="false">+H200/H$202*100</f>
        <v>79.5336787564767</v>
      </c>
      <c r="Q200" s="39" t="n">
        <f aca="false">+I200/I$202*100</f>
        <v>64.4318181818182</v>
      </c>
      <c r="R200" s="39" t="n">
        <f aca="false">+J200/J$202*100</f>
        <v>54.9043062200957</v>
      </c>
      <c r="S200" s="39" t="n">
        <f aca="false">+K200/K$202*100</f>
        <v>67.9060665362035</v>
      </c>
    </row>
    <row r="201" customFormat="false" ht="12.75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29"/>
      <c r="C202" s="40" t="s">
        <v>10</v>
      </c>
      <c r="D202" s="41" t="n">
        <v>83</v>
      </c>
      <c r="E202" s="41" t="n">
        <v>78</v>
      </c>
      <c r="F202" s="41" t="n">
        <v>114</v>
      </c>
      <c r="G202" s="41" t="n">
        <v>178</v>
      </c>
      <c r="H202" s="41" t="n">
        <v>386</v>
      </c>
      <c r="I202" s="41" t="n">
        <v>880</v>
      </c>
      <c r="J202" s="41" t="n">
        <v>836</v>
      </c>
      <c r="K202" s="41" t="n">
        <v>2555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6</v>
      </c>
      <c r="C203" s="46" t="s">
        <v>15</v>
      </c>
      <c r="D203" s="36" t="n">
        <v>4</v>
      </c>
      <c r="E203" s="36" t="n">
        <v>13</v>
      </c>
      <c r="F203" s="36" t="n">
        <v>18</v>
      </c>
      <c r="G203" s="36" t="n">
        <v>31</v>
      </c>
      <c r="H203" s="36" t="n">
        <v>148</v>
      </c>
      <c r="I203" s="36" t="n">
        <v>441</v>
      </c>
      <c r="J203" s="36" t="n">
        <v>424</v>
      </c>
      <c r="K203" s="36" t="n">
        <v>1079</v>
      </c>
      <c r="L203" s="38" t="n">
        <f aca="false">+D203/D$206*100</f>
        <v>3.47826086956522</v>
      </c>
      <c r="M203" s="39" t="n">
        <f aca="false">+E203/E$206*100</f>
        <v>9.84848484848485</v>
      </c>
      <c r="N203" s="39" t="n">
        <f aca="false">+F203/F$206*100</f>
        <v>14.5161290322581</v>
      </c>
      <c r="O203" s="39" t="n">
        <f aca="false">+G203/G$206*100</f>
        <v>15.3465346534653</v>
      </c>
      <c r="P203" s="39" t="n">
        <f aca="false">+H203/H$206*100</f>
        <v>26.2877442273535</v>
      </c>
      <c r="Q203" s="39" t="n">
        <f aca="false">+I203/I$206*100</f>
        <v>36.1179361179361</v>
      </c>
      <c r="R203" s="39" t="n">
        <f aca="false">+J203/J$206*100</f>
        <v>43.4871794871795</v>
      </c>
      <c r="S203" s="39" t="n">
        <f aca="false">+K203/K$206*100</f>
        <v>32.3829531812725</v>
      </c>
    </row>
    <row r="204" customFormat="false" ht="12.75" hidden="false" customHeight="false" outlineLevel="0" collapsed="false">
      <c r="A204" s="53"/>
      <c r="B204" s="53"/>
      <c r="C204" s="46" t="s">
        <v>16</v>
      </c>
      <c r="D204" s="36" t="n">
        <v>111</v>
      </c>
      <c r="E204" s="36" t="n">
        <v>119</v>
      </c>
      <c r="F204" s="36" t="n">
        <v>106</v>
      </c>
      <c r="G204" s="36" t="n">
        <v>171</v>
      </c>
      <c r="H204" s="36" t="n">
        <v>415</v>
      </c>
      <c r="I204" s="36" t="n">
        <v>780</v>
      </c>
      <c r="J204" s="36" t="n">
        <v>551</v>
      </c>
      <c r="K204" s="36" t="n">
        <v>2253</v>
      </c>
      <c r="L204" s="38" t="n">
        <f aca="false">+D204/D$206*100</f>
        <v>96.5217391304348</v>
      </c>
      <c r="M204" s="39" t="n">
        <f aca="false">+E204/E$206*100</f>
        <v>90.1515151515152</v>
      </c>
      <c r="N204" s="39" t="n">
        <f aca="false">+F204/F$206*100</f>
        <v>85.4838709677419</v>
      </c>
      <c r="O204" s="39" t="n">
        <f aca="false">+G204/G$206*100</f>
        <v>84.6534653465347</v>
      </c>
      <c r="P204" s="39" t="n">
        <f aca="false">+H204/H$206*100</f>
        <v>73.7122557726465</v>
      </c>
      <c r="Q204" s="39" t="n">
        <f aca="false">+I204/I$206*100</f>
        <v>63.8820638820639</v>
      </c>
      <c r="R204" s="39" t="n">
        <f aca="false">+J204/J$206*100</f>
        <v>56.5128205128205</v>
      </c>
      <c r="S204" s="39" t="n">
        <f aca="false">+K204/K$206*100</f>
        <v>67.6170468187275</v>
      </c>
    </row>
    <row r="205" customFormat="false" ht="12.75" hidden="false" customHeight="false" outlineLevel="0" collapsed="false">
      <c r="A205" s="53"/>
      <c r="B205" s="53"/>
      <c r="C205" s="46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45"/>
      <c r="C206" s="46" t="s">
        <v>10</v>
      </c>
      <c r="D206" s="36" t="n">
        <v>115</v>
      </c>
      <c r="E206" s="36" t="n">
        <v>132</v>
      </c>
      <c r="F206" s="36" t="n">
        <v>124</v>
      </c>
      <c r="G206" s="36" t="n">
        <v>202</v>
      </c>
      <c r="H206" s="36" t="n">
        <v>563</v>
      </c>
      <c r="I206" s="36" t="n">
        <v>1221</v>
      </c>
      <c r="J206" s="36" t="n">
        <v>975</v>
      </c>
      <c r="K206" s="36" t="n">
        <v>3332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67</v>
      </c>
      <c r="C207" s="30" t="s">
        <v>15</v>
      </c>
      <c r="D207" s="31" t="n">
        <v>10</v>
      </c>
      <c r="E207" s="31" t="n">
        <v>24</v>
      </c>
      <c r="F207" s="31" t="n">
        <v>63</v>
      </c>
      <c r="G207" s="31" t="n">
        <v>151</v>
      </c>
      <c r="H207" s="31" t="n">
        <v>577</v>
      </c>
      <c r="I207" s="31" t="n">
        <v>1871</v>
      </c>
      <c r="J207" s="31" t="n">
        <v>2203</v>
      </c>
      <c r="K207" s="31" t="n">
        <v>4899</v>
      </c>
      <c r="L207" s="33" t="n">
        <f aca="false">+D207/D$210*100</f>
        <v>1.98807157057654</v>
      </c>
      <c r="M207" s="34" t="n">
        <f aca="false">+E207/E$210*100</f>
        <v>4.3557168784029</v>
      </c>
      <c r="N207" s="34" t="n">
        <f aca="false">+F207/F$210*100</f>
        <v>10.5175292153589</v>
      </c>
      <c r="O207" s="34" t="n">
        <f aca="false">+G207/G$210*100</f>
        <v>16.3774403470716</v>
      </c>
      <c r="P207" s="34" t="n">
        <f aca="false">+H207/H$210*100</f>
        <v>22.0818982013012</v>
      </c>
      <c r="Q207" s="34" t="n">
        <f aca="false">+I207/I$210*100</f>
        <v>30.1920284008391</v>
      </c>
      <c r="R207" s="34" t="n">
        <f aca="false">+J207/J$210*100</f>
        <v>38.0286552736061</v>
      </c>
      <c r="S207" s="34" t="n">
        <f aca="false">+K207/K$210*100</f>
        <v>28.5190359762487</v>
      </c>
    </row>
    <row r="208" customFormat="false" ht="12.75" hidden="false" customHeight="false" outlineLevel="0" collapsed="false">
      <c r="A208" s="53"/>
      <c r="B208" s="29"/>
      <c r="C208" s="35" t="s">
        <v>16</v>
      </c>
      <c r="D208" s="36" t="n">
        <v>493</v>
      </c>
      <c r="E208" s="36" t="n">
        <v>527</v>
      </c>
      <c r="F208" s="36" t="n">
        <v>536</v>
      </c>
      <c r="G208" s="36" t="n">
        <v>771</v>
      </c>
      <c r="H208" s="36" t="n">
        <v>2036</v>
      </c>
      <c r="I208" s="36" t="n">
        <v>4326</v>
      </c>
      <c r="J208" s="36" t="n">
        <v>3590</v>
      </c>
      <c r="K208" s="36" t="n">
        <v>12279</v>
      </c>
      <c r="L208" s="38" t="n">
        <f aca="false">+D208/D$210*100</f>
        <v>98.0119284294235</v>
      </c>
      <c r="M208" s="39" t="n">
        <f aca="false">+E208/E$210*100</f>
        <v>95.6442831215971</v>
      </c>
      <c r="N208" s="39" t="n">
        <f aca="false">+F208/F$210*100</f>
        <v>89.4824707846411</v>
      </c>
      <c r="O208" s="39" t="n">
        <f aca="false">+G208/G$210*100</f>
        <v>83.6225596529284</v>
      </c>
      <c r="P208" s="39" t="n">
        <f aca="false">+H208/H$210*100</f>
        <v>77.9181017986988</v>
      </c>
      <c r="Q208" s="39" t="n">
        <f aca="false">+I208/I$210*100</f>
        <v>69.8079715991609</v>
      </c>
      <c r="R208" s="39" t="n">
        <f aca="false">+J208/J$210*100</f>
        <v>61.9713447263939</v>
      </c>
      <c r="S208" s="39" t="n">
        <f aca="false">+K208/K$210*100</f>
        <v>71.4809640237513</v>
      </c>
    </row>
    <row r="209" customFormat="false" ht="12.75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29"/>
      <c r="C210" s="40" t="s">
        <v>10</v>
      </c>
      <c r="D210" s="41" t="n">
        <v>503</v>
      </c>
      <c r="E210" s="41" t="n">
        <v>551</v>
      </c>
      <c r="F210" s="41" t="n">
        <v>599</v>
      </c>
      <c r="G210" s="41" t="n">
        <v>922</v>
      </c>
      <c r="H210" s="41" t="n">
        <v>2613</v>
      </c>
      <c r="I210" s="41" t="n">
        <v>6197</v>
      </c>
      <c r="J210" s="41" t="n">
        <v>5793</v>
      </c>
      <c r="K210" s="41" t="n">
        <v>17178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8</v>
      </c>
      <c r="C211" s="46" t="s">
        <v>15</v>
      </c>
      <c r="D211" s="36" t="n">
        <v>3</v>
      </c>
      <c r="E211" s="36" t="n">
        <v>7</v>
      </c>
      <c r="F211" s="36" t="n">
        <v>23</v>
      </c>
      <c r="G211" s="36" t="n">
        <v>49</v>
      </c>
      <c r="H211" s="36" t="n">
        <v>130</v>
      </c>
      <c r="I211" s="36" t="n">
        <v>550</v>
      </c>
      <c r="J211" s="36" t="n">
        <v>685</v>
      </c>
      <c r="K211" s="36" t="n">
        <v>1447</v>
      </c>
      <c r="L211" s="38" t="n">
        <f aca="false">+D211/D$214*100</f>
        <v>2.05479452054795</v>
      </c>
      <c r="M211" s="39" t="n">
        <f aca="false">+E211/E$214*100</f>
        <v>4.45859872611465</v>
      </c>
      <c r="N211" s="39" t="n">
        <f aca="false">+F211/F$214*100</f>
        <v>11.8556701030928</v>
      </c>
      <c r="O211" s="39" t="n">
        <f aca="false">+G211/G$214*100</f>
        <v>18.0147058823529</v>
      </c>
      <c r="P211" s="39" t="n">
        <f aca="false">+H211/H$214*100</f>
        <v>18.5714285714286</v>
      </c>
      <c r="Q211" s="39" t="n">
        <f aca="false">+I211/I$214*100</f>
        <v>30.8815272318922</v>
      </c>
      <c r="R211" s="39" t="n">
        <f aca="false">+J211/J$214*100</f>
        <v>36.0147213459516</v>
      </c>
      <c r="S211" s="39" t="n">
        <f aca="false">+K211/K$214*100</f>
        <v>28.0861801242236</v>
      </c>
    </row>
    <row r="212" customFormat="false" ht="12.75" hidden="false" customHeight="false" outlineLevel="0" collapsed="false">
      <c r="A212" s="53"/>
      <c r="B212" s="53"/>
      <c r="C212" s="46" t="s">
        <v>16</v>
      </c>
      <c r="D212" s="36" t="n">
        <v>143</v>
      </c>
      <c r="E212" s="36" t="n">
        <v>150</v>
      </c>
      <c r="F212" s="36" t="n">
        <v>171</v>
      </c>
      <c r="G212" s="36" t="n">
        <v>223</v>
      </c>
      <c r="H212" s="36" t="n">
        <v>570</v>
      </c>
      <c r="I212" s="36" t="n">
        <v>1231</v>
      </c>
      <c r="J212" s="36" t="n">
        <v>1217</v>
      </c>
      <c r="K212" s="36" t="n">
        <v>3705</v>
      </c>
      <c r="L212" s="38" t="n">
        <f aca="false">+D212/D$214*100</f>
        <v>97.9452054794521</v>
      </c>
      <c r="M212" s="39" t="n">
        <f aca="false">+E212/E$214*100</f>
        <v>95.5414012738854</v>
      </c>
      <c r="N212" s="39" t="n">
        <f aca="false">+F212/F$214*100</f>
        <v>88.1443298969072</v>
      </c>
      <c r="O212" s="39" t="n">
        <f aca="false">+G212/G$214*100</f>
        <v>81.9852941176471</v>
      </c>
      <c r="P212" s="39" t="n">
        <f aca="false">+H212/H$214*100</f>
        <v>81.4285714285714</v>
      </c>
      <c r="Q212" s="39" t="n">
        <f aca="false">+I212/I$214*100</f>
        <v>69.1184727681078</v>
      </c>
      <c r="R212" s="39" t="n">
        <f aca="false">+J212/J$214*100</f>
        <v>63.9852786540484</v>
      </c>
      <c r="S212" s="39" t="n">
        <f aca="false">+K212/K$214*100</f>
        <v>71.9138198757764</v>
      </c>
    </row>
    <row r="213" customFormat="false" ht="12.75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45"/>
      <c r="C214" s="46" t="s">
        <v>10</v>
      </c>
      <c r="D214" s="36" t="n">
        <v>146</v>
      </c>
      <c r="E214" s="36" t="n">
        <v>157</v>
      </c>
      <c r="F214" s="36" t="n">
        <v>194</v>
      </c>
      <c r="G214" s="36" t="n">
        <v>272</v>
      </c>
      <c r="H214" s="36" t="n">
        <v>700</v>
      </c>
      <c r="I214" s="36" t="n">
        <v>1781</v>
      </c>
      <c r="J214" s="36" t="n">
        <v>1902</v>
      </c>
      <c r="K214" s="36" t="n">
        <v>5152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9</v>
      </c>
      <c r="C215" s="30" t="s">
        <v>15</v>
      </c>
      <c r="D215" s="31" t="n">
        <v>2</v>
      </c>
      <c r="E215" s="31" t="n">
        <v>7</v>
      </c>
      <c r="F215" s="31" t="n">
        <v>17</v>
      </c>
      <c r="G215" s="31" t="n">
        <v>37</v>
      </c>
      <c r="H215" s="31" t="n">
        <v>138</v>
      </c>
      <c r="I215" s="31" t="n">
        <v>475</v>
      </c>
      <c r="J215" s="31" t="n">
        <v>712</v>
      </c>
      <c r="K215" s="31" t="n">
        <v>1388</v>
      </c>
      <c r="L215" s="33" t="n">
        <f aca="false">+D215/D$218*100</f>
        <v>1.26582278481013</v>
      </c>
      <c r="M215" s="34" t="n">
        <f aca="false">+E215/E$218*100</f>
        <v>3.62694300518135</v>
      </c>
      <c r="N215" s="34" t="n">
        <f aca="false">+F215/F$218*100</f>
        <v>9.44444444444445</v>
      </c>
      <c r="O215" s="34" t="n">
        <f aca="false">+G215/G$218*100</f>
        <v>16.2995594713656</v>
      </c>
      <c r="P215" s="34" t="n">
        <f aca="false">+H215/H$218*100</f>
        <v>19.5467422096317</v>
      </c>
      <c r="Q215" s="34" t="n">
        <f aca="false">+I215/I$218*100</f>
        <v>26.65544332211</v>
      </c>
      <c r="R215" s="34" t="n">
        <f aca="false">+J215/J$218*100</f>
        <v>35.1952545724172</v>
      </c>
      <c r="S215" s="34" t="n">
        <f aca="false">+K215/K$218*100</f>
        <v>26.342759536914</v>
      </c>
    </row>
    <row r="216" customFormat="false" ht="12.75" hidden="false" customHeight="false" outlineLevel="0" collapsed="false">
      <c r="A216" s="53"/>
      <c r="B216" s="29"/>
      <c r="C216" s="35" t="s">
        <v>16</v>
      </c>
      <c r="D216" s="36" t="n">
        <v>156</v>
      </c>
      <c r="E216" s="36" t="n">
        <v>186</v>
      </c>
      <c r="F216" s="36" t="n">
        <v>163</v>
      </c>
      <c r="G216" s="36" t="n">
        <v>190</v>
      </c>
      <c r="H216" s="36" t="n">
        <v>568</v>
      </c>
      <c r="I216" s="36" t="n">
        <v>1307</v>
      </c>
      <c r="J216" s="36" t="n">
        <v>1311</v>
      </c>
      <c r="K216" s="36" t="n">
        <v>3881</v>
      </c>
      <c r="L216" s="38" t="n">
        <f aca="false">+D216/D$218*100</f>
        <v>98.7341772151899</v>
      </c>
      <c r="M216" s="39" t="n">
        <f aca="false">+E216/E$218*100</f>
        <v>96.3730569948187</v>
      </c>
      <c r="N216" s="39" t="n">
        <f aca="false">+F216/F$218*100</f>
        <v>90.5555555555556</v>
      </c>
      <c r="O216" s="39" t="n">
        <f aca="false">+G216/G$218*100</f>
        <v>83.7004405286344</v>
      </c>
      <c r="P216" s="39" t="n">
        <f aca="false">+H216/H$218*100</f>
        <v>80.4532577903683</v>
      </c>
      <c r="Q216" s="39" t="n">
        <f aca="false">+I216/I$218*100</f>
        <v>73.34455667789</v>
      </c>
      <c r="R216" s="39" t="n">
        <f aca="false">+J216/J$218*100</f>
        <v>64.8047454275828</v>
      </c>
      <c r="S216" s="39" t="n">
        <f aca="false">+K216/K$218*100</f>
        <v>73.657240463086</v>
      </c>
    </row>
    <row r="217" customFormat="false" ht="12.75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29"/>
      <c r="C218" s="40" t="s">
        <v>10</v>
      </c>
      <c r="D218" s="41" t="n">
        <v>158</v>
      </c>
      <c r="E218" s="41" t="n">
        <v>193</v>
      </c>
      <c r="F218" s="41" t="n">
        <v>180</v>
      </c>
      <c r="G218" s="41" t="n">
        <v>227</v>
      </c>
      <c r="H218" s="41" t="n">
        <v>706</v>
      </c>
      <c r="I218" s="41" t="n">
        <v>1782</v>
      </c>
      <c r="J218" s="41" t="n">
        <v>2023</v>
      </c>
      <c r="K218" s="41" t="n">
        <v>5269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70</v>
      </c>
      <c r="C219" s="46" t="s">
        <v>15</v>
      </c>
      <c r="D219" s="36" t="n">
        <v>5</v>
      </c>
      <c r="E219" s="36" t="n">
        <v>11</v>
      </c>
      <c r="F219" s="36" t="n">
        <v>19</v>
      </c>
      <c r="G219" s="36" t="n">
        <v>41</v>
      </c>
      <c r="H219" s="36" t="n">
        <v>133</v>
      </c>
      <c r="I219" s="36" t="n">
        <v>459</v>
      </c>
      <c r="J219" s="36" t="n">
        <v>628</v>
      </c>
      <c r="K219" s="36" t="n">
        <v>1296</v>
      </c>
      <c r="L219" s="38" t="n">
        <f aca="false">+D219/D$222*100</f>
        <v>3.06748466257669</v>
      </c>
      <c r="M219" s="39" t="n">
        <f aca="false">+E219/E$222*100</f>
        <v>7.9136690647482</v>
      </c>
      <c r="N219" s="39" t="n">
        <f aca="false">+F219/F$222*100</f>
        <v>11.8012422360248</v>
      </c>
      <c r="O219" s="39" t="n">
        <f aca="false">+G219/G$222*100</f>
        <v>17.9824561403509</v>
      </c>
      <c r="P219" s="39" t="n">
        <f aca="false">+H219/H$222*100</f>
        <v>21.8390804597701</v>
      </c>
      <c r="Q219" s="39" t="n">
        <f aca="false">+I219/I$222*100</f>
        <v>29.5938104448743</v>
      </c>
      <c r="R219" s="39" t="n">
        <f aca="false">+J219/J$222*100</f>
        <v>38.3863080684597</v>
      </c>
      <c r="S219" s="39" t="n">
        <f aca="false">+K219/K$222*100</f>
        <v>28.8834410519278</v>
      </c>
    </row>
    <row r="220" customFormat="false" ht="12.75" hidden="false" customHeight="false" outlineLevel="0" collapsed="false">
      <c r="A220" s="53"/>
      <c r="B220" s="53"/>
      <c r="C220" s="46" t="s">
        <v>16</v>
      </c>
      <c r="D220" s="36" t="n">
        <v>158</v>
      </c>
      <c r="E220" s="36" t="n">
        <v>128</v>
      </c>
      <c r="F220" s="36" t="n">
        <v>142</v>
      </c>
      <c r="G220" s="36" t="n">
        <v>187</v>
      </c>
      <c r="H220" s="36" t="n">
        <v>476</v>
      </c>
      <c r="I220" s="36" t="n">
        <v>1092</v>
      </c>
      <c r="J220" s="36" t="n">
        <v>1008</v>
      </c>
      <c r="K220" s="36" t="n">
        <v>3191</v>
      </c>
      <c r="L220" s="38" t="n">
        <f aca="false">+D220/D$222*100</f>
        <v>96.9325153374233</v>
      </c>
      <c r="M220" s="39" t="n">
        <f aca="false">+E220/E$222*100</f>
        <v>92.0863309352518</v>
      </c>
      <c r="N220" s="39" t="n">
        <f aca="false">+F220/F$222*100</f>
        <v>88.1987577639752</v>
      </c>
      <c r="O220" s="39" t="n">
        <f aca="false">+G220/G$222*100</f>
        <v>82.0175438596491</v>
      </c>
      <c r="P220" s="39" t="n">
        <f aca="false">+H220/H$222*100</f>
        <v>78.1609195402299</v>
      </c>
      <c r="Q220" s="39" t="n">
        <f aca="false">+I220/I$222*100</f>
        <v>70.4061895551257</v>
      </c>
      <c r="R220" s="39" t="n">
        <f aca="false">+J220/J$222*100</f>
        <v>61.6136919315403</v>
      </c>
      <c r="S220" s="39" t="n">
        <f aca="false">+K220/K$222*100</f>
        <v>71.1165589480722</v>
      </c>
    </row>
    <row r="221" customFormat="false" ht="12.75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45"/>
      <c r="C222" s="46" t="s">
        <v>10</v>
      </c>
      <c r="D222" s="36" t="n">
        <v>163</v>
      </c>
      <c r="E222" s="36" t="n">
        <v>139</v>
      </c>
      <c r="F222" s="36" t="n">
        <v>161</v>
      </c>
      <c r="G222" s="36" t="n">
        <v>228</v>
      </c>
      <c r="H222" s="36" t="n">
        <v>609</v>
      </c>
      <c r="I222" s="36" t="n">
        <v>1551</v>
      </c>
      <c r="J222" s="36" t="n">
        <v>1636</v>
      </c>
      <c r="K222" s="36" t="n">
        <v>4487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71</v>
      </c>
      <c r="C223" s="30" t="s">
        <v>15</v>
      </c>
      <c r="D223" s="31" t="n">
        <v>2</v>
      </c>
      <c r="E223" s="31" t="n">
        <v>7</v>
      </c>
      <c r="F223" s="31" t="n">
        <v>28</v>
      </c>
      <c r="G223" s="31" t="n">
        <v>63</v>
      </c>
      <c r="H223" s="31" t="n">
        <v>222</v>
      </c>
      <c r="I223" s="31" t="n">
        <v>573</v>
      </c>
      <c r="J223" s="31" t="n">
        <v>499</v>
      </c>
      <c r="K223" s="31" t="n">
        <v>1394</v>
      </c>
      <c r="L223" s="33" t="n">
        <f aca="false">+D223/D$226*100</f>
        <v>1.16279069767442</v>
      </c>
      <c r="M223" s="34" t="n">
        <f aca="false">+E223/E$226*100</f>
        <v>4.16666666666667</v>
      </c>
      <c r="N223" s="34" t="n">
        <f aca="false">+F223/F$226*100</f>
        <v>12.280701754386</v>
      </c>
      <c r="O223" s="34" t="n">
        <f aca="false">+G223/G$226*100</f>
        <v>17.4515235457064</v>
      </c>
      <c r="P223" s="34" t="n">
        <f aca="false">+H223/H$226*100</f>
        <v>25.1986379114642</v>
      </c>
      <c r="Q223" s="34" t="n">
        <f aca="false">+I223/I$226*100</f>
        <v>34.8328267477204</v>
      </c>
      <c r="R223" s="34" t="n">
        <f aca="false">+J223/J$226*100</f>
        <v>42.3240033927057</v>
      </c>
      <c r="S223" s="34" t="n">
        <f aca="false">+K223/K$226*100</f>
        <v>30.0820025895555</v>
      </c>
    </row>
    <row r="224" customFormat="false" ht="12.75" hidden="false" customHeight="false" outlineLevel="0" collapsed="false">
      <c r="A224" s="53"/>
      <c r="B224" s="29"/>
      <c r="C224" s="35" t="s">
        <v>16</v>
      </c>
      <c r="D224" s="36" t="n">
        <v>170</v>
      </c>
      <c r="E224" s="36" t="n">
        <v>161</v>
      </c>
      <c r="F224" s="36" t="n">
        <v>200</v>
      </c>
      <c r="G224" s="36" t="n">
        <v>298</v>
      </c>
      <c r="H224" s="36" t="n">
        <v>659</v>
      </c>
      <c r="I224" s="36" t="n">
        <v>1071</v>
      </c>
      <c r="J224" s="36" t="n">
        <v>680</v>
      </c>
      <c r="K224" s="36" t="n">
        <v>3239</v>
      </c>
      <c r="L224" s="38" t="n">
        <f aca="false">+D224/D$226*100</f>
        <v>98.8372093023256</v>
      </c>
      <c r="M224" s="39" t="n">
        <f aca="false">+E224/E$226*100</f>
        <v>95.8333333333333</v>
      </c>
      <c r="N224" s="39" t="n">
        <f aca="false">+F224/F$226*100</f>
        <v>87.719298245614</v>
      </c>
      <c r="O224" s="39" t="n">
        <f aca="false">+G224/G$226*100</f>
        <v>82.5484764542936</v>
      </c>
      <c r="P224" s="39" t="n">
        <f aca="false">+H224/H$226*100</f>
        <v>74.8013620885358</v>
      </c>
      <c r="Q224" s="39" t="n">
        <f aca="false">+I224/I$226*100</f>
        <v>65.1063829787234</v>
      </c>
      <c r="R224" s="39" t="n">
        <f aca="false">+J224/J$226*100</f>
        <v>57.6759966072943</v>
      </c>
      <c r="S224" s="39" t="n">
        <f aca="false">+K224/K$226*100</f>
        <v>69.8964177816142</v>
      </c>
    </row>
    <row r="225" customFormat="false" ht="12.75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1</v>
      </c>
      <c r="J225" s="36" t="n">
        <v>0</v>
      </c>
      <c r="K225" s="36" t="n">
        <v>1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.060790273556231</v>
      </c>
      <c r="R225" s="39" t="n">
        <f aca="false">+J225/J$226*100</f>
        <v>0</v>
      </c>
      <c r="S225" s="39" t="n">
        <f aca="false">+K225/K$226*100</f>
        <v>0.0215796288303841</v>
      </c>
    </row>
    <row r="226" customFormat="false" ht="12.75" hidden="false" customHeight="false" outlineLevel="0" collapsed="false">
      <c r="A226" s="53"/>
      <c r="B226" s="29"/>
      <c r="C226" s="40" t="s">
        <v>10</v>
      </c>
      <c r="D226" s="41" t="n">
        <v>172</v>
      </c>
      <c r="E226" s="41" t="n">
        <v>168</v>
      </c>
      <c r="F226" s="41" t="n">
        <v>228</v>
      </c>
      <c r="G226" s="41" t="n">
        <v>361</v>
      </c>
      <c r="H226" s="41" t="n">
        <v>881</v>
      </c>
      <c r="I226" s="41" t="n">
        <v>1645</v>
      </c>
      <c r="J226" s="41" t="n">
        <v>1179</v>
      </c>
      <c r="K226" s="41" t="n">
        <v>4634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72</v>
      </c>
      <c r="C227" s="46" t="s">
        <v>15</v>
      </c>
      <c r="D227" s="36" t="n">
        <v>0</v>
      </c>
      <c r="E227" s="36" t="n">
        <v>2</v>
      </c>
      <c r="F227" s="36" t="n">
        <v>0</v>
      </c>
      <c r="G227" s="36" t="n">
        <v>4</v>
      </c>
      <c r="H227" s="36" t="n">
        <v>9</v>
      </c>
      <c r="I227" s="36" t="n">
        <v>25</v>
      </c>
      <c r="J227" s="36" t="n">
        <v>29</v>
      </c>
      <c r="K227" s="36" t="n">
        <v>69</v>
      </c>
      <c r="L227" s="38" t="n">
        <f aca="false">+D227/D$230*100</f>
        <v>0</v>
      </c>
      <c r="M227" s="39" t="n">
        <f aca="false">+E227/E$230*100</f>
        <v>12.5</v>
      </c>
      <c r="N227" s="39" t="n">
        <f aca="false">+F227/F$230*100</f>
        <v>0</v>
      </c>
      <c r="O227" s="39" t="n">
        <f aca="false">+G227/G$230*100</f>
        <v>22.2222222222222</v>
      </c>
      <c r="P227" s="39" t="n">
        <f aca="false">+H227/H$230*100</f>
        <v>19.1489361702128</v>
      </c>
      <c r="Q227" s="39" t="n">
        <f aca="false">+I227/I$230*100</f>
        <v>29.7619047619048</v>
      </c>
      <c r="R227" s="39" t="n">
        <f aca="false">+J227/J$230*100</f>
        <v>33.3333333333333</v>
      </c>
      <c r="S227" s="39" t="n">
        <f aca="false">+K227/K$230*100</f>
        <v>24.6428571428571</v>
      </c>
    </row>
    <row r="228" customFormat="false" ht="12.75" hidden="false" customHeight="false" outlineLevel="0" collapsed="false">
      <c r="A228" s="53"/>
      <c r="B228" s="53"/>
      <c r="C228" s="46" t="s">
        <v>16</v>
      </c>
      <c r="D228" s="36" t="n">
        <v>12</v>
      </c>
      <c r="E228" s="36" t="n">
        <v>14</v>
      </c>
      <c r="F228" s="36" t="n">
        <v>16</v>
      </c>
      <c r="G228" s="36" t="n">
        <v>14</v>
      </c>
      <c r="H228" s="36" t="n">
        <v>38</v>
      </c>
      <c r="I228" s="36" t="n">
        <v>59</v>
      </c>
      <c r="J228" s="36" t="n">
        <v>58</v>
      </c>
      <c r="K228" s="36" t="n">
        <v>211</v>
      </c>
      <c r="L228" s="38" t="n">
        <f aca="false">+D228/D$230*100</f>
        <v>100</v>
      </c>
      <c r="M228" s="39" t="n">
        <f aca="false">+E228/E$230*100</f>
        <v>87.5</v>
      </c>
      <c r="N228" s="39" t="n">
        <f aca="false">+F228/F$230*100</f>
        <v>100</v>
      </c>
      <c r="O228" s="39" t="n">
        <f aca="false">+G228/G$230*100</f>
        <v>77.7777777777778</v>
      </c>
      <c r="P228" s="39" t="n">
        <f aca="false">+H228/H$230*100</f>
        <v>80.8510638297872</v>
      </c>
      <c r="Q228" s="39" t="n">
        <f aca="false">+I228/I$230*100</f>
        <v>70.2380952380952</v>
      </c>
      <c r="R228" s="39" t="n">
        <f aca="false">+J228/J$230*100</f>
        <v>66.6666666666667</v>
      </c>
      <c r="S228" s="39" t="n">
        <f aca="false">+K228/K$230*100</f>
        <v>75.3571428571429</v>
      </c>
    </row>
    <row r="229" customFormat="false" ht="12.75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45"/>
      <c r="C230" s="46" t="s">
        <v>10</v>
      </c>
      <c r="D230" s="36" t="n">
        <v>12</v>
      </c>
      <c r="E230" s="36" t="n">
        <v>16</v>
      </c>
      <c r="F230" s="36" t="n">
        <v>16</v>
      </c>
      <c r="G230" s="36" t="n">
        <v>18</v>
      </c>
      <c r="H230" s="36" t="n">
        <v>47</v>
      </c>
      <c r="I230" s="36" t="n">
        <v>84</v>
      </c>
      <c r="J230" s="36" t="n">
        <v>87</v>
      </c>
      <c r="K230" s="36" t="n">
        <v>280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3</v>
      </c>
      <c r="C231" s="30" t="s">
        <v>15</v>
      </c>
      <c r="D231" s="31" t="n">
        <v>2</v>
      </c>
      <c r="E231" s="31" t="n">
        <v>3</v>
      </c>
      <c r="F231" s="31" t="n">
        <v>3</v>
      </c>
      <c r="G231" s="31" t="n">
        <v>13</v>
      </c>
      <c r="H231" s="31" t="n">
        <v>49</v>
      </c>
      <c r="I231" s="31" t="n">
        <v>99</v>
      </c>
      <c r="J231" s="31" t="n">
        <v>124</v>
      </c>
      <c r="K231" s="31" t="n">
        <v>293</v>
      </c>
      <c r="L231" s="33" t="n">
        <f aca="false">+D231/D$234*100</f>
        <v>11.1111111111111</v>
      </c>
      <c r="M231" s="34" t="n">
        <f aca="false">+E231/E$234*100</f>
        <v>9.09090909090909</v>
      </c>
      <c r="N231" s="34" t="n">
        <f aca="false">+F231/F$234*100</f>
        <v>7.89473684210526</v>
      </c>
      <c r="O231" s="34" t="n">
        <f aca="false">+G231/G$234*100</f>
        <v>16.8831168831169</v>
      </c>
      <c r="P231" s="34" t="n">
        <f aca="false">+H231/H$234*100</f>
        <v>27.3743016759777</v>
      </c>
      <c r="Q231" s="34" t="n">
        <f aca="false">+I231/I$234*100</f>
        <v>34.7368421052632</v>
      </c>
      <c r="R231" s="34" t="n">
        <f aca="false">+J231/J$234*100</f>
        <v>48.4375</v>
      </c>
      <c r="S231" s="34" t="n">
        <f aca="false">+K231/K$234*100</f>
        <v>33.0699774266366</v>
      </c>
    </row>
    <row r="232" customFormat="false" ht="12.75" hidden="false" customHeight="false" outlineLevel="0" collapsed="false">
      <c r="A232" s="53"/>
      <c r="B232" s="29"/>
      <c r="C232" s="35" t="s">
        <v>16</v>
      </c>
      <c r="D232" s="36" t="n">
        <v>16</v>
      </c>
      <c r="E232" s="36" t="n">
        <v>30</v>
      </c>
      <c r="F232" s="36" t="n">
        <v>35</v>
      </c>
      <c r="G232" s="36" t="n">
        <v>64</v>
      </c>
      <c r="H232" s="36" t="n">
        <v>130</v>
      </c>
      <c r="I232" s="36" t="n">
        <v>186</v>
      </c>
      <c r="J232" s="36" t="n">
        <v>132</v>
      </c>
      <c r="K232" s="36" t="n">
        <v>593</v>
      </c>
      <c r="L232" s="38" t="n">
        <f aca="false">+D232/D$234*100</f>
        <v>88.8888888888889</v>
      </c>
      <c r="M232" s="39" t="n">
        <f aca="false">+E232/E$234*100</f>
        <v>90.9090909090909</v>
      </c>
      <c r="N232" s="39" t="n">
        <f aca="false">+F232/F$234*100</f>
        <v>92.1052631578947</v>
      </c>
      <c r="O232" s="39" t="n">
        <f aca="false">+G232/G$234*100</f>
        <v>83.1168831168831</v>
      </c>
      <c r="P232" s="39" t="n">
        <f aca="false">+H232/H$234*100</f>
        <v>72.6256983240224</v>
      </c>
      <c r="Q232" s="39" t="n">
        <f aca="false">+I232/I$234*100</f>
        <v>65.2631578947369</v>
      </c>
      <c r="R232" s="39" t="n">
        <f aca="false">+J232/J$234*100</f>
        <v>51.5625</v>
      </c>
      <c r="S232" s="39" t="n">
        <f aca="false">+K232/K$234*100</f>
        <v>66.9300225733634</v>
      </c>
    </row>
    <row r="233" customFormat="false" ht="12.75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29"/>
      <c r="C234" s="40" t="s">
        <v>10</v>
      </c>
      <c r="D234" s="41" t="n">
        <v>18</v>
      </c>
      <c r="E234" s="41" t="n">
        <v>33</v>
      </c>
      <c r="F234" s="41" t="n">
        <v>38</v>
      </c>
      <c r="G234" s="41" t="n">
        <v>77</v>
      </c>
      <c r="H234" s="41" t="n">
        <v>179</v>
      </c>
      <c r="I234" s="41" t="n">
        <v>285</v>
      </c>
      <c r="J234" s="41" t="n">
        <v>256</v>
      </c>
      <c r="K234" s="41" t="n">
        <v>886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4</v>
      </c>
      <c r="C235" s="46" t="s">
        <v>15</v>
      </c>
      <c r="D235" s="36" t="n">
        <v>0</v>
      </c>
      <c r="E235" s="36" t="n">
        <v>0</v>
      </c>
      <c r="F235" s="36" t="n">
        <v>4</v>
      </c>
      <c r="G235" s="36" t="n">
        <v>13</v>
      </c>
      <c r="H235" s="36" t="n">
        <v>49</v>
      </c>
      <c r="I235" s="36" t="n">
        <v>111</v>
      </c>
      <c r="J235" s="36" t="n">
        <v>101</v>
      </c>
      <c r="K235" s="36" t="n">
        <v>278</v>
      </c>
      <c r="L235" s="38" t="n">
        <f aca="false">+D235/D$238*100</f>
        <v>0</v>
      </c>
      <c r="M235" s="39" t="n">
        <f aca="false">+E235/E$238*100</f>
        <v>0</v>
      </c>
      <c r="N235" s="39" t="n">
        <f aca="false">+F235/F$238*100</f>
        <v>10.8108108108108</v>
      </c>
      <c r="O235" s="39" t="n">
        <f aca="false">+G235/G$238*100</f>
        <v>13.265306122449</v>
      </c>
      <c r="P235" s="39" t="n">
        <f aca="false">+H235/H$238*100</f>
        <v>21.5859030837004</v>
      </c>
      <c r="Q235" s="39" t="n">
        <f aca="false">+I235/I$238*100</f>
        <v>31.8965517241379</v>
      </c>
      <c r="R235" s="39" t="n">
        <f aca="false">+J235/J$238*100</f>
        <v>39.6078431372549</v>
      </c>
      <c r="S235" s="39" t="n">
        <f aca="false">+K235/K$238*100</f>
        <v>26.2511803588291</v>
      </c>
    </row>
    <row r="236" customFormat="false" ht="12.75" hidden="false" customHeight="false" outlineLevel="0" collapsed="false">
      <c r="A236" s="53"/>
      <c r="B236" s="53"/>
      <c r="C236" s="46" t="s">
        <v>16</v>
      </c>
      <c r="D236" s="36" t="n">
        <v>52</v>
      </c>
      <c r="E236" s="36" t="n">
        <v>42</v>
      </c>
      <c r="F236" s="36" t="n">
        <v>33</v>
      </c>
      <c r="G236" s="36" t="n">
        <v>85</v>
      </c>
      <c r="H236" s="36" t="n">
        <v>178</v>
      </c>
      <c r="I236" s="36" t="n">
        <v>237</v>
      </c>
      <c r="J236" s="36" t="n">
        <v>154</v>
      </c>
      <c r="K236" s="36" t="n">
        <v>781</v>
      </c>
      <c r="L236" s="38" t="n">
        <f aca="false">+D236/D$238*100</f>
        <v>100</v>
      </c>
      <c r="M236" s="39" t="n">
        <f aca="false">+E236/E$238*100</f>
        <v>100</v>
      </c>
      <c r="N236" s="39" t="n">
        <f aca="false">+F236/F$238*100</f>
        <v>89.1891891891892</v>
      </c>
      <c r="O236" s="39" t="n">
        <f aca="false">+G236/G$238*100</f>
        <v>86.734693877551</v>
      </c>
      <c r="P236" s="39" t="n">
        <f aca="false">+H236/H$238*100</f>
        <v>78.4140969162996</v>
      </c>
      <c r="Q236" s="39" t="n">
        <f aca="false">+I236/I$238*100</f>
        <v>68.1034482758621</v>
      </c>
      <c r="R236" s="39" t="n">
        <f aca="false">+J236/J$238*100</f>
        <v>60.3921568627451</v>
      </c>
      <c r="S236" s="39" t="n">
        <f aca="false">+K236/K$238*100</f>
        <v>73.7488196411709</v>
      </c>
    </row>
    <row r="237" customFormat="false" ht="12.75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45"/>
      <c r="C238" s="46" t="s">
        <v>10</v>
      </c>
      <c r="D238" s="36" t="n">
        <v>52</v>
      </c>
      <c r="E238" s="36" t="n">
        <v>42</v>
      </c>
      <c r="F238" s="36" t="n">
        <v>37</v>
      </c>
      <c r="G238" s="36" t="n">
        <v>98</v>
      </c>
      <c r="H238" s="36" t="n">
        <v>227</v>
      </c>
      <c r="I238" s="36" t="n">
        <v>348</v>
      </c>
      <c r="J238" s="36" t="n">
        <v>255</v>
      </c>
      <c r="K238" s="36" t="n">
        <v>1059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5</v>
      </c>
      <c r="C239" s="30" t="s">
        <v>15</v>
      </c>
      <c r="D239" s="31" t="n">
        <v>4</v>
      </c>
      <c r="E239" s="31" t="n">
        <v>7</v>
      </c>
      <c r="F239" s="31" t="n">
        <v>16</v>
      </c>
      <c r="G239" s="31" t="n">
        <v>54</v>
      </c>
      <c r="H239" s="31" t="n">
        <v>149</v>
      </c>
      <c r="I239" s="31" t="n">
        <v>376</v>
      </c>
      <c r="J239" s="31" t="n">
        <v>362</v>
      </c>
      <c r="K239" s="31" t="n">
        <v>968</v>
      </c>
      <c r="L239" s="33" t="n">
        <f aca="false">+D239/D$242*100</f>
        <v>3.36134453781513</v>
      </c>
      <c r="M239" s="34" t="n">
        <f aca="false">+E239/E$242*100</f>
        <v>4.72972972972973</v>
      </c>
      <c r="N239" s="34" t="n">
        <f aca="false">+F239/F$242*100</f>
        <v>8.12182741116751</v>
      </c>
      <c r="O239" s="34" t="n">
        <f aca="false">+G239/G$242*100</f>
        <v>16.6153846153846</v>
      </c>
      <c r="P239" s="34" t="n">
        <f aca="false">+H239/H$242*100</f>
        <v>26.0945709281962</v>
      </c>
      <c r="Q239" s="34" t="n">
        <f aca="false">+I239/I$242*100</f>
        <v>38.2502543234995</v>
      </c>
      <c r="R239" s="34" t="n">
        <f aca="false">+J239/J$242*100</f>
        <v>44.5264452644527</v>
      </c>
      <c r="S239" s="34" t="n">
        <f aca="false">+K239/K$242*100</f>
        <v>30.6717363751584</v>
      </c>
    </row>
    <row r="240" customFormat="false" ht="12.75" hidden="false" customHeight="false" outlineLevel="0" collapsed="false">
      <c r="A240" s="53"/>
      <c r="B240" s="29"/>
      <c r="C240" s="35" t="s">
        <v>16</v>
      </c>
      <c r="D240" s="36" t="n">
        <v>115</v>
      </c>
      <c r="E240" s="36" t="n">
        <v>141</v>
      </c>
      <c r="F240" s="36" t="n">
        <v>181</v>
      </c>
      <c r="G240" s="36" t="n">
        <v>271</v>
      </c>
      <c r="H240" s="36" t="n">
        <v>422</v>
      </c>
      <c r="I240" s="36" t="n">
        <v>607</v>
      </c>
      <c r="J240" s="36" t="n">
        <v>451</v>
      </c>
      <c r="K240" s="36" t="n">
        <v>2188</v>
      </c>
      <c r="L240" s="38" t="n">
        <f aca="false">+D240/D$242*100</f>
        <v>96.6386554621849</v>
      </c>
      <c r="M240" s="39" t="n">
        <f aca="false">+E240/E$242*100</f>
        <v>95.2702702702703</v>
      </c>
      <c r="N240" s="39" t="n">
        <f aca="false">+F240/F$242*100</f>
        <v>91.8781725888325</v>
      </c>
      <c r="O240" s="39" t="n">
        <f aca="false">+G240/G$242*100</f>
        <v>83.3846153846154</v>
      </c>
      <c r="P240" s="39" t="n">
        <f aca="false">+H240/H$242*100</f>
        <v>73.9054290718039</v>
      </c>
      <c r="Q240" s="39" t="n">
        <f aca="false">+I240/I$242*100</f>
        <v>61.7497456765005</v>
      </c>
      <c r="R240" s="39" t="n">
        <f aca="false">+J240/J$242*100</f>
        <v>55.4735547355474</v>
      </c>
      <c r="S240" s="39" t="n">
        <f aca="false">+K240/K$242*100</f>
        <v>69.3282636248416</v>
      </c>
    </row>
    <row r="241" customFormat="false" ht="12.75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29"/>
      <c r="C242" s="40" t="s">
        <v>10</v>
      </c>
      <c r="D242" s="41" t="n">
        <v>119</v>
      </c>
      <c r="E242" s="41" t="n">
        <v>148</v>
      </c>
      <c r="F242" s="41" t="n">
        <v>197</v>
      </c>
      <c r="G242" s="41" t="n">
        <v>325</v>
      </c>
      <c r="H242" s="41" t="n">
        <v>571</v>
      </c>
      <c r="I242" s="41" t="n">
        <v>983</v>
      </c>
      <c r="J242" s="41" t="n">
        <v>813</v>
      </c>
      <c r="K242" s="41" t="n">
        <v>3156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6</v>
      </c>
      <c r="C243" s="46" t="s">
        <v>15</v>
      </c>
      <c r="D243" s="36" t="n">
        <v>5</v>
      </c>
      <c r="E243" s="36" t="n">
        <v>16</v>
      </c>
      <c r="F243" s="36" t="n">
        <v>24</v>
      </c>
      <c r="G243" s="36" t="n">
        <v>82</v>
      </c>
      <c r="H243" s="36" t="n">
        <v>232</v>
      </c>
      <c r="I243" s="36" t="n">
        <v>433</v>
      </c>
      <c r="J243" s="36" t="n">
        <v>374</v>
      </c>
      <c r="K243" s="36" t="n">
        <v>1166</v>
      </c>
      <c r="L243" s="38" t="n">
        <f aca="false">+D243/D$246*100</f>
        <v>2.80898876404494</v>
      </c>
      <c r="M243" s="39" t="n">
        <f aca="false">+E243/E$246*100</f>
        <v>7.3394495412844</v>
      </c>
      <c r="N243" s="39" t="n">
        <f aca="false">+F243/F$246*100</f>
        <v>9.48616600790514</v>
      </c>
      <c r="O243" s="39" t="n">
        <f aca="false">+G243/G$246*100</f>
        <v>20.1474201474202</v>
      </c>
      <c r="P243" s="39" t="n">
        <f aca="false">+H243/H$246*100</f>
        <v>27.2300469483568</v>
      </c>
      <c r="Q243" s="39" t="n">
        <f aca="false">+I243/I$246*100</f>
        <v>33.9075959279561</v>
      </c>
      <c r="R243" s="39" t="n">
        <f aca="false">+J243/J$246*100</f>
        <v>42.79176201373</v>
      </c>
      <c r="S243" s="39" t="n">
        <f aca="false">+K243/K$246*100</f>
        <v>28.7262872628726</v>
      </c>
    </row>
    <row r="244" customFormat="false" ht="12.75" hidden="false" customHeight="false" outlineLevel="0" collapsed="false">
      <c r="A244" s="53"/>
      <c r="B244" s="53"/>
      <c r="C244" s="46" t="s">
        <v>16</v>
      </c>
      <c r="D244" s="36" t="n">
        <v>173</v>
      </c>
      <c r="E244" s="36" t="n">
        <v>202</v>
      </c>
      <c r="F244" s="36" t="n">
        <v>229</v>
      </c>
      <c r="G244" s="36" t="n">
        <v>325</v>
      </c>
      <c r="H244" s="36" t="n">
        <v>620</v>
      </c>
      <c r="I244" s="36" t="n">
        <v>844</v>
      </c>
      <c r="J244" s="36" t="n">
        <v>500</v>
      </c>
      <c r="K244" s="36" t="n">
        <v>2893</v>
      </c>
      <c r="L244" s="38" t="n">
        <f aca="false">+D244/D$246*100</f>
        <v>97.1910112359551</v>
      </c>
      <c r="M244" s="39" t="n">
        <f aca="false">+E244/E$246*100</f>
        <v>92.6605504587156</v>
      </c>
      <c r="N244" s="39" t="n">
        <f aca="false">+F244/F$246*100</f>
        <v>90.5138339920949</v>
      </c>
      <c r="O244" s="39" t="n">
        <f aca="false">+G244/G$246*100</f>
        <v>79.8525798525799</v>
      </c>
      <c r="P244" s="39" t="n">
        <f aca="false">+H244/H$246*100</f>
        <v>72.7699530516432</v>
      </c>
      <c r="Q244" s="39" t="n">
        <f aca="false">+I244/I$246*100</f>
        <v>66.0924040720439</v>
      </c>
      <c r="R244" s="39" t="n">
        <f aca="false">+J244/J$246*100</f>
        <v>57.20823798627</v>
      </c>
      <c r="S244" s="39" t="n">
        <f aca="false">+K244/K$246*100</f>
        <v>71.2737127371274</v>
      </c>
    </row>
    <row r="245" customFormat="false" ht="12.75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45"/>
      <c r="C246" s="46" t="s">
        <v>10</v>
      </c>
      <c r="D246" s="36" t="n">
        <v>178</v>
      </c>
      <c r="E246" s="36" t="n">
        <v>218</v>
      </c>
      <c r="F246" s="36" t="n">
        <v>253</v>
      </c>
      <c r="G246" s="36" t="n">
        <v>407</v>
      </c>
      <c r="H246" s="36" t="n">
        <v>852</v>
      </c>
      <c r="I246" s="36" t="n">
        <v>1277</v>
      </c>
      <c r="J246" s="36" t="n">
        <v>874</v>
      </c>
      <c r="K246" s="36" t="n">
        <v>4059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7</v>
      </c>
      <c r="C247" s="30" t="s">
        <v>15</v>
      </c>
      <c r="D247" s="31" t="n">
        <v>2</v>
      </c>
      <c r="E247" s="31" t="n">
        <v>9</v>
      </c>
      <c r="F247" s="31" t="n">
        <v>15</v>
      </c>
      <c r="G247" s="31" t="n">
        <v>34</v>
      </c>
      <c r="H247" s="31" t="n">
        <v>93</v>
      </c>
      <c r="I247" s="31" t="n">
        <v>226</v>
      </c>
      <c r="J247" s="31" t="n">
        <v>190</v>
      </c>
      <c r="K247" s="31" t="n">
        <v>569</v>
      </c>
      <c r="L247" s="33" t="n">
        <f aca="false">+D247/D$250*100</f>
        <v>2.38095238095238</v>
      </c>
      <c r="M247" s="34" t="n">
        <f aca="false">+E247/E$250*100</f>
        <v>7.6271186440678</v>
      </c>
      <c r="N247" s="34" t="n">
        <f aca="false">+F247/F$250*100</f>
        <v>11.5384615384615</v>
      </c>
      <c r="O247" s="34" t="n">
        <f aca="false">+G247/G$250*100</f>
        <v>17.6165803108808</v>
      </c>
      <c r="P247" s="34" t="n">
        <f aca="false">+H247/H$250*100</f>
        <v>22.6829268292683</v>
      </c>
      <c r="Q247" s="34" t="n">
        <f aca="false">+I247/I$250*100</f>
        <v>33.3333333333333</v>
      </c>
      <c r="R247" s="34" t="n">
        <f aca="false">+J247/J$250*100</f>
        <v>42.7927927927928</v>
      </c>
      <c r="S247" s="34" t="n">
        <f aca="false">+K247/K$250*100</f>
        <v>27.6616431696646</v>
      </c>
    </row>
    <row r="248" customFormat="false" ht="12.75" hidden="false" customHeight="false" outlineLevel="0" collapsed="false">
      <c r="A248" s="53"/>
      <c r="B248" s="29"/>
      <c r="C248" s="35" t="s">
        <v>16</v>
      </c>
      <c r="D248" s="36" t="n">
        <v>82</v>
      </c>
      <c r="E248" s="36" t="n">
        <v>109</v>
      </c>
      <c r="F248" s="36" t="n">
        <v>115</v>
      </c>
      <c r="G248" s="36" t="n">
        <v>159</v>
      </c>
      <c r="H248" s="36" t="n">
        <v>317</v>
      </c>
      <c r="I248" s="36" t="n">
        <v>452</v>
      </c>
      <c r="J248" s="36" t="n">
        <v>254</v>
      </c>
      <c r="K248" s="36" t="n">
        <v>1488</v>
      </c>
      <c r="L248" s="38" t="n">
        <f aca="false">+D248/D$250*100</f>
        <v>97.6190476190476</v>
      </c>
      <c r="M248" s="39" t="n">
        <f aca="false">+E248/E$250*100</f>
        <v>92.3728813559322</v>
      </c>
      <c r="N248" s="39" t="n">
        <f aca="false">+F248/F$250*100</f>
        <v>88.4615384615385</v>
      </c>
      <c r="O248" s="39" t="n">
        <f aca="false">+G248/G$250*100</f>
        <v>82.3834196891192</v>
      </c>
      <c r="P248" s="39" t="n">
        <f aca="false">+H248/H$250*100</f>
        <v>77.3170731707317</v>
      </c>
      <c r="Q248" s="39" t="n">
        <f aca="false">+I248/I$250*100</f>
        <v>66.6666666666667</v>
      </c>
      <c r="R248" s="39" t="n">
        <f aca="false">+J248/J$250*100</f>
        <v>57.2072072072072</v>
      </c>
      <c r="S248" s="39" t="n">
        <f aca="false">+K248/K$250*100</f>
        <v>72.3383568303354</v>
      </c>
    </row>
    <row r="249" customFormat="false" ht="12.75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29"/>
      <c r="C250" s="40" t="s">
        <v>10</v>
      </c>
      <c r="D250" s="41" t="n">
        <v>84</v>
      </c>
      <c r="E250" s="41" t="n">
        <v>118</v>
      </c>
      <c r="F250" s="41" t="n">
        <v>130</v>
      </c>
      <c r="G250" s="41" t="n">
        <v>193</v>
      </c>
      <c r="H250" s="41" t="n">
        <v>410</v>
      </c>
      <c r="I250" s="41" t="n">
        <v>678</v>
      </c>
      <c r="J250" s="41" t="n">
        <v>444</v>
      </c>
      <c r="K250" s="41" t="n">
        <v>2057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8</v>
      </c>
      <c r="C251" s="46" t="s">
        <v>15</v>
      </c>
      <c r="D251" s="36" t="n">
        <v>2</v>
      </c>
      <c r="E251" s="36" t="n">
        <v>7</v>
      </c>
      <c r="F251" s="36" t="n">
        <v>16</v>
      </c>
      <c r="G251" s="36" t="n">
        <v>34</v>
      </c>
      <c r="H251" s="36" t="n">
        <v>105</v>
      </c>
      <c r="I251" s="36" t="n">
        <v>273</v>
      </c>
      <c r="J251" s="36" t="n">
        <v>262</v>
      </c>
      <c r="K251" s="36" t="n">
        <v>699</v>
      </c>
      <c r="L251" s="38" t="n">
        <f aca="false">+D251/D$254*100</f>
        <v>1.8348623853211</v>
      </c>
      <c r="M251" s="39" t="n">
        <f aca="false">+E251/E$254*100</f>
        <v>5</v>
      </c>
      <c r="N251" s="39" t="n">
        <f aca="false">+F251/F$254*100</f>
        <v>10.4575163398693</v>
      </c>
      <c r="O251" s="39" t="n">
        <f aca="false">+G251/G$254*100</f>
        <v>15.4545454545455</v>
      </c>
      <c r="P251" s="39" t="n">
        <f aca="false">+H251/H$254*100</f>
        <v>19.4805194805195</v>
      </c>
      <c r="Q251" s="39" t="n">
        <f aca="false">+I251/I$254*100</f>
        <v>28.9194915254237</v>
      </c>
      <c r="R251" s="39" t="n">
        <f aca="false">+J251/J$254*100</f>
        <v>38.5294117647059</v>
      </c>
      <c r="S251" s="39" t="n">
        <f aca="false">+K251/K$254*100</f>
        <v>25.0987432675045</v>
      </c>
    </row>
    <row r="252" customFormat="false" ht="12.75" hidden="false" customHeight="false" outlineLevel="0" collapsed="false">
      <c r="A252" s="53"/>
      <c r="B252" s="53"/>
      <c r="C252" s="46" t="s">
        <v>16</v>
      </c>
      <c r="D252" s="36" t="n">
        <v>107</v>
      </c>
      <c r="E252" s="36" t="n">
        <v>133</v>
      </c>
      <c r="F252" s="36" t="n">
        <v>137</v>
      </c>
      <c r="G252" s="36" t="n">
        <v>186</v>
      </c>
      <c r="H252" s="36" t="n">
        <v>434</v>
      </c>
      <c r="I252" s="36" t="n">
        <v>671</v>
      </c>
      <c r="J252" s="36" t="n">
        <v>418</v>
      </c>
      <c r="K252" s="36" t="n">
        <v>2086</v>
      </c>
      <c r="L252" s="38" t="n">
        <f aca="false">+D252/D$254*100</f>
        <v>98.1651376146789</v>
      </c>
      <c r="M252" s="39" t="n">
        <f aca="false">+E252/E$254*100</f>
        <v>95</v>
      </c>
      <c r="N252" s="39" t="n">
        <f aca="false">+F252/F$254*100</f>
        <v>89.5424836601307</v>
      </c>
      <c r="O252" s="39" t="n">
        <f aca="false">+G252/G$254*100</f>
        <v>84.5454545454546</v>
      </c>
      <c r="P252" s="39" t="n">
        <f aca="false">+H252/H$254*100</f>
        <v>80.5194805194805</v>
      </c>
      <c r="Q252" s="39" t="n">
        <f aca="false">+I252/I$254*100</f>
        <v>71.0805084745763</v>
      </c>
      <c r="R252" s="39" t="n">
        <f aca="false">+J252/J$254*100</f>
        <v>61.4705882352941</v>
      </c>
      <c r="S252" s="39" t="n">
        <f aca="false">+K252/K$254*100</f>
        <v>74.9012567324955</v>
      </c>
    </row>
    <row r="253" customFormat="false" ht="12.75" hidden="false" customHeight="false" outlineLevel="0" collapsed="false">
      <c r="A253" s="53"/>
      <c r="B253" s="53"/>
      <c r="C253" s="46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45"/>
      <c r="C254" s="46" t="s">
        <v>10</v>
      </c>
      <c r="D254" s="36" t="n">
        <v>109</v>
      </c>
      <c r="E254" s="36" t="n">
        <v>140</v>
      </c>
      <c r="F254" s="36" t="n">
        <v>153</v>
      </c>
      <c r="G254" s="36" t="n">
        <v>220</v>
      </c>
      <c r="H254" s="36" t="n">
        <v>539</v>
      </c>
      <c r="I254" s="36" t="n">
        <v>944</v>
      </c>
      <c r="J254" s="36" t="n">
        <v>680</v>
      </c>
      <c r="K254" s="36" t="n">
        <v>2785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9</v>
      </c>
      <c r="C255" s="30" t="s">
        <v>15</v>
      </c>
      <c r="D255" s="31" t="n">
        <v>3</v>
      </c>
      <c r="E255" s="31" t="n">
        <v>7</v>
      </c>
      <c r="F255" s="31" t="n">
        <v>17</v>
      </c>
      <c r="G255" s="31" t="n">
        <v>36</v>
      </c>
      <c r="H255" s="31" t="n">
        <v>110</v>
      </c>
      <c r="I255" s="31" t="n">
        <v>232</v>
      </c>
      <c r="J255" s="31" t="n">
        <v>216</v>
      </c>
      <c r="K255" s="31" t="n">
        <v>621</v>
      </c>
      <c r="L255" s="33" t="n">
        <f aca="false">+D255/D$258*100</f>
        <v>2.29007633587786</v>
      </c>
      <c r="M255" s="34" t="n">
        <f aca="false">+E255/E$258*100</f>
        <v>5.18518518518519</v>
      </c>
      <c r="N255" s="34" t="n">
        <f aca="false">+F255/F$258*100</f>
        <v>10.3658536585366</v>
      </c>
      <c r="O255" s="34" t="n">
        <f aca="false">+G255/G$258*100</f>
        <v>14.7540983606557</v>
      </c>
      <c r="P255" s="34" t="n">
        <f aca="false">+H255/H$258*100</f>
        <v>20.3327171903882</v>
      </c>
      <c r="Q255" s="34" t="n">
        <f aca="false">+I255/I$258*100</f>
        <v>25.4665203073546</v>
      </c>
      <c r="R255" s="34" t="n">
        <f aca="false">+J255/J$258*100</f>
        <v>34.5047923322684</v>
      </c>
      <c r="S255" s="34" t="n">
        <f aca="false">+K255/K$258*100</f>
        <v>22.5654069767442</v>
      </c>
    </row>
    <row r="256" customFormat="false" ht="12.75" hidden="false" customHeight="false" outlineLevel="0" collapsed="false">
      <c r="A256" s="53"/>
      <c r="B256" s="29"/>
      <c r="C256" s="35" t="s">
        <v>16</v>
      </c>
      <c r="D256" s="36" t="n">
        <v>128</v>
      </c>
      <c r="E256" s="36" t="n">
        <v>128</v>
      </c>
      <c r="F256" s="36" t="n">
        <v>147</v>
      </c>
      <c r="G256" s="36" t="n">
        <v>208</v>
      </c>
      <c r="H256" s="36" t="n">
        <v>431</v>
      </c>
      <c r="I256" s="36" t="n">
        <v>679</v>
      </c>
      <c r="J256" s="36" t="n">
        <v>410</v>
      </c>
      <c r="K256" s="36" t="n">
        <v>2131</v>
      </c>
      <c r="L256" s="38" t="n">
        <f aca="false">+D256/D$258*100</f>
        <v>97.7099236641221</v>
      </c>
      <c r="M256" s="39" t="n">
        <f aca="false">+E256/E$258*100</f>
        <v>94.8148148148148</v>
      </c>
      <c r="N256" s="39" t="n">
        <f aca="false">+F256/F$258*100</f>
        <v>89.6341463414634</v>
      </c>
      <c r="O256" s="39" t="n">
        <f aca="false">+G256/G$258*100</f>
        <v>85.2459016393443</v>
      </c>
      <c r="P256" s="39" t="n">
        <f aca="false">+H256/H$258*100</f>
        <v>79.6672828096118</v>
      </c>
      <c r="Q256" s="39" t="n">
        <f aca="false">+I256/I$258*100</f>
        <v>74.5334796926454</v>
      </c>
      <c r="R256" s="39" t="n">
        <f aca="false">+J256/J$258*100</f>
        <v>65.4952076677316</v>
      </c>
      <c r="S256" s="39" t="n">
        <f aca="false">+K256/K$258*100</f>
        <v>77.4345930232558</v>
      </c>
    </row>
    <row r="257" customFormat="false" ht="12.75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29"/>
      <c r="C258" s="40" t="s">
        <v>10</v>
      </c>
      <c r="D258" s="41" t="n">
        <v>131</v>
      </c>
      <c r="E258" s="41" t="n">
        <v>135</v>
      </c>
      <c r="F258" s="41" t="n">
        <v>164</v>
      </c>
      <c r="G258" s="41" t="n">
        <v>244</v>
      </c>
      <c r="H258" s="41" t="n">
        <v>541</v>
      </c>
      <c r="I258" s="41" t="n">
        <v>911</v>
      </c>
      <c r="J258" s="41" t="n">
        <v>626</v>
      </c>
      <c r="K258" s="41" t="n">
        <v>2752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80</v>
      </c>
      <c r="C259" s="46" t="s">
        <v>15</v>
      </c>
      <c r="D259" s="36" t="n">
        <v>1</v>
      </c>
      <c r="E259" s="36" t="n">
        <v>1</v>
      </c>
      <c r="F259" s="36" t="n">
        <v>11</v>
      </c>
      <c r="G259" s="36" t="n">
        <v>25</v>
      </c>
      <c r="H259" s="36" t="n">
        <v>67</v>
      </c>
      <c r="I259" s="36" t="n">
        <v>181</v>
      </c>
      <c r="J259" s="36" t="n">
        <v>157</v>
      </c>
      <c r="K259" s="36" t="n">
        <v>443</v>
      </c>
      <c r="L259" s="38" t="n">
        <f aca="false">+D259/D$262*100</f>
        <v>1.85185185185185</v>
      </c>
      <c r="M259" s="39" t="n">
        <f aca="false">+E259/E$262*100</f>
        <v>1.25</v>
      </c>
      <c r="N259" s="39" t="n">
        <f aca="false">+F259/F$262*100</f>
        <v>10.377358490566</v>
      </c>
      <c r="O259" s="39" t="n">
        <f aca="false">+G259/G$262*100</f>
        <v>14.4508670520231</v>
      </c>
      <c r="P259" s="39" t="n">
        <f aca="false">+H259/H$262*100</f>
        <v>17.2236503856041</v>
      </c>
      <c r="Q259" s="39" t="n">
        <f aca="false">+I259/I$262*100</f>
        <v>25.74679943101</v>
      </c>
      <c r="R259" s="39" t="n">
        <f aca="false">+J259/J$262*100</f>
        <v>29.0203327171904</v>
      </c>
      <c r="S259" s="39" t="n">
        <f aca="false">+K259/K$262*100</f>
        <v>21.6520039100684</v>
      </c>
    </row>
    <row r="260" customFormat="false" ht="12.75" hidden="false" customHeight="false" outlineLevel="0" collapsed="false">
      <c r="A260" s="53"/>
      <c r="B260" s="53"/>
      <c r="C260" s="46" t="s">
        <v>16</v>
      </c>
      <c r="D260" s="36" t="n">
        <v>53</v>
      </c>
      <c r="E260" s="36" t="n">
        <v>79</v>
      </c>
      <c r="F260" s="36" t="n">
        <v>95</v>
      </c>
      <c r="G260" s="36" t="n">
        <v>148</v>
      </c>
      <c r="H260" s="36" t="n">
        <v>322</v>
      </c>
      <c r="I260" s="36" t="n">
        <v>522</v>
      </c>
      <c r="J260" s="36" t="n">
        <v>384</v>
      </c>
      <c r="K260" s="36" t="n">
        <v>1603</v>
      </c>
      <c r="L260" s="38" t="n">
        <f aca="false">+D260/D$262*100</f>
        <v>98.1481481481482</v>
      </c>
      <c r="M260" s="39" t="n">
        <f aca="false">+E260/E$262*100</f>
        <v>98.75</v>
      </c>
      <c r="N260" s="39" t="n">
        <f aca="false">+F260/F$262*100</f>
        <v>89.622641509434</v>
      </c>
      <c r="O260" s="39" t="n">
        <f aca="false">+G260/G$262*100</f>
        <v>85.5491329479769</v>
      </c>
      <c r="P260" s="39" t="n">
        <f aca="false">+H260/H$262*100</f>
        <v>82.7763496143959</v>
      </c>
      <c r="Q260" s="39" t="n">
        <f aca="false">+I260/I$262*100</f>
        <v>74.25320056899</v>
      </c>
      <c r="R260" s="39" t="n">
        <f aca="false">+J260/J$262*100</f>
        <v>70.9796672828096</v>
      </c>
      <c r="S260" s="39" t="n">
        <f aca="false">+K260/K$262*100</f>
        <v>78.3479960899316</v>
      </c>
    </row>
    <row r="261" customFormat="false" ht="12.75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3"/>
      <c r="B262" s="45"/>
      <c r="C262" s="46" t="s">
        <v>10</v>
      </c>
      <c r="D262" s="36" t="n">
        <v>54</v>
      </c>
      <c r="E262" s="36" t="n">
        <v>80</v>
      </c>
      <c r="F262" s="36" t="n">
        <v>106</v>
      </c>
      <c r="G262" s="36" t="n">
        <v>173</v>
      </c>
      <c r="H262" s="36" t="n">
        <v>389</v>
      </c>
      <c r="I262" s="36" t="n">
        <v>703</v>
      </c>
      <c r="J262" s="36" t="n">
        <v>541</v>
      </c>
      <c r="K262" s="36" t="n">
        <v>2046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81</v>
      </c>
      <c r="C263" s="30" t="s">
        <v>15</v>
      </c>
      <c r="D263" s="31" t="n">
        <v>0</v>
      </c>
      <c r="E263" s="31" t="n">
        <v>3</v>
      </c>
      <c r="F263" s="31" t="n">
        <v>5</v>
      </c>
      <c r="G263" s="31" t="n">
        <v>15</v>
      </c>
      <c r="H263" s="31" t="n">
        <v>39</v>
      </c>
      <c r="I263" s="31" t="n">
        <v>106</v>
      </c>
      <c r="J263" s="31" t="n">
        <v>96</v>
      </c>
      <c r="K263" s="31" t="n">
        <v>264</v>
      </c>
      <c r="L263" s="33" t="n">
        <f aca="false">+D263/D$266*100</f>
        <v>0</v>
      </c>
      <c r="M263" s="34" t="n">
        <f aca="false">+E263/E$266*100</f>
        <v>7.69230769230769</v>
      </c>
      <c r="N263" s="34" t="n">
        <f aca="false">+F263/F$266*100</f>
        <v>10</v>
      </c>
      <c r="O263" s="34" t="n">
        <f aca="false">+G263/G$266*100</f>
        <v>22.0588235294118</v>
      </c>
      <c r="P263" s="34" t="n">
        <f aca="false">+H263/H$266*100</f>
        <v>23.0769230769231</v>
      </c>
      <c r="Q263" s="34" t="n">
        <f aca="false">+I263/I$266*100</f>
        <v>37.4558303886926</v>
      </c>
      <c r="R263" s="34" t="n">
        <f aca="false">+J263/J$266*100</f>
        <v>41.2017167381974</v>
      </c>
      <c r="S263" s="34" t="n">
        <f aca="false">+K263/K$266*100</f>
        <v>29.7632468996618</v>
      </c>
    </row>
    <row r="264" customFormat="false" ht="12.75" hidden="false" customHeight="false" outlineLevel="0" collapsed="false">
      <c r="A264" s="53"/>
      <c r="B264" s="29"/>
      <c r="C264" s="35" t="s">
        <v>16</v>
      </c>
      <c r="D264" s="36" t="n">
        <v>45</v>
      </c>
      <c r="E264" s="36" t="n">
        <v>36</v>
      </c>
      <c r="F264" s="36" t="n">
        <v>45</v>
      </c>
      <c r="G264" s="36" t="n">
        <v>53</v>
      </c>
      <c r="H264" s="36" t="n">
        <v>130</v>
      </c>
      <c r="I264" s="36" t="n">
        <v>177</v>
      </c>
      <c r="J264" s="36" t="n">
        <v>137</v>
      </c>
      <c r="K264" s="36" t="n">
        <v>623</v>
      </c>
      <c r="L264" s="38" t="n">
        <f aca="false">+D264/D$266*100</f>
        <v>100</v>
      </c>
      <c r="M264" s="39" t="n">
        <f aca="false">+E264/E$266*100</f>
        <v>92.3076923076923</v>
      </c>
      <c r="N264" s="39" t="n">
        <f aca="false">+F264/F$266*100</f>
        <v>90</v>
      </c>
      <c r="O264" s="39" t="n">
        <f aca="false">+G264/G$266*100</f>
        <v>77.9411764705882</v>
      </c>
      <c r="P264" s="39" t="n">
        <f aca="false">+H264/H$266*100</f>
        <v>76.9230769230769</v>
      </c>
      <c r="Q264" s="39" t="n">
        <f aca="false">+I264/I$266*100</f>
        <v>62.5441696113074</v>
      </c>
      <c r="R264" s="39" t="n">
        <f aca="false">+J264/J$266*100</f>
        <v>58.7982832618026</v>
      </c>
      <c r="S264" s="39" t="n">
        <f aca="false">+K264/K$266*100</f>
        <v>70.2367531003382</v>
      </c>
    </row>
    <row r="265" customFormat="false" ht="12.75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3"/>
      <c r="B266" s="29"/>
      <c r="C266" s="40" t="s">
        <v>10</v>
      </c>
      <c r="D266" s="41" t="n">
        <v>45</v>
      </c>
      <c r="E266" s="41" t="n">
        <v>39</v>
      </c>
      <c r="F266" s="41" t="n">
        <v>50</v>
      </c>
      <c r="G266" s="41" t="n">
        <v>68</v>
      </c>
      <c r="H266" s="41" t="n">
        <v>169</v>
      </c>
      <c r="I266" s="41" t="n">
        <v>283</v>
      </c>
      <c r="J266" s="41" t="n">
        <v>233</v>
      </c>
      <c r="K266" s="41" t="n">
        <v>887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82</v>
      </c>
      <c r="C267" s="46" t="s">
        <v>15</v>
      </c>
      <c r="D267" s="36" t="n">
        <v>0</v>
      </c>
      <c r="E267" s="36" t="n">
        <v>1</v>
      </c>
      <c r="F267" s="36" t="n">
        <v>4</v>
      </c>
      <c r="G267" s="36" t="n">
        <v>10</v>
      </c>
      <c r="H267" s="36" t="n">
        <v>10</v>
      </c>
      <c r="I267" s="36" t="n">
        <v>31</v>
      </c>
      <c r="J267" s="36" t="n">
        <v>24</v>
      </c>
      <c r="K267" s="36" t="n">
        <v>80</v>
      </c>
      <c r="L267" s="38" t="n">
        <f aca="false">+D267/D$270*100</f>
        <v>0</v>
      </c>
      <c r="M267" s="39" t="n">
        <f aca="false">+E267/E$270*100</f>
        <v>4.76190476190476</v>
      </c>
      <c r="N267" s="39" t="n">
        <f aca="false">+F267/F$270*100</f>
        <v>25</v>
      </c>
      <c r="O267" s="39" t="n">
        <f aca="false">+G267/G$270*100</f>
        <v>20.8333333333333</v>
      </c>
      <c r="P267" s="39" t="n">
        <f aca="false">+H267/H$270*100</f>
        <v>16.9491525423729</v>
      </c>
      <c r="Q267" s="39" t="n">
        <f aca="false">+I267/I$270*100</f>
        <v>30.6930693069307</v>
      </c>
      <c r="R267" s="39" t="n">
        <f aca="false">+J267/J$270*100</f>
        <v>36.9230769230769</v>
      </c>
      <c r="S267" s="39" t="n">
        <f aca="false">+K267/K$270*100</f>
        <v>24.9221183800623</v>
      </c>
    </row>
    <row r="268" customFormat="false" ht="12.75" hidden="false" customHeight="false" outlineLevel="0" collapsed="false">
      <c r="A268" s="53"/>
      <c r="B268" s="53"/>
      <c r="C268" s="46" t="s">
        <v>16</v>
      </c>
      <c r="D268" s="36" t="n">
        <v>11</v>
      </c>
      <c r="E268" s="36" t="n">
        <v>20</v>
      </c>
      <c r="F268" s="36" t="n">
        <v>12</v>
      </c>
      <c r="G268" s="36" t="n">
        <v>38</v>
      </c>
      <c r="H268" s="36" t="n">
        <v>49</v>
      </c>
      <c r="I268" s="36" t="n">
        <v>70</v>
      </c>
      <c r="J268" s="36" t="n">
        <v>41</v>
      </c>
      <c r="K268" s="36" t="n">
        <v>241</v>
      </c>
      <c r="L268" s="38" t="n">
        <f aca="false">+D268/D$270*100</f>
        <v>100</v>
      </c>
      <c r="M268" s="39" t="n">
        <f aca="false">+E268/E$270*100</f>
        <v>95.2380952380952</v>
      </c>
      <c r="N268" s="39" t="n">
        <f aca="false">+F268/F$270*100</f>
        <v>75</v>
      </c>
      <c r="O268" s="39" t="n">
        <f aca="false">+G268/G$270*100</f>
        <v>79.1666666666667</v>
      </c>
      <c r="P268" s="39" t="n">
        <f aca="false">+H268/H$270*100</f>
        <v>83.0508474576271</v>
      </c>
      <c r="Q268" s="39" t="n">
        <f aca="false">+I268/I$270*100</f>
        <v>69.3069306930693</v>
      </c>
      <c r="R268" s="39" t="n">
        <f aca="false">+J268/J$270*100</f>
        <v>63.0769230769231</v>
      </c>
      <c r="S268" s="39" t="n">
        <f aca="false">+K268/K$270*100</f>
        <v>75.0778816199377</v>
      </c>
    </row>
    <row r="269" customFormat="false" ht="12.75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45"/>
      <c r="C270" s="46" t="s">
        <v>10</v>
      </c>
      <c r="D270" s="36" t="n">
        <v>11</v>
      </c>
      <c r="E270" s="36" t="n">
        <v>21</v>
      </c>
      <c r="F270" s="36" t="n">
        <v>16</v>
      </c>
      <c r="G270" s="36" t="n">
        <v>48</v>
      </c>
      <c r="H270" s="36" t="n">
        <v>59</v>
      </c>
      <c r="I270" s="36" t="n">
        <v>101</v>
      </c>
      <c r="J270" s="36" t="n">
        <v>65</v>
      </c>
      <c r="K270" s="36" t="n">
        <v>321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3</v>
      </c>
      <c r="C271" s="30" t="s">
        <v>15</v>
      </c>
      <c r="D271" s="31" t="n">
        <v>1</v>
      </c>
      <c r="E271" s="31" t="n">
        <v>2</v>
      </c>
      <c r="F271" s="31" t="n">
        <v>13</v>
      </c>
      <c r="G271" s="31" t="n">
        <v>17</v>
      </c>
      <c r="H271" s="31" t="n">
        <v>55</v>
      </c>
      <c r="I271" s="31" t="n">
        <v>101</v>
      </c>
      <c r="J271" s="31" t="n">
        <v>94</v>
      </c>
      <c r="K271" s="31" t="n">
        <v>283</v>
      </c>
      <c r="L271" s="33" t="n">
        <f aca="false">+D271/D$274*100</f>
        <v>1.49253731343284</v>
      </c>
      <c r="M271" s="34" t="n">
        <f aca="false">+E271/E$274*100</f>
        <v>3.27868852459016</v>
      </c>
      <c r="N271" s="34" t="n">
        <f aca="false">+F271/F$274*100</f>
        <v>15.6626506024096</v>
      </c>
      <c r="O271" s="34" t="n">
        <f aca="false">+G271/G$274*100</f>
        <v>15.5963302752294</v>
      </c>
      <c r="P271" s="34" t="n">
        <f aca="false">+H271/H$274*100</f>
        <v>21.6535433070866</v>
      </c>
      <c r="Q271" s="34" t="n">
        <f aca="false">+I271/I$274*100</f>
        <v>22.7990970654628</v>
      </c>
      <c r="R271" s="34" t="n">
        <f aca="false">+J271/J$274*100</f>
        <v>28.8343558282209</v>
      </c>
      <c r="S271" s="34" t="n">
        <f aca="false">+K271/K$274*100</f>
        <v>21.072226358898</v>
      </c>
    </row>
    <row r="272" customFormat="false" ht="12.75" hidden="false" customHeight="false" outlineLevel="0" collapsed="false">
      <c r="A272" s="53"/>
      <c r="B272" s="29"/>
      <c r="C272" s="35" t="s">
        <v>16</v>
      </c>
      <c r="D272" s="36" t="n">
        <v>66</v>
      </c>
      <c r="E272" s="36" t="n">
        <v>59</v>
      </c>
      <c r="F272" s="36" t="n">
        <v>70</v>
      </c>
      <c r="G272" s="36" t="n">
        <v>92</v>
      </c>
      <c r="H272" s="36" t="n">
        <v>199</v>
      </c>
      <c r="I272" s="36" t="n">
        <v>342</v>
      </c>
      <c r="J272" s="36" t="n">
        <v>232</v>
      </c>
      <c r="K272" s="36" t="n">
        <v>1060</v>
      </c>
      <c r="L272" s="38" t="n">
        <f aca="false">+D272/D$274*100</f>
        <v>98.5074626865672</v>
      </c>
      <c r="M272" s="39" t="n">
        <f aca="false">+E272/E$274*100</f>
        <v>96.7213114754098</v>
      </c>
      <c r="N272" s="39" t="n">
        <f aca="false">+F272/F$274*100</f>
        <v>84.3373493975904</v>
      </c>
      <c r="O272" s="39" t="n">
        <f aca="false">+G272/G$274*100</f>
        <v>84.4036697247707</v>
      </c>
      <c r="P272" s="39" t="n">
        <f aca="false">+H272/H$274*100</f>
        <v>78.3464566929134</v>
      </c>
      <c r="Q272" s="39" t="n">
        <f aca="false">+I272/I$274*100</f>
        <v>77.2009029345372</v>
      </c>
      <c r="R272" s="39" t="n">
        <f aca="false">+J272/J$274*100</f>
        <v>71.1656441717791</v>
      </c>
      <c r="S272" s="39" t="n">
        <f aca="false">+K272/K$274*100</f>
        <v>78.927773641102</v>
      </c>
    </row>
    <row r="273" customFormat="false" ht="12.75" hidden="false" customHeight="false" outlineLevel="0" collapsed="false">
      <c r="A273" s="53"/>
      <c r="B273" s="29"/>
      <c r="C273" s="3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6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53"/>
      <c r="B274" s="29"/>
      <c r="C274" s="40" t="s">
        <v>10</v>
      </c>
      <c r="D274" s="41" t="n">
        <v>67</v>
      </c>
      <c r="E274" s="41" t="n">
        <v>61</v>
      </c>
      <c r="F274" s="41" t="n">
        <v>83</v>
      </c>
      <c r="G274" s="41" t="n">
        <v>109</v>
      </c>
      <c r="H274" s="41" t="n">
        <v>254</v>
      </c>
      <c r="I274" s="41" t="n">
        <v>443</v>
      </c>
      <c r="J274" s="41" t="n">
        <v>326</v>
      </c>
      <c r="K274" s="41" t="n">
        <v>1343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4</v>
      </c>
      <c r="C275" s="46" t="s">
        <v>15</v>
      </c>
      <c r="D275" s="36" t="n">
        <v>0</v>
      </c>
      <c r="E275" s="36" t="n">
        <v>3</v>
      </c>
      <c r="F275" s="36" t="n">
        <v>6</v>
      </c>
      <c r="G275" s="36" t="n">
        <v>18</v>
      </c>
      <c r="H275" s="36" t="n">
        <v>74</v>
      </c>
      <c r="I275" s="36" t="n">
        <v>221</v>
      </c>
      <c r="J275" s="36" t="n">
        <v>221</v>
      </c>
      <c r="K275" s="36" t="n">
        <v>543</v>
      </c>
      <c r="L275" s="38" t="n">
        <f aca="false">+D275/D$278*100</f>
        <v>0</v>
      </c>
      <c r="M275" s="39" t="n">
        <f aca="false">+E275/E$278*100</f>
        <v>3.8961038961039</v>
      </c>
      <c r="N275" s="39" t="n">
        <f aca="false">+F275/F$278*100</f>
        <v>7.69230769230769</v>
      </c>
      <c r="O275" s="39" t="n">
        <f aca="false">+G275/G$278*100</f>
        <v>13.0434782608696</v>
      </c>
      <c r="P275" s="39" t="n">
        <f aca="false">+H275/H$278*100</f>
        <v>19.1214470284238</v>
      </c>
      <c r="Q275" s="39" t="n">
        <f aca="false">+I275/I$278*100</f>
        <v>28.1528662420382</v>
      </c>
      <c r="R275" s="39" t="n">
        <f aca="false">+J275/J$278*100</f>
        <v>36.1111111111111</v>
      </c>
      <c r="S275" s="39" t="n">
        <f aca="false">+K275/K$278*100</f>
        <v>25.1272559000463</v>
      </c>
    </row>
    <row r="276" customFormat="false" ht="12.75" hidden="false" customHeight="false" outlineLevel="0" collapsed="false">
      <c r="A276" s="53"/>
      <c r="B276" s="53"/>
      <c r="C276" s="46" t="s">
        <v>16</v>
      </c>
      <c r="D276" s="36" t="n">
        <v>84</v>
      </c>
      <c r="E276" s="36" t="n">
        <v>74</v>
      </c>
      <c r="F276" s="36" t="n">
        <v>72</v>
      </c>
      <c r="G276" s="36" t="n">
        <v>120</v>
      </c>
      <c r="H276" s="36" t="n">
        <v>313</v>
      </c>
      <c r="I276" s="36" t="n">
        <v>564</v>
      </c>
      <c r="J276" s="36" t="n">
        <v>391</v>
      </c>
      <c r="K276" s="36" t="n">
        <v>1618</v>
      </c>
      <c r="L276" s="38" t="n">
        <f aca="false">+D276/D$278*100</f>
        <v>100</v>
      </c>
      <c r="M276" s="39" t="n">
        <f aca="false">+E276/E$278*100</f>
        <v>96.1038961038961</v>
      </c>
      <c r="N276" s="39" t="n">
        <f aca="false">+F276/F$278*100</f>
        <v>92.3076923076923</v>
      </c>
      <c r="O276" s="39" t="n">
        <f aca="false">+G276/G$278*100</f>
        <v>86.9565217391304</v>
      </c>
      <c r="P276" s="39" t="n">
        <f aca="false">+H276/H$278*100</f>
        <v>80.8785529715762</v>
      </c>
      <c r="Q276" s="39" t="n">
        <f aca="false">+I276/I$278*100</f>
        <v>71.8471337579618</v>
      </c>
      <c r="R276" s="39" t="n">
        <f aca="false">+J276/J$278*100</f>
        <v>63.8888888888889</v>
      </c>
      <c r="S276" s="39" t="n">
        <f aca="false">+K276/K$278*100</f>
        <v>74.8727440999537</v>
      </c>
    </row>
    <row r="277" customFormat="false" ht="12.75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45"/>
      <c r="C278" s="46" t="s">
        <v>10</v>
      </c>
      <c r="D278" s="36" t="n">
        <v>84</v>
      </c>
      <c r="E278" s="36" t="n">
        <v>77</v>
      </c>
      <c r="F278" s="36" t="n">
        <v>78</v>
      </c>
      <c r="G278" s="36" t="n">
        <v>138</v>
      </c>
      <c r="H278" s="36" t="n">
        <v>387</v>
      </c>
      <c r="I278" s="36" t="n">
        <v>785</v>
      </c>
      <c r="J278" s="36" t="n">
        <v>612</v>
      </c>
      <c r="K278" s="36" t="n">
        <v>2161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5</v>
      </c>
      <c r="C279" s="30" t="s">
        <v>15</v>
      </c>
      <c r="D279" s="31" t="n">
        <v>2</v>
      </c>
      <c r="E279" s="31" t="n">
        <v>1</v>
      </c>
      <c r="F279" s="31" t="n">
        <v>1</v>
      </c>
      <c r="G279" s="31" t="n">
        <v>5</v>
      </c>
      <c r="H279" s="31" t="n">
        <v>27</v>
      </c>
      <c r="I279" s="31" t="n">
        <v>76</v>
      </c>
      <c r="J279" s="31" t="n">
        <v>70</v>
      </c>
      <c r="K279" s="31" t="n">
        <v>182</v>
      </c>
      <c r="L279" s="33" t="n">
        <f aca="false">+D279/D$282*100</f>
        <v>4.34782608695652</v>
      </c>
      <c r="M279" s="34" t="n">
        <f aca="false">+E279/E$282*100</f>
        <v>2.32558139534884</v>
      </c>
      <c r="N279" s="34" t="n">
        <f aca="false">+F279/F$282*100</f>
        <v>2.27272727272727</v>
      </c>
      <c r="O279" s="34" t="n">
        <f aca="false">+G279/G$282*100</f>
        <v>8.47457627118644</v>
      </c>
      <c r="P279" s="34" t="n">
        <f aca="false">+H279/H$282*100</f>
        <v>14.0625</v>
      </c>
      <c r="Q279" s="34" t="n">
        <f aca="false">+I279/I$282*100</f>
        <v>19.5876288659794</v>
      </c>
      <c r="R279" s="34" t="n">
        <f aca="false">+J279/J$282*100</f>
        <v>26.1194029850746</v>
      </c>
      <c r="S279" s="34" t="n">
        <f aca="false">+K279/K$282*100</f>
        <v>17.5</v>
      </c>
    </row>
    <row r="280" customFormat="false" ht="12.75" hidden="false" customHeight="false" outlineLevel="0" collapsed="false">
      <c r="A280" s="53"/>
      <c r="B280" s="29"/>
      <c r="C280" s="35" t="s">
        <v>16</v>
      </c>
      <c r="D280" s="36" t="n">
        <v>44</v>
      </c>
      <c r="E280" s="36" t="n">
        <v>42</v>
      </c>
      <c r="F280" s="36" t="n">
        <v>43</v>
      </c>
      <c r="G280" s="36" t="n">
        <v>54</v>
      </c>
      <c r="H280" s="36" t="n">
        <v>165</v>
      </c>
      <c r="I280" s="36" t="n">
        <v>312</v>
      </c>
      <c r="J280" s="36" t="n">
        <v>198</v>
      </c>
      <c r="K280" s="36" t="n">
        <v>858</v>
      </c>
      <c r="L280" s="38" t="n">
        <f aca="false">+D280/D$282*100</f>
        <v>95.6521739130435</v>
      </c>
      <c r="M280" s="39" t="n">
        <f aca="false">+E280/E$282*100</f>
        <v>97.6744186046512</v>
      </c>
      <c r="N280" s="39" t="n">
        <f aca="false">+F280/F$282*100</f>
        <v>97.7272727272727</v>
      </c>
      <c r="O280" s="39" t="n">
        <f aca="false">+G280/G$282*100</f>
        <v>91.5254237288136</v>
      </c>
      <c r="P280" s="39" t="n">
        <f aca="false">+H280/H$282*100</f>
        <v>85.9375</v>
      </c>
      <c r="Q280" s="39" t="n">
        <f aca="false">+I280/I$282*100</f>
        <v>80.4123711340206</v>
      </c>
      <c r="R280" s="39" t="n">
        <f aca="false">+J280/J$282*100</f>
        <v>73.8805970149254</v>
      </c>
      <c r="S280" s="39" t="n">
        <f aca="false">+K280/K$282*100</f>
        <v>82.5</v>
      </c>
    </row>
    <row r="281" customFormat="false" ht="12.75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29"/>
      <c r="C282" s="40" t="s">
        <v>10</v>
      </c>
      <c r="D282" s="41" t="n">
        <v>46</v>
      </c>
      <c r="E282" s="41" t="n">
        <v>43</v>
      </c>
      <c r="F282" s="41" t="n">
        <v>44</v>
      </c>
      <c r="G282" s="41" t="n">
        <v>59</v>
      </c>
      <c r="H282" s="41" t="n">
        <v>192</v>
      </c>
      <c r="I282" s="41" t="n">
        <v>388</v>
      </c>
      <c r="J282" s="41" t="n">
        <v>268</v>
      </c>
      <c r="K282" s="41" t="n">
        <v>1040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6</v>
      </c>
      <c r="C283" s="46" t="s">
        <v>15</v>
      </c>
      <c r="D283" s="36" t="n">
        <v>0</v>
      </c>
      <c r="E283" s="36" t="n">
        <v>2</v>
      </c>
      <c r="F283" s="36" t="n">
        <v>12</v>
      </c>
      <c r="G283" s="36" t="n">
        <v>29</v>
      </c>
      <c r="H283" s="36" t="n">
        <v>96</v>
      </c>
      <c r="I283" s="36" t="n">
        <v>300</v>
      </c>
      <c r="J283" s="36" t="n">
        <v>281</v>
      </c>
      <c r="K283" s="36" t="n">
        <v>720</v>
      </c>
      <c r="L283" s="38" t="n">
        <f aca="false">+D283/D$286*100</f>
        <v>0</v>
      </c>
      <c r="M283" s="39" t="n">
        <f aca="false">+E283/E$286*100</f>
        <v>2.29885057471264</v>
      </c>
      <c r="N283" s="39" t="n">
        <f aca="false">+F283/F$286*100</f>
        <v>15</v>
      </c>
      <c r="O283" s="39" t="n">
        <f aca="false">+G283/G$286*100</f>
        <v>16.7630057803468</v>
      </c>
      <c r="P283" s="39" t="n">
        <f aca="false">+H283/H$286*100</f>
        <v>20.0417536534447</v>
      </c>
      <c r="Q283" s="39" t="n">
        <f aca="false">+I283/I$286*100</f>
        <v>34.6420323325635</v>
      </c>
      <c r="R283" s="39" t="n">
        <f aca="false">+J283/J$286*100</f>
        <v>42.9007633587786</v>
      </c>
      <c r="S283" s="39" t="n">
        <f aca="false">+K283/K$286*100</f>
        <v>29.8631273330568</v>
      </c>
    </row>
    <row r="284" customFormat="false" ht="12.75" hidden="false" customHeight="false" outlineLevel="0" collapsed="false">
      <c r="A284" s="53"/>
      <c r="B284" s="53"/>
      <c r="C284" s="46" t="s">
        <v>16</v>
      </c>
      <c r="D284" s="36" t="n">
        <v>71</v>
      </c>
      <c r="E284" s="36" t="n">
        <v>85</v>
      </c>
      <c r="F284" s="36" t="n">
        <v>68</v>
      </c>
      <c r="G284" s="36" t="n">
        <v>144</v>
      </c>
      <c r="H284" s="36" t="n">
        <v>383</v>
      </c>
      <c r="I284" s="36" t="n">
        <v>566</v>
      </c>
      <c r="J284" s="36" t="n">
        <v>374</v>
      </c>
      <c r="K284" s="36" t="n">
        <v>1691</v>
      </c>
      <c r="L284" s="38" t="n">
        <f aca="false">+D284/D$286*100</f>
        <v>100</v>
      </c>
      <c r="M284" s="39" t="n">
        <f aca="false">+E284/E$286*100</f>
        <v>97.7011494252874</v>
      </c>
      <c r="N284" s="39" t="n">
        <f aca="false">+F284/F$286*100</f>
        <v>85</v>
      </c>
      <c r="O284" s="39" t="n">
        <f aca="false">+G284/G$286*100</f>
        <v>83.2369942196532</v>
      </c>
      <c r="P284" s="39" t="n">
        <f aca="false">+H284/H$286*100</f>
        <v>79.9582463465553</v>
      </c>
      <c r="Q284" s="39" t="n">
        <f aca="false">+I284/I$286*100</f>
        <v>65.3579676674365</v>
      </c>
      <c r="R284" s="39" t="n">
        <f aca="false">+J284/J$286*100</f>
        <v>57.0992366412214</v>
      </c>
      <c r="S284" s="39" t="n">
        <f aca="false">+K284/K$286*100</f>
        <v>70.1368726669432</v>
      </c>
    </row>
    <row r="285" customFormat="false" ht="12.75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3"/>
      <c r="B286" s="45"/>
      <c r="C286" s="46" t="s">
        <v>10</v>
      </c>
      <c r="D286" s="36" t="n">
        <v>71</v>
      </c>
      <c r="E286" s="36" t="n">
        <v>87</v>
      </c>
      <c r="F286" s="36" t="n">
        <v>80</v>
      </c>
      <c r="G286" s="36" t="n">
        <v>173</v>
      </c>
      <c r="H286" s="36" t="n">
        <v>479</v>
      </c>
      <c r="I286" s="36" t="n">
        <v>866</v>
      </c>
      <c r="J286" s="36" t="n">
        <v>655</v>
      </c>
      <c r="K286" s="36" t="n">
        <v>2411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7</v>
      </c>
      <c r="C287" s="30" t="s">
        <v>15</v>
      </c>
      <c r="D287" s="31" t="n">
        <v>0</v>
      </c>
      <c r="E287" s="31" t="n">
        <v>3</v>
      </c>
      <c r="F287" s="31" t="n">
        <v>2</v>
      </c>
      <c r="G287" s="31" t="n">
        <v>1</v>
      </c>
      <c r="H287" s="31" t="n">
        <v>15</v>
      </c>
      <c r="I287" s="31" t="n">
        <v>33</v>
      </c>
      <c r="J287" s="31" t="n">
        <v>36</v>
      </c>
      <c r="K287" s="31" t="n">
        <v>90</v>
      </c>
      <c r="L287" s="33" t="n">
        <f aca="false">+D287/D$290*100</f>
        <v>0</v>
      </c>
      <c r="M287" s="34" t="n">
        <f aca="false">+E287/E$290*100</f>
        <v>42.8571428571429</v>
      </c>
      <c r="N287" s="34" t="n">
        <f aca="false">+F287/F$290*100</f>
        <v>11.7647058823529</v>
      </c>
      <c r="O287" s="34" t="n">
        <f aca="false">+G287/G$290*100</f>
        <v>5.55555555555556</v>
      </c>
      <c r="P287" s="34" t="n">
        <f aca="false">+H287/H$290*100</f>
        <v>23.4375</v>
      </c>
      <c r="Q287" s="34" t="n">
        <f aca="false">+I287/I$290*100</f>
        <v>27.7310924369748</v>
      </c>
      <c r="R287" s="34" t="n">
        <f aca="false">+J287/J$290*100</f>
        <v>46.7532467532468</v>
      </c>
      <c r="S287" s="34" t="n">
        <f aca="false">+K287/K$290*100</f>
        <v>28.3018867924528</v>
      </c>
    </row>
    <row r="288" customFormat="false" ht="12.75" hidden="false" customHeight="false" outlineLevel="0" collapsed="false">
      <c r="A288" s="53"/>
      <c r="B288" s="54"/>
      <c r="C288" s="35" t="s">
        <v>16</v>
      </c>
      <c r="D288" s="36" t="n">
        <v>16</v>
      </c>
      <c r="E288" s="36" t="n">
        <v>4</v>
      </c>
      <c r="F288" s="36" t="n">
        <v>15</v>
      </c>
      <c r="G288" s="36" t="n">
        <v>17</v>
      </c>
      <c r="H288" s="36" t="n">
        <v>49</v>
      </c>
      <c r="I288" s="36" t="n">
        <v>86</v>
      </c>
      <c r="J288" s="36" t="n">
        <v>41</v>
      </c>
      <c r="K288" s="36" t="n">
        <v>228</v>
      </c>
      <c r="L288" s="38" t="n">
        <f aca="false">+D288/D$290*100</f>
        <v>100</v>
      </c>
      <c r="M288" s="39" t="n">
        <f aca="false">+E288/E$290*100</f>
        <v>57.1428571428571</v>
      </c>
      <c r="N288" s="39" t="n">
        <f aca="false">+F288/F$290*100</f>
        <v>88.2352941176471</v>
      </c>
      <c r="O288" s="39" t="n">
        <f aca="false">+G288/G$290*100</f>
        <v>94.4444444444444</v>
      </c>
      <c r="P288" s="39" t="n">
        <f aca="false">+H288/H$290*100</f>
        <v>76.5625</v>
      </c>
      <c r="Q288" s="39" t="n">
        <f aca="false">+I288/I$290*100</f>
        <v>72.2689075630252</v>
      </c>
      <c r="R288" s="39" t="n">
        <f aca="false">+J288/J$290*100</f>
        <v>53.2467532467532</v>
      </c>
      <c r="S288" s="39" t="n">
        <f aca="false">+K288/K$290*100</f>
        <v>71.6981132075472</v>
      </c>
    </row>
    <row r="289" customFormat="false" ht="12.75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4"/>
      <c r="C290" s="35" t="s">
        <v>10</v>
      </c>
      <c r="D290" s="36" t="n">
        <v>16</v>
      </c>
      <c r="E290" s="36" t="n">
        <v>7</v>
      </c>
      <c r="F290" s="36" t="n">
        <v>17</v>
      </c>
      <c r="G290" s="36" t="n">
        <v>18</v>
      </c>
      <c r="H290" s="36" t="n">
        <v>64</v>
      </c>
      <c r="I290" s="36" t="n">
        <v>119</v>
      </c>
      <c r="J290" s="36" t="n">
        <v>77</v>
      </c>
      <c r="K290" s="36" t="n">
        <v>318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208</v>
      </c>
      <c r="E291" s="31" t="n">
        <v>505</v>
      </c>
      <c r="F291" s="31" t="n">
        <v>1099</v>
      </c>
      <c r="G291" s="31" t="n">
        <v>2393</v>
      </c>
      <c r="H291" s="31" t="n">
        <v>8755</v>
      </c>
      <c r="I291" s="31" t="n">
        <v>26625</v>
      </c>
      <c r="J291" s="31" t="n">
        <v>32301</v>
      </c>
      <c r="K291" s="31" t="n">
        <v>71886</v>
      </c>
      <c r="L291" s="33" t="n">
        <f aca="false">+D291/D$294*100</f>
        <v>2.33576642335766</v>
      </c>
      <c r="M291" s="34" t="n">
        <f aca="false">+E291/E$294*100</f>
        <v>5.27360066833751</v>
      </c>
      <c r="N291" s="34" t="n">
        <f aca="false">+F291/F$294*100</f>
        <v>10.7755662319835</v>
      </c>
      <c r="O291" s="34" t="n">
        <f aca="false">+G291/G$294*100</f>
        <v>15.9746328437917</v>
      </c>
      <c r="P291" s="34" t="n">
        <f aca="false">+H291/H$294*100</f>
        <v>22.4533237587197</v>
      </c>
      <c r="Q291" s="34" t="n">
        <f aca="false">+I291/I$294*100</f>
        <v>30.4428360717593</v>
      </c>
      <c r="R291" s="34" t="n">
        <f aca="false">+J291/J$294*100</f>
        <v>38.9182741544875</v>
      </c>
      <c r="S291" s="34" t="n">
        <f aca="false">+K291/K$294*100</f>
        <v>28.4013148537383</v>
      </c>
    </row>
    <row r="292" customFormat="false" ht="12.75" hidden="false" customHeight="false" outlineLevel="0" collapsed="false">
      <c r="A292" s="53"/>
      <c r="B292" s="29"/>
      <c r="C292" s="46" t="s">
        <v>16</v>
      </c>
      <c r="D292" s="36" t="n">
        <v>8697</v>
      </c>
      <c r="E292" s="36" t="n">
        <v>9071</v>
      </c>
      <c r="F292" s="36" t="n">
        <v>9100</v>
      </c>
      <c r="G292" s="36" t="n">
        <v>12586</v>
      </c>
      <c r="H292" s="36" t="n">
        <v>30237</v>
      </c>
      <c r="I292" s="36" t="n">
        <v>60832</v>
      </c>
      <c r="J292" s="36" t="n">
        <v>50694</v>
      </c>
      <c r="K292" s="36" t="n">
        <v>181217</v>
      </c>
      <c r="L292" s="38" t="n">
        <f aca="false">+D292/D$294*100</f>
        <v>97.6642335766423</v>
      </c>
      <c r="M292" s="39" t="n">
        <f aca="false">+E292/E$294*100</f>
        <v>94.7263993316625</v>
      </c>
      <c r="N292" s="39" t="n">
        <f aca="false">+F292/F$294*100</f>
        <v>89.2244337680165</v>
      </c>
      <c r="O292" s="39" t="n">
        <f aca="false">+G292/G$294*100</f>
        <v>84.0186915887851</v>
      </c>
      <c r="P292" s="39" t="n">
        <f aca="false">+H292/H$294*100</f>
        <v>77.5466762412803</v>
      </c>
      <c r="Q292" s="39" t="n">
        <f aca="false">+I292/I$294*100</f>
        <v>69.5548771424325</v>
      </c>
      <c r="R292" s="39" t="n">
        <f aca="false">+J292/J$294*100</f>
        <v>61.0793161198598</v>
      </c>
      <c r="S292" s="39" t="n">
        <f aca="false">+K292/K$294*100</f>
        <v>71.5967097049481</v>
      </c>
    </row>
    <row r="293" customFormat="false" ht="12.75" hidden="false" customHeight="false" outlineLevel="0" collapsed="false">
      <c r="A293" s="53"/>
      <c r="B293" s="29"/>
      <c r="C293" s="46" t="s">
        <v>17</v>
      </c>
      <c r="D293" s="36" t="n">
        <v>0</v>
      </c>
      <c r="E293" s="36" t="n">
        <v>0</v>
      </c>
      <c r="F293" s="36" t="n">
        <v>0</v>
      </c>
      <c r="G293" s="36" t="n">
        <v>1</v>
      </c>
      <c r="H293" s="36" t="n">
        <v>0</v>
      </c>
      <c r="I293" s="36" t="n">
        <v>2</v>
      </c>
      <c r="J293" s="36" t="n">
        <v>2</v>
      </c>
      <c r="K293" s="36" t="n">
        <v>5</v>
      </c>
      <c r="L293" s="38" t="n">
        <f aca="false">+D293/D$294*100</f>
        <v>0</v>
      </c>
      <c r="M293" s="39" t="n">
        <f aca="false">+E293/E$294*100</f>
        <v>0</v>
      </c>
      <c r="N293" s="39" t="n">
        <f aca="false">+F293/F$294*100</f>
        <v>0</v>
      </c>
      <c r="O293" s="39" t="n">
        <f aca="false">+G293/G$294*100</f>
        <v>0.00667556742323098</v>
      </c>
      <c r="P293" s="39" t="n">
        <f aca="false">+H293/H$294*100</f>
        <v>0</v>
      </c>
      <c r="Q293" s="39" t="n">
        <f aca="false">+I293/I$294*100</f>
        <v>0.00228678580820727</v>
      </c>
      <c r="R293" s="39" t="n">
        <f aca="false">+J293/J$294*100</f>
        <v>0.00240972565273444</v>
      </c>
      <c r="S293" s="39" t="n">
        <f aca="false">+K293/K$294*100</f>
        <v>0.00197544131358946</v>
      </c>
    </row>
    <row r="294" customFormat="false" ht="12.75" hidden="false" customHeight="false" outlineLevel="0" collapsed="false">
      <c r="A294" s="53"/>
      <c r="B294" s="29"/>
      <c r="C294" s="56" t="s">
        <v>10</v>
      </c>
      <c r="D294" s="41" t="n">
        <v>8905</v>
      </c>
      <c r="E294" s="41" t="n">
        <v>9576</v>
      </c>
      <c r="F294" s="41" t="n">
        <v>10199</v>
      </c>
      <c r="G294" s="41" t="n">
        <v>14980</v>
      </c>
      <c r="H294" s="41" t="n">
        <v>38992</v>
      </c>
      <c r="I294" s="41" t="n">
        <v>87459</v>
      </c>
      <c r="J294" s="41" t="n">
        <v>82997</v>
      </c>
      <c r="K294" s="41" t="n">
        <v>253108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7-06-28T05:14:32Z</dcterms:modified>
  <cp:revision>0</cp:revision>
  <dc:subject/>
  <dc:title/>
</cp:coreProperties>
</file>