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</v>
      </c>
      <c r="E7" s="30" t="n">
        <v>16</v>
      </c>
      <c r="F7" s="30" t="n">
        <v>20</v>
      </c>
      <c r="G7" s="30" t="n">
        <v>23</v>
      </c>
      <c r="H7" s="30" t="n">
        <v>116</v>
      </c>
      <c r="I7" s="30" t="n">
        <v>424</v>
      </c>
      <c r="J7" s="30" t="n">
        <v>442</v>
      </c>
      <c r="K7" s="31" t="n">
        <v>1054</v>
      </c>
      <c r="L7" s="32" t="n">
        <f aca="false">+D7/D$10*100</f>
        <v>0.547829751369574</v>
      </c>
      <c r="M7" s="33" t="n">
        <f aca="false">+E7/E$10*100</f>
        <v>0.657354149548069</v>
      </c>
      <c r="N7" s="33" t="n">
        <f aca="false">+F7/F$10*100</f>
        <v>0.874890638670166</v>
      </c>
      <c r="O7" s="33" t="n">
        <f aca="false">+G7/G$10*100</f>
        <v>0.850277264325323</v>
      </c>
      <c r="P7" s="33" t="n">
        <f aca="false">+H7/H$10*100</f>
        <v>1.60954627445539</v>
      </c>
      <c r="Q7" s="33" t="n">
        <f aca="false">+I7/I$10*100</f>
        <v>2.13462216180839</v>
      </c>
      <c r="R7" s="33" t="n">
        <f aca="false">+J7/J$10*100</f>
        <v>2.01192589558014</v>
      </c>
      <c r="S7" s="33" t="n">
        <f aca="false">+K7/K$10*100</f>
        <v>1.7913897717422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9</v>
      </c>
      <c r="E8" s="35" t="n">
        <v>61</v>
      </c>
      <c r="F8" s="35" t="n">
        <v>39</v>
      </c>
      <c r="G8" s="35" t="n">
        <v>74</v>
      </c>
      <c r="H8" s="35" t="n">
        <v>183</v>
      </c>
      <c r="I8" s="35" t="n">
        <v>418</v>
      </c>
      <c r="J8" s="35" t="n">
        <v>376</v>
      </c>
      <c r="K8" s="36" t="n">
        <v>1200</v>
      </c>
      <c r="L8" s="37" t="n">
        <f aca="false">+D8/D$10*100</f>
        <v>2.06489675516224</v>
      </c>
      <c r="M8" s="38" t="n">
        <f aca="false">+E8/E$10*100</f>
        <v>2.50616269515201</v>
      </c>
      <c r="N8" s="38" t="n">
        <f aca="false">+F8/F$10*100</f>
        <v>1.70603674540682</v>
      </c>
      <c r="O8" s="38" t="n">
        <f aca="false">+G8/G$10*100</f>
        <v>2.73567467652495</v>
      </c>
      <c r="P8" s="38" t="n">
        <f aca="false">+H8/H$10*100</f>
        <v>2.53919800194256</v>
      </c>
      <c r="Q8" s="38" t="n">
        <f aca="false">+I8/I$10*100</f>
        <v>2.10441524442431</v>
      </c>
      <c r="R8" s="38" t="n">
        <f aca="false">+J8/J$10*100</f>
        <v>1.71150257180573</v>
      </c>
      <c r="S8" s="38" t="n">
        <f aca="false">+K8/K$10*100</f>
        <v>2.0395329469551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1</v>
      </c>
      <c r="E9" s="35" t="n">
        <v>2357</v>
      </c>
      <c r="F9" s="35" t="n">
        <v>2227</v>
      </c>
      <c r="G9" s="35" t="n">
        <v>2608</v>
      </c>
      <c r="H9" s="35" t="n">
        <v>6908</v>
      </c>
      <c r="I9" s="35" t="n">
        <v>19021</v>
      </c>
      <c r="J9" s="35" t="n">
        <v>21151</v>
      </c>
      <c r="K9" s="36" t="n">
        <v>56583</v>
      </c>
      <c r="L9" s="37" t="n">
        <f aca="false">+D9/D$10*100</f>
        <v>97.3872734934682</v>
      </c>
      <c r="M9" s="38" t="n">
        <f aca="false">+E9/E$10*100</f>
        <v>96.8364831552999</v>
      </c>
      <c r="N9" s="38" t="n">
        <f aca="false">+F9/F$10*100</f>
        <v>97.419072615923</v>
      </c>
      <c r="O9" s="38" t="n">
        <f aca="false">+G9/G$10*100</f>
        <v>96.4140480591497</v>
      </c>
      <c r="P9" s="38" t="n">
        <f aca="false">+H9/H$10*100</f>
        <v>95.8512557236021</v>
      </c>
      <c r="Q9" s="38" t="n">
        <f aca="false">+I9/I$10*100</f>
        <v>95.7609625937673</v>
      </c>
      <c r="R9" s="38" t="n">
        <f aca="false">+J9/J$10*100</f>
        <v>96.2765715326141</v>
      </c>
      <c r="S9" s="38" t="n">
        <f aca="false">+K9/K$10*100</f>
        <v>96.169077281302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65</v>
      </c>
      <c r="E11" s="35" t="n">
        <v>82</v>
      </c>
      <c r="F11" s="35" t="n">
        <v>81</v>
      </c>
      <c r="G11" s="35" t="n">
        <v>90</v>
      </c>
      <c r="H11" s="35" t="n">
        <v>258</v>
      </c>
      <c r="I11" s="35" t="n">
        <v>972</v>
      </c>
      <c r="J11" s="35" t="n">
        <v>1313</v>
      </c>
      <c r="K11" s="36" t="n">
        <v>2861</v>
      </c>
      <c r="L11" s="37" t="n">
        <f aca="false">+D11/D$14*100</f>
        <v>3.2258064516129</v>
      </c>
      <c r="M11" s="38" t="n">
        <f aca="false">+E11/E$14*100</f>
        <v>3.87157695939566</v>
      </c>
      <c r="N11" s="38" t="n">
        <f aca="false">+F11/F$14*100</f>
        <v>3.82075471698113</v>
      </c>
      <c r="O11" s="38" t="n">
        <f aca="false">+G11/G$14*100</f>
        <v>3.83141762452107</v>
      </c>
      <c r="P11" s="38" t="n">
        <f aca="false">+H11/H$14*100</f>
        <v>4.79821461781663</v>
      </c>
      <c r="Q11" s="38" t="n">
        <f aca="false">+I11/I$14*100</f>
        <v>6.23436598037329</v>
      </c>
      <c r="R11" s="38" t="n">
        <f aca="false">+J11/J$14*100</f>
        <v>7.10382513661202</v>
      </c>
      <c r="S11" s="38" t="n">
        <f aca="false">+K11/K$14*100</f>
        <v>5.9538426320937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26</v>
      </c>
      <c r="E12" s="35" t="n">
        <v>241</v>
      </c>
      <c r="F12" s="35" t="n">
        <v>192</v>
      </c>
      <c r="G12" s="35" t="n">
        <v>245</v>
      </c>
      <c r="H12" s="35" t="n">
        <v>491</v>
      </c>
      <c r="I12" s="35" t="n">
        <v>1058</v>
      </c>
      <c r="J12" s="35" t="n">
        <v>1044</v>
      </c>
      <c r="K12" s="36" t="n">
        <v>3497</v>
      </c>
      <c r="L12" s="37" t="n">
        <f aca="false">+D12/D$14*100</f>
        <v>11.2158808933002</v>
      </c>
      <c r="M12" s="38" t="n">
        <f aca="false">+E12/E$14*100</f>
        <v>11.3786591123702</v>
      </c>
      <c r="N12" s="38" t="n">
        <f aca="false">+F12/F$14*100</f>
        <v>9.05660377358491</v>
      </c>
      <c r="O12" s="38" t="n">
        <f aca="false">+G12/G$14*100</f>
        <v>10.4299702000851</v>
      </c>
      <c r="P12" s="38" t="n">
        <f aca="false">+H12/H$14*100</f>
        <v>9.13148595871304</v>
      </c>
      <c r="Q12" s="38" t="n">
        <f aca="false">+I12/I$14*100</f>
        <v>6.78596626258739</v>
      </c>
      <c r="R12" s="38" t="n">
        <f aca="false">+J12/J$14*100</f>
        <v>5.6484336958286</v>
      </c>
      <c r="S12" s="38" t="n">
        <f aca="false">+K12/K$14*100</f>
        <v>7.2773812248975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24</v>
      </c>
      <c r="E13" s="35" t="n">
        <v>1795</v>
      </c>
      <c r="F13" s="35" t="n">
        <v>1847</v>
      </c>
      <c r="G13" s="35" t="n">
        <v>2014</v>
      </c>
      <c r="H13" s="35" t="n">
        <v>4628</v>
      </c>
      <c r="I13" s="35" t="n">
        <v>13561</v>
      </c>
      <c r="J13" s="35" t="n">
        <v>16126</v>
      </c>
      <c r="K13" s="36" t="n">
        <v>41695</v>
      </c>
      <c r="L13" s="37" t="n">
        <f aca="false">+D13/D$14*100</f>
        <v>85.5583126550868</v>
      </c>
      <c r="M13" s="38" t="n">
        <f aca="false">+E13/E$14*100</f>
        <v>84.7497639282342</v>
      </c>
      <c r="N13" s="38" t="n">
        <f aca="false">+F13/F$14*100</f>
        <v>87.122641509434</v>
      </c>
      <c r="O13" s="38" t="n">
        <f aca="false">+G13/G$14*100</f>
        <v>85.7386121753938</v>
      </c>
      <c r="P13" s="38" t="n">
        <f aca="false">+H13/H$14*100</f>
        <v>86.0702994234703</v>
      </c>
      <c r="Q13" s="38" t="n">
        <f aca="false">+I13/I$14*100</f>
        <v>86.9796677570393</v>
      </c>
      <c r="R13" s="38" t="n">
        <f aca="false">+J13/J$14*100</f>
        <v>87.2477411675594</v>
      </c>
      <c r="S13" s="38" t="n">
        <f aca="false">+K13/K$14*100</f>
        <v>86.76877614300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927</v>
      </c>
      <c r="E17" s="35" t="n">
        <v>2055</v>
      </c>
      <c r="F17" s="35" t="n">
        <v>2130</v>
      </c>
      <c r="G17" s="35" t="n">
        <v>2447</v>
      </c>
      <c r="H17" s="35" t="n">
        <v>5208</v>
      </c>
      <c r="I17" s="35" t="n">
        <v>13392</v>
      </c>
      <c r="J17" s="35" t="n">
        <v>13755</v>
      </c>
      <c r="K17" s="36" t="n">
        <v>40914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21</v>
      </c>
      <c r="E19" s="35" t="n">
        <v>436</v>
      </c>
      <c r="F19" s="35" t="n">
        <v>427</v>
      </c>
      <c r="G19" s="35" t="n">
        <v>535</v>
      </c>
      <c r="H19" s="35" t="n">
        <v>1751</v>
      </c>
      <c r="I19" s="35" t="n">
        <v>6036</v>
      </c>
      <c r="J19" s="35" t="n">
        <v>7534</v>
      </c>
      <c r="K19" s="36" t="n">
        <v>17040</v>
      </c>
      <c r="L19" s="37" t="n">
        <f aca="false">+D19/D$22*100</f>
        <v>17.6180021953897</v>
      </c>
      <c r="M19" s="38" t="n">
        <f aca="false">+E19/E$22*100</f>
        <v>21.8436873747495</v>
      </c>
      <c r="N19" s="38" t="n">
        <f aca="false">+F19/F$22*100</f>
        <v>21.2437810945274</v>
      </c>
      <c r="O19" s="38" t="n">
        <f aca="false">+G19/G$22*100</f>
        <v>22.2545757071547</v>
      </c>
      <c r="P19" s="38" t="n">
        <f aca="false">+H19/H$22*100</f>
        <v>28.7946061503042</v>
      </c>
      <c r="Q19" s="38" t="n">
        <f aca="false">+I19/I$22*100</f>
        <v>35.7498223169865</v>
      </c>
      <c r="R19" s="38" t="n">
        <f aca="false">+J19/J$22*100</f>
        <v>41.4365856341437</v>
      </c>
      <c r="S19" s="38" t="n">
        <f aca="false">+K19/K$22*100</f>
        <v>34.508596771907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31</v>
      </c>
      <c r="E20" s="35" t="n">
        <v>1103</v>
      </c>
      <c r="F20" s="35" t="n">
        <v>1100</v>
      </c>
      <c r="G20" s="35" t="n">
        <v>1270</v>
      </c>
      <c r="H20" s="35" t="n">
        <v>2739</v>
      </c>
      <c r="I20" s="35" t="n">
        <v>6267</v>
      </c>
      <c r="J20" s="35" t="n">
        <v>5670</v>
      </c>
      <c r="K20" s="36" t="n">
        <v>19180</v>
      </c>
      <c r="L20" s="37" t="n">
        <f aca="false">+D20/D$22*100</f>
        <v>56.5861690450055</v>
      </c>
      <c r="M20" s="38" t="n">
        <f aca="false">+E20/E$22*100</f>
        <v>55.2605210420842</v>
      </c>
      <c r="N20" s="38" t="n">
        <f aca="false">+F20/F$22*100</f>
        <v>54.726368159204</v>
      </c>
      <c r="O20" s="38" t="n">
        <f aca="false">+G20/G$22*100</f>
        <v>52.828618968386</v>
      </c>
      <c r="P20" s="38" t="n">
        <f aca="false">+H20/H$22*100</f>
        <v>45.0419338924519</v>
      </c>
      <c r="Q20" s="38" t="n">
        <f aca="false">+I20/I$22*100</f>
        <v>37.1179815209666</v>
      </c>
      <c r="R20" s="38" t="n">
        <f aca="false">+J20/J$22*100</f>
        <v>31.1846881531185</v>
      </c>
      <c r="S20" s="38" t="n">
        <f aca="false">+K20/K$22*100</f>
        <v>38.842422892322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70</v>
      </c>
      <c r="E21" s="35" t="n">
        <v>457</v>
      </c>
      <c r="F21" s="35" t="n">
        <v>483</v>
      </c>
      <c r="G21" s="35" t="n">
        <v>599</v>
      </c>
      <c r="H21" s="35" t="n">
        <v>1591</v>
      </c>
      <c r="I21" s="35" t="n">
        <v>4581</v>
      </c>
      <c r="J21" s="35" t="n">
        <v>4978</v>
      </c>
      <c r="K21" s="36" t="n">
        <v>13159</v>
      </c>
      <c r="L21" s="37" t="n">
        <f aca="false">+D21/D$22*100</f>
        <v>25.7958287596048</v>
      </c>
      <c r="M21" s="38" t="n">
        <f aca="false">+E21/E$22*100</f>
        <v>22.8957915831663</v>
      </c>
      <c r="N21" s="38" t="n">
        <f aca="false">+F21/F$22*100</f>
        <v>24.0298507462687</v>
      </c>
      <c r="O21" s="38" t="n">
        <f aca="false">+G21/G$22*100</f>
        <v>24.9168053244592</v>
      </c>
      <c r="P21" s="38" t="n">
        <f aca="false">+H21/H$22*100</f>
        <v>26.1634599572439</v>
      </c>
      <c r="Q21" s="38" t="n">
        <f aca="false">+I21/I$22*100</f>
        <v>27.1321961620469</v>
      </c>
      <c r="R21" s="38" t="n">
        <f aca="false">+J21/J$22*100</f>
        <v>27.3787262127379</v>
      </c>
      <c r="S21" s="38" t="n">
        <f aca="false">+K21/K$22*100</f>
        <v>26.648980335770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0</v>
      </c>
      <c r="E23" s="48" t="n">
        <v>96</v>
      </c>
      <c r="F23" s="48" t="n">
        <v>108</v>
      </c>
      <c r="G23" s="48" t="n">
        <v>144</v>
      </c>
      <c r="H23" s="48" t="n">
        <v>576</v>
      </c>
      <c r="I23" s="48" t="n">
        <v>2151</v>
      </c>
      <c r="J23" s="48" t="n">
        <v>2395</v>
      </c>
      <c r="K23" s="49" t="n">
        <v>5550</v>
      </c>
      <c r="L23" s="50" t="n">
        <f aca="false">+D23/D$26*100</f>
        <v>22.1606648199446</v>
      </c>
      <c r="M23" s="54" t="n">
        <f aca="false">+E23/E$26*100</f>
        <v>23.5872235872236</v>
      </c>
      <c r="N23" s="54" t="n">
        <f aca="false">+F23/F$26*100</f>
        <v>29.9168975069252</v>
      </c>
      <c r="O23" s="54" t="n">
        <f aca="false">+G23/G$26*100</f>
        <v>28.4023668639053</v>
      </c>
      <c r="P23" s="54" t="n">
        <f aca="false">+H23/H$26*100</f>
        <v>38.0952380952381</v>
      </c>
      <c r="Q23" s="54" t="n">
        <f aca="false">+I23/I$26*100</f>
        <v>50.6117647058824</v>
      </c>
      <c r="R23" s="54" t="n">
        <f aca="false">+J23/J$26*100</f>
        <v>60.3122639133719</v>
      </c>
      <c r="S23" s="54" t="n">
        <f aca="false">+K23/K$26*100</f>
        <v>48.816958395637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74</v>
      </c>
      <c r="E24" s="35" t="n">
        <v>302</v>
      </c>
      <c r="F24" s="35" t="n">
        <v>249</v>
      </c>
      <c r="G24" s="35" t="n">
        <v>358</v>
      </c>
      <c r="H24" s="35" t="n">
        <v>924</v>
      </c>
      <c r="I24" s="35" t="n">
        <v>2066</v>
      </c>
      <c r="J24" s="35" t="n">
        <v>1547</v>
      </c>
      <c r="K24" s="36" t="n">
        <v>5720</v>
      </c>
      <c r="L24" s="37" t="n">
        <f aca="false">+D24/D$26*100</f>
        <v>75.9002770083102</v>
      </c>
      <c r="M24" s="38" t="n">
        <f aca="false">+E24/E$26*100</f>
        <v>74.2014742014742</v>
      </c>
      <c r="N24" s="38" t="n">
        <f aca="false">+F24/F$26*100</f>
        <v>68.9750692520776</v>
      </c>
      <c r="O24" s="38" t="n">
        <f aca="false">+G24/G$26*100</f>
        <v>70.6114398422091</v>
      </c>
      <c r="P24" s="38" t="n">
        <f aca="false">+H24/H$26*100</f>
        <v>61.1111111111111</v>
      </c>
      <c r="Q24" s="38" t="n">
        <f aca="false">+I24/I$26*100</f>
        <v>48.6117647058824</v>
      </c>
      <c r="R24" s="38" t="n">
        <f aca="false">+J24/J$26*100</f>
        <v>38.9574414505162</v>
      </c>
      <c r="S24" s="38" t="n">
        <f aca="false">+K24/K$26*100</f>
        <v>50.312252616764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9</v>
      </c>
      <c r="F25" s="35" t="n">
        <v>4</v>
      </c>
      <c r="G25" s="35" t="n">
        <v>5</v>
      </c>
      <c r="H25" s="35" t="n">
        <v>12</v>
      </c>
      <c r="I25" s="35" t="n">
        <v>33</v>
      </c>
      <c r="J25" s="35" t="n">
        <v>29</v>
      </c>
      <c r="K25" s="36" t="n">
        <v>99</v>
      </c>
      <c r="L25" s="37" t="n">
        <f aca="false">+D25/D$26*100</f>
        <v>1.93905817174515</v>
      </c>
      <c r="M25" s="38" t="n">
        <f aca="false">+E25/E$26*100</f>
        <v>2.21130221130221</v>
      </c>
      <c r="N25" s="38" t="n">
        <f aca="false">+F25/F$26*100</f>
        <v>1.10803324099723</v>
      </c>
      <c r="O25" s="38" t="n">
        <f aca="false">+G25/G$26*100</f>
        <v>0.986193293885602</v>
      </c>
      <c r="P25" s="38" t="n">
        <f aca="false">+H25/H$26*100</f>
        <v>0.793650793650794</v>
      </c>
      <c r="Q25" s="38" t="n">
        <f aca="false">+I25/I$26*100</f>
        <v>0.776470588235294</v>
      </c>
      <c r="R25" s="38" t="n">
        <f aca="false">+J25/J$26*100</f>
        <v>0.730294636111811</v>
      </c>
      <c r="S25" s="38" t="n">
        <f aca="false">+K25/K$26*100</f>
        <v>0.87078898759785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34</v>
      </c>
      <c r="E27" s="35" t="n">
        <v>482</v>
      </c>
      <c r="F27" s="35" t="n">
        <v>486</v>
      </c>
      <c r="G27" s="35" t="n">
        <v>799</v>
      </c>
      <c r="H27" s="35" t="n">
        <v>2914</v>
      </c>
      <c r="I27" s="35" t="n">
        <v>8408</v>
      </c>
      <c r="J27" s="35" t="n">
        <v>8635</v>
      </c>
      <c r="K27" s="36" t="n">
        <v>22158</v>
      </c>
      <c r="L27" s="37" t="n">
        <f aca="false">+D27/D$30*100</f>
        <v>24.1513633834168</v>
      </c>
      <c r="M27" s="38" t="n">
        <f aca="false">+E27/E$30*100</f>
        <v>27.621776504298</v>
      </c>
      <c r="N27" s="38" t="n">
        <f aca="false">+F27/F$30*100</f>
        <v>26.6301369863014</v>
      </c>
      <c r="O27" s="38" t="n">
        <f aca="false">+G27/G$30*100</f>
        <v>31.3825608798115</v>
      </c>
      <c r="P27" s="38" t="n">
        <f aca="false">+H27/H$30*100</f>
        <v>40.9614843969637</v>
      </c>
      <c r="Q27" s="38" t="n">
        <f aca="false">+I27/I$30*100</f>
        <v>50.905128049888</v>
      </c>
      <c r="R27" s="38" t="n">
        <f aca="false">+J27/J$30*100</f>
        <v>58.1794906346854</v>
      </c>
      <c r="S27" s="38" t="n">
        <f aca="false">+K27/K$30*100</f>
        <v>47.768723321691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53</v>
      </c>
      <c r="E28" s="35" t="n">
        <v>1256</v>
      </c>
      <c r="F28" s="35" t="n">
        <v>1336</v>
      </c>
      <c r="G28" s="35" t="n">
        <v>1736</v>
      </c>
      <c r="H28" s="35" t="n">
        <v>4156</v>
      </c>
      <c r="I28" s="35" t="n">
        <v>7988</v>
      </c>
      <c r="J28" s="35" t="n">
        <v>6117</v>
      </c>
      <c r="K28" s="36" t="n">
        <v>23942</v>
      </c>
      <c r="L28" s="37" t="n">
        <f aca="false">+D28/D$30*100</f>
        <v>75.2921535893155</v>
      </c>
      <c r="M28" s="38" t="n">
        <f aca="false">+E28/E$30*100</f>
        <v>71.9770773638969</v>
      </c>
      <c r="N28" s="38" t="n">
        <f aca="false">+F28/F$30*100</f>
        <v>73.2054794520548</v>
      </c>
      <c r="O28" s="38" t="n">
        <f aca="false">+G28/G$30*100</f>
        <v>68.1853888452475</v>
      </c>
      <c r="P28" s="38" t="n">
        <f aca="false">+H28/H$30*100</f>
        <v>58.4200168681473</v>
      </c>
      <c r="Q28" s="38" t="n">
        <f aca="false">+I28/I$30*100</f>
        <v>48.3622933946843</v>
      </c>
      <c r="R28" s="38" t="n">
        <f aca="false">+J28/J$30*100</f>
        <v>41.2141220859722</v>
      </c>
      <c r="S28" s="38" t="n">
        <f aca="false">+K28/K$30*100</f>
        <v>51.614711335316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7</v>
      </c>
      <c r="F29" s="35" t="n">
        <v>3</v>
      </c>
      <c r="G29" s="35" t="n">
        <v>11</v>
      </c>
      <c r="H29" s="35" t="n">
        <v>44</v>
      </c>
      <c r="I29" s="35" t="n">
        <v>121</v>
      </c>
      <c r="J29" s="35" t="n">
        <v>90</v>
      </c>
      <c r="K29" s="36" t="n">
        <v>286</v>
      </c>
      <c r="L29" s="37" t="n">
        <f aca="false">+D29/D$30*100</f>
        <v>0.556483027267668</v>
      </c>
      <c r="M29" s="38" t="n">
        <f aca="false">+E29/E$30*100</f>
        <v>0.401146131805158</v>
      </c>
      <c r="N29" s="38" t="n">
        <f aca="false">+F29/F$30*100</f>
        <v>0.164383561643836</v>
      </c>
      <c r="O29" s="38" t="n">
        <f aca="false">+G29/G$30*100</f>
        <v>0.432050274941084</v>
      </c>
      <c r="P29" s="38" t="n">
        <f aca="false">+H29/H$30*100</f>
        <v>0.618498734888951</v>
      </c>
      <c r="Q29" s="38" t="n">
        <f aca="false">+I29/I$30*100</f>
        <v>0.732578555427741</v>
      </c>
      <c r="R29" s="38" t="n">
        <f aca="false">+J29/J$30*100</f>
        <v>0.606387279342407</v>
      </c>
      <c r="S29" s="38" t="n">
        <f aca="false">+K29/K$30*100</f>
        <v>0.6165653429914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46</v>
      </c>
      <c r="E31" s="48" t="n">
        <v>155</v>
      </c>
      <c r="F31" s="48" t="n">
        <v>136</v>
      </c>
      <c r="G31" s="48" t="n">
        <v>240</v>
      </c>
      <c r="H31" s="48" t="n">
        <v>791</v>
      </c>
      <c r="I31" s="48" t="n">
        <v>2095</v>
      </c>
      <c r="J31" s="48" t="n">
        <v>2028</v>
      </c>
      <c r="K31" s="49" t="n">
        <v>5591</v>
      </c>
      <c r="L31" s="50" t="n">
        <f aca="false">+D31/D$34*100</f>
        <v>26.5454545454545</v>
      </c>
      <c r="M31" s="54" t="n">
        <f aca="false">+E31/E$34*100</f>
        <v>27.6785714285714</v>
      </c>
      <c r="N31" s="54" t="n">
        <f aca="false">+F31/F$34*100</f>
        <v>25.8555133079848</v>
      </c>
      <c r="O31" s="54" t="n">
        <f aca="false">+G31/G$34*100</f>
        <v>28.3018867924528</v>
      </c>
      <c r="P31" s="54" t="n">
        <f aca="false">+H31/H$34*100</f>
        <v>36.1848124428179</v>
      </c>
      <c r="Q31" s="54" t="n">
        <f aca="false">+I31/I$34*100</f>
        <v>44.2449841605069</v>
      </c>
      <c r="R31" s="54" t="n">
        <f aca="false">+J31/J$34*100</f>
        <v>53.7076271186441</v>
      </c>
      <c r="S31" s="54" t="n">
        <f aca="false">+K31/K$34*100</f>
        <v>42.417115545102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98</v>
      </c>
      <c r="E32" s="35" t="n">
        <v>400</v>
      </c>
      <c r="F32" s="35" t="n">
        <v>388</v>
      </c>
      <c r="G32" s="35" t="n">
        <v>606</v>
      </c>
      <c r="H32" s="35" t="n">
        <v>1379</v>
      </c>
      <c r="I32" s="35" t="n">
        <v>2608</v>
      </c>
      <c r="J32" s="35" t="n">
        <v>1733</v>
      </c>
      <c r="K32" s="36" t="n">
        <v>7512</v>
      </c>
      <c r="L32" s="37" t="n">
        <f aca="false">+D32/D$34*100</f>
        <v>72.3636363636364</v>
      </c>
      <c r="M32" s="38" t="n">
        <f aca="false">+E32/E$34*100</f>
        <v>71.4285714285714</v>
      </c>
      <c r="N32" s="38" t="n">
        <f aca="false">+F32/F$34*100</f>
        <v>73.7642585551331</v>
      </c>
      <c r="O32" s="38" t="n">
        <f aca="false">+G32/G$34*100</f>
        <v>71.4622641509434</v>
      </c>
      <c r="P32" s="38" t="n">
        <f aca="false">+H32/H$34*100</f>
        <v>63.0832570905764</v>
      </c>
      <c r="Q32" s="38" t="n">
        <f aca="false">+I32/I$34*100</f>
        <v>55.0791974656811</v>
      </c>
      <c r="R32" s="38" t="n">
        <f aca="false">+J32/J$34*100</f>
        <v>45.8951271186441</v>
      </c>
      <c r="S32" s="38" t="n">
        <f aca="false">+K32/K$34*100</f>
        <v>56.991123586981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5</v>
      </c>
      <c r="F33" s="35" t="n">
        <v>2</v>
      </c>
      <c r="G33" s="35" t="n">
        <v>2</v>
      </c>
      <c r="H33" s="35" t="n">
        <v>16</v>
      </c>
      <c r="I33" s="35" t="n">
        <v>32</v>
      </c>
      <c r="J33" s="35" t="n">
        <v>15</v>
      </c>
      <c r="K33" s="36" t="n">
        <v>78</v>
      </c>
      <c r="L33" s="37" t="n">
        <f aca="false">+D33/D$34*100</f>
        <v>1.09090909090909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235849056603774</v>
      </c>
      <c r="P33" s="38" t="n">
        <f aca="false">+H33/H$34*100</f>
        <v>0.731930466605673</v>
      </c>
      <c r="Q33" s="38" t="n">
        <f aca="false">+I33/I$34*100</f>
        <v>0.675818373812038</v>
      </c>
      <c r="R33" s="38" t="n">
        <f aca="false">+J33/J$34*100</f>
        <v>0.397245762711864</v>
      </c>
      <c r="S33" s="38" t="n">
        <f aca="false">+K33/K$34*100</f>
        <v>0.5917608679159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1</v>
      </c>
      <c r="E35" s="35" t="n">
        <v>86</v>
      </c>
      <c r="F35" s="35" t="n">
        <v>82</v>
      </c>
      <c r="G35" s="35" t="n">
        <v>110</v>
      </c>
      <c r="H35" s="35" t="n">
        <v>353</v>
      </c>
      <c r="I35" s="35" t="n">
        <v>909</v>
      </c>
      <c r="J35" s="35" t="n">
        <v>774</v>
      </c>
      <c r="K35" s="36" t="n">
        <v>2375</v>
      </c>
      <c r="L35" s="37" t="n">
        <f aca="false">+D35/D$38*100</f>
        <v>23.0188679245283</v>
      </c>
      <c r="M35" s="38" t="n">
        <f aca="false">+E35/E$38*100</f>
        <v>29.2517006802721</v>
      </c>
      <c r="N35" s="38" t="n">
        <f aca="false">+F35/F$38*100</f>
        <v>27.891156462585</v>
      </c>
      <c r="O35" s="38" t="n">
        <f aca="false">+G35/G$38*100</f>
        <v>27.027027027027</v>
      </c>
      <c r="P35" s="38" t="n">
        <f aca="false">+H35/H$38*100</f>
        <v>34.5401174168297</v>
      </c>
      <c r="Q35" s="38" t="n">
        <f aca="false">+I35/I$38*100</f>
        <v>43.019403691434</v>
      </c>
      <c r="R35" s="38" t="n">
        <f aca="false">+J35/J$38*100</f>
        <v>47.7777777777778</v>
      </c>
      <c r="S35" s="38" t="n">
        <f aca="false">+K35/K$38*100</f>
        <v>39.484621778886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4</v>
      </c>
      <c r="E36" s="35" t="n">
        <v>208</v>
      </c>
      <c r="F36" s="35" t="n">
        <v>212</v>
      </c>
      <c r="G36" s="35" t="n">
        <v>297</v>
      </c>
      <c r="H36" s="35" t="n">
        <v>669</v>
      </c>
      <c r="I36" s="35" t="n">
        <v>1204</v>
      </c>
      <c r="J36" s="35" t="n">
        <v>845</v>
      </c>
      <c r="K36" s="36" t="n">
        <v>3639</v>
      </c>
      <c r="L36" s="37" t="n">
        <f aca="false">+D36/D$38*100</f>
        <v>76.9811320754717</v>
      </c>
      <c r="M36" s="38" t="n">
        <f aca="false">+E36/E$38*100</f>
        <v>70.7482993197279</v>
      </c>
      <c r="N36" s="38" t="n">
        <f aca="false">+F36/F$38*100</f>
        <v>72.108843537415</v>
      </c>
      <c r="O36" s="38" t="n">
        <f aca="false">+G36/G$38*100</f>
        <v>72.972972972973</v>
      </c>
      <c r="P36" s="38" t="n">
        <f aca="false">+H36/H$38*100</f>
        <v>65.4598825831703</v>
      </c>
      <c r="Q36" s="38" t="n">
        <f aca="false">+I36/I$38*100</f>
        <v>56.980596308566</v>
      </c>
      <c r="R36" s="38" t="n">
        <f aca="false">+J36/J$38*100</f>
        <v>52.1604938271605</v>
      </c>
      <c r="S36" s="38" t="n">
        <f aca="false">+K36/K$38*100</f>
        <v>60.49875311720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6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0617283950617284</v>
      </c>
      <c r="S37" s="38" t="n">
        <f aca="false">+K37/K$38*100</f>
        <v>0.016625103906899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66</v>
      </c>
      <c r="E39" s="48" t="n">
        <v>147</v>
      </c>
      <c r="F39" s="48" t="n">
        <v>167</v>
      </c>
      <c r="G39" s="48" t="n">
        <v>284</v>
      </c>
      <c r="H39" s="48" t="n">
        <v>1108</v>
      </c>
      <c r="I39" s="48" t="n">
        <v>3541</v>
      </c>
      <c r="J39" s="48" t="n">
        <v>3709</v>
      </c>
      <c r="K39" s="49" t="n">
        <v>9122</v>
      </c>
      <c r="L39" s="50" t="n">
        <f aca="false">+D39/D$42*100</f>
        <v>25.0377073906486</v>
      </c>
      <c r="M39" s="54" t="n">
        <f aca="false">+E39/E$42*100</f>
        <v>22.4427480916031</v>
      </c>
      <c r="N39" s="54" t="n">
        <f aca="false">+F39/F$42*100</f>
        <v>24.1329479768786</v>
      </c>
      <c r="O39" s="54" t="n">
        <f aca="false">+G39/G$42*100</f>
        <v>27.8704612365064</v>
      </c>
      <c r="P39" s="54" t="n">
        <f aca="false">+H39/H$42*100</f>
        <v>38.7819390969549</v>
      </c>
      <c r="Q39" s="54" t="n">
        <f aca="false">+I39/I$42*100</f>
        <v>49.7960905639151</v>
      </c>
      <c r="R39" s="54" t="n">
        <f aca="false">+J39/J$42*100</f>
        <v>57.4860508369498</v>
      </c>
      <c r="S39" s="54" t="n">
        <f aca="false">+K39/K$42*100</f>
        <v>46.902154352408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95</v>
      </c>
      <c r="E40" s="35" t="n">
        <v>508</v>
      </c>
      <c r="F40" s="35" t="n">
        <v>524</v>
      </c>
      <c r="G40" s="35" t="n">
        <v>732</v>
      </c>
      <c r="H40" s="35" t="n">
        <v>1746</v>
      </c>
      <c r="I40" s="35" t="n">
        <v>3554</v>
      </c>
      <c r="J40" s="35" t="n">
        <v>2725</v>
      </c>
      <c r="K40" s="36" t="n">
        <v>10284</v>
      </c>
      <c r="L40" s="37" t="n">
        <f aca="false">+D40/D$42*100</f>
        <v>74.6606334841629</v>
      </c>
      <c r="M40" s="38" t="n">
        <f aca="false">+E40/E$42*100</f>
        <v>77.557251908397</v>
      </c>
      <c r="N40" s="38" t="n">
        <f aca="false">+F40/F$42*100</f>
        <v>75.7225433526012</v>
      </c>
      <c r="O40" s="38" t="n">
        <f aca="false">+G40/G$42*100</f>
        <v>71.8351324828263</v>
      </c>
      <c r="P40" s="38" t="n">
        <f aca="false">+H40/H$42*100</f>
        <v>61.1130556527826</v>
      </c>
      <c r="Q40" s="38" t="n">
        <f aca="false">+I40/I$42*100</f>
        <v>49.978905920405</v>
      </c>
      <c r="R40" s="38" t="n">
        <f aca="false">+J40/J$42*100</f>
        <v>42.2349659020459</v>
      </c>
      <c r="S40" s="38" t="n">
        <f aca="false">+K40/K$42*100</f>
        <v>52.876754588924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0</v>
      </c>
      <c r="F41" s="35" t="n">
        <v>1</v>
      </c>
      <c r="G41" s="35" t="n">
        <v>3</v>
      </c>
      <c r="H41" s="35" t="n">
        <v>3</v>
      </c>
      <c r="I41" s="35" t="n">
        <v>16</v>
      </c>
      <c r="J41" s="35" t="n">
        <v>18</v>
      </c>
      <c r="K41" s="36" t="n">
        <v>43</v>
      </c>
      <c r="L41" s="37" t="n">
        <f aca="false">+D41/D$42*100</f>
        <v>0.301659125188537</v>
      </c>
      <c r="M41" s="38" t="n">
        <f aca="false">+E41/E$42*100</f>
        <v>0</v>
      </c>
      <c r="N41" s="38" t="n">
        <f aca="false">+F41/F$42*100</f>
        <v>0.144508670520231</v>
      </c>
      <c r="O41" s="38" t="n">
        <f aca="false">+G41/G$42*100</f>
        <v>0.294406280667321</v>
      </c>
      <c r="P41" s="38" t="n">
        <f aca="false">+H41/H$42*100</f>
        <v>0.105005250262513</v>
      </c>
      <c r="Q41" s="38" t="n">
        <f aca="false">+I41/I$42*100</f>
        <v>0.225003515679933</v>
      </c>
      <c r="R41" s="38" t="n">
        <f aca="false">+J41/J$42*100</f>
        <v>0.27898326100434</v>
      </c>
      <c r="S41" s="38" t="n">
        <f aca="false">+K41/K$42*100</f>
        <v>0.22109105866625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7</v>
      </c>
      <c r="E43" s="35" t="n">
        <v>39</v>
      </c>
      <c r="F43" s="35" t="n">
        <v>26</v>
      </c>
      <c r="G43" s="35" t="n">
        <v>41</v>
      </c>
      <c r="H43" s="35" t="n">
        <v>79</v>
      </c>
      <c r="I43" s="35" t="n">
        <v>214</v>
      </c>
      <c r="J43" s="35" t="n">
        <v>202</v>
      </c>
      <c r="K43" s="36" t="n">
        <v>648</v>
      </c>
      <c r="L43" s="37" t="n">
        <f aca="false">+D43/D$46*100</f>
        <v>4.31588613406795</v>
      </c>
      <c r="M43" s="38" t="n">
        <f aca="false">+E43/E$46*100</f>
        <v>3.27181208053691</v>
      </c>
      <c r="N43" s="38" t="n">
        <f aca="false">+F43/F$46*100</f>
        <v>2.20713073005093</v>
      </c>
      <c r="O43" s="38" t="n">
        <f aca="false">+G43/G$46*100</f>
        <v>2.55292652552927</v>
      </c>
      <c r="P43" s="38" t="n">
        <f aca="false">+H43/H$46*100</f>
        <v>1.89539347408829</v>
      </c>
      <c r="Q43" s="38" t="n">
        <f aca="false">+I43/I$46*100</f>
        <v>2.099892061623</v>
      </c>
      <c r="R43" s="38" t="n">
        <f aca="false">+J43/J$46*100</f>
        <v>1.99447077409163</v>
      </c>
      <c r="S43" s="38" t="n">
        <f aca="false">+K43/K$46*100</f>
        <v>2.1927449918787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53</v>
      </c>
      <c r="E44" s="35" t="n">
        <v>112</v>
      </c>
      <c r="F44" s="35" t="n">
        <v>93</v>
      </c>
      <c r="G44" s="35" t="n">
        <v>119</v>
      </c>
      <c r="H44" s="35" t="n">
        <v>185</v>
      </c>
      <c r="I44" s="35" t="n">
        <v>238</v>
      </c>
      <c r="J44" s="35" t="n">
        <v>149</v>
      </c>
      <c r="K44" s="36" t="n">
        <v>1049</v>
      </c>
      <c r="L44" s="37" t="n">
        <f aca="false">+D44/D$46*100</f>
        <v>14.0495867768595</v>
      </c>
      <c r="M44" s="38" t="n">
        <f aca="false">+E44/E$46*100</f>
        <v>9.39597315436242</v>
      </c>
      <c r="N44" s="38" t="n">
        <f aca="false">+F44/F$46*100</f>
        <v>7.89473684210526</v>
      </c>
      <c r="O44" s="38" t="n">
        <f aca="false">+G44/G$46*100</f>
        <v>7.40971357409714</v>
      </c>
      <c r="P44" s="38" t="n">
        <f aca="false">+H44/H$46*100</f>
        <v>4.43857965451056</v>
      </c>
      <c r="Q44" s="38" t="n">
        <f aca="false">+I44/I$46*100</f>
        <v>2.33539397507605</v>
      </c>
      <c r="R44" s="38" t="n">
        <f aca="false">+J44/J$46*100</f>
        <v>1.47116903633491</v>
      </c>
      <c r="S44" s="38" t="n">
        <f aca="false">+K44/K$46*100</f>
        <v>3.5496751488900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889</v>
      </c>
      <c r="E45" s="35" t="n">
        <v>1041</v>
      </c>
      <c r="F45" s="35" t="n">
        <v>1059</v>
      </c>
      <c r="G45" s="35" t="n">
        <v>1446</v>
      </c>
      <c r="H45" s="35" t="n">
        <v>3904</v>
      </c>
      <c r="I45" s="35" t="n">
        <v>9739</v>
      </c>
      <c r="J45" s="35" t="n">
        <v>9777</v>
      </c>
      <c r="K45" s="36" t="n">
        <v>27855</v>
      </c>
      <c r="L45" s="37" t="n">
        <f aca="false">+D45/D$46*100</f>
        <v>81.6345270890725</v>
      </c>
      <c r="M45" s="38" t="n">
        <f aca="false">+E45/E$46*100</f>
        <v>87.3322147651007</v>
      </c>
      <c r="N45" s="38" t="n">
        <f aca="false">+F45/F$46*100</f>
        <v>89.8981324278438</v>
      </c>
      <c r="O45" s="38" t="n">
        <f aca="false">+G45/G$46*100</f>
        <v>90.0373599003736</v>
      </c>
      <c r="P45" s="38" t="n">
        <f aca="false">+H45/H$46*100</f>
        <v>93.6660268714012</v>
      </c>
      <c r="Q45" s="38" t="n">
        <f aca="false">+I45/I$46*100</f>
        <v>95.564713963301</v>
      </c>
      <c r="R45" s="38" t="n">
        <f aca="false">+J45/J$46*100</f>
        <v>96.5343601895735</v>
      </c>
      <c r="S45" s="38" t="n">
        <f aca="false">+K45/K$46*100</f>
        <v>94.257579859231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73</v>
      </c>
      <c r="E47" s="48" t="n">
        <v>247</v>
      </c>
      <c r="F47" s="48" t="n">
        <v>308</v>
      </c>
      <c r="G47" s="48" t="n">
        <v>456</v>
      </c>
      <c r="H47" s="48" t="n">
        <v>1576</v>
      </c>
      <c r="I47" s="48" t="n">
        <v>5297</v>
      </c>
      <c r="J47" s="48" t="n">
        <v>6104</v>
      </c>
      <c r="K47" s="49" t="n">
        <v>14261</v>
      </c>
      <c r="L47" s="50" t="n">
        <f aca="false">+D47/D$50*100</f>
        <v>27.9713114754098</v>
      </c>
      <c r="M47" s="54" t="n">
        <f aca="false">+E47/E$50*100</f>
        <v>24.0740740740741</v>
      </c>
      <c r="N47" s="54" t="n">
        <f aca="false">+F47/F$50*100</f>
        <v>28.5714285714286</v>
      </c>
      <c r="O47" s="54" t="n">
        <f aca="false">+G47/G$50*100</f>
        <v>32.7116212338594</v>
      </c>
      <c r="P47" s="54" t="n">
        <f aca="false">+H47/H$50*100</f>
        <v>41.5831134564644</v>
      </c>
      <c r="Q47" s="54" t="n">
        <f aca="false">+I47/I$50*100</f>
        <v>51.6528522671867</v>
      </c>
      <c r="R47" s="54" t="n">
        <f aca="false">+J47/J$50*100</f>
        <v>59.05001451098</v>
      </c>
      <c r="S47" s="54" t="n">
        <f aca="false">+K47/K$50*100</f>
        <v>49.421264208483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95</v>
      </c>
      <c r="E48" s="35" t="n">
        <v>771</v>
      </c>
      <c r="F48" s="35" t="n">
        <v>761</v>
      </c>
      <c r="G48" s="35" t="n">
        <v>926</v>
      </c>
      <c r="H48" s="35" t="n">
        <v>2171</v>
      </c>
      <c r="I48" s="35" t="n">
        <v>4860</v>
      </c>
      <c r="J48" s="35" t="n">
        <v>4185</v>
      </c>
      <c r="K48" s="36" t="n">
        <v>14369</v>
      </c>
      <c r="L48" s="37" t="n">
        <f aca="false">+D48/D$50*100</f>
        <v>71.2090163934426</v>
      </c>
      <c r="M48" s="38" t="n">
        <f aca="false">+E48/E$50*100</f>
        <v>75.1461988304094</v>
      </c>
      <c r="N48" s="38" t="n">
        <f aca="false">+F48/F$50*100</f>
        <v>70.5936920222635</v>
      </c>
      <c r="O48" s="38" t="n">
        <f aca="false">+G48/G$50*100</f>
        <v>66.4275466284075</v>
      </c>
      <c r="P48" s="38" t="n">
        <f aca="false">+H48/H$50*100</f>
        <v>57.2823218997362</v>
      </c>
      <c r="Q48" s="38" t="n">
        <f aca="false">+I48/I$50*100</f>
        <v>47.3915163334959</v>
      </c>
      <c r="R48" s="38" t="n">
        <f aca="false">+J48/J$50*100</f>
        <v>40.4856341298249</v>
      </c>
      <c r="S48" s="38" t="n">
        <f aca="false">+K48/K$50*100</f>
        <v>49.795536456889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8</v>
      </c>
      <c r="F49" s="35" t="n">
        <v>9</v>
      </c>
      <c r="G49" s="35" t="n">
        <v>12</v>
      </c>
      <c r="H49" s="35" t="n">
        <v>43</v>
      </c>
      <c r="I49" s="35" t="n">
        <v>98</v>
      </c>
      <c r="J49" s="35" t="n">
        <v>48</v>
      </c>
      <c r="K49" s="36" t="n">
        <v>226</v>
      </c>
      <c r="L49" s="37" t="n">
        <f aca="false">+D49/D$50*100</f>
        <v>0.819672131147541</v>
      </c>
      <c r="M49" s="38" t="n">
        <f aca="false">+E49/E$50*100</f>
        <v>0.779727095516569</v>
      </c>
      <c r="N49" s="38" t="n">
        <f aca="false">+F49/F$50*100</f>
        <v>0.834879406307978</v>
      </c>
      <c r="O49" s="38" t="n">
        <f aca="false">+G49/G$50*100</f>
        <v>0.860832137733142</v>
      </c>
      <c r="P49" s="38" t="n">
        <f aca="false">+H49/H$50*100</f>
        <v>1.13456464379947</v>
      </c>
      <c r="Q49" s="38" t="n">
        <f aca="false">+I49/I$50*100</f>
        <v>0.955631399317406</v>
      </c>
      <c r="R49" s="38" t="n">
        <f aca="false">+J49/J$50*100</f>
        <v>0.464351359195124</v>
      </c>
      <c r="S49" s="38" t="n">
        <f aca="false">+K49/K$50*100</f>
        <v>0.78319933462711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88</v>
      </c>
      <c r="E51" s="35" t="n">
        <v>213</v>
      </c>
      <c r="F51" s="35" t="n">
        <v>267</v>
      </c>
      <c r="G51" s="35" t="n">
        <v>327</v>
      </c>
      <c r="H51" s="35" t="n">
        <v>1091</v>
      </c>
      <c r="I51" s="35" t="n">
        <v>3943</v>
      </c>
      <c r="J51" s="35" t="n">
        <v>5174</v>
      </c>
      <c r="K51" s="36" t="n">
        <v>11203</v>
      </c>
      <c r="L51" s="37" t="n">
        <f aca="false">+D51/D$54*100</f>
        <v>21.7592592592593</v>
      </c>
      <c r="M51" s="38" t="n">
        <f aca="false">+E51/E$54*100</f>
        <v>24.6813441483198</v>
      </c>
      <c r="N51" s="38" t="n">
        <f aca="false">+F51/F$54*100</f>
        <v>28.740581270183</v>
      </c>
      <c r="O51" s="38" t="n">
        <f aca="false">+G51/G$54*100</f>
        <v>28.4100781928758</v>
      </c>
      <c r="P51" s="38" t="n">
        <f aca="false">+H51/H$54*100</f>
        <v>37.222790856363</v>
      </c>
      <c r="Q51" s="38" t="n">
        <f aca="false">+I51/I$54*100</f>
        <v>46.4428739693757</v>
      </c>
      <c r="R51" s="38" t="n">
        <f aca="false">+J51/J$54*100</f>
        <v>53.8902197687741</v>
      </c>
      <c r="S51" s="38" t="n">
        <f aca="false">+K51/K$54*100</f>
        <v>45.120625075516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45</v>
      </c>
      <c r="E52" s="35" t="n">
        <v>611</v>
      </c>
      <c r="F52" s="35" t="n">
        <v>622</v>
      </c>
      <c r="G52" s="35" t="n">
        <v>767</v>
      </c>
      <c r="H52" s="35" t="n">
        <v>1646</v>
      </c>
      <c r="I52" s="35" t="n">
        <v>3990</v>
      </c>
      <c r="J52" s="35" t="n">
        <v>3915</v>
      </c>
      <c r="K52" s="36" t="n">
        <v>12196</v>
      </c>
      <c r="L52" s="37" t="n">
        <f aca="false">+D52/D$54*100</f>
        <v>74.6527777777778</v>
      </c>
      <c r="M52" s="38" t="n">
        <f aca="false">+E52/E$54*100</f>
        <v>70.7995365005794</v>
      </c>
      <c r="N52" s="38" t="n">
        <f aca="false">+F52/F$54*100</f>
        <v>66.9537136706136</v>
      </c>
      <c r="O52" s="38" t="n">
        <f aca="false">+G52/G$54*100</f>
        <v>66.637706342311</v>
      </c>
      <c r="P52" s="38" t="n">
        <f aca="false">+H52/H$54*100</f>
        <v>56.158307744797</v>
      </c>
      <c r="Q52" s="38" t="n">
        <f aca="false">+I52/I$54*100</f>
        <v>46.9964664310954</v>
      </c>
      <c r="R52" s="38" t="n">
        <f aca="false">+J52/J$54*100</f>
        <v>40.7770023955838</v>
      </c>
      <c r="S52" s="38" t="n">
        <f aca="false">+K52/K$54*100</f>
        <v>49.119980667767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1</v>
      </c>
      <c r="E53" s="35" t="n">
        <v>39</v>
      </c>
      <c r="F53" s="35" t="n">
        <v>40</v>
      </c>
      <c r="G53" s="35" t="n">
        <v>57</v>
      </c>
      <c r="H53" s="35" t="n">
        <v>194</v>
      </c>
      <c r="I53" s="35" t="n">
        <v>557</v>
      </c>
      <c r="J53" s="35" t="n">
        <v>512</v>
      </c>
      <c r="K53" s="36" t="n">
        <v>1430</v>
      </c>
      <c r="L53" s="37" t="n">
        <f aca="false">+D53/D$54*100</f>
        <v>3.58796296296296</v>
      </c>
      <c r="M53" s="38" t="n">
        <f aca="false">+E53/E$54*100</f>
        <v>4.51911935110081</v>
      </c>
      <c r="N53" s="38" t="n">
        <f aca="false">+F53/F$54*100</f>
        <v>4.30570505920344</v>
      </c>
      <c r="O53" s="38" t="n">
        <f aca="false">+G53/G$54*100</f>
        <v>4.95221546481321</v>
      </c>
      <c r="P53" s="38" t="n">
        <f aca="false">+H53/H$54*100</f>
        <v>6.61890139883999</v>
      </c>
      <c r="Q53" s="38" t="n">
        <f aca="false">+I53/I$54*100</f>
        <v>6.56065959952886</v>
      </c>
      <c r="R53" s="38" t="n">
        <f aca="false">+J53/J$54*100</f>
        <v>5.33277783564212</v>
      </c>
      <c r="S53" s="38" t="n">
        <f aca="false">+K53/K$54*100</f>
        <v>5.7593942567159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23</v>
      </c>
      <c r="E55" s="48" t="n">
        <v>129</v>
      </c>
      <c r="F55" s="48" t="n">
        <v>185</v>
      </c>
      <c r="G55" s="48" t="n">
        <v>289</v>
      </c>
      <c r="H55" s="48" t="n">
        <v>707</v>
      </c>
      <c r="I55" s="48" t="n">
        <v>1879</v>
      </c>
      <c r="J55" s="48" t="n">
        <v>1648</v>
      </c>
      <c r="K55" s="49" t="n">
        <v>4960</v>
      </c>
      <c r="L55" s="50" t="n">
        <f aca="false">+D55/D$58*100</f>
        <v>23.0337078651685</v>
      </c>
      <c r="M55" s="54" t="n">
        <f aca="false">+E55/E$58*100</f>
        <v>24.6653919694073</v>
      </c>
      <c r="N55" s="54" t="n">
        <f aca="false">+F55/F$58*100</f>
        <v>28.2012195121951</v>
      </c>
      <c r="O55" s="54" t="n">
        <f aca="false">+G55/G$58*100</f>
        <v>29.6714579055441</v>
      </c>
      <c r="P55" s="54" t="n">
        <f aca="false">+H55/H$58*100</f>
        <v>31.8038686459739</v>
      </c>
      <c r="Q55" s="54" t="n">
        <f aca="false">+I55/I$58*100</f>
        <v>42.7045454545455</v>
      </c>
      <c r="R55" s="54" t="n">
        <f aca="false">+J55/J$58*100</f>
        <v>51.5644555694618</v>
      </c>
      <c r="S55" s="54" t="n">
        <f aca="false">+K55/K$58*100</f>
        <v>39.660962737885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02</v>
      </c>
      <c r="E56" s="35" t="n">
        <v>384</v>
      </c>
      <c r="F56" s="35" t="n">
        <v>462</v>
      </c>
      <c r="G56" s="35" t="n">
        <v>665</v>
      </c>
      <c r="H56" s="35" t="n">
        <v>1462</v>
      </c>
      <c r="I56" s="35" t="n">
        <v>2438</v>
      </c>
      <c r="J56" s="35" t="n">
        <v>1504</v>
      </c>
      <c r="K56" s="36" t="n">
        <v>7317</v>
      </c>
      <c r="L56" s="37" t="n">
        <f aca="false">+D56/D$58*100</f>
        <v>75.2808988764045</v>
      </c>
      <c r="M56" s="38" t="n">
        <f aca="false">+E56/E$58*100</f>
        <v>73.4225621414914</v>
      </c>
      <c r="N56" s="38" t="n">
        <f aca="false">+F56/F$58*100</f>
        <v>70.4268292682927</v>
      </c>
      <c r="O56" s="38" t="n">
        <f aca="false">+G56/G$58*100</f>
        <v>68.2751540041068</v>
      </c>
      <c r="P56" s="38" t="n">
        <f aca="false">+H56/H$58*100</f>
        <v>65.7669815564552</v>
      </c>
      <c r="Q56" s="38" t="n">
        <f aca="false">+I56/I$58*100</f>
        <v>55.4090909090909</v>
      </c>
      <c r="R56" s="38" t="n">
        <f aca="false">+J56/J$58*100</f>
        <v>47.0588235294118</v>
      </c>
      <c r="S56" s="38" t="n">
        <f aca="false">+K56/K$58*100</f>
        <v>58.50791620022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9</v>
      </c>
      <c r="E57" s="35" t="n">
        <v>10</v>
      </c>
      <c r="F57" s="35" t="n">
        <v>9</v>
      </c>
      <c r="G57" s="35" t="n">
        <v>20</v>
      </c>
      <c r="H57" s="35" t="n">
        <v>54</v>
      </c>
      <c r="I57" s="35" t="n">
        <v>83</v>
      </c>
      <c r="J57" s="35" t="n">
        <v>44</v>
      </c>
      <c r="K57" s="36" t="n">
        <v>229</v>
      </c>
      <c r="L57" s="37" t="n">
        <f aca="false">+D57/D$58*100</f>
        <v>1.68539325842697</v>
      </c>
      <c r="M57" s="38" t="n">
        <f aca="false">+E57/E$58*100</f>
        <v>1.91204588910134</v>
      </c>
      <c r="N57" s="38" t="n">
        <f aca="false">+F57/F$58*100</f>
        <v>1.3719512195122</v>
      </c>
      <c r="O57" s="38" t="n">
        <f aca="false">+G57/G$58*100</f>
        <v>2.05338809034908</v>
      </c>
      <c r="P57" s="38" t="n">
        <f aca="false">+H57/H$58*100</f>
        <v>2.42914979757085</v>
      </c>
      <c r="Q57" s="38" t="n">
        <f aca="false">+I57/I$58*100</f>
        <v>1.88636363636364</v>
      </c>
      <c r="R57" s="38" t="n">
        <f aca="false">+J57/J$58*100</f>
        <v>1.37672090112641</v>
      </c>
      <c r="S57" s="38" t="n">
        <f aca="false">+K57/K$58*100</f>
        <v>1.8311210618902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64</v>
      </c>
      <c r="E59" s="35" t="n">
        <v>231</v>
      </c>
      <c r="F59" s="35" t="n">
        <v>237</v>
      </c>
      <c r="G59" s="35" t="n">
        <v>393</v>
      </c>
      <c r="H59" s="35" t="n">
        <v>897</v>
      </c>
      <c r="I59" s="35" t="n">
        <v>2086</v>
      </c>
      <c r="J59" s="35" t="n">
        <v>1733</v>
      </c>
      <c r="K59" s="36" t="n">
        <v>5741</v>
      </c>
      <c r="L59" s="37" t="n">
        <f aca="false">+D59/D$62*100</f>
        <v>20.6289308176101</v>
      </c>
      <c r="M59" s="38" t="n">
        <f aca="false">+E59/E$62*100</f>
        <v>24.5222929936306</v>
      </c>
      <c r="N59" s="38" t="n">
        <f aca="false">+F59/F$62*100</f>
        <v>21.7830882352941</v>
      </c>
      <c r="O59" s="38" t="n">
        <f aca="false">+G59/G$62*100</f>
        <v>25.4040077569489</v>
      </c>
      <c r="P59" s="38" t="n">
        <f aca="false">+H59/H$62*100</f>
        <v>28.6033163265306</v>
      </c>
      <c r="Q59" s="38" t="n">
        <f aca="false">+I59/I$62*100</f>
        <v>38.5796190123913</v>
      </c>
      <c r="R59" s="38" t="n">
        <f aca="false">+J59/J$62*100</f>
        <v>45.6533192834563</v>
      </c>
      <c r="S59" s="38" t="n">
        <f aca="false">+K59/K$62*100</f>
        <v>34.354616719526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09</v>
      </c>
      <c r="E60" s="35" t="n">
        <v>691</v>
      </c>
      <c r="F60" s="35" t="n">
        <v>819</v>
      </c>
      <c r="G60" s="35" t="n">
        <v>1091</v>
      </c>
      <c r="H60" s="35" t="n">
        <v>2102</v>
      </c>
      <c r="I60" s="35" t="n">
        <v>3045</v>
      </c>
      <c r="J60" s="35" t="n">
        <v>1859</v>
      </c>
      <c r="K60" s="36" t="n">
        <v>10216</v>
      </c>
      <c r="L60" s="37" t="n">
        <f aca="false">+D60/D$62*100</f>
        <v>76.6037735849057</v>
      </c>
      <c r="M60" s="38" t="n">
        <f aca="false">+E60/E$62*100</f>
        <v>73.3545647558386</v>
      </c>
      <c r="N60" s="38" t="n">
        <f aca="false">+F60/F$62*100</f>
        <v>75.2757352941177</v>
      </c>
      <c r="O60" s="38" t="n">
        <f aca="false">+G60/G$62*100</f>
        <v>70.5235940530058</v>
      </c>
      <c r="P60" s="38" t="n">
        <f aca="false">+H60/H$62*100</f>
        <v>67.0280612244898</v>
      </c>
      <c r="Q60" s="38" t="n">
        <f aca="false">+I60/I$62*100</f>
        <v>56.3158868133901</v>
      </c>
      <c r="R60" s="38" t="n">
        <f aca="false">+J60/J$62*100</f>
        <v>48.972602739726</v>
      </c>
      <c r="S60" s="38" t="n">
        <f aca="false">+K60/K$62*100</f>
        <v>61.133385195380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2</v>
      </c>
      <c r="E61" s="35" t="n">
        <v>20</v>
      </c>
      <c r="F61" s="35" t="n">
        <v>32</v>
      </c>
      <c r="G61" s="35" t="n">
        <v>63</v>
      </c>
      <c r="H61" s="35" t="n">
        <v>137</v>
      </c>
      <c r="I61" s="35" t="n">
        <v>276</v>
      </c>
      <c r="J61" s="35" t="n">
        <v>204</v>
      </c>
      <c r="K61" s="36" t="n">
        <v>754</v>
      </c>
      <c r="L61" s="37" t="n">
        <f aca="false">+D61/D$62*100</f>
        <v>2.76729559748428</v>
      </c>
      <c r="M61" s="38" t="n">
        <f aca="false">+E61/E$62*100</f>
        <v>2.12314225053079</v>
      </c>
      <c r="N61" s="38" t="n">
        <f aca="false">+F61/F$62*100</f>
        <v>2.94117647058824</v>
      </c>
      <c r="O61" s="38" t="n">
        <f aca="false">+G61/G$62*100</f>
        <v>4.07239819004525</v>
      </c>
      <c r="P61" s="38" t="n">
        <f aca="false">+H61/H$62*100</f>
        <v>4.36862244897959</v>
      </c>
      <c r="Q61" s="38" t="n">
        <f aca="false">+I61/I$62*100</f>
        <v>5.10449417421861</v>
      </c>
      <c r="R61" s="38" t="n">
        <f aca="false">+J61/J$62*100</f>
        <v>5.3740779768177</v>
      </c>
      <c r="S61" s="38" t="n">
        <f aca="false">+K61/K$62*100</f>
        <v>4.5119980850936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79</v>
      </c>
      <c r="E63" s="48" t="n">
        <v>210</v>
      </c>
      <c r="F63" s="48" t="n">
        <v>215</v>
      </c>
      <c r="G63" s="48" t="n">
        <v>341</v>
      </c>
      <c r="H63" s="48" t="n">
        <v>897</v>
      </c>
      <c r="I63" s="48" t="n">
        <v>2347</v>
      </c>
      <c r="J63" s="48" t="n">
        <v>2152</v>
      </c>
      <c r="K63" s="49" t="n">
        <v>6341</v>
      </c>
      <c r="L63" s="50" t="n">
        <f aca="false">+D63/D$66*100</f>
        <v>21.462829736211</v>
      </c>
      <c r="M63" s="54" t="n">
        <f aca="false">+E63/E$66*100</f>
        <v>22.7518959913326</v>
      </c>
      <c r="N63" s="54" t="n">
        <f aca="false">+F63/F$66*100</f>
        <v>20.1310861423221</v>
      </c>
      <c r="O63" s="54" t="n">
        <f aca="false">+G63/G$66*100</f>
        <v>22.6127320954907</v>
      </c>
      <c r="P63" s="54" t="n">
        <f aca="false">+H63/H$66*100</f>
        <v>27.0099367660343</v>
      </c>
      <c r="Q63" s="54" t="n">
        <f aca="false">+I63/I$66*100</f>
        <v>36.8330194601381</v>
      </c>
      <c r="R63" s="54" t="n">
        <f aca="false">+J63/J$66*100</f>
        <v>44.1979872663791</v>
      </c>
      <c r="S63" s="54" t="n">
        <f aca="false">+K63/K$66*100</f>
        <v>33.559142630325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20</v>
      </c>
      <c r="E64" s="35" t="n">
        <v>576</v>
      </c>
      <c r="F64" s="35" t="n">
        <v>668</v>
      </c>
      <c r="G64" s="35" t="n">
        <v>931</v>
      </c>
      <c r="H64" s="35" t="n">
        <v>1897</v>
      </c>
      <c r="I64" s="35" t="n">
        <v>3019</v>
      </c>
      <c r="J64" s="35" t="n">
        <v>2035</v>
      </c>
      <c r="K64" s="36" t="n">
        <v>9646</v>
      </c>
      <c r="L64" s="37" t="n">
        <f aca="false">+D64/D$66*100</f>
        <v>62.3501199040767</v>
      </c>
      <c r="M64" s="38" t="n">
        <f aca="false">+E64/E$66*100</f>
        <v>62.4052004333694</v>
      </c>
      <c r="N64" s="38" t="n">
        <f aca="false">+F64/F$66*100</f>
        <v>62.5468164794007</v>
      </c>
      <c r="O64" s="38" t="n">
        <f aca="false">+G64/G$66*100</f>
        <v>61.737400530504</v>
      </c>
      <c r="P64" s="38" t="n">
        <f aca="false">+H64/H$66*100</f>
        <v>57.1213489912677</v>
      </c>
      <c r="Q64" s="38" t="n">
        <f aca="false">+I64/I$66*100</f>
        <v>47.3791588198368</v>
      </c>
      <c r="R64" s="38" t="n">
        <f aca="false">+J64/J$66*100</f>
        <v>41.7950297802424</v>
      </c>
      <c r="S64" s="38" t="n">
        <f aca="false">+K64/K$66*100</f>
        <v>51.050542471553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5</v>
      </c>
      <c r="E65" s="35" t="n">
        <v>137</v>
      </c>
      <c r="F65" s="35" t="n">
        <v>185</v>
      </c>
      <c r="G65" s="35" t="n">
        <v>236</v>
      </c>
      <c r="H65" s="35" t="n">
        <v>527</v>
      </c>
      <c r="I65" s="35" t="n">
        <v>1006</v>
      </c>
      <c r="J65" s="35" t="n">
        <v>682</v>
      </c>
      <c r="K65" s="36" t="n">
        <v>2908</v>
      </c>
      <c r="L65" s="37" t="n">
        <f aca="false">+D65/D$66*100</f>
        <v>16.1870503597122</v>
      </c>
      <c r="M65" s="38" t="n">
        <f aca="false">+E65/E$66*100</f>
        <v>14.8429035752979</v>
      </c>
      <c r="N65" s="38" t="n">
        <f aca="false">+F65/F$66*100</f>
        <v>17.3220973782772</v>
      </c>
      <c r="O65" s="38" t="n">
        <f aca="false">+G65/G$66*100</f>
        <v>15.6498673740053</v>
      </c>
      <c r="P65" s="38" t="n">
        <f aca="false">+H65/H$66*100</f>
        <v>15.868714242698</v>
      </c>
      <c r="Q65" s="38" t="n">
        <f aca="false">+I65/I$66*100</f>
        <v>15.7878217200251</v>
      </c>
      <c r="R65" s="38" t="n">
        <f aca="false">+J65/J$66*100</f>
        <v>14.0069829533785</v>
      </c>
      <c r="S65" s="38" t="n">
        <f aca="false">+K65/K$66*100</f>
        <v>15.390314898121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02</v>
      </c>
      <c r="E67" s="35" t="n">
        <v>138</v>
      </c>
      <c r="F67" s="35" t="n">
        <v>138</v>
      </c>
      <c r="G67" s="35" t="n">
        <v>197</v>
      </c>
      <c r="H67" s="35" t="n">
        <v>628</v>
      </c>
      <c r="I67" s="35" t="n">
        <v>1718</v>
      </c>
      <c r="J67" s="35" t="n">
        <v>1525</v>
      </c>
      <c r="K67" s="36" t="n">
        <v>4446</v>
      </c>
      <c r="L67" s="37" t="n">
        <f aca="false">+D67/D$70*100</f>
        <v>22.1258134490239</v>
      </c>
      <c r="M67" s="38" t="n">
        <f aca="false">+E67/E$70*100</f>
        <v>28.6307053941909</v>
      </c>
      <c r="N67" s="38" t="n">
        <f aca="false">+F67/F$70*100</f>
        <v>29.7413793103448</v>
      </c>
      <c r="O67" s="38" t="n">
        <f aca="false">+G67/G$70*100</f>
        <v>28.4682080924855</v>
      </c>
      <c r="P67" s="38" t="n">
        <f aca="false">+H67/H$70*100</f>
        <v>32.776617954071</v>
      </c>
      <c r="Q67" s="38" t="n">
        <f aca="false">+I67/I$70*100</f>
        <v>41.5578132559265</v>
      </c>
      <c r="R67" s="38" t="n">
        <f aca="false">+J67/J$70*100</f>
        <v>47.7756892230577</v>
      </c>
      <c r="S67" s="38" t="n">
        <f aca="false">+K67/K$70*100</f>
        <v>39.202892161185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58</v>
      </c>
      <c r="E68" s="35" t="n">
        <v>343</v>
      </c>
      <c r="F68" s="35" t="n">
        <v>326</v>
      </c>
      <c r="G68" s="35" t="n">
        <v>493</v>
      </c>
      <c r="H68" s="35" t="n">
        <v>1288</v>
      </c>
      <c r="I68" s="35" t="n">
        <v>2399</v>
      </c>
      <c r="J68" s="35" t="n">
        <v>1653</v>
      </c>
      <c r="K68" s="36" t="n">
        <v>6860</v>
      </c>
      <c r="L68" s="37" t="n">
        <f aca="false">+D68/D$70*100</f>
        <v>77.6572668112798</v>
      </c>
      <c r="M68" s="38" t="n">
        <f aca="false">+E68/E$70*100</f>
        <v>71.1618257261411</v>
      </c>
      <c r="N68" s="38" t="n">
        <f aca="false">+F68/F$70*100</f>
        <v>70.2586206896552</v>
      </c>
      <c r="O68" s="38" t="n">
        <f aca="false">+G68/G$70*100</f>
        <v>71.242774566474</v>
      </c>
      <c r="P68" s="38" t="n">
        <f aca="false">+H68/H$70*100</f>
        <v>67.223382045929</v>
      </c>
      <c r="Q68" s="38" t="n">
        <f aca="false">+I68/I$70*100</f>
        <v>58.0309627479439</v>
      </c>
      <c r="R68" s="38" t="n">
        <f aca="false">+J68/J$70*100</f>
        <v>51.7857142857143</v>
      </c>
      <c r="S68" s="38" t="n">
        <f aca="false">+K68/K$70*100</f>
        <v>60.488493078211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0</v>
      </c>
      <c r="G69" s="35" t="n">
        <v>2</v>
      </c>
      <c r="H69" s="35" t="n">
        <v>0</v>
      </c>
      <c r="I69" s="35" t="n">
        <v>17</v>
      </c>
      <c r="J69" s="35" t="n">
        <v>14</v>
      </c>
      <c r="K69" s="36" t="n">
        <v>35</v>
      </c>
      <c r="L69" s="37" t="n">
        <f aca="false">+D69/D$70*100</f>
        <v>0.216919739696312</v>
      </c>
      <c r="M69" s="38" t="n">
        <f aca="false">+E69/E$70*100</f>
        <v>0.20746887966805</v>
      </c>
      <c r="N69" s="38" t="n">
        <f aca="false">+F69/F$70*100</f>
        <v>0</v>
      </c>
      <c r="O69" s="38" t="n">
        <f aca="false">+G69/G$70*100</f>
        <v>0.289017341040462</v>
      </c>
      <c r="P69" s="38" t="n">
        <f aca="false">+H69/H$70*100</f>
        <v>0</v>
      </c>
      <c r="Q69" s="38" t="n">
        <f aca="false">+I69/I$70*100</f>
        <v>0.411223996129657</v>
      </c>
      <c r="R69" s="38" t="n">
        <f aca="false">+J69/J$70*100</f>
        <v>0.43859649122807</v>
      </c>
      <c r="S69" s="38" t="n">
        <f aca="false">+K69/K$70*100</f>
        <v>0.30861476060312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362</v>
      </c>
      <c r="E71" s="48" t="n">
        <v>2707</v>
      </c>
      <c r="F71" s="48" t="n">
        <v>2883</v>
      </c>
      <c r="G71" s="48" t="n">
        <v>4269</v>
      </c>
      <c r="H71" s="48" t="n">
        <v>13742</v>
      </c>
      <c r="I71" s="48" t="n">
        <v>42020</v>
      </c>
      <c r="J71" s="48" t="n">
        <v>45368</v>
      </c>
      <c r="K71" s="49" t="n">
        <v>113351</v>
      </c>
      <c r="L71" s="50" t="n">
        <f aca="false">+D71/D$74*100</f>
        <v>13.6326907537804</v>
      </c>
      <c r="M71" s="54" t="n">
        <f aca="false">+E71/E$74*100</f>
        <v>14.8613779851771</v>
      </c>
      <c r="N71" s="54" t="n">
        <f aca="false">+F71/F$74*100</f>
        <v>15.4129911788292</v>
      </c>
      <c r="O71" s="54" t="n">
        <f aca="false">+G71/G$74*100</f>
        <v>17.710753401925</v>
      </c>
      <c r="P71" s="54" t="n">
        <f aca="false">+H71/H$74*100</f>
        <v>22.8846442072308</v>
      </c>
      <c r="Q71" s="54" t="n">
        <f aca="false">+I71/I$74*100</f>
        <v>28.0685347850773</v>
      </c>
      <c r="R71" s="54" t="n">
        <f aca="false">+J71/J$74*100</f>
        <v>30.6190903630314</v>
      </c>
      <c r="S71" s="54" t="n">
        <f aca="false">+K71/K$74*100</f>
        <v>25.98166744217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412</v>
      </c>
      <c r="E72" s="35" t="n">
        <v>7567</v>
      </c>
      <c r="F72" s="35" t="n">
        <v>7791</v>
      </c>
      <c r="G72" s="35" t="n">
        <v>10310</v>
      </c>
      <c r="H72" s="35" t="n">
        <v>23038</v>
      </c>
      <c r="I72" s="35" t="n">
        <v>45152</v>
      </c>
      <c r="J72" s="35" t="n">
        <v>35357</v>
      </c>
      <c r="K72" s="36" t="n">
        <v>136627</v>
      </c>
      <c r="L72" s="37" t="n">
        <f aca="false">+D72/D$74*100</f>
        <v>42.7796375389588</v>
      </c>
      <c r="M72" s="38" t="n">
        <f aca="false">+E72/E$74*100</f>
        <v>41.5426846006039</v>
      </c>
      <c r="N72" s="38" t="n">
        <f aca="false">+F72/F$74*100</f>
        <v>41.6519647153168</v>
      </c>
      <c r="O72" s="38" t="n">
        <f aca="false">+G72/G$74*100</f>
        <v>42.7729837371391</v>
      </c>
      <c r="P72" s="38" t="n">
        <f aca="false">+H72/H$74*100</f>
        <v>38.3653349764359</v>
      </c>
      <c r="Q72" s="38" t="n">
        <f aca="false">+I72/I$74*100</f>
        <v>30.1606492769113</v>
      </c>
      <c r="R72" s="38" t="n">
        <f aca="false">+J72/J$74*100</f>
        <v>23.8626163367506</v>
      </c>
      <c r="S72" s="38" t="n">
        <f aca="false">+K72/K$74*100</f>
        <v>31.316858939242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7552</v>
      </c>
      <c r="E73" s="35" t="n">
        <v>7941</v>
      </c>
      <c r="F73" s="35" t="n">
        <v>8031</v>
      </c>
      <c r="G73" s="35" t="n">
        <v>9525</v>
      </c>
      <c r="H73" s="35" t="n">
        <v>23269</v>
      </c>
      <c r="I73" s="35" t="n">
        <v>62533</v>
      </c>
      <c r="J73" s="35" t="n">
        <v>67444</v>
      </c>
      <c r="K73" s="36" t="n">
        <v>186295</v>
      </c>
      <c r="L73" s="37" t="n">
        <f aca="false">+D73/D$74*100</f>
        <v>43.5876717072608</v>
      </c>
      <c r="M73" s="38" t="n">
        <f aca="false">+E73/E$74*100</f>
        <v>43.5959374142191</v>
      </c>
      <c r="N73" s="38" t="n">
        <f aca="false">+F73/F$74*100</f>
        <v>42.9350441058541</v>
      </c>
      <c r="O73" s="38" t="n">
        <f aca="false">+G73/G$74*100</f>
        <v>39.5162628609359</v>
      </c>
      <c r="P73" s="38" t="n">
        <f aca="false">+H73/H$74*100</f>
        <v>38.7500208163333</v>
      </c>
      <c r="Q73" s="38" t="n">
        <f aca="false">+I73/I$74*100</f>
        <v>41.7708159380114</v>
      </c>
      <c r="R73" s="38" t="n">
        <f aca="false">+J73/J$74*100</f>
        <v>45.518293300218</v>
      </c>
      <c r="S73" s="38" t="n">
        <f aca="false">+K73/K$74*100</f>
        <v>42.7014736185829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326</v>
      </c>
      <c r="E74" s="57" t="n">
        <v>18215</v>
      </c>
      <c r="F74" s="57" t="n">
        <v>18705</v>
      </c>
      <c r="G74" s="57" t="n">
        <v>24104</v>
      </c>
      <c r="H74" s="57" t="n">
        <v>60049</v>
      </c>
      <c r="I74" s="57" t="n">
        <v>149705</v>
      </c>
      <c r="J74" s="57" t="n">
        <v>148169</v>
      </c>
      <c r="K74" s="58" t="n">
        <v>43627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3</v>
      </c>
      <c r="E75" s="35" t="n">
        <v>16</v>
      </c>
      <c r="F75" s="35" t="n">
        <v>20</v>
      </c>
      <c r="G75" s="35" t="n">
        <v>23</v>
      </c>
      <c r="H75" s="35" t="n">
        <v>116</v>
      </c>
      <c r="I75" s="35" t="n">
        <v>424</v>
      </c>
      <c r="J75" s="35" t="n">
        <v>442</v>
      </c>
      <c r="K75" s="36" t="n">
        <v>1054</v>
      </c>
      <c r="L75" s="37" t="n">
        <f aca="false">+D75/D$78*100</f>
        <v>0.547829751369574</v>
      </c>
      <c r="M75" s="38" t="n">
        <f aca="false">+E75/E$78*100</f>
        <v>0.657354149548069</v>
      </c>
      <c r="N75" s="38" t="n">
        <f aca="false">+F75/F$78*100</f>
        <v>0.874890638670166</v>
      </c>
      <c r="O75" s="38" t="n">
        <f aca="false">+G75/G$78*100</f>
        <v>0.850277264325323</v>
      </c>
      <c r="P75" s="38" t="n">
        <f aca="false">+H75/H$78*100</f>
        <v>1.60954627445539</v>
      </c>
      <c r="Q75" s="38" t="n">
        <f aca="false">+I75/I$78*100</f>
        <v>2.13462216180839</v>
      </c>
      <c r="R75" s="38" t="n">
        <f aca="false">+J75/J$78*100</f>
        <v>2.01192589558014</v>
      </c>
      <c r="S75" s="38" t="n">
        <f aca="false">+K75/K$78*100</f>
        <v>1.7913897717422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49</v>
      </c>
      <c r="E76" s="35" t="n">
        <v>61</v>
      </c>
      <c r="F76" s="35" t="n">
        <v>39</v>
      </c>
      <c r="G76" s="35" t="n">
        <v>74</v>
      </c>
      <c r="H76" s="35" t="n">
        <v>183</v>
      </c>
      <c r="I76" s="35" t="n">
        <v>418</v>
      </c>
      <c r="J76" s="35" t="n">
        <v>376</v>
      </c>
      <c r="K76" s="36" t="n">
        <v>1200</v>
      </c>
      <c r="L76" s="37" t="n">
        <f aca="false">+D76/D$78*100</f>
        <v>2.06489675516224</v>
      </c>
      <c r="M76" s="38" t="n">
        <f aca="false">+E76/E$78*100</f>
        <v>2.50616269515201</v>
      </c>
      <c r="N76" s="38" t="n">
        <f aca="false">+F76/F$78*100</f>
        <v>1.70603674540682</v>
      </c>
      <c r="O76" s="38" t="n">
        <f aca="false">+G76/G$78*100</f>
        <v>2.73567467652495</v>
      </c>
      <c r="P76" s="38" t="n">
        <f aca="false">+H76/H$78*100</f>
        <v>2.53919800194256</v>
      </c>
      <c r="Q76" s="38" t="n">
        <f aca="false">+I76/I$78*100</f>
        <v>2.10441524442431</v>
      </c>
      <c r="R76" s="38" t="n">
        <f aca="false">+J76/J$78*100</f>
        <v>1.71150257180573</v>
      </c>
      <c r="S76" s="38" t="n">
        <f aca="false">+K76/K$78*100</f>
        <v>2.0395329469551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2311</v>
      </c>
      <c r="E77" s="35" t="n">
        <v>2357</v>
      </c>
      <c r="F77" s="35" t="n">
        <v>2227</v>
      </c>
      <c r="G77" s="35" t="n">
        <v>2608</v>
      </c>
      <c r="H77" s="35" t="n">
        <v>6908</v>
      </c>
      <c r="I77" s="35" t="n">
        <v>19021</v>
      </c>
      <c r="J77" s="35" t="n">
        <v>21151</v>
      </c>
      <c r="K77" s="36" t="n">
        <v>56583</v>
      </c>
      <c r="L77" s="37" t="n">
        <f aca="false">+D77/D$78*100</f>
        <v>97.3872734934682</v>
      </c>
      <c r="M77" s="38" t="n">
        <f aca="false">+E77/E$78*100</f>
        <v>96.8364831552999</v>
      </c>
      <c r="N77" s="38" t="n">
        <f aca="false">+F77/F$78*100</f>
        <v>97.419072615923</v>
      </c>
      <c r="O77" s="38" t="n">
        <f aca="false">+G77/G$78*100</f>
        <v>96.4140480591497</v>
      </c>
      <c r="P77" s="38" t="n">
        <f aca="false">+H77/H$78*100</f>
        <v>95.8512557236021</v>
      </c>
      <c r="Q77" s="38" t="n">
        <f aca="false">+I77/I$78*100</f>
        <v>95.7609625937673</v>
      </c>
      <c r="R77" s="38" t="n">
        <f aca="false">+J77/J$78*100</f>
        <v>96.2765715326141</v>
      </c>
      <c r="S77" s="38" t="n">
        <f aca="false">+K77/K$78*100</f>
        <v>96.1690772813026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65</v>
      </c>
      <c r="E79" s="30" t="n">
        <v>82</v>
      </c>
      <c r="F79" s="30" t="n">
        <v>81</v>
      </c>
      <c r="G79" s="30" t="n">
        <v>90</v>
      </c>
      <c r="H79" s="30" t="n">
        <v>258</v>
      </c>
      <c r="I79" s="30" t="n">
        <v>972</v>
      </c>
      <c r="J79" s="30" t="n">
        <v>1313</v>
      </c>
      <c r="K79" s="31" t="n">
        <v>2861</v>
      </c>
      <c r="L79" s="32" t="n">
        <f aca="false">+D79/D$82*100</f>
        <v>3.2258064516129</v>
      </c>
      <c r="M79" s="33" t="n">
        <f aca="false">+E79/E$82*100</f>
        <v>3.87157695939566</v>
      </c>
      <c r="N79" s="33" t="n">
        <f aca="false">+F79/F$82*100</f>
        <v>3.82075471698113</v>
      </c>
      <c r="O79" s="33" t="n">
        <f aca="false">+G79/G$82*100</f>
        <v>3.83141762452107</v>
      </c>
      <c r="P79" s="33" t="n">
        <f aca="false">+H79/H$82*100</f>
        <v>4.79821461781663</v>
      </c>
      <c r="Q79" s="33" t="n">
        <f aca="false">+I79/I$82*100</f>
        <v>6.23436598037329</v>
      </c>
      <c r="R79" s="33" t="n">
        <f aca="false">+J79/J$82*100</f>
        <v>7.10382513661202</v>
      </c>
      <c r="S79" s="33" t="n">
        <f aca="false">+K79/K$82*100</f>
        <v>5.9538426320937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26</v>
      </c>
      <c r="E80" s="35" t="n">
        <v>241</v>
      </c>
      <c r="F80" s="35" t="n">
        <v>192</v>
      </c>
      <c r="G80" s="35" t="n">
        <v>245</v>
      </c>
      <c r="H80" s="35" t="n">
        <v>491</v>
      </c>
      <c r="I80" s="35" t="n">
        <v>1058</v>
      </c>
      <c r="J80" s="35" t="n">
        <v>1044</v>
      </c>
      <c r="K80" s="36" t="n">
        <v>3497</v>
      </c>
      <c r="L80" s="37" t="n">
        <f aca="false">+D80/D$82*100</f>
        <v>11.2158808933002</v>
      </c>
      <c r="M80" s="38" t="n">
        <f aca="false">+E80/E$82*100</f>
        <v>11.3786591123702</v>
      </c>
      <c r="N80" s="38" t="n">
        <f aca="false">+F80/F$82*100</f>
        <v>9.05660377358491</v>
      </c>
      <c r="O80" s="38" t="n">
        <f aca="false">+G80/G$82*100</f>
        <v>10.4299702000851</v>
      </c>
      <c r="P80" s="38" t="n">
        <f aca="false">+H80/H$82*100</f>
        <v>9.13148595871304</v>
      </c>
      <c r="Q80" s="38" t="n">
        <f aca="false">+I80/I$82*100</f>
        <v>6.78596626258739</v>
      </c>
      <c r="R80" s="38" t="n">
        <f aca="false">+J80/J$82*100</f>
        <v>5.6484336958286</v>
      </c>
      <c r="S80" s="38" t="n">
        <f aca="false">+K80/K$82*100</f>
        <v>7.2773812248975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724</v>
      </c>
      <c r="E81" s="35" t="n">
        <v>1795</v>
      </c>
      <c r="F81" s="35" t="n">
        <v>1847</v>
      </c>
      <c r="G81" s="35" t="n">
        <v>2014</v>
      </c>
      <c r="H81" s="35" t="n">
        <v>4628</v>
      </c>
      <c r="I81" s="35" t="n">
        <v>13561</v>
      </c>
      <c r="J81" s="35" t="n">
        <v>16126</v>
      </c>
      <c r="K81" s="36" t="n">
        <v>41695</v>
      </c>
      <c r="L81" s="37" t="n">
        <f aca="false">+D81/D$82*100</f>
        <v>85.5583126550868</v>
      </c>
      <c r="M81" s="38" t="n">
        <f aca="false">+E81/E$82*100</f>
        <v>84.7497639282342</v>
      </c>
      <c r="N81" s="38" t="n">
        <f aca="false">+F81/F$82*100</f>
        <v>87.122641509434</v>
      </c>
      <c r="O81" s="38" t="n">
        <f aca="false">+G81/G$82*100</f>
        <v>85.7386121753938</v>
      </c>
      <c r="P81" s="38" t="n">
        <f aca="false">+H81/H$82*100</f>
        <v>86.0702994234703</v>
      </c>
      <c r="Q81" s="38" t="n">
        <f aca="false">+I81/I$82*100</f>
        <v>86.9796677570393</v>
      </c>
      <c r="R81" s="38" t="n">
        <f aca="false">+J81/J$82*100</f>
        <v>87.2477411675594</v>
      </c>
      <c r="S81" s="38" t="n">
        <f aca="false">+K81/K$82*100</f>
        <v>86.7687761430088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15</v>
      </c>
      <c r="E82" s="57" t="n">
        <v>2118</v>
      </c>
      <c r="F82" s="57" t="n">
        <v>2120</v>
      </c>
      <c r="G82" s="57" t="n">
        <v>2349</v>
      </c>
      <c r="H82" s="57" t="n">
        <v>5377</v>
      </c>
      <c r="I82" s="57" t="n">
        <v>15591</v>
      </c>
      <c r="J82" s="57" t="n">
        <v>18483</v>
      </c>
      <c r="K82" s="58" t="n">
        <v>480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475</v>
      </c>
      <c r="E85" s="35" t="n">
        <v>1614</v>
      </c>
      <c r="F85" s="35" t="n">
        <v>1689</v>
      </c>
      <c r="G85" s="35" t="n">
        <v>1898</v>
      </c>
      <c r="H85" s="35" t="n">
        <v>4029</v>
      </c>
      <c r="I85" s="35" t="n">
        <v>10129</v>
      </c>
      <c r="J85" s="35" t="n">
        <v>10609</v>
      </c>
      <c r="K85" s="36" t="n">
        <v>3144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452</v>
      </c>
      <c r="E89" s="35" t="n">
        <v>441</v>
      </c>
      <c r="F89" s="35" t="n">
        <v>441</v>
      </c>
      <c r="G89" s="35" t="n">
        <v>549</v>
      </c>
      <c r="H89" s="35" t="n">
        <v>1179</v>
      </c>
      <c r="I89" s="35" t="n">
        <v>3263</v>
      </c>
      <c r="J89" s="35" t="n">
        <v>3146</v>
      </c>
      <c r="K89" s="36" t="n">
        <v>947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267</v>
      </c>
      <c r="E91" s="30" t="n">
        <v>358</v>
      </c>
      <c r="F91" s="30" t="n">
        <v>359</v>
      </c>
      <c r="G91" s="30" t="n">
        <v>455</v>
      </c>
      <c r="H91" s="30" t="n">
        <v>1414</v>
      </c>
      <c r="I91" s="30" t="n">
        <v>4707</v>
      </c>
      <c r="J91" s="30" t="n">
        <v>5738</v>
      </c>
      <c r="K91" s="31" t="n">
        <v>13298</v>
      </c>
      <c r="L91" s="32" t="n">
        <f aca="false">+D91/D$94*100</f>
        <v>23.9461883408072</v>
      </c>
      <c r="M91" s="33" t="n">
        <f aca="false">+E91/E$94*100</f>
        <v>28.1225451688924</v>
      </c>
      <c r="N91" s="33" t="n">
        <f aca="false">+F91/F$94*100</f>
        <v>28.4469096671949</v>
      </c>
      <c r="O91" s="33" t="n">
        <f aca="false">+G91/G$94*100</f>
        <v>30.7224848075625</v>
      </c>
      <c r="P91" s="33" t="n">
        <f aca="false">+H91/H$94*100</f>
        <v>40.2504981497296</v>
      </c>
      <c r="Q91" s="33" t="n">
        <f aca="false">+I91/I$94*100</f>
        <v>50.2562459961563</v>
      </c>
      <c r="R91" s="33" t="n">
        <f aca="false">+J91/J$94*100</f>
        <v>58.1298753925641</v>
      </c>
      <c r="S91" s="33" t="n">
        <f aca="false">+K91/K$94*100</f>
        <v>47.695563286826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844</v>
      </c>
      <c r="E92" s="35" t="n">
        <v>913</v>
      </c>
      <c r="F92" s="35" t="n">
        <v>897</v>
      </c>
      <c r="G92" s="35" t="n">
        <v>1017</v>
      </c>
      <c r="H92" s="35" t="n">
        <v>2076</v>
      </c>
      <c r="I92" s="35" t="n">
        <v>4620</v>
      </c>
      <c r="J92" s="35" t="n">
        <v>4098</v>
      </c>
      <c r="K92" s="36" t="n">
        <v>14465</v>
      </c>
      <c r="L92" s="37" t="n">
        <f aca="false">+D92/D$94*100</f>
        <v>75.695067264574</v>
      </c>
      <c r="M92" s="38" t="n">
        <f aca="false">+E92/E$94*100</f>
        <v>71.72034564022</v>
      </c>
      <c r="N92" s="38" t="n">
        <f aca="false">+F92/F$94*100</f>
        <v>71.0776545166403</v>
      </c>
      <c r="O92" s="38" t="n">
        <f aca="false">+G92/G$94*100</f>
        <v>68.6698176907495</v>
      </c>
      <c r="P92" s="38" t="n">
        <f aca="false">+H92/H$94*100</f>
        <v>59.0947907771136</v>
      </c>
      <c r="Q92" s="38" t="n">
        <f aca="false">+I92/I$94*100</f>
        <v>49.3273542600897</v>
      </c>
      <c r="R92" s="38" t="n">
        <f aca="false">+J92/J$94*100</f>
        <v>41.5155506027758</v>
      </c>
      <c r="S92" s="38" t="n">
        <f aca="false">+K92/K$94*100</f>
        <v>51.881209425773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4</v>
      </c>
      <c r="E93" s="35" t="n">
        <v>2</v>
      </c>
      <c r="F93" s="35" t="n">
        <v>6</v>
      </c>
      <c r="G93" s="35" t="n">
        <v>9</v>
      </c>
      <c r="H93" s="35" t="n">
        <v>23</v>
      </c>
      <c r="I93" s="35" t="n">
        <v>39</v>
      </c>
      <c r="J93" s="35" t="n">
        <v>35</v>
      </c>
      <c r="K93" s="36" t="n">
        <v>118</v>
      </c>
      <c r="L93" s="37" t="n">
        <f aca="false">+D93/D$94*100</f>
        <v>0.358744394618834</v>
      </c>
      <c r="M93" s="38" t="n">
        <f aca="false">+E93/E$94*100</f>
        <v>0.157109190887667</v>
      </c>
      <c r="N93" s="38" t="n">
        <f aca="false">+F93/F$94*100</f>
        <v>0.475435816164818</v>
      </c>
      <c r="O93" s="38" t="n">
        <f aca="false">+G93/G$94*100</f>
        <v>0.607697501688049</v>
      </c>
      <c r="P93" s="38" t="n">
        <f aca="false">+H93/H$94*100</f>
        <v>0.654711073156846</v>
      </c>
      <c r="Q93" s="38" t="n">
        <f aca="false">+I93/I$94*100</f>
        <v>0.416399743754004</v>
      </c>
      <c r="R93" s="38" t="n">
        <f aca="false">+J93/J$94*100</f>
        <v>0.354574004660115</v>
      </c>
      <c r="S93" s="38" t="n">
        <f aca="false">+K93/K$94*100</f>
        <v>0.423227287400022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463</v>
      </c>
      <c r="E97" s="35" t="n">
        <v>453</v>
      </c>
      <c r="F97" s="35" t="n">
        <v>477</v>
      </c>
      <c r="G97" s="35" t="n">
        <v>590</v>
      </c>
      <c r="H97" s="35" t="n">
        <v>1568</v>
      </c>
      <c r="I97" s="35" t="n">
        <v>4536</v>
      </c>
      <c r="J97" s="35" t="n">
        <v>4936</v>
      </c>
      <c r="K97" s="36" t="n">
        <v>1302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54</v>
      </c>
      <c r="E99" s="35" t="n">
        <v>78</v>
      </c>
      <c r="F99" s="35" t="n">
        <v>68</v>
      </c>
      <c r="G99" s="35" t="n">
        <v>80</v>
      </c>
      <c r="H99" s="35" t="n">
        <v>337</v>
      </c>
      <c r="I99" s="35" t="n">
        <v>1329</v>
      </c>
      <c r="J99" s="35" t="n">
        <v>1796</v>
      </c>
      <c r="K99" s="36" t="n">
        <v>3742</v>
      </c>
      <c r="L99" s="37" t="n">
        <f aca="false">+D99/D$102*100</f>
        <v>22.1311475409836</v>
      </c>
      <c r="M99" s="38" t="n">
        <f aca="false">+E99/E$102*100</f>
        <v>28.8888888888889</v>
      </c>
      <c r="N99" s="38" t="n">
        <f aca="false">+F99/F$102*100</f>
        <v>25.0922509225092</v>
      </c>
      <c r="O99" s="38" t="n">
        <f aca="false">+G99/G$102*100</f>
        <v>24.024024024024</v>
      </c>
      <c r="P99" s="38" t="n">
        <f aca="false">+H99/H$102*100</f>
        <v>33.7</v>
      </c>
      <c r="Q99" s="38" t="n">
        <f aca="false">+I99/I$102*100</f>
        <v>44.5674044265594</v>
      </c>
      <c r="R99" s="38" t="n">
        <f aca="false">+J99/J$102*100</f>
        <v>53.2148148148148</v>
      </c>
      <c r="S99" s="38" t="n">
        <f aca="false">+K99/K$102*100</f>
        <v>44.1533923303835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87</v>
      </c>
      <c r="E100" s="35" t="n">
        <v>190</v>
      </c>
      <c r="F100" s="35" t="n">
        <v>203</v>
      </c>
      <c r="G100" s="35" t="n">
        <v>253</v>
      </c>
      <c r="H100" s="35" t="n">
        <v>663</v>
      </c>
      <c r="I100" s="35" t="n">
        <v>1647</v>
      </c>
      <c r="J100" s="35" t="n">
        <v>1572</v>
      </c>
      <c r="K100" s="36" t="n">
        <v>4715</v>
      </c>
      <c r="L100" s="37" t="n">
        <f aca="false">+D100/D$102*100</f>
        <v>76.6393442622951</v>
      </c>
      <c r="M100" s="38" t="n">
        <f aca="false">+E100/E$102*100</f>
        <v>70.3703703703704</v>
      </c>
      <c r="N100" s="38" t="n">
        <f aca="false">+F100/F$102*100</f>
        <v>74.9077490774908</v>
      </c>
      <c r="O100" s="38" t="n">
        <f aca="false">+G100/G$102*100</f>
        <v>75.975975975976</v>
      </c>
      <c r="P100" s="38" t="n">
        <f aca="false">+H100/H$102*100</f>
        <v>66.3</v>
      </c>
      <c r="Q100" s="38" t="n">
        <f aca="false">+I100/I$102*100</f>
        <v>55.2313883299799</v>
      </c>
      <c r="R100" s="38" t="n">
        <f aca="false">+J100/J$102*100</f>
        <v>46.5777777777778</v>
      </c>
      <c r="S100" s="38" t="n">
        <f aca="false">+K100/K$102*100</f>
        <v>55.634218289085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3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6</v>
      </c>
      <c r="J101" s="35" t="n">
        <v>7</v>
      </c>
      <c r="K101" s="36" t="n">
        <v>18</v>
      </c>
      <c r="L101" s="37" t="n">
        <f aca="false">+D101/D$102*100</f>
        <v>1.22950819672131</v>
      </c>
      <c r="M101" s="38" t="n">
        <f aca="false">+E101/E$102*100</f>
        <v>0.740740740740741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01207243460765</v>
      </c>
      <c r="R101" s="38" t="n">
        <f aca="false">+J101/J$102*100</f>
        <v>0.207407407407407</v>
      </c>
      <c r="S101" s="38" t="n">
        <f aca="false">+K101/K$102*100</f>
        <v>0.212389380530973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4</v>
      </c>
      <c r="E102" s="57" t="n">
        <v>270</v>
      </c>
      <c r="F102" s="57" t="n">
        <v>271</v>
      </c>
      <c r="G102" s="57" t="n">
        <v>333</v>
      </c>
      <c r="H102" s="57" t="n">
        <v>1000</v>
      </c>
      <c r="I102" s="57" t="n">
        <v>2982</v>
      </c>
      <c r="J102" s="57" t="n">
        <v>3375</v>
      </c>
      <c r="K102" s="58" t="n">
        <v>8475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80</v>
      </c>
      <c r="E103" s="35" t="n">
        <v>96</v>
      </c>
      <c r="F103" s="35" t="n">
        <v>108</v>
      </c>
      <c r="G103" s="35" t="n">
        <v>144</v>
      </c>
      <c r="H103" s="35" t="n">
        <v>576</v>
      </c>
      <c r="I103" s="35" t="n">
        <v>2151</v>
      </c>
      <c r="J103" s="35" t="n">
        <v>2395</v>
      </c>
      <c r="K103" s="36" t="n">
        <v>5550</v>
      </c>
      <c r="L103" s="37" t="n">
        <f aca="false">+D103/D$106*100</f>
        <v>22.1606648199446</v>
      </c>
      <c r="M103" s="38" t="n">
        <f aca="false">+E103/E$106*100</f>
        <v>23.5872235872236</v>
      </c>
      <c r="N103" s="38" t="n">
        <f aca="false">+F103/F$106*100</f>
        <v>29.9168975069252</v>
      </c>
      <c r="O103" s="38" t="n">
        <f aca="false">+G103/G$106*100</f>
        <v>28.4023668639053</v>
      </c>
      <c r="P103" s="38" t="n">
        <f aca="false">+H103/H$106*100</f>
        <v>38.0952380952381</v>
      </c>
      <c r="Q103" s="38" t="n">
        <f aca="false">+I103/I$106*100</f>
        <v>50.6117647058824</v>
      </c>
      <c r="R103" s="38" t="n">
        <f aca="false">+J103/J$106*100</f>
        <v>60.3122639133719</v>
      </c>
      <c r="S103" s="38" t="n">
        <f aca="false">+K103/K$106*100</f>
        <v>48.816958395637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74</v>
      </c>
      <c r="E104" s="35" t="n">
        <v>302</v>
      </c>
      <c r="F104" s="35" t="n">
        <v>249</v>
      </c>
      <c r="G104" s="35" t="n">
        <v>358</v>
      </c>
      <c r="H104" s="35" t="n">
        <v>924</v>
      </c>
      <c r="I104" s="35" t="n">
        <v>2066</v>
      </c>
      <c r="J104" s="35" t="n">
        <v>1547</v>
      </c>
      <c r="K104" s="36" t="n">
        <v>5720</v>
      </c>
      <c r="L104" s="37" t="n">
        <f aca="false">+D104/D$106*100</f>
        <v>75.9002770083102</v>
      </c>
      <c r="M104" s="38" t="n">
        <f aca="false">+E104/E$106*100</f>
        <v>74.2014742014742</v>
      </c>
      <c r="N104" s="38" t="n">
        <f aca="false">+F104/F$106*100</f>
        <v>68.9750692520776</v>
      </c>
      <c r="O104" s="38" t="n">
        <f aca="false">+G104/G$106*100</f>
        <v>70.6114398422091</v>
      </c>
      <c r="P104" s="38" t="n">
        <f aca="false">+H104/H$106*100</f>
        <v>61.1111111111111</v>
      </c>
      <c r="Q104" s="38" t="n">
        <f aca="false">+I104/I$106*100</f>
        <v>48.6117647058824</v>
      </c>
      <c r="R104" s="38" t="n">
        <f aca="false">+J104/J$106*100</f>
        <v>38.9574414505162</v>
      </c>
      <c r="S104" s="38" t="n">
        <f aca="false">+K104/K$106*100</f>
        <v>50.312252616764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7</v>
      </c>
      <c r="E105" s="35" t="n">
        <v>9</v>
      </c>
      <c r="F105" s="35" t="n">
        <v>4</v>
      </c>
      <c r="G105" s="35" t="n">
        <v>5</v>
      </c>
      <c r="H105" s="35" t="n">
        <v>12</v>
      </c>
      <c r="I105" s="35" t="n">
        <v>33</v>
      </c>
      <c r="J105" s="35" t="n">
        <v>29</v>
      </c>
      <c r="K105" s="36" t="n">
        <v>99</v>
      </c>
      <c r="L105" s="37" t="n">
        <f aca="false">+D105/D$106*100</f>
        <v>1.93905817174515</v>
      </c>
      <c r="M105" s="38" t="n">
        <f aca="false">+E105/E$106*100</f>
        <v>2.21130221130221</v>
      </c>
      <c r="N105" s="38" t="n">
        <f aca="false">+F105/F$106*100</f>
        <v>1.10803324099723</v>
      </c>
      <c r="O105" s="38" t="n">
        <f aca="false">+G105/G$106*100</f>
        <v>0.986193293885602</v>
      </c>
      <c r="P105" s="38" t="n">
        <f aca="false">+H105/H$106*100</f>
        <v>0.793650793650794</v>
      </c>
      <c r="Q105" s="38" t="n">
        <f aca="false">+I105/I$106*100</f>
        <v>0.776470588235294</v>
      </c>
      <c r="R105" s="38" t="n">
        <f aca="false">+J105/J$106*100</f>
        <v>0.730294636111811</v>
      </c>
      <c r="S105" s="38" t="n">
        <f aca="false">+K105/K$106*100</f>
        <v>0.870788987597854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65</v>
      </c>
      <c r="E107" s="30" t="n">
        <v>83</v>
      </c>
      <c r="F107" s="30" t="n">
        <v>80</v>
      </c>
      <c r="G107" s="30" t="n">
        <v>134</v>
      </c>
      <c r="H107" s="30" t="n">
        <v>530</v>
      </c>
      <c r="I107" s="30" t="n">
        <v>1252</v>
      </c>
      <c r="J107" s="30" t="n">
        <v>1062</v>
      </c>
      <c r="K107" s="31" t="n">
        <v>3206</v>
      </c>
      <c r="L107" s="32" t="n">
        <f aca="false">+D107/D$110*100</f>
        <v>20</v>
      </c>
      <c r="M107" s="33" t="n">
        <f aca="false">+E107/E$110*100</f>
        <v>29.020979020979</v>
      </c>
      <c r="N107" s="33" t="n">
        <f aca="false">+F107/F$110*100</f>
        <v>25.3164556962025</v>
      </c>
      <c r="O107" s="33" t="n">
        <f aca="false">+G107/G$110*100</f>
        <v>31.3084112149533</v>
      </c>
      <c r="P107" s="33" t="n">
        <f aca="false">+H107/H$110*100</f>
        <v>40.3348554033486</v>
      </c>
      <c r="Q107" s="33" t="n">
        <f aca="false">+I107/I$110*100</f>
        <v>50.0199760287655</v>
      </c>
      <c r="R107" s="33" t="n">
        <f aca="false">+J107/J$110*100</f>
        <v>58.128078817734</v>
      </c>
      <c r="S107" s="33" t="n">
        <f aca="false">+K107/K$110*100</f>
        <v>45.806543791970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60</v>
      </c>
      <c r="E108" s="35" t="n">
        <v>203</v>
      </c>
      <c r="F108" s="35" t="n">
        <v>236</v>
      </c>
      <c r="G108" s="35" t="n">
        <v>294</v>
      </c>
      <c r="H108" s="35" t="n">
        <v>783</v>
      </c>
      <c r="I108" s="35" t="n">
        <v>1246</v>
      </c>
      <c r="J108" s="35" t="n">
        <v>759</v>
      </c>
      <c r="K108" s="36" t="n">
        <v>3781</v>
      </c>
      <c r="L108" s="37" t="n">
        <f aca="false">+D108/D$110*100</f>
        <v>80</v>
      </c>
      <c r="M108" s="38" t="n">
        <f aca="false">+E108/E$110*100</f>
        <v>70.979020979021</v>
      </c>
      <c r="N108" s="38" t="n">
        <f aca="false">+F108/F$110*100</f>
        <v>74.6835443037975</v>
      </c>
      <c r="O108" s="38" t="n">
        <f aca="false">+G108/G$110*100</f>
        <v>68.6915887850467</v>
      </c>
      <c r="P108" s="38" t="n">
        <f aca="false">+H108/H$110*100</f>
        <v>59.5890410958904</v>
      </c>
      <c r="Q108" s="38" t="n">
        <f aca="false">+I108/I$110*100</f>
        <v>49.7802636835797</v>
      </c>
      <c r="R108" s="38" t="n">
        <f aca="false">+J108/J$110*100</f>
        <v>41.5435139573071</v>
      </c>
      <c r="S108" s="38" t="n">
        <f aca="false">+K108/K$110*100</f>
        <v>54.0220031433062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5</v>
      </c>
      <c r="J109" s="35" t="n">
        <v>6</v>
      </c>
      <c r="K109" s="36" t="n">
        <v>1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076103500761035</v>
      </c>
      <c r="Q109" s="38" t="n">
        <f aca="false">+I109/I$110*100</f>
        <v>0.199760287654814</v>
      </c>
      <c r="R109" s="38" t="n">
        <f aca="false">+J109/J$110*100</f>
        <v>0.328407224958949</v>
      </c>
      <c r="S109" s="38" t="n">
        <f aca="false">+K109/K$110*100</f>
        <v>0.171453064723532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74</v>
      </c>
      <c r="E111" s="48" t="n">
        <v>92</v>
      </c>
      <c r="F111" s="48" t="n">
        <v>112</v>
      </c>
      <c r="G111" s="48" t="n">
        <v>168</v>
      </c>
      <c r="H111" s="48" t="n">
        <v>707</v>
      </c>
      <c r="I111" s="48" t="n">
        <v>2192</v>
      </c>
      <c r="J111" s="48" t="n">
        <v>2582</v>
      </c>
      <c r="K111" s="49" t="n">
        <v>5927</v>
      </c>
      <c r="L111" s="50" t="n">
        <f aca="false">+D111/D$114*100</f>
        <v>21.8289085545723</v>
      </c>
      <c r="M111" s="54" t="n">
        <f aca="false">+E111/E$114*100</f>
        <v>26.3610315186246</v>
      </c>
      <c r="N111" s="54" t="n">
        <f aca="false">+F111/F$114*100</f>
        <v>29.7872340425532</v>
      </c>
      <c r="O111" s="54" t="n">
        <f aca="false">+G111/G$114*100</f>
        <v>34.4969199178645</v>
      </c>
      <c r="P111" s="54" t="n">
        <f aca="false">+H111/H$114*100</f>
        <v>45.9389213775179</v>
      </c>
      <c r="Q111" s="54" t="n">
        <f aca="false">+I111/I$114*100</f>
        <v>55.0753768844221</v>
      </c>
      <c r="R111" s="54" t="n">
        <f aca="false">+J111/J$114*100</f>
        <v>60.9825224374114</v>
      </c>
      <c r="S111" s="54" t="n">
        <f aca="false">+K111/K$114*100</f>
        <v>52.432767162066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62</v>
      </c>
      <c r="E112" s="35" t="n">
        <v>255</v>
      </c>
      <c r="F112" s="35" t="n">
        <v>264</v>
      </c>
      <c r="G112" s="35" t="n">
        <v>319</v>
      </c>
      <c r="H112" s="35" t="n">
        <v>828</v>
      </c>
      <c r="I112" s="35" t="n">
        <v>1779</v>
      </c>
      <c r="J112" s="35" t="n">
        <v>1646</v>
      </c>
      <c r="K112" s="36" t="n">
        <v>5353</v>
      </c>
      <c r="L112" s="37" t="n">
        <f aca="false">+D112/D$114*100</f>
        <v>77.2861356932153</v>
      </c>
      <c r="M112" s="38" t="n">
        <f aca="false">+E112/E$114*100</f>
        <v>73.0659025787966</v>
      </c>
      <c r="N112" s="38" t="n">
        <f aca="false">+F112/F$114*100</f>
        <v>70.2127659574468</v>
      </c>
      <c r="O112" s="38" t="n">
        <f aca="false">+G112/G$114*100</f>
        <v>65.5030800821355</v>
      </c>
      <c r="P112" s="38" t="n">
        <f aca="false">+H112/H$114*100</f>
        <v>53.8011695906433</v>
      </c>
      <c r="Q112" s="38" t="n">
        <f aca="false">+I112/I$114*100</f>
        <v>44.6984924623116</v>
      </c>
      <c r="R112" s="38" t="n">
        <f aca="false">+J112/J$114*100</f>
        <v>38.8757675956542</v>
      </c>
      <c r="S112" s="38" t="n">
        <f aca="false">+K112/K$114*100</f>
        <v>47.354918612880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3</v>
      </c>
      <c r="E113" s="35" t="n">
        <v>2</v>
      </c>
      <c r="F113" s="35" t="n">
        <v>0</v>
      </c>
      <c r="G113" s="35" t="n">
        <v>0</v>
      </c>
      <c r="H113" s="35" t="n">
        <v>4</v>
      </c>
      <c r="I113" s="35" t="n">
        <v>9</v>
      </c>
      <c r="J113" s="35" t="n">
        <v>6</v>
      </c>
      <c r="K113" s="36" t="n">
        <v>24</v>
      </c>
      <c r="L113" s="37" t="n">
        <f aca="false">+D113/D$114*100</f>
        <v>0.884955752212389</v>
      </c>
      <c r="M113" s="38" t="n">
        <f aca="false">+E113/E$114*100</f>
        <v>0.57306590257879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59909031838856</v>
      </c>
      <c r="Q113" s="38" t="n">
        <f aca="false">+I113/I$114*100</f>
        <v>0.226130653266332</v>
      </c>
      <c r="R113" s="38" t="n">
        <f aca="false">+J113/J$114*100</f>
        <v>0.141709966934341</v>
      </c>
      <c r="S113" s="38" t="n">
        <f aca="false">+K113/K$114*100</f>
        <v>0.212314225053079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72</v>
      </c>
      <c r="E115" s="35" t="n">
        <v>66</v>
      </c>
      <c r="F115" s="35" t="n">
        <v>34</v>
      </c>
      <c r="G115" s="35" t="n">
        <v>72</v>
      </c>
      <c r="H115" s="35" t="n">
        <v>306</v>
      </c>
      <c r="I115" s="35" t="n">
        <v>1209</v>
      </c>
      <c r="J115" s="35" t="n">
        <v>1559</v>
      </c>
      <c r="K115" s="36" t="n">
        <v>3318</v>
      </c>
      <c r="L115" s="37" t="n">
        <f aca="false">+D115/D$118*100</f>
        <v>25.7142857142857</v>
      </c>
      <c r="M115" s="38" t="n">
        <f aca="false">+E115/E$118*100</f>
        <v>28.5714285714286</v>
      </c>
      <c r="N115" s="38" t="n">
        <f aca="false">+F115/F$118*100</f>
        <v>20.1183431952663</v>
      </c>
      <c r="O115" s="38" t="n">
        <f aca="false">+G115/G$118*100</f>
        <v>29.8755186721992</v>
      </c>
      <c r="P115" s="38" t="n">
        <f aca="false">+H115/H$118*100</f>
        <v>43.5277382645804</v>
      </c>
      <c r="Q115" s="38" t="n">
        <f aca="false">+I115/I$118*100</f>
        <v>55.0797266514806</v>
      </c>
      <c r="R115" s="38" t="n">
        <f aca="false">+J115/J$118*100</f>
        <v>61.7915180340864</v>
      </c>
      <c r="S115" s="38" t="n">
        <f aca="false">+K115/K$118*100</f>
        <v>52.31788079470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08</v>
      </c>
      <c r="E116" s="35" t="n">
        <v>164</v>
      </c>
      <c r="F116" s="35" t="n">
        <v>135</v>
      </c>
      <c r="G116" s="35" t="n">
        <v>169</v>
      </c>
      <c r="H116" s="35" t="n">
        <v>394</v>
      </c>
      <c r="I116" s="35" t="n">
        <v>978</v>
      </c>
      <c r="J116" s="35" t="n">
        <v>957</v>
      </c>
      <c r="K116" s="36" t="n">
        <v>3005</v>
      </c>
      <c r="L116" s="37" t="n">
        <f aca="false">+D116/D$118*100</f>
        <v>74.2857142857143</v>
      </c>
      <c r="M116" s="38" t="n">
        <f aca="false">+E116/E$118*100</f>
        <v>70.995670995671</v>
      </c>
      <c r="N116" s="38" t="n">
        <f aca="false">+F116/F$118*100</f>
        <v>79.8816568047337</v>
      </c>
      <c r="O116" s="38" t="n">
        <f aca="false">+G116/G$118*100</f>
        <v>70.1244813278008</v>
      </c>
      <c r="P116" s="38" t="n">
        <f aca="false">+H116/H$118*100</f>
        <v>56.0455192034139</v>
      </c>
      <c r="Q116" s="38" t="n">
        <f aca="false">+I116/I$118*100</f>
        <v>44.5558086560365</v>
      </c>
      <c r="R116" s="38" t="n">
        <f aca="false">+J116/J$118*100</f>
        <v>37.9310344827586</v>
      </c>
      <c r="S116" s="38" t="n">
        <f aca="false">+K116/K$118*100</f>
        <v>47.382529170608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1</v>
      </c>
      <c r="F117" s="35" t="n">
        <v>0</v>
      </c>
      <c r="G117" s="35" t="n">
        <v>0</v>
      </c>
      <c r="H117" s="35" t="n">
        <v>3</v>
      </c>
      <c r="I117" s="35" t="n">
        <v>8</v>
      </c>
      <c r="J117" s="35" t="n">
        <v>7</v>
      </c>
      <c r="K117" s="36" t="n">
        <v>19</v>
      </c>
      <c r="L117" s="37" t="n">
        <f aca="false">+D117/D$118*100</f>
        <v>0</v>
      </c>
      <c r="M117" s="38" t="n">
        <f aca="false">+E117/E$118*100</f>
        <v>0.432900432900433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42674253200569</v>
      </c>
      <c r="Q117" s="38" t="n">
        <f aca="false">+I117/I$118*100</f>
        <v>0.364464692482916</v>
      </c>
      <c r="R117" s="38" t="n">
        <f aca="false">+J117/J$118*100</f>
        <v>0.277447483154974</v>
      </c>
      <c r="S117" s="38" t="n">
        <f aca="false">+K117/K$118*100</f>
        <v>0.299590034689372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56</v>
      </c>
      <c r="E119" s="48" t="n">
        <v>54</v>
      </c>
      <c r="F119" s="48" t="n">
        <v>73</v>
      </c>
      <c r="G119" s="48" t="n">
        <v>89</v>
      </c>
      <c r="H119" s="48" t="n">
        <v>261</v>
      </c>
      <c r="I119" s="48" t="n">
        <v>637</v>
      </c>
      <c r="J119" s="48" t="n">
        <v>594</v>
      </c>
      <c r="K119" s="49" t="n">
        <v>1764</v>
      </c>
      <c r="L119" s="50" t="n">
        <f aca="false">+D119/D$122*100</f>
        <v>24.8888888888889</v>
      </c>
      <c r="M119" s="54" t="n">
        <f aca="false">+E119/E$122*100</f>
        <v>26.3414634146342</v>
      </c>
      <c r="N119" s="54" t="n">
        <f aca="false">+F119/F$122*100</f>
        <v>26.5454545454545</v>
      </c>
      <c r="O119" s="54" t="n">
        <f aca="false">+G119/G$122*100</f>
        <v>24.8603351955307</v>
      </c>
      <c r="P119" s="54" t="n">
        <f aca="false">+H119/H$122*100</f>
        <v>34.3421052631579</v>
      </c>
      <c r="Q119" s="54" t="n">
        <f aca="false">+I119/I$122*100</f>
        <v>41.8528252299606</v>
      </c>
      <c r="R119" s="54" t="n">
        <f aca="false">+J119/J$122*100</f>
        <v>48.7284659557014</v>
      </c>
      <c r="S119" s="54" t="n">
        <f aca="false">+K119/K$122*100</f>
        <v>38.650306748466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69</v>
      </c>
      <c r="E120" s="35" t="n">
        <v>151</v>
      </c>
      <c r="F120" s="35" t="n">
        <v>202</v>
      </c>
      <c r="G120" s="35" t="n">
        <v>268</v>
      </c>
      <c r="H120" s="35" t="n">
        <v>498</v>
      </c>
      <c r="I120" s="35" t="n">
        <v>883</v>
      </c>
      <c r="J120" s="35" t="n">
        <v>623</v>
      </c>
      <c r="K120" s="36" t="n">
        <v>2794</v>
      </c>
      <c r="L120" s="37" t="n">
        <f aca="false">+D120/D$122*100</f>
        <v>75.1111111111111</v>
      </c>
      <c r="M120" s="38" t="n">
        <f aca="false">+E120/E$122*100</f>
        <v>73.6585365853659</v>
      </c>
      <c r="N120" s="38" t="n">
        <f aca="false">+F120/F$122*100</f>
        <v>73.4545454545455</v>
      </c>
      <c r="O120" s="38" t="n">
        <f aca="false">+G120/G$122*100</f>
        <v>74.8603351955307</v>
      </c>
      <c r="P120" s="38" t="n">
        <f aca="false">+H120/H$122*100</f>
        <v>65.5263157894737</v>
      </c>
      <c r="Q120" s="38" t="n">
        <f aca="false">+I120/I$122*100</f>
        <v>58.0157687253614</v>
      </c>
      <c r="R120" s="38" t="n">
        <f aca="false">+J120/J$122*100</f>
        <v>51.1074651353569</v>
      </c>
      <c r="S120" s="38" t="n">
        <f aca="false">+K120/K$122*100</f>
        <v>61.218229623137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1</v>
      </c>
      <c r="I121" s="35" t="n">
        <v>2</v>
      </c>
      <c r="J121" s="35" t="n">
        <v>2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279329608938547</v>
      </c>
      <c r="P121" s="38" t="n">
        <f aca="false">+H121/H$122*100</f>
        <v>0.131578947368421</v>
      </c>
      <c r="Q121" s="38" t="n">
        <f aca="false">+I121/I$122*100</f>
        <v>0.131406044678055</v>
      </c>
      <c r="R121" s="38" t="n">
        <f aca="false">+J121/J$122*100</f>
        <v>0.164068908941756</v>
      </c>
      <c r="S121" s="38" t="n">
        <f aca="false">+K121/K$122*100</f>
        <v>0.131463628396144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38</v>
      </c>
      <c r="E123" s="35" t="n">
        <v>51</v>
      </c>
      <c r="F123" s="35" t="n">
        <v>75</v>
      </c>
      <c r="G123" s="35" t="n">
        <v>130</v>
      </c>
      <c r="H123" s="35" t="n">
        <v>379</v>
      </c>
      <c r="I123" s="35" t="n">
        <v>1057</v>
      </c>
      <c r="J123" s="35" t="n">
        <v>872</v>
      </c>
      <c r="K123" s="36" t="n">
        <v>2602</v>
      </c>
      <c r="L123" s="37" t="n">
        <f aca="false">+D123/D$126*100</f>
        <v>24.3589743589744</v>
      </c>
      <c r="M123" s="38" t="n">
        <f aca="false">+E123/E$126*100</f>
        <v>29.4797687861272</v>
      </c>
      <c r="N123" s="38" t="n">
        <f aca="false">+F123/F$126*100</f>
        <v>36.231884057971</v>
      </c>
      <c r="O123" s="38" t="n">
        <f aca="false">+G123/G$126*100</f>
        <v>40.8805031446541</v>
      </c>
      <c r="P123" s="38" t="n">
        <f aca="false">+H123/H$126*100</f>
        <v>43.0681818181818</v>
      </c>
      <c r="Q123" s="38" t="n">
        <f aca="false">+I123/I$126*100</f>
        <v>53.763987792472</v>
      </c>
      <c r="R123" s="38" t="n">
        <f aca="false">+J123/J$126*100</f>
        <v>60.387811634349</v>
      </c>
      <c r="S123" s="38" t="n">
        <f aca="false">+K123/K$126*100</f>
        <v>50.583203732503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18</v>
      </c>
      <c r="E124" s="35" t="n">
        <v>122</v>
      </c>
      <c r="F124" s="35" t="n">
        <v>132</v>
      </c>
      <c r="G124" s="35" t="n">
        <v>187</v>
      </c>
      <c r="H124" s="35" t="n">
        <v>498</v>
      </c>
      <c r="I124" s="35" t="n">
        <v>904</v>
      </c>
      <c r="J124" s="35" t="n">
        <v>563</v>
      </c>
      <c r="K124" s="36" t="n">
        <v>2524</v>
      </c>
      <c r="L124" s="37" t="n">
        <f aca="false">+D124/D$126*100</f>
        <v>75.6410256410256</v>
      </c>
      <c r="M124" s="38" t="n">
        <f aca="false">+E124/E$126*100</f>
        <v>70.5202312138728</v>
      </c>
      <c r="N124" s="38" t="n">
        <f aca="false">+F124/F$126*100</f>
        <v>63.768115942029</v>
      </c>
      <c r="O124" s="38" t="n">
        <f aca="false">+G124/G$126*100</f>
        <v>58.8050314465409</v>
      </c>
      <c r="P124" s="38" t="n">
        <f aca="false">+H124/H$126*100</f>
        <v>56.5909090909091</v>
      </c>
      <c r="Q124" s="38" t="n">
        <f aca="false">+I124/I$126*100</f>
        <v>45.9816887080366</v>
      </c>
      <c r="R124" s="38" t="n">
        <f aca="false">+J124/J$126*100</f>
        <v>38.98891966759</v>
      </c>
      <c r="S124" s="38" t="n">
        <f aca="false">+K124/K$126*100</f>
        <v>49.0668740279938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3</v>
      </c>
      <c r="I125" s="35" t="n">
        <v>5</v>
      </c>
      <c r="J125" s="35" t="n">
        <v>9</v>
      </c>
      <c r="K125" s="36" t="n">
        <v>1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314465408805032</v>
      </c>
      <c r="P125" s="38" t="n">
        <f aca="false">+H125/H$126*100</f>
        <v>0.340909090909091</v>
      </c>
      <c r="Q125" s="38" t="n">
        <f aca="false">+I125/I$126*100</f>
        <v>0.254323499491353</v>
      </c>
      <c r="R125" s="38" t="n">
        <f aca="false">+J125/J$126*100</f>
        <v>0.623268698060942</v>
      </c>
      <c r="S125" s="38" t="n">
        <f aca="false">+K125/K$126*100</f>
        <v>0.349922239502333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46</v>
      </c>
      <c r="E127" s="48" t="n">
        <v>43</v>
      </c>
      <c r="F127" s="48" t="n">
        <v>41</v>
      </c>
      <c r="G127" s="48" t="n">
        <v>71</v>
      </c>
      <c r="H127" s="48" t="n">
        <v>276</v>
      </c>
      <c r="I127" s="48" t="n">
        <v>802</v>
      </c>
      <c r="J127" s="48" t="n">
        <v>920</v>
      </c>
      <c r="K127" s="49" t="n">
        <v>2199</v>
      </c>
      <c r="L127" s="50" t="n">
        <f aca="false">+D127/D$130*100</f>
        <v>27.0588235294118</v>
      </c>
      <c r="M127" s="54" t="n">
        <f aca="false">+E127/E$130*100</f>
        <v>21.8274111675127</v>
      </c>
      <c r="N127" s="54" t="n">
        <f aca="false">+F127/F$130*100</f>
        <v>21.025641025641</v>
      </c>
      <c r="O127" s="54" t="n">
        <f aca="false">+G127/G$130*100</f>
        <v>29.957805907173</v>
      </c>
      <c r="P127" s="54" t="n">
        <f aca="false">+H127/H$130*100</f>
        <v>41.5037593984962</v>
      </c>
      <c r="Q127" s="54" t="n">
        <f aca="false">+I127/I$130*100</f>
        <v>48.84287454324</v>
      </c>
      <c r="R127" s="54" t="n">
        <f aca="false">+J127/J$130*100</f>
        <v>55.7913887204366</v>
      </c>
      <c r="S127" s="54" t="n">
        <f aca="false">+K127/K$130*100</f>
        <v>46.246056782334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24</v>
      </c>
      <c r="E128" s="35" t="n">
        <v>154</v>
      </c>
      <c r="F128" s="35" t="n">
        <v>154</v>
      </c>
      <c r="G128" s="35" t="n">
        <v>166</v>
      </c>
      <c r="H128" s="35" t="n">
        <v>389</v>
      </c>
      <c r="I128" s="35" t="n">
        <v>840</v>
      </c>
      <c r="J128" s="35" t="n">
        <v>729</v>
      </c>
      <c r="K128" s="36" t="n">
        <v>2556</v>
      </c>
      <c r="L128" s="37" t="n">
        <f aca="false">+D128/D$130*100</f>
        <v>72.9411764705882</v>
      </c>
      <c r="M128" s="38" t="n">
        <f aca="false">+E128/E$130*100</f>
        <v>78.1725888324873</v>
      </c>
      <c r="N128" s="38" t="n">
        <f aca="false">+F128/F$130*100</f>
        <v>78.974358974359</v>
      </c>
      <c r="O128" s="38" t="n">
        <f aca="false">+G128/G$130*100</f>
        <v>70.042194092827</v>
      </c>
      <c r="P128" s="38" t="n">
        <f aca="false">+H128/H$130*100</f>
        <v>58.4962406015038</v>
      </c>
      <c r="Q128" s="38" t="n">
        <f aca="false">+I128/I$130*100</f>
        <v>51.15712545676</v>
      </c>
      <c r="R128" s="38" t="n">
        <f aca="false">+J128/J$130*100</f>
        <v>44.2086112795634</v>
      </c>
      <c r="S128" s="38" t="n">
        <f aca="false">+K128/K$130*100</f>
        <v>53.753943217665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60</v>
      </c>
      <c r="E131" s="35" t="n">
        <v>69</v>
      </c>
      <c r="F131" s="35" t="n">
        <v>49</v>
      </c>
      <c r="G131" s="35" t="n">
        <v>93</v>
      </c>
      <c r="H131" s="35" t="n">
        <v>265</v>
      </c>
      <c r="I131" s="35" t="n">
        <v>648</v>
      </c>
      <c r="J131" s="35" t="n">
        <v>568</v>
      </c>
      <c r="K131" s="36" t="n">
        <v>1752</v>
      </c>
      <c r="L131" s="37" t="n">
        <f aca="false">+D131/D$134*100</f>
        <v>29.2682926829268</v>
      </c>
      <c r="M131" s="38" t="n">
        <f aca="false">+E131/E$134*100</f>
        <v>32.8571428571429</v>
      </c>
      <c r="N131" s="38" t="n">
        <f aca="false">+F131/F$134*100</f>
        <v>25.1282051282051</v>
      </c>
      <c r="O131" s="38" t="n">
        <f aca="false">+G131/G$134*100</f>
        <v>29.0625</v>
      </c>
      <c r="P131" s="38" t="n">
        <f aca="false">+H131/H$134*100</f>
        <v>38.2947976878613</v>
      </c>
      <c r="Q131" s="38" t="n">
        <f aca="false">+I131/I$134*100</f>
        <v>45.8923512747875</v>
      </c>
      <c r="R131" s="38" t="n">
        <f aca="false">+J131/J$134*100</f>
        <v>56.2376237623762</v>
      </c>
      <c r="S131" s="38" t="n">
        <f aca="false">+K131/K$134*100</f>
        <v>43.323442136498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45</v>
      </c>
      <c r="E132" s="35" t="n">
        <v>141</v>
      </c>
      <c r="F132" s="35" t="n">
        <v>146</v>
      </c>
      <c r="G132" s="35" t="n">
        <v>227</v>
      </c>
      <c r="H132" s="35" t="n">
        <v>427</v>
      </c>
      <c r="I132" s="35" t="n">
        <v>763</v>
      </c>
      <c r="J132" s="35" t="n">
        <v>440</v>
      </c>
      <c r="K132" s="36" t="n">
        <v>2289</v>
      </c>
      <c r="L132" s="37" t="n">
        <f aca="false">+D132/D$134*100</f>
        <v>70.7317073170732</v>
      </c>
      <c r="M132" s="38" t="n">
        <f aca="false">+E132/E$134*100</f>
        <v>67.1428571428571</v>
      </c>
      <c r="N132" s="38" t="n">
        <f aca="false">+F132/F$134*100</f>
        <v>74.8717948717949</v>
      </c>
      <c r="O132" s="38" t="n">
        <f aca="false">+G132/G$134*100</f>
        <v>70.9375</v>
      </c>
      <c r="P132" s="38" t="n">
        <f aca="false">+H132/H$134*100</f>
        <v>61.7052023121387</v>
      </c>
      <c r="Q132" s="38" t="n">
        <f aca="false">+I132/I$134*100</f>
        <v>54.0368271954674</v>
      </c>
      <c r="R132" s="38" t="n">
        <f aca="false">+J132/J$134*100</f>
        <v>43.5643564356436</v>
      </c>
      <c r="S132" s="38" t="n">
        <f aca="false">+K132/K$134*100</f>
        <v>56.602373887240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2</v>
      </c>
      <c r="K133" s="36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708215297450425</v>
      </c>
      <c r="R133" s="38" t="n">
        <f aca="false">+J133/J$134*100</f>
        <v>0.198019801980198</v>
      </c>
      <c r="S133" s="38" t="n">
        <f aca="false">+K133/K$134*100</f>
        <v>0.0741839762611276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4</v>
      </c>
      <c r="E135" s="48" t="n">
        <v>11</v>
      </c>
      <c r="F135" s="48" t="n">
        <v>11</v>
      </c>
      <c r="G135" s="48" t="n">
        <v>21</v>
      </c>
      <c r="H135" s="48" t="n">
        <v>65</v>
      </c>
      <c r="I135" s="48" t="n">
        <v>265</v>
      </c>
      <c r="J135" s="48" t="n">
        <v>280</v>
      </c>
      <c r="K135" s="49" t="n">
        <v>667</v>
      </c>
      <c r="L135" s="50" t="n">
        <f aca="false">+D135/D$138*100</f>
        <v>22.2222222222222</v>
      </c>
      <c r="M135" s="54" t="n">
        <f aca="false">+E135/E$138*100</f>
        <v>23.4042553191489</v>
      </c>
      <c r="N135" s="54" t="n">
        <f aca="false">+F135/F$138*100</f>
        <v>26.1904761904762</v>
      </c>
      <c r="O135" s="54" t="n">
        <f aca="false">+G135/G$138*100</f>
        <v>30.4347826086957</v>
      </c>
      <c r="P135" s="54" t="n">
        <f aca="false">+H135/H$138*100</f>
        <v>28.7610619469027</v>
      </c>
      <c r="Q135" s="54" t="n">
        <f aca="false">+I135/I$138*100</f>
        <v>44.0199335548173</v>
      </c>
      <c r="R135" s="54" t="n">
        <f aca="false">+J135/J$138*100</f>
        <v>50.6329113924051</v>
      </c>
      <c r="S135" s="54" t="n">
        <f aca="false">+K135/K$138*100</f>
        <v>41.635455680399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2</v>
      </c>
      <c r="E136" s="35" t="n">
        <v>32</v>
      </c>
      <c r="F136" s="35" t="n">
        <v>28</v>
      </c>
      <c r="G136" s="35" t="n">
        <v>39</v>
      </c>
      <c r="H136" s="35" t="n">
        <v>129</v>
      </c>
      <c r="I136" s="35" t="n">
        <v>247</v>
      </c>
      <c r="J136" s="35" t="n">
        <v>215</v>
      </c>
      <c r="K136" s="36" t="n">
        <v>732</v>
      </c>
      <c r="L136" s="37" t="n">
        <f aca="false">+D136/D$138*100</f>
        <v>66.6666666666667</v>
      </c>
      <c r="M136" s="38" t="n">
        <f aca="false">+E136/E$138*100</f>
        <v>68.0851063829787</v>
      </c>
      <c r="N136" s="38" t="n">
        <f aca="false">+F136/F$138*100</f>
        <v>66.6666666666667</v>
      </c>
      <c r="O136" s="38" t="n">
        <f aca="false">+G136/G$138*100</f>
        <v>56.5217391304348</v>
      </c>
      <c r="P136" s="38" t="n">
        <f aca="false">+H136/H$138*100</f>
        <v>57.0796460176991</v>
      </c>
      <c r="Q136" s="38" t="n">
        <f aca="false">+I136/I$138*100</f>
        <v>41.0299003322259</v>
      </c>
      <c r="R136" s="38" t="n">
        <f aca="false">+J136/J$138*100</f>
        <v>38.878842676311</v>
      </c>
      <c r="S136" s="38" t="n">
        <f aca="false">+K136/K$138*100</f>
        <v>45.692883895131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7</v>
      </c>
      <c r="E137" s="35" t="n">
        <v>4</v>
      </c>
      <c r="F137" s="35" t="n">
        <v>3</v>
      </c>
      <c r="G137" s="35" t="n">
        <v>9</v>
      </c>
      <c r="H137" s="35" t="n">
        <v>32</v>
      </c>
      <c r="I137" s="35" t="n">
        <v>90</v>
      </c>
      <c r="J137" s="35" t="n">
        <v>58</v>
      </c>
      <c r="K137" s="36" t="n">
        <v>203</v>
      </c>
      <c r="L137" s="37" t="n">
        <f aca="false">+D137/D$138*100</f>
        <v>11.1111111111111</v>
      </c>
      <c r="M137" s="38" t="n">
        <f aca="false">+E137/E$138*100</f>
        <v>8.51063829787234</v>
      </c>
      <c r="N137" s="38" t="n">
        <f aca="false">+F137/F$138*100</f>
        <v>7.14285714285714</v>
      </c>
      <c r="O137" s="38" t="n">
        <f aca="false">+G137/G$138*100</f>
        <v>13.0434782608696</v>
      </c>
      <c r="P137" s="38" t="n">
        <f aca="false">+H137/H$138*100</f>
        <v>14.1592920353982</v>
      </c>
      <c r="Q137" s="38" t="n">
        <f aca="false">+I137/I$138*100</f>
        <v>14.9501661129568</v>
      </c>
      <c r="R137" s="38" t="n">
        <f aca="false">+J137/J$138*100</f>
        <v>10.4882459312839</v>
      </c>
      <c r="S137" s="38" t="n">
        <f aca="false">+K137/K$138*100</f>
        <v>12.671660424469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9</v>
      </c>
      <c r="E139" s="35" t="n">
        <v>13</v>
      </c>
      <c r="F139" s="35" t="n">
        <v>11</v>
      </c>
      <c r="G139" s="35" t="n">
        <v>21</v>
      </c>
      <c r="H139" s="35" t="n">
        <v>125</v>
      </c>
      <c r="I139" s="35" t="n">
        <v>346</v>
      </c>
      <c r="J139" s="35" t="n">
        <v>198</v>
      </c>
      <c r="K139" s="36" t="n">
        <v>723</v>
      </c>
      <c r="L139" s="37" t="n">
        <f aca="false">+D139/D$142*100</f>
        <v>26.4705882352941</v>
      </c>
      <c r="M139" s="38" t="n">
        <f aca="false">+E139/E$142*100</f>
        <v>27.6595744680851</v>
      </c>
      <c r="N139" s="38" t="n">
        <f aca="false">+F139/F$142*100</f>
        <v>22</v>
      </c>
      <c r="O139" s="38" t="n">
        <f aca="false">+G139/G$142*100</f>
        <v>23.8636363636364</v>
      </c>
      <c r="P139" s="38" t="n">
        <f aca="false">+H139/H$142*100</f>
        <v>37.3134328358209</v>
      </c>
      <c r="Q139" s="38" t="n">
        <f aca="false">+I139/I$142*100</f>
        <v>49.7841726618705</v>
      </c>
      <c r="R139" s="38" t="n">
        <f aca="false">+J139/J$142*100</f>
        <v>51.6971279373368</v>
      </c>
      <c r="S139" s="38" t="n">
        <f aca="false">+K139/K$142*100</f>
        <v>44.301470588235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5</v>
      </c>
      <c r="E140" s="35" t="n">
        <v>34</v>
      </c>
      <c r="F140" s="35" t="n">
        <v>39</v>
      </c>
      <c r="G140" s="35" t="n">
        <v>67</v>
      </c>
      <c r="H140" s="35" t="n">
        <v>210</v>
      </c>
      <c r="I140" s="35" t="n">
        <v>348</v>
      </c>
      <c r="J140" s="35" t="n">
        <v>185</v>
      </c>
      <c r="K140" s="36" t="n">
        <v>908</v>
      </c>
      <c r="L140" s="37" t="n">
        <f aca="false">+D140/D$142*100</f>
        <v>73.5294117647059</v>
      </c>
      <c r="M140" s="38" t="n">
        <f aca="false">+E140/E$142*100</f>
        <v>72.3404255319149</v>
      </c>
      <c r="N140" s="38" t="n">
        <f aca="false">+F140/F$142*100</f>
        <v>78</v>
      </c>
      <c r="O140" s="38" t="n">
        <f aca="false">+G140/G$142*100</f>
        <v>76.1363636363636</v>
      </c>
      <c r="P140" s="38" t="n">
        <f aca="false">+H140/H$142*100</f>
        <v>62.6865671641791</v>
      </c>
      <c r="Q140" s="38" t="n">
        <f aca="false">+I140/I$142*100</f>
        <v>50.0719424460432</v>
      </c>
      <c r="R140" s="38" t="n">
        <f aca="false">+J140/J$142*100</f>
        <v>48.3028720626632</v>
      </c>
      <c r="S140" s="38" t="n">
        <f aca="false">+K140/K$142*100</f>
        <v>55.637254901960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0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143884892086331</v>
      </c>
      <c r="R141" s="38" t="n">
        <f aca="false">+J141/J$142*100</f>
        <v>0</v>
      </c>
      <c r="S141" s="38" t="n">
        <f aca="false">+K141/K$142*100</f>
        <v>0.0612745098039216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4</v>
      </c>
      <c r="E142" s="57" t="n">
        <v>47</v>
      </c>
      <c r="F142" s="57" t="n">
        <v>50</v>
      </c>
      <c r="G142" s="57" t="n">
        <v>88</v>
      </c>
      <c r="H142" s="57" t="n">
        <v>335</v>
      </c>
      <c r="I142" s="57" t="n">
        <v>695</v>
      </c>
      <c r="J142" s="57" t="n">
        <v>383</v>
      </c>
      <c r="K142" s="58" t="n">
        <v>1632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71</v>
      </c>
      <c r="E143" s="35" t="n">
        <v>72</v>
      </c>
      <c r="F143" s="35" t="n">
        <v>74</v>
      </c>
      <c r="G143" s="35" t="n">
        <v>126</v>
      </c>
      <c r="H143" s="35" t="n">
        <v>422</v>
      </c>
      <c r="I143" s="35" t="n">
        <v>1182</v>
      </c>
      <c r="J143" s="35" t="n">
        <v>1162</v>
      </c>
      <c r="K143" s="36" t="n">
        <v>3109</v>
      </c>
      <c r="L143" s="37" t="n">
        <f aca="false">+D143/D$146*100</f>
        <v>24.2320819112628</v>
      </c>
      <c r="M143" s="38" t="n">
        <f aca="false">+E143/E$146*100</f>
        <v>24.0802675585284</v>
      </c>
      <c r="N143" s="38" t="n">
        <f aca="false">+F143/F$146*100</f>
        <v>26.4285714285714</v>
      </c>
      <c r="O143" s="38" t="n">
        <f aca="false">+G143/G$146*100</f>
        <v>28.7015945330296</v>
      </c>
      <c r="P143" s="38" t="n">
        <f aca="false">+H143/H$146*100</f>
        <v>38.7155963302752</v>
      </c>
      <c r="Q143" s="38" t="n">
        <f aca="false">+I143/I$146*100</f>
        <v>47.0541401273885</v>
      </c>
      <c r="R143" s="38" t="n">
        <f aca="false">+J143/J$146*100</f>
        <v>56.3257392147358</v>
      </c>
      <c r="S143" s="38" t="n">
        <f aca="false">+K143/K$146*100</f>
        <v>44.567087155963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22</v>
      </c>
      <c r="E144" s="35" t="n">
        <v>227</v>
      </c>
      <c r="F144" s="35" t="n">
        <v>206</v>
      </c>
      <c r="G144" s="35" t="n">
        <v>313</v>
      </c>
      <c r="H144" s="35" t="n">
        <v>668</v>
      </c>
      <c r="I144" s="35" t="n">
        <v>1329</v>
      </c>
      <c r="J144" s="35" t="n">
        <v>901</v>
      </c>
      <c r="K144" s="36" t="n">
        <v>3866</v>
      </c>
      <c r="L144" s="37" t="n">
        <f aca="false">+D144/D$146*100</f>
        <v>75.7679180887372</v>
      </c>
      <c r="M144" s="38" t="n">
        <f aca="false">+E144/E$146*100</f>
        <v>75.9197324414716</v>
      </c>
      <c r="N144" s="38" t="n">
        <f aca="false">+F144/F$146*100</f>
        <v>73.5714285714286</v>
      </c>
      <c r="O144" s="38" t="n">
        <f aca="false">+G144/G$146*100</f>
        <v>71.2984054669704</v>
      </c>
      <c r="P144" s="38" t="n">
        <f aca="false">+H144/H$146*100</f>
        <v>61.2844036697248</v>
      </c>
      <c r="Q144" s="38" t="n">
        <f aca="false">+I144/I$146*100</f>
        <v>52.906050955414</v>
      </c>
      <c r="R144" s="38" t="n">
        <f aca="false">+J144/J$146*100</f>
        <v>43.6742607852642</v>
      </c>
      <c r="S144" s="38" t="n">
        <f aca="false">+K144/K$146*100</f>
        <v>55.418577981651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398089171974522</v>
      </c>
      <c r="R145" s="38" t="n">
        <f aca="false">+J145/J$146*100</f>
        <v>0</v>
      </c>
      <c r="S145" s="38" t="n">
        <f aca="false">+K145/K$146*100</f>
        <v>0.0143348623853211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30</v>
      </c>
      <c r="E147" s="35" t="n">
        <v>24</v>
      </c>
      <c r="F147" s="35" t="n">
        <v>21</v>
      </c>
      <c r="G147" s="35" t="n">
        <v>33</v>
      </c>
      <c r="H147" s="35" t="n">
        <v>70</v>
      </c>
      <c r="I147" s="35" t="n">
        <v>159</v>
      </c>
      <c r="J147" s="35" t="n">
        <v>172</v>
      </c>
      <c r="K147" s="36" t="n">
        <v>509</v>
      </c>
      <c r="L147" s="37" t="n">
        <f aca="false">+D147/D$150*100</f>
        <v>38.961038961039</v>
      </c>
      <c r="M147" s="38" t="n">
        <f aca="false">+E147/E$150*100</f>
        <v>32.8767123287671</v>
      </c>
      <c r="N147" s="38" t="n">
        <f aca="false">+F147/F$150*100</f>
        <v>27.6315789473684</v>
      </c>
      <c r="O147" s="38" t="n">
        <f aca="false">+G147/G$150*100</f>
        <v>34.7368421052632</v>
      </c>
      <c r="P147" s="38" t="n">
        <f aca="false">+H147/H$150*100</f>
        <v>34.8258706467662</v>
      </c>
      <c r="Q147" s="38" t="n">
        <f aca="false">+I147/I$150*100</f>
        <v>38.7804878048781</v>
      </c>
      <c r="R147" s="38" t="n">
        <f aca="false">+J147/J$150*100</f>
        <v>51.8072289156627</v>
      </c>
      <c r="S147" s="38" t="n">
        <f aca="false">+K147/K$150*100</f>
        <v>40.268987341772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47</v>
      </c>
      <c r="E148" s="35" t="n">
        <v>49</v>
      </c>
      <c r="F148" s="35" t="n">
        <v>55</v>
      </c>
      <c r="G148" s="35" t="n">
        <v>62</v>
      </c>
      <c r="H148" s="35" t="n">
        <v>131</v>
      </c>
      <c r="I148" s="35" t="n">
        <v>251</v>
      </c>
      <c r="J148" s="35" t="n">
        <v>160</v>
      </c>
      <c r="K148" s="36" t="n">
        <v>755</v>
      </c>
      <c r="L148" s="37" t="n">
        <f aca="false">+D148/D$150*100</f>
        <v>61.038961038961</v>
      </c>
      <c r="M148" s="38" t="n">
        <f aca="false">+E148/E$150*100</f>
        <v>67.1232876712329</v>
      </c>
      <c r="N148" s="38" t="n">
        <f aca="false">+F148/F$150*100</f>
        <v>72.3684210526316</v>
      </c>
      <c r="O148" s="38" t="n">
        <f aca="false">+G148/G$150*100</f>
        <v>65.2631578947369</v>
      </c>
      <c r="P148" s="38" t="n">
        <f aca="false">+H148/H$150*100</f>
        <v>65.1741293532338</v>
      </c>
      <c r="Q148" s="38" t="n">
        <f aca="false">+I148/I$150*100</f>
        <v>61.219512195122</v>
      </c>
      <c r="R148" s="38" t="n">
        <f aca="false">+J148/J$150*100</f>
        <v>48.1927710843374</v>
      </c>
      <c r="S148" s="38" t="n">
        <f aca="false">+K148/K$150*100</f>
        <v>59.731012658227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7</v>
      </c>
      <c r="E151" s="48" t="n">
        <v>6</v>
      </c>
      <c r="F151" s="48" t="n">
        <v>6</v>
      </c>
      <c r="G151" s="48" t="n">
        <v>10</v>
      </c>
      <c r="H151" s="48" t="n">
        <v>56</v>
      </c>
      <c r="I151" s="48" t="n">
        <v>129</v>
      </c>
      <c r="J151" s="48" t="n">
        <v>120</v>
      </c>
      <c r="K151" s="49" t="n">
        <v>334</v>
      </c>
      <c r="L151" s="50" t="n">
        <f aca="false">+D151/D$154*100</f>
        <v>21.875</v>
      </c>
      <c r="M151" s="54" t="n">
        <f aca="false">+E151/E$154*100</f>
        <v>21.4285714285714</v>
      </c>
      <c r="N151" s="54" t="n">
        <f aca="false">+F151/F$154*100</f>
        <v>22.2222222222222</v>
      </c>
      <c r="O151" s="54" t="n">
        <f aca="false">+G151/G$154*100</f>
        <v>27.027027027027</v>
      </c>
      <c r="P151" s="54" t="n">
        <f aca="false">+H151/H$154*100</f>
        <v>32.7485380116959</v>
      </c>
      <c r="Q151" s="54" t="n">
        <f aca="false">+I151/I$154*100</f>
        <v>38.0530973451327</v>
      </c>
      <c r="R151" s="54" t="n">
        <f aca="false">+J151/J$154*100</f>
        <v>43.4782608695652</v>
      </c>
      <c r="S151" s="54" t="n">
        <f aca="false">+K151/K$154*100</f>
        <v>36.703296703296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9</v>
      </c>
      <c r="E152" s="35" t="n">
        <v>17</v>
      </c>
      <c r="F152" s="35" t="n">
        <v>19</v>
      </c>
      <c r="G152" s="35" t="n">
        <v>26</v>
      </c>
      <c r="H152" s="35" t="n">
        <v>103</v>
      </c>
      <c r="I152" s="35" t="n">
        <v>184</v>
      </c>
      <c r="J152" s="35" t="n">
        <v>145</v>
      </c>
      <c r="K152" s="36" t="n">
        <v>513</v>
      </c>
      <c r="L152" s="37" t="n">
        <f aca="false">+D152/D$154*100</f>
        <v>59.375</v>
      </c>
      <c r="M152" s="38" t="n">
        <f aca="false">+E152/E$154*100</f>
        <v>60.7142857142857</v>
      </c>
      <c r="N152" s="38" t="n">
        <f aca="false">+F152/F$154*100</f>
        <v>70.3703703703704</v>
      </c>
      <c r="O152" s="38" t="n">
        <f aca="false">+G152/G$154*100</f>
        <v>70.2702702702703</v>
      </c>
      <c r="P152" s="38" t="n">
        <f aca="false">+H152/H$154*100</f>
        <v>60.233918128655</v>
      </c>
      <c r="Q152" s="38" t="n">
        <f aca="false">+I152/I$154*100</f>
        <v>54.2772861356932</v>
      </c>
      <c r="R152" s="38" t="n">
        <f aca="false">+J152/J$154*100</f>
        <v>52.536231884058</v>
      </c>
      <c r="S152" s="38" t="n">
        <f aca="false">+K152/K$154*100</f>
        <v>56.373626373626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2</v>
      </c>
      <c r="I153" s="35" t="n">
        <v>26</v>
      </c>
      <c r="J153" s="35" t="n">
        <v>11</v>
      </c>
      <c r="K153" s="36" t="n">
        <v>63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7.01754385964912</v>
      </c>
      <c r="Q153" s="38" t="n">
        <f aca="false">+I153/I$154*100</f>
        <v>7.66961651917404</v>
      </c>
      <c r="R153" s="38" t="n">
        <f aca="false">+J153/J$154*100</f>
        <v>3.98550724637681</v>
      </c>
      <c r="S153" s="38" t="n">
        <f aca="false">+K153/K$154*100</f>
        <v>6.92307692307692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8</v>
      </c>
      <c r="E155" s="35" t="n">
        <v>21</v>
      </c>
      <c r="F155" s="35" t="n">
        <v>14</v>
      </c>
      <c r="G155" s="35" t="n">
        <v>23</v>
      </c>
      <c r="H155" s="35" t="n">
        <v>87</v>
      </c>
      <c r="I155" s="35" t="n">
        <v>232</v>
      </c>
      <c r="J155" s="35" t="n">
        <v>230</v>
      </c>
      <c r="K155" s="36" t="n">
        <v>625</v>
      </c>
      <c r="L155" s="37" t="n">
        <f aca="false">+D155/D$158*100</f>
        <v>27.2727272727273</v>
      </c>
      <c r="M155" s="38" t="n">
        <f aca="false">+E155/E$158*100</f>
        <v>30.8823529411765</v>
      </c>
      <c r="N155" s="38" t="n">
        <f aca="false">+F155/F$158*100</f>
        <v>24.1379310344828</v>
      </c>
      <c r="O155" s="38" t="n">
        <f aca="false">+G155/G$158*100</f>
        <v>24.2105263157895</v>
      </c>
      <c r="P155" s="38" t="n">
        <f aca="false">+H155/H$158*100</f>
        <v>36.5546218487395</v>
      </c>
      <c r="Q155" s="38" t="n">
        <f aca="false">+I155/I$158*100</f>
        <v>42.7255985267035</v>
      </c>
      <c r="R155" s="38" t="n">
        <f aca="false">+J155/J$158*100</f>
        <v>54.2452830188679</v>
      </c>
      <c r="S155" s="38" t="n">
        <f aca="false">+K155/K$158*100</f>
        <v>41.890080428954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8</v>
      </c>
      <c r="E156" s="35" t="n">
        <v>47</v>
      </c>
      <c r="F156" s="35" t="n">
        <v>44</v>
      </c>
      <c r="G156" s="35" t="n">
        <v>72</v>
      </c>
      <c r="H156" s="35" t="n">
        <v>151</v>
      </c>
      <c r="I156" s="35" t="n">
        <v>311</v>
      </c>
      <c r="J156" s="35" t="n">
        <v>194</v>
      </c>
      <c r="K156" s="36" t="n">
        <v>867</v>
      </c>
      <c r="L156" s="37" t="n">
        <f aca="false">+D156/D$158*100</f>
        <v>72.7272727272727</v>
      </c>
      <c r="M156" s="38" t="n">
        <f aca="false">+E156/E$158*100</f>
        <v>69.1176470588235</v>
      </c>
      <c r="N156" s="38" t="n">
        <f aca="false">+F156/F$158*100</f>
        <v>75.8620689655172</v>
      </c>
      <c r="O156" s="38" t="n">
        <f aca="false">+G156/G$158*100</f>
        <v>75.7894736842105</v>
      </c>
      <c r="P156" s="38" t="n">
        <f aca="false">+H156/H$158*100</f>
        <v>63.4453781512605</v>
      </c>
      <c r="Q156" s="38" t="n">
        <f aca="false">+I156/I$158*100</f>
        <v>57.2744014732965</v>
      </c>
      <c r="R156" s="38" t="n">
        <f aca="false">+J156/J$158*100</f>
        <v>45.7547169811321</v>
      </c>
      <c r="S156" s="38" t="n">
        <f aca="false">+K156/K$158*100</f>
        <v>58.109919571045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6</v>
      </c>
      <c r="E159" s="48" t="n">
        <v>6</v>
      </c>
      <c r="F159" s="48" t="n">
        <v>12</v>
      </c>
      <c r="G159" s="48" t="n">
        <v>10</v>
      </c>
      <c r="H159" s="48" t="n">
        <v>54</v>
      </c>
      <c r="I159" s="48" t="n">
        <v>124</v>
      </c>
      <c r="J159" s="48" t="n">
        <v>128</v>
      </c>
      <c r="K159" s="49" t="n">
        <v>340</v>
      </c>
      <c r="L159" s="50" t="n">
        <f aca="false">+D159/D$162*100</f>
        <v>19.3548387096774</v>
      </c>
      <c r="M159" s="54" t="n">
        <f aca="false">+E159/E$162*100</f>
        <v>22.2222222222222</v>
      </c>
      <c r="N159" s="54" t="n">
        <f aca="false">+F159/F$162*100</f>
        <v>26.0869565217391</v>
      </c>
      <c r="O159" s="54" t="n">
        <f aca="false">+G159/G$162*100</f>
        <v>16.9491525423729</v>
      </c>
      <c r="P159" s="54" t="n">
        <f aca="false">+H159/H$162*100</f>
        <v>38.5714285714286</v>
      </c>
      <c r="Q159" s="54" t="n">
        <f aca="false">+I159/I$162*100</f>
        <v>41.0596026490066</v>
      </c>
      <c r="R159" s="54" t="n">
        <f aca="false">+J159/J$162*100</f>
        <v>56.140350877193</v>
      </c>
      <c r="S159" s="54" t="n">
        <f aca="false">+K159/K$162*100</f>
        <v>40.816326530612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5</v>
      </c>
      <c r="E160" s="35" t="n">
        <v>21</v>
      </c>
      <c r="F160" s="35" t="n">
        <v>34</v>
      </c>
      <c r="G160" s="35" t="n">
        <v>49</v>
      </c>
      <c r="H160" s="35" t="n">
        <v>86</v>
      </c>
      <c r="I160" s="35" t="n">
        <v>178</v>
      </c>
      <c r="J160" s="35" t="n">
        <v>100</v>
      </c>
      <c r="K160" s="36" t="n">
        <v>493</v>
      </c>
      <c r="L160" s="37" t="n">
        <f aca="false">+D160/D$162*100</f>
        <v>80.6451612903226</v>
      </c>
      <c r="M160" s="38" t="n">
        <f aca="false">+E160/E$162*100</f>
        <v>77.7777777777778</v>
      </c>
      <c r="N160" s="38" t="n">
        <f aca="false">+F160/F$162*100</f>
        <v>73.9130434782609</v>
      </c>
      <c r="O160" s="38" t="n">
        <f aca="false">+G160/G$162*100</f>
        <v>83.0508474576271</v>
      </c>
      <c r="P160" s="38" t="n">
        <f aca="false">+H160/H$162*100</f>
        <v>61.4285714285714</v>
      </c>
      <c r="Q160" s="38" t="n">
        <f aca="false">+I160/I$162*100</f>
        <v>58.9403973509934</v>
      </c>
      <c r="R160" s="38" t="n">
        <f aca="false">+J160/J$162*100</f>
        <v>43.859649122807</v>
      </c>
      <c r="S160" s="38" t="n">
        <f aca="false">+K160/K$162*100</f>
        <v>59.183673469387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9</v>
      </c>
      <c r="E163" s="35" t="n">
        <v>14</v>
      </c>
      <c r="F163" s="35" t="n">
        <v>3</v>
      </c>
      <c r="G163" s="35" t="n">
        <v>26</v>
      </c>
      <c r="H163" s="35" t="n">
        <v>51</v>
      </c>
      <c r="I163" s="35" t="n">
        <v>166</v>
      </c>
      <c r="J163" s="35" t="n">
        <v>108</v>
      </c>
      <c r="K163" s="36" t="n">
        <v>377</v>
      </c>
      <c r="L163" s="37" t="n">
        <f aca="false">+D163/D$166*100</f>
        <v>31.0344827586207</v>
      </c>
      <c r="M163" s="38" t="n">
        <f aca="false">+E163/E$166*100</f>
        <v>46.6666666666667</v>
      </c>
      <c r="N163" s="38" t="n">
        <f aca="false">+F163/F$166*100</f>
        <v>16.6666666666667</v>
      </c>
      <c r="O163" s="38" t="n">
        <f aca="false">+G163/G$166*100</f>
        <v>43.3333333333333</v>
      </c>
      <c r="P163" s="38" t="n">
        <f aca="false">+H163/H$166*100</f>
        <v>31.4814814814815</v>
      </c>
      <c r="Q163" s="38" t="n">
        <f aca="false">+I163/I$166*100</f>
        <v>50.3030303030303</v>
      </c>
      <c r="R163" s="38" t="n">
        <f aca="false">+J163/J$166*100</f>
        <v>54.8223350253807</v>
      </c>
      <c r="S163" s="38" t="n">
        <f aca="false">+K163/K$166*100</f>
        <v>45.641646489104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0</v>
      </c>
      <c r="E164" s="35" t="n">
        <v>16</v>
      </c>
      <c r="F164" s="35" t="n">
        <v>15</v>
      </c>
      <c r="G164" s="35" t="n">
        <v>33</v>
      </c>
      <c r="H164" s="35" t="n">
        <v>107</v>
      </c>
      <c r="I164" s="35" t="n">
        <v>159</v>
      </c>
      <c r="J164" s="35" t="n">
        <v>85</v>
      </c>
      <c r="K164" s="36" t="n">
        <v>435</v>
      </c>
      <c r="L164" s="37" t="n">
        <f aca="false">+D164/D$166*100</f>
        <v>68.9655172413793</v>
      </c>
      <c r="M164" s="38" t="n">
        <f aca="false">+E164/E$166*100</f>
        <v>53.3333333333333</v>
      </c>
      <c r="N164" s="38" t="n">
        <f aca="false">+F164/F$166*100</f>
        <v>83.3333333333333</v>
      </c>
      <c r="O164" s="38" t="n">
        <f aca="false">+G164/G$166*100</f>
        <v>55</v>
      </c>
      <c r="P164" s="38" t="n">
        <f aca="false">+H164/H$166*100</f>
        <v>66.0493827160494</v>
      </c>
      <c r="Q164" s="38" t="n">
        <f aca="false">+I164/I$166*100</f>
        <v>48.1818181818182</v>
      </c>
      <c r="R164" s="38" t="n">
        <f aca="false">+J164/J$166*100</f>
        <v>43.1472081218274</v>
      </c>
      <c r="S164" s="38" t="n">
        <f aca="false">+K164/K$166*100</f>
        <v>52.6634382566586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5</v>
      </c>
      <c r="J165" s="35" t="n">
        <v>4</v>
      </c>
      <c r="K165" s="36" t="n">
        <v>1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6666666666667</v>
      </c>
      <c r="P165" s="38" t="n">
        <f aca="false">+H165/H$166*100</f>
        <v>2.46913580246914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69491525423729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5</v>
      </c>
      <c r="E167" s="48" t="n">
        <v>12</v>
      </c>
      <c r="F167" s="48" t="n">
        <v>6</v>
      </c>
      <c r="G167" s="48" t="n">
        <v>12</v>
      </c>
      <c r="H167" s="48" t="n">
        <v>51</v>
      </c>
      <c r="I167" s="48" t="n">
        <v>103</v>
      </c>
      <c r="J167" s="48" t="n">
        <v>108</v>
      </c>
      <c r="K167" s="49" t="n">
        <v>297</v>
      </c>
      <c r="L167" s="50" t="n">
        <f aca="false">+D167/D$170*100</f>
        <v>22.7272727272727</v>
      </c>
      <c r="M167" s="54" t="n">
        <f aca="false">+E167/E$170*100</f>
        <v>34.2857142857143</v>
      </c>
      <c r="N167" s="54" t="n">
        <f aca="false">+F167/F$170*100</f>
        <v>28.5714285714286</v>
      </c>
      <c r="O167" s="54" t="n">
        <f aca="false">+G167/G$170*100</f>
        <v>19.047619047619</v>
      </c>
      <c r="P167" s="54" t="n">
        <f aca="false">+H167/H$170*100</f>
        <v>27.7173913043478</v>
      </c>
      <c r="Q167" s="54" t="n">
        <f aca="false">+I167/I$170*100</f>
        <v>34.4481605351171</v>
      </c>
      <c r="R167" s="54" t="n">
        <f aca="false">+J167/J$170*100</f>
        <v>42.1875</v>
      </c>
      <c r="S167" s="54" t="n">
        <f aca="false">+K167/K$170*100</f>
        <v>33.7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7</v>
      </c>
      <c r="E168" s="35" t="n">
        <v>23</v>
      </c>
      <c r="F168" s="35" t="n">
        <v>15</v>
      </c>
      <c r="G168" s="35" t="n">
        <v>51</v>
      </c>
      <c r="H168" s="35" t="n">
        <v>133</v>
      </c>
      <c r="I168" s="35" t="n">
        <v>196</v>
      </c>
      <c r="J168" s="35" t="n">
        <v>148</v>
      </c>
      <c r="K168" s="36" t="n">
        <v>583</v>
      </c>
      <c r="L168" s="37" t="n">
        <f aca="false">+D168/D$170*100</f>
        <v>77.2727272727273</v>
      </c>
      <c r="M168" s="38" t="n">
        <f aca="false">+E168/E$170*100</f>
        <v>65.7142857142857</v>
      </c>
      <c r="N168" s="38" t="n">
        <f aca="false">+F168/F$170*100</f>
        <v>71.4285714285714</v>
      </c>
      <c r="O168" s="38" t="n">
        <f aca="false">+G168/G$170*100</f>
        <v>80.952380952381</v>
      </c>
      <c r="P168" s="38" t="n">
        <f aca="false">+H168/H$170*100</f>
        <v>72.2826086956522</v>
      </c>
      <c r="Q168" s="38" t="n">
        <f aca="false">+I168/I$170*100</f>
        <v>65.551839464883</v>
      </c>
      <c r="R168" s="38" t="n">
        <f aca="false">+J168/J$170*100</f>
        <v>57.8125</v>
      </c>
      <c r="S168" s="38" t="n">
        <f aca="false">+K168/K$170*100</f>
        <v>66.25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8</v>
      </c>
      <c r="E171" s="30" t="n">
        <v>13</v>
      </c>
      <c r="F171" s="30" t="n">
        <v>18</v>
      </c>
      <c r="G171" s="30" t="n">
        <v>22</v>
      </c>
      <c r="H171" s="30" t="n">
        <v>80</v>
      </c>
      <c r="I171" s="30" t="n">
        <v>187</v>
      </c>
      <c r="J171" s="30" t="n">
        <v>163</v>
      </c>
      <c r="K171" s="31" t="n">
        <v>501</v>
      </c>
      <c r="L171" s="32" t="n">
        <f aca="false">+D171/D$174*100</f>
        <v>36</v>
      </c>
      <c r="M171" s="33" t="n">
        <f aca="false">+E171/E$174*100</f>
        <v>26.530612244898</v>
      </c>
      <c r="N171" s="33" t="n">
        <f aca="false">+F171/F$174*100</f>
        <v>30.5084745762712</v>
      </c>
      <c r="O171" s="33" t="n">
        <f aca="false">+G171/G$174*100</f>
        <v>37.2881355932203</v>
      </c>
      <c r="P171" s="33" t="n">
        <f aca="false">+H171/H$174*100</f>
        <v>35.0877192982456</v>
      </c>
      <c r="Q171" s="33" t="n">
        <f aca="false">+I171/I$174*100</f>
        <v>42.8899082568807</v>
      </c>
      <c r="R171" s="33" t="n">
        <f aca="false">+J171/J$174*100</f>
        <v>48.948948948949</v>
      </c>
      <c r="S171" s="33" t="n">
        <f aca="false">+K171/K$174*100</f>
        <v>41.268533772652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2</v>
      </c>
      <c r="E172" s="35" t="n">
        <v>36</v>
      </c>
      <c r="F172" s="35" t="n">
        <v>41</v>
      </c>
      <c r="G172" s="35" t="n">
        <v>37</v>
      </c>
      <c r="H172" s="35" t="n">
        <v>148</v>
      </c>
      <c r="I172" s="35" t="n">
        <v>249</v>
      </c>
      <c r="J172" s="35" t="n">
        <v>170</v>
      </c>
      <c r="K172" s="36" t="n">
        <v>713</v>
      </c>
      <c r="L172" s="37" t="n">
        <f aca="false">+D172/D$174*100</f>
        <v>64</v>
      </c>
      <c r="M172" s="38" t="n">
        <f aca="false">+E172/E$174*100</f>
        <v>73.4693877551021</v>
      </c>
      <c r="N172" s="38" t="n">
        <f aca="false">+F172/F$174*100</f>
        <v>69.4915254237288</v>
      </c>
      <c r="O172" s="38" t="n">
        <f aca="false">+G172/G$174*100</f>
        <v>62.7118644067797</v>
      </c>
      <c r="P172" s="38" t="n">
        <f aca="false">+H172/H$174*100</f>
        <v>64.9122807017544</v>
      </c>
      <c r="Q172" s="38" t="n">
        <f aca="false">+I172/I$174*100</f>
        <v>57.1100917431193</v>
      </c>
      <c r="R172" s="38" t="n">
        <f aca="false">+J172/J$174*100</f>
        <v>51.0510510510511</v>
      </c>
      <c r="S172" s="38" t="n">
        <f aca="false">+K172/K$174*100</f>
        <v>58.7314662273476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30</v>
      </c>
      <c r="E175" s="48" t="n">
        <v>55</v>
      </c>
      <c r="F175" s="48" t="n">
        <v>40</v>
      </c>
      <c r="G175" s="48" t="n">
        <v>58</v>
      </c>
      <c r="H175" s="48" t="n">
        <v>182</v>
      </c>
      <c r="I175" s="48" t="n">
        <v>474</v>
      </c>
      <c r="J175" s="48" t="n">
        <v>412</v>
      </c>
      <c r="K175" s="49" t="n">
        <v>1251</v>
      </c>
      <c r="L175" s="50" t="n">
        <f aca="false">+D175/D$178*100</f>
        <v>18.9873417721519</v>
      </c>
      <c r="M175" s="54" t="n">
        <f aca="false">+E175/E$178*100</f>
        <v>31.4285714285714</v>
      </c>
      <c r="N175" s="54" t="n">
        <f aca="false">+F175/F$178*100</f>
        <v>26.3157894736842</v>
      </c>
      <c r="O175" s="54" t="n">
        <f aca="false">+G175/G$178*100</f>
        <v>24.5762711864407</v>
      </c>
      <c r="P175" s="54" t="n">
        <f aca="false">+H175/H$178*100</f>
        <v>34.1463414634146</v>
      </c>
      <c r="Q175" s="54" t="n">
        <f aca="false">+I175/I$178*100</f>
        <v>42.8184281842818</v>
      </c>
      <c r="R175" s="54" t="n">
        <f aca="false">+J175/J$178*100</f>
        <v>47.8513356562137</v>
      </c>
      <c r="S175" s="54" t="n">
        <f aca="false">+K175/K$178*100</f>
        <v>38.826815642458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28</v>
      </c>
      <c r="E176" s="35" t="n">
        <v>120</v>
      </c>
      <c r="F176" s="35" t="n">
        <v>112</v>
      </c>
      <c r="G176" s="35" t="n">
        <v>178</v>
      </c>
      <c r="H176" s="35" t="n">
        <v>351</v>
      </c>
      <c r="I176" s="35" t="n">
        <v>633</v>
      </c>
      <c r="J176" s="35" t="n">
        <v>449</v>
      </c>
      <c r="K176" s="36" t="n">
        <v>1971</v>
      </c>
      <c r="L176" s="37" t="n">
        <f aca="false">+D176/D$178*100</f>
        <v>81.0126582278481</v>
      </c>
      <c r="M176" s="38" t="n">
        <f aca="false">+E176/E$178*100</f>
        <v>68.5714285714286</v>
      </c>
      <c r="N176" s="38" t="n">
        <f aca="false">+F176/F$178*100</f>
        <v>73.6842105263158</v>
      </c>
      <c r="O176" s="38" t="n">
        <f aca="false">+G176/G$178*100</f>
        <v>75.4237288135593</v>
      </c>
      <c r="P176" s="38" t="n">
        <f aca="false">+H176/H$178*100</f>
        <v>65.8536585365854</v>
      </c>
      <c r="Q176" s="38" t="n">
        <f aca="false">+I176/I$178*100</f>
        <v>57.1815718157182</v>
      </c>
      <c r="R176" s="38" t="n">
        <f aca="false">+J176/J$178*100</f>
        <v>52.1486643437863</v>
      </c>
      <c r="S176" s="38" t="n">
        <f aca="false">+K176/K$178*100</f>
        <v>61.173184357541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7</v>
      </c>
      <c r="E179" s="35" t="n">
        <v>9</v>
      </c>
      <c r="F179" s="35" t="n">
        <v>14</v>
      </c>
      <c r="G179" s="35" t="n">
        <v>16</v>
      </c>
      <c r="H179" s="35" t="n">
        <v>37</v>
      </c>
      <c r="I179" s="35" t="n">
        <v>99</v>
      </c>
      <c r="J179" s="35" t="n">
        <v>75</v>
      </c>
      <c r="K179" s="36" t="n">
        <v>257</v>
      </c>
      <c r="L179" s="37" t="n">
        <f aca="false">+D179/D$182*100</f>
        <v>20.5882352941176</v>
      </c>
      <c r="M179" s="38" t="n">
        <f aca="false">+E179/E$182*100</f>
        <v>23.6842105263158</v>
      </c>
      <c r="N179" s="38" t="n">
        <f aca="false">+F179/F$182*100</f>
        <v>26.4150943396226</v>
      </c>
      <c r="O179" s="38" t="n">
        <f aca="false">+G179/G$182*100</f>
        <v>22.5352112676056</v>
      </c>
      <c r="P179" s="38" t="n">
        <f aca="false">+H179/H$182*100</f>
        <v>25.8741258741259</v>
      </c>
      <c r="Q179" s="38" t="n">
        <f aca="false">+I179/I$182*100</f>
        <v>38.671875</v>
      </c>
      <c r="R179" s="38" t="n">
        <f aca="false">+J179/J$182*100</f>
        <v>36.9458128078818</v>
      </c>
      <c r="S179" s="38" t="n">
        <f aca="false">+K179/K$182*100</f>
        <v>32.205513784461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7</v>
      </c>
      <c r="E180" s="35" t="n">
        <v>29</v>
      </c>
      <c r="F180" s="35" t="n">
        <v>39</v>
      </c>
      <c r="G180" s="35" t="n">
        <v>55</v>
      </c>
      <c r="H180" s="35" t="n">
        <v>106</v>
      </c>
      <c r="I180" s="35" t="n">
        <v>157</v>
      </c>
      <c r="J180" s="35" t="n">
        <v>128</v>
      </c>
      <c r="K180" s="36" t="n">
        <v>541</v>
      </c>
      <c r="L180" s="37" t="n">
        <f aca="false">+D180/D$182*100</f>
        <v>79.4117647058824</v>
      </c>
      <c r="M180" s="38" t="n">
        <f aca="false">+E180/E$182*100</f>
        <v>76.3157894736842</v>
      </c>
      <c r="N180" s="38" t="n">
        <f aca="false">+F180/F$182*100</f>
        <v>73.5849056603774</v>
      </c>
      <c r="O180" s="38" t="n">
        <f aca="false">+G180/G$182*100</f>
        <v>77.4647887323944</v>
      </c>
      <c r="P180" s="38" t="n">
        <f aca="false">+H180/H$182*100</f>
        <v>74.1258741258741</v>
      </c>
      <c r="Q180" s="38" t="n">
        <f aca="false">+I180/I$182*100</f>
        <v>61.328125</v>
      </c>
      <c r="R180" s="38" t="n">
        <f aca="false">+J180/J$182*100</f>
        <v>63.0541871921182</v>
      </c>
      <c r="S180" s="38" t="n">
        <f aca="false">+K180/K$182*100</f>
        <v>67.794486215538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6</v>
      </c>
      <c r="E183" s="48" t="n">
        <v>9</v>
      </c>
      <c r="F183" s="48" t="n">
        <v>10</v>
      </c>
      <c r="G183" s="48" t="n">
        <v>14</v>
      </c>
      <c r="H183" s="48" t="n">
        <v>54</v>
      </c>
      <c r="I183" s="48" t="n">
        <v>149</v>
      </c>
      <c r="J183" s="48" t="n">
        <v>124</v>
      </c>
      <c r="K183" s="49" t="n">
        <v>366</v>
      </c>
      <c r="L183" s="50" t="n">
        <f aca="false">+D183/D$186*100</f>
        <v>26.0869565217391</v>
      </c>
      <c r="M183" s="54" t="n">
        <f aca="false">+E183/E$186*100</f>
        <v>28.125</v>
      </c>
      <c r="N183" s="54" t="n">
        <f aca="false">+F183/F$186*100</f>
        <v>33.3333333333333</v>
      </c>
      <c r="O183" s="54" t="n">
        <f aca="false">+G183/G$186*100</f>
        <v>34.1463414634146</v>
      </c>
      <c r="P183" s="54" t="n">
        <f aca="false">+H183/H$186*100</f>
        <v>45.7627118644068</v>
      </c>
      <c r="Q183" s="54" t="n">
        <f aca="false">+I183/I$186*100</f>
        <v>47.4522292993631</v>
      </c>
      <c r="R183" s="54" t="n">
        <f aca="false">+J183/J$186*100</f>
        <v>55.6053811659193</v>
      </c>
      <c r="S183" s="54" t="n">
        <f aca="false">+K183/K$186*100</f>
        <v>46.862996158770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7</v>
      </c>
      <c r="E184" s="35" t="n">
        <v>23</v>
      </c>
      <c r="F184" s="35" t="n">
        <v>20</v>
      </c>
      <c r="G184" s="35" t="n">
        <v>27</v>
      </c>
      <c r="H184" s="35" t="n">
        <v>64</v>
      </c>
      <c r="I184" s="35" t="n">
        <v>165</v>
      </c>
      <c r="J184" s="35" t="n">
        <v>98</v>
      </c>
      <c r="K184" s="36" t="n">
        <v>414</v>
      </c>
      <c r="L184" s="37" t="n">
        <f aca="false">+D184/D$186*100</f>
        <v>73.9130434782609</v>
      </c>
      <c r="M184" s="38" t="n">
        <f aca="false">+E184/E$186*100</f>
        <v>71.875</v>
      </c>
      <c r="N184" s="38" t="n">
        <f aca="false">+F184/F$186*100</f>
        <v>66.6666666666667</v>
      </c>
      <c r="O184" s="38" t="n">
        <f aca="false">+G184/G$186*100</f>
        <v>65.8536585365854</v>
      </c>
      <c r="P184" s="38" t="n">
        <f aca="false">+H184/H$186*100</f>
        <v>54.2372881355932</v>
      </c>
      <c r="Q184" s="38" t="n">
        <f aca="false">+I184/I$186*100</f>
        <v>52.5477707006369</v>
      </c>
      <c r="R184" s="38" t="n">
        <f aca="false">+J184/J$186*100</f>
        <v>43.9461883408072</v>
      </c>
      <c r="S184" s="38" t="n">
        <f aca="false">+K184/K$186*100</f>
        <v>53.0089628681178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6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448430493273543</v>
      </c>
      <c r="S185" s="38" t="n">
        <f aca="false">+K185/K$186*100</f>
        <v>0.128040973111396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3</v>
      </c>
      <c r="E186" s="57" t="n">
        <v>32</v>
      </c>
      <c r="F186" s="57" t="n">
        <v>30</v>
      </c>
      <c r="G186" s="57" t="n">
        <v>41</v>
      </c>
      <c r="H186" s="57" t="n">
        <v>118</v>
      </c>
      <c r="I186" s="57" t="n">
        <v>314</v>
      </c>
      <c r="J186" s="57" t="n">
        <v>223</v>
      </c>
      <c r="K186" s="58" t="n">
        <v>78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66</v>
      </c>
      <c r="E187" s="35" t="n">
        <v>147</v>
      </c>
      <c r="F187" s="35" t="n">
        <v>167</v>
      </c>
      <c r="G187" s="35" t="n">
        <v>284</v>
      </c>
      <c r="H187" s="35" t="n">
        <v>1108</v>
      </c>
      <c r="I187" s="35" t="n">
        <v>3541</v>
      </c>
      <c r="J187" s="35" t="n">
        <v>3709</v>
      </c>
      <c r="K187" s="36" t="n">
        <v>9122</v>
      </c>
      <c r="L187" s="37" t="n">
        <f aca="false">+D187/D$190*100</f>
        <v>25.0377073906486</v>
      </c>
      <c r="M187" s="38" t="n">
        <f aca="false">+E187/E$190*100</f>
        <v>22.4427480916031</v>
      </c>
      <c r="N187" s="38" t="n">
        <f aca="false">+F187/F$190*100</f>
        <v>24.1329479768786</v>
      </c>
      <c r="O187" s="38" t="n">
        <f aca="false">+G187/G$190*100</f>
        <v>27.8704612365064</v>
      </c>
      <c r="P187" s="38" t="n">
        <f aca="false">+H187/H$190*100</f>
        <v>38.7819390969549</v>
      </c>
      <c r="Q187" s="38" t="n">
        <f aca="false">+I187/I$190*100</f>
        <v>49.7960905639151</v>
      </c>
      <c r="R187" s="38" t="n">
        <f aca="false">+J187/J$190*100</f>
        <v>57.4860508369498</v>
      </c>
      <c r="S187" s="38" t="n">
        <f aca="false">+K187/K$190*100</f>
        <v>46.902154352408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495</v>
      </c>
      <c r="E188" s="35" t="n">
        <v>508</v>
      </c>
      <c r="F188" s="35" t="n">
        <v>524</v>
      </c>
      <c r="G188" s="35" t="n">
        <v>732</v>
      </c>
      <c r="H188" s="35" t="n">
        <v>1746</v>
      </c>
      <c r="I188" s="35" t="n">
        <v>3554</v>
      </c>
      <c r="J188" s="35" t="n">
        <v>2725</v>
      </c>
      <c r="K188" s="36" t="n">
        <v>10284</v>
      </c>
      <c r="L188" s="37" t="n">
        <f aca="false">+D188/D$190*100</f>
        <v>74.6606334841629</v>
      </c>
      <c r="M188" s="38" t="n">
        <f aca="false">+E188/E$190*100</f>
        <v>77.557251908397</v>
      </c>
      <c r="N188" s="38" t="n">
        <f aca="false">+F188/F$190*100</f>
        <v>75.7225433526012</v>
      </c>
      <c r="O188" s="38" t="n">
        <f aca="false">+G188/G$190*100</f>
        <v>71.8351324828263</v>
      </c>
      <c r="P188" s="38" t="n">
        <f aca="false">+H188/H$190*100</f>
        <v>61.1130556527826</v>
      </c>
      <c r="Q188" s="38" t="n">
        <f aca="false">+I188/I$190*100</f>
        <v>49.978905920405</v>
      </c>
      <c r="R188" s="38" t="n">
        <f aca="false">+J188/J$190*100</f>
        <v>42.2349659020459</v>
      </c>
      <c r="S188" s="38" t="n">
        <f aca="false">+K188/K$190*100</f>
        <v>52.8767545889249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2</v>
      </c>
      <c r="E189" s="35" t="n">
        <v>0</v>
      </c>
      <c r="F189" s="35" t="n">
        <v>1</v>
      </c>
      <c r="G189" s="35" t="n">
        <v>3</v>
      </c>
      <c r="H189" s="35" t="n">
        <v>3</v>
      </c>
      <c r="I189" s="35" t="n">
        <v>16</v>
      </c>
      <c r="J189" s="35" t="n">
        <v>18</v>
      </c>
      <c r="K189" s="36" t="n">
        <v>43</v>
      </c>
      <c r="L189" s="37" t="n">
        <f aca="false">+D189/D$190*100</f>
        <v>0.301659125188537</v>
      </c>
      <c r="M189" s="38" t="n">
        <f aca="false">+E189/E$190*100</f>
        <v>0</v>
      </c>
      <c r="N189" s="38" t="n">
        <f aca="false">+F189/F$190*100</f>
        <v>0.144508670520231</v>
      </c>
      <c r="O189" s="38" t="n">
        <f aca="false">+G189/G$190*100</f>
        <v>0.294406280667321</v>
      </c>
      <c r="P189" s="38" t="n">
        <f aca="false">+H189/H$190*100</f>
        <v>0.105005250262513</v>
      </c>
      <c r="Q189" s="38" t="n">
        <f aca="false">+I189/I$190*100</f>
        <v>0.225003515679933</v>
      </c>
      <c r="R189" s="38" t="n">
        <f aca="false">+J189/J$190*100</f>
        <v>0.27898326100434</v>
      </c>
      <c r="S189" s="38" t="n">
        <f aca="false">+K189/K$190*100</f>
        <v>0.221091058666255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23</v>
      </c>
      <c r="E191" s="30" t="n">
        <v>21</v>
      </c>
      <c r="F191" s="30" t="n">
        <v>8</v>
      </c>
      <c r="G191" s="30" t="n">
        <v>18</v>
      </c>
      <c r="H191" s="30" t="n">
        <v>55</v>
      </c>
      <c r="I191" s="30" t="n">
        <v>166</v>
      </c>
      <c r="J191" s="30" t="n">
        <v>98</v>
      </c>
      <c r="K191" s="31" t="n">
        <v>389</v>
      </c>
      <c r="L191" s="32" t="n">
        <f aca="false">+D191/D$194*100</f>
        <v>5.25114155251142</v>
      </c>
      <c r="M191" s="33" t="n">
        <f aca="false">+E191/E$194*100</f>
        <v>4.61538461538462</v>
      </c>
      <c r="N191" s="33" t="n">
        <f aca="false">+F191/F$194*100</f>
        <v>1.86046511627907</v>
      </c>
      <c r="O191" s="33" t="n">
        <f aca="false">+G191/G$194*100</f>
        <v>3.09278350515464</v>
      </c>
      <c r="P191" s="33" t="n">
        <f aca="false">+H191/H$194*100</f>
        <v>3.66178428761651</v>
      </c>
      <c r="Q191" s="33" t="n">
        <f aca="false">+I191/I$194*100</f>
        <v>4.27284427284427</v>
      </c>
      <c r="R191" s="33" t="n">
        <f aca="false">+J191/J$194*100</f>
        <v>2.44267198404786</v>
      </c>
      <c r="S191" s="33" t="n">
        <f aca="false">+K191/K$194*100</f>
        <v>3.44125973106865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77</v>
      </c>
      <c r="E192" s="35" t="n">
        <v>45</v>
      </c>
      <c r="F192" s="35" t="n">
        <v>44</v>
      </c>
      <c r="G192" s="35" t="n">
        <v>55</v>
      </c>
      <c r="H192" s="35" t="n">
        <v>133</v>
      </c>
      <c r="I192" s="35" t="n">
        <v>226</v>
      </c>
      <c r="J192" s="35" t="n">
        <v>138</v>
      </c>
      <c r="K192" s="36" t="n">
        <v>718</v>
      </c>
      <c r="L192" s="37" t="n">
        <f aca="false">+D192/D$194*100</f>
        <v>17.5799086757991</v>
      </c>
      <c r="M192" s="38" t="n">
        <f aca="false">+E192/E$194*100</f>
        <v>9.89010989010989</v>
      </c>
      <c r="N192" s="38" t="n">
        <f aca="false">+F192/F$194*100</f>
        <v>10.2325581395349</v>
      </c>
      <c r="O192" s="38" t="n">
        <f aca="false">+G192/G$194*100</f>
        <v>9.45017182130584</v>
      </c>
      <c r="P192" s="38" t="n">
        <f aca="false">+H192/H$194*100</f>
        <v>8.85486018641811</v>
      </c>
      <c r="Q192" s="38" t="n">
        <f aca="false">+I192/I$194*100</f>
        <v>5.81724581724582</v>
      </c>
      <c r="R192" s="38" t="n">
        <f aca="false">+J192/J$194*100</f>
        <v>3.43968095712861</v>
      </c>
      <c r="S192" s="38" t="n">
        <f aca="false">+K192/K$194*100</f>
        <v>6.351733899504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338</v>
      </c>
      <c r="E193" s="35" t="n">
        <v>389</v>
      </c>
      <c r="F193" s="35" t="n">
        <v>378</v>
      </c>
      <c r="G193" s="35" t="n">
        <v>509</v>
      </c>
      <c r="H193" s="35" t="n">
        <v>1314</v>
      </c>
      <c r="I193" s="35" t="n">
        <v>3493</v>
      </c>
      <c r="J193" s="35" t="n">
        <v>3776</v>
      </c>
      <c r="K193" s="36" t="n">
        <v>10197</v>
      </c>
      <c r="L193" s="37" t="n">
        <f aca="false">+D193/D$194*100</f>
        <v>77.1689497716895</v>
      </c>
      <c r="M193" s="38" t="n">
        <f aca="false">+E193/E$194*100</f>
        <v>85.4945054945055</v>
      </c>
      <c r="N193" s="38" t="n">
        <f aca="false">+F193/F$194*100</f>
        <v>87.9069767441861</v>
      </c>
      <c r="O193" s="38" t="n">
        <f aca="false">+G193/G$194*100</f>
        <v>87.4570446735395</v>
      </c>
      <c r="P193" s="38" t="n">
        <f aca="false">+H193/H$194*100</f>
        <v>87.4833555259654</v>
      </c>
      <c r="Q193" s="38" t="n">
        <f aca="false">+I193/I$194*100</f>
        <v>89.9099099099099</v>
      </c>
      <c r="R193" s="38" t="n">
        <f aca="false">+J193/J$194*100</f>
        <v>94.1176470588235</v>
      </c>
      <c r="S193" s="38" t="n">
        <f aca="false">+K193/K$194*100</f>
        <v>90.2070063694268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15</v>
      </c>
      <c r="E195" s="35" t="n">
        <v>9</v>
      </c>
      <c r="F195" s="35" t="n">
        <v>14</v>
      </c>
      <c r="G195" s="35" t="n">
        <v>15</v>
      </c>
      <c r="H195" s="35" t="n">
        <v>19</v>
      </c>
      <c r="I195" s="35" t="n">
        <v>6</v>
      </c>
      <c r="J195" s="35" t="n">
        <v>6</v>
      </c>
      <c r="K195" s="36" t="n">
        <v>84</v>
      </c>
      <c r="L195" s="37" t="n">
        <f aca="false">+D195/D$198*100</f>
        <v>5.72519083969466</v>
      </c>
      <c r="M195" s="38" t="n">
        <f aca="false">+E195/E$198*100</f>
        <v>2.77777777777778</v>
      </c>
      <c r="N195" s="38" t="n">
        <f aca="false">+F195/F$198*100</f>
        <v>4.76190476190476</v>
      </c>
      <c r="O195" s="38" t="n">
        <f aca="false">+G195/G$198*100</f>
        <v>3.74064837905237</v>
      </c>
      <c r="P195" s="38" t="n">
        <f aca="false">+H195/H$198*100</f>
        <v>1.71790235081374</v>
      </c>
      <c r="Q195" s="38" t="n">
        <f aca="false">+I195/I$198*100</f>
        <v>0.240096038415366</v>
      </c>
      <c r="R195" s="38" t="n">
        <f aca="false">+J195/J$198*100</f>
        <v>0.226757369614512</v>
      </c>
      <c r="S195" s="38" t="n">
        <f aca="false">+K195/K$198*100</f>
        <v>1.1152416356877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40</v>
      </c>
      <c r="E196" s="35" t="n">
        <v>42</v>
      </c>
      <c r="F196" s="35" t="n">
        <v>23</v>
      </c>
      <c r="G196" s="35" t="n">
        <v>38</v>
      </c>
      <c r="H196" s="35" t="n">
        <v>34</v>
      </c>
      <c r="I196" s="35" t="n">
        <v>4</v>
      </c>
      <c r="J196" s="35" t="n">
        <v>5</v>
      </c>
      <c r="K196" s="36" t="n">
        <v>186</v>
      </c>
      <c r="L196" s="37" t="n">
        <f aca="false">+D196/D$198*100</f>
        <v>15.2671755725191</v>
      </c>
      <c r="M196" s="38" t="n">
        <f aca="false">+E196/E$198*100</f>
        <v>12.962962962963</v>
      </c>
      <c r="N196" s="38" t="n">
        <f aca="false">+F196/F$198*100</f>
        <v>7.82312925170068</v>
      </c>
      <c r="O196" s="38" t="n">
        <f aca="false">+G196/G$198*100</f>
        <v>9.47630922693267</v>
      </c>
      <c r="P196" s="38" t="n">
        <f aca="false">+H196/H$198*100</f>
        <v>3.07414104882459</v>
      </c>
      <c r="Q196" s="38" t="n">
        <f aca="false">+I196/I$198*100</f>
        <v>0.160064025610244</v>
      </c>
      <c r="R196" s="38" t="n">
        <f aca="false">+J196/J$198*100</f>
        <v>0.18896447467876</v>
      </c>
      <c r="S196" s="38" t="n">
        <f aca="false">+K196/K$198*100</f>
        <v>2.4694636218799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207</v>
      </c>
      <c r="E197" s="35" t="n">
        <v>273</v>
      </c>
      <c r="F197" s="35" t="n">
        <v>257</v>
      </c>
      <c r="G197" s="35" t="n">
        <v>348</v>
      </c>
      <c r="H197" s="35" t="n">
        <v>1053</v>
      </c>
      <c r="I197" s="35" t="n">
        <v>2489</v>
      </c>
      <c r="J197" s="35" t="n">
        <v>2635</v>
      </c>
      <c r="K197" s="36" t="n">
        <v>7262</v>
      </c>
      <c r="L197" s="37" t="n">
        <f aca="false">+D197/D$198*100</f>
        <v>79.0076335877863</v>
      </c>
      <c r="M197" s="38" t="n">
        <f aca="false">+E197/E$198*100</f>
        <v>84.2592592592593</v>
      </c>
      <c r="N197" s="38" t="n">
        <f aca="false">+F197/F$198*100</f>
        <v>87.4149659863946</v>
      </c>
      <c r="O197" s="38" t="n">
        <f aca="false">+G197/G$198*100</f>
        <v>86.783042394015</v>
      </c>
      <c r="P197" s="38" t="n">
        <f aca="false">+H197/H$198*100</f>
        <v>95.2079566003617</v>
      </c>
      <c r="Q197" s="38" t="n">
        <f aca="false">+I197/I$198*100</f>
        <v>99.5998399359744</v>
      </c>
      <c r="R197" s="38" t="n">
        <f aca="false">+J197/J$198*100</f>
        <v>99.5842781557067</v>
      </c>
      <c r="S197" s="38" t="n">
        <f aca="false">+K197/K$198*100</f>
        <v>96.4152947424323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32</v>
      </c>
      <c r="J199" s="48" t="n">
        <v>95</v>
      </c>
      <c r="K199" s="49" t="n">
        <v>127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1.94647201946472</v>
      </c>
      <c r="R199" s="54" t="n">
        <f aca="false">+J199/J$202*100</f>
        <v>6.14489003880983</v>
      </c>
      <c r="S199" s="54" t="n">
        <f aca="false">+K199/K$202*100</f>
        <v>2.6557925554161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2</v>
      </c>
      <c r="K200" s="36" t="n">
        <v>3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0608272506082725</v>
      </c>
      <c r="R200" s="38" t="n">
        <f aca="false">+J200/J$202*100</f>
        <v>0.129366106080207</v>
      </c>
      <c r="S200" s="38" t="n">
        <f aca="false">+K200/K$202*100</f>
        <v>0.0627352572145546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73</v>
      </c>
      <c r="E201" s="35" t="n">
        <v>178</v>
      </c>
      <c r="F201" s="35" t="n">
        <v>233</v>
      </c>
      <c r="G201" s="35" t="n">
        <v>318</v>
      </c>
      <c r="H201" s="35" t="n">
        <v>690</v>
      </c>
      <c r="I201" s="35" t="n">
        <v>1611</v>
      </c>
      <c r="J201" s="35" t="n">
        <v>1449</v>
      </c>
      <c r="K201" s="36" t="n">
        <v>465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992700729927</v>
      </c>
      <c r="R201" s="38" t="n">
        <f aca="false">+J201/J$202*100</f>
        <v>93.72574385511</v>
      </c>
      <c r="S201" s="38" t="n">
        <f aca="false">+K201/K$202*100</f>
        <v>97.2814721873693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9</v>
      </c>
      <c r="E203" s="35" t="n">
        <v>9</v>
      </c>
      <c r="F203" s="35" t="n">
        <v>4</v>
      </c>
      <c r="G203" s="35" t="n">
        <v>8</v>
      </c>
      <c r="H203" s="35" t="n">
        <v>5</v>
      </c>
      <c r="I203" s="35" t="n">
        <v>10</v>
      </c>
      <c r="J203" s="35" t="n">
        <v>3</v>
      </c>
      <c r="K203" s="36" t="n">
        <v>48</v>
      </c>
      <c r="L203" s="37" t="n">
        <f aca="false">+D203/D$206*100</f>
        <v>4.16666666666667</v>
      </c>
      <c r="M203" s="38" t="n">
        <f aca="false">+E203/E$206*100</f>
        <v>3.82978723404255</v>
      </c>
      <c r="N203" s="38" t="n">
        <f aca="false">+F203/F$206*100</f>
        <v>1.80995475113122</v>
      </c>
      <c r="O203" s="38" t="n">
        <f aca="false">+G203/G$206*100</f>
        <v>2.62295081967213</v>
      </c>
      <c r="P203" s="38" t="n">
        <f aca="false">+H203/H$206*100</f>
        <v>0.574712643678161</v>
      </c>
      <c r="Q203" s="38" t="n">
        <f aca="false">+I203/I$206*100</f>
        <v>0.462320850670365</v>
      </c>
      <c r="R203" s="38" t="n">
        <f aca="false">+J203/J$206*100</f>
        <v>0.155925155925156</v>
      </c>
      <c r="S203" s="38" t="n">
        <f aca="false">+K203/K$206*100</f>
        <v>0.80889787664307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36</v>
      </c>
      <c r="E204" s="35" t="n">
        <v>25</v>
      </c>
      <c r="F204" s="35" t="n">
        <v>26</v>
      </c>
      <c r="G204" s="35" t="n">
        <v>26</v>
      </c>
      <c r="H204" s="35" t="n">
        <v>18</v>
      </c>
      <c r="I204" s="35" t="n">
        <v>7</v>
      </c>
      <c r="J204" s="35" t="n">
        <v>4</v>
      </c>
      <c r="K204" s="36" t="n">
        <v>142</v>
      </c>
      <c r="L204" s="37" t="n">
        <f aca="false">+D204/D$206*100</f>
        <v>16.6666666666667</v>
      </c>
      <c r="M204" s="38" t="n">
        <f aca="false">+E204/E$206*100</f>
        <v>10.6382978723404</v>
      </c>
      <c r="N204" s="38" t="n">
        <f aca="false">+F204/F$206*100</f>
        <v>11.7647058823529</v>
      </c>
      <c r="O204" s="38" t="n">
        <f aca="false">+G204/G$206*100</f>
        <v>8.52459016393443</v>
      </c>
      <c r="P204" s="38" t="n">
        <f aca="false">+H204/H$206*100</f>
        <v>2.06896551724138</v>
      </c>
      <c r="Q204" s="38" t="n">
        <f aca="false">+I204/I$206*100</f>
        <v>0.323624595469256</v>
      </c>
      <c r="R204" s="38" t="n">
        <f aca="false">+J204/J$206*100</f>
        <v>0.207900207900208</v>
      </c>
      <c r="S204" s="38" t="n">
        <f aca="false">+K204/K$206*100</f>
        <v>2.3929895517357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71</v>
      </c>
      <c r="E205" s="35" t="n">
        <v>201</v>
      </c>
      <c r="F205" s="35" t="n">
        <v>191</v>
      </c>
      <c r="G205" s="35" t="n">
        <v>271</v>
      </c>
      <c r="H205" s="35" t="n">
        <v>847</v>
      </c>
      <c r="I205" s="35" t="n">
        <v>2146</v>
      </c>
      <c r="J205" s="35" t="n">
        <v>1917</v>
      </c>
      <c r="K205" s="36" t="n">
        <v>5744</v>
      </c>
      <c r="L205" s="37" t="n">
        <f aca="false">+D205/D$206*100</f>
        <v>79.1666666666667</v>
      </c>
      <c r="M205" s="38" t="n">
        <f aca="false">+E205/E$206*100</f>
        <v>85.531914893617</v>
      </c>
      <c r="N205" s="38" t="n">
        <f aca="false">+F205/F$206*100</f>
        <v>86.4253393665158</v>
      </c>
      <c r="O205" s="38" t="n">
        <f aca="false">+G205/G$206*100</f>
        <v>88.8524590163935</v>
      </c>
      <c r="P205" s="38" t="n">
        <f aca="false">+H205/H$206*100</f>
        <v>97.3563218390805</v>
      </c>
      <c r="Q205" s="38" t="n">
        <f aca="false">+I205/I$206*100</f>
        <v>99.2140545538604</v>
      </c>
      <c r="R205" s="38" t="n">
        <f aca="false">+J205/J$206*100</f>
        <v>99.6361746361746</v>
      </c>
      <c r="S205" s="38" t="n">
        <f aca="false">+K205/K$206*100</f>
        <v>96.7981125716212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6</v>
      </c>
      <c r="E206" s="57" t="n">
        <v>235</v>
      </c>
      <c r="F206" s="57" t="n">
        <v>221</v>
      </c>
      <c r="G206" s="57" t="n">
        <v>305</v>
      </c>
      <c r="H206" s="57" t="n">
        <v>870</v>
      </c>
      <c r="I206" s="57" t="n">
        <v>2163</v>
      </c>
      <c r="J206" s="57" t="n">
        <v>1924</v>
      </c>
      <c r="K206" s="58" t="n">
        <v>593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73</v>
      </c>
      <c r="E207" s="35" t="n">
        <v>247</v>
      </c>
      <c r="F207" s="35" t="n">
        <v>308</v>
      </c>
      <c r="G207" s="35" t="n">
        <v>456</v>
      </c>
      <c r="H207" s="35" t="n">
        <v>1576</v>
      </c>
      <c r="I207" s="35" t="n">
        <v>5297</v>
      </c>
      <c r="J207" s="35" t="n">
        <v>6104</v>
      </c>
      <c r="K207" s="36" t="n">
        <v>14261</v>
      </c>
      <c r="L207" s="37" t="n">
        <f aca="false">+D207/D$210*100</f>
        <v>27.9713114754098</v>
      </c>
      <c r="M207" s="38" t="n">
        <f aca="false">+E207/E$210*100</f>
        <v>24.0740740740741</v>
      </c>
      <c r="N207" s="38" t="n">
        <f aca="false">+F207/F$210*100</f>
        <v>28.5714285714286</v>
      </c>
      <c r="O207" s="38" t="n">
        <f aca="false">+G207/G$210*100</f>
        <v>32.7116212338594</v>
      </c>
      <c r="P207" s="38" t="n">
        <f aca="false">+H207/H$210*100</f>
        <v>41.5831134564644</v>
      </c>
      <c r="Q207" s="38" t="n">
        <f aca="false">+I207/I$210*100</f>
        <v>51.6528522671867</v>
      </c>
      <c r="R207" s="38" t="n">
        <f aca="false">+J207/J$210*100</f>
        <v>59.05001451098</v>
      </c>
      <c r="S207" s="38" t="n">
        <f aca="false">+K207/K$210*100</f>
        <v>49.421264208483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695</v>
      </c>
      <c r="E208" s="35" t="n">
        <v>771</v>
      </c>
      <c r="F208" s="35" t="n">
        <v>761</v>
      </c>
      <c r="G208" s="35" t="n">
        <v>926</v>
      </c>
      <c r="H208" s="35" t="n">
        <v>2171</v>
      </c>
      <c r="I208" s="35" t="n">
        <v>4860</v>
      </c>
      <c r="J208" s="35" t="n">
        <v>4185</v>
      </c>
      <c r="K208" s="36" t="n">
        <v>14369</v>
      </c>
      <c r="L208" s="37" t="n">
        <f aca="false">+D208/D$210*100</f>
        <v>71.2090163934426</v>
      </c>
      <c r="M208" s="38" t="n">
        <f aca="false">+E208/E$210*100</f>
        <v>75.1461988304094</v>
      </c>
      <c r="N208" s="38" t="n">
        <f aca="false">+F208/F$210*100</f>
        <v>70.5936920222635</v>
      </c>
      <c r="O208" s="38" t="n">
        <f aca="false">+G208/G$210*100</f>
        <v>66.4275466284075</v>
      </c>
      <c r="P208" s="38" t="n">
        <f aca="false">+H208/H$210*100</f>
        <v>57.2823218997362</v>
      </c>
      <c r="Q208" s="38" t="n">
        <f aca="false">+I208/I$210*100</f>
        <v>47.3915163334959</v>
      </c>
      <c r="R208" s="38" t="n">
        <f aca="false">+J208/J$210*100</f>
        <v>40.4856341298249</v>
      </c>
      <c r="S208" s="38" t="n">
        <f aca="false">+K208/K$210*100</f>
        <v>49.795536456889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8</v>
      </c>
      <c r="E209" s="35" t="n">
        <v>8</v>
      </c>
      <c r="F209" s="35" t="n">
        <v>9</v>
      </c>
      <c r="G209" s="35" t="n">
        <v>12</v>
      </c>
      <c r="H209" s="35" t="n">
        <v>43</v>
      </c>
      <c r="I209" s="35" t="n">
        <v>98</v>
      </c>
      <c r="J209" s="35" t="n">
        <v>48</v>
      </c>
      <c r="K209" s="36" t="n">
        <v>226</v>
      </c>
      <c r="L209" s="37" t="n">
        <f aca="false">+D209/D$210*100</f>
        <v>0.819672131147541</v>
      </c>
      <c r="M209" s="38" t="n">
        <f aca="false">+E209/E$210*100</f>
        <v>0.779727095516569</v>
      </c>
      <c r="N209" s="38" t="n">
        <f aca="false">+F209/F$210*100</f>
        <v>0.834879406307978</v>
      </c>
      <c r="O209" s="38" t="n">
        <f aca="false">+G209/G$210*100</f>
        <v>0.860832137733142</v>
      </c>
      <c r="P209" s="38" t="n">
        <f aca="false">+H209/H$210*100</f>
        <v>1.13456464379947</v>
      </c>
      <c r="Q209" s="38" t="n">
        <f aca="false">+I209/I$210*100</f>
        <v>0.955631399317406</v>
      </c>
      <c r="R209" s="38" t="n">
        <f aca="false">+J209/J$210*100</f>
        <v>0.464351359195124</v>
      </c>
      <c r="S209" s="38" t="n">
        <f aca="false">+K209/K$210*100</f>
        <v>0.783199334627114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62</v>
      </c>
      <c r="E211" s="30" t="n">
        <v>71</v>
      </c>
      <c r="F211" s="30" t="n">
        <v>77</v>
      </c>
      <c r="G211" s="30" t="n">
        <v>108</v>
      </c>
      <c r="H211" s="30" t="n">
        <v>359</v>
      </c>
      <c r="I211" s="30" t="n">
        <v>1246</v>
      </c>
      <c r="J211" s="30" t="n">
        <v>1653</v>
      </c>
      <c r="K211" s="31" t="n">
        <v>3576</v>
      </c>
      <c r="L211" s="32" t="n">
        <f aca="false">+D211/D$214*100</f>
        <v>23.574144486692</v>
      </c>
      <c r="M211" s="33" t="n">
        <f aca="false">+E211/E$214*100</f>
        <v>24.4827586206897</v>
      </c>
      <c r="N211" s="33" t="n">
        <f aca="false">+F211/F$214*100</f>
        <v>25.1633986928105</v>
      </c>
      <c r="O211" s="33" t="n">
        <f aca="false">+G211/G$214*100</f>
        <v>25.0580046403712</v>
      </c>
      <c r="P211" s="33" t="n">
        <f aca="false">+H211/H$214*100</f>
        <v>34.7531461761859</v>
      </c>
      <c r="Q211" s="33" t="n">
        <f aca="false">+I211/I$214*100</f>
        <v>42.4531516183986</v>
      </c>
      <c r="R211" s="33" t="n">
        <f aca="false">+J211/J$214*100</f>
        <v>51.8995290423862</v>
      </c>
      <c r="S211" s="33" t="n">
        <f aca="false">+K211/K$214*100</f>
        <v>42.354613289115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77</v>
      </c>
      <c r="E212" s="35" t="n">
        <v>187</v>
      </c>
      <c r="F212" s="35" t="n">
        <v>196</v>
      </c>
      <c r="G212" s="35" t="n">
        <v>274</v>
      </c>
      <c r="H212" s="35" t="n">
        <v>526</v>
      </c>
      <c r="I212" s="35" t="n">
        <v>1280</v>
      </c>
      <c r="J212" s="35" t="n">
        <v>1214</v>
      </c>
      <c r="K212" s="36" t="n">
        <v>3854</v>
      </c>
      <c r="L212" s="37" t="n">
        <f aca="false">+D212/D$214*100</f>
        <v>67.3003802281369</v>
      </c>
      <c r="M212" s="38" t="n">
        <f aca="false">+E212/E$214*100</f>
        <v>64.4827586206897</v>
      </c>
      <c r="N212" s="38" t="n">
        <f aca="false">+F212/F$214*100</f>
        <v>64.0522875816994</v>
      </c>
      <c r="O212" s="38" t="n">
        <f aca="false">+G212/G$214*100</f>
        <v>63.5730858468678</v>
      </c>
      <c r="P212" s="38" t="n">
        <f aca="false">+H212/H$214*100</f>
        <v>50.919651500484</v>
      </c>
      <c r="Q212" s="38" t="n">
        <f aca="false">+I212/I$214*100</f>
        <v>43.6115843270869</v>
      </c>
      <c r="R212" s="38" t="n">
        <f aca="false">+J212/J$214*100</f>
        <v>38.116169544741</v>
      </c>
      <c r="S212" s="38" t="n">
        <f aca="false">+K212/K$214*100</f>
        <v>45.64728177188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4</v>
      </c>
      <c r="E213" s="35" t="n">
        <v>32</v>
      </c>
      <c r="F213" s="35" t="n">
        <v>33</v>
      </c>
      <c r="G213" s="35" t="n">
        <v>49</v>
      </c>
      <c r="H213" s="35" t="n">
        <v>148</v>
      </c>
      <c r="I213" s="35" t="n">
        <v>409</v>
      </c>
      <c r="J213" s="35" t="n">
        <v>318</v>
      </c>
      <c r="K213" s="36" t="n">
        <v>1013</v>
      </c>
      <c r="L213" s="37" t="n">
        <f aca="false">+D213/D$214*100</f>
        <v>9.1254752851711</v>
      </c>
      <c r="M213" s="38" t="n">
        <f aca="false">+E213/E$214*100</f>
        <v>11.0344827586207</v>
      </c>
      <c r="N213" s="38" t="n">
        <f aca="false">+F213/F$214*100</f>
        <v>10.7843137254902</v>
      </c>
      <c r="O213" s="38" t="n">
        <f aca="false">+G213/G$214*100</f>
        <v>11.368909512761</v>
      </c>
      <c r="P213" s="38" t="n">
        <f aca="false">+H213/H$214*100</f>
        <v>14.3272023233301</v>
      </c>
      <c r="Q213" s="38" t="n">
        <f aca="false">+I213/I$214*100</f>
        <v>13.9352640545145</v>
      </c>
      <c r="R213" s="38" t="n">
        <f aca="false">+J213/J$214*100</f>
        <v>9.98430141287284</v>
      </c>
      <c r="S213" s="38" t="n">
        <f aca="false">+K213/K$214*100</f>
        <v>11.9981049390027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60</v>
      </c>
      <c r="E215" s="48" t="n">
        <v>71</v>
      </c>
      <c r="F215" s="48" t="n">
        <v>100</v>
      </c>
      <c r="G215" s="48" t="n">
        <v>108</v>
      </c>
      <c r="H215" s="48" t="n">
        <v>404</v>
      </c>
      <c r="I215" s="48" t="n">
        <v>1451</v>
      </c>
      <c r="J215" s="48" t="n">
        <v>1962</v>
      </c>
      <c r="K215" s="49" t="n">
        <v>4156</v>
      </c>
      <c r="L215" s="50" t="n">
        <f aca="false">+D215/D$218*100</f>
        <v>21.2014134275618</v>
      </c>
      <c r="M215" s="54" t="n">
        <f aca="false">+E215/E$218*100</f>
        <v>22.7564102564103</v>
      </c>
      <c r="N215" s="54" t="n">
        <f aca="false">+F215/F$218*100</f>
        <v>29.2397660818713</v>
      </c>
      <c r="O215" s="54" t="n">
        <f aca="false">+G215/G$218*100</f>
        <v>30.6818181818182</v>
      </c>
      <c r="P215" s="54" t="n">
        <f aca="false">+H215/H$218*100</f>
        <v>38.88354186718</v>
      </c>
      <c r="Q215" s="54" t="n">
        <f aca="false">+I215/I$218*100</f>
        <v>47.7302631578947</v>
      </c>
      <c r="R215" s="54" t="n">
        <f aca="false">+J215/J$218*100</f>
        <v>54.2138712351478</v>
      </c>
      <c r="S215" s="54" t="n">
        <f aca="false">+K215/K$218*100</f>
        <v>46.244575497941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16</v>
      </c>
      <c r="E216" s="35" t="n">
        <v>234</v>
      </c>
      <c r="F216" s="35" t="n">
        <v>235</v>
      </c>
      <c r="G216" s="35" t="n">
        <v>236</v>
      </c>
      <c r="H216" s="35" t="n">
        <v>589</v>
      </c>
      <c r="I216" s="35" t="n">
        <v>1441</v>
      </c>
      <c r="J216" s="35" t="n">
        <v>1463</v>
      </c>
      <c r="K216" s="36" t="n">
        <v>4414</v>
      </c>
      <c r="L216" s="37" t="n">
        <f aca="false">+D216/D$218*100</f>
        <v>76.3250883392226</v>
      </c>
      <c r="M216" s="38" t="n">
        <f aca="false">+E216/E$218*100</f>
        <v>75</v>
      </c>
      <c r="N216" s="38" t="n">
        <f aca="false">+F216/F$218*100</f>
        <v>68.7134502923977</v>
      </c>
      <c r="O216" s="38" t="n">
        <f aca="false">+G216/G$218*100</f>
        <v>67.0454545454546</v>
      </c>
      <c r="P216" s="38" t="n">
        <f aca="false">+H216/H$218*100</f>
        <v>56.6891241578441</v>
      </c>
      <c r="Q216" s="38" t="n">
        <f aca="false">+I216/I$218*100</f>
        <v>47.4013157894737</v>
      </c>
      <c r="R216" s="38" t="n">
        <f aca="false">+J216/J$218*100</f>
        <v>40.4255319148936</v>
      </c>
      <c r="S216" s="38" t="n">
        <f aca="false">+K216/K$218*100</f>
        <v>49.115388895070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7</v>
      </c>
      <c r="E217" s="35" t="n">
        <v>7</v>
      </c>
      <c r="F217" s="35" t="n">
        <v>7</v>
      </c>
      <c r="G217" s="35" t="n">
        <v>8</v>
      </c>
      <c r="H217" s="35" t="n">
        <v>46</v>
      </c>
      <c r="I217" s="35" t="n">
        <v>148</v>
      </c>
      <c r="J217" s="35" t="n">
        <v>194</v>
      </c>
      <c r="K217" s="36" t="n">
        <v>417</v>
      </c>
      <c r="L217" s="37" t="n">
        <f aca="false">+D217/D$218*100</f>
        <v>2.47349823321555</v>
      </c>
      <c r="M217" s="38" t="n">
        <f aca="false">+E217/E$218*100</f>
        <v>2.24358974358974</v>
      </c>
      <c r="N217" s="38" t="n">
        <f aca="false">+F217/F$218*100</f>
        <v>2.04678362573099</v>
      </c>
      <c r="O217" s="38" t="n">
        <f aca="false">+G217/G$218*100</f>
        <v>2.27272727272727</v>
      </c>
      <c r="P217" s="38" t="n">
        <f aca="false">+H217/H$218*100</f>
        <v>4.42733397497594</v>
      </c>
      <c r="Q217" s="38" t="n">
        <f aca="false">+I217/I$218*100</f>
        <v>4.86842105263158</v>
      </c>
      <c r="R217" s="38" t="n">
        <f aca="false">+J217/J$218*100</f>
        <v>5.36059684995855</v>
      </c>
      <c r="S217" s="38" t="n">
        <f aca="false">+K217/K$218*100</f>
        <v>4.64003560698787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66</v>
      </c>
      <c r="E219" s="35" t="n">
        <v>71</v>
      </c>
      <c r="F219" s="35" t="n">
        <v>90</v>
      </c>
      <c r="G219" s="35" t="n">
        <v>111</v>
      </c>
      <c r="H219" s="35" t="n">
        <v>328</v>
      </c>
      <c r="I219" s="35" t="n">
        <v>1246</v>
      </c>
      <c r="J219" s="35" t="n">
        <v>1559</v>
      </c>
      <c r="K219" s="36" t="n">
        <v>3471</v>
      </c>
      <c r="L219" s="37" t="n">
        <f aca="false">+D219/D$222*100</f>
        <v>20.7547169811321</v>
      </c>
      <c r="M219" s="38" t="n">
        <f aca="false">+E219/E$222*100</f>
        <v>27.2030651340996</v>
      </c>
      <c r="N219" s="38" t="n">
        <f aca="false">+F219/F$222*100</f>
        <v>32.0284697508897</v>
      </c>
      <c r="O219" s="38" t="n">
        <f aca="false">+G219/G$222*100</f>
        <v>30.1630434782609</v>
      </c>
      <c r="P219" s="38" t="n">
        <f aca="false">+H219/H$222*100</f>
        <v>38.1839348079162</v>
      </c>
      <c r="Q219" s="38" t="n">
        <f aca="false">+I219/I$222*100</f>
        <v>49.5427435387674</v>
      </c>
      <c r="R219" s="38" t="n">
        <f aca="false">+J219/J$222*100</f>
        <v>55.7382910260994</v>
      </c>
      <c r="S219" s="38" t="n">
        <f aca="false">+K219/K$222*100</f>
        <v>46.911744830382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52</v>
      </c>
      <c r="E220" s="35" t="n">
        <v>190</v>
      </c>
      <c r="F220" s="35" t="n">
        <v>191</v>
      </c>
      <c r="G220" s="35" t="n">
        <v>257</v>
      </c>
      <c r="H220" s="35" t="n">
        <v>531</v>
      </c>
      <c r="I220" s="35" t="n">
        <v>1269</v>
      </c>
      <c r="J220" s="35" t="n">
        <v>1238</v>
      </c>
      <c r="K220" s="36" t="n">
        <v>3928</v>
      </c>
      <c r="L220" s="37" t="n">
        <f aca="false">+D220/D$222*100</f>
        <v>79.2452830188679</v>
      </c>
      <c r="M220" s="38" t="n">
        <f aca="false">+E220/E$222*100</f>
        <v>72.7969348659004</v>
      </c>
      <c r="N220" s="38" t="n">
        <f aca="false">+F220/F$222*100</f>
        <v>67.9715302491103</v>
      </c>
      <c r="O220" s="38" t="n">
        <f aca="false">+G220/G$222*100</f>
        <v>69.8369565217391</v>
      </c>
      <c r="P220" s="38" t="n">
        <f aca="false">+H220/H$222*100</f>
        <v>61.8160651920838</v>
      </c>
      <c r="Q220" s="38" t="n">
        <f aca="false">+I220/I$222*100</f>
        <v>50.4572564612326</v>
      </c>
      <c r="R220" s="38" t="n">
        <f aca="false">+J220/J$222*100</f>
        <v>44.2617089739006</v>
      </c>
      <c r="S220" s="38" t="n">
        <f aca="false">+K220/K$222*100</f>
        <v>53.088255169617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18</v>
      </c>
      <c r="E222" s="57" t="n">
        <v>261</v>
      </c>
      <c r="F222" s="57" t="n">
        <v>281</v>
      </c>
      <c r="G222" s="57" t="n">
        <v>368</v>
      </c>
      <c r="H222" s="57" t="n">
        <v>859</v>
      </c>
      <c r="I222" s="57" t="n">
        <v>2515</v>
      </c>
      <c r="J222" s="57" t="n">
        <v>2797</v>
      </c>
      <c r="K222" s="58" t="n">
        <v>73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76</v>
      </c>
      <c r="E223" s="35" t="n">
        <v>93</v>
      </c>
      <c r="F223" s="35" t="n">
        <v>136</v>
      </c>
      <c r="G223" s="35" t="n">
        <v>185</v>
      </c>
      <c r="H223" s="35" t="n">
        <v>495</v>
      </c>
      <c r="I223" s="35" t="n">
        <v>1340</v>
      </c>
      <c r="J223" s="35" t="n">
        <v>1146</v>
      </c>
      <c r="K223" s="36" t="n">
        <v>3471</v>
      </c>
      <c r="L223" s="37" t="n">
        <f aca="false">+D223/D$226*100</f>
        <v>20.5405405405405</v>
      </c>
      <c r="M223" s="38" t="n">
        <f aca="false">+E223/E$226*100</f>
        <v>26.3456090651558</v>
      </c>
      <c r="N223" s="38" t="n">
        <f aca="false">+F223/F$226*100</f>
        <v>29.4372294372294</v>
      </c>
      <c r="O223" s="38" t="n">
        <f aca="false">+G223/G$226*100</f>
        <v>29.9352750809062</v>
      </c>
      <c r="P223" s="38" t="n">
        <f aca="false">+H223/H$226*100</f>
        <v>33.355795148248</v>
      </c>
      <c r="Q223" s="38" t="n">
        <f aca="false">+I223/I$226*100</f>
        <v>43.8051650866296</v>
      </c>
      <c r="R223" s="38" t="n">
        <f aca="false">+J223/J$226*100</f>
        <v>53.6516853932584</v>
      </c>
      <c r="S223" s="38" t="n">
        <f aca="false">+K223/K$226*100</f>
        <v>40.921952369724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94</v>
      </c>
      <c r="E224" s="35" t="n">
        <v>259</v>
      </c>
      <c r="F224" s="35" t="n">
        <v>326</v>
      </c>
      <c r="G224" s="35" t="n">
        <v>432</v>
      </c>
      <c r="H224" s="35" t="n">
        <v>987</v>
      </c>
      <c r="I224" s="35" t="n">
        <v>1715</v>
      </c>
      <c r="J224" s="35" t="n">
        <v>990</v>
      </c>
      <c r="K224" s="36" t="n">
        <v>5003</v>
      </c>
      <c r="L224" s="37" t="n">
        <f aca="false">+D224/D$226*100</f>
        <v>79.4594594594595</v>
      </c>
      <c r="M224" s="38" t="n">
        <f aca="false">+E224/E$226*100</f>
        <v>73.371104815864</v>
      </c>
      <c r="N224" s="38" t="n">
        <f aca="false">+F224/F$226*100</f>
        <v>70.5627705627706</v>
      </c>
      <c r="O224" s="38" t="n">
        <f aca="false">+G224/G$226*100</f>
        <v>69.9029126213592</v>
      </c>
      <c r="P224" s="38" t="n">
        <f aca="false">+H224/H$226*100</f>
        <v>66.5094339622642</v>
      </c>
      <c r="Q224" s="38" t="n">
        <f aca="false">+I224/I$226*100</f>
        <v>56.0640732265446</v>
      </c>
      <c r="R224" s="38" t="n">
        <f aca="false">+J224/J$226*100</f>
        <v>46.3483146067416</v>
      </c>
      <c r="S224" s="38" t="n">
        <f aca="false">+K224/K$226*100</f>
        <v>58.98373025229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1</v>
      </c>
      <c r="H225" s="35" t="n">
        <v>2</v>
      </c>
      <c r="I225" s="35" t="n">
        <v>4</v>
      </c>
      <c r="J225" s="35" t="n">
        <v>0</v>
      </c>
      <c r="K225" s="36" t="n">
        <v>8</v>
      </c>
      <c r="L225" s="37" t="n">
        <f aca="false">+D225/D$226*100</f>
        <v>0</v>
      </c>
      <c r="M225" s="38" t="n">
        <f aca="false">+E225/E$226*100</f>
        <v>0.28328611898017</v>
      </c>
      <c r="N225" s="38" t="n">
        <f aca="false">+F225/F$226*100</f>
        <v>0</v>
      </c>
      <c r="O225" s="38" t="n">
        <f aca="false">+G225/G$226*100</f>
        <v>0.161812297734628</v>
      </c>
      <c r="P225" s="38" t="n">
        <f aca="false">+H225/H$226*100</f>
        <v>0.134770889487871</v>
      </c>
      <c r="Q225" s="38" t="n">
        <f aca="false">+I225/I$226*100</f>
        <v>0.13076168682576</v>
      </c>
      <c r="R225" s="38" t="n">
        <f aca="false">+J225/J$226*100</f>
        <v>0</v>
      </c>
      <c r="S225" s="38" t="n">
        <f aca="false">+K225/K$226*100</f>
        <v>0.0943173779768922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6</v>
      </c>
      <c r="E227" s="35" t="n">
        <v>6</v>
      </c>
      <c r="F227" s="35" t="n">
        <v>5</v>
      </c>
      <c r="G227" s="35" t="n">
        <v>9</v>
      </c>
      <c r="H227" s="35" t="n">
        <v>20</v>
      </c>
      <c r="I227" s="35" t="n">
        <v>58</v>
      </c>
      <c r="J227" s="35" t="n">
        <v>55</v>
      </c>
      <c r="K227" s="36" t="n">
        <v>159</v>
      </c>
      <c r="L227" s="37" t="n">
        <f aca="false">+D227/D$230*100</f>
        <v>24</v>
      </c>
      <c r="M227" s="38" t="n">
        <f aca="false">+E227/E$230*100</f>
        <v>21.4285714285714</v>
      </c>
      <c r="N227" s="38" t="n">
        <f aca="false">+F227/F$230*100</f>
        <v>20</v>
      </c>
      <c r="O227" s="38" t="n">
        <f aca="false">+G227/G$230*100</f>
        <v>22.5</v>
      </c>
      <c r="P227" s="38" t="n">
        <f aca="false">+H227/H$230*100</f>
        <v>25.974025974026</v>
      </c>
      <c r="Q227" s="38" t="n">
        <f aca="false">+I227/I$230*100</f>
        <v>38.6666666666667</v>
      </c>
      <c r="R227" s="38" t="n">
        <f aca="false">+J227/J$230*100</f>
        <v>38.1944444444444</v>
      </c>
      <c r="S227" s="38" t="n">
        <f aca="false">+K227/K$230*100</f>
        <v>32.515337423312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8</v>
      </c>
      <c r="E228" s="35" t="n">
        <v>21</v>
      </c>
      <c r="F228" s="35" t="n">
        <v>19</v>
      </c>
      <c r="G228" s="35" t="n">
        <v>28</v>
      </c>
      <c r="H228" s="35" t="n">
        <v>48</v>
      </c>
      <c r="I228" s="35" t="n">
        <v>74</v>
      </c>
      <c r="J228" s="35" t="n">
        <v>80</v>
      </c>
      <c r="K228" s="36" t="n">
        <v>288</v>
      </c>
      <c r="L228" s="37" t="n">
        <f aca="false">+D228/D$230*100</f>
        <v>72</v>
      </c>
      <c r="M228" s="38" t="n">
        <f aca="false">+E228/E$230*100</f>
        <v>75</v>
      </c>
      <c r="N228" s="38" t="n">
        <f aca="false">+F228/F$230*100</f>
        <v>76</v>
      </c>
      <c r="O228" s="38" t="n">
        <f aca="false">+G228/G$230*100</f>
        <v>70</v>
      </c>
      <c r="P228" s="38" t="n">
        <f aca="false">+H228/H$230*100</f>
        <v>62.3376623376623</v>
      </c>
      <c r="Q228" s="38" t="n">
        <f aca="false">+I228/I$230*100</f>
        <v>49.3333333333333</v>
      </c>
      <c r="R228" s="38" t="n">
        <f aca="false">+J228/J$230*100</f>
        <v>55.5555555555556</v>
      </c>
      <c r="S228" s="38" t="n">
        <f aca="false">+K228/K$230*100</f>
        <v>58.8957055214724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9</v>
      </c>
      <c r="I229" s="35" t="n">
        <v>18</v>
      </c>
      <c r="J229" s="35" t="n">
        <v>9</v>
      </c>
      <c r="K229" s="36" t="n">
        <v>42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1.6883116883117</v>
      </c>
      <c r="Q229" s="38" t="n">
        <f aca="false">+I229/I$230*100</f>
        <v>12</v>
      </c>
      <c r="R229" s="38" t="n">
        <f aca="false">+J229/J$230*100</f>
        <v>6.25</v>
      </c>
      <c r="S229" s="38" t="n">
        <f aca="false">+K229/K$230*100</f>
        <v>8.58895705521472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10</v>
      </c>
      <c r="E231" s="48" t="n">
        <v>14</v>
      </c>
      <c r="F231" s="48" t="n">
        <v>19</v>
      </c>
      <c r="G231" s="48" t="n">
        <v>31</v>
      </c>
      <c r="H231" s="48" t="n">
        <v>73</v>
      </c>
      <c r="I231" s="48" t="n">
        <v>165</v>
      </c>
      <c r="J231" s="48" t="n">
        <v>178</v>
      </c>
      <c r="K231" s="49" t="n">
        <v>490</v>
      </c>
      <c r="L231" s="50" t="n">
        <f aca="false">+D231/D$234*100</f>
        <v>23.8095238095238</v>
      </c>
      <c r="M231" s="54" t="n">
        <f aca="false">+E231/E$234*100</f>
        <v>21.875</v>
      </c>
      <c r="N231" s="54" t="n">
        <f aca="false">+F231/F$234*100</f>
        <v>22.6190476190476</v>
      </c>
      <c r="O231" s="54" t="n">
        <f aca="false">+G231/G$234*100</f>
        <v>22.463768115942</v>
      </c>
      <c r="P231" s="54" t="n">
        <f aca="false">+H231/H$234*100</f>
        <v>24.496644295302</v>
      </c>
      <c r="Q231" s="54" t="n">
        <f aca="false">+I231/I$234*100</f>
        <v>31.25</v>
      </c>
      <c r="R231" s="54" t="n">
        <f aca="false">+J231/J$234*100</f>
        <v>40.9195402298851</v>
      </c>
      <c r="S231" s="54" t="n">
        <f aca="false">+K231/K$234*100</f>
        <v>30.837004405286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4</v>
      </c>
      <c r="E232" s="35" t="n">
        <v>42</v>
      </c>
      <c r="F232" s="35" t="n">
        <v>57</v>
      </c>
      <c r="G232" s="35" t="n">
        <v>91</v>
      </c>
      <c r="H232" s="35" t="n">
        <v>182</v>
      </c>
      <c r="I232" s="35" t="n">
        <v>302</v>
      </c>
      <c r="J232" s="35" t="n">
        <v>222</v>
      </c>
      <c r="K232" s="36" t="n">
        <v>920</v>
      </c>
      <c r="L232" s="37" t="n">
        <f aca="false">+D232/D$234*100</f>
        <v>57.1428571428571</v>
      </c>
      <c r="M232" s="38" t="n">
        <f aca="false">+E232/E$234*100</f>
        <v>65.625</v>
      </c>
      <c r="N232" s="38" t="n">
        <f aca="false">+F232/F$234*100</f>
        <v>67.8571428571429</v>
      </c>
      <c r="O232" s="38" t="n">
        <f aca="false">+G232/G$234*100</f>
        <v>65.9420289855073</v>
      </c>
      <c r="P232" s="38" t="n">
        <f aca="false">+H232/H$234*100</f>
        <v>61.0738255033557</v>
      </c>
      <c r="Q232" s="38" t="n">
        <f aca="false">+I232/I$234*100</f>
        <v>57.1969696969697</v>
      </c>
      <c r="R232" s="38" t="n">
        <f aca="false">+J232/J$234*100</f>
        <v>51.0344827586207</v>
      </c>
      <c r="S232" s="38" t="n">
        <f aca="false">+K232/K$234*100</f>
        <v>57.898049087476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8</v>
      </c>
      <c r="E233" s="35" t="n">
        <v>8</v>
      </c>
      <c r="F233" s="35" t="n">
        <v>8</v>
      </c>
      <c r="G233" s="35" t="n">
        <v>16</v>
      </c>
      <c r="H233" s="35" t="n">
        <v>43</v>
      </c>
      <c r="I233" s="35" t="n">
        <v>61</v>
      </c>
      <c r="J233" s="35" t="n">
        <v>35</v>
      </c>
      <c r="K233" s="36" t="n">
        <v>179</v>
      </c>
      <c r="L233" s="37" t="n">
        <f aca="false">+D233/D$234*100</f>
        <v>19.047619047619</v>
      </c>
      <c r="M233" s="38" t="n">
        <f aca="false">+E233/E$234*100</f>
        <v>12.5</v>
      </c>
      <c r="N233" s="38" t="n">
        <f aca="false">+F233/F$234*100</f>
        <v>9.52380952380952</v>
      </c>
      <c r="O233" s="38" t="n">
        <f aca="false">+G233/G$234*100</f>
        <v>11.5942028985507</v>
      </c>
      <c r="P233" s="38" t="n">
        <f aca="false">+H233/H$234*100</f>
        <v>14.4295302013423</v>
      </c>
      <c r="Q233" s="38" t="n">
        <f aca="false">+I233/I$234*100</f>
        <v>11.5530303030303</v>
      </c>
      <c r="R233" s="38" t="n">
        <f aca="false">+J233/J$234*100</f>
        <v>8.04597701149425</v>
      </c>
      <c r="S233" s="38" t="n">
        <f aca="false">+K233/K$234*100</f>
        <v>11.264946507237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31</v>
      </c>
      <c r="E235" s="35" t="n">
        <v>16</v>
      </c>
      <c r="F235" s="35" t="n">
        <v>25</v>
      </c>
      <c r="G235" s="35" t="n">
        <v>64</v>
      </c>
      <c r="H235" s="35" t="n">
        <v>119</v>
      </c>
      <c r="I235" s="35" t="n">
        <v>316</v>
      </c>
      <c r="J235" s="35" t="n">
        <v>269</v>
      </c>
      <c r="K235" s="36" t="n">
        <v>840</v>
      </c>
      <c r="L235" s="37" t="n">
        <f aca="false">+D235/D$238*100</f>
        <v>31.9587628865979</v>
      </c>
      <c r="M235" s="38" t="n">
        <f aca="false">+E235/E$238*100</f>
        <v>20.5128205128205</v>
      </c>
      <c r="N235" s="38" t="n">
        <f aca="false">+F235/F$238*100</f>
        <v>29.4117647058824</v>
      </c>
      <c r="O235" s="38" t="n">
        <f aca="false">+G235/G$238*100</f>
        <v>35.9550561797753</v>
      </c>
      <c r="P235" s="38" t="n">
        <f aca="false">+H235/H$238*100</f>
        <v>32.6923076923077</v>
      </c>
      <c r="Q235" s="38" t="n">
        <f aca="false">+I235/I$238*100</f>
        <v>47.6621417797888</v>
      </c>
      <c r="R235" s="38" t="n">
        <f aca="false">+J235/J$238*100</f>
        <v>55.9251559251559</v>
      </c>
      <c r="S235" s="38" t="n">
        <f aca="false">+K235/K$238*100</f>
        <v>43.165467625899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66</v>
      </c>
      <c r="E236" s="35" t="n">
        <v>62</v>
      </c>
      <c r="F236" s="35" t="n">
        <v>60</v>
      </c>
      <c r="G236" s="35" t="n">
        <v>114</v>
      </c>
      <c r="H236" s="35" t="n">
        <v>245</v>
      </c>
      <c r="I236" s="35" t="n">
        <v>347</v>
      </c>
      <c r="J236" s="35" t="n">
        <v>212</v>
      </c>
      <c r="K236" s="36" t="n">
        <v>1106</v>
      </c>
      <c r="L236" s="37" t="n">
        <f aca="false">+D236/D$238*100</f>
        <v>68.0412371134021</v>
      </c>
      <c r="M236" s="38" t="n">
        <f aca="false">+E236/E$238*100</f>
        <v>79.4871794871795</v>
      </c>
      <c r="N236" s="38" t="n">
        <f aca="false">+F236/F$238*100</f>
        <v>70.5882352941177</v>
      </c>
      <c r="O236" s="38" t="n">
        <f aca="false">+G236/G$238*100</f>
        <v>64.0449438202247</v>
      </c>
      <c r="P236" s="38" t="n">
        <f aca="false">+H236/H$238*100</f>
        <v>67.3076923076923</v>
      </c>
      <c r="Q236" s="38" t="n">
        <f aca="false">+I236/I$238*100</f>
        <v>52.3378582202112</v>
      </c>
      <c r="R236" s="38" t="n">
        <f aca="false">+J236/J$238*100</f>
        <v>44.0748440748441</v>
      </c>
      <c r="S236" s="38" t="n">
        <f aca="false">+K236/K$238*100</f>
        <v>56.834532374100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46</v>
      </c>
      <c r="E239" s="30" t="n">
        <v>74</v>
      </c>
      <c r="F239" s="30" t="n">
        <v>81</v>
      </c>
      <c r="G239" s="30" t="n">
        <v>141</v>
      </c>
      <c r="H239" s="30" t="n">
        <v>306</v>
      </c>
      <c r="I239" s="30" t="n">
        <v>707</v>
      </c>
      <c r="J239" s="30" t="n">
        <v>632</v>
      </c>
      <c r="K239" s="31" t="n">
        <v>1987</v>
      </c>
      <c r="L239" s="32" t="n">
        <f aca="false">+D239/D$242*100</f>
        <v>19.0871369294606</v>
      </c>
      <c r="M239" s="33" t="n">
        <f aca="false">+E239/E$242*100</f>
        <v>28.2442748091603</v>
      </c>
      <c r="N239" s="33" t="n">
        <f aca="false">+F239/F$242*100</f>
        <v>23.7536656891496</v>
      </c>
      <c r="O239" s="33" t="n">
        <f aca="false">+G239/G$242*100</f>
        <v>27.7013752455796</v>
      </c>
      <c r="P239" s="33" t="n">
        <f aca="false">+H239/H$242*100</f>
        <v>31.6442605997932</v>
      </c>
      <c r="Q239" s="33" t="n">
        <f aca="false">+I239/I$242*100</f>
        <v>38.996138996139</v>
      </c>
      <c r="R239" s="33" t="n">
        <f aca="false">+J239/J$242*100</f>
        <v>45.1106352605282</v>
      </c>
      <c r="S239" s="33" t="n">
        <f aca="false">+K239/K$242*100</f>
        <v>35.905312612938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80</v>
      </c>
      <c r="E240" s="35" t="n">
        <v>178</v>
      </c>
      <c r="F240" s="35" t="n">
        <v>240</v>
      </c>
      <c r="G240" s="35" t="n">
        <v>320</v>
      </c>
      <c r="H240" s="35" t="n">
        <v>564</v>
      </c>
      <c r="I240" s="35" t="n">
        <v>898</v>
      </c>
      <c r="J240" s="35" t="n">
        <v>601</v>
      </c>
      <c r="K240" s="36" t="n">
        <v>2981</v>
      </c>
      <c r="L240" s="37" t="n">
        <f aca="false">+D240/D$242*100</f>
        <v>74.6887966804979</v>
      </c>
      <c r="M240" s="38" t="n">
        <f aca="false">+E240/E$242*100</f>
        <v>67.9389312977099</v>
      </c>
      <c r="N240" s="38" t="n">
        <f aca="false">+F240/F$242*100</f>
        <v>70.3812316715543</v>
      </c>
      <c r="O240" s="38" t="n">
        <f aca="false">+G240/G$242*100</f>
        <v>62.8683693516699</v>
      </c>
      <c r="P240" s="38" t="n">
        <f aca="false">+H240/H$242*100</f>
        <v>58.3247156153051</v>
      </c>
      <c r="Q240" s="38" t="n">
        <f aca="false">+I240/I$242*100</f>
        <v>49.5311638168781</v>
      </c>
      <c r="R240" s="38" t="n">
        <f aca="false">+J240/J$242*100</f>
        <v>42.8979300499643</v>
      </c>
      <c r="S240" s="38" t="n">
        <f aca="false">+K240/K$242*100</f>
        <v>53.867003975424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8</v>
      </c>
      <c r="J241" s="35" t="n">
        <v>168</v>
      </c>
      <c r="K241" s="36" t="n">
        <v>566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4726971869829</v>
      </c>
      <c r="R241" s="38" t="n">
        <f aca="false">+J241/J$242*100</f>
        <v>11.9914346895075</v>
      </c>
      <c r="S241" s="38" t="n">
        <f aca="false">+K241/K$242*100</f>
        <v>10.227683411637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86</v>
      </c>
      <c r="E243" s="35" t="n">
        <v>96</v>
      </c>
      <c r="F243" s="35" t="n">
        <v>102</v>
      </c>
      <c r="G243" s="35" t="n">
        <v>176</v>
      </c>
      <c r="H243" s="35" t="n">
        <v>407</v>
      </c>
      <c r="I243" s="35" t="n">
        <v>920</v>
      </c>
      <c r="J243" s="35" t="n">
        <v>744</v>
      </c>
      <c r="K243" s="36" t="n">
        <v>2531</v>
      </c>
      <c r="L243" s="37" t="n">
        <f aca="false">+D243/D$246*100</f>
        <v>22.6912928759894</v>
      </c>
      <c r="M243" s="38" t="n">
        <f aca="false">+E243/E$246*100</f>
        <v>21.9679633867277</v>
      </c>
      <c r="N243" s="38" t="n">
        <f aca="false">+F243/F$246*100</f>
        <v>21.5189873417722</v>
      </c>
      <c r="O243" s="38" t="n">
        <f aca="false">+G243/G$246*100</f>
        <v>24.6153846153846</v>
      </c>
      <c r="P243" s="38" t="n">
        <f aca="false">+H243/H$246*100</f>
        <v>28.2051282051282</v>
      </c>
      <c r="Q243" s="38" t="n">
        <f aca="false">+I243/I$246*100</f>
        <v>38.7042490534287</v>
      </c>
      <c r="R243" s="38" t="n">
        <f aca="false">+J243/J$246*100</f>
        <v>46.558197747184</v>
      </c>
      <c r="S243" s="38" t="n">
        <f aca="false">+K243/K$246*100</f>
        <v>34.096726390947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93</v>
      </c>
      <c r="E244" s="35" t="n">
        <v>341</v>
      </c>
      <c r="F244" s="35" t="n">
        <v>372</v>
      </c>
      <c r="G244" s="35" t="n">
        <v>539</v>
      </c>
      <c r="H244" s="35" t="n">
        <v>1029</v>
      </c>
      <c r="I244" s="35" t="n">
        <v>1452</v>
      </c>
      <c r="J244" s="35" t="n">
        <v>849</v>
      </c>
      <c r="K244" s="36" t="n">
        <v>4875</v>
      </c>
      <c r="L244" s="37" t="n">
        <f aca="false">+D244/D$246*100</f>
        <v>77.3087071240106</v>
      </c>
      <c r="M244" s="38" t="n">
        <f aca="false">+E244/E$246*100</f>
        <v>78.0320366132723</v>
      </c>
      <c r="N244" s="38" t="n">
        <f aca="false">+F244/F$246*100</f>
        <v>78.4810126582278</v>
      </c>
      <c r="O244" s="38" t="n">
        <f aca="false">+G244/G$246*100</f>
        <v>75.3846153846154</v>
      </c>
      <c r="P244" s="38" t="n">
        <f aca="false">+H244/H$246*100</f>
        <v>71.3097713097713</v>
      </c>
      <c r="Q244" s="38" t="n">
        <f aca="false">+I244/I$246*100</f>
        <v>61.0854017669331</v>
      </c>
      <c r="R244" s="38" t="n">
        <f aca="false">+J244/J$246*100</f>
        <v>53.1289111389237</v>
      </c>
      <c r="S244" s="38" t="n">
        <f aca="false">+K244/K$246*100</f>
        <v>65.674255691768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7</v>
      </c>
      <c r="I245" s="35" t="n">
        <v>5</v>
      </c>
      <c r="J245" s="35" t="n">
        <v>5</v>
      </c>
      <c r="K245" s="36" t="n">
        <v>1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485100485100485</v>
      </c>
      <c r="Q245" s="38" t="n">
        <f aca="false">+I245/I$246*100</f>
        <v>0.210349179638199</v>
      </c>
      <c r="R245" s="38" t="n">
        <f aca="false">+J245/J$246*100</f>
        <v>0.312891113892365</v>
      </c>
      <c r="S245" s="38" t="n">
        <f aca="false">+K245/K$246*100</f>
        <v>0.229017917284117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32</v>
      </c>
      <c r="E247" s="48" t="n">
        <v>61</v>
      </c>
      <c r="F247" s="48" t="n">
        <v>54</v>
      </c>
      <c r="G247" s="48" t="n">
        <v>76</v>
      </c>
      <c r="H247" s="48" t="n">
        <v>184</v>
      </c>
      <c r="I247" s="48" t="n">
        <v>459</v>
      </c>
      <c r="J247" s="48" t="n">
        <v>357</v>
      </c>
      <c r="K247" s="49" t="n">
        <v>1223</v>
      </c>
      <c r="L247" s="50" t="n">
        <f aca="false">+D247/D$250*100</f>
        <v>18.2857142857143</v>
      </c>
      <c r="M247" s="54" t="n">
        <f aca="false">+E247/E$250*100</f>
        <v>25.1028806584362</v>
      </c>
      <c r="N247" s="54" t="n">
        <f aca="false">+F247/F$250*100</f>
        <v>19.7802197802198</v>
      </c>
      <c r="O247" s="54" t="n">
        <f aca="false">+G247/G$250*100</f>
        <v>23.5294117647059</v>
      </c>
      <c r="P247" s="54" t="n">
        <f aca="false">+H247/H$250*100</f>
        <v>25.3443526170799</v>
      </c>
      <c r="Q247" s="54" t="n">
        <f aca="false">+I247/I$250*100</f>
        <v>37.7156943303205</v>
      </c>
      <c r="R247" s="54" t="n">
        <f aca="false">+J247/J$250*100</f>
        <v>44.792973651192</v>
      </c>
      <c r="S247" s="54" t="n">
        <f aca="false">+K247/K$250*100</f>
        <v>32.578582844965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36</v>
      </c>
      <c r="E248" s="35" t="n">
        <v>172</v>
      </c>
      <c r="F248" s="35" t="n">
        <v>207</v>
      </c>
      <c r="G248" s="35" t="n">
        <v>232</v>
      </c>
      <c r="H248" s="35" t="n">
        <v>509</v>
      </c>
      <c r="I248" s="35" t="n">
        <v>695</v>
      </c>
      <c r="J248" s="35" t="n">
        <v>409</v>
      </c>
      <c r="K248" s="36" t="n">
        <v>2360</v>
      </c>
      <c r="L248" s="37" t="n">
        <f aca="false">+D248/D$250*100</f>
        <v>77.7142857142857</v>
      </c>
      <c r="M248" s="38" t="n">
        <f aca="false">+E248/E$250*100</f>
        <v>70.7818930041152</v>
      </c>
      <c r="N248" s="38" t="n">
        <f aca="false">+F248/F$250*100</f>
        <v>75.8241758241758</v>
      </c>
      <c r="O248" s="38" t="n">
        <f aca="false">+G248/G$250*100</f>
        <v>71.8266253869969</v>
      </c>
      <c r="P248" s="38" t="n">
        <f aca="false">+H248/H$250*100</f>
        <v>70.1101928374656</v>
      </c>
      <c r="Q248" s="38" t="n">
        <f aca="false">+I248/I$250*100</f>
        <v>57.1076417419885</v>
      </c>
      <c r="R248" s="38" t="n">
        <f aca="false">+J248/J$250*100</f>
        <v>51.3174404015056</v>
      </c>
      <c r="S248" s="38" t="n">
        <f aca="false">+K248/K$250*100</f>
        <v>62.866275972296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7</v>
      </c>
      <c r="E249" s="35" t="n">
        <v>10</v>
      </c>
      <c r="F249" s="35" t="n">
        <v>12</v>
      </c>
      <c r="G249" s="35" t="n">
        <v>15</v>
      </c>
      <c r="H249" s="35" t="n">
        <v>33</v>
      </c>
      <c r="I249" s="35" t="n">
        <v>63</v>
      </c>
      <c r="J249" s="35" t="n">
        <v>31</v>
      </c>
      <c r="K249" s="36" t="n">
        <v>171</v>
      </c>
      <c r="L249" s="37" t="n">
        <f aca="false">+D249/D$250*100</f>
        <v>4</v>
      </c>
      <c r="M249" s="38" t="n">
        <f aca="false">+E249/E$250*100</f>
        <v>4.11522633744856</v>
      </c>
      <c r="N249" s="38" t="n">
        <f aca="false">+F249/F$250*100</f>
        <v>4.3956043956044</v>
      </c>
      <c r="O249" s="38" t="n">
        <f aca="false">+G249/G$250*100</f>
        <v>4.64396284829721</v>
      </c>
      <c r="P249" s="38" t="n">
        <f aca="false">+H249/H$250*100</f>
        <v>4.54545454545455</v>
      </c>
      <c r="Q249" s="38" t="n">
        <f aca="false">+I249/I$250*100</f>
        <v>5.17666392769104</v>
      </c>
      <c r="R249" s="38" t="n">
        <f aca="false">+J249/J$250*100</f>
        <v>3.88958594730238</v>
      </c>
      <c r="S249" s="38" t="n">
        <f aca="false">+K249/K$250*100</f>
        <v>4.55514118273841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75</v>
      </c>
      <c r="E250" s="57" t="n">
        <v>243</v>
      </c>
      <c r="F250" s="57" t="n">
        <v>273</v>
      </c>
      <c r="G250" s="57" t="n">
        <v>323</v>
      </c>
      <c r="H250" s="57" t="n">
        <v>726</v>
      </c>
      <c r="I250" s="57" t="n">
        <v>1217</v>
      </c>
      <c r="J250" s="57" t="n">
        <v>797</v>
      </c>
      <c r="K250" s="58" t="n">
        <v>375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47</v>
      </c>
      <c r="E251" s="35" t="n">
        <v>69</v>
      </c>
      <c r="F251" s="35" t="n">
        <v>63</v>
      </c>
      <c r="G251" s="35" t="n">
        <v>99</v>
      </c>
      <c r="H251" s="35" t="n">
        <v>304</v>
      </c>
      <c r="I251" s="35" t="n">
        <v>780</v>
      </c>
      <c r="J251" s="35" t="n">
        <v>679</v>
      </c>
      <c r="K251" s="36" t="n">
        <v>2041</v>
      </c>
      <c r="L251" s="37" t="n">
        <f aca="false">+D251/D$254*100</f>
        <v>22.9268292682927</v>
      </c>
      <c r="M251" s="38" t="n">
        <f aca="false">+E251/E$254*100</f>
        <v>27.3809523809524</v>
      </c>
      <c r="N251" s="38" t="n">
        <f aca="false">+F251/F$254*100</f>
        <v>23.7735849056604</v>
      </c>
      <c r="O251" s="38" t="n">
        <f aca="false">+G251/G$254*100</f>
        <v>26.2599469496021</v>
      </c>
      <c r="P251" s="38" t="n">
        <f aca="false">+H251/H$254*100</f>
        <v>35.1039260969977</v>
      </c>
      <c r="Q251" s="38" t="n">
        <f aca="false">+I251/I$254*100</f>
        <v>45.828437132785</v>
      </c>
      <c r="R251" s="38" t="n">
        <f aca="false">+J251/J$254*100</f>
        <v>51.8320610687023</v>
      </c>
      <c r="S251" s="38" t="n">
        <f aca="false">+K251/K$254*100</f>
        <v>41.00863974281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58</v>
      </c>
      <c r="E252" s="35" t="n">
        <v>183</v>
      </c>
      <c r="F252" s="35" t="n">
        <v>202</v>
      </c>
      <c r="G252" s="35" t="n">
        <v>278</v>
      </c>
      <c r="H252" s="35" t="n">
        <v>561</v>
      </c>
      <c r="I252" s="35" t="n">
        <v>921</v>
      </c>
      <c r="J252" s="35" t="n">
        <v>631</v>
      </c>
      <c r="K252" s="36" t="n">
        <v>2934</v>
      </c>
      <c r="L252" s="37" t="n">
        <f aca="false">+D252/D$254*100</f>
        <v>77.0731707317073</v>
      </c>
      <c r="M252" s="38" t="n">
        <f aca="false">+E252/E$254*100</f>
        <v>72.6190476190476</v>
      </c>
      <c r="N252" s="38" t="n">
        <f aca="false">+F252/F$254*100</f>
        <v>76.2264150943396</v>
      </c>
      <c r="O252" s="38" t="n">
        <f aca="false">+G252/G$254*100</f>
        <v>73.7400530503979</v>
      </c>
      <c r="P252" s="38" t="n">
        <f aca="false">+H252/H$254*100</f>
        <v>64.7806004618938</v>
      </c>
      <c r="Q252" s="38" t="n">
        <f aca="false">+I252/I$254*100</f>
        <v>54.1128084606345</v>
      </c>
      <c r="R252" s="38" t="n">
        <f aca="false">+J252/J$254*100</f>
        <v>48.1679389312977</v>
      </c>
      <c r="S252" s="38" t="n">
        <f aca="false">+K252/K$254*100</f>
        <v>58.9511754068716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0</v>
      </c>
      <c r="K253" s="36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15473441108545</v>
      </c>
      <c r="Q253" s="38" t="n">
        <f aca="false">+I253/I$254*100</f>
        <v>0.0587544065804935</v>
      </c>
      <c r="R253" s="38" t="n">
        <f aca="false">+J253/J$254*100</f>
        <v>0</v>
      </c>
      <c r="S253" s="38" t="n">
        <f aca="false">+K253/K$254*100</f>
        <v>0.0401848503114326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61</v>
      </c>
      <c r="E255" s="48" t="n">
        <v>83</v>
      </c>
      <c r="F255" s="48" t="n">
        <v>66</v>
      </c>
      <c r="G255" s="48" t="n">
        <v>100</v>
      </c>
      <c r="H255" s="48" t="n">
        <v>236</v>
      </c>
      <c r="I255" s="48" t="n">
        <v>624</v>
      </c>
      <c r="J255" s="48" t="n">
        <v>565</v>
      </c>
      <c r="K255" s="49" t="n">
        <v>1735</v>
      </c>
      <c r="L255" s="50" t="n">
        <f aca="false">+D255/D$258*100</f>
        <v>22.2627737226277</v>
      </c>
      <c r="M255" s="54" t="n">
        <f aca="false">+E255/E$258*100</f>
        <v>29.9638989169675</v>
      </c>
      <c r="N255" s="54" t="n">
        <f aca="false">+F255/F$258*100</f>
        <v>20.3076923076923</v>
      </c>
      <c r="O255" s="54" t="n">
        <f aca="false">+G255/G$258*100</f>
        <v>22.2222222222222</v>
      </c>
      <c r="P255" s="54" t="n">
        <f aca="false">+H255/H$258*100</f>
        <v>24.9208025343189</v>
      </c>
      <c r="Q255" s="54" t="n">
        <f aca="false">+I255/I$258*100</f>
        <v>35.57582668187</v>
      </c>
      <c r="R255" s="54" t="n">
        <f aca="false">+J255/J$258*100</f>
        <v>45.5645161290323</v>
      </c>
      <c r="S255" s="54" t="n">
        <f aca="false">+K255/K$258*100</f>
        <v>32.940953104233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95</v>
      </c>
      <c r="E256" s="35" t="n">
        <v>176</v>
      </c>
      <c r="F256" s="35" t="n">
        <v>227</v>
      </c>
      <c r="G256" s="35" t="n">
        <v>303</v>
      </c>
      <c r="H256" s="35" t="n">
        <v>568</v>
      </c>
      <c r="I256" s="35" t="n">
        <v>885</v>
      </c>
      <c r="J256" s="35" t="n">
        <v>555</v>
      </c>
      <c r="K256" s="36" t="n">
        <v>2909</v>
      </c>
      <c r="L256" s="37" t="n">
        <f aca="false">+D256/D$258*100</f>
        <v>71.1678832116788</v>
      </c>
      <c r="M256" s="38" t="n">
        <f aca="false">+E256/E$258*100</f>
        <v>63.5379061371841</v>
      </c>
      <c r="N256" s="38" t="n">
        <f aca="false">+F256/F$258*100</f>
        <v>69.8461538461538</v>
      </c>
      <c r="O256" s="38" t="n">
        <f aca="false">+G256/G$258*100</f>
        <v>67.3333333333333</v>
      </c>
      <c r="P256" s="38" t="n">
        <f aca="false">+H256/H$258*100</f>
        <v>59.9788806758184</v>
      </c>
      <c r="Q256" s="38" t="n">
        <f aca="false">+I256/I$258*100</f>
        <v>50.4561003420753</v>
      </c>
      <c r="R256" s="38" t="n">
        <f aca="false">+J256/J$258*100</f>
        <v>44.758064516129</v>
      </c>
      <c r="S256" s="38" t="n">
        <f aca="false">+K256/K$258*100</f>
        <v>55.2306816024302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5</v>
      </c>
      <c r="J257" s="35" t="n">
        <v>120</v>
      </c>
      <c r="K257" s="36" t="n">
        <v>623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3.9680729760547</v>
      </c>
      <c r="R257" s="38" t="n">
        <f aca="false">+J257/J$258*100</f>
        <v>9.67741935483871</v>
      </c>
      <c r="S257" s="38" t="n">
        <f aca="false">+K257/K$258*100</f>
        <v>11.8283652933359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35</v>
      </c>
      <c r="E259" s="35" t="n">
        <v>25</v>
      </c>
      <c r="F259" s="35" t="n">
        <v>50</v>
      </c>
      <c r="G259" s="35" t="n">
        <v>89</v>
      </c>
      <c r="H259" s="35" t="n">
        <v>223</v>
      </c>
      <c r="I259" s="35" t="n">
        <v>604</v>
      </c>
      <c r="J259" s="35" t="n">
        <v>591</v>
      </c>
      <c r="K259" s="36" t="n">
        <v>1617</v>
      </c>
      <c r="L259" s="37" t="n">
        <f aca="false">+D259/D$262*100</f>
        <v>31.8181818181818</v>
      </c>
      <c r="M259" s="38" t="n">
        <f aca="false">+E259/E$262*100</f>
        <v>16.7785234899329</v>
      </c>
      <c r="N259" s="38" t="n">
        <f aca="false">+F259/F$262*100</f>
        <v>26.0416666666667</v>
      </c>
      <c r="O259" s="38" t="n">
        <f aca="false">+G259/G$262*100</f>
        <v>32.2463768115942</v>
      </c>
      <c r="P259" s="38" t="n">
        <f aca="false">+H259/H$262*100</f>
        <v>34.9529780564263</v>
      </c>
      <c r="Q259" s="38" t="n">
        <f aca="false">+I259/I$262*100</f>
        <v>46.0717009916095</v>
      </c>
      <c r="R259" s="38" t="n">
        <f aca="false">+J259/J$262*100</f>
        <v>54.0219378427788</v>
      </c>
      <c r="S259" s="38" t="n">
        <f aca="false">+K259/K$262*100</f>
        <v>42.891246684350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5</v>
      </c>
      <c r="E260" s="35" t="n">
        <v>124</v>
      </c>
      <c r="F260" s="35" t="n">
        <v>142</v>
      </c>
      <c r="G260" s="35" t="n">
        <v>187</v>
      </c>
      <c r="H260" s="35" t="n">
        <v>415</v>
      </c>
      <c r="I260" s="35" t="n">
        <v>707</v>
      </c>
      <c r="J260" s="35" t="n">
        <v>503</v>
      </c>
      <c r="K260" s="36" t="n">
        <v>2153</v>
      </c>
      <c r="L260" s="37" t="n">
        <f aca="false">+D260/D$262*100</f>
        <v>68.1818181818182</v>
      </c>
      <c r="M260" s="38" t="n">
        <f aca="false">+E260/E$262*100</f>
        <v>83.2214765100671</v>
      </c>
      <c r="N260" s="38" t="n">
        <f aca="false">+F260/F$262*100</f>
        <v>73.9583333333333</v>
      </c>
      <c r="O260" s="38" t="n">
        <f aca="false">+G260/G$262*100</f>
        <v>67.7536231884058</v>
      </c>
      <c r="P260" s="38" t="n">
        <f aca="false">+H260/H$262*100</f>
        <v>65.0470219435737</v>
      </c>
      <c r="Q260" s="38" t="n">
        <f aca="false">+I260/I$262*100</f>
        <v>53.9282990083905</v>
      </c>
      <c r="R260" s="38" t="n">
        <f aca="false">+J260/J$262*100</f>
        <v>45.9780621572212</v>
      </c>
      <c r="S260" s="38" t="n">
        <f aca="false">+K260/K$262*100</f>
        <v>57.1087533156499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6</v>
      </c>
      <c r="E263" s="48" t="n">
        <v>23</v>
      </c>
      <c r="F263" s="48" t="n">
        <v>24</v>
      </c>
      <c r="G263" s="48" t="n">
        <v>25</v>
      </c>
      <c r="H263" s="48" t="n">
        <v>78</v>
      </c>
      <c r="I263" s="48" t="n">
        <v>224</v>
      </c>
      <c r="J263" s="48" t="n">
        <v>228</v>
      </c>
      <c r="K263" s="49" t="n">
        <v>628</v>
      </c>
      <c r="L263" s="50" t="n">
        <f aca="false">+D263/D$266*100</f>
        <v>28.8888888888889</v>
      </c>
      <c r="M263" s="54" t="n">
        <f aca="false">+E263/E$266*100</f>
        <v>27.0588235294118</v>
      </c>
      <c r="N263" s="54" t="n">
        <f aca="false">+F263/F$266*100</f>
        <v>27.906976744186</v>
      </c>
      <c r="O263" s="54" t="n">
        <f aca="false">+G263/G$266*100</f>
        <v>21.551724137931</v>
      </c>
      <c r="P263" s="54" t="n">
        <f aca="false">+H263/H$266*100</f>
        <v>26.9896193771626</v>
      </c>
      <c r="Q263" s="54" t="n">
        <f aca="false">+I263/I$266*100</f>
        <v>40.9506398537477</v>
      </c>
      <c r="R263" s="54" t="n">
        <f aca="false">+J263/J$266*100</f>
        <v>50.4424778761062</v>
      </c>
      <c r="S263" s="54" t="n">
        <f aca="false">+K263/K$266*100</f>
        <v>37.717717717717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4</v>
      </c>
      <c r="E264" s="35" t="n">
        <v>62</v>
      </c>
      <c r="F264" s="35" t="n">
        <v>62</v>
      </c>
      <c r="G264" s="35" t="n">
        <v>91</v>
      </c>
      <c r="H264" s="35" t="n">
        <v>211</v>
      </c>
      <c r="I264" s="35" t="n">
        <v>323</v>
      </c>
      <c r="J264" s="35" t="n">
        <v>223</v>
      </c>
      <c r="K264" s="36" t="n">
        <v>1036</v>
      </c>
      <c r="L264" s="37" t="n">
        <f aca="false">+D264/D$266*100</f>
        <v>71.1111111111111</v>
      </c>
      <c r="M264" s="38" t="n">
        <f aca="false">+E264/E$266*100</f>
        <v>72.9411764705882</v>
      </c>
      <c r="N264" s="38" t="n">
        <f aca="false">+F264/F$266*100</f>
        <v>72.093023255814</v>
      </c>
      <c r="O264" s="38" t="n">
        <f aca="false">+G264/G$266*100</f>
        <v>78.448275862069</v>
      </c>
      <c r="P264" s="38" t="n">
        <f aca="false">+H264/H$266*100</f>
        <v>73.0103806228374</v>
      </c>
      <c r="Q264" s="38" t="n">
        <f aca="false">+I264/I$266*100</f>
        <v>59.0493601462523</v>
      </c>
      <c r="R264" s="38" t="n">
        <f aca="false">+J264/J$266*100</f>
        <v>49.3362831858407</v>
      </c>
      <c r="S264" s="38" t="n">
        <f aca="false">+K264/K$266*100</f>
        <v>62.2222222222222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1</v>
      </c>
      <c r="K265" s="36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221238938053097</v>
      </c>
      <c r="S265" s="38" t="n">
        <f aca="false">+K265/K$266*100</f>
        <v>0.0600600600600601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9</v>
      </c>
      <c r="E267" s="35" t="n">
        <v>10</v>
      </c>
      <c r="F267" s="35" t="n">
        <v>8</v>
      </c>
      <c r="G267" s="35" t="n">
        <v>21</v>
      </c>
      <c r="H267" s="35" t="n">
        <v>33</v>
      </c>
      <c r="I267" s="35" t="n">
        <v>69</v>
      </c>
      <c r="J267" s="35" t="n">
        <v>61</v>
      </c>
      <c r="K267" s="36" t="n">
        <v>211</v>
      </c>
      <c r="L267" s="37" t="n">
        <f aca="false">+D267/D$270*100</f>
        <v>29.0322580645161</v>
      </c>
      <c r="M267" s="38" t="n">
        <f aca="false">+E267/E$270*100</f>
        <v>27.7777777777778</v>
      </c>
      <c r="N267" s="38" t="n">
        <f aca="false">+F267/F$270*100</f>
        <v>25.8064516129032</v>
      </c>
      <c r="O267" s="38" t="n">
        <f aca="false">+G267/G$270*100</f>
        <v>28.3783783783784</v>
      </c>
      <c r="P267" s="38" t="n">
        <f aca="false">+H267/H$270*100</f>
        <v>28.448275862069</v>
      </c>
      <c r="Q267" s="38" t="n">
        <f aca="false">+I267/I$270*100</f>
        <v>36.1256544502618</v>
      </c>
      <c r="R267" s="38" t="n">
        <f aca="false">+J267/J$270*100</f>
        <v>44.2028985507246</v>
      </c>
      <c r="S267" s="38" t="n">
        <f aca="false">+K267/K$270*100</f>
        <v>34.197730956239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2</v>
      </c>
      <c r="E268" s="35" t="n">
        <v>26</v>
      </c>
      <c r="F268" s="35" t="n">
        <v>23</v>
      </c>
      <c r="G268" s="35" t="n">
        <v>53</v>
      </c>
      <c r="H268" s="35" t="n">
        <v>83</v>
      </c>
      <c r="I268" s="35" t="n">
        <v>122</v>
      </c>
      <c r="J268" s="35" t="n">
        <v>77</v>
      </c>
      <c r="K268" s="36" t="n">
        <v>406</v>
      </c>
      <c r="L268" s="37" t="n">
        <f aca="false">+D268/D$270*100</f>
        <v>70.9677419354839</v>
      </c>
      <c r="M268" s="38" t="n">
        <f aca="false">+E268/E$270*100</f>
        <v>72.2222222222222</v>
      </c>
      <c r="N268" s="38" t="n">
        <f aca="false">+F268/F$270*100</f>
        <v>74.1935483870968</v>
      </c>
      <c r="O268" s="38" t="n">
        <f aca="false">+G268/G$270*100</f>
        <v>71.6216216216216</v>
      </c>
      <c r="P268" s="38" t="n">
        <f aca="false">+H268/H$270*100</f>
        <v>71.551724137931</v>
      </c>
      <c r="Q268" s="38" t="n">
        <f aca="false">+I268/I$270*100</f>
        <v>63.8743455497382</v>
      </c>
      <c r="R268" s="38" t="n">
        <f aca="false">+J268/J$270*100</f>
        <v>55.7971014492754</v>
      </c>
      <c r="S268" s="38" t="n">
        <f aca="false">+K268/K$270*100</f>
        <v>65.802269043760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1</v>
      </c>
      <c r="E271" s="48" t="n">
        <v>0</v>
      </c>
      <c r="F271" s="48" t="n">
        <v>4</v>
      </c>
      <c r="G271" s="48" t="n">
        <v>7</v>
      </c>
      <c r="H271" s="48" t="n">
        <v>23</v>
      </c>
      <c r="I271" s="48" t="n">
        <v>46</v>
      </c>
      <c r="J271" s="48" t="n">
        <v>28</v>
      </c>
      <c r="K271" s="49" t="n">
        <v>109</v>
      </c>
      <c r="L271" s="50" t="n">
        <f aca="false">+D271/D$274*100</f>
        <v>0.806451612903226</v>
      </c>
      <c r="M271" s="54" t="n">
        <f aca="false">+E271/E$274*100</f>
        <v>0</v>
      </c>
      <c r="N271" s="54" t="n">
        <f aca="false">+F271/F$274*100</f>
        <v>2.36686390532544</v>
      </c>
      <c r="O271" s="54" t="n">
        <f aca="false">+G271/G$274*100</f>
        <v>3.25581395348837</v>
      </c>
      <c r="P271" s="54" t="n">
        <f aca="false">+H271/H$274*100</f>
        <v>4.94623655913979</v>
      </c>
      <c r="Q271" s="54" t="n">
        <f aca="false">+I271/I$274*100</f>
        <v>5.30565167243368</v>
      </c>
      <c r="R271" s="54" t="n">
        <f aca="false">+J271/J$274*100</f>
        <v>4.40944881889764</v>
      </c>
      <c r="S271" s="54" t="n">
        <f aca="false">+K271/K$274*100</f>
        <v>4.1939207387456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</v>
      </c>
      <c r="E272" s="35" t="n">
        <v>5</v>
      </c>
      <c r="F272" s="35" t="n">
        <v>12</v>
      </c>
      <c r="G272" s="35" t="n">
        <v>19</v>
      </c>
      <c r="H272" s="35" t="n">
        <v>59</v>
      </c>
      <c r="I272" s="35" t="n">
        <v>61</v>
      </c>
      <c r="J272" s="35" t="n">
        <v>46</v>
      </c>
      <c r="K272" s="36" t="n">
        <v>208</v>
      </c>
      <c r="L272" s="37" t="n">
        <f aca="false">+D272/D$274*100</f>
        <v>4.83870967741936</v>
      </c>
      <c r="M272" s="38" t="n">
        <f aca="false">+E272/E$274*100</f>
        <v>4.03225806451613</v>
      </c>
      <c r="N272" s="38" t="n">
        <f aca="false">+F272/F$274*100</f>
        <v>7.10059171597633</v>
      </c>
      <c r="O272" s="38" t="n">
        <f aca="false">+G272/G$274*100</f>
        <v>8.83720930232558</v>
      </c>
      <c r="P272" s="38" t="n">
        <f aca="false">+H272/H$274*100</f>
        <v>12.6881720430108</v>
      </c>
      <c r="Q272" s="38" t="n">
        <f aca="false">+I272/I$274*100</f>
        <v>7.03575547866205</v>
      </c>
      <c r="R272" s="38" t="n">
        <f aca="false">+J272/J$274*100</f>
        <v>7.24409448818898</v>
      </c>
      <c r="S272" s="38" t="n">
        <f aca="false">+K272/K$274*100</f>
        <v>8.00307810696422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17</v>
      </c>
      <c r="E273" s="35" t="n">
        <v>119</v>
      </c>
      <c r="F273" s="35" t="n">
        <v>153</v>
      </c>
      <c r="G273" s="35" t="n">
        <v>189</v>
      </c>
      <c r="H273" s="35" t="n">
        <v>383</v>
      </c>
      <c r="I273" s="35" t="n">
        <v>760</v>
      </c>
      <c r="J273" s="35" t="n">
        <v>561</v>
      </c>
      <c r="K273" s="36" t="n">
        <v>2282</v>
      </c>
      <c r="L273" s="37" t="n">
        <f aca="false">+D273/D$274*100</f>
        <v>94.3548387096774</v>
      </c>
      <c r="M273" s="38" t="n">
        <f aca="false">+E273/E$274*100</f>
        <v>95.9677419354839</v>
      </c>
      <c r="N273" s="38" t="n">
        <f aca="false">+F273/F$274*100</f>
        <v>90.5325443786982</v>
      </c>
      <c r="O273" s="38" t="n">
        <f aca="false">+G273/G$274*100</f>
        <v>87.9069767441861</v>
      </c>
      <c r="P273" s="38" t="n">
        <f aca="false">+H273/H$274*100</f>
        <v>82.3655913978495</v>
      </c>
      <c r="Q273" s="38" t="n">
        <f aca="false">+I273/I$274*100</f>
        <v>87.6585928489043</v>
      </c>
      <c r="R273" s="38" t="n">
        <f aca="false">+J273/J$274*100</f>
        <v>88.3464566929134</v>
      </c>
      <c r="S273" s="38" t="n">
        <f aca="false">+K273/K$274*100</f>
        <v>87.8030011542901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31</v>
      </c>
      <c r="E275" s="30" t="n">
        <v>44</v>
      </c>
      <c r="F275" s="30" t="n">
        <v>44</v>
      </c>
      <c r="G275" s="30" t="n">
        <v>66</v>
      </c>
      <c r="H275" s="30" t="n">
        <v>207</v>
      </c>
      <c r="I275" s="30" t="n">
        <v>692</v>
      </c>
      <c r="J275" s="30" t="n">
        <v>617</v>
      </c>
      <c r="K275" s="31" t="n">
        <v>1701</v>
      </c>
      <c r="L275" s="32" t="n">
        <f aca="false">+D275/D$278*100</f>
        <v>18.6746987951807</v>
      </c>
      <c r="M275" s="33" t="n">
        <f aca="false">+E275/E$278*100</f>
        <v>25.8823529411765</v>
      </c>
      <c r="N275" s="33" t="n">
        <f aca="false">+F275/F$278*100</f>
        <v>27.6729559748428</v>
      </c>
      <c r="O275" s="33" t="n">
        <f aca="false">+G275/G$278*100</f>
        <v>28.3261802575107</v>
      </c>
      <c r="P275" s="33" t="n">
        <f aca="false">+H275/H$278*100</f>
        <v>32.6498422712934</v>
      </c>
      <c r="Q275" s="33" t="n">
        <f aca="false">+I275/I$278*100</f>
        <v>46.3806970509383</v>
      </c>
      <c r="R275" s="33" t="n">
        <f aca="false">+J275/J$278*100</f>
        <v>52.5553662691653</v>
      </c>
      <c r="S275" s="33" t="n">
        <f aca="false">+K275/K$278*100</f>
        <v>42.2293942403178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35</v>
      </c>
      <c r="E276" s="35" t="n">
        <v>126</v>
      </c>
      <c r="F276" s="35" t="n">
        <v>115</v>
      </c>
      <c r="G276" s="35" t="n">
        <v>167</v>
      </c>
      <c r="H276" s="35" t="n">
        <v>427</v>
      </c>
      <c r="I276" s="35" t="n">
        <v>796</v>
      </c>
      <c r="J276" s="35" t="n">
        <v>551</v>
      </c>
      <c r="K276" s="36" t="n">
        <v>2317</v>
      </c>
      <c r="L276" s="37" t="n">
        <f aca="false">+D276/D$278*100</f>
        <v>81.3253012048193</v>
      </c>
      <c r="M276" s="38" t="n">
        <f aca="false">+E276/E$278*100</f>
        <v>74.1176470588235</v>
      </c>
      <c r="N276" s="38" t="n">
        <f aca="false">+F276/F$278*100</f>
        <v>72.3270440251572</v>
      </c>
      <c r="O276" s="38" t="n">
        <f aca="false">+G276/G$278*100</f>
        <v>71.6738197424893</v>
      </c>
      <c r="P276" s="38" t="n">
        <f aca="false">+H276/H$278*100</f>
        <v>67.3501577287066</v>
      </c>
      <c r="Q276" s="38" t="n">
        <f aca="false">+I276/I$278*100</f>
        <v>53.3512064343164</v>
      </c>
      <c r="R276" s="38" t="n">
        <f aca="false">+J276/J$278*100</f>
        <v>46.9335604770017</v>
      </c>
      <c r="S276" s="38" t="n">
        <f aca="false">+K276/K$278*100</f>
        <v>57.522343594836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4</v>
      </c>
      <c r="J277" s="35" t="n">
        <v>6</v>
      </c>
      <c r="K277" s="36" t="n">
        <v>1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268096514745308</v>
      </c>
      <c r="R277" s="38" t="n">
        <f aca="false">+J277/J$278*100</f>
        <v>0.511073253833049</v>
      </c>
      <c r="S277" s="38" t="n">
        <f aca="false">+K277/K$278*100</f>
        <v>0.248262164846077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26</v>
      </c>
      <c r="E279" s="48" t="n">
        <v>42</v>
      </c>
      <c r="F279" s="48" t="n">
        <v>30</v>
      </c>
      <c r="G279" s="48" t="n">
        <v>31</v>
      </c>
      <c r="H279" s="48" t="n">
        <v>132</v>
      </c>
      <c r="I279" s="48" t="n">
        <v>295</v>
      </c>
      <c r="J279" s="48" t="n">
        <v>255</v>
      </c>
      <c r="K279" s="49" t="n">
        <v>811</v>
      </c>
      <c r="L279" s="50" t="n">
        <f aca="false">+D279/D$282*100</f>
        <v>25.2427184466019</v>
      </c>
      <c r="M279" s="54" t="n">
        <f aca="false">+E279/E$282*100</f>
        <v>41.5841584158416</v>
      </c>
      <c r="N279" s="54" t="n">
        <f aca="false">+F279/F$282*100</f>
        <v>31.25</v>
      </c>
      <c r="O279" s="54" t="n">
        <f aca="false">+G279/G$282*100</f>
        <v>26.4957264957265</v>
      </c>
      <c r="P279" s="54" t="n">
        <f aca="false">+H279/H$282*100</f>
        <v>38.150289017341</v>
      </c>
      <c r="Q279" s="54" t="n">
        <f aca="false">+I279/I$282*100</f>
        <v>40.633608815427</v>
      </c>
      <c r="R279" s="54" t="n">
        <f aca="false">+J279/J$282*100</f>
        <v>45.373665480427</v>
      </c>
      <c r="S279" s="54" t="n">
        <f aca="false">+K279/K$282*100</f>
        <v>39.54168698196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77</v>
      </c>
      <c r="E280" s="35" t="n">
        <v>59</v>
      </c>
      <c r="F280" s="35" t="n">
        <v>66</v>
      </c>
      <c r="G280" s="35" t="n">
        <v>84</v>
      </c>
      <c r="H280" s="35" t="n">
        <v>214</v>
      </c>
      <c r="I280" s="35" t="n">
        <v>427</v>
      </c>
      <c r="J280" s="35" t="n">
        <v>302</v>
      </c>
      <c r="K280" s="36" t="n">
        <v>1229</v>
      </c>
      <c r="L280" s="37" t="n">
        <f aca="false">+D280/D$282*100</f>
        <v>74.7572815533981</v>
      </c>
      <c r="M280" s="38" t="n">
        <f aca="false">+E280/E$282*100</f>
        <v>58.4158415841584</v>
      </c>
      <c r="N280" s="38" t="n">
        <f aca="false">+F280/F$282*100</f>
        <v>68.75</v>
      </c>
      <c r="O280" s="38" t="n">
        <f aca="false">+G280/G$282*100</f>
        <v>71.7948717948718</v>
      </c>
      <c r="P280" s="38" t="n">
        <f aca="false">+H280/H$282*100</f>
        <v>61.849710982659</v>
      </c>
      <c r="Q280" s="38" t="n">
        <f aca="false">+I280/I$282*100</f>
        <v>58.8154269972452</v>
      </c>
      <c r="R280" s="38" t="n">
        <f aca="false">+J280/J$282*100</f>
        <v>53.7366548042705</v>
      </c>
      <c r="S280" s="38" t="n">
        <f aca="false">+K280/K$282*100</f>
        <v>59.921989273525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2</v>
      </c>
      <c r="H281" s="35" t="n">
        <v>0</v>
      </c>
      <c r="I281" s="35" t="n">
        <v>4</v>
      </c>
      <c r="J281" s="35" t="n">
        <v>5</v>
      </c>
      <c r="K281" s="36" t="n">
        <v>1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70940170940171</v>
      </c>
      <c r="P281" s="38" t="n">
        <f aca="false">+H281/H$282*100</f>
        <v>0</v>
      </c>
      <c r="Q281" s="38" t="n">
        <f aca="false">+I281/I$282*100</f>
        <v>0.550964187327824</v>
      </c>
      <c r="R281" s="38" t="n">
        <f aca="false">+J281/J$282*100</f>
        <v>0.889679715302491</v>
      </c>
      <c r="S281" s="38" t="n">
        <f aca="false">+K281/K$282*100</f>
        <v>0.536323744514871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38</v>
      </c>
      <c r="E283" s="35" t="n">
        <v>48</v>
      </c>
      <c r="F283" s="35" t="n">
        <v>58</v>
      </c>
      <c r="G283" s="35" t="n">
        <v>91</v>
      </c>
      <c r="H283" s="35" t="n">
        <v>259</v>
      </c>
      <c r="I283" s="35" t="n">
        <v>634</v>
      </c>
      <c r="J283" s="35" t="n">
        <v>561</v>
      </c>
      <c r="K283" s="36" t="n">
        <v>1689</v>
      </c>
      <c r="L283" s="37" t="n">
        <f aca="false">+D283/D$286*100</f>
        <v>23.030303030303</v>
      </c>
      <c r="M283" s="38" t="n">
        <f aca="false">+E283/E$286*100</f>
        <v>25.531914893617</v>
      </c>
      <c r="N283" s="38" t="n">
        <f aca="false">+F283/F$286*100</f>
        <v>32.7683615819209</v>
      </c>
      <c r="O283" s="38" t="n">
        <f aca="false">+G283/G$286*100</f>
        <v>29.3548387096774</v>
      </c>
      <c r="P283" s="38" t="n">
        <f aca="false">+H283/H$286*100</f>
        <v>31.280193236715</v>
      </c>
      <c r="Q283" s="38" t="n">
        <f aca="false">+I283/I$286*100</f>
        <v>37.5370041444642</v>
      </c>
      <c r="R283" s="38" t="n">
        <f aca="false">+J283/J$286*100</f>
        <v>43.522110162917</v>
      </c>
      <c r="S283" s="38" t="n">
        <f aca="false">+K283/K$286*100</f>
        <v>36.35385277658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27</v>
      </c>
      <c r="E284" s="35" t="n">
        <v>139</v>
      </c>
      <c r="F284" s="35" t="n">
        <v>119</v>
      </c>
      <c r="G284" s="35" t="n">
        <v>219</v>
      </c>
      <c r="H284" s="35" t="n">
        <v>569</v>
      </c>
      <c r="I284" s="35" t="n">
        <v>1049</v>
      </c>
      <c r="J284" s="35" t="n">
        <v>726</v>
      </c>
      <c r="K284" s="36" t="n">
        <v>2948</v>
      </c>
      <c r="L284" s="37" t="n">
        <f aca="false">+D284/D$286*100</f>
        <v>76.969696969697</v>
      </c>
      <c r="M284" s="38" t="n">
        <f aca="false">+E284/E$286*100</f>
        <v>73.936170212766</v>
      </c>
      <c r="N284" s="38" t="n">
        <f aca="false">+F284/F$286*100</f>
        <v>67.2316384180791</v>
      </c>
      <c r="O284" s="38" t="n">
        <f aca="false">+G284/G$286*100</f>
        <v>70.6451612903226</v>
      </c>
      <c r="P284" s="38" t="n">
        <f aca="false">+H284/H$286*100</f>
        <v>68.719806763285</v>
      </c>
      <c r="Q284" s="38" t="n">
        <f aca="false">+I284/I$286*100</f>
        <v>62.1077560686797</v>
      </c>
      <c r="R284" s="38" t="n">
        <f aca="false">+J284/J$286*100</f>
        <v>56.322730799069</v>
      </c>
      <c r="S284" s="38" t="n">
        <f aca="false">+K284/K$286*100</f>
        <v>63.4524321997417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6</v>
      </c>
      <c r="J285" s="35" t="n">
        <v>2</v>
      </c>
      <c r="K285" s="36" t="n">
        <v>9</v>
      </c>
      <c r="L285" s="37" t="n">
        <f aca="false">+D285/D$286*100</f>
        <v>0</v>
      </c>
      <c r="M285" s="38" t="n">
        <f aca="false">+E285/E$286*100</f>
        <v>0.531914893617021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355239786856128</v>
      </c>
      <c r="R285" s="38" t="n">
        <f aca="false">+J285/J$286*100</f>
        <v>0.155159038013964</v>
      </c>
      <c r="S285" s="38" t="n">
        <f aca="false">+K285/K$286*100</f>
        <v>0.193715023676281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7</v>
      </c>
      <c r="E287" s="48" t="n">
        <v>4</v>
      </c>
      <c r="F287" s="48" t="n">
        <v>6</v>
      </c>
      <c r="G287" s="48" t="n">
        <v>9</v>
      </c>
      <c r="H287" s="48" t="n">
        <v>30</v>
      </c>
      <c r="I287" s="48" t="n">
        <v>97</v>
      </c>
      <c r="J287" s="48" t="n">
        <v>92</v>
      </c>
      <c r="K287" s="49" t="n">
        <v>245</v>
      </c>
      <c r="L287" s="50" t="n">
        <f aca="false">+D287/D$290*100</f>
        <v>25.9259259259259</v>
      </c>
      <c r="M287" s="54" t="n">
        <f aca="false">+E287/E$290*100</f>
        <v>17.3913043478261</v>
      </c>
      <c r="N287" s="54" t="n">
        <f aca="false">+F287/F$290*100</f>
        <v>18.75</v>
      </c>
      <c r="O287" s="54" t="n">
        <f aca="false">+G287/G$290*100</f>
        <v>28.125</v>
      </c>
      <c r="P287" s="54" t="n">
        <f aca="false">+H287/H$290*100</f>
        <v>27.7777777777778</v>
      </c>
      <c r="Q287" s="54" t="n">
        <f aca="false">+I287/I$290*100</f>
        <v>42.7312775330396</v>
      </c>
      <c r="R287" s="54" t="n">
        <f aca="false">+J287/J$290*100</f>
        <v>55.0898203592814</v>
      </c>
      <c r="S287" s="54" t="n">
        <f aca="false">+K287/K$290*100</f>
        <v>39.772727272727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9</v>
      </c>
      <c r="E288" s="35" t="n">
        <v>19</v>
      </c>
      <c r="F288" s="35" t="n">
        <v>26</v>
      </c>
      <c r="G288" s="35" t="n">
        <v>23</v>
      </c>
      <c r="H288" s="35" t="n">
        <v>78</v>
      </c>
      <c r="I288" s="35" t="n">
        <v>127</v>
      </c>
      <c r="J288" s="35" t="n">
        <v>74</v>
      </c>
      <c r="K288" s="36" t="n">
        <v>366</v>
      </c>
      <c r="L288" s="37" t="n">
        <f aca="false">+D288/D$290*100</f>
        <v>70.3703703703704</v>
      </c>
      <c r="M288" s="38" t="n">
        <f aca="false">+E288/E$290*100</f>
        <v>82.6086956521739</v>
      </c>
      <c r="N288" s="38" t="n">
        <f aca="false">+F288/F$290*100</f>
        <v>81.25</v>
      </c>
      <c r="O288" s="38" t="n">
        <f aca="false">+G288/G$290*100</f>
        <v>71.875</v>
      </c>
      <c r="P288" s="38" t="n">
        <f aca="false">+H288/H$290*100</f>
        <v>72.2222222222222</v>
      </c>
      <c r="Q288" s="38" t="n">
        <f aca="false">+I288/I$290*100</f>
        <v>55.9471365638767</v>
      </c>
      <c r="R288" s="38" t="n">
        <f aca="false">+J288/J$290*100</f>
        <v>44.311377245509</v>
      </c>
      <c r="S288" s="38" t="n">
        <f aca="false">+K288/K$290*100</f>
        <v>59.415584415584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1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3</v>
      </c>
      <c r="J289" s="35" t="n">
        <v>1</v>
      </c>
      <c r="K289" s="36" t="n">
        <v>5</v>
      </c>
      <c r="L289" s="37" t="n">
        <f aca="false">+D289/D$290*100</f>
        <v>3.7037037037037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3215859030837</v>
      </c>
      <c r="R289" s="38" t="n">
        <f aca="false">+J289/J$290*100</f>
        <v>0.598802395209581</v>
      </c>
      <c r="S289" s="38" t="n">
        <f aca="false">+K289/K$290*100</f>
        <v>0.811688311688312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7</v>
      </c>
      <c r="E290" s="57" t="n">
        <v>23</v>
      </c>
      <c r="F290" s="57" t="n">
        <v>32</v>
      </c>
      <c r="G290" s="57" t="n">
        <v>32</v>
      </c>
      <c r="H290" s="57" t="n">
        <v>108</v>
      </c>
      <c r="I290" s="57" t="n">
        <v>227</v>
      </c>
      <c r="J290" s="57" t="n">
        <v>167</v>
      </c>
      <c r="K290" s="58" t="n">
        <v>616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362</v>
      </c>
      <c r="E291" s="35" t="n">
        <v>2707</v>
      </c>
      <c r="F291" s="35" t="n">
        <v>2883</v>
      </c>
      <c r="G291" s="35" t="n">
        <v>4269</v>
      </c>
      <c r="H291" s="35" t="n">
        <v>13742</v>
      </c>
      <c r="I291" s="35" t="n">
        <v>42020</v>
      </c>
      <c r="J291" s="35" t="n">
        <v>45368</v>
      </c>
      <c r="K291" s="36" t="n">
        <v>113351</v>
      </c>
      <c r="L291" s="37" t="n">
        <f aca="false">+D291/D$294*100</f>
        <v>13.6326907537804</v>
      </c>
      <c r="M291" s="38" t="n">
        <f aca="false">+E291/E$294*100</f>
        <v>14.8613779851771</v>
      </c>
      <c r="N291" s="38" t="n">
        <f aca="false">+F291/F$294*100</f>
        <v>15.4129911788292</v>
      </c>
      <c r="O291" s="38" t="n">
        <f aca="false">+G291/G$294*100</f>
        <v>17.710753401925</v>
      </c>
      <c r="P291" s="38" t="n">
        <f aca="false">+H291/H$294*100</f>
        <v>22.8846442072308</v>
      </c>
      <c r="Q291" s="38" t="n">
        <f aca="false">+I291/I$294*100</f>
        <v>28.0685347850773</v>
      </c>
      <c r="R291" s="38" t="n">
        <f aca="false">+J291/J$294*100</f>
        <v>30.6190903630314</v>
      </c>
      <c r="S291" s="38" t="n">
        <f aca="false">+K291/K$294*100</f>
        <v>25.98166744217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412</v>
      </c>
      <c r="E292" s="35" t="n">
        <v>7567</v>
      </c>
      <c r="F292" s="35" t="n">
        <v>7791</v>
      </c>
      <c r="G292" s="35" t="n">
        <v>10310</v>
      </c>
      <c r="H292" s="35" t="n">
        <v>23038</v>
      </c>
      <c r="I292" s="35" t="n">
        <v>45152</v>
      </c>
      <c r="J292" s="35" t="n">
        <v>35357</v>
      </c>
      <c r="K292" s="36" t="n">
        <v>136627</v>
      </c>
      <c r="L292" s="37" t="n">
        <f aca="false">+D292/D$294*100</f>
        <v>42.7796375389588</v>
      </c>
      <c r="M292" s="38" t="n">
        <f aca="false">+E292/E$294*100</f>
        <v>41.5426846006039</v>
      </c>
      <c r="N292" s="38" t="n">
        <f aca="false">+F292/F$294*100</f>
        <v>41.6519647153168</v>
      </c>
      <c r="O292" s="38" t="n">
        <f aca="false">+G292/G$294*100</f>
        <v>42.7729837371391</v>
      </c>
      <c r="P292" s="38" t="n">
        <f aca="false">+H292/H$294*100</f>
        <v>38.3653349764359</v>
      </c>
      <c r="Q292" s="38" t="n">
        <f aca="false">+I292/I$294*100</f>
        <v>30.1606492769113</v>
      </c>
      <c r="R292" s="38" t="n">
        <f aca="false">+J292/J$294*100</f>
        <v>23.8626163367506</v>
      </c>
      <c r="S292" s="38" t="n">
        <f aca="false">+K292/K$294*100</f>
        <v>31.316858939242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7552</v>
      </c>
      <c r="E293" s="35" t="n">
        <v>7941</v>
      </c>
      <c r="F293" s="35" t="n">
        <v>8031</v>
      </c>
      <c r="G293" s="35" t="n">
        <v>9525</v>
      </c>
      <c r="H293" s="35" t="n">
        <v>23269</v>
      </c>
      <c r="I293" s="35" t="n">
        <v>62533</v>
      </c>
      <c r="J293" s="35" t="n">
        <v>67444</v>
      </c>
      <c r="K293" s="36" t="n">
        <v>186295</v>
      </c>
      <c r="L293" s="37" t="n">
        <f aca="false">+D293/D$294*100</f>
        <v>43.5876717072608</v>
      </c>
      <c r="M293" s="38" t="n">
        <f aca="false">+E293/E$294*100</f>
        <v>43.5959374142191</v>
      </c>
      <c r="N293" s="38" t="n">
        <f aca="false">+F293/F$294*100</f>
        <v>42.9350441058541</v>
      </c>
      <c r="O293" s="38" t="n">
        <f aca="false">+G293/G$294*100</f>
        <v>39.5162628609359</v>
      </c>
      <c r="P293" s="38" t="n">
        <f aca="false">+H293/H$294*100</f>
        <v>38.7500208163333</v>
      </c>
      <c r="Q293" s="38" t="n">
        <f aca="false">+I293/I$294*100</f>
        <v>41.7708159380114</v>
      </c>
      <c r="R293" s="38" t="n">
        <f aca="false">+J293/J$294*100</f>
        <v>45.518293300218</v>
      </c>
      <c r="S293" s="38" t="n">
        <f aca="false">+K293/K$294*100</f>
        <v>42.7014736185829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0</v>
      </c>
      <c r="E7" s="30" t="n">
        <v>11</v>
      </c>
      <c r="F7" s="30" t="n">
        <v>9</v>
      </c>
      <c r="G7" s="30" t="n">
        <v>9</v>
      </c>
      <c r="H7" s="30" t="n">
        <v>47</v>
      </c>
      <c r="I7" s="30" t="n">
        <v>203</v>
      </c>
      <c r="J7" s="30" t="n">
        <v>232</v>
      </c>
      <c r="K7" s="30" t="n">
        <v>521</v>
      </c>
      <c r="L7" s="32" t="n">
        <f aca="false">+D7/D$10*100</f>
        <v>0.88261253309797</v>
      </c>
      <c r="M7" s="33" t="n">
        <f aca="false">+E7/E$10*100</f>
        <v>0.96830985915493</v>
      </c>
      <c r="N7" s="33" t="n">
        <f aca="false">+F7/F$10*100</f>
        <v>0.9</v>
      </c>
      <c r="O7" s="33" t="n">
        <f aca="false">+G7/G$10*100</f>
        <v>0.974025974025974</v>
      </c>
      <c r="P7" s="33" t="n">
        <f aca="false">+H7/H$10*100</f>
        <v>1.94697597348799</v>
      </c>
      <c r="Q7" s="33" t="n">
        <f aca="false">+I7/I$10*100</f>
        <v>2.61059670781893</v>
      </c>
      <c r="R7" s="33" t="n">
        <f aca="false">+J7/J$10*100</f>
        <v>2.51272609119463</v>
      </c>
      <c r="S7" s="33" t="n">
        <f aca="false">+K7/K$10*100</f>
        <v>2.20613143631436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25</v>
      </c>
      <c r="E8" s="35" t="n">
        <v>28</v>
      </c>
      <c r="F8" s="35" t="n">
        <v>21</v>
      </c>
      <c r="G8" s="35" t="n">
        <v>28</v>
      </c>
      <c r="H8" s="35" t="n">
        <v>63</v>
      </c>
      <c r="I8" s="35" t="n">
        <v>185</v>
      </c>
      <c r="J8" s="35" t="n">
        <v>180</v>
      </c>
      <c r="K8" s="35" t="n">
        <v>530</v>
      </c>
      <c r="L8" s="37" t="n">
        <f aca="false">+D8/D$10*100</f>
        <v>2.20653133274493</v>
      </c>
      <c r="M8" s="38" t="n">
        <f aca="false">+E8/E$10*100</f>
        <v>2.46478873239437</v>
      </c>
      <c r="N8" s="38" t="n">
        <f aca="false">+F8/F$10*100</f>
        <v>2.1</v>
      </c>
      <c r="O8" s="38" t="n">
        <f aca="false">+G8/G$10*100</f>
        <v>3.03030303030303</v>
      </c>
      <c r="P8" s="38" t="n">
        <f aca="false">+H8/H$10*100</f>
        <v>2.60977630488815</v>
      </c>
      <c r="Q8" s="38" t="n">
        <f aca="false">+I8/I$10*100</f>
        <v>2.37911522633745</v>
      </c>
      <c r="R8" s="38" t="n">
        <f aca="false">+J8/J$10*100</f>
        <v>1.9495288638579</v>
      </c>
      <c r="S8" s="38" t="n">
        <f aca="false">+K8/K$10*100</f>
        <v>2.24424119241192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1098</v>
      </c>
      <c r="E9" s="35" t="n">
        <v>1097</v>
      </c>
      <c r="F9" s="35" t="n">
        <v>970</v>
      </c>
      <c r="G9" s="35" t="n">
        <v>887</v>
      </c>
      <c r="H9" s="35" t="n">
        <v>2304</v>
      </c>
      <c r="I9" s="35" t="n">
        <v>7388</v>
      </c>
      <c r="J9" s="35" t="n">
        <v>8821</v>
      </c>
      <c r="K9" s="35" t="n">
        <v>22565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</v>
      </c>
      <c r="O9" s="38" t="n">
        <f aca="false">+G9/G$10*100</f>
        <v>95.995670995671</v>
      </c>
      <c r="P9" s="38" t="n">
        <f aca="false">+H9/H$10*100</f>
        <v>95.4432477216239</v>
      </c>
      <c r="Q9" s="38" t="n">
        <f aca="false">+I9/I$10*100</f>
        <v>95.0102880658436</v>
      </c>
      <c r="R9" s="38" t="n">
        <f aca="false">+J9/J$10*100</f>
        <v>95.5377450449475</v>
      </c>
      <c r="S9" s="38" t="n">
        <f aca="false">+K9/K$10*100</f>
        <v>95.549627371273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42</v>
      </c>
      <c r="E11" s="35" t="n">
        <v>55</v>
      </c>
      <c r="F11" s="35" t="n">
        <v>44</v>
      </c>
      <c r="G11" s="35" t="n">
        <v>32</v>
      </c>
      <c r="H11" s="35" t="n">
        <v>80</v>
      </c>
      <c r="I11" s="35" t="n">
        <v>403</v>
      </c>
      <c r="J11" s="35" t="n">
        <v>599</v>
      </c>
      <c r="K11" s="35" t="n">
        <v>1255</v>
      </c>
      <c r="L11" s="37" t="n">
        <f aca="false">+D11/D$14*100</f>
        <v>4.43037974683544</v>
      </c>
      <c r="M11" s="38" t="n">
        <f aca="false">+E11/E$14*100</f>
        <v>5.55555555555556</v>
      </c>
      <c r="N11" s="38" t="n">
        <f aca="false">+F11/F$14*100</f>
        <v>4.5360824742268</v>
      </c>
      <c r="O11" s="38" t="n">
        <f aca="false">+G11/G$14*100</f>
        <v>3.56744704570792</v>
      </c>
      <c r="P11" s="38" t="n">
        <f aca="false">+H11/H$14*100</f>
        <v>4.58190148911798</v>
      </c>
      <c r="Q11" s="38" t="n">
        <f aca="false">+I11/I$14*100</f>
        <v>6.70660675653187</v>
      </c>
      <c r="R11" s="38" t="n">
        <f aca="false">+J11/J$14*100</f>
        <v>7.81066631894641</v>
      </c>
      <c r="S11" s="38" t="n">
        <f aca="false">+K11/K$14*100</f>
        <v>6.5266004472411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6</v>
      </c>
      <c r="E12" s="35" t="n">
        <v>88</v>
      </c>
      <c r="F12" s="35" t="n">
        <v>68</v>
      </c>
      <c r="G12" s="35" t="n">
        <v>97</v>
      </c>
      <c r="H12" s="35" t="n">
        <v>161</v>
      </c>
      <c r="I12" s="35" t="n">
        <v>377</v>
      </c>
      <c r="J12" s="35" t="n">
        <v>421</v>
      </c>
      <c r="K12" s="35" t="n">
        <v>1308</v>
      </c>
      <c r="L12" s="37" t="n">
        <f aca="false">+D12/D$14*100</f>
        <v>10.126582278481</v>
      </c>
      <c r="M12" s="38" t="n">
        <f aca="false">+E12/E$14*100</f>
        <v>8.88888888888889</v>
      </c>
      <c r="N12" s="38" t="n">
        <f aca="false">+F12/F$14*100</f>
        <v>7.01030927835052</v>
      </c>
      <c r="O12" s="38" t="n">
        <f aca="false">+G12/G$14*100</f>
        <v>10.8138238573021</v>
      </c>
      <c r="P12" s="38" t="n">
        <f aca="false">+H12/H$14*100</f>
        <v>9.22107674684994</v>
      </c>
      <c r="Q12" s="38" t="n">
        <f aca="false">+I12/I$14*100</f>
        <v>6.27392244965885</v>
      </c>
      <c r="R12" s="38" t="n">
        <f aca="false">+J12/J$14*100</f>
        <v>5.48963358977702</v>
      </c>
      <c r="S12" s="38" t="n">
        <f aca="false">+K12/K$14*100</f>
        <v>6.8022258047740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810</v>
      </c>
      <c r="E13" s="35" t="n">
        <v>847</v>
      </c>
      <c r="F13" s="35" t="n">
        <v>858</v>
      </c>
      <c r="G13" s="35" t="n">
        <v>768</v>
      </c>
      <c r="H13" s="35" t="n">
        <v>1505</v>
      </c>
      <c r="I13" s="35" t="n">
        <v>5229</v>
      </c>
      <c r="J13" s="35" t="n">
        <v>6649</v>
      </c>
      <c r="K13" s="35" t="n">
        <v>16666</v>
      </c>
      <c r="L13" s="37" t="n">
        <f aca="false">+D13/D$14*100</f>
        <v>85.4430379746836</v>
      </c>
      <c r="M13" s="38" t="n">
        <f aca="false">+E13/E$14*100</f>
        <v>85.5555555555556</v>
      </c>
      <c r="N13" s="38" t="n">
        <f aca="false">+F13/F$14*100</f>
        <v>88.4536082474227</v>
      </c>
      <c r="O13" s="38" t="n">
        <f aca="false">+G13/G$14*100</f>
        <v>85.61872909699</v>
      </c>
      <c r="P13" s="38" t="n">
        <f aca="false">+H13/H$14*100</f>
        <v>86.1970217640321</v>
      </c>
      <c r="Q13" s="38" t="n">
        <f aca="false">+I13/I$14*100</f>
        <v>87.0194707938093</v>
      </c>
      <c r="R13" s="38" t="n">
        <f aca="false">+J13/J$14*100</f>
        <v>86.6997000912766</v>
      </c>
      <c r="S13" s="38" t="n">
        <f aca="false">+K13/K$14*100</f>
        <v>86.671173747984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937</v>
      </c>
      <c r="E17" s="35" t="n">
        <v>945</v>
      </c>
      <c r="F17" s="35" t="n">
        <v>973</v>
      </c>
      <c r="G17" s="35" t="n">
        <v>979</v>
      </c>
      <c r="H17" s="35" t="n">
        <v>1815</v>
      </c>
      <c r="I17" s="35" t="n">
        <v>5480</v>
      </c>
      <c r="J17" s="35" t="n">
        <v>5985</v>
      </c>
      <c r="K17" s="35" t="n">
        <v>17114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97</v>
      </c>
      <c r="E19" s="35" t="n">
        <v>246</v>
      </c>
      <c r="F19" s="35" t="n">
        <v>202</v>
      </c>
      <c r="G19" s="35" t="n">
        <v>216</v>
      </c>
      <c r="H19" s="35" t="n">
        <v>579</v>
      </c>
      <c r="I19" s="35" t="n">
        <v>2414</v>
      </c>
      <c r="J19" s="35" t="n">
        <v>3186</v>
      </c>
      <c r="K19" s="35" t="n">
        <v>7040</v>
      </c>
      <c r="L19" s="37" t="n">
        <f aca="false">+D19/D$22*100</f>
        <v>21.1600429645542</v>
      </c>
      <c r="M19" s="38" t="n">
        <f aca="false">+E19/E$22*100</f>
        <v>25.2566735112936</v>
      </c>
      <c r="N19" s="38" t="n">
        <f aca="false">+F19/F$22*100</f>
        <v>23.2718894009217</v>
      </c>
      <c r="O19" s="38" t="n">
        <f aca="false">+G19/G$22*100</f>
        <v>23.9202657807309</v>
      </c>
      <c r="P19" s="38" t="n">
        <f aca="false">+H19/H$22*100</f>
        <v>30.6025369978858</v>
      </c>
      <c r="Q19" s="38" t="n">
        <f aca="false">+I19/I$22*100</f>
        <v>36.4762768207918</v>
      </c>
      <c r="R19" s="38" t="n">
        <f aca="false">+J19/J$22*100</f>
        <v>42.1094369547978</v>
      </c>
      <c r="S19" s="38" t="n">
        <f aca="false">+K19/K$22*100</f>
        <v>35.641960307816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502</v>
      </c>
      <c r="E20" s="35" t="n">
        <v>497</v>
      </c>
      <c r="F20" s="35" t="n">
        <v>468</v>
      </c>
      <c r="G20" s="35" t="n">
        <v>497</v>
      </c>
      <c r="H20" s="35" t="n">
        <v>870</v>
      </c>
      <c r="I20" s="35" t="n">
        <v>2411</v>
      </c>
      <c r="J20" s="35" t="n">
        <v>2267</v>
      </c>
      <c r="K20" s="35" t="n">
        <v>7512</v>
      </c>
      <c r="L20" s="37" t="n">
        <f aca="false">+D20/D$22*100</f>
        <v>53.9205155746509</v>
      </c>
      <c r="M20" s="38" t="n">
        <f aca="false">+E20/E$22*100</f>
        <v>51.0266940451745</v>
      </c>
      <c r="N20" s="38" t="n">
        <f aca="false">+F20/F$22*100</f>
        <v>53.9170506912442</v>
      </c>
      <c r="O20" s="38" t="n">
        <f aca="false">+G20/G$22*100</f>
        <v>55.0387596899225</v>
      </c>
      <c r="P20" s="38" t="n">
        <f aca="false">+H20/H$22*100</f>
        <v>45.9830866807611</v>
      </c>
      <c r="Q20" s="38" t="n">
        <f aca="false">+I20/I$22*100</f>
        <v>36.4309459051073</v>
      </c>
      <c r="R20" s="38" t="n">
        <f aca="false">+J20/J$22*100</f>
        <v>29.9629923341264</v>
      </c>
      <c r="S20" s="38" t="n">
        <f aca="false">+K20/K$22*100</f>
        <v>38.031591737545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232</v>
      </c>
      <c r="E21" s="35" t="n">
        <v>231</v>
      </c>
      <c r="F21" s="35" t="n">
        <v>198</v>
      </c>
      <c r="G21" s="35" t="n">
        <v>190</v>
      </c>
      <c r="H21" s="35" t="n">
        <v>443</v>
      </c>
      <c r="I21" s="35" t="n">
        <v>1793</v>
      </c>
      <c r="J21" s="35" t="n">
        <v>2113</v>
      </c>
      <c r="K21" s="35" t="n">
        <v>5200</v>
      </c>
      <c r="L21" s="37" t="n">
        <f aca="false">+D21/D$22*100</f>
        <v>24.9194414607948</v>
      </c>
      <c r="M21" s="38" t="n">
        <f aca="false">+E21/E$22*100</f>
        <v>23.7166324435318</v>
      </c>
      <c r="N21" s="38" t="n">
        <f aca="false">+F21/F$22*100</f>
        <v>22.8110599078341</v>
      </c>
      <c r="O21" s="38" t="n">
        <f aca="false">+G21/G$22*100</f>
        <v>21.0409745293466</v>
      </c>
      <c r="P21" s="38" t="n">
        <f aca="false">+H21/H$22*100</f>
        <v>23.4143763213531</v>
      </c>
      <c r="Q21" s="38" t="n">
        <f aca="false">+I21/I$22*100</f>
        <v>27.0927772741009</v>
      </c>
      <c r="R21" s="38" t="n">
        <f aca="false">+J21/J$22*100</f>
        <v>27.9275707110759</v>
      </c>
      <c r="S21" s="38" t="n">
        <f aca="false">+K21/K$22*100</f>
        <v>26.326447954637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45</v>
      </c>
      <c r="E23" s="48" t="n">
        <v>54</v>
      </c>
      <c r="F23" s="48" t="n">
        <v>52</v>
      </c>
      <c r="G23" s="48" t="n">
        <v>59</v>
      </c>
      <c r="H23" s="48" t="n">
        <v>173</v>
      </c>
      <c r="I23" s="48" t="n">
        <v>859</v>
      </c>
      <c r="J23" s="48" t="n">
        <v>1090</v>
      </c>
      <c r="K23" s="48" t="n">
        <v>2332</v>
      </c>
      <c r="L23" s="50" t="n">
        <f aca="false">+D23/D$26*100</f>
        <v>24.8618784530387</v>
      </c>
      <c r="M23" s="54" t="n">
        <f aca="false">+E23/E$26*100</f>
        <v>28.4210526315789</v>
      </c>
      <c r="N23" s="54" t="n">
        <f aca="false">+F23/F$26*100</f>
        <v>31.5151515151515</v>
      </c>
      <c r="O23" s="54" t="n">
        <f aca="false">+G23/G$26*100</f>
        <v>33.1460674157303</v>
      </c>
      <c r="P23" s="54" t="n">
        <f aca="false">+H23/H$26*100</f>
        <v>38.876404494382</v>
      </c>
      <c r="Q23" s="54" t="n">
        <f aca="false">+I23/I$26*100</f>
        <v>54.1614123581337</v>
      </c>
      <c r="R23" s="54" t="n">
        <f aca="false">+J23/J$26*100</f>
        <v>63.2250580046404</v>
      </c>
      <c r="S23" s="54" t="n">
        <f aca="false">+K23/K$26*100</f>
        <v>52.181696128887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34</v>
      </c>
      <c r="E24" s="35" t="n">
        <v>132</v>
      </c>
      <c r="F24" s="35" t="n">
        <v>112</v>
      </c>
      <c r="G24" s="35" t="n">
        <v>118</v>
      </c>
      <c r="H24" s="35" t="n">
        <v>270</v>
      </c>
      <c r="I24" s="35" t="n">
        <v>717</v>
      </c>
      <c r="J24" s="35" t="n">
        <v>622</v>
      </c>
      <c r="K24" s="35" t="n">
        <v>2105</v>
      </c>
      <c r="L24" s="37" t="n">
        <f aca="false">+D24/D$26*100</f>
        <v>74.0331491712707</v>
      </c>
      <c r="M24" s="38" t="n">
        <f aca="false">+E24/E$26*100</f>
        <v>69.4736842105263</v>
      </c>
      <c r="N24" s="38" t="n">
        <f aca="false">+F24/F$26*100</f>
        <v>67.8787878787879</v>
      </c>
      <c r="O24" s="38" t="n">
        <f aca="false">+G24/G$26*100</f>
        <v>66.2921348314607</v>
      </c>
      <c r="P24" s="38" t="n">
        <f aca="false">+H24/H$26*100</f>
        <v>60.6741573033708</v>
      </c>
      <c r="Q24" s="38" t="n">
        <f aca="false">+I24/I$26*100</f>
        <v>45.2080706179067</v>
      </c>
      <c r="R24" s="38" t="n">
        <f aca="false">+J24/J$26*100</f>
        <v>36.0788863109049</v>
      </c>
      <c r="S24" s="38" t="n">
        <f aca="false">+K24/K$26*100</f>
        <v>47.102260013425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2</v>
      </c>
      <c r="E25" s="35" t="n">
        <v>4</v>
      </c>
      <c r="F25" s="35" t="n">
        <v>1</v>
      </c>
      <c r="G25" s="35" t="n">
        <v>1</v>
      </c>
      <c r="H25" s="35" t="n">
        <v>2</v>
      </c>
      <c r="I25" s="35" t="n">
        <v>10</v>
      </c>
      <c r="J25" s="35" t="n">
        <v>12</v>
      </c>
      <c r="K25" s="35" t="n">
        <v>32</v>
      </c>
      <c r="L25" s="37" t="n">
        <f aca="false">+D25/D$26*100</f>
        <v>1.10497237569061</v>
      </c>
      <c r="M25" s="38" t="n">
        <f aca="false">+E25/E$26*100</f>
        <v>2.10526315789474</v>
      </c>
      <c r="N25" s="38" t="n">
        <f aca="false">+F25/F$26*100</f>
        <v>0.606060606060606</v>
      </c>
      <c r="O25" s="38" t="n">
        <f aca="false">+G25/G$26*100</f>
        <v>0.561797752808989</v>
      </c>
      <c r="P25" s="38" t="n">
        <f aca="false">+H25/H$26*100</f>
        <v>0.449438202247191</v>
      </c>
      <c r="Q25" s="38" t="n">
        <f aca="false">+I25/I$26*100</f>
        <v>0.630517023959647</v>
      </c>
      <c r="R25" s="38" t="n">
        <f aca="false">+J25/J$26*100</f>
        <v>0.696055684454756</v>
      </c>
      <c r="S25" s="38" t="n">
        <f aca="false">+K25/K$26*100</f>
        <v>0.71604385768628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65</v>
      </c>
      <c r="E27" s="35" t="n">
        <v>259</v>
      </c>
      <c r="F27" s="35" t="n">
        <v>227</v>
      </c>
      <c r="G27" s="35" t="n">
        <v>284</v>
      </c>
      <c r="H27" s="35" t="n">
        <v>1040</v>
      </c>
      <c r="I27" s="35" t="n">
        <v>3880</v>
      </c>
      <c r="J27" s="35" t="n">
        <v>4319</v>
      </c>
      <c r="K27" s="35" t="n">
        <v>10274</v>
      </c>
      <c r="L27" s="37" t="n">
        <f aca="false">+D27/D$30*100</f>
        <v>32.5953259532595</v>
      </c>
      <c r="M27" s="38" t="n">
        <f aca="false">+E27/E$30*100</f>
        <v>31.9753086419753</v>
      </c>
      <c r="N27" s="38" t="n">
        <f aca="false">+F27/F$30*100</f>
        <v>27.5151515151515</v>
      </c>
      <c r="O27" s="38" t="n">
        <f aca="false">+G27/G$30*100</f>
        <v>32.4942791762014</v>
      </c>
      <c r="P27" s="38" t="n">
        <f aca="false">+H27/H$30*100</f>
        <v>41.5003990422985</v>
      </c>
      <c r="Q27" s="38" t="n">
        <f aca="false">+I27/I$30*100</f>
        <v>53.5541752933057</v>
      </c>
      <c r="R27" s="38" t="n">
        <f aca="false">+J27/J$30*100</f>
        <v>61.0718325791855</v>
      </c>
      <c r="S27" s="38" t="n">
        <f aca="false">+K27/K$30*100</f>
        <v>51.00024820054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542</v>
      </c>
      <c r="E28" s="35" t="n">
        <v>548</v>
      </c>
      <c r="F28" s="35" t="n">
        <v>597</v>
      </c>
      <c r="G28" s="35" t="n">
        <v>587</v>
      </c>
      <c r="H28" s="35" t="n">
        <v>1446</v>
      </c>
      <c r="I28" s="35" t="n">
        <v>3299</v>
      </c>
      <c r="J28" s="35" t="n">
        <v>2700</v>
      </c>
      <c r="K28" s="35" t="n">
        <v>9719</v>
      </c>
      <c r="L28" s="37" t="n">
        <f aca="false">+D28/D$30*100</f>
        <v>66.6666666666667</v>
      </c>
      <c r="M28" s="38" t="n">
        <f aca="false">+E28/E$30*100</f>
        <v>67.6543209876543</v>
      </c>
      <c r="N28" s="38" t="n">
        <f aca="false">+F28/F$30*100</f>
        <v>72.3636363636364</v>
      </c>
      <c r="O28" s="38" t="n">
        <f aca="false">+G28/G$30*100</f>
        <v>67.162471395881</v>
      </c>
      <c r="P28" s="38" t="n">
        <f aca="false">+H28/H$30*100</f>
        <v>57.7015163607342</v>
      </c>
      <c r="Q28" s="38" t="n">
        <f aca="false">+I28/I$30*100</f>
        <v>45.5348516218081</v>
      </c>
      <c r="R28" s="38" t="n">
        <f aca="false">+J28/J$30*100</f>
        <v>38.1787330316742</v>
      </c>
      <c r="S28" s="38" t="n">
        <f aca="false">+K28/K$30*100</f>
        <v>48.245222139488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6</v>
      </c>
      <c r="E29" s="35" t="n">
        <v>3</v>
      </c>
      <c r="F29" s="35" t="n">
        <v>1</v>
      </c>
      <c r="G29" s="35" t="n">
        <v>3</v>
      </c>
      <c r="H29" s="35" t="n">
        <v>20</v>
      </c>
      <c r="I29" s="35" t="n">
        <v>66</v>
      </c>
      <c r="J29" s="35" t="n">
        <v>53</v>
      </c>
      <c r="K29" s="35" t="n">
        <v>152</v>
      </c>
      <c r="L29" s="37" t="n">
        <f aca="false">+D29/D$30*100</f>
        <v>0.738007380073801</v>
      </c>
      <c r="M29" s="38" t="n">
        <f aca="false">+E29/E$30*100</f>
        <v>0.37037037037037</v>
      </c>
      <c r="N29" s="38" t="n">
        <f aca="false">+F29/F$30*100</f>
        <v>0.121212121212121</v>
      </c>
      <c r="O29" s="38" t="n">
        <f aca="false">+G29/G$30*100</f>
        <v>0.34324942791762</v>
      </c>
      <c r="P29" s="38" t="n">
        <f aca="false">+H29/H$30*100</f>
        <v>0.798084596967279</v>
      </c>
      <c r="Q29" s="38" t="n">
        <f aca="false">+I29/I$30*100</f>
        <v>0.910973084886128</v>
      </c>
      <c r="R29" s="38" t="n">
        <f aca="false">+J29/J$30*100</f>
        <v>0.749434389140272</v>
      </c>
      <c r="S29" s="38" t="n">
        <f aca="false">+K29/K$30*100</f>
        <v>0.75452965996525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89</v>
      </c>
      <c r="E31" s="48" t="n">
        <v>97</v>
      </c>
      <c r="F31" s="48" t="n">
        <v>58</v>
      </c>
      <c r="G31" s="48" t="n">
        <v>104</v>
      </c>
      <c r="H31" s="48" t="n">
        <v>304</v>
      </c>
      <c r="I31" s="48" t="n">
        <v>1033</v>
      </c>
      <c r="J31" s="48" t="n">
        <v>979</v>
      </c>
      <c r="K31" s="48" t="n">
        <v>2664</v>
      </c>
      <c r="L31" s="50" t="n">
        <f aca="false">+D31/D$34*100</f>
        <v>32.0143884892086</v>
      </c>
      <c r="M31" s="54" t="n">
        <f aca="false">+E31/E$34*100</f>
        <v>35.5311355311355</v>
      </c>
      <c r="N31" s="54" t="n">
        <f aca="false">+F31/F$34*100</f>
        <v>26.605504587156</v>
      </c>
      <c r="O31" s="54" t="n">
        <f aca="false">+G31/G$34*100</f>
        <v>30.952380952381</v>
      </c>
      <c r="P31" s="54" t="n">
        <f aca="false">+H31/H$34*100</f>
        <v>35.4725787631272</v>
      </c>
      <c r="Q31" s="54" t="n">
        <f aca="false">+I31/I$34*100</f>
        <v>46.2813620071685</v>
      </c>
      <c r="R31" s="54" t="n">
        <f aca="false">+J31/J$34*100</f>
        <v>55.1238738738739</v>
      </c>
      <c r="S31" s="54" t="n">
        <f aca="false">+K31/K$34*100</f>
        <v>44.623115577889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184</v>
      </c>
      <c r="E32" s="35" t="n">
        <v>172</v>
      </c>
      <c r="F32" s="35" t="n">
        <v>159</v>
      </c>
      <c r="G32" s="35" t="n">
        <v>231</v>
      </c>
      <c r="H32" s="35" t="n">
        <v>547</v>
      </c>
      <c r="I32" s="35" t="n">
        <v>1179</v>
      </c>
      <c r="J32" s="35" t="n">
        <v>788</v>
      </c>
      <c r="K32" s="35" t="n">
        <v>3260</v>
      </c>
      <c r="L32" s="37" t="n">
        <f aca="false">+D32/D$34*100</f>
        <v>66.1870503597122</v>
      </c>
      <c r="M32" s="38" t="n">
        <f aca="false">+E32/E$34*100</f>
        <v>63.003663003663</v>
      </c>
      <c r="N32" s="38" t="n">
        <f aca="false">+F32/F$34*100</f>
        <v>72.9357798165138</v>
      </c>
      <c r="O32" s="38" t="n">
        <f aca="false">+G32/G$34*100</f>
        <v>68.75</v>
      </c>
      <c r="P32" s="38" t="n">
        <f aca="false">+H32/H$34*100</f>
        <v>63.8273045507585</v>
      </c>
      <c r="Q32" s="38" t="n">
        <f aca="false">+I32/I$34*100</f>
        <v>52.8225806451613</v>
      </c>
      <c r="R32" s="38" t="n">
        <f aca="false">+J32/J$34*100</f>
        <v>44.3693693693694</v>
      </c>
      <c r="S32" s="38" t="n">
        <f aca="false">+K32/K$34*100</f>
        <v>54.60636515912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5</v>
      </c>
      <c r="E33" s="35" t="n">
        <v>4</v>
      </c>
      <c r="F33" s="35" t="n">
        <v>1</v>
      </c>
      <c r="G33" s="35" t="n">
        <v>1</v>
      </c>
      <c r="H33" s="35" t="n">
        <v>6</v>
      </c>
      <c r="I33" s="35" t="n">
        <v>20</v>
      </c>
      <c r="J33" s="35" t="n">
        <v>9</v>
      </c>
      <c r="K33" s="35" t="n">
        <v>46</v>
      </c>
      <c r="L33" s="37" t="n">
        <f aca="false">+D33/D$34*100</f>
        <v>1.79856115107914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297619047619048</v>
      </c>
      <c r="P33" s="38" t="n">
        <f aca="false">+H33/H$34*100</f>
        <v>0.700116686114352</v>
      </c>
      <c r="Q33" s="38" t="n">
        <f aca="false">+I33/I$34*100</f>
        <v>0.896057347670251</v>
      </c>
      <c r="R33" s="38" t="n">
        <f aca="false">+J33/J$34*100</f>
        <v>0.506756756756757</v>
      </c>
      <c r="S33" s="38" t="n">
        <f aca="false">+K33/K$34*100</f>
        <v>0.77051926298157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35</v>
      </c>
      <c r="E35" s="35" t="n">
        <v>53</v>
      </c>
      <c r="F35" s="35" t="n">
        <v>51</v>
      </c>
      <c r="G35" s="35" t="n">
        <v>52</v>
      </c>
      <c r="H35" s="35" t="n">
        <v>169</v>
      </c>
      <c r="I35" s="35" t="n">
        <v>473</v>
      </c>
      <c r="J35" s="35" t="n">
        <v>385</v>
      </c>
      <c r="K35" s="35" t="n">
        <v>1218</v>
      </c>
      <c r="L35" s="37" t="n">
        <f aca="false">+D35/D$38*100</f>
        <v>27.5590551181102</v>
      </c>
      <c r="M35" s="38" t="n">
        <f aca="false">+E35/E$38*100</f>
        <v>35.8108108108108</v>
      </c>
      <c r="N35" s="38" t="n">
        <f aca="false">+F35/F$38*100</f>
        <v>32.2784810126582</v>
      </c>
      <c r="O35" s="38" t="n">
        <f aca="false">+G35/G$38*100</f>
        <v>28.7292817679558</v>
      </c>
      <c r="P35" s="38" t="n">
        <f aca="false">+H35/H$38*100</f>
        <v>40.1425178147268</v>
      </c>
      <c r="Q35" s="38" t="n">
        <f aca="false">+I35/I$38*100</f>
        <v>47.8744939271255</v>
      </c>
      <c r="R35" s="38" t="n">
        <f aca="false">+J35/J$38*100</f>
        <v>48.0649188514357</v>
      </c>
      <c r="S35" s="38" t="n">
        <f aca="false">+K35/K$38*100</f>
        <v>43.130311614730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92</v>
      </c>
      <c r="E36" s="35" t="n">
        <v>95</v>
      </c>
      <c r="F36" s="35" t="n">
        <v>107</v>
      </c>
      <c r="G36" s="35" t="n">
        <v>129</v>
      </c>
      <c r="H36" s="35" t="n">
        <v>252</v>
      </c>
      <c r="I36" s="35" t="n">
        <v>515</v>
      </c>
      <c r="J36" s="35" t="n">
        <v>415</v>
      </c>
      <c r="K36" s="35" t="n">
        <v>1605</v>
      </c>
      <c r="L36" s="37" t="n">
        <f aca="false">+D36/D$38*100</f>
        <v>72.4409448818898</v>
      </c>
      <c r="M36" s="38" t="n">
        <f aca="false">+E36/E$38*100</f>
        <v>64.1891891891892</v>
      </c>
      <c r="N36" s="38" t="n">
        <f aca="false">+F36/F$38*100</f>
        <v>67.7215189873418</v>
      </c>
      <c r="O36" s="38" t="n">
        <f aca="false">+G36/G$38*100</f>
        <v>71.2707182320442</v>
      </c>
      <c r="P36" s="38" t="n">
        <f aca="false">+H36/H$38*100</f>
        <v>59.8574821852732</v>
      </c>
      <c r="Q36" s="38" t="n">
        <f aca="false">+I36/I$38*100</f>
        <v>52.1255060728745</v>
      </c>
      <c r="R36" s="38" t="n">
        <f aca="false">+J36/J$38*100</f>
        <v>51.8102372034956</v>
      </c>
      <c r="S36" s="38" t="n">
        <f aca="false">+K36/K$38*100</f>
        <v>56.834277620396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4843945068664</v>
      </c>
      <c r="S37" s="38" t="n">
        <f aca="false">+K37/K$38*100</f>
        <v>0.035410764872521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93</v>
      </c>
      <c r="E39" s="48" t="n">
        <v>78</v>
      </c>
      <c r="F39" s="48" t="n">
        <v>85</v>
      </c>
      <c r="G39" s="48" t="n">
        <v>94</v>
      </c>
      <c r="H39" s="48" t="n">
        <v>386</v>
      </c>
      <c r="I39" s="48" t="n">
        <v>1599</v>
      </c>
      <c r="J39" s="48" t="n">
        <v>1825</v>
      </c>
      <c r="K39" s="48" t="n">
        <v>4160</v>
      </c>
      <c r="L39" s="50" t="n">
        <f aca="false">+D39/D$42*100</f>
        <v>30.5921052631579</v>
      </c>
      <c r="M39" s="54" t="n">
        <f aca="false">+E39/E$42*100</f>
        <v>26.530612244898</v>
      </c>
      <c r="N39" s="54" t="n">
        <f aca="false">+F39/F$42*100</f>
        <v>26.6457680250784</v>
      </c>
      <c r="O39" s="54" t="n">
        <f aca="false">+G39/G$42*100</f>
        <v>28.3132530120482</v>
      </c>
      <c r="P39" s="54" t="n">
        <f aca="false">+H39/H$42*100</f>
        <v>40.9331919406151</v>
      </c>
      <c r="Q39" s="54" t="n">
        <f aca="false">+I39/I$42*100</f>
        <v>52.9645578005962</v>
      </c>
      <c r="R39" s="54" t="n">
        <f aca="false">+J39/J$42*100</f>
        <v>61.3651647612643</v>
      </c>
      <c r="S39" s="54" t="n">
        <f aca="false">+K39/K$42*100</f>
        <v>50.824679291386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10</v>
      </c>
      <c r="E40" s="35" t="n">
        <v>216</v>
      </c>
      <c r="F40" s="35" t="n">
        <v>234</v>
      </c>
      <c r="G40" s="35" t="n">
        <v>238</v>
      </c>
      <c r="H40" s="35" t="n">
        <v>556</v>
      </c>
      <c r="I40" s="35" t="n">
        <v>1416</v>
      </c>
      <c r="J40" s="35" t="n">
        <v>1142</v>
      </c>
      <c r="K40" s="35" t="n">
        <v>4012</v>
      </c>
      <c r="L40" s="37" t="n">
        <f aca="false">+D40/D$42*100</f>
        <v>69.0789473684211</v>
      </c>
      <c r="M40" s="38" t="n">
        <f aca="false">+E40/E$42*100</f>
        <v>73.4693877551021</v>
      </c>
      <c r="N40" s="38" t="n">
        <f aca="false">+F40/F$42*100</f>
        <v>73.3542319749216</v>
      </c>
      <c r="O40" s="38" t="n">
        <f aca="false">+G40/G$42*100</f>
        <v>71.6867469879518</v>
      </c>
      <c r="P40" s="38" t="n">
        <f aca="false">+H40/H$42*100</f>
        <v>58.9607635206787</v>
      </c>
      <c r="Q40" s="38" t="n">
        <f aca="false">+I40/I$42*100</f>
        <v>46.9029479960252</v>
      </c>
      <c r="R40" s="38" t="n">
        <f aca="false">+J40/J$42*100</f>
        <v>38.399462004035</v>
      </c>
      <c r="S40" s="38" t="n">
        <f aca="false">+K40/K$42*100</f>
        <v>49.016493585827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1</v>
      </c>
      <c r="E41" s="35" t="n">
        <v>0</v>
      </c>
      <c r="F41" s="35" t="n">
        <v>0</v>
      </c>
      <c r="G41" s="35" t="n">
        <v>0</v>
      </c>
      <c r="H41" s="35" t="n">
        <v>1</v>
      </c>
      <c r="I41" s="35" t="n">
        <v>4</v>
      </c>
      <c r="J41" s="35" t="n">
        <v>7</v>
      </c>
      <c r="K41" s="35" t="n">
        <v>13</v>
      </c>
      <c r="L41" s="37" t="n">
        <f aca="false">+D41/D$42*100</f>
        <v>0.328947368421053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06044538706257</v>
      </c>
      <c r="Q41" s="38" t="n">
        <f aca="false">+I41/I$42*100</f>
        <v>0.132494203378602</v>
      </c>
      <c r="R41" s="38" t="n">
        <f aca="false">+J41/J$42*100</f>
        <v>0.23537323470074</v>
      </c>
      <c r="S41" s="38" t="n">
        <f aca="false">+K41/K$42*100</f>
        <v>0.15882712278558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27</v>
      </c>
      <c r="E43" s="35" t="n">
        <v>25</v>
      </c>
      <c r="F43" s="35" t="n">
        <v>16</v>
      </c>
      <c r="G43" s="35" t="n">
        <v>20</v>
      </c>
      <c r="H43" s="35" t="n">
        <v>38</v>
      </c>
      <c r="I43" s="35" t="n">
        <v>102</v>
      </c>
      <c r="J43" s="35" t="n">
        <v>97</v>
      </c>
      <c r="K43" s="35" t="n">
        <v>325</v>
      </c>
      <c r="L43" s="37" t="n">
        <f aca="false">+D43/D$46*100</f>
        <v>4.96323529411765</v>
      </c>
      <c r="M43" s="38" t="n">
        <f aca="false">+E43/E$46*100</f>
        <v>4.21585160202361</v>
      </c>
      <c r="N43" s="38" t="n">
        <f aca="false">+F43/F$46*100</f>
        <v>2.9038112522686</v>
      </c>
      <c r="O43" s="38" t="n">
        <f aca="false">+G43/G$46*100</f>
        <v>3.16455696202532</v>
      </c>
      <c r="P43" s="38" t="n">
        <f aca="false">+H43/H$46*100</f>
        <v>2.4219247928617</v>
      </c>
      <c r="Q43" s="38" t="n">
        <f aca="false">+I43/I$46*100</f>
        <v>2.32399179767601</v>
      </c>
      <c r="R43" s="38" t="n">
        <f aca="false">+J43/J$46*100</f>
        <v>2.0524756665256</v>
      </c>
      <c r="S43" s="38" t="n">
        <f aca="false">+K43/K$46*100</f>
        <v>2.4992310058443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85</v>
      </c>
      <c r="E44" s="35" t="n">
        <v>52</v>
      </c>
      <c r="F44" s="35" t="n">
        <v>39</v>
      </c>
      <c r="G44" s="35" t="n">
        <v>42</v>
      </c>
      <c r="H44" s="35" t="n">
        <v>82</v>
      </c>
      <c r="I44" s="35" t="n">
        <v>102</v>
      </c>
      <c r="J44" s="35" t="n">
        <v>69</v>
      </c>
      <c r="K44" s="35" t="n">
        <v>471</v>
      </c>
      <c r="L44" s="37" t="n">
        <f aca="false">+D44/D$46*100</f>
        <v>15.625</v>
      </c>
      <c r="M44" s="38" t="n">
        <f aca="false">+E44/E$46*100</f>
        <v>8.76897133220911</v>
      </c>
      <c r="N44" s="38" t="n">
        <f aca="false">+F44/F$46*100</f>
        <v>7.07803992740472</v>
      </c>
      <c r="O44" s="38" t="n">
        <f aca="false">+G44/G$46*100</f>
        <v>6.64556962025316</v>
      </c>
      <c r="P44" s="38" t="n">
        <f aca="false">+H44/H$46*100</f>
        <v>5.22625876354366</v>
      </c>
      <c r="Q44" s="38" t="n">
        <f aca="false">+I44/I$46*100</f>
        <v>2.32399179767601</v>
      </c>
      <c r="R44" s="38" t="n">
        <f aca="false">+J44/J$46*100</f>
        <v>1.46000846381718</v>
      </c>
      <c r="S44" s="38" t="n">
        <f aca="false">+K44/K$46*100</f>
        <v>3.621962473085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432</v>
      </c>
      <c r="E45" s="35" t="n">
        <v>516</v>
      </c>
      <c r="F45" s="35" t="n">
        <v>496</v>
      </c>
      <c r="G45" s="35" t="n">
        <v>570</v>
      </c>
      <c r="H45" s="35" t="n">
        <v>1449</v>
      </c>
      <c r="I45" s="35" t="n">
        <v>4185</v>
      </c>
      <c r="J45" s="35" t="n">
        <v>4560</v>
      </c>
      <c r="K45" s="35" t="n">
        <v>12208</v>
      </c>
      <c r="L45" s="37" t="n">
        <f aca="false">+D45/D$46*100</f>
        <v>79.4117647058824</v>
      </c>
      <c r="M45" s="38" t="n">
        <f aca="false">+E45/E$46*100</f>
        <v>87.0151770657673</v>
      </c>
      <c r="N45" s="38" t="n">
        <f aca="false">+F45/F$46*100</f>
        <v>90.0181488203267</v>
      </c>
      <c r="O45" s="38" t="n">
        <f aca="false">+G45/G$46*100</f>
        <v>90.1898734177215</v>
      </c>
      <c r="P45" s="38" t="n">
        <f aca="false">+H45/H$46*100</f>
        <v>92.3518164435946</v>
      </c>
      <c r="Q45" s="38" t="n">
        <f aca="false">+I45/I$46*100</f>
        <v>95.352016404648</v>
      </c>
      <c r="R45" s="38" t="n">
        <f aca="false">+J45/J$46*100</f>
        <v>96.4875158696572</v>
      </c>
      <c r="S45" s="38" t="n">
        <f aca="false">+K45/K$46*100</f>
        <v>93.878806521070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60</v>
      </c>
      <c r="E47" s="48" t="n">
        <v>129</v>
      </c>
      <c r="F47" s="48" t="n">
        <v>155</v>
      </c>
      <c r="G47" s="48" t="n">
        <v>154</v>
      </c>
      <c r="H47" s="48" t="n">
        <v>522</v>
      </c>
      <c r="I47" s="48" t="n">
        <v>2163</v>
      </c>
      <c r="J47" s="48" t="n">
        <v>2784</v>
      </c>
      <c r="K47" s="48" t="n">
        <v>6067</v>
      </c>
      <c r="L47" s="50" t="n">
        <f aca="false">+D47/D$50*100</f>
        <v>33.8266384778013</v>
      </c>
      <c r="M47" s="54" t="n">
        <f aca="false">+E47/E$50*100</f>
        <v>27.1578947368421</v>
      </c>
      <c r="N47" s="54" t="n">
        <f aca="false">+F47/F$50*100</f>
        <v>32.3590814196242</v>
      </c>
      <c r="O47" s="54" t="n">
        <f aca="false">+G47/G$50*100</f>
        <v>32.6271186440678</v>
      </c>
      <c r="P47" s="54" t="n">
        <f aca="false">+H47/H$50*100</f>
        <v>44.3500424808836</v>
      </c>
      <c r="Q47" s="54" t="n">
        <f aca="false">+I47/I$50*100</f>
        <v>53.3021192705766</v>
      </c>
      <c r="R47" s="54" t="n">
        <f aca="false">+J47/J$50*100</f>
        <v>61.2676056338028</v>
      </c>
      <c r="S47" s="54" t="n">
        <f aca="false">+K47/K$50*100</f>
        <v>51.952389107723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05</v>
      </c>
      <c r="E48" s="35" t="n">
        <v>342</v>
      </c>
      <c r="F48" s="35" t="n">
        <v>321</v>
      </c>
      <c r="G48" s="35" t="n">
        <v>316</v>
      </c>
      <c r="H48" s="35" t="n">
        <v>645</v>
      </c>
      <c r="I48" s="35" t="n">
        <v>1844</v>
      </c>
      <c r="J48" s="35" t="n">
        <v>1734</v>
      </c>
      <c r="K48" s="35" t="n">
        <v>5507</v>
      </c>
      <c r="L48" s="37" t="n">
        <f aca="false">+D48/D$50*100</f>
        <v>64.4820295983087</v>
      </c>
      <c r="M48" s="38" t="n">
        <f aca="false">+E48/E$50*100</f>
        <v>72</v>
      </c>
      <c r="N48" s="38" t="n">
        <f aca="false">+F48/F$50*100</f>
        <v>67.0146137787056</v>
      </c>
      <c r="O48" s="38" t="n">
        <f aca="false">+G48/G$50*100</f>
        <v>66.9491525423729</v>
      </c>
      <c r="P48" s="38" t="n">
        <f aca="false">+H48/H$50*100</f>
        <v>54.8003398470688</v>
      </c>
      <c r="Q48" s="38" t="n">
        <f aca="false">+I48/I$50*100</f>
        <v>45.4411039921143</v>
      </c>
      <c r="R48" s="38" t="n">
        <f aca="false">+J48/J$50*100</f>
        <v>38.1602112676056</v>
      </c>
      <c r="S48" s="38" t="n">
        <f aca="false">+K48/K$50*100</f>
        <v>47.157047439630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8</v>
      </c>
      <c r="E49" s="35" t="n">
        <v>4</v>
      </c>
      <c r="F49" s="35" t="n">
        <v>3</v>
      </c>
      <c r="G49" s="35" t="n">
        <v>2</v>
      </c>
      <c r="H49" s="35" t="n">
        <v>10</v>
      </c>
      <c r="I49" s="35" t="n">
        <v>51</v>
      </c>
      <c r="J49" s="35" t="n">
        <v>26</v>
      </c>
      <c r="K49" s="35" t="n">
        <v>104</v>
      </c>
      <c r="L49" s="37" t="n">
        <f aca="false">+D49/D$50*100</f>
        <v>1.69133192389006</v>
      </c>
      <c r="M49" s="38" t="n">
        <f aca="false">+E49/E$50*100</f>
        <v>0.842105263157895</v>
      </c>
      <c r="N49" s="38" t="n">
        <f aca="false">+F49/F$50*100</f>
        <v>0.626304801670146</v>
      </c>
      <c r="O49" s="38" t="n">
        <f aca="false">+G49/G$50*100</f>
        <v>0.423728813559322</v>
      </c>
      <c r="P49" s="38" t="n">
        <f aca="false">+H49/H$50*100</f>
        <v>0.849617672047579</v>
      </c>
      <c r="Q49" s="38" t="n">
        <f aca="false">+I49/I$50*100</f>
        <v>1.25677673730902</v>
      </c>
      <c r="R49" s="38" t="n">
        <f aca="false">+J49/J$50*100</f>
        <v>0.572183098591549</v>
      </c>
      <c r="S49" s="38" t="n">
        <f aca="false">+K49/K$50*100</f>
        <v>0.89056345264600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10</v>
      </c>
      <c r="E51" s="35" t="n">
        <v>111</v>
      </c>
      <c r="F51" s="35" t="n">
        <v>137</v>
      </c>
      <c r="G51" s="35" t="n">
        <v>111</v>
      </c>
      <c r="H51" s="35" t="n">
        <v>337</v>
      </c>
      <c r="I51" s="35" t="n">
        <v>1594</v>
      </c>
      <c r="J51" s="35" t="n">
        <v>2255</v>
      </c>
      <c r="K51" s="35" t="n">
        <v>4655</v>
      </c>
      <c r="L51" s="37" t="n">
        <f aca="false">+D51/D$54*100</f>
        <v>27.7078085642317</v>
      </c>
      <c r="M51" s="38" t="n">
        <f aca="false">+E51/E$54*100</f>
        <v>29.6791443850267</v>
      </c>
      <c r="N51" s="38" t="n">
        <f aca="false">+F51/F$54*100</f>
        <v>34.7715736040609</v>
      </c>
      <c r="O51" s="38" t="n">
        <f aca="false">+G51/G$54*100</f>
        <v>26.1792452830189</v>
      </c>
      <c r="P51" s="38" t="n">
        <f aca="false">+H51/H$54*100</f>
        <v>36.7903930131004</v>
      </c>
      <c r="Q51" s="38" t="n">
        <f aca="false">+I51/I$54*100</f>
        <v>47.2156398104265</v>
      </c>
      <c r="R51" s="38" t="n">
        <f aca="false">+J51/J$54*100</f>
        <v>55.8168316831683</v>
      </c>
      <c r="S51" s="38" t="n">
        <f aca="false">+K51/K$54*100</f>
        <v>46.920673319221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69</v>
      </c>
      <c r="E52" s="35" t="n">
        <v>247</v>
      </c>
      <c r="F52" s="35" t="n">
        <v>239</v>
      </c>
      <c r="G52" s="35" t="n">
        <v>294</v>
      </c>
      <c r="H52" s="35" t="n">
        <v>495</v>
      </c>
      <c r="I52" s="35" t="n">
        <v>1493</v>
      </c>
      <c r="J52" s="35" t="n">
        <v>1513</v>
      </c>
      <c r="K52" s="35" t="n">
        <v>4550</v>
      </c>
      <c r="L52" s="37" t="n">
        <f aca="false">+D52/D$54*100</f>
        <v>67.7581863979849</v>
      </c>
      <c r="M52" s="38" t="n">
        <f aca="false">+E52/E$54*100</f>
        <v>66.0427807486631</v>
      </c>
      <c r="N52" s="38" t="n">
        <f aca="false">+F52/F$54*100</f>
        <v>60.6598984771574</v>
      </c>
      <c r="O52" s="38" t="n">
        <f aca="false">+G52/G$54*100</f>
        <v>69.3396226415094</v>
      </c>
      <c r="P52" s="38" t="n">
        <f aca="false">+H52/H$54*100</f>
        <v>54.0393013100437</v>
      </c>
      <c r="Q52" s="38" t="n">
        <f aca="false">+I52/I$54*100</f>
        <v>44.2239336492891</v>
      </c>
      <c r="R52" s="38" t="n">
        <f aca="false">+J52/J$54*100</f>
        <v>37.450495049505</v>
      </c>
      <c r="S52" s="38" t="n">
        <f aca="false">+K52/K$54*100</f>
        <v>45.862312266908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18</v>
      </c>
      <c r="E53" s="35" t="n">
        <v>16</v>
      </c>
      <c r="F53" s="35" t="n">
        <v>18</v>
      </c>
      <c r="G53" s="35" t="n">
        <v>19</v>
      </c>
      <c r="H53" s="35" t="n">
        <v>84</v>
      </c>
      <c r="I53" s="35" t="n">
        <v>289</v>
      </c>
      <c r="J53" s="35" t="n">
        <v>272</v>
      </c>
      <c r="K53" s="35" t="n">
        <v>716</v>
      </c>
      <c r="L53" s="37" t="n">
        <f aca="false">+D53/D$54*100</f>
        <v>4.53400503778338</v>
      </c>
      <c r="M53" s="38" t="n">
        <f aca="false">+E53/E$54*100</f>
        <v>4.27807486631016</v>
      </c>
      <c r="N53" s="38" t="n">
        <f aca="false">+F53/F$54*100</f>
        <v>4.56852791878173</v>
      </c>
      <c r="O53" s="38" t="n">
        <f aca="false">+G53/G$54*100</f>
        <v>4.4811320754717</v>
      </c>
      <c r="P53" s="38" t="n">
        <f aca="false">+H53/H$54*100</f>
        <v>9.1703056768559</v>
      </c>
      <c r="Q53" s="38" t="n">
        <f aca="false">+I53/I$54*100</f>
        <v>8.56042654028436</v>
      </c>
      <c r="R53" s="38" t="n">
        <f aca="false">+J53/J$54*100</f>
        <v>6.73267326732673</v>
      </c>
      <c r="S53" s="38" t="n">
        <f aca="false">+K53/K$54*100</f>
        <v>7.2170144138695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77</v>
      </c>
      <c r="E55" s="48" t="n">
        <v>85</v>
      </c>
      <c r="F55" s="48" t="n">
        <v>102</v>
      </c>
      <c r="G55" s="48" t="n">
        <v>132</v>
      </c>
      <c r="H55" s="48" t="n">
        <v>307</v>
      </c>
      <c r="I55" s="48" t="n">
        <v>911</v>
      </c>
      <c r="J55" s="48" t="n">
        <v>770</v>
      </c>
      <c r="K55" s="48" t="n">
        <v>2384</v>
      </c>
      <c r="L55" s="50" t="n">
        <f aca="false">+D55/D$58*100</f>
        <v>27.5</v>
      </c>
      <c r="M55" s="54" t="n">
        <f aca="false">+E55/E$58*100</f>
        <v>32.1969696969697</v>
      </c>
      <c r="N55" s="54" t="n">
        <f aca="false">+F55/F$58*100</f>
        <v>30.2670623145401</v>
      </c>
      <c r="O55" s="54" t="n">
        <f aca="false">+G55/G$58*100</f>
        <v>31.4285714285714</v>
      </c>
      <c r="P55" s="54" t="n">
        <f aca="false">+H55/H$58*100</f>
        <v>34.533183352081</v>
      </c>
      <c r="Q55" s="54" t="n">
        <f aca="false">+I55/I$58*100</f>
        <v>44.7006869479882</v>
      </c>
      <c r="R55" s="54" t="n">
        <f aca="false">+J55/J$58*100</f>
        <v>54.2635658914729</v>
      </c>
      <c r="S55" s="54" t="n">
        <f aca="false">+K55/K$58*100</f>
        <v>42.21710642819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197</v>
      </c>
      <c r="E56" s="35" t="n">
        <v>174</v>
      </c>
      <c r="F56" s="35" t="n">
        <v>229</v>
      </c>
      <c r="G56" s="35" t="n">
        <v>279</v>
      </c>
      <c r="H56" s="35" t="n">
        <v>558</v>
      </c>
      <c r="I56" s="35" t="n">
        <v>1090</v>
      </c>
      <c r="J56" s="35" t="n">
        <v>627</v>
      </c>
      <c r="K56" s="35" t="n">
        <v>3154</v>
      </c>
      <c r="L56" s="37" t="n">
        <f aca="false">+D56/D$58*100</f>
        <v>70.3571428571429</v>
      </c>
      <c r="M56" s="38" t="n">
        <f aca="false">+E56/E$58*100</f>
        <v>65.9090909090909</v>
      </c>
      <c r="N56" s="38" t="n">
        <f aca="false">+F56/F$58*100</f>
        <v>67.9525222551929</v>
      </c>
      <c r="O56" s="38" t="n">
        <f aca="false">+G56/G$58*100</f>
        <v>66.4285714285714</v>
      </c>
      <c r="P56" s="38" t="n">
        <f aca="false">+H56/H$58*100</f>
        <v>62.7671541057368</v>
      </c>
      <c r="Q56" s="38" t="n">
        <f aca="false">+I56/I$58*100</f>
        <v>53.4838076545633</v>
      </c>
      <c r="R56" s="38" t="n">
        <f aca="false">+J56/J$58*100</f>
        <v>44.1860465116279</v>
      </c>
      <c r="S56" s="38" t="n">
        <f aca="false">+K56/K$58*100</f>
        <v>55.852665131928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6</v>
      </c>
      <c r="E57" s="35" t="n">
        <v>5</v>
      </c>
      <c r="F57" s="35" t="n">
        <v>6</v>
      </c>
      <c r="G57" s="35" t="n">
        <v>9</v>
      </c>
      <c r="H57" s="35" t="n">
        <v>24</v>
      </c>
      <c r="I57" s="35" t="n">
        <v>37</v>
      </c>
      <c r="J57" s="35" t="n">
        <v>22</v>
      </c>
      <c r="K57" s="35" t="n">
        <v>109</v>
      </c>
      <c r="L57" s="37" t="n">
        <f aca="false">+D57/D$58*100</f>
        <v>2.14285714285714</v>
      </c>
      <c r="M57" s="38" t="n">
        <f aca="false">+E57/E$58*100</f>
        <v>1.89393939393939</v>
      </c>
      <c r="N57" s="38" t="n">
        <f aca="false">+F57/F$58*100</f>
        <v>1.78041543026706</v>
      </c>
      <c r="O57" s="38" t="n">
        <f aca="false">+G57/G$58*100</f>
        <v>2.14285714285714</v>
      </c>
      <c r="P57" s="38" t="n">
        <f aca="false">+H57/H$58*100</f>
        <v>2.69966254218223</v>
      </c>
      <c r="Q57" s="38" t="n">
        <f aca="false">+I57/I$58*100</f>
        <v>1.81550539744848</v>
      </c>
      <c r="R57" s="38" t="n">
        <f aca="false">+J57/J$58*100</f>
        <v>1.55038759689923</v>
      </c>
      <c r="S57" s="38" t="n">
        <f aca="false">+K57/K$58*100</f>
        <v>1.9302284398795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10</v>
      </c>
      <c r="E59" s="35" t="n">
        <v>138</v>
      </c>
      <c r="F59" s="35" t="n">
        <v>123</v>
      </c>
      <c r="G59" s="35" t="n">
        <v>175</v>
      </c>
      <c r="H59" s="35" t="n">
        <v>418</v>
      </c>
      <c r="I59" s="35" t="n">
        <v>1012</v>
      </c>
      <c r="J59" s="35" t="n">
        <v>795</v>
      </c>
      <c r="K59" s="35" t="n">
        <v>2771</v>
      </c>
      <c r="L59" s="37" t="n">
        <f aca="false">+D59/D$62*100</f>
        <v>26.5700483091787</v>
      </c>
      <c r="M59" s="38" t="n">
        <f aca="false">+E59/E$62*100</f>
        <v>30.1310043668122</v>
      </c>
      <c r="N59" s="38" t="n">
        <f aca="false">+F59/F$62*100</f>
        <v>24.2125984251969</v>
      </c>
      <c r="O59" s="38" t="n">
        <f aca="false">+G59/G$62*100</f>
        <v>28.1350482315113</v>
      </c>
      <c r="P59" s="38" t="n">
        <f aca="false">+H59/H$62*100</f>
        <v>32.07981580967</v>
      </c>
      <c r="Q59" s="38" t="n">
        <f aca="false">+I59/I$62*100</f>
        <v>40.9882543539895</v>
      </c>
      <c r="R59" s="38" t="n">
        <f aca="false">+J59/J$62*100</f>
        <v>47.7477477477478</v>
      </c>
      <c r="S59" s="38" t="n">
        <f aca="false">+K59/K$62*100</f>
        <v>37.249630326656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290</v>
      </c>
      <c r="E60" s="35" t="n">
        <v>311</v>
      </c>
      <c r="F60" s="35" t="n">
        <v>366</v>
      </c>
      <c r="G60" s="35" t="n">
        <v>414</v>
      </c>
      <c r="H60" s="35" t="n">
        <v>813</v>
      </c>
      <c r="I60" s="35" t="n">
        <v>1299</v>
      </c>
      <c r="J60" s="35" t="n">
        <v>767</v>
      </c>
      <c r="K60" s="35" t="n">
        <v>4260</v>
      </c>
      <c r="L60" s="37" t="n">
        <f aca="false">+D60/D$62*100</f>
        <v>70.048309178744</v>
      </c>
      <c r="M60" s="38" t="n">
        <f aca="false">+E60/E$62*100</f>
        <v>67.9039301310044</v>
      </c>
      <c r="N60" s="38" t="n">
        <f aca="false">+F60/F$62*100</f>
        <v>72.0472440944882</v>
      </c>
      <c r="O60" s="38" t="n">
        <f aca="false">+G60/G$62*100</f>
        <v>66.5594855305466</v>
      </c>
      <c r="P60" s="38" t="n">
        <f aca="false">+H60/H$62*100</f>
        <v>62.3944742900998</v>
      </c>
      <c r="Q60" s="38" t="n">
        <f aca="false">+I60/I$62*100</f>
        <v>52.6123936816525</v>
      </c>
      <c r="R60" s="38" t="n">
        <f aca="false">+J60/J$62*100</f>
        <v>46.0660660660661</v>
      </c>
      <c r="S60" s="38" t="n">
        <f aca="false">+K60/K$62*100</f>
        <v>57.26576152708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14</v>
      </c>
      <c r="E61" s="35" t="n">
        <v>9</v>
      </c>
      <c r="F61" s="35" t="n">
        <v>19</v>
      </c>
      <c r="G61" s="35" t="n">
        <v>33</v>
      </c>
      <c r="H61" s="35" t="n">
        <v>72</v>
      </c>
      <c r="I61" s="35" t="n">
        <v>158</v>
      </c>
      <c r="J61" s="35" t="n">
        <v>103</v>
      </c>
      <c r="K61" s="35" t="n">
        <v>408</v>
      </c>
      <c r="L61" s="37" t="n">
        <f aca="false">+D61/D$62*100</f>
        <v>3.38164251207729</v>
      </c>
      <c r="M61" s="38" t="n">
        <f aca="false">+E61/E$62*100</f>
        <v>1.96506550218341</v>
      </c>
      <c r="N61" s="38" t="n">
        <f aca="false">+F61/F$62*100</f>
        <v>3.74015748031496</v>
      </c>
      <c r="O61" s="38" t="n">
        <f aca="false">+G61/G$62*100</f>
        <v>5.30546623794212</v>
      </c>
      <c r="P61" s="38" t="n">
        <f aca="false">+H61/H$62*100</f>
        <v>5.52570990023024</v>
      </c>
      <c r="Q61" s="38" t="n">
        <f aca="false">+I61/I$62*100</f>
        <v>6.39935196435804</v>
      </c>
      <c r="R61" s="38" t="n">
        <f aca="false">+J61/J$62*100</f>
        <v>6.18618618618619</v>
      </c>
      <c r="S61" s="38" t="n">
        <f aca="false">+K61/K$62*100</f>
        <v>5.4846081462562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17</v>
      </c>
      <c r="E63" s="48" t="n">
        <v>129</v>
      </c>
      <c r="F63" s="48" t="n">
        <v>110</v>
      </c>
      <c r="G63" s="48" t="n">
        <v>144</v>
      </c>
      <c r="H63" s="48" t="n">
        <v>377</v>
      </c>
      <c r="I63" s="48" t="n">
        <v>1128</v>
      </c>
      <c r="J63" s="48" t="n">
        <v>1104</v>
      </c>
      <c r="K63" s="48" t="n">
        <v>3109</v>
      </c>
      <c r="L63" s="50" t="n">
        <f aca="false">+D63/D$66*100</f>
        <v>28.0575539568345</v>
      </c>
      <c r="M63" s="54" t="n">
        <f aca="false">+E63/E$66*100</f>
        <v>28.8590604026846</v>
      </c>
      <c r="N63" s="54" t="n">
        <f aca="false">+F63/F$66*100</f>
        <v>22.1774193548387</v>
      </c>
      <c r="O63" s="54" t="n">
        <f aca="false">+G63/G$66*100</f>
        <v>22.2910216718266</v>
      </c>
      <c r="P63" s="54" t="n">
        <f aca="false">+H63/H$66*100</f>
        <v>27.5182481751825</v>
      </c>
      <c r="Q63" s="54" t="n">
        <f aca="false">+I63/I$66*100</f>
        <v>37.7636424506194</v>
      </c>
      <c r="R63" s="54" t="n">
        <f aca="false">+J63/J$66*100</f>
        <v>46.0383653044203</v>
      </c>
      <c r="S63" s="54" t="n">
        <f aca="false">+K63/K$66*100</f>
        <v>35.486816573450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235</v>
      </c>
      <c r="E64" s="35" t="n">
        <v>248</v>
      </c>
      <c r="F64" s="35" t="n">
        <v>292</v>
      </c>
      <c r="G64" s="35" t="n">
        <v>381</v>
      </c>
      <c r="H64" s="35" t="n">
        <v>771</v>
      </c>
      <c r="I64" s="35" t="n">
        <v>1363</v>
      </c>
      <c r="J64" s="35" t="n">
        <v>958</v>
      </c>
      <c r="K64" s="35" t="n">
        <v>4248</v>
      </c>
      <c r="L64" s="37" t="n">
        <f aca="false">+D64/D$66*100</f>
        <v>56.3549160671463</v>
      </c>
      <c r="M64" s="38" t="n">
        <f aca="false">+E64/E$66*100</f>
        <v>55.4809843400448</v>
      </c>
      <c r="N64" s="38" t="n">
        <f aca="false">+F64/F$66*100</f>
        <v>58.8709677419355</v>
      </c>
      <c r="O64" s="38" t="n">
        <f aca="false">+G64/G$66*100</f>
        <v>58.9783281733746</v>
      </c>
      <c r="P64" s="38" t="n">
        <f aca="false">+H64/H$66*100</f>
        <v>56.2773722627737</v>
      </c>
      <c r="Q64" s="38" t="n">
        <f aca="false">+I64/I$66*100</f>
        <v>45.6310679611651</v>
      </c>
      <c r="R64" s="38" t="n">
        <f aca="false">+J64/J$66*100</f>
        <v>39.9499582985822</v>
      </c>
      <c r="S64" s="38" t="n">
        <f aca="false">+K64/K$66*100</f>
        <v>48.48761556899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65</v>
      </c>
      <c r="E65" s="35" t="n">
        <v>70</v>
      </c>
      <c r="F65" s="35" t="n">
        <v>94</v>
      </c>
      <c r="G65" s="35" t="n">
        <v>121</v>
      </c>
      <c r="H65" s="35" t="n">
        <v>222</v>
      </c>
      <c r="I65" s="35" t="n">
        <v>496</v>
      </c>
      <c r="J65" s="35" t="n">
        <v>336</v>
      </c>
      <c r="K65" s="35" t="n">
        <v>1404</v>
      </c>
      <c r="L65" s="37" t="n">
        <f aca="false">+D65/D$66*100</f>
        <v>15.5875299760192</v>
      </c>
      <c r="M65" s="38" t="n">
        <f aca="false">+E65/E$66*100</f>
        <v>15.6599552572707</v>
      </c>
      <c r="N65" s="38" t="n">
        <f aca="false">+F65/F$66*100</f>
        <v>18.9516129032258</v>
      </c>
      <c r="O65" s="38" t="n">
        <f aca="false">+G65/G$66*100</f>
        <v>18.7306501547988</v>
      </c>
      <c r="P65" s="38" t="n">
        <f aca="false">+H65/H$66*100</f>
        <v>16.2043795620438</v>
      </c>
      <c r="Q65" s="38" t="n">
        <f aca="false">+I65/I$66*100</f>
        <v>16.6052895882156</v>
      </c>
      <c r="R65" s="38" t="n">
        <f aca="false">+J65/J$66*100</f>
        <v>14.0116763969975</v>
      </c>
      <c r="S65" s="38" t="n">
        <f aca="false">+K65/K$66*100</f>
        <v>16.025567857550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74</v>
      </c>
      <c r="E67" s="35" t="n">
        <v>90</v>
      </c>
      <c r="F67" s="35" t="n">
        <v>77</v>
      </c>
      <c r="G67" s="35" t="n">
        <v>92</v>
      </c>
      <c r="H67" s="35" t="n">
        <v>273</v>
      </c>
      <c r="I67" s="35" t="n">
        <v>882</v>
      </c>
      <c r="J67" s="35" t="n">
        <v>793</v>
      </c>
      <c r="K67" s="35" t="n">
        <v>2281</v>
      </c>
      <c r="L67" s="37" t="n">
        <f aca="false">+D67/D$70*100</f>
        <v>30.327868852459</v>
      </c>
      <c r="M67" s="38" t="n">
        <f aca="false">+E67/E$70*100</f>
        <v>33.5820895522388</v>
      </c>
      <c r="N67" s="38" t="n">
        <f aca="false">+F67/F$70*100</f>
        <v>31.4285714285714</v>
      </c>
      <c r="O67" s="38" t="n">
        <f aca="false">+G67/G$70*100</f>
        <v>30.2631578947368</v>
      </c>
      <c r="P67" s="38" t="n">
        <f aca="false">+H67/H$70*100</f>
        <v>34.3828715365239</v>
      </c>
      <c r="Q67" s="38" t="n">
        <f aca="false">+I67/I$70*100</f>
        <v>44.6356275303644</v>
      </c>
      <c r="R67" s="38" t="n">
        <f aca="false">+J67/J$70*100</f>
        <v>50.1898734177215</v>
      </c>
      <c r="S67" s="38" t="n">
        <f aca="false">+K67/K$70*100</f>
        <v>42.154869709850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70</v>
      </c>
      <c r="E68" s="35" t="n">
        <v>177</v>
      </c>
      <c r="F68" s="35" t="n">
        <v>168</v>
      </c>
      <c r="G68" s="35" t="n">
        <v>212</v>
      </c>
      <c r="H68" s="35" t="n">
        <v>521</v>
      </c>
      <c r="I68" s="35" t="n">
        <v>1086</v>
      </c>
      <c r="J68" s="35" t="n">
        <v>780</v>
      </c>
      <c r="K68" s="35" t="n">
        <v>3114</v>
      </c>
      <c r="L68" s="37" t="n">
        <f aca="false">+D68/D$70*100</f>
        <v>69.672131147541</v>
      </c>
      <c r="M68" s="38" t="n">
        <f aca="false">+E68/E$70*100</f>
        <v>66.044776119403</v>
      </c>
      <c r="N68" s="38" t="n">
        <f aca="false">+F68/F$70*100</f>
        <v>68.5714285714286</v>
      </c>
      <c r="O68" s="38" t="n">
        <f aca="false">+G68/G$70*100</f>
        <v>69.7368421052632</v>
      </c>
      <c r="P68" s="38" t="n">
        <f aca="false">+H68/H$70*100</f>
        <v>65.6171284634761</v>
      </c>
      <c r="Q68" s="38" t="n">
        <f aca="false">+I68/I$70*100</f>
        <v>54.9595141700405</v>
      </c>
      <c r="R68" s="38" t="n">
        <f aca="false">+J68/J$70*100</f>
        <v>49.3670886075949</v>
      </c>
      <c r="S68" s="38" t="n">
        <f aca="false">+K68/K$70*100</f>
        <v>57.549436333394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1</v>
      </c>
      <c r="F69" s="35" t="n">
        <v>0</v>
      </c>
      <c r="G69" s="35" t="n">
        <v>0</v>
      </c>
      <c r="H69" s="35" t="n">
        <v>0</v>
      </c>
      <c r="I69" s="35" t="n">
        <v>8</v>
      </c>
      <c r="J69" s="35" t="n">
        <v>7</v>
      </c>
      <c r="K69" s="35" t="n">
        <v>16</v>
      </c>
      <c r="L69" s="37" t="n">
        <f aca="false">+D69/D$70*100</f>
        <v>0</v>
      </c>
      <c r="M69" s="38" t="n">
        <f aca="false">+E69/E$70*100</f>
        <v>0.373134328358209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404858299595142</v>
      </c>
      <c r="R69" s="38" t="n">
        <f aca="false">+J69/J$70*100</f>
        <v>0.443037974683544</v>
      </c>
      <c r="S69" s="38" t="n">
        <f aca="false">+K69/K$70*100</f>
        <v>0.29569395675475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451</v>
      </c>
      <c r="E71" s="48" t="n">
        <v>1560</v>
      </c>
      <c r="F71" s="48" t="n">
        <v>1448</v>
      </c>
      <c r="G71" s="48" t="n">
        <v>1678</v>
      </c>
      <c r="H71" s="48" t="n">
        <v>5050</v>
      </c>
      <c r="I71" s="48" t="n">
        <v>18656</v>
      </c>
      <c r="J71" s="48" t="n">
        <v>21213</v>
      </c>
      <c r="K71" s="48" t="n">
        <v>51056</v>
      </c>
      <c r="L71" s="50" t="n">
        <f aca="false">+D71/D$74*100</f>
        <v>17.2307326920793</v>
      </c>
      <c r="M71" s="54" t="n">
        <f aca="false">+E71/E$74*100</f>
        <v>18.0576455608288</v>
      </c>
      <c r="N71" s="54" t="n">
        <f aca="false">+F71/F$74*100</f>
        <v>17.0232776863391</v>
      </c>
      <c r="O71" s="54" t="n">
        <f aca="false">+G71/G$74*100</f>
        <v>18.3910565541429</v>
      </c>
      <c r="P71" s="54" t="n">
        <f aca="false">+H71/H$74*100</f>
        <v>23.9825236263475</v>
      </c>
      <c r="Q71" s="54" t="n">
        <f aca="false">+I71/I$74*100</f>
        <v>29.9714037849822</v>
      </c>
      <c r="R71" s="54" t="n">
        <f aca="false">+J71/J$74*100</f>
        <v>32.5492542809796</v>
      </c>
      <c r="S71" s="54" t="n">
        <f aca="false">+K71/K$74*100</f>
        <v>27.874320967433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3336</v>
      </c>
      <c r="E72" s="35" t="n">
        <v>3327</v>
      </c>
      <c r="F72" s="35" t="n">
        <v>3420</v>
      </c>
      <c r="G72" s="35" t="n">
        <v>3863</v>
      </c>
      <c r="H72" s="35" t="n">
        <v>8050</v>
      </c>
      <c r="I72" s="35" t="n">
        <v>18376</v>
      </c>
      <c r="J72" s="35" t="n">
        <v>14983</v>
      </c>
      <c r="K72" s="35" t="n">
        <v>55355</v>
      </c>
      <c r="L72" s="37" t="n">
        <f aca="false">+D72/D$74*100</f>
        <v>39.6152475952975</v>
      </c>
      <c r="M72" s="38" t="n">
        <f aca="false">+E72/E$74*100</f>
        <v>38.5114017826137</v>
      </c>
      <c r="N72" s="38" t="n">
        <f aca="false">+F72/F$74*100</f>
        <v>40.2069127674583</v>
      </c>
      <c r="O72" s="38" t="n">
        <f aca="false">+G72/G$74*100</f>
        <v>42.33888645331</v>
      </c>
      <c r="P72" s="38" t="n">
        <f aca="false">+H72/H$74*100</f>
        <v>38.2295673647718</v>
      </c>
      <c r="Q72" s="38" t="n">
        <f aca="false">+I72/I$74*100</f>
        <v>29.5215756835781</v>
      </c>
      <c r="R72" s="38" t="n">
        <f aca="false">+J72/J$74*100</f>
        <v>22.9899343276254</v>
      </c>
      <c r="S72" s="38" t="n">
        <f aca="false">+K72/K$74*100</f>
        <v>30.221385089946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3634</v>
      </c>
      <c r="E73" s="35" t="n">
        <v>3752</v>
      </c>
      <c r="F73" s="35" t="n">
        <v>3638</v>
      </c>
      <c r="G73" s="35" t="n">
        <v>3583</v>
      </c>
      <c r="H73" s="35" t="n">
        <v>7957</v>
      </c>
      <c r="I73" s="35" t="n">
        <v>25214</v>
      </c>
      <c r="J73" s="35" t="n">
        <v>28976</v>
      </c>
      <c r="K73" s="35" t="n">
        <v>76754</v>
      </c>
      <c r="L73" s="37" t="n">
        <f aca="false">+D73/D$74*100</f>
        <v>43.1540197126232</v>
      </c>
      <c r="M73" s="38" t="n">
        <f aca="false">+E73/E$74*100</f>
        <v>43.4309526565575</v>
      </c>
      <c r="N73" s="38" t="n">
        <f aca="false">+F73/F$74*100</f>
        <v>42.7698095462027</v>
      </c>
      <c r="O73" s="38" t="n">
        <f aca="false">+G73/G$74*100</f>
        <v>39.2700569925471</v>
      </c>
      <c r="P73" s="38" t="n">
        <f aca="false">+H73/H$74*100</f>
        <v>37.7879090088807</v>
      </c>
      <c r="Q73" s="38" t="n">
        <f aca="false">+I73/I$74*100</f>
        <v>40.5070205314398</v>
      </c>
      <c r="R73" s="38" t="n">
        <f aca="false">+J73/J$74*100</f>
        <v>44.4608113913951</v>
      </c>
      <c r="S73" s="38" t="n">
        <f aca="false">+K73/K$74*100</f>
        <v>41.90429394262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421</v>
      </c>
      <c r="E74" s="57" t="n">
        <v>8639</v>
      </c>
      <c r="F74" s="57" t="n">
        <v>8506</v>
      </c>
      <c r="G74" s="57" t="n">
        <v>9124</v>
      </c>
      <c r="H74" s="57" t="n">
        <v>21057</v>
      </c>
      <c r="I74" s="57" t="n">
        <v>62246</v>
      </c>
      <c r="J74" s="57" t="n">
        <v>65172</v>
      </c>
      <c r="K74" s="57" t="n">
        <v>18316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10</v>
      </c>
      <c r="E75" s="35" t="n">
        <v>11</v>
      </c>
      <c r="F75" s="35" t="n">
        <v>9</v>
      </c>
      <c r="G75" s="35" t="n">
        <v>9</v>
      </c>
      <c r="H75" s="35" t="n">
        <v>47</v>
      </c>
      <c r="I75" s="35" t="n">
        <v>203</v>
      </c>
      <c r="J75" s="35" t="n">
        <v>232</v>
      </c>
      <c r="K75" s="35" t="n">
        <v>521</v>
      </c>
      <c r="L75" s="37" t="n">
        <f aca="false">+D75/D$78*100</f>
        <v>0.88261253309797</v>
      </c>
      <c r="M75" s="38" t="n">
        <f aca="false">+E75/E$78*100</f>
        <v>0.96830985915493</v>
      </c>
      <c r="N75" s="38" t="n">
        <f aca="false">+F75/F$78*100</f>
        <v>0.9</v>
      </c>
      <c r="O75" s="38" t="n">
        <f aca="false">+G75/G$78*100</f>
        <v>0.974025974025974</v>
      </c>
      <c r="P75" s="38" t="n">
        <f aca="false">+H75/H$78*100</f>
        <v>1.94697597348799</v>
      </c>
      <c r="Q75" s="38" t="n">
        <f aca="false">+I75/I$78*100</f>
        <v>2.61059670781893</v>
      </c>
      <c r="R75" s="38" t="n">
        <f aca="false">+J75/J$78*100</f>
        <v>2.51272609119463</v>
      </c>
      <c r="S75" s="38" t="n">
        <f aca="false">+K75/K$78*100</f>
        <v>2.2061314363143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25</v>
      </c>
      <c r="E76" s="35" t="n">
        <v>28</v>
      </c>
      <c r="F76" s="35" t="n">
        <v>21</v>
      </c>
      <c r="G76" s="35" t="n">
        <v>28</v>
      </c>
      <c r="H76" s="35" t="n">
        <v>63</v>
      </c>
      <c r="I76" s="35" t="n">
        <v>185</v>
      </c>
      <c r="J76" s="35" t="n">
        <v>180</v>
      </c>
      <c r="K76" s="35" t="n">
        <v>530</v>
      </c>
      <c r="L76" s="37" t="n">
        <f aca="false">+D76/D$78*100</f>
        <v>2.20653133274493</v>
      </c>
      <c r="M76" s="38" t="n">
        <f aca="false">+E76/E$78*100</f>
        <v>2.46478873239437</v>
      </c>
      <c r="N76" s="38" t="n">
        <f aca="false">+F76/F$78*100</f>
        <v>2.1</v>
      </c>
      <c r="O76" s="38" t="n">
        <f aca="false">+G76/G$78*100</f>
        <v>3.03030303030303</v>
      </c>
      <c r="P76" s="38" t="n">
        <f aca="false">+H76/H$78*100</f>
        <v>2.60977630488815</v>
      </c>
      <c r="Q76" s="38" t="n">
        <f aca="false">+I76/I$78*100</f>
        <v>2.37911522633745</v>
      </c>
      <c r="R76" s="38" t="n">
        <f aca="false">+J76/J$78*100</f>
        <v>1.9495288638579</v>
      </c>
      <c r="S76" s="38" t="n">
        <f aca="false">+K76/K$78*100</f>
        <v>2.2442411924119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1098</v>
      </c>
      <c r="E77" s="35" t="n">
        <v>1097</v>
      </c>
      <c r="F77" s="35" t="n">
        <v>970</v>
      </c>
      <c r="G77" s="35" t="n">
        <v>887</v>
      </c>
      <c r="H77" s="35" t="n">
        <v>2304</v>
      </c>
      <c r="I77" s="35" t="n">
        <v>7388</v>
      </c>
      <c r="J77" s="35" t="n">
        <v>8821</v>
      </c>
      <c r="K77" s="35" t="n">
        <v>22565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</v>
      </c>
      <c r="O77" s="38" t="n">
        <f aca="false">+G77/G$78*100</f>
        <v>95.995670995671</v>
      </c>
      <c r="P77" s="38" t="n">
        <f aca="false">+H77/H$78*100</f>
        <v>95.4432477216239</v>
      </c>
      <c r="Q77" s="38" t="n">
        <f aca="false">+I77/I$78*100</f>
        <v>95.0102880658436</v>
      </c>
      <c r="R77" s="38" t="n">
        <f aca="false">+J77/J$78*100</f>
        <v>95.5377450449475</v>
      </c>
      <c r="S77" s="38" t="n">
        <f aca="false">+K77/K$78*100</f>
        <v>95.5496273712737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42</v>
      </c>
      <c r="E79" s="30" t="n">
        <v>55</v>
      </c>
      <c r="F79" s="30" t="n">
        <v>44</v>
      </c>
      <c r="G79" s="30" t="n">
        <v>32</v>
      </c>
      <c r="H79" s="30" t="n">
        <v>80</v>
      </c>
      <c r="I79" s="30" t="n">
        <v>403</v>
      </c>
      <c r="J79" s="30" t="n">
        <v>599</v>
      </c>
      <c r="K79" s="30" t="n">
        <v>1255</v>
      </c>
      <c r="L79" s="32" t="n">
        <f aca="false">+D79/D$82*100</f>
        <v>4.43037974683544</v>
      </c>
      <c r="M79" s="33" t="n">
        <f aca="false">+E79/E$82*100</f>
        <v>5.55555555555556</v>
      </c>
      <c r="N79" s="33" t="n">
        <f aca="false">+F79/F$82*100</f>
        <v>4.5360824742268</v>
      </c>
      <c r="O79" s="33" t="n">
        <f aca="false">+G79/G$82*100</f>
        <v>3.56744704570792</v>
      </c>
      <c r="P79" s="33" t="n">
        <f aca="false">+H79/H$82*100</f>
        <v>4.58190148911798</v>
      </c>
      <c r="Q79" s="33" t="n">
        <f aca="false">+I79/I$82*100</f>
        <v>6.70660675653187</v>
      </c>
      <c r="R79" s="33" t="n">
        <f aca="false">+J79/J$82*100</f>
        <v>7.81066631894641</v>
      </c>
      <c r="S79" s="33" t="n">
        <f aca="false">+K79/K$82*100</f>
        <v>6.5266004472411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6</v>
      </c>
      <c r="E80" s="35" t="n">
        <v>88</v>
      </c>
      <c r="F80" s="35" t="n">
        <v>68</v>
      </c>
      <c r="G80" s="35" t="n">
        <v>97</v>
      </c>
      <c r="H80" s="35" t="n">
        <v>161</v>
      </c>
      <c r="I80" s="35" t="n">
        <v>377</v>
      </c>
      <c r="J80" s="35" t="n">
        <v>421</v>
      </c>
      <c r="K80" s="35" t="n">
        <v>1308</v>
      </c>
      <c r="L80" s="37" t="n">
        <f aca="false">+D80/D$82*100</f>
        <v>10.126582278481</v>
      </c>
      <c r="M80" s="38" t="n">
        <f aca="false">+E80/E$82*100</f>
        <v>8.88888888888889</v>
      </c>
      <c r="N80" s="38" t="n">
        <f aca="false">+F80/F$82*100</f>
        <v>7.01030927835052</v>
      </c>
      <c r="O80" s="38" t="n">
        <f aca="false">+G80/G$82*100</f>
        <v>10.8138238573021</v>
      </c>
      <c r="P80" s="38" t="n">
        <f aca="false">+H80/H$82*100</f>
        <v>9.22107674684994</v>
      </c>
      <c r="Q80" s="38" t="n">
        <f aca="false">+I80/I$82*100</f>
        <v>6.27392244965885</v>
      </c>
      <c r="R80" s="38" t="n">
        <f aca="false">+J80/J$82*100</f>
        <v>5.48963358977702</v>
      </c>
      <c r="S80" s="38" t="n">
        <f aca="false">+K80/K$82*100</f>
        <v>6.8022258047740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810</v>
      </c>
      <c r="E81" s="35" t="n">
        <v>847</v>
      </c>
      <c r="F81" s="35" t="n">
        <v>858</v>
      </c>
      <c r="G81" s="35" t="n">
        <v>768</v>
      </c>
      <c r="H81" s="35" t="n">
        <v>1505</v>
      </c>
      <c r="I81" s="35" t="n">
        <v>5229</v>
      </c>
      <c r="J81" s="35" t="n">
        <v>6649</v>
      </c>
      <c r="K81" s="35" t="n">
        <v>16666</v>
      </c>
      <c r="L81" s="37" t="n">
        <f aca="false">+D81/D$82*100</f>
        <v>85.4430379746836</v>
      </c>
      <c r="M81" s="38" t="n">
        <f aca="false">+E81/E$82*100</f>
        <v>85.5555555555556</v>
      </c>
      <c r="N81" s="38" t="n">
        <f aca="false">+F81/F$82*100</f>
        <v>88.4536082474227</v>
      </c>
      <c r="O81" s="38" t="n">
        <f aca="false">+G81/G$82*100</f>
        <v>85.61872909699</v>
      </c>
      <c r="P81" s="38" t="n">
        <f aca="false">+H81/H$82*100</f>
        <v>86.1970217640321</v>
      </c>
      <c r="Q81" s="38" t="n">
        <f aca="false">+I81/I$82*100</f>
        <v>87.0194707938093</v>
      </c>
      <c r="R81" s="38" t="n">
        <f aca="false">+J81/J$82*100</f>
        <v>86.6997000912766</v>
      </c>
      <c r="S81" s="38" t="n">
        <f aca="false">+K81/K$82*100</f>
        <v>86.6711737479848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948</v>
      </c>
      <c r="E82" s="57" t="n">
        <v>990</v>
      </c>
      <c r="F82" s="57" t="n">
        <v>970</v>
      </c>
      <c r="G82" s="57" t="n">
        <v>897</v>
      </c>
      <c r="H82" s="57" t="n">
        <v>1746</v>
      </c>
      <c r="I82" s="57" t="n">
        <v>6009</v>
      </c>
      <c r="J82" s="57" t="n">
        <v>7669</v>
      </c>
      <c r="K82" s="57" t="n">
        <v>19229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730</v>
      </c>
      <c r="E85" s="35" t="n">
        <v>753</v>
      </c>
      <c r="F85" s="35" t="n">
        <v>779</v>
      </c>
      <c r="G85" s="35" t="n">
        <v>783</v>
      </c>
      <c r="H85" s="35" t="n">
        <v>1443</v>
      </c>
      <c r="I85" s="35" t="n">
        <v>4117</v>
      </c>
      <c r="J85" s="35" t="n">
        <v>4580</v>
      </c>
      <c r="K85" s="35" t="n">
        <v>13185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207</v>
      </c>
      <c r="E89" s="35" t="n">
        <v>192</v>
      </c>
      <c r="F89" s="35" t="n">
        <v>194</v>
      </c>
      <c r="G89" s="35" t="n">
        <v>196</v>
      </c>
      <c r="H89" s="35" t="n">
        <v>372</v>
      </c>
      <c r="I89" s="35" t="n">
        <v>1363</v>
      </c>
      <c r="J89" s="35" t="n">
        <v>1405</v>
      </c>
      <c r="K89" s="35" t="n">
        <v>392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165</v>
      </c>
      <c r="E91" s="30" t="n">
        <v>201</v>
      </c>
      <c r="F91" s="30" t="n">
        <v>162</v>
      </c>
      <c r="G91" s="30" t="n">
        <v>183</v>
      </c>
      <c r="H91" s="30" t="n">
        <v>473</v>
      </c>
      <c r="I91" s="30" t="n">
        <v>1877</v>
      </c>
      <c r="J91" s="30" t="n">
        <v>2375</v>
      </c>
      <c r="K91" s="30" t="n">
        <v>5436</v>
      </c>
      <c r="L91" s="32" t="n">
        <f aca="false">+D91/D$94*100</f>
        <v>28.448275862069</v>
      </c>
      <c r="M91" s="33" t="n">
        <f aca="false">+E91/E$94*100</f>
        <v>33.2231404958678</v>
      </c>
      <c r="N91" s="33" t="n">
        <f aca="false">+F91/F$94*100</f>
        <v>29.7794117647059</v>
      </c>
      <c r="O91" s="33" t="n">
        <f aca="false">+G91/G$94*100</f>
        <v>31.0696095076401</v>
      </c>
      <c r="P91" s="33" t="n">
        <f aca="false">+H91/H$94*100</f>
        <v>40.8110440034513</v>
      </c>
      <c r="Q91" s="33" t="n">
        <f aca="false">+I91/I$94*100</f>
        <v>50.6202804746494</v>
      </c>
      <c r="R91" s="33" t="n">
        <f aca="false">+J91/J$94*100</f>
        <v>58.641975308642</v>
      </c>
      <c r="S91" s="33" t="n">
        <f aca="false">+K91/K$94*100</f>
        <v>48.384512683578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13</v>
      </c>
      <c r="E92" s="35" t="n">
        <v>403</v>
      </c>
      <c r="F92" s="35" t="n">
        <v>379</v>
      </c>
      <c r="G92" s="35" t="n">
        <v>402</v>
      </c>
      <c r="H92" s="35" t="n">
        <v>680</v>
      </c>
      <c r="I92" s="35" t="n">
        <v>1811</v>
      </c>
      <c r="J92" s="35" t="n">
        <v>1664</v>
      </c>
      <c r="K92" s="35" t="n">
        <v>5752</v>
      </c>
      <c r="L92" s="37" t="n">
        <f aca="false">+D92/D$94*100</f>
        <v>71.2068965517241</v>
      </c>
      <c r="M92" s="38" t="n">
        <f aca="false">+E92/E$94*100</f>
        <v>66.6115702479339</v>
      </c>
      <c r="N92" s="38" t="n">
        <f aca="false">+F92/F$94*100</f>
        <v>69.6691176470588</v>
      </c>
      <c r="O92" s="38" t="n">
        <f aca="false">+G92/G$94*100</f>
        <v>68.251273344652</v>
      </c>
      <c r="P92" s="38" t="n">
        <f aca="false">+H92/H$94*100</f>
        <v>58.6712683347714</v>
      </c>
      <c r="Q92" s="38" t="n">
        <f aca="false">+I92/I$94*100</f>
        <v>48.8403451995685</v>
      </c>
      <c r="R92" s="38" t="n">
        <f aca="false">+J92/J$94*100</f>
        <v>41.0864197530864</v>
      </c>
      <c r="S92" s="38" t="n">
        <f aca="false">+K92/K$94*100</f>
        <v>51.197151757899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2</v>
      </c>
      <c r="E93" s="35" t="n">
        <v>1</v>
      </c>
      <c r="F93" s="35" t="n">
        <v>3</v>
      </c>
      <c r="G93" s="35" t="n">
        <v>4</v>
      </c>
      <c r="H93" s="35" t="n">
        <v>6</v>
      </c>
      <c r="I93" s="35" t="n">
        <v>20</v>
      </c>
      <c r="J93" s="35" t="n">
        <v>11</v>
      </c>
      <c r="K93" s="35" t="n">
        <v>47</v>
      </c>
      <c r="L93" s="37" t="n">
        <f aca="false">+D93/D$94*100</f>
        <v>0.344827586206897</v>
      </c>
      <c r="M93" s="38" t="n">
        <f aca="false">+E93/E$94*100</f>
        <v>0.165289256198347</v>
      </c>
      <c r="N93" s="38" t="n">
        <f aca="false">+F93/F$94*100</f>
        <v>0.551470588235294</v>
      </c>
      <c r="O93" s="38" t="n">
        <f aca="false">+G93/G$94*100</f>
        <v>0.67911714770798</v>
      </c>
      <c r="P93" s="38" t="n">
        <f aca="false">+H93/H$94*100</f>
        <v>0.517687661777394</v>
      </c>
      <c r="Q93" s="38" t="n">
        <f aca="false">+I93/I$94*100</f>
        <v>0.539374325782093</v>
      </c>
      <c r="R93" s="38" t="n">
        <f aca="false">+J93/J$94*100</f>
        <v>0.271604938271605</v>
      </c>
      <c r="S93" s="38" t="n">
        <f aca="false">+K93/K$94*100</f>
        <v>0.418335558522474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228</v>
      </c>
      <c r="E97" s="35" t="n">
        <v>228</v>
      </c>
      <c r="F97" s="35" t="n">
        <v>195</v>
      </c>
      <c r="G97" s="35" t="n">
        <v>186</v>
      </c>
      <c r="H97" s="35" t="n">
        <v>437</v>
      </c>
      <c r="I97" s="35" t="n">
        <v>1771</v>
      </c>
      <c r="J97" s="35" t="n">
        <v>2100</v>
      </c>
      <c r="K97" s="35" t="n">
        <v>514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32</v>
      </c>
      <c r="E99" s="35" t="n">
        <v>45</v>
      </c>
      <c r="F99" s="35" t="n">
        <v>40</v>
      </c>
      <c r="G99" s="35" t="n">
        <v>33</v>
      </c>
      <c r="H99" s="35" t="n">
        <v>106</v>
      </c>
      <c r="I99" s="35" t="n">
        <v>537</v>
      </c>
      <c r="J99" s="35" t="n">
        <v>811</v>
      </c>
      <c r="K99" s="35" t="n">
        <v>1604</v>
      </c>
      <c r="L99" s="37" t="n">
        <f aca="false">+D99/D$102*100</f>
        <v>26.0162601626016</v>
      </c>
      <c r="M99" s="38" t="n">
        <f aca="false">+E99/E$102*100</f>
        <v>31.9148936170213</v>
      </c>
      <c r="N99" s="38" t="n">
        <f aca="false">+F99/F$102*100</f>
        <v>31.0077519379845</v>
      </c>
      <c r="O99" s="38" t="n">
        <f aca="false">+G99/G$102*100</f>
        <v>25.78125</v>
      </c>
      <c r="P99" s="38" t="n">
        <f aca="false">+H99/H$102*100</f>
        <v>35.8108108108108</v>
      </c>
      <c r="Q99" s="38" t="n">
        <f aca="false">+I99/I$102*100</f>
        <v>47.1466198419666</v>
      </c>
      <c r="R99" s="38" t="n">
        <f aca="false">+J99/J$102*100</f>
        <v>57.274011299435</v>
      </c>
      <c r="S99" s="38" t="n">
        <f aca="false">+K99/K$102*100</f>
        <v>47.568208778173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89</v>
      </c>
      <c r="E100" s="35" t="n">
        <v>94</v>
      </c>
      <c r="F100" s="35" t="n">
        <v>89</v>
      </c>
      <c r="G100" s="35" t="n">
        <v>95</v>
      </c>
      <c r="H100" s="35" t="n">
        <v>190</v>
      </c>
      <c r="I100" s="35" t="n">
        <v>600</v>
      </c>
      <c r="J100" s="35" t="n">
        <v>603</v>
      </c>
      <c r="K100" s="35" t="n">
        <v>1760</v>
      </c>
      <c r="L100" s="37" t="n">
        <f aca="false">+D100/D$102*100</f>
        <v>72.3577235772358</v>
      </c>
      <c r="M100" s="38" t="n">
        <f aca="false">+E100/E$102*100</f>
        <v>66.6666666666667</v>
      </c>
      <c r="N100" s="38" t="n">
        <f aca="false">+F100/F$102*100</f>
        <v>68.9922480620155</v>
      </c>
      <c r="O100" s="38" t="n">
        <f aca="false">+G100/G$102*100</f>
        <v>74.21875</v>
      </c>
      <c r="P100" s="38" t="n">
        <f aca="false">+H100/H$102*100</f>
        <v>64.1891891891892</v>
      </c>
      <c r="Q100" s="38" t="n">
        <f aca="false">+I100/I$102*100</f>
        <v>52.6777875329236</v>
      </c>
      <c r="R100" s="38" t="n">
        <f aca="false">+J100/J$102*100</f>
        <v>42.5847457627119</v>
      </c>
      <c r="S100" s="38" t="n">
        <f aca="false">+K100/K$102*100</f>
        <v>52.194543297746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2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2</v>
      </c>
      <c r="K101" s="35" t="n">
        <v>8</v>
      </c>
      <c r="L101" s="37" t="n">
        <f aca="false">+D101/D$102*100</f>
        <v>1.6260162601626</v>
      </c>
      <c r="M101" s="38" t="n">
        <f aca="false">+E101/E$102*100</f>
        <v>1.41843971631206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75592625109745</v>
      </c>
      <c r="R101" s="38" t="n">
        <f aca="false">+J101/J$102*100</f>
        <v>0.141242937853107</v>
      </c>
      <c r="S101" s="38" t="n">
        <f aca="false">+K101/K$102*100</f>
        <v>0.237247924080664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23</v>
      </c>
      <c r="E102" s="57" t="n">
        <v>141</v>
      </c>
      <c r="F102" s="57" t="n">
        <v>129</v>
      </c>
      <c r="G102" s="57" t="n">
        <v>128</v>
      </c>
      <c r="H102" s="57" t="n">
        <v>296</v>
      </c>
      <c r="I102" s="57" t="n">
        <v>1139</v>
      </c>
      <c r="J102" s="57" t="n">
        <v>1416</v>
      </c>
      <c r="K102" s="57" t="n">
        <v>3372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45</v>
      </c>
      <c r="E103" s="35" t="n">
        <v>54</v>
      </c>
      <c r="F103" s="35" t="n">
        <v>52</v>
      </c>
      <c r="G103" s="35" t="n">
        <v>59</v>
      </c>
      <c r="H103" s="35" t="n">
        <v>173</v>
      </c>
      <c r="I103" s="35" t="n">
        <v>859</v>
      </c>
      <c r="J103" s="35" t="n">
        <v>1090</v>
      </c>
      <c r="K103" s="35" t="n">
        <v>2332</v>
      </c>
      <c r="L103" s="37" t="n">
        <f aca="false">+D103/D$106*100</f>
        <v>24.8618784530387</v>
      </c>
      <c r="M103" s="38" t="n">
        <f aca="false">+E103/E$106*100</f>
        <v>28.4210526315789</v>
      </c>
      <c r="N103" s="38" t="n">
        <f aca="false">+F103/F$106*100</f>
        <v>31.5151515151515</v>
      </c>
      <c r="O103" s="38" t="n">
        <f aca="false">+G103/G$106*100</f>
        <v>33.1460674157303</v>
      </c>
      <c r="P103" s="38" t="n">
        <f aca="false">+H103/H$106*100</f>
        <v>38.876404494382</v>
      </c>
      <c r="Q103" s="38" t="n">
        <f aca="false">+I103/I$106*100</f>
        <v>54.1614123581337</v>
      </c>
      <c r="R103" s="38" t="n">
        <f aca="false">+J103/J$106*100</f>
        <v>63.2250580046404</v>
      </c>
      <c r="S103" s="38" t="n">
        <f aca="false">+K103/K$106*100</f>
        <v>52.181696128887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34</v>
      </c>
      <c r="E104" s="35" t="n">
        <v>132</v>
      </c>
      <c r="F104" s="35" t="n">
        <v>112</v>
      </c>
      <c r="G104" s="35" t="n">
        <v>118</v>
      </c>
      <c r="H104" s="35" t="n">
        <v>270</v>
      </c>
      <c r="I104" s="35" t="n">
        <v>717</v>
      </c>
      <c r="J104" s="35" t="n">
        <v>622</v>
      </c>
      <c r="K104" s="35" t="n">
        <v>2105</v>
      </c>
      <c r="L104" s="37" t="n">
        <f aca="false">+D104/D$106*100</f>
        <v>74.0331491712707</v>
      </c>
      <c r="M104" s="38" t="n">
        <f aca="false">+E104/E$106*100</f>
        <v>69.4736842105263</v>
      </c>
      <c r="N104" s="38" t="n">
        <f aca="false">+F104/F$106*100</f>
        <v>67.8787878787879</v>
      </c>
      <c r="O104" s="38" t="n">
        <f aca="false">+G104/G$106*100</f>
        <v>66.2921348314607</v>
      </c>
      <c r="P104" s="38" t="n">
        <f aca="false">+H104/H$106*100</f>
        <v>60.6741573033708</v>
      </c>
      <c r="Q104" s="38" t="n">
        <f aca="false">+I104/I$106*100</f>
        <v>45.2080706179067</v>
      </c>
      <c r="R104" s="38" t="n">
        <f aca="false">+J104/J$106*100</f>
        <v>36.0788863109049</v>
      </c>
      <c r="S104" s="38" t="n">
        <f aca="false">+K104/K$106*100</f>
        <v>47.102260013425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2</v>
      </c>
      <c r="E105" s="35" t="n">
        <v>4</v>
      </c>
      <c r="F105" s="35" t="n">
        <v>1</v>
      </c>
      <c r="G105" s="35" t="n">
        <v>1</v>
      </c>
      <c r="H105" s="35" t="n">
        <v>2</v>
      </c>
      <c r="I105" s="35" t="n">
        <v>10</v>
      </c>
      <c r="J105" s="35" t="n">
        <v>12</v>
      </c>
      <c r="K105" s="35" t="n">
        <v>32</v>
      </c>
      <c r="L105" s="37" t="n">
        <f aca="false">+D105/D$106*100</f>
        <v>1.10497237569061</v>
      </c>
      <c r="M105" s="38" t="n">
        <f aca="false">+E105/E$106*100</f>
        <v>2.10526315789474</v>
      </c>
      <c r="N105" s="38" t="n">
        <f aca="false">+F105/F$106*100</f>
        <v>0.606060606060606</v>
      </c>
      <c r="O105" s="38" t="n">
        <f aca="false">+G105/G$106*100</f>
        <v>0.561797752808989</v>
      </c>
      <c r="P105" s="38" t="n">
        <f aca="false">+H105/H$106*100</f>
        <v>0.449438202247191</v>
      </c>
      <c r="Q105" s="38" t="n">
        <f aca="false">+I105/I$106*100</f>
        <v>0.630517023959647</v>
      </c>
      <c r="R105" s="38" t="n">
        <f aca="false">+J105/J$106*100</f>
        <v>0.696055684454756</v>
      </c>
      <c r="S105" s="38" t="n">
        <f aca="false">+K105/K$106*100</f>
        <v>0.716043857686283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37</v>
      </c>
      <c r="E107" s="30" t="n">
        <v>50</v>
      </c>
      <c r="F107" s="30" t="n">
        <v>34</v>
      </c>
      <c r="G107" s="30" t="n">
        <v>41</v>
      </c>
      <c r="H107" s="30" t="n">
        <v>222</v>
      </c>
      <c r="I107" s="30" t="n">
        <v>605</v>
      </c>
      <c r="J107" s="30" t="n">
        <v>520</v>
      </c>
      <c r="K107" s="30" t="n">
        <v>1509</v>
      </c>
      <c r="L107" s="32" t="n">
        <f aca="false">+D107/D$110*100</f>
        <v>29.1338582677165</v>
      </c>
      <c r="M107" s="33" t="n">
        <f aca="false">+E107/E$110*100</f>
        <v>36.7647058823529</v>
      </c>
      <c r="N107" s="33" t="n">
        <f aca="false">+F107/F$110*100</f>
        <v>24.6376811594203</v>
      </c>
      <c r="O107" s="33" t="n">
        <f aca="false">+G107/G$110*100</f>
        <v>30.8270676691729</v>
      </c>
      <c r="P107" s="33" t="n">
        <f aca="false">+H107/H$110*100</f>
        <v>43.1067961165049</v>
      </c>
      <c r="Q107" s="33" t="n">
        <f aca="false">+I107/I$110*100</f>
        <v>53.5872453498671</v>
      </c>
      <c r="R107" s="33" t="n">
        <f aca="false">+J107/J$110*100</f>
        <v>60.6767794632439</v>
      </c>
      <c r="S107" s="33" t="n">
        <f aca="false">+K107/K$110*100</f>
        <v>49.719934102141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90</v>
      </c>
      <c r="E108" s="35" t="n">
        <v>86</v>
      </c>
      <c r="F108" s="35" t="n">
        <v>104</v>
      </c>
      <c r="G108" s="35" t="n">
        <v>92</v>
      </c>
      <c r="H108" s="35" t="n">
        <v>292</v>
      </c>
      <c r="I108" s="35" t="n">
        <v>522</v>
      </c>
      <c r="J108" s="35" t="n">
        <v>333</v>
      </c>
      <c r="K108" s="35" t="n">
        <v>1519</v>
      </c>
      <c r="L108" s="37" t="n">
        <f aca="false">+D108/D$110*100</f>
        <v>70.8661417322835</v>
      </c>
      <c r="M108" s="38" t="n">
        <f aca="false">+E108/E$110*100</f>
        <v>63.2352941176471</v>
      </c>
      <c r="N108" s="38" t="n">
        <f aca="false">+F108/F$110*100</f>
        <v>75.3623188405797</v>
      </c>
      <c r="O108" s="38" t="n">
        <f aca="false">+G108/G$110*100</f>
        <v>69.1729323308271</v>
      </c>
      <c r="P108" s="38" t="n">
        <f aca="false">+H108/H$110*100</f>
        <v>56.6990291262136</v>
      </c>
      <c r="Q108" s="38" t="n">
        <f aca="false">+I108/I$110*100</f>
        <v>46.2356067316209</v>
      </c>
      <c r="R108" s="38" t="n">
        <f aca="false">+J108/J$110*100</f>
        <v>38.8564760793466</v>
      </c>
      <c r="S108" s="38" t="n">
        <f aca="false">+K108/K$110*100</f>
        <v>50.049423393739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1</v>
      </c>
      <c r="I109" s="35" t="n">
        <v>2</v>
      </c>
      <c r="J109" s="35" t="n">
        <v>4</v>
      </c>
      <c r="K109" s="35" t="n">
        <v>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194174757281553</v>
      </c>
      <c r="Q109" s="38" t="n">
        <f aca="false">+I109/I$110*100</f>
        <v>0.177147918511958</v>
      </c>
      <c r="R109" s="38" t="n">
        <f aca="false">+J109/J$110*100</f>
        <v>0.466744457409568</v>
      </c>
      <c r="S109" s="38" t="n">
        <f aca="false">+K109/K$110*100</f>
        <v>0.230642504118616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42</v>
      </c>
      <c r="E111" s="48" t="n">
        <v>48</v>
      </c>
      <c r="F111" s="48" t="n">
        <v>48</v>
      </c>
      <c r="G111" s="48" t="n">
        <v>49</v>
      </c>
      <c r="H111" s="48" t="n">
        <v>217</v>
      </c>
      <c r="I111" s="48" t="n">
        <v>981</v>
      </c>
      <c r="J111" s="48" t="n">
        <v>1271</v>
      </c>
      <c r="K111" s="48" t="n">
        <v>2656</v>
      </c>
      <c r="L111" s="50" t="n">
        <f aca="false">+D111/D$114*100</f>
        <v>29.5774647887324</v>
      </c>
      <c r="M111" s="54" t="n">
        <f aca="false">+E111/E$114*100</f>
        <v>30.379746835443</v>
      </c>
      <c r="N111" s="54" t="n">
        <f aca="false">+F111/F$114*100</f>
        <v>31.3725490196078</v>
      </c>
      <c r="O111" s="54" t="n">
        <f aca="false">+G111/G$114*100</f>
        <v>32.8859060402685</v>
      </c>
      <c r="P111" s="54" t="n">
        <f aca="false">+H111/H$114*100</f>
        <v>46.5665236051502</v>
      </c>
      <c r="Q111" s="54" t="n">
        <f aca="false">+I111/I$114*100</f>
        <v>57.7058823529412</v>
      </c>
      <c r="R111" s="54" t="n">
        <f aca="false">+J111/J$114*100</f>
        <v>64.1919191919192</v>
      </c>
      <c r="S111" s="54" t="n">
        <f aca="false">+K111/K$114*100</f>
        <v>55.9393428812131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98</v>
      </c>
      <c r="E112" s="35" t="n">
        <v>109</v>
      </c>
      <c r="F112" s="35" t="n">
        <v>105</v>
      </c>
      <c r="G112" s="35" t="n">
        <v>100</v>
      </c>
      <c r="H112" s="35" t="n">
        <v>247</v>
      </c>
      <c r="I112" s="35" t="n">
        <v>713</v>
      </c>
      <c r="J112" s="35" t="n">
        <v>705</v>
      </c>
      <c r="K112" s="35" t="n">
        <v>2077</v>
      </c>
      <c r="L112" s="37" t="n">
        <f aca="false">+D112/D$114*100</f>
        <v>69.0140845070423</v>
      </c>
      <c r="M112" s="38" t="n">
        <f aca="false">+E112/E$114*100</f>
        <v>68.9873417721519</v>
      </c>
      <c r="N112" s="38" t="n">
        <f aca="false">+F112/F$114*100</f>
        <v>68.6274509803922</v>
      </c>
      <c r="O112" s="38" t="n">
        <f aca="false">+G112/G$114*100</f>
        <v>67.1140939597316</v>
      </c>
      <c r="P112" s="38" t="n">
        <f aca="false">+H112/H$114*100</f>
        <v>53.0042918454936</v>
      </c>
      <c r="Q112" s="38" t="n">
        <f aca="false">+I112/I$114*100</f>
        <v>41.9411764705882</v>
      </c>
      <c r="R112" s="38" t="n">
        <f aca="false">+J112/J$114*100</f>
        <v>35.6060606060606</v>
      </c>
      <c r="S112" s="38" t="n">
        <f aca="false">+K112/K$114*100</f>
        <v>43.744734625105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2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6</v>
      </c>
      <c r="J113" s="35" t="n">
        <v>4</v>
      </c>
      <c r="K113" s="35" t="n">
        <v>15</v>
      </c>
      <c r="L113" s="37" t="n">
        <f aca="false">+D113/D$114*100</f>
        <v>1.40845070422535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429184549356223</v>
      </c>
      <c r="Q113" s="38" t="n">
        <f aca="false">+I113/I$114*100</f>
        <v>0.352941176470588</v>
      </c>
      <c r="R113" s="38" t="n">
        <f aca="false">+J113/J$114*100</f>
        <v>0.202020202020202</v>
      </c>
      <c r="S113" s="38" t="n">
        <f aca="false">+K113/K$114*100</f>
        <v>0.31592249368155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45</v>
      </c>
      <c r="E115" s="35" t="n">
        <v>33</v>
      </c>
      <c r="F115" s="35" t="n">
        <v>17</v>
      </c>
      <c r="G115" s="35" t="n">
        <v>28</v>
      </c>
      <c r="H115" s="35" t="n">
        <v>105</v>
      </c>
      <c r="I115" s="35" t="n">
        <v>491</v>
      </c>
      <c r="J115" s="35" t="n">
        <v>757</v>
      </c>
      <c r="K115" s="35" t="n">
        <v>1476</v>
      </c>
      <c r="L115" s="37" t="n">
        <f aca="false">+D115/D$118*100</f>
        <v>33.3333333333333</v>
      </c>
      <c r="M115" s="38" t="n">
        <f aca="false">+E115/E$118*100</f>
        <v>31.4285714285714</v>
      </c>
      <c r="N115" s="38" t="n">
        <f aca="false">+F115/F$118*100</f>
        <v>21.25</v>
      </c>
      <c r="O115" s="38" t="n">
        <f aca="false">+G115/G$118*100</f>
        <v>35.4430379746835</v>
      </c>
      <c r="P115" s="38" t="n">
        <f aca="false">+H115/H$118*100</f>
        <v>45.8515283842795</v>
      </c>
      <c r="Q115" s="38" t="n">
        <f aca="false">+I115/I$118*100</f>
        <v>56.3719862227325</v>
      </c>
      <c r="R115" s="38" t="n">
        <f aca="false">+J115/J$118*100</f>
        <v>66.7548500881834</v>
      </c>
      <c r="S115" s="38" t="n">
        <f aca="false">+K115/K$118*100</f>
        <v>56.057728826433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90</v>
      </c>
      <c r="E116" s="35" t="n">
        <v>72</v>
      </c>
      <c r="F116" s="35" t="n">
        <v>63</v>
      </c>
      <c r="G116" s="35" t="n">
        <v>51</v>
      </c>
      <c r="H116" s="35" t="n">
        <v>123</v>
      </c>
      <c r="I116" s="35" t="n">
        <v>377</v>
      </c>
      <c r="J116" s="35" t="n">
        <v>374</v>
      </c>
      <c r="K116" s="35" t="n">
        <v>1150</v>
      </c>
      <c r="L116" s="37" t="n">
        <f aca="false">+D116/D$118*100</f>
        <v>66.6666666666667</v>
      </c>
      <c r="M116" s="38" t="n">
        <f aca="false">+E116/E$118*100</f>
        <v>68.5714285714286</v>
      </c>
      <c r="N116" s="38" t="n">
        <f aca="false">+F116/F$118*100</f>
        <v>78.75</v>
      </c>
      <c r="O116" s="38" t="n">
        <f aca="false">+G116/G$118*100</f>
        <v>64.5569620253165</v>
      </c>
      <c r="P116" s="38" t="n">
        <f aca="false">+H116/H$118*100</f>
        <v>53.7117903930131</v>
      </c>
      <c r="Q116" s="38" t="n">
        <f aca="false">+I116/I$118*100</f>
        <v>43.2835820895522</v>
      </c>
      <c r="R116" s="38" t="n">
        <f aca="false">+J116/J$118*100</f>
        <v>32.9805996472663</v>
      </c>
      <c r="S116" s="38" t="n">
        <f aca="false">+K116/K$118*100</f>
        <v>43.676414736042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3</v>
      </c>
      <c r="J117" s="35" t="n">
        <v>3</v>
      </c>
      <c r="K117" s="35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436681222707424</v>
      </c>
      <c r="Q117" s="38" t="n">
        <f aca="false">+I117/I$118*100</f>
        <v>0.34443168771527</v>
      </c>
      <c r="R117" s="38" t="n">
        <f aca="false">+J117/J$118*100</f>
        <v>0.264550264550265</v>
      </c>
      <c r="S117" s="38" t="n">
        <f aca="false">+K117/K$118*100</f>
        <v>0.265856437523737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37</v>
      </c>
      <c r="E119" s="48" t="n">
        <v>28</v>
      </c>
      <c r="F119" s="48" t="n">
        <v>44</v>
      </c>
      <c r="G119" s="48" t="n">
        <v>41</v>
      </c>
      <c r="H119" s="48" t="n">
        <v>116</v>
      </c>
      <c r="I119" s="48" t="n">
        <v>295</v>
      </c>
      <c r="J119" s="48" t="n">
        <v>315</v>
      </c>
      <c r="K119" s="48" t="n">
        <v>876</v>
      </c>
      <c r="L119" s="50" t="n">
        <f aca="false">+D119/D$122*100</f>
        <v>34.2592592592593</v>
      </c>
      <c r="M119" s="54" t="n">
        <f aca="false">+E119/E$122*100</f>
        <v>28</v>
      </c>
      <c r="N119" s="54" t="n">
        <f aca="false">+F119/F$122*100</f>
        <v>30.5555555555556</v>
      </c>
      <c r="O119" s="54" t="n">
        <f aca="false">+G119/G$122*100</f>
        <v>29.0780141843972</v>
      </c>
      <c r="P119" s="54" t="n">
        <f aca="false">+H119/H$122*100</f>
        <v>37.4193548387097</v>
      </c>
      <c r="Q119" s="54" t="n">
        <f aca="false">+I119/I$122*100</f>
        <v>41.4325842696629</v>
      </c>
      <c r="R119" s="54" t="n">
        <f aca="false">+J119/J$122*100</f>
        <v>49.7630331753554</v>
      </c>
      <c r="S119" s="54" t="n">
        <f aca="false">+K119/K$122*100</f>
        <v>40.782122905027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71</v>
      </c>
      <c r="E120" s="35" t="n">
        <v>72</v>
      </c>
      <c r="F120" s="35" t="n">
        <v>100</v>
      </c>
      <c r="G120" s="35" t="n">
        <v>100</v>
      </c>
      <c r="H120" s="35" t="n">
        <v>194</v>
      </c>
      <c r="I120" s="35" t="n">
        <v>415</v>
      </c>
      <c r="J120" s="35" t="n">
        <v>317</v>
      </c>
      <c r="K120" s="35" t="n">
        <v>1269</v>
      </c>
      <c r="L120" s="37" t="n">
        <f aca="false">+D120/D$122*100</f>
        <v>65.7407407407408</v>
      </c>
      <c r="M120" s="38" t="n">
        <f aca="false">+E120/E$122*100</f>
        <v>72</v>
      </c>
      <c r="N120" s="38" t="n">
        <f aca="false">+F120/F$122*100</f>
        <v>69.4444444444444</v>
      </c>
      <c r="O120" s="38" t="n">
        <f aca="false">+G120/G$122*100</f>
        <v>70.9219858156028</v>
      </c>
      <c r="P120" s="38" t="n">
        <f aca="false">+H120/H$122*100</f>
        <v>62.5806451612903</v>
      </c>
      <c r="Q120" s="38" t="n">
        <f aca="false">+I120/I$122*100</f>
        <v>58.2865168539326</v>
      </c>
      <c r="R120" s="38" t="n">
        <f aca="false">+J120/J$122*100</f>
        <v>50.0789889415482</v>
      </c>
      <c r="S120" s="38" t="n">
        <f aca="false">+K120/K$122*100</f>
        <v>59.078212290502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2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280898876404494</v>
      </c>
      <c r="R121" s="38" t="n">
        <f aca="false">+J121/J$122*100</f>
        <v>0.157977883096367</v>
      </c>
      <c r="S121" s="38" t="n">
        <f aca="false">+K121/K$122*100</f>
        <v>0.139664804469274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24</v>
      </c>
      <c r="E123" s="35" t="n">
        <v>29</v>
      </c>
      <c r="F123" s="35" t="n">
        <v>30</v>
      </c>
      <c r="G123" s="35" t="n">
        <v>45</v>
      </c>
      <c r="H123" s="35" t="n">
        <v>124</v>
      </c>
      <c r="I123" s="35" t="n">
        <v>503</v>
      </c>
      <c r="J123" s="35" t="n">
        <v>441</v>
      </c>
      <c r="K123" s="35" t="n">
        <v>1196</v>
      </c>
      <c r="L123" s="37" t="n">
        <f aca="false">+D123/D$126*100</f>
        <v>32</v>
      </c>
      <c r="M123" s="38" t="n">
        <f aca="false">+E123/E$126*100</f>
        <v>37.1794871794872</v>
      </c>
      <c r="N123" s="38" t="n">
        <f aca="false">+F123/F$126*100</f>
        <v>36.5853658536585</v>
      </c>
      <c r="O123" s="38" t="n">
        <f aca="false">+G123/G$126*100</f>
        <v>40.9090909090909</v>
      </c>
      <c r="P123" s="38" t="n">
        <f aca="false">+H123/H$126*100</f>
        <v>40.2597402597403</v>
      </c>
      <c r="Q123" s="38" t="n">
        <f aca="false">+I123/I$126*100</f>
        <v>57.0294784580499</v>
      </c>
      <c r="R123" s="38" t="n">
        <f aca="false">+J123/J$126*100</f>
        <v>61.851332398317</v>
      </c>
      <c r="S123" s="38" t="n">
        <f aca="false">+K123/K$126*100</f>
        <v>53.20284697508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51</v>
      </c>
      <c r="E124" s="35" t="n">
        <v>49</v>
      </c>
      <c r="F124" s="35" t="n">
        <v>52</v>
      </c>
      <c r="G124" s="35" t="n">
        <v>65</v>
      </c>
      <c r="H124" s="35" t="n">
        <v>182</v>
      </c>
      <c r="I124" s="35" t="n">
        <v>377</v>
      </c>
      <c r="J124" s="35" t="n">
        <v>268</v>
      </c>
      <c r="K124" s="35" t="n">
        <v>1044</v>
      </c>
      <c r="L124" s="37" t="n">
        <f aca="false">+D124/D$126*100</f>
        <v>68</v>
      </c>
      <c r="M124" s="38" t="n">
        <f aca="false">+E124/E$126*100</f>
        <v>62.8205128205128</v>
      </c>
      <c r="N124" s="38" t="n">
        <f aca="false">+F124/F$126*100</f>
        <v>63.4146341463415</v>
      </c>
      <c r="O124" s="38" t="n">
        <f aca="false">+G124/G$126*100</f>
        <v>59.0909090909091</v>
      </c>
      <c r="P124" s="38" t="n">
        <f aca="false">+H124/H$126*100</f>
        <v>59.0909090909091</v>
      </c>
      <c r="Q124" s="38" t="n">
        <f aca="false">+I124/I$126*100</f>
        <v>42.7437641723356</v>
      </c>
      <c r="R124" s="38" t="n">
        <f aca="false">+J124/J$126*100</f>
        <v>37.5876577840112</v>
      </c>
      <c r="S124" s="38" t="n">
        <f aca="false">+K124/K$126*100</f>
        <v>46.4412811387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2</v>
      </c>
      <c r="J125" s="35" t="n">
        <v>4</v>
      </c>
      <c r="K125" s="35" t="n">
        <v>8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49350649350649</v>
      </c>
      <c r="Q125" s="38" t="n">
        <f aca="false">+I125/I$126*100</f>
        <v>0.226757369614512</v>
      </c>
      <c r="R125" s="38" t="n">
        <f aca="false">+J125/J$126*100</f>
        <v>0.561009817671809</v>
      </c>
      <c r="S125" s="38" t="n">
        <f aca="false">+K125/K$126*100</f>
        <v>0.355871886120996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29</v>
      </c>
      <c r="E127" s="48" t="n">
        <v>26</v>
      </c>
      <c r="F127" s="48" t="n">
        <v>16</v>
      </c>
      <c r="G127" s="48" t="n">
        <v>25</v>
      </c>
      <c r="H127" s="48" t="n">
        <v>86</v>
      </c>
      <c r="I127" s="48" t="n">
        <v>386</v>
      </c>
      <c r="J127" s="48" t="n">
        <v>457</v>
      </c>
      <c r="K127" s="48" t="n">
        <v>1025</v>
      </c>
      <c r="L127" s="50" t="n">
        <f aca="false">+D127/D$130*100</f>
        <v>35.3658536585366</v>
      </c>
      <c r="M127" s="54" t="n">
        <f aca="false">+E127/E$130*100</f>
        <v>28.5714285714286</v>
      </c>
      <c r="N127" s="54" t="n">
        <f aca="false">+F127/F$130*100</f>
        <v>17.3913043478261</v>
      </c>
      <c r="O127" s="54" t="n">
        <f aca="false">+G127/G$130*100</f>
        <v>29.0697674418605</v>
      </c>
      <c r="P127" s="54" t="n">
        <f aca="false">+H127/H$130*100</f>
        <v>40.1869158878505</v>
      </c>
      <c r="Q127" s="54" t="n">
        <f aca="false">+I127/I$130*100</f>
        <v>53.5367545076283</v>
      </c>
      <c r="R127" s="54" t="n">
        <f aca="false">+J127/J$130*100</f>
        <v>59.2736705577173</v>
      </c>
      <c r="S127" s="54" t="n">
        <f aca="false">+K127/K$130*100</f>
        <v>49.829849295089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53</v>
      </c>
      <c r="E128" s="35" t="n">
        <v>65</v>
      </c>
      <c r="F128" s="35" t="n">
        <v>76</v>
      </c>
      <c r="G128" s="35" t="n">
        <v>61</v>
      </c>
      <c r="H128" s="35" t="n">
        <v>128</v>
      </c>
      <c r="I128" s="35" t="n">
        <v>335</v>
      </c>
      <c r="J128" s="35" t="n">
        <v>314</v>
      </c>
      <c r="K128" s="35" t="n">
        <v>1032</v>
      </c>
      <c r="L128" s="37" t="n">
        <f aca="false">+D128/D$130*100</f>
        <v>64.6341463414634</v>
      </c>
      <c r="M128" s="38" t="n">
        <f aca="false">+E128/E$130*100</f>
        <v>71.4285714285714</v>
      </c>
      <c r="N128" s="38" t="n">
        <f aca="false">+F128/F$130*100</f>
        <v>82.6086956521739</v>
      </c>
      <c r="O128" s="38" t="n">
        <f aca="false">+G128/G$130*100</f>
        <v>70.9302325581395</v>
      </c>
      <c r="P128" s="38" t="n">
        <f aca="false">+H128/H$130*100</f>
        <v>59.8130841121495</v>
      </c>
      <c r="Q128" s="38" t="n">
        <f aca="false">+I128/I$130*100</f>
        <v>46.4632454923717</v>
      </c>
      <c r="R128" s="38" t="n">
        <f aca="false">+J128/J$130*100</f>
        <v>40.7263294422828</v>
      </c>
      <c r="S128" s="38" t="n">
        <f aca="false">+K128/K$130*100</f>
        <v>50.1701507049101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37</v>
      </c>
      <c r="E131" s="35" t="n">
        <v>35</v>
      </c>
      <c r="F131" s="35" t="n">
        <v>28</v>
      </c>
      <c r="G131" s="35" t="n">
        <v>44</v>
      </c>
      <c r="H131" s="35" t="n">
        <v>112</v>
      </c>
      <c r="I131" s="35" t="n">
        <v>317</v>
      </c>
      <c r="J131" s="35" t="n">
        <v>313</v>
      </c>
      <c r="K131" s="35" t="n">
        <v>886</v>
      </c>
      <c r="L131" s="37" t="n">
        <f aca="false">+D131/D$134*100</f>
        <v>37.3737373737374</v>
      </c>
      <c r="M131" s="38" t="n">
        <f aca="false">+E131/E$134*100</f>
        <v>36.4583333333333</v>
      </c>
      <c r="N131" s="38" t="n">
        <f aca="false">+F131/F$134*100</f>
        <v>29.1666666666667</v>
      </c>
      <c r="O131" s="38" t="n">
        <f aca="false">+G131/G$134*100</f>
        <v>33.8461538461539</v>
      </c>
      <c r="P131" s="38" t="n">
        <f aca="false">+H131/H$134*100</f>
        <v>41.4814814814815</v>
      </c>
      <c r="Q131" s="38" t="n">
        <f aca="false">+I131/I$134*100</f>
        <v>50.6389776357827</v>
      </c>
      <c r="R131" s="38" t="n">
        <f aca="false">+J131/J$134*100</f>
        <v>59.392789373814</v>
      </c>
      <c r="S131" s="38" t="n">
        <f aca="false">+K131/K$134*100</f>
        <v>48.047722342733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62</v>
      </c>
      <c r="E132" s="35" t="n">
        <v>61</v>
      </c>
      <c r="F132" s="35" t="n">
        <v>68</v>
      </c>
      <c r="G132" s="35" t="n">
        <v>86</v>
      </c>
      <c r="H132" s="35" t="n">
        <v>158</v>
      </c>
      <c r="I132" s="35" t="n">
        <v>309</v>
      </c>
      <c r="J132" s="35" t="n">
        <v>212</v>
      </c>
      <c r="K132" s="35" t="n">
        <v>956</v>
      </c>
      <c r="L132" s="37" t="n">
        <f aca="false">+D132/D$134*100</f>
        <v>62.6262626262626</v>
      </c>
      <c r="M132" s="38" t="n">
        <f aca="false">+E132/E$134*100</f>
        <v>63.5416666666667</v>
      </c>
      <c r="N132" s="38" t="n">
        <f aca="false">+F132/F$134*100</f>
        <v>70.8333333333333</v>
      </c>
      <c r="O132" s="38" t="n">
        <f aca="false">+G132/G$134*100</f>
        <v>66.1538461538462</v>
      </c>
      <c r="P132" s="38" t="n">
        <f aca="false">+H132/H$134*100</f>
        <v>58.5185185185185</v>
      </c>
      <c r="Q132" s="38" t="n">
        <f aca="false">+I132/I$134*100</f>
        <v>49.3610223642173</v>
      </c>
      <c r="R132" s="38" t="n">
        <f aca="false">+J132/J$134*100</f>
        <v>40.2277039848197</v>
      </c>
      <c r="S132" s="38" t="n">
        <f aca="false">+K132/K$134*100</f>
        <v>51.8438177874187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2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379506641366224</v>
      </c>
      <c r="S133" s="38" t="n">
        <f aca="false">+K133/K$134*100</f>
        <v>0.108459869848156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8</v>
      </c>
      <c r="E135" s="48" t="n">
        <v>5</v>
      </c>
      <c r="F135" s="48" t="n">
        <v>7</v>
      </c>
      <c r="G135" s="48" t="n">
        <v>4</v>
      </c>
      <c r="H135" s="48" t="n">
        <v>15</v>
      </c>
      <c r="I135" s="48" t="n">
        <v>116</v>
      </c>
      <c r="J135" s="48" t="n">
        <v>132</v>
      </c>
      <c r="K135" s="48" t="n">
        <v>287</v>
      </c>
      <c r="L135" s="50" t="n">
        <f aca="false">+D135/D$138*100</f>
        <v>25.8064516129032</v>
      </c>
      <c r="M135" s="54" t="n">
        <f aca="false">+E135/E$138*100</f>
        <v>22.7272727272727</v>
      </c>
      <c r="N135" s="54" t="n">
        <f aca="false">+F135/F$138*100</f>
        <v>33.3333333333333</v>
      </c>
      <c r="O135" s="54" t="n">
        <f aca="false">+G135/G$138*100</f>
        <v>19.047619047619</v>
      </c>
      <c r="P135" s="54" t="n">
        <f aca="false">+H135/H$138*100</f>
        <v>20.5479452054795</v>
      </c>
      <c r="Q135" s="54" t="n">
        <f aca="false">+I135/I$138*100</f>
        <v>44.6153846153846</v>
      </c>
      <c r="R135" s="54" t="n">
        <f aca="false">+J135/J$138*100</f>
        <v>51.764705882353</v>
      </c>
      <c r="S135" s="54" t="n">
        <f aca="false">+K135/K$138*100</f>
        <v>42.020497803806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9</v>
      </c>
      <c r="E136" s="35" t="n">
        <v>15</v>
      </c>
      <c r="F136" s="35" t="n">
        <v>13</v>
      </c>
      <c r="G136" s="35" t="n">
        <v>14</v>
      </c>
      <c r="H136" s="35" t="n">
        <v>44</v>
      </c>
      <c r="I136" s="35" t="n">
        <v>93</v>
      </c>
      <c r="J136" s="35" t="n">
        <v>88</v>
      </c>
      <c r="K136" s="35" t="n">
        <v>286</v>
      </c>
      <c r="L136" s="37" t="n">
        <f aca="false">+D136/D$138*100</f>
        <v>61.2903225806452</v>
      </c>
      <c r="M136" s="38" t="n">
        <f aca="false">+E136/E$138*100</f>
        <v>68.1818181818182</v>
      </c>
      <c r="N136" s="38" t="n">
        <f aca="false">+F136/F$138*100</f>
        <v>61.9047619047619</v>
      </c>
      <c r="O136" s="38" t="n">
        <f aca="false">+G136/G$138*100</f>
        <v>66.6666666666667</v>
      </c>
      <c r="P136" s="38" t="n">
        <f aca="false">+H136/H$138*100</f>
        <v>60.2739726027397</v>
      </c>
      <c r="Q136" s="38" t="n">
        <f aca="false">+I136/I$138*100</f>
        <v>35.7692307692308</v>
      </c>
      <c r="R136" s="38" t="n">
        <f aca="false">+J136/J$138*100</f>
        <v>34.5098039215686</v>
      </c>
      <c r="S136" s="38" t="n">
        <f aca="false">+K136/K$138*100</f>
        <v>41.874084919472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4</v>
      </c>
      <c r="E137" s="35" t="n">
        <v>2</v>
      </c>
      <c r="F137" s="35" t="n">
        <v>1</v>
      </c>
      <c r="G137" s="35" t="n">
        <v>3</v>
      </c>
      <c r="H137" s="35" t="n">
        <v>14</v>
      </c>
      <c r="I137" s="35" t="n">
        <v>51</v>
      </c>
      <c r="J137" s="35" t="n">
        <v>35</v>
      </c>
      <c r="K137" s="35" t="n">
        <v>110</v>
      </c>
      <c r="L137" s="37" t="n">
        <f aca="false">+D137/D$138*100</f>
        <v>12.9032258064516</v>
      </c>
      <c r="M137" s="38" t="n">
        <f aca="false">+E137/E$138*100</f>
        <v>9.09090909090909</v>
      </c>
      <c r="N137" s="38" t="n">
        <f aca="false">+F137/F$138*100</f>
        <v>4.76190476190476</v>
      </c>
      <c r="O137" s="38" t="n">
        <f aca="false">+G137/G$138*100</f>
        <v>14.2857142857143</v>
      </c>
      <c r="P137" s="38" t="n">
        <f aca="false">+H137/H$138*100</f>
        <v>19.1780821917808</v>
      </c>
      <c r="Q137" s="38" t="n">
        <f aca="false">+I137/I$138*100</f>
        <v>19.6153846153846</v>
      </c>
      <c r="R137" s="38" t="n">
        <f aca="false">+J137/J$138*100</f>
        <v>13.7254901960784</v>
      </c>
      <c r="S137" s="38" t="n">
        <f aca="false">+K137/K$138*100</f>
        <v>16.105417276720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6</v>
      </c>
      <c r="E139" s="35" t="n">
        <v>5</v>
      </c>
      <c r="F139" s="35" t="n">
        <v>3</v>
      </c>
      <c r="G139" s="35" t="n">
        <v>7</v>
      </c>
      <c r="H139" s="35" t="n">
        <v>43</v>
      </c>
      <c r="I139" s="35" t="n">
        <v>186</v>
      </c>
      <c r="J139" s="35" t="n">
        <v>113</v>
      </c>
      <c r="K139" s="35" t="n">
        <v>363</v>
      </c>
      <c r="L139" s="37" t="n">
        <f aca="false">+D139/D$142*100</f>
        <v>42.8571428571429</v>
      </c>
      <c r="M139" s="38" t="n">
        <f aca="false">+E139/E$142*100</f>
        <v>20.8333333333333</v>
      </c>
      <c r="N139" s="38" t="n">
        <f aca="false">+F139/F$142*100</f>
        <v>15.7894736842105</v>
      </c>
      <c r="O139" s="38" t="n">
        <f aca="false">+G139/G$142*100</f>
        <v>28</v>
      </c>
      <c r="P139" s="38" t="n">
        <f aca="false">+H139/H$142*100</f>
        <v>35.5371900826446</v>
      </c>
      <c r="Q139" s="38" t="n">
        <f aca="false">+I139/I$142*100</f>
        <v>54.0697674418605</v>
      </c>
      <c r="R139" s="38" t="n">
        <f aca="false">+J139/J$142*100</f>
        <v>55.9405940594059</v>
      </c>
      <c r="S139" s="38" t="n">
        <f aca="false">+K139/K$142*100</f>
        <v>48.464619492656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8</v>
      </c>
      <c r="E140" s="35" t="n">
        <v>19</v>
      </c>
      <c r="F140" s="35" t="n">
        <v>16</v>
      </c>
      <c r="G140" s="35" t="n">
        <v>18</v>
      </c>
      <c r="H140" s="35" t="n">
        <v>78</v>
      </c>
      <c r="I140" s="35" t="n">
        <v>158</v>
      </c>
      <c r="J140" s="35" t="n">
        <v>89</v>
      </c>
      <c r="K140" s="35" t="n">
        <v>386</v>
      </c>
      <c r="L140" s="37" t="n">
        <f aca="false">+D140/D$142*100</f>
        <v>57.1428571428571</v>
      </c>
      <c r="M140" s="38" t="n">
        <f aca="false">+E140/E$142*100</f>
        <v>79.1666666666667</v>
      </c>
      <c r="N140" s="38" t="n">
        <f aca="false">+F140/F$142*100</f>
        <v>84.2105263157895</v>
      </c>
      <c r="O140" s="38" t="n">
        <f aca="false">+G140/G$142*100</f>
        <v>72</v>
      </c>
      <c r="P140" s="38" t="n">
        <f aca="false">+H140/H$142*100</f>
        <v>64.4628099173554</v>
      </c>
      <c r="Q140" s="38" t="n">
        <f aca="false">+I140/I$142*100</f>
        <v>45.9302325581395</v>
      </c>
      <c r="R140" s="38" t="n">
        <f aca="false">+J140/J$142*100</f>
        <v>44.0594059405941</v>
      </c>
      <c r="S140" s="38" t="n">
        <f aca="false">+K140/K$142*100</f>
        <v>51.535380507343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4</v>
      </c>
      <c r="E142" s="57" t="n">
        <v>24</v>
      </c>
      <c r="F142" s="57" t="n">
        <v>19</v>
      </c>
      <c r="G142" s="57" t="n">
        <v>25</v>
      </c>
      <c r="H142" s="57" t="n">
        <v>121</v>
      </c>
      <c r="I142" s="57" t="n">
        <v>344</v>
      </c>
      <c r="J142" s="57" t="n">
        <v>202</v>
      </c>
      <c r="K142" s="57" t="n">
        <v>74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42</v>
      </c>
      <c r="E143" s="35" t="n">
        <v>40</v>
      </c>
      <c r="F143" s="35" t="n">
        <v>32</v>
      </c>
      <c r="G143" s="35" t="n">
        <v>48</v>
      </c>
      <c r="H143" s="35" t="n">
        <v>144</v>
      </c>
      <c r="I143" s="35" t="n">
        <v>561</v>
      </c>
      <c r="J143" s="35" t="n">
        <v>556</v>
      </c>
      <c r="K143" s="35" t="n">
        <v>1423</v>
      </c>
      <c r="L143" s="37" t="n">
        <f aca="false">+D143/D$146*100</f>
        <v>30.4347826086957</v>
      </c>
      <c r="M143" s="38" t="n">
        <f aca="false">+E143/E$146*100</f>
        <v>28.9855072463768</v>
      </c>
      <c r="N143" s="38" t="n">
        <f aca="false">+F143/F$146*100</f>
        <v>27.5862068965517</v>
      </c>
      <c r="O143" s="38" t="n">
        <f aca="false">+G143/G$146*100</f>
        <v>27.906976744186</v>
      </c>
      <c r="P143" s="38" t="n">
        <f aca="false">+H143/H$146*100</f>
        <v>35.2078239608802</v>
      </c>
      <c r="Q143" s="38" t="n">
        <f aca="false">+I143/I$146*100</f>
        <v>49.4273127753304</v>
      </c>
      <c r="R143" s="38" t="n">
        <f aca="false">+J143/J$146*100</f>
        <v>59.1489361702128</v>
      </c>
      <c r="S143" s="38" t="n">
        <f aca="false">+K143/K$146*100</f>
        <v>46.686351706036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96</v>
      </c>
      <c r="E144" s="35" t="n">
        <v>98</v>
      </c>
      <c r="F144" s="35" t="n">
        <v>84</v>
      </c>
      <c r="G144" s="35" t="n">
        <v>124</v>
      </c>
      <c r="H144" s="35" t="n">
        <v>265</v>
      </c>
      <c r="I144" s="35" t="n">
        <v>573</v>
      </c>
      <c r="J144" s="35" t="n">
        <v>384</v>
      </c>
      <c r="K144" s="35" t="n">
        <v>1624</v>
      </c>
      <c r="L144" s="37" t="n">
        <f aca="false">+D144/D$146*100</f>
        <v>69.5652173913043</v>
      </c>
      <c r="M144" s="38" t="n">
        <f aca="false">+E144/E$146*100</f>
        <v>71.0144927536232</v>
      </c>
      <c r="N144" s="38" t="n">
        <f aca="false">+F144/F$146*100</f>
        <v>72.4137931034483</v>
      </c>
      <c r="O144" s="38" t="n">
        <f aca="false">+G144/G$146*100</f>
        <v>72.093023255814</v>
      </c>
      <c r="P144" s="38" t="n">
        <f aca="false">+H144/H$146*100</f>
        <v>64.7921760391198</v>
      </c>
      <c r="Q144" s="38" t="n">
        <f aca="false">+I144/I$146*100</f>
        <v>50.4845814977974</v>
      </c>
      <c r="R144" s="38" t="n">
        <f aca="false">+J144/J$146*100</f>
        <v>40.8510638297872</v>
      </c>
      <c r="S144" s="38" t="n">
        <f aca="false">+K144/K$146*100</f>
        <v>53.2808398950131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881057268722467</v>
      </c>
      <c r="R145" s="38" t="n">
        <f aca="false">+J145/J$146*100</f>
        <v>0</v>
      </c>
      <c r="S145" s="38" t="n">
        <f aca="false">+K145/K$146*100</f>
        <v>0.0328083989501312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20</v>
      </c>
      <c r="E147" s="35" t="n">
        <v>17</v>
      </c>
      <c r="F147" s="35" t="n">
        <v>11</v>
      </c>
      <c r="G147" s="35" t="n">
        <v>19</v>
      </c>
      <c r="H147" s="35" t="n">
        <v>25</v>
      </c>
      <c r="I147" s="35" t="n">
        <v>80</v>
      </c>
      <c r="J147" s="35" t="n">
        <v>92</v>
      </c>
      <c r="K147" s="35" t="n">
        <v>264</v>
      </c>
      <c r="L147" s="37" t="n">
        <f aca="false">+D147/D$150*100</f>
        <v>43.4782608695652</v>
      </c>
      <c r="M147" s="38" t="n">
        <f aca="false">+E147/E$150*100</f>
        <v>39.5348837209302</v>
      </c>
      <c r="N147" s="38" t="n">
        <f aca="false">+F147/F$150*100</f>
        <v>30.5555555555556</v>
      </c>
      <c r="O147" s="38" t="n">
        <f aca="false">+G147/G$150*100</f>
        <v>47.5</v>
      </c>
      <c r="P147" s="38" t="n">
        <f aca="false">+H147/H$150*100</f>
        <v>31.25</v>
      </c>
      <c r="Q147" s="38" t="n">
        <f aca="false">+I147/I$150*100</f>
        <v>39.4088669950739</v>
      </c>
      <c r="R147" s="38" t="n">
        <f aca="false">+J147/J$150*100</f>
        <v>57.1428571428571</v>
      </c>
      <c r="S147" s="38" t="n">
        <f aca="false">+K147/K$150*100</f>
        <v>43.3497536945813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6</v>
      </c>
      <c r="E148" s="35" t="n">
        <v>26</v>
      </c>
      <c r="F148" s="35" t="n">
        <v>25</v>
      </c>
      <c r="G148" s="35" t="n">
        <v>21</v>
      </c>
      <c r="H148" s="35" t="n">
        <v>55</v>
      </c>
      <c r="I148" s="35" t="n">
        <v>123</v>
      </c>
      <c r="J148" s="35" t="n">
        <v>69</v>
      </c>
      <c r="K148" s="35" t="n">
        <v>345</v>
      </c>
      <c r="L148" s="37" t="n">
        <f aca="false">+D148/D$150*100</f>
        <v>56.5217391304348</v>
      </c>
      <c r="M148" s="38" t="n">
        <f aca="false">+E148/E$150*100</f>
        <v>60.4651162790698</v>
      </c>
      <c r="N148" s="38" t="n">
        <f aca="false">+F148/F$150*100</f>
        <v>69.4444444444444</v>
      </c>
      <c r="O148" s="38" t="n">
        <f aca="false">+G148/G$150*100</f>
        <v>52.5</v>
      </c>
      <c r="P148" s="38" t="n">
        <f aca="false">+H148/H$150*100</f>
        <v>68.75</v>
      </c>
      <c r="Q148" s="38" t="n">
        <f aca="false">+I148/I$150*100</f>
        <v>60.5911330049261</v>
      </c>
      <c r="R148" s="38" t="n">
        <f aca="false">+J148/J$150*100</f>
        <v>42.8571428571429</v>
      </c>
      <c r="S148" s="38" t="n">
        <f aca="false">+K148/K$150*100</f>
        <v>56.650246305418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3</v>
      </c>
      <c r="E151" s="48" t="n">
        <v>6</v>
      </c>
      <c r="F151" s="48" t="n">
        <v>2</v>
      </c>
      <c r="G151" s="48" t="n">
        <v>5</v>
      </c>
      <c r="H151" s="48" t="n">
        <v>27</v>
      </c>
      <c r="I151" s="48" t="n">
        <v>67</v>
      </c>
      <c r="J151" s="48" t="n">
        <v>57</v>
      </c>
      <c r="K151" s="48" t="n">
        <v>167</v>
      </c>
      <c r="L151" s="50" t="n">
        <f aca="false">+D151/D$154*100</f>
        <v>16.6666666666667</v>
      </c>
      <c r="M151" s="54" t="n">
        <f aca="false">+E151/E$154*100</f>
        <v>46.1538461538462</v>
      </c>
      <c r="N151" s="54" t="n">
        <f aca="false">+F151/F$154*100</f>
        <v>20</v>
      </c>
      <c r="O151" s="54" t="n">
        <f aca="false">+G151/G$154*100</f>
        <v>29.4117647058824</v>
      </c>
      <c r="P151" s="54" t="n">
        <f aca="false">+H151/H$154*100</f>
        <v>38.5714285714286</v>
      </c>
      <c r="Q151" s="54" t="n">
        <f aca="false">+I151/I$154*100</f>
        <v>41.875</v>
      </c>
      <c r="R151" s="54" t="n">
        <f aca="false">+J151/J$154*100</f>
        <v>38.255033557047</v>
      </c>
      <c r="S151" s="54" t="n">
        <f aca="false">+K151/K$154*100</f>
        <v>38.215102974828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0</v>
      </c>
      <c r="E152" s="35" t="n">
        <v>3</v>
      </c>
      <c r="F152" s="35" t="n">
        <v>7</v>
      </c>
      <c r="G152" s="35" t="n">
        <v>11</v>
      </c>
      <c r="H152" s="35" t="n">
        <v>38</v>
      </c>
      <c r="I152" s="35" t="n">
        <v>79</v>
      </c>
      <c r="J152" s="35" t="n">
        <v>85</v>
      </c>
      <c r="K152" s="35" t="n">
        <v>233</v>
      </c>
      <c r="L152" s="37" t="n">
        <f aca="false">+D152/D$154*100</f>
        <v>55.5555555555556</v>
      </c>
      <c r="M152" s="38" t="n">
        <f aca="false">+E152/E$154*100</f>
        <v>23.0769230769231</v>
      </c>
      <c r="N152" s="38" t="n">
        <f aca="false">+F152/F$154*100</f>
        <v>70</v>
      </c>
      <c r="O152" s="38" t="n">
        <f aca="false">+G152/G$154*100</f>
        <v>64.7058823529412</v>
      </c>
      <c r="P152" s="38" t="n">
        <f aca="false">+H152/H$154*100</f>
        <v>54.2857142857143</v>
      </c>
      <c r="Q152" s="38" t="n">
        <f aca="false">+I152/I$154*100</f>
        <v>49.375</v>
      </c>
      <c r="R152" s="38" t="n">
        <f aca="false">+J152/J$154*100</f>
        <v>57.0469798657718</v>
      </c>
      <c r="S152" s="38" t="n">
        <f aca="false">+K152/K$154*100</f>
        <v>53.318077803203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5</v>
      </c>
      <c r="E153" s="35" t="n">
        <v>4</v>
      </c>
      <c r="F153" s="35" t="n">
        <v>1</v>
      </c>
      <c r="G153" s="35" t="n">
        <v>1</v>
      </c>
      <c r="H153" s="35" t="n">
        <v>5</v>
      </c>
      <c r="I153" s="35" t="n">
        <v>14</v>
      </c>
      <c r="J153" s="35" t="n">
        <v>7</v>
      </c>
      <c r="K153" s="35" t="n">
        <v>37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7.14285714285714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46681922196796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1</v>
      </c>
      <c r="E155" s="35" t="n">
        <v>10</v>
      </c>
      <c r="F155" s="35" t="n">
        <v>4</v>
      </c>
      <c r="G155" s="35" t="n">
        <v>12</v>
      </c>
      <c r="H155" s="35" t="n">
        <v>35</v>
      </c>
      <c r="I155" s="35" t="n">
        <v>121</v>
      </c>
      <c r="J155" s="35" t="n">
        <v>102</v>
      </c>
      <c r="K155" s="35" t="n">
        <v>295</v>
      </c>
      <c r="L155" s="37" t="n">
        <f aca="false">+D155/D$158*100</f>
        <v>29.7297297297297</v>
      </c>
      <c r="M155" s="38" t="n">
        <f aca="false">+E155/E$158*100</f>
        <v>31.25</v>
      </c>
      <c r="N155" s="38" t="n">
        <f aca="false">+F155/F$158*100</f>
        <v>23.5294117647059</v>
      </c>
      <c r="O155" s="38" t="n">
        <f aca="false">+G155/G$158*100</f>
        <v>27.906976744186</v>
      </c>
      <c r="P155" s="38" t="n">
        <f aca="false">+H155/H$158*100</f>
        <v>37.2340425531915</v>
      </c>
      <c r="Q155" s="38" t="n">
        <f aca="false">+I155/I$158*100</f>
        <v>45.3183520599251</v>
      </c>
      <c r="R155" s="38" t="n">
        <f aca="false">+J155/J$158*100</f>
        <v>53.125</v>
      </c>
      <c r="S155" s="38" t="n">
        <f aca="false">+K155/K$158*100</f>
        <v>43.255131964809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26</v>
      </c>
      <c r="E156" s="35" t="n">
        <v>22</v>
      </c>
      <c r="F156" s="35" t="n">
        <v>13</v>
      </c>
      <c r="G156" s="35" t="n">
        <v>31</v>
      </c>
      <c r="H156" s="35" t="n">
        <v>59</v>
      </c>
      <c r="I156" s="35" t="n">
        <v>146</v>
      </c>
      <c r="J156" s="35" t="n">
        <v>90</v>
      </c>
      <c r="K156" s="35" t="n">
        <v>387</v>
      </c>
      <c r="L156" s="37" t="n">
        <f aca="false">+D156/D$158*100</f>
        <v>70.2702702702703</v>
      </c>
      <c r="M156" s="38" t="n">
        <f aca="false">+E156/E$158*100</f>
        <v>68.75</v>
      </c>
      <c r="N156" s="38" t="n">
        <f aca="false">+F156/F$158*100</f>
        <v>76.4705882352941</v>
      </c>
      <c r="O156" s="38" t="n">
        <f aca="false">+G156/G$158*100</f>
        <v>72.093023255814</v>
      </c>
      <c r="P156" s="38" t="n">
        <f aca="false">+H156/H$158*100</f>
        <v>62.7659574468085</v>
      </c>
      <c r="Q156" s="38" t="n">
        <f aca="false">+I156/I$158*100</f>
        <v>54.6816479400749</v>
      </c>
      <c r="R156" s="38" t="n">
        <f aca="false">+J156/J$158*100</f>
        <v>46.875</v>
      </c>
      <c r="S156" s="38" t="n">
        <f aca="false">+K156/K$158*100</f>
        <v>56.744868035190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4</v>
      </c>
      <c r="E159" s="48" t="n">
        <v>3</v>
      </c>
      <c r="F159" s="48" t="n">
        <v>6</v>
      </c>
      <c r="G159" s="48" t="n">
        <v>6</v>
      </c>
      <c r="H159" s="48" t="n">
        <v>21</v>
      </c>
      <c r="I159" s="48" t="n">
        <v>64</v>
      </c>
      <c r="J159" s="48" t="n">
        <v>59</v>
      </c>
      <c r="K159" s="48" t="n">
        <v>163</v>
      </c>
      <c r="L159" s="50" t="n">
        <f aca="false">+D159/D$162*100</f>
        <v>21.0526315789474</v>
      </c>
      <c r="M159" s="54" t="n">
        <f aca="false">+E159/E$162*100</f>
        <v>27.2727272727273</v>
      </c>
      <c r="N159" s="54" t="n">
        <f aca="false">+F159/F$162*100</f>
        <v>30</v>
      </c>
      <c r="O159" s="54" t="n">
        <f aca="false">+G159/G$162*100</f>
        <v>33.3333333333333</v>
      </c>
      <c r="P159" s="54" t="n">
        <f aca="false">+H159/H$162*100</f>
        <v>39.622641509434</v>
      </c>
      <c r="Q159" s="54" t="n">
        <f aca="false">+I159/I$162*100</f>
        <v>40.7643312101911</v>
      </c>
      <c r="R159" s="54" t="n">
        <f aca="false">+J159/J$162*100</f>
        <v>55.6603773584906</v>
      </c>
      <c r="S159" s="54" t="n">
        <f aca="false">+K159/K$162*100</f>
        <v>42.447916666666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5</v>
      </c>
      <c r="E160" s="35" t="n">
        <v>8</v>
      </c>
      <c r="F160" s="35" t="n">
        <v>14</v>
      </c>
      <c r="G160" s="35" t="n">
        <v>12</v>
      </c>
      <c r="H160" s="35" t="n">
        <v>32</v>
      </c>
      <c r="I160" s="35" t="n">
        <v>93</v>
      </c>
      <c r="J160" s="35" t="n">
        <v>47</v>
      </c>
      <c r="K160" s="35" t="n">
        <v>221</v>
      </c>
      <c r="L160" s="37" t="n">
        <f aca="false">+D160/D$162*100</f>
        <v>78.9473684210526</v>
      </c>
      <c r="M160" s="38" t="n">
        <f aca="false">+E160/E$162*100</f>
        <v>72.7272727272727</v>
      </c>
      <c r="N160" s="38" t="n">
        <f aca="false">+F160/F$162*100</f>
        <v>70</v>
      </c>
      <c r="O160" s="38" t="n">
        <f aca="false">+G160/G$162*100</f>
        <v>66.6666666666667</v>
      </c>
      <c r="P160" s="38" t="n">
        <f aca="false">+H160/H$162*100</f>
        <v>60.377358490566</v>
      </c>
      <c r="Q160" s="38" t="n">
        <f aca="false">+I160/I$162*100</f>
        <v>59.2356687898089</v>
      </c>
      <c r="R160" s="38" t="n">
        <f aca="false">+J160/J$162*100</f>
        <v>44.3396226415094</v>
      </c>
      <c r="S160" s="38" t="n">
        <f aca="false">+K160/K$162*100</f>
        <v>57.552083333333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6</v>
      </c>
      <c r="E163" s="35" t="n">
        <v>12</v>
      </c>
      <c r="F163" s="35" t="n">
        <v>2</v>
      </c>
      <c r="G163" s="35" t="n">
        <v>10</v>
      </c>
      <c r="H163" s="35" t="n">
        <v>22</v>
      </c>
      <c r="I163" s="35" t="n">
        <v>89</v>
      </c>
      <c r="J163" s="35" t="n">
        <v>53</v>
      </c>
      <c r="K163" s="35" t="n">
        <v>194</v>
      </c>
      <c r="L163" s="37" t="n">
        <f aca="false">+D163/D$166*100</f>
        <v>50</v>
      </c>
      <c r="M163" s="38" t="n">
        <f aca="false">+E163/E$166*100</f>
        <v>60</v>
      </c>
      <c r="N163" s="38" t="n">
        <f aca="false">+F163/F$166*100</f>
        <v>20</v>
      </c>
      <c r="O163" s="38" t="n">
        <f aca="false">+G163/G$166*100</f>
        <v>45.4545454545455</v>
      </c>
      <c r="P163" s="38" t="n">
        <f aca="false">+H163/H$166*100</f>
        <v>33.8461538461539</v>
      </c>
      <c r="Q163" s="38" t="n">
        <f aca="false">+I163/I$166*100</f>
        <v>53.9393939393939</v>
      </c>
      <c r="R163" s="38" t="n">
        <f aca="false">+J163/J$166*100</f>
        <v>54.0816326530612</v>
      </c>
      <c r="S163" s="38" t="n">
        <f aca="false">+K163/K$166*100</f>
        <v>49.489795918367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6</v>
      </c>
      <c r="E164" s="35" t="n">
        <v>8</v>
      </c>
      <c r="F164" s="35" t="n">
        <v>8</v>
      </c>
      <c r="G164" s="35" t="n">
        <v>12</v>
      </c>
      <c r="H164" s="35" t="n">
        <v>42</v>
      </c>
      <c r="I164" s="35" t="n">
        <v>71</v>
      </c>
      <c r="J164" s="35" t="n">
        <v>43</v>
      </c>
      <c r="K164" s="35" t="n">
        <v>190</v>
      </c>
      <c r="L164" s="37" t="n">
        <f aca="false">+D164/D$166*100</f>
        <v>50</v>
      </c>
      <c r="M164" s="38" t="n">
        <f aca="false">+E164/E$166*100</f>
        <v>40</v>
      </c>
      <c r="N164" s="38" t="n">
        <f aca="false">+F164/F$166*100</f>
        <v>80</v>
      </c>
      <c r="O164" s="38" t="n">
        <f aca="false">+G164/G$166*100</f>
        <v>54.5454545454545</v>
      </c>
      <c r="P164" s="38" t="n">
        <f aca="false">+H164/H$166*100</f>
        <v>64.6153846153846</v>
      </c>
      <c r="Q164" s="38" t="n">
        <f aca="false">+I164/I$166*100</f>
        <v>43.030303030303</v>
      </c>
      <c r="R164" s="38" t="n">
        <f aca="false">+J164/J$166*100</f>
        <v>43.8775510204082</v>
      </c>
      <c r="S164" s="38" t="n">
        <f aca="false">+K164/K$166*100</f>
        <v>48.46938775510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5</v>
      </c>
      <c r="J165" s="35" t="n">
        <v>2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0408163265306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3</v>
      </c>
      <c r="E167" s="48" t="n">
        <v>9</v>
      </c>
      <c r="F167" s="48" t="n">
        <v>1</v>
      </c>
      <c r="G167" s="48" t="n">
        <v>4</v>
      </c>
      <c r="H167" s="48" t="n">
        <v>30</v>
      </c>
      <c r="I167" s="48" t="n">
        <v>51</v>
      </c>
      <c r="J167" s="48" t="n">
        <v>60</v>
      </c>
      <c r="K167" s="48" t="n">
        <v>158</v>
      </c>
      <c r="L167" s="50" t="n">
        <f aca="false">+D167/D$170*100</f>
        <v>37.5</v>
      </c>
      <c r="M167" s="54" t="n">
        <f aca="false">+E167/E$170*100</f>
        <v>56.25</v>
      </c>
      <c r="N167" s="54" t="n">
        <f aca="false">+F167/F$170*100</f>
        <v>11.1111111111111</v>
      </c>
      <c r="O167" s="54" t="n">
        <f aca="false">+G167/G$170*100</f>
        <v>16.6666666666667</v>
      </c>
      <c r="P167" s="54" t="n">
        <f aca="false">+H167/H$170*100</f>
        <v>34.8837209302326</v>
      </c>
      <c r="Q167" s="54" t="n">
        <f aca="false">+I167/I$170*100</f>
        <v>35.1724137931034</v>
      </c>
      <c r="R167" s="54" t="n">
        <f aca="false">+J167/J$170*100</f>
        <v>46.1538461538462</v>
      </c>
      <c r="S167" s="54" t="n">
        <f aca="false">+K167/K$170*100</f>
        <v>37.79904306220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5</v>
      </c>
      <c r="E168" s="35" t="n">
        <v>7</v>
      </c>
      <c r="F168" s="35" t="n">
        <v>8</v>
      </c>
      <c r="G168" s="35" t="n">
        <v>20</v>
      </c>
      <c r="H168" s="35" t="n">
        <v>56</v>
      </c>
      <c r="I168" s="35" t="n">
        <v>94</v>
      </c>
      <c r="J168" s="35" t="n">
        <v>70</v>
      </c>
      <c r="K168" s="35" t="n">
        <v>260</v>
      </c>
      <c r="L168" s="37" t="n">
        <f aca="false">+D168/D$170*100</f>
        <v>62.5</v>
      </c>
      <c r="M168" s="38" t="n">
        <f aca="false">+E168/E$170*100</f>
        <v>43.75</v>
      </c>
      <c r="N168" s="38" t="n">
        <f aca="false">+F168/F$170*100</f>
        <v>88.8888888888889</v>
      </c>
      <c r="O168" s="38" t="n">
        <f aca="false">+G168/G$170*100</f>
        <v>83.3333333333333</v>
      </c>
      <c r="P168" s="38" t="n">
        <f aca="false">+H168/H$170*100</f>
        <v>65.1162790697674</v>
      </c>
      <c r="Q168" s="38" t="n">
        <f aca="false">+I168/I$170*100</f>
        <v>64.8275862068965</v>
      </c>
      <c r="R168" s="38" t="n">
        <f aca="false">+J168/J$170*100</f>
        <v>53.8461538461539</v>
      </c>
      <c r="S168" s="38" t="n">
        <f aca="false">+K168/K$170*100</f>
        <v>62.200956937799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8</v>
      </c>
      <c r="E171" s="30" t="n">
        <v>11</v>
      </c>
      <c r="F171" s="30" t="n">
        <v>8</v>
      </c>
      <c r="G171" s="30" t="n">
        <v>11</v>
      </c>
      <c r="H171" s="30" t="n">
        <v>36</v>
      </c>
      <c r="I171" s="30" t="n">
        <v>110</v>
      </c>
      <c r="J171" s="30" t="n">
        <v>72</v>
      </c>
      <c r="K171" s="30" t="n">
        <v>256</v>
      </c>
      <c r="L171" s="32" t="n">
        <f aca="false">+D171/D$174*100</f>
        <v>38.0952380952381</v>
      </c>
      <c r="M171" s="33" t="n">
        <f aca="false">+E171/E$174*100</f>
        <v>37.9310344827586</v>
      </c>
      <c r="N171" s="33" t="n">
        <f aca="false">+F171/F$174*100</f>
        <v>29.6296296296296</v>
      </c>
      <c r="O171" s="33" t="n">
        <f aca="false">+G171/G$174*100</f>
        <v>44</v>
      </c>
      <c r="P171" s="33" t="n">
        <f aca="false">+H171/H$174*100</f>
        <v>44.4444444444444</v>
      </c>
      <c r="Q171" s="33" t="n">
        <f aca="false">+I171/I$174*100</f>
        <v>49.1071428571429</v>
      </c>
      <c r="R171" s="33" t="n">
        <f aca="false">+J171/J$174*100</f>
        <v>53.3333333333333</v>
      </c>
      <c r="S171" s="33" t="n">
        <f aca="false">+K171/K$174*100</f>
        <v>47.232472324723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3</v>
      </c>
      <c r="E172" s="35" t="n">
        <v>18</v>
      </c>
      <c r="F172" s="35" t="n">
        <v>19</v>
      </c>
      <c r="G172" s="35" t="n">
        <v>14</v>
      </c>
      <c r="H172" s="35" t="n">
        <v>45</v>
      </c>
      <c r="I172" s="35" t="n">
        <v>114</v>
      </c>
      <c r="J172" s="35" t="n">
        <v>63</v>
      </c>
      <c r="K172" s="35" t="n">
        <v>286</v>
      </c>
      <c r="L172" s="37" t="n">
        <f aca="false">+D172/D$174*100</f>
        <v>61.9047619047619</v>
      </c>
      <c r="M172" s="38" t="n">
        <f aca="false">+E172/E$174*100</f>
        <v>62.0689655172414</v>
      </c>
      <c r="N172" s="38" t="n">
        <f aca="false">+F172/F$174*100</f>
        <v>70.3703703703704</v>
      </c>
      <c r="O172" s="38" t="n">
        <f aca="false">+G172/G$174*100</f>
        <v>56</v>
      </c>
      <c r="P172" s="38" t="n">
        <f aca="false">+H172/H$174*100</f>
        <v>55.5555555555556</v>
      </c>
      <c r="Q172" s="38" t="n">
        <f aca="false">+I172/I$174*100</f>
        <v>50.8928571428571</v>
      </c>
      <c r="R172" s="38" t="n">
        <f aca="false">+J172/J$174*100</f>
        <v>46.6666666666667</v>
      </c>
      <c r="S172" s="38" t="n">
        <f aca="false">+K172/K$174*100</f>
        <v>52.7675276752767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19</v>
      </c>
      <c r="E175" s="48" t="n">
        <v>31</v>
      </c>
      <c r="F175" s="48" t="n">
        <v>25</v>
      </c>
      <c r="G175" s="48" t="n">
        <v>26</v>
      </c>
      <c r="H175" s="48" t="n">
        <v>86</v>
      </c>
      <c r="I175" s="48" t="n">
        <v>239</v>
      </c>
      <c r="J175" s="48" t="n">
        <v>211</v>
      </c>
      <c r="K175" s="48" t="n">
        <v>637</v>
      </c>
      <c r="L175" s="50" t="n">
        <f aca="false">+D175/D$178*100</f>
        <v>25.3333333333333</v>
      </c>
      <c r="M175" s="54" t="n">
        <f aca="false">+E175/E$178*100</f>
        <v>36.4705882352941</v>
      </c>
      <c r="N175" s="54" t="n">
        <f aca="false">+F175/F$178*100</f>
        <v>30.4878048780488</v>
      </c>
      <c r="O175" s="54" t="n">
        <f aca="false">+G175/G$178*100</f>
        <v>27.0833333333333</v>
      </c>
      <c r="P175" s="54" t="n">
        <f aca="false">+H175/H$178*100</f>
        <v>38.3928571428571</v>
      </c>
      <c r="Q175" s="54" t="n">
        <f aca="false">+I175/I$178*100</f>
        <v>47.9919678714859</v>
      </c>
      <c r="R175" s="54" t="n">
        <f aca="false">+J175/J$178*100</f>
        <v>46.7849223946785</v>
      </c>
      <c r="S175" s="54" t="n">
        <f aca="false">+K175/K$178*100</f>
        <v>42.15751158173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56</v>
      </c>
      <c r="E176" s="35" t="n">
        <v>54</v>
      </c>
      <c r="F176" s="35" t="n">
        <v>57</v>
      </c>
      <c r="G176" s="35" t="n">
        <v>70</v>
      </c>
      <c r="H176" s="35" t="n">
        <v>138</v>
      </c>
      <c r="I176" s="35" t="n">
        <v>259</v>
      </c>
      <c r="J176" s="35" t="n">
        <v>240</v>
      </c>
      <c r="K176" s="35" t="n">
        <v>874</v>
      </c>
      <c r="L176" s="37" t="n">
        <f aca="false">+D176/D$178*100</f>
        <v>74.6666666666667</v>
      </c>
      <c r="M176" s="38" t="n">
        <f aca="false">+E176/E$178*100</f>
        <v>63.5294117647059</v>
      </c>
      <c r="N176" s="38" t="n">
        <f aca="false">+F176/F$178*100</f>
        <v>69.5121951219512</v>
      </c>
      <c r="O176" s="38" t="n">
        <f aca="false">+G176/G$178*100</f>
        <v>72.9166666666667</v>
      </c>
      <c r="P176" s="38" t="n">
        <f aca="false">+H176/H$178*100</f>
        <v>61.6071428571429</v>
      </c>
      <c r="Q176" s="38" t="n">
        <f aca="false">+I176/I$178*100</f>
        <v>52.0080321285141</v>
      </c>
      <c r="R176" s="38" t="n">
        <f aca="false">+J176/J$178*100</f>
        <v>53.2150776053215</v>
      </c>
      <c r="S176" s="38" t="n">
        <f aca="false">+K176/K$178*100</f>
        <v>57.84248841826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5</v>
      </c>
      <c r="E179" s="35" t="n">
        <v>6</v>
      </c>
      <c r="F179" s="35" t="n">
        <v>11</v>
      </c>
      <c r="G179" s="35" t="n">
        <v>10</v>
      </c>
      <c r="H179" s="35" t="n">
        <v>23</v>
      </c>
      <c r="I179" s="35" t="n">
        <v>57</v>
      </c>
      <c r="J179" s="35" t="n">
        <v>42</v>
      </c>
      <c r="K179" s="35" t="n">
        <v>154</v>
      </c>
      <c r="L179" s="37" t="n">
        <f aca="false">+D179/D$182*100</f>
        <v>22.7272727272727</v>
      </c>
      <c r="M179" s="38" t="n">
        <f aca="false">+E179/E$182*100</f>
        <v>33.3333333333333</v>
      </c>
      <c r="N179" s="38" t="n">
        <f aca="false">+F179/F$182*100</f>
        <v>31.4285714285714</v>
      </c>
      <c r="O179" s="38" t="n">
        <f aca="false">+G179/G$182*100</f>
        <v>24.390243902439</v>
      </c>
      <c r="P179" s="38" t="n">
        <f aca="false">+H179/H$182*100</f>
        <v>34.8484848484849</v>
      </c>
      <c r="Q179" s="38" t="n">
        <f aca="false">+I179/I$182*100</f>
        <v>43.1818181818182</v>
      </c>
      <c r="R179" s="38" t="n">
        <f aca="false">+J179/J$182*100</f>
        <v>39.622641509434</v>
      </c>
      <c r="S179" s="38" t="n">
        <f aca="false">+K179/K$182*100</f>
        <v>36.666666666666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7</v>
      </c>
      <c r="E180" s="35" t="n">
        <v>12</v>
      </c>
      <c r="F180" s="35" t="n">
        <v>24</v>
      </c>
      <c r="G180" s="35" t="n">
        <v>31</v>
      </c>
      <c r="H180" s="35" t="n">
        <v>43</v>
      </c>
      <c r="I180" s="35" t="n">
        <v>75</v>
      </c>
      <c r="J180" s="35" t="n">
        <v>64</v>
      </c>
      <c r="K180" s="35" t="n">
        <v>266</v>
      </c>
      <c r="L180" s="37" t="n">
        <f aca="false">+D180/D$182*100</f>
        <v>77.2727272727273</v>
      </c>
      <c r="M180" s="38" t="n">
        <f aca="false">+E180/E$182*100</f>
        <v>66.6666666666667</v>
      </c>
      <c r="N180" s="38" t="n">
        <f aca="false">+F180/F$182*100</f>
        <v>68.5714285714286</v>
      </c>
      <c r="O180" s="38" t="n">
        <f aca="false">+G180/G$182*100</f>
        <v>75.609756097561</v>
      </c>
      <c r="P180" s="38" t="n">
        <f aca="false">+H180/H$182*100</f>
        <v>65.1515151515152</v>
      </c>
      <c r="Q180" s="38" t="n">
        <f aca="false">+I180/I$182*100</f>
        <v>56.8181818181818</v>
      </c>
      <c r="R180" s="38" t="n">
        <f aca="false">+J180/J$182*100</f>
        <v>60.377358490566</v>
      </c>
      <c r="S180" s="38" t="n">
        <f aca="false">+K180/K$182*100</f>
        <v>63.333333333333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3</v>
      </c>
      <c r="E183" s="48" t="n">
        <v>5</v>
      </c>
      <c r="F183" s="48" t="n">
        <v>7</v>
      </c>
      <c r="G183" s="48" t="n">
        <v>5</v>
      </c>
      <c r="H183" s="48" t="n">
        <v>24</v>
      </c>
      <c r="I183" s="48" t="n">
        <v>67</v>
      </c>
      <c r="J183" s="48" t="n">
        <v>60</v>
      </c>
      <c r="K183" s="48" t="n">
        <v>171</v>
      </c>
      <c r="L183" s="50" t="n">
        <f aca="false">+D183/D$186*100</f>
        <v>33.3333333333333</v>
      </c>
      <c r="M183" s="54" t="n">
        <f aca="false">+E183/E$186*100</f>
        <v>31.25</v>
      </c>
      <c r="N183" s="54" t="n">
        <f aca="false">+F183/F$186*100</f>
        <v>50</v>
      </c>
      <c r="O183" s="54" t="n">
        <f aca="false">+G183/G$186*100</f>
        <v>26.3157894736842</v>
      </c>
      <c r="P183" s="54" t="n">
        <f aca="false">+H183/H$186*100</f>
        <v>48</v>
      </c>
      <c r="Q183" s="54" t="n">
        <f aca="false">+I183/I$186*100</f>
        <v>50</v>
      </c>
      <c r="R183" s="54" t="n">
        <f aca="false">+J183/J$186*100</f>
        <v>55.045871559633</v>
      </c>
      <c r="S183" s="54" t="n">
        <f aca="false">+K183/K$186*100</f>
        <v>48.717948717948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6</v>
      </c>
      <c r="E184" s="35" t="n">
        <v>11</v>
      </c>
      <c r="F184" s="35" t="n">
        <v>7</v>
      </c>
      <c r="G184" s="35" t="n">
        <v>14</v>
      </c>
      <c r="H184" s="35" t="n">
        <v>26</v>
      </c>
      <c r="I184" s="35" t="n">
        <v>67</v>
      </c>
      <c r="J184" s="35" t="n">
        <v>48</v>
      </c>
      <c r="K184" s="35" t="n">
        <v>179</v>
      </c>
      <c r="L184" s="37" t="n">
        <f aca="false">+D184/D$186*100</f>
        <v>66.6666666666667</v>
      </c>
      <c r="M184" s="38" t="n">
        <f aca="false">+E184/E$186*100</f>
        <v>68.75</v>
      </c>
      <c r="N184" s="38" t="n">
        <f aca="false">+F184/F$186*100</f>
        <v>50</v>
      </c>
      <c r="O184" s="38" t="n">
        <f aca="false">+G184/G$186*100</f>
        <v>73.6842105263158</v>
      </c>
      <c r="P184" s="38" t="n">
        <f aca="false">+H184/H$186*100</f>
        <v>52</v>
      </c>
      <c r="Q184" s="38" t="n">
        <f aca="false">+I184/I$186*100</f>
        <v>50</v>
      </c>
      <c r="R184" s="38" t="n">
        <f aca="false">+J184/J$186*100</f>
        <v>44.0366972477064</v>
      </c>
      <c r="S184" s="38" t="n">
        <f aca="false">+K184/K$186*100</f>
        <v>50.99715099715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917431192660551</v>
      </c>
      <c r="S185" s="38" t="n">
        <f aca="false">+K185/K$186*100</f>
        <v>0.284900284900285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9</v>
      </c>
      <c r="E186" s="57" t="n">
        <v>16</v>
      </c>
      <c r="F186" s="57" t="n">
        <v>14</v>
      </c>
      <c r="G186" s="57" t="n">
        <v>19</v>
      </c>
      <c r="H186" s="57" t="n">
        <v>50</v>
      </c>
      <c r="I186" s="57" t="n">
        <v>134</v>
      </c>
      <c r="J186" s="57" t="n">
        <v>109</v>
      </c>
      <c r="K186" s="57" t="n">
        <v>3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93</v>
      </c>
      <c r="E187" s="35" t="n">
        <v>78</v>
      </c>
      <c r="F187" s="35" t="n">
        <v>85</v>
      </c>
      <c r="G187" s="35" t="n">
        <v>94</v>
      </c>
      <c r="H187" s="35" t="n">
        <v>386</v>
      </c>
      <c r="I187" s="35" t="n">
        <v>1599</v>
      </c>
      <c r="J187" s="35" t="n">
        <v>1825</v>
      </c>
      <c r="K187" s="35" t="n">
        <v>4160</v>
      </c>
      <c r="L187" s="37" t="n">
        <f aca="false">+D187/D$190*100</f>
        <v>30.5921052631579</v>
      </c>
      <c r="M187" s="38" t="n">
        <f aca="false">+E187/E$190*100</f>
        <v>26.530612244898</v>
      </c>
      <c r="N187" s="38" t="n">
        <f aca="false">+F187/F$190*100</f>
        <v>26.6457680250784</v>
      </c>
      <c r="O187" s="38" t="n">
        <f aca="false">+G187/G$190*100</f>
        <v>28.3132530120482</v>
      </c>
      <c r="P187" s="38" t="n">
        <f aca="false">+H187/H$190*100</f>
        <v>40.9331919406151</v>
      </c>
      <c r="Q187" s="38" t="n">
        <f aca="false">+I187/I$190*100</f>
        <v>52.9645578005962</v>
      </c>
      <c r="R187" s="38" t="n">
        <f aca="false">+J187/J$190*100</f>
        <v>61.3651647612643</v>
      </c>
      <c r="S187" s="38" t="n">
        <f aca="false">+K187/K$190*100</f>
        <v>50.824679291386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10</v>
      </c>
      <c r="E188" s="35" t="n">
        <v>216</v>
      </c>
      <c r="F188" s="35" t="n">
        <v>234</v>
      </c>
      <c r="G188" s="35" t="n">
        <v>238</v>
      </c>
      <c r="H188" s="35" t="n">
        <v>556</v>
      </c>
      <c r="I188" s="35" t="n">
        <v>1416</v>
      </c>
      <c r="J188" s="35" t="n">
        <v>1142</v>
      </c>
      <c r="K188" s="35" t="n">
        <v>4012</v>
      </c>
      <c r="L188" s="37" t="n">
        <f aca="false">+D188/D$190*100</f>
        <v>69.0789473684211</v>
      </c>
      <c r="M188" s="38" t="n">
        <f aca="false">+E188/E$190*100</f>
        <v>73.4693877551021</v>
      </c>
      <c r="N188" s="38" t="n">
        <f aca="false">+F188/F$190*100</f>
        <v>73.3542319749216</v>
      </c>
      <c r="O188" s="38" t="n">
        <f aca="false">+G188/G$190*100</f>
        <v>71.6867469879518</v>
      </c>
      <c r="P188" s="38" t="n">
        <f aca="false">+H188/H$190*100</f>
        <v>58.9607635206787</v>
      </c>
      <c r="Q188" s="38" t="n">
        <f aca="false">+I188/I$190*100</f>
        <v>46.9029479960252</v>
      </c>
      <c r="R188" s="38" t="n">
        <f aca="false">+J188/J$190*100</f>
        <v>38.399462004035</v>
      </c>
      <c r="S188" s="38" t="n">
        <f aca="false">+K188/K$190*100</f>
        <v>49.0164935858277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1</v>
      </c>
      <c r="E189" s="35" t="n">
        <v>0</v>
      </c>
      <c r="F189" s="35" t="n">
        <v>0</v>
      </c>
      <c r="G189" s="35" t="n">
        <v>0</v>
      </c>
      <c r="H189" s="35" t="n">
        <v>1</v>
      </c>
      <c r="I189" s="35" t="n">
        <v>4</v>
      </c>
      <c r="J189" s="35" t="n">
        <v>7</v>
      </c>
      <c r="K189" s="35" t="n">
        <v>13</v>
      </c>
      <c r="L189" s="37" t="n">
        <f aca="false">+D189/D$190*100</f>
        <v>0.328947368421053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06044538706257</v>
      </c>
      <c r="Q189" s="38" t="n">
        <f aca="false">+I189/I$190*100</f>
        <v>0.132494203378602</v>
      </c>
      <c r="R189" s="38" t="n">
        <f aca="false">+J189/J$190*100</f>
        <v>0.23537323470074</v>
      </c>
      <c r="S189" s="38" t="n">
        <f aca="false">+K189/K$190*100</f>
        <v>0.158827122785583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14</v>
      </c>
      <c r="E191" s="30" t="n">
        <v>14</v>
      </c>
      <c r="F191" s="30" t="n">
        <v>5</v>
      </c>
      <c r="G191" s="30" t="n">
        <v>9</v>
      </c>
      <c r="H191" s="30" t="n">
        <v>30</v>
      </c>
      <c r="I191" s="30" t="n">
        <v>85</v>
      </c>
      <c r="J191" s="30" t="n">
        <v>59</v>
      </c>
      <c r="K191" s="30" t="n">
        <v>216</v>
      </c>
      <c r="L191" s="32" t="n">
        <f aca="false">+D191/D$194*100</f>
        <v>6.36363636363636</v>
      </c>
      <c r="M191" s="33" t="n">
        <f aca="false">+E191/E$194*100</f>
        <v>6.08695652173913</v>
      </c>
      <c r="N191" s="33" t="n">
        <f aca="false">+F191/F$194*100</f>
        <v>2.47524752475248</v>
      </c>
      <c r="O191" s="33" t="n">
        <f aca="false">+G191/G$194*100</f>
        <v>3.64372469635628</v>
      </c>
      <c r="P191" s="33" t="n">
        <f aca="false">+H191/H$194*100</f>
        <v>5.52486187845304</v>
      </c>
      <c r="Q191" s="33" t="n">
        <f aca="false">+I191/I$194*100</f>
        <v>5.25990099009901</v>
      </c>
      <c r="R191" s="33" t="n">
        <f aca="false">+J191/J$194*100</f>
        <v>3.16693505099302</v>
      </c>
      <c r="S191" s="33" t="n">
        <f aca="false">+K191/K$194*100</f>
        <v>4.3893517577728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43</v>
      </c>
      <c r="E192" s="35" t="n">
        <v>25</v>
      </c>
      <c r="F192" s="35" t="n">
        <v>22</v>
      </c>
      <c r="G192" s="35" t="n">
        <v>22</v>
      </c>
      <c r="H192" s="35" t="n">
        <v>59</v>
      </c>
      <c r="I192" s="35" t="n">
        <v>95</v>
      </c>
      <c r="J192" s="35" t="n">
        <v>61</v>
      </c>
      <c r="K192" s="35" t="n">
        <v>327</v>
      </c>
      <c r="L192" s="37" t="n">
        <f aca="false">+D192/D$194*100</f>
        <v>19.5454545454545</v>
      </c>
      <c r="M192" s="38" t="n">
        <f aca="false">+E192/E$194*100</f>
        <v>10.8695652173913</v>
      </c>
      <c r="N192" s="38" t="n">
        <f aca="false">+F192/F$194*100</f>
        <v>10.8910891089109</v>
      </c>
      <c r="O192" s="38" t="n">
        <f aca="false">+G192/G$194*100</f>
        <v>8.90688259109312</v>
      </c>
      <c r="P192" s="38" t="n">
        <f aca="false">+H192/H$194*100</f>
        <v>10.865561694291</v>
      </c>
      <c r="Q192" s="38" t="n">
        <f aca="false">+I192/I$194*100</f>
        <v>5.87871287128713</v>
      </c>
      <c r="R192" s="38" t="n">
        <f aca="false">+J192/J$194*100</f>
        <v>3.27428878153516</v>
      </c>
      <c r="S192" s="38" t="n">
        <f aca="false">+K192/K$194*100</f>
        <v>6.6449908555171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163</v>
      </c>
      <c r="E193" s="35" t="n">
        <v>191</v>
      </c>
      <c r="F193" s="35" t="n">
        <v>175</v>
      </c>
      <c r="G193" s="35" t="n">
        <v>216</v>
      </c>
      <c r="H193" s="35" t="n">
        <v>454</v>
      </c>
      <c r="I193" s="35" t="n">
        <v>1436</v>
      </c>
      <c r="J193" s="35" t="n">
        <v>1743</v>
      </c>
      <c r="K193" s="35" t="n">
        <v>4378</v>
      </c>
      <c r="L193" s="37" t="n">
        <f aca="false">+D193/D$194*100</f>
        <v>74.0909090909091</v>
      </c>
      <c r="M193" s="38" t="n">
        <f aca="false">+E193/E$194*100</f>
        <v>83.0434782608696</v>
      </c>
      <c r="N193" s="38" t="n">
        <f aca="false">+F193/F$194*100</f>
        <v>86.6336633663366</v>
      </c>
      <c r="O193" s="38" t="n">
        <f aca="false">+G193/G$194*100</f>
        <v>87.4493927125506</v>
      </c>
      <c r="P193" s="38" t="n">
        <f aca="false">+H193/H$194*100</f>
        <v>83.609576427256</v>
      </c>
      <c r="Q193" s="38" t="n">
        <f aca="false">+I193/I$194*100</f>
        <v>88.8613861386139</v>
      </c>
      <c r="R193" s="38" t="n">
        <f aca="false">+J193/J$194*100</f>
        <v>93.5587761674718</v>
      </c>
      <c r="S193" s="38" t="n">
        <f aca="false">+K193/K$194*100</f>
        <v>88.96565738671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10</v>
      </c>
      <c r="E195" s="35" t="n">
        <v>7</v>
      </c>
      <c r="F195" s="35" t="n">
        <v>9</v>
      </c>
      <c r="G195" s="35" t="n">
        <v>7</v>
      </c>
      <c r="H195" s="35" t="n">
        <v>7</v>
      </c>
      <c r="I195" s="35" t="n">
        <v>3</v>
      </c>
      <c r="J195" s="35" t="n">
        <v>3</v>
      </c>
      <c r="K195" s="35" t="n">
        <v>46</v>
      </c>
      <c r="L195" s="37" t="n">
        <f aca="false">+D195/D$198*100</f>
        <v>7.5187969924812</v>
      </c>
      <c r="M195" s="38" t="n">
        <f aca="false">+E195/E$198*100</f>
        <v>4.375</v>
      </c>
      <c r="N195" s="38" t="n">
        <f aca="false">+F195/F$198*100</f>
        <v>6.76691729323308</v>
      </c>
      <c r="O195" s="38" t="n">
        <f aca="false">+G195/G$198*100</f>
        <v>4.92957746478873</v>
      </c>
      <c r="P195" s="38" t="n">
        <f aca="false">+H195/H$198*100</f>
        <v>1.68674698795181</v>
      </c>
      <c r="Q195" s="38" t="n">
        <f aca="false">+I195/I$198*100</f>
        <v>0.28116213683224</v>
      </c>
      <c r="R195" s="38" t="n">
        <f aca="false">+J195/J$198*100</f>
        <v>0.249169435215947</v>
      </c>
      <c r="S195" s="38" t="n">
        <f aca="false">+K195/K$198*100</f>
        <v>1.41364474492932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21</v>
      </c>
      <c r="E196" s="35" t="n">
        <v>21</v>
      </c>
      <c r="F196" s="35" t="n">
        <v>12</v>
      </c>
      <c r="G196" s="35" t="n">
        <v>12</v>
      </c>
      <c r="H196" s="35" t="n">
        <v>16</v>
      </c>
      <c r="I196" s="35" t="n">
        <v>1</v>
      </c>
      <c r="J196" s="35" t="n">
        <v>4</v>
      </c>
      <c r="K196" s="35" t="n">
        <v>87</v>
      </c>
      <c r="L196" s="37" t="n">
        <f aca="false">+D196/D$198*100</f>
        <v>15.7894736842105</v>
      </c>
      <c r="M196" s="38" t="n">
        <f aca="false">+E196/E$198*100</f>
        <v>13.125</v>
      </c>
      <c r="N196" s="38" t="n">
        <f aca="false">+F196/F$198*100</f>
        <v>9.02255639097744</v>
      </c>
      <c r="O196" s="38" t="n">
        <f aca="false">+G196/G$198*100</f>
        <v>8.45070422535211</v>
      </c>
      <c r="P196" s="38" t="n">
        <f aca="false">+H196/H$198*100</f>
        <v>3.85542168674699</v>
      </c>
      <c r="Q196" s="38" t="n">
        <f aca="false">+I196/I$198*100</f>
        <v>0.0937207122774133</v>
      </c>
      <c r="R196" s="38" t="n">
        <f aca="false">+J196/J$198*100</f>
        <v>0.332225913621262</v>
      </c>
      <c r="S196" s="38" t="n">
        <f aca="false">+K196/K$198*100</f>
        <v>2.6736324523663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102</v>
      </c>
      <c r="E197" s="35" t="n">
        <v>132</v>
      </c>
      <c r="F197" s="35" t="n">
        <v>112</v>
      </c>
      <c r="G197" s="35" t="n">
        <v>123</v>
      </c>
      <c r="H197" s="35" t="n">
        <v>392</v>
      </c>
      <c r="I197" s="35" t="n">
        <v>1063</v>
      </c>
      <c r="J197" s="35" t="n">
        <v>1197</v>
      </c>
      <c r="K197" s="35" t="n">
        <v>3121</v>
      </c>
      <c r="L197" s="37" t="n">
        <f aca="false">+D197/D$198*100</f>
        <v>76.6917293233083</v>
      </c>
      <c r="M197" s="38" t="n">
        <f aca="false">+E197/E$198*100</f>
        <v>82.5</v>
      </c>
      <c r="N197" s="38" t="n">
        <f aca="false">+F197/F$198*100</f>
        <v>84.2105263157895</v>
      </c>
      <c r="O197" s="38" t="n">
        <f aca="false">+G197/G$198*100</f>
        <v>86.6197183098592</v>
      </c>
      <c r="P197" s="38" t="n">
        <f aca="false">+H197/H$198*100</f>
        <v>94.4578313253012</v>
      </c>
      <c r="Q197" s="38" t="n">
        <f aca="false">+I197/I$198*100</f>
        <v>99.6251171508904</v>
      </c>
      <c r="R197" s="38" t="n">
        <f aca="false">+J197/J$198*100</f>
        <v>99.4186046511628</v>
      </c>
      <c r="S197" s="38" t="n">
        <f aca="false">+K197/K$198*100</f>
        <v>95.9127228027044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9</v>
      </c>
      <c r="J199" s="48" t="n">
        <v>34</v>
      </c>
      <c r="K199" s="48" t="n">
        <v>43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1.17801047120419</v>
      </c>
      <c r="R199" s="54" t="n">
        <f aca="false">+J199/J$202*100</f>
        <v>4.7887323943662</v>
      </c>
      <c r="S199" s="54" t="n">
        <f aca="false">+K199/K$202*100</f>
        <v>1.93084867534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</v>
      </c>
      <c r="J200" s="35" t="n">
        <v>1</v>
      </c>
      <c r="K200" s="35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.130890052356021</v>
      </c>
      <c r="R200" s="38" t="n">
        <f aca="false">+J200/J$202*100</f>
        <v>0.140845070422535</v>
      </c>
      <c r="S200" s="38" t="n">
        <f aca="false">+K200/K$202*100</f>
        <v>0.089806915132465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90</v>
      </c>
      <c r="E201" s="35" t="n">
        <v>100</v>
      </c>
      <c r="F201" s="35" t="n">
        <v>119</v>
      </c>
      <c r="G201" s="35" t="n">
        <v>140</v>
      </c>
      <c r="H201" s="35" t="n">
        <v>304</v>
      </c>
      <c r="I201" s="35" t="n">
        <v>754</v>
      </c>
      <c r="J201" s="35" t="n">
        <v>675</v>
      </c>
      <c r="K201" s="35" t="n">
        <v>218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8.6910994764398</v>
      </c>
      <c r="R201" s="38" t="n">
        <f aca="false">+J201/J$202*100</f>
        <v>95.0704225352113</v>
      </c>
      <c r="S201" s="38" t="n">
        <f aca="false">+K201/K$202*100</f>
        <v>97.9793444095195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3</v>
      </c>
      <c r="E203" s="35" t="n">
        <v>4</v>
      </c>
      <c r="F203" s="35" t="n">
        <v>2</v>
      </c>
      <c r="G203" s="35" t="n">
        <v>4</v>
      </c>
      <c r="H203" s="35" t="n">
        <v>1</v>
      </c>
      <c r="I203" s="35" t="n">
        <v>5</v>
      </c>
      <c r="J203" s="35" t="n">
        <v>1</v>
      </c>
      <c r="K203" s="35" t="n">
        <v>20</v>
      </c>
      <c r="L203" s="37" t="n">
        <f aca="false">+D203/D$206*100</f>
        <v>2.97029702970297</v>
      </c>
      <c r="M203" s="38" t="n">
        <f aca="false">+E203/E$206*100</f>
        <v>3.88349514563107</v>
      </c>
      <c r="N203" s="38" t="n">
        <f aca="false">+F203/F$206*100</f>
        <v>2.06185567010309</v>
      </c>
      <c r="O203" s="38" t="n">
        <f aca="false">+G203/G$206*100</f>
        <v>3.88349514563107</v>
      </c>
      <c r="P203" s="38" t="n">
        <f aca="false">+H203/H$206*100</f>
        <v>0.325732899022801</v>
      </c>
      <c r="Q203" s="38" t="n">
        <f aca="false">+I203/I$206*100</f>
        <v>0.530785562632696</v>
      </c>
      <c r="R203" s="38" t="n">
        <f aca="false">+J203/J$206*100</f>
        <v>0.105374077976818</v>
      </c>
      <c r="S203" s="38" t="n">
        <f aca="false">+K203/K$206*100</f>
        <v>0.76863950807071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21</v>
      </c>
      <c r="E204" s="35" t="n">
        <v>6</v>
      </c>
      <c r="F204" s="35" t="n">
        <v>5</v>
      </c>
      <c r="G204" s="35" t="n">
        <v>8</v>
      </c>
      <c r="H204" s="35" t="n">
        <v>7</v>
      </c>
      <c r="I204" s="35" t="n">
        <v>5</v>
      </c>
      <c r="J204" s="35" t="n">
        <v>3</v>
      </c>
      <c r="K204" s="35" t="n">
        <v>55</v>
      </c>
      <c r="L204" s="37" t="n">
        <f aca="false">+D204/D$206*100</f>
        <v>20.7920792079208</v>
      </c>
      <c r="M204" s="38" t="n">
        <f aca="false">+E204/E$206*100</f>
        <v>5.8252427184466</v>
      </c>
      <c r="N204" s="38" t="n">
        <f aca="false">+F204/F$206*100</f>
        <v>5.15463917525773</v>
      </c>
      <c r="O204" s="38" t="n">
        <f aca="false">+G204/G$206*100</f>
        <v>7.76699029126214</v>
      </c>
      <c r="P204" s="38" t="n">
        <f aca="false">+H204/H$206*100</f>
        <v>2.28013029315961</v>
      </c>
      <c r="Q204" s="38" t="n">
        <f aca="false">+I204/I$206*100</f>
        <v>0.530785562632696</v>
      </c>
      <c r="R204" s="38" t="n">
        <f aca="false">+J204/J$206*100</f>
        <v>0.316122233930453</v>
      </c>
      <c r="S204" s="38" t="n">
        <f aca="false">+K204/K$206*100</f>
        <v>2.1137586471944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77</v>
      </c>
      <c r="E205" s="35" t="n">
        <v>93</v>
      </c>
      <c r="F205" s="35" t="n">
        <v>90</v>
      </c>
      <c r="G205" s="35" t="n">
        <v>91</v>
      </c>
      <c r="H205" s="35" t="n">
        <v>299</v>
      </c>
      <c r="I205" s="35" t="n">
        <v>932</v>
      </c>
      <c r="J205" s="35" t="n">
        <v>945</v>
      </c>
      <c r="K205" s="35" t="n">
        <v>2527</v>
      </c>
      <c r="L205" s="37" t="n">
        <f aca="false">+D205/D$206*100</f>
        <v>76.2376237623762</v>
      </c>
      <c r="M205" s="38" t="n">
        <f aca="false">+E205/E$206*100</f>
        <v>90.2912621359223</v>
      </c>
      <c r="N205" s="38" t="n">
        <f aca="false">+F205/F$206*100</f>
        <v>92.7835051546392</v>
      </c>
      <c r="O205" s="38" t="n">
        <f aca="false">+G205/G$206*100</f>
        <v>88.3495145631068</v>
      </c>
      <c r="P205" s="38" t="n">
        <f aca="false">+H205/H$206*100</f>
        <v>97.3941368078176</v>
      </c>
      <c r="Q205" s="38" t="n">
        <f aca="false">+I205/I$206*100</f>
        <v>98.9384288747346</v>
      </c>
      <c r="R205" s="38" t="n">
        <f aca="false">+J205/J$206*100</f>
        <v>99.5785036880927</v>
      </c>
      <c r="S205" s="38" t="n">
        <f aca="false">+K205/K$206*100</f>
        <v>97.1176018447348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101</v>
      </c>
      <c r="E206" s="57" t="n">
        <v>103</v>
      </c>
      <c r="F206" s="57" t="n">
        <v>97</v>
      </c>
      <c r="G206" s="57" t="n">
        <v>103</v>
      </c>
      <c r="H206" s="57" t="n">
        <v>307</v>
      </c>
      <c r="I206" s="57" t="n">
        <v>942</v>
      </c>
      <c r="J206" s="57" t="n">
        <v>949</v>
      </c>
      <c r="K206" s="57" t="n">
        <v>260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160</v>
      </c>
      <c r="E207" s="35" t="n">
        <v>129</v>
      </c>
      <c r="F207" s="35" t="n">
        <v>155</v>
      </c>
      <c r="G207" s="35" t="n">
        <v>154</v>
      </c>
      <c r="H207" s="35" t="n">
        <v>522</v>
      </c>
      <c r="I207" s="35" t="n">
        <v>2163</v>
      </c>
      <c r="J207" s="35" t="n">
        <v>2784</v>
      </c>
      <c r="K207" s="35" t="n">
        <v>6067</v>
      </c>
      <c r="L207" s="37" t="n">
        <f aca="false">+D207/D$210*100</f>
        <v>33.8266384778013</v>
      </c>
      <c r="M207" s="38" t="n">
        <f aca="false">+E207/E$210*100</f>
        <v>27.1578947368421</v>
      </c>
      <c r="N207" s="38" t="n">
        <f aca="false">+F207/F$210*100</f>
        <v>32.3590814196242</v>
      </c>
      <c r="O207" s="38" t="n">
        <f aca="false">+G207/G$210*100</f>
        <v>32.6271186440678</v>
      </c>
      <c r="P207" s="38" t="n">
        <f aca="false">+H207/H$210*100</f>
        <v>44.3500424808836</v>
      </c>
      <c r="Q207" s="38" t="n">
        <f aca="false">+I207/I$210*100</f>
        <v>53.3021192705766</v>
      </c>
      <c r="R207" s="38" t="n">
        <f aca="false">+J207/J$210*100</f>
        <v>61.2676056338028</v>
      </c>
      <c r="S207" s="38" t="n">
        <f aca="false">+K207/K$210*100</f>
        <v>51.952389107723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05</v>
      </c>
      <c r="E208" s="35" t="n">
        <v>342</v>
      </c>
      <c r="F208" s="35" t="n">
        <v>321</v>
      </c>
      <c r="G208" s="35" t="n">
        <v>316</v>
      </c>
      <c r="H208" s="35" t="n">
        <v>645</v>
      </c>
      <c r="I208" s="35" t="n">
        <v>1844</v>
      </c>
      <c r="J208" s="35" t="n">
        <v>1734</v>
      </c>
      <c r="K208" s="35" t="n">
        <v>5507</v>
      </c>
      <c r="L208" s="37" t="n">
        <f aca="false">+D208/D$210*100</f>
        <v>64.4820295983087</v>
      </c>
      <c r="M208" s="38" t="n">
        <f aca="false">+E208/E$210*100</f>
        <v>72</v>
      </c>
      <c r="N208" s="38" t="n">
        <f aca="false">+F208/F$210*100</f>
        <v>67.0146137787056</v>
      </c>
      <c r="O208" s="38" t="n">
        <f aca="false">+G208/G$210*100</f>
        <v>66.9491525423729</v>
      </c>
      <c r="P208" s="38" t="n">
        <f aca="false">+H208/H$210*100</f>
        <v>54.8003398470688</v>
      </c>
      <c r="Q208" s="38" t="n">
        <f aca="false">+I208/I$210*100</f>
        <v>45.4411039921143</v>
      </c>
      <c r="R208" s="38" t="n">
        <f aca="false">+J208/J$210*100</f>
        <v>38.1602112676056</v>
      </c>
      <c r="S208" s="38" t="n">
        <f aca="false">+K208/K$210*100</f>
        <v>47.157047439630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8</v>
      </c>
      <c r="E209" s="35" t="n">
        <v>4</v>
      </c>
      <c r="F209" s="35" t="n">
        <v>3</v>
      </c>
      <c r="G209" s="35" t="n">
        <v>2</v>
      </c>
      <c r="H209" s="35" t="n">
        <v>10</v>
      </c>
      <c r="I209" s="35" t="n">
        <v>51</v>
      </c>
      <c r="J209" s="35" t="n">
        <v>26</v>
      </c>
      <c r="K209" s="35" t="n">
        <v>104</v>
      </c>
      <c r="L209" s="37" t="n">
        <f aca="false">+D209/D$210*100</f>
        <v>1.69133192389006</v>
      </c>
      <c r="M209" s="38" t="n">
        <f aca="false">+E209/E$210*100</f>
        <v>0.842105263157895</v>
      </c>
      <c r="N209" s="38" t="n">
        <f aca="false">+F209/F$210*100</f>
        <v>0.626304801670146</v>
      </c>
      <c r="O209" s="38" t="n">
        <f aca="false">+G209/G$210*100</f>
        <v>0.423728813559322</v>
      </c>
      <c r="P209" s="38" t="n">
        <f aca="false">+H209/H$210*100</f>
        <v>0.849617672047579</v>
      </c>
      <c r="Q209" s="38" t="n">
        <f aca="false">+I209/I$210*100</f>
        <v>1.25677673730902</v>
      </c>
      <c r="R209" s="38" t="n">
        <f aca="false">+J209/J$210*100</f>
        <v>0.572183098591549</v>
      </c>
      <c r="S209" s="38" t="n">
        <f aca="false">+K209/K$210*100</f>
        <v>0.890563452646001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36</v>
      </c>
      <c r="E211" s="30" t="n">
        <v>40</v>
      </c>
      <c r="F211" s="30" t="n">
        <v>38</v>
      </c>
      <c r="G211" s="30" t="n">
        <v>35</v>
      </c>
      <c r="H211" s="30" t="n">
        <v>108</v>
      </c>
      <c r="I211" s="30" t="n">
        <v>487</v>
      </c>
      <c r="J211" s="30" t="n">
        <v>694</v>
      </c>
      <c r="K211" s="30" t="n">
        <v>1438</v>
      </c>
      <c r="L211" s="32" t="n">
        <f aca="false">+D211/D$214*100</f>
        <v>30.7692307692308</v>
      </c>
      <c r="M211" s="33" t="n">
        <f aca="false">+E211/E$214*100</f>
        <v>30.0751879699248</v>
      </c>
      <c r="N211" s="33" t="n">
        <f aca="false">+F211/F$214*100</f>
        <v>33.9285714285714</v>
      </c>
      <c r="O211" s="33" t="n">
        <f aca="false">+G211/G$214*100</f>
        <v>22.0125786163522</v>
      </c>
      <c r="P211" s="33" t="n">
        <f aca="false">+H211/H$214*100</f>
        <v>32.4324324324324</v>
      </c>
      <c r="Q211" s="33" t="n">
        <f aca="false">+I211/I$214*100</f>
        <v>42.2010398613518</v>
      </c>
      <c r="R211" s="33" t="n">
        <f aca="false">+J211/J$214*100</f>
        <v>54.0919719407638</v>
      </c>
      <c r="S211" s="33" t="n">
        <f aca="false">+K211/K$214*100</f>
        <v>43.694925554542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66</v>
      </c>
      <c r="E212" s="35" t="n">
        <v>82</v>
      </c>
      <c r="F212" s="35" t="n">
        <v>61</v>
      </c>
      <c r="G212" s="35" t="n">
        <v>107</v>
      </c>
      <c r="H212" s="35" t="n">
        <v>160</v>
      </c>
      <c r="I212" s="35" t="n">
        <v>456</v>
      </c>
      <c r="J212" s="35" t="n">
        <v>414</v>
      </c>
      <c r="K212" s="35" t="n">
        <v>1346</v>
      </c>
      <c r="L212" s="37" t="n">
        <f aca="false">+D212/D$214*100</f>
        <v>56.4102564102564</v>
      </c>
      <c r="M212" s="38" t="n">
        <f aca="false">+E212/E$214*100</f>
        <v>61.6541353383459</v>
      </c>
      <c r="N212" s="38" t="n">
        <f aca="false">+F212/F$214*100</f>
        <v>54.4642857142857</v>
      </c>
      <c r="O212" s="38" t="n">
        <f aca="false">+G212/G$214*100</f>
        <v>67.2955974842767</v>
      </c>
      <c r="P212" s="38" t="n">
        <f aca="false">+H212/H$214*100</f>
        <v>48.048048048048</v>
      </c>
      <c r="Q212" s="38" t="n">
        <f aca="false">+I212/I$214*100</f>
        <v>39.5147313691508</v>
      </c>
      <c r="R212" s="38" t="n">
        <f aca="false">+J212/J$214*100</f>
        <v>32.2681215900234</v>
      </c>
      <c r="S212" s="38" t="n">
        <f aca="false">+K212/K$214*100</f>
        <v>40.899422667882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15</v>
      </c>
      <c r="E213" s="35" t="n">
        <v>11</v>
      </c>
      <c r="F213" s="35" t="n">
        <v>13</v>
      </c>
      <c r="G213" s="35" t="n">
        <v>17</v>
      </c>
      <c r="H213" s="35" t="n">
        <v>65</v>
      </c>
      <c r="I213" s="35" t="n">
        <v>211</v>
      </c>
      <c r="J213" s="35" t="n">
        <v>175</v>
      </c>
      <c r="K213" s="35" t="n">
        <v>507</v>
      </c>
      <c r="L213" s="37" t="n">
        <f aca="false">+D213/D$214*100</f>
        <v>12.8205128205128</v>
      </c>
      <c r="M213" s="38" t="n">
        <f aca="false">+E213/E$214*100</f>
        <v>8.27067669172932</v>
      </c>
      <c r="N213" s="38" t="n">
        <f aca="false">+F213/F$214*100</f>
        <v>11.6071428571429</v>
      </c>
      <c r="O213" s="38" t="n">
        <f aca="false">+G213/G$214*100</f>
        <v>10.6918238993711</v>
      </c>
      <c r="P213" s="38" t="n">
        <f aca="false">+H213/H$214*100</f>
        <v>19.5195195195195</v>
      </c>
      <c r="Q213" s="38" t="n">
        <f aca="false">+I213/I$214*100</f>
        <v>18.2842287694974</v>
      </c>
      <c r="R213" s="38" t="n">
        <f aca="false">+J213/J$214*100</f>
        <v>13.6399064692128</v>
      </c>
      <c r="S213" s="38" t="n">
        <f aca="false">+K213/K$214*100</f>
        <v>15.4056517775752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34</v>
      </c>
      <c r="E215" s="48" t="n">
        <v>33</v>
      </c>
      <c r="F215" s="48" t="n">
        <v>53</v>
      </c>
      <c r="G215" s="48" t="n">
        <v>39</v>
      </c>
      <c r="H215" s="48" t="n">
        <v>135</v>
      </c>
      <c r="I215" s="48" t="n">
        <v>603</v>
      </c>
      <c r="J215" s="48" t="n">
        <v>896</v>
      </c>
      <c r="K215" s="48" t="n">
        <v>1793</v>
      </c>
      <c r="L215" s="50" t="n">
        <f aca="false">+D215/D$218*100</f>
        <v>27.2</v>
      </c>
      <c r="M215" s="54" t="n">
        <f aca="false">+E215/E$218*100</f>
        <v>27.7310924369748</v>
      </c>
      <c r="N215" s="54" t="n">
        <f aca="false">+F215/F$218*100</f>
        <v>32.7160493827161</v>
      </c>
      <c r="O215" s="54" t="n">
        <f aca="false">+G215/G$218*100</f>
        <v>31.2</v>
      </c>
      <c r="P215" s="54" t="n">
        <f aca="false">+H215/H$218*100</f>
        <v>40.5405405405405</v>
      </c>
      <c r="Q215" s="54" t="n">
        <f aca="false">+I215/I$218*100</f>
        <v>47.9332273449921</v>
      </c>
      <c r="R215" s="54" t="n">
        <f aca="false">+J215/J$218*100</f>
        <v>56.140350877193</v>
      </c>
      <c r="S215" s="54" t="n">
        <f aca="false">+K215/K$218*100</f>
        <v>48.224852071005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88</v>
      </c>
      <c r="E216" s="35" t="n">
        <v>81</v>
      </c>
      <c r="F216" s="35" t="n">
        <v>104</v>
      </c>
      <c r="G216" s="35" t="n">
        <v>84</v>
      </c>
      <c r="H216" s="35" t="n">
        <v>179</v>
      </c>
      <c r="I216" s="35" t="n">
        <v>577</v>
      </c>
      <c r="J216" s="35" t="n">
        <v>603</v>
      </c>
      <c r="K216" s="35" t="n">
        <v>1716</v>
      </c>
      <c r="L216" s="37" t="n">
        <f aca="false">+D216/D$218*100</f>
        <v>70.4</v>
      </c>
      <c r="M216" s="38" t="n">
        <f aca="false">+E216/E$218*100</f>
        <v>68.0672268907563</v>
      </c>
      <c r="N216" s="38" t="n">
        <f aca="false">+F216/F$218*100</f>
        <v>64.1975308641975</v>
      </c>
      <c r="O216" s="38" t="n">
        <f aca="false">+G216/G$218*100</f>
        <v>67.2</v>
      </c>
      <c r="P216" s="38" t="n">
        <f aca="false">+H216/H$218*100</f>
        <v>53.7537537537538</v>
      </c>
      <c r="Q216" s="38" t="n">
        <f aca="false">+I216/I$218*100</f>
        <v>45.8664546899841</v>
      </c>
      <c r="R216" s="38" t="n">
        <f aca="false">+J216/J$218*100</f>
        <v>37.781954887218</v>
      </c>
      <c r="S216" s="38" t="n">
        <f aca="false">+K216/K$218*100</f>
        <v>46.153846153846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3</v>
      </c>
      <c r="E217" s="35" t="n">
        <v>5</v>
      </c>
      <c r="F217" s="35" t="n">
        <v>5</v>
      </c>
      <c r="G217" s="35" t="n">
        <v>2</v>
      </c>
      <c r="H217" s="35" t="n">
        <v>19</v>
      </c>
      <c r="I217" s="35" t="n">
        <v>78</v>
      </c>
      <c r="J217" s="35" t="n">
        <v>97</v>
      </c>
      <c r="K217" s="35" t="n">
        <v>209</v>
      </c>
      <c r="L217" s="37" t="n">
        <f aca="false">+D217/D$218*100</f>
        <v>2.4</v>
      </c>
      <c r="M217" s="38" t="n">
        <f aca="false">+E217/E$218*100</f>
        <v>4.20168067226891</v>
      </c>
      <c r="N217" s="38" t="n">
        <f aca="false">+F217/F$218*100</f>
        <v>3.08641975308642</v>
      </c>
      <c r="O217" s="38" t="n">
        <f aca="false">+G217/G$218*100</f>
        <v>1.6</v>
      </c>
      <c r="P217" s="38" t="n">
        <f aca="false">+H217/H$218*100</f>
        <v>5.70570570570571</v>
      </c>
      <c r="Q217" s="38" t="n">
        <f aca="false">+I217/I$218*100</f>
        <v>6.20031796502385</v>
      </c>
      <c r="R217" s="38" t="n">
        <f aca="false">+J217/J$218*100</f>
        <v>6.07769423558897</v>
      </c>
      <c r="S217" s="38" t="n">
        <f aca="false">+K217/K$218*100</f>
        <v>5.62130177514793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40</v>
      </c>
      <c r="E219" s="35" t="n">
        <v>38</v>
      </c>
      <c r="F219" s="35" t="n">
        <v>46</v>
      </c>
      <c r="G219" s="35" t="n">
        <v>37</v>
      </c>
      <c r="H219" s="35" t="n">
        <v>94</v>
      </c>
      <c r="I219" s="35" t="n">
        <v>504</v>
      </c>
      <c r="J219" s="35" t="n">
        <v>665</v>
      </c>
      <c r="K219" s="35" t="n">
        <v>1424</v>
      </c>
      <c r="L219" s="37" t="n">
        <f aca="false">+D219/D$222*100</f>
        <v>25.8064516129032</v>
      </c>
      <c r="M219" s="38" t="n">
        <f aca="false">+E219/E$222*100</f>
        <v>31.1475409836066</v>
      </c>
      <c r="N219" s="38" t="n">
        <f aca="false">+F219/F$222*100</f>
        <v>38.3333333333333</v>
      </c>
      <c r="O219" s="38" t="n">
        <f aca="false">+G219/G$222*100</f>
        <v>26.4285714285714</v>
      </c>
      <c r="P219" s="38" t="n">
        <f aca="false">+H219/H$222*100</f>
        <v>37.6</v>
      </c>
      <c r="Q219" s="38" t="n">
        <f aca="false">+I219/I$222*100</f>
        <v>52.2821576763486</v>
      </c>
      <c r="R219" s="38" t="n">
        <f aca="false">+J219/J$222*100</f>
        <v>57.2782084409991</v>
      </c>
      <c r="S219" s="38" t="n">
        <f aca="false">+K219/K$222*100</f>
        <v>48.9010989010989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15</v>
      </c>
      <c r="E220" s="35" t="n">
        <v>84</v>
      </c>
      <c r="F220" s="35" t="n">
        <v>74</v>
      </c>
      <c r="G220" s="35" t="n">
        <v>103</v>
      </c>
      <c r="H220" s="35" t="n">
        <v>156</v>
      </c>
      <c r="I220" s="35" t="n">
        <v>460</v>
      </c>
      <c r="J220" s="35" t="n">
        <v>496</v>
      </c>
      <c r="K220" s="35" t="n">
        <v>1488</v>
      </c>
      <c r="L220" s="37" t="n">
        <f aca="false">+D220/D$222*100</f>
        <v>74.1935483870968</v>
      </c>
      <c r="M220" s="38" t="n">
        <f aca="false">+E220/E$222*100</f>
        <v>68.8524590163934</v>
      </c>
      <c r="N220" s="38" t="n">
        <f aca="false">+F220/F$222*100</f>
        <v>61.6666666666667</v>
      </c>
      <c r="O220" s="38" t="n">
        <f aca="false">+G220/G$222*100</f>
        <v>73.5714285714286</v>
      </c>
      <c r="P220" s="38" t="n">
        <f aca="false">+H220/H$222*100</f>
        <v>62.4</v>
      </c>
      <c r="Q220" s="38" t="n">
        <f aca="false">+I220/I$222*100</f>
        <v>47.7178423236515</v>
      </c>
      <c r="R220" s="38" t="n">
        <f aca="false">+J220/J$222*100</f>
        <v>42.7217915590009</v>
      </c>
      <c r="S220" s="38" t="n">
        <f aca="false">+K220/K$222*100</f>
        <v>51.0989010989011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55</v>
      </c>
      <c r="E222" s="57" t="n">
        <v>122</v>
      </c>
      <c r="F222" s="57" t="n">
        <v>120</v>
      </c>
      <c r="G222" s="57" t="n">
        <v>140</v>
      </c>
      <c r="H222" s="57" t="n">
        <v>250</v>
      </c>
      <c r="I222" s="57" t="n">
        <v>964</v>
      </c>
      <c r="J222" s="57" t="n">
        <v>1161</v>
      </c>
      <c r="K222" s="57" t="n">
        <v>29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47</v>
      </c>
      <c r="E223" s="35" t="n">
        <v>62</v>
      </c>
      <c r="F223" s="35" t="n">
        <v>74</v>
      </c>
      <c r="G223" s="35" t="n">
        <v>85</v>
      </c>
      <c r="H223" s="35" t="n">
        <v>218</v>
      </c>
      <c r="I223" s="35" t="n">
        <v>651</v>
      </c>
      <c r="J223" s="35" t="n">
        <v>533</v>
      </c>
      <c r="K223" s="35" t="n">
        <v>1670</v>
      </c>
      <c r="L223" s="37" t="n">
        <f aca="false">+D223/D$226*100</f>
        <v>23.7373737373737</v>
      </c>
      <c r="M223" s="38" t="n">
        <f aca="false">+E223/E$226*100</f>
        <v>33.5135135135135</v>
      </c>
      <c r="N223" s="38" t="n">
        <f aca="false">+F223/F$226*100</f>
        <v>31.6239316239316</v>
      </c>
      <c r="O223" s="38" t="n">
        <f aca="false">+G223/G$226*100</f>
        <v>33.0739299610895</v>
      </c>
      <c r="P223" s="38" t="n">
        <f aca="false">+H223/H$226*100</f>
        <v>36.1525704809287</v>
      </c>
      <c r="Q223" s="38" t="n">
        <f aca="false">+I223/I$226*100</f>
        <v>46.039603960396</v>
      </c>
      <c r="R223" s="38" t="n">
        <f aca="false">+J223/J$226*100</f>
        <v>55.6948798328109</v>
      </c>
      <c r="S223" s="38" t="n">
        <f aca="false">+K223/K$226*100</f>
        <v>43.399168399168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51</v>
      </c>
      <c r="E224" s="35" t="n">
        <v>123</v>
      </c>
      <c r="F224" s="35" t="n">
        <v>160</v>
      </c>
      <c r="G224" s="35" t="n">
        <v>172</v>
      </c>
      <c r="H224" s="35" t="n">
        <v>385</v>
      </c>
      <c r="I224" s="35" t="n">
        <v>762</v>
      </c>
      <c r="J224" s="35" t="n">
        <v>424</v>
      </c>
      <c r="K224" s="35" t="n">
        <v>2177</v>
      </c>
      <c r="L224" s="37" t="n">
        <f aca="false">+D224/D$226*100</f>
        <v>76.2626262626263</v>
      </c>
      <c r="M224" s="38" t="n">
        <f aca="false">+E224/E$226*100</f>
        <v>66.4864864864865</v>
      </c>
      <c r="N224" s="38" t="n">
        <f aca="false">+F224/F$226*100</f>
        <v>68.3760683760684</v>
      </c>
      <c r="O224" s="38" t="n">
        <f aca="false">+G224/G$226*100</f>
        <v>66.9260700389105</v>
      </c>
      <c r="P224" s="38" t="n">
        <f aca="false">+H224/H$226*100</f>
        <v>63.8474295190713</v>
      </c>
      <c r="Q224" s="38" t="n">
        <f aca="false">+I224/I$226*100</f>
        <v>53.8896746817539</v>
      </c>
      <c r="R224" s="38" t="n">
        <f aca="false">+J224/J$226*100</f>
        <v>44.3051201671891</v>
      </c>
      <c r="S224" s="38" t="n">
        <f aca="false">+K224/K$226*100</f>
        <v>56.574844074844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707213578500707</v>
      </c>
      <c r="R225" s="38" t="n">
        <f aca="false">+J225/J$226*100</f>
        <v>0</v>
      </c>
      <c r="S225" s="38" t="n">
        <f aca="false">+K225/K$226*100</f>
        <v>0.025987525987526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6</v>
      </c>
      <c r="E227" s="35" t="n">
        <v>3</v>
      </c>
      <c r="F227" s="35" t="n">
        <v>1</v>
      </c>
      <c r="G227" s="35" t="n">
        <v>3</v>
      </c>
      <c r="H227" s="35" t="n">
        <v>7</v>
      </c>
      <c r="I227" s="35" t="n">
        <v>26</v>
      </c>
      <c r="J227" s="35" t="n">
        <v>23</v>
      </c>
      <c r="K227" s="35" t="n">
        <v>69</v>
      </c>
      <c r="L227" s="37" t="n">
        <f aca="false">+D227/D$230*100</f>
        <v>46.1538461538462</v>
      </c>
      <c r="M227" s="38" t="n">
        <f aca="false">+E227/E$230*100</f>
        <v>25</v>
      </c>
      <c r="N227" s="38" t="n">
        <f aca="false">+F227/F$230*100</f>
        <v>11.1111111111111</v>
      </c>
      <c r="O227" s="38" t="n">
        <f aca="false">+G227/G$230*100</f>
        <v>13.6363636363636</v>
      </c>
      <c r="P227" s="38" t="n">
        <f aca="false">+H227/H$230*100</f>
        <v>23.3333333333333</v>
      </c>
      <c r="Q227" s="38" t="n">
        <f aca="false">+I227/I$230*100</f>
        <v>39.3939393939394</v>
      </c>
      <c r="R227" s="38" t="n">
        <f aca="false">+J227/J$230*100</f>
        <v>40.3508771929825</v>
      </c>
      <c r="S227" s="38" t="n">
        <f aca="false">+K227/K$230*100</f>
        <v>33.014354066985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6</v>
      </c>
      <c r="E228" s="35" t="n">
        <v>8</v>
      </c>
      <c r="F228" s="35" t="n">
        <v>7</v>
      </c>
      <c r="G228" s="35" t="n">
        <v>19</v>
      </c>
      <c r="H228" s="35" t="n">
        <v>18</v>
      </c>
      <c r="I228" s="35" t="n">
        <v>31</v>
      </c>
      <c r="J228" s="35" t="n">
        <v>26</v>
      </c>
      <c r="K228" s="35" t="n">
        <v>115</v>
      </c>
      <c r="L228" s="37" t="n">
        <f aca="false">+D228/D$230*100</f>
        <v>46.1538461538462</v>
      </c>
      <c r="M228" s="38" t="n">
        <f aca="false">+E228/E$230*100</f>
        <v>66.6666666666667</v>
      </c>
      <c r="N228" s="38" t="n">
        <f aca="false">+F228/F$230*100</f>
        <v>77.7777777777778</v>
      </c>
      <c r="O228" s="38" t="n">
        <f aca="false">+G228/G$230*100</f>
        <v>86.3636363636364</v>
      </c>
      <c r="P228" s="38" t="n">
        <f aca="false">+H228/H$230*100</f>
        <v>60</v>
      </c>
      <c r="Q228" s="38" t="n">
        <f aca="false">+I228/I$230*100</f>
        <v>46.969696969697</v>
      </c>
      <c r="R228" s="38" t="n">
        <f aca="false">+J228/J$230*100</f>
        <v>45.6140350877193</v>
      </c>
      <c r="S228" s="38" t="n">
        <f aca="false">+K228/K$230*100</f>
        <v>55.023923444976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9</v>
      </c>
      <c r="J229" s="35" t="n">
        <v>8</v>
      </c>
      <c r="K229" s="35" t="n">
        <v>25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3.6363636363636</v>
      </c>
      <c r="R229" s="38" t="n">
        <f aca="false">+J229/J$230*100</f>
        <v>14.0350877192982</v>
      </c>
      <c r="S229" s="38" t="n">
        <f aca="false">+K229/K$230*100</f>
        <v>11.9617224880383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6</v>
      </c>
      <c r="E231" s="48" t="n">
        <v>9</v>
      </c>
      <c r="F231" s="48" t="n">
        <v>10</v>
      </c>
      <c r="G231" s="48" t="n">
        <v>16</v>
      </c>
      <c r="H231" s="48" t="n">
        <v>34</v>
      </c>
      <c r="I231" s="48" t="n">
        <v>77</v>
      </c>
      <c r="J231" s="48" t="n">
        <v>77</v>
      </c>
      <c r="K231" s="48" t="n">
        <v>229</v>
      </c>
      <c r="L231" s="50" t="n">
        <f aca="false">+D231/D$234*100</f>
        <v>25</v>
      </c>
      <c r="M231" s="54" t="n">
        <f aca="false">+E231/E$234*100</f>
        <v>29.0322580645161</v>
      </c>
      <c r="N231" s="54" t="n">
        <f aca="false">+F231/F$234*100</f>
        <v>21.7391304347826</v>
      </c>
      <c r="O231" s="54" t="n">
        <f aca="false">+G231/G$234*100</f>
        <v>26.2295081967213</v>
      </c>
      <c r="P231" s="54" t="n">
        <f aca="false">+H231/H$234*100</f>
        <v>28.5714285714286</v>
      </c>
      <c r="Q231" s="54" t="n">
        <f aca="false">+I231/I$234*100</f>
        <v>31.6872427983539</v>
      </c>
      <c r="R231" s="54" t="n">
        <f aca="false">+J231/J$234*100</f>
        <v>43.0167597765363</v>
      </c>
      <c r="S231" s="54" t="n">
        <f aca="false">+K231/K$234*100</f>
        <v>32.57467994310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13</v>
      </c>
      <c r="E232" s="35" t="n">
        <v>18</v>
      </c>
      <c r="F232" s="35" t="n">
        <v>31</v>
      </c>
      <c r="G232" s="35" t="n">
        <v>36</v>
      </c>
      <c r="H232" s="35" t="n">
        <v>66</v>
      </c>
      <c r="I232" s="35" t="n">
        <v>139</v>
      </c>
      <c r="J232" s="35" t="n">
        <v>88</v>
      </c>
      <c r="K232" s="35" t="n">
        <v>391</v>
      </c>
      <c r="L232" s="37" t="n">
        <f aca="false">+D232/D$234*100</f>
        <v>54.1666666666667</v>
      </c>
      <c r="M232" s="38" t="n">
        <f aca="false">+E232/E$234*100</f>
        <v>58.0645161290323</v>
      </c>
      <c r="N232" s="38" t="n">
        <f aca="false">+F232/F$234*100</f>
        <v>67.3913043478261</v>
      </c>
      <c r="O232" s="38" t="n">
        <f aca="false">+G232/G$234*100</f>
        <v>59.016393442623</v>
      </c>
      <c r="P232" s="38" t="n">
        <f aca="false">+H232/H$234*100</f>
        <v>55.4621848739496</v>
      </c>
      <c r="Q232" s="38" t="n">
        <f aca="false">+I232/I$234*100</f>
        <v>57.201646090535</v>
      </c>
      <c r="R232" s="38" t="n">
        <f aca="false">+J232/J$234*100</f>
        <v>49.1620111731844</v>
      </c>
      <c r="S232" s="38" t="n">
        <f aca="false">+K232/K$234*100</f>
        <v>55.618776671408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5</v>
      </c>
      <c r="E233" s="35" t="n">
        <v>4</v>
      </c>
      <c r="F233" s="35" t="n">
        <v>5</v>
      </c>
      <c r="G233" s="35" t="n">
        <v>9</v>
      </c>
      <c r="H233" s="35" t="n">
        <v>19</v>
      </c>
      <c r="I233" s="35" t="n">
        <v>27</v>
      </c>
      <c r="J233" s="35" t="n">
        <v>14</v>
      </c>
      <c r="K233" s="35" t="n">
        <v>83</v>
      </c>
      <c r="L233" s="37" t="n">
        <f aca="false">+D233/D$234*100</f>
        <v>20.8333333333333</v>
      </c>
      <c r="M233" s="38" t="n">
        <f aca="false">+E233/E$234*100</f>
        <v>12.9032258064516</v>
      </c>
      <c r="N233" s="38" t="n">
        <f aca="false">+F233/F$234*100</f>
        <v>10.8695652173913</v>
      </c>
      <c r="O233" s="38" t="n">
        <f aca="false">+G233/G$234*100</f>
        <v>14.7540983606557</v>
      </c>
      <c r="P233" s="38" t="n">
        <f aca="false">+H233/H$234*100</f>
        <v>15.9663865546218</v>
      </c>
      <c r="Q233" s="38" t="n">
        <f aca="false">+I233/I$234*100</f>
        <v>11.1111111111111</v>
      </c>
      <c r="R233" s="38" t="n">
        <f aca="false">+J233/J$234*100</f>
        <v>7.82122905027933</v>
      </c>
      <c r="S233" s="38" t="n">
        <f aca="false">+K233/K$234*100</f>
        <v>11.8065433854908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18</v>
      </c>
      <c r="E235" s="35" t="n">
        <v>11</v>
      </c>
      <c r="F235" s="35" t="n">
        <v>17</v>
      </c>
      <c r="G235" s="35" t="n">
        <v>28</v>
      </c>
      <c r="H235" s="35" t="n">
        <v>48</v>
      </c>
      <c r="I235" s="35" t="n">
        <v>157</v>
      </c>
      <c r="J235" s="35" t="n">
        <v>137</v>
      </c>
      <c r="K235" s="35" t="n">
        <v>416</v>
      </c>
      <c r="L235" s="37" t="n">
        <f aca="false">+D235/D$238*100</f>
        <v>40</v>
      </c>
      <c r="M235" s="38" t="n">
        <f aca="false">+E235/E$238*100</f>
        <v>30.5555555555556</v>
      </c>
      <c r="N235" s="38" t="n">
        <f aca="false">+F235/F$238*100</f>
        <v>35.4166666666667</v>
      </c>
      <c r="O235" s="38" t="n">
        <f aca="false">+G235/G$238*100</f>
        <v>35</v>
      </c>
      <c r="P235" s="38" t="n">
        <f aca="false">+H235/H$238*100</f>
        <v>35.036496350365</v>
      </c>
      <c r="Q235" s="38" t="n">
        <f aca="false">+I235/I$238*100</f>
        <v>49.8412698412698</v>
      </c>
      <c r="R235" s="38" t="n">
        <f aca="false">+J235/J$238*100</f>
        <v>60.6194690265487</v>
      </c>
      <c r="S235" s="38" t="n">
        <f aca="false">+K235/K$238*100</f>
        <v>46.899661781285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27</v>
      </c>
      <c r="E236" s="35" t="n">
        <v>25</v>
      </c>
      <c r="F236" s="35" t="n">
        <v>31</v>
      </c>
      <c r="G236" s="35" t="n">
        <v>52</v>
      </c>
      <c r="H236" s="35" t="n">
        <v>89</v>
      </c>
      <c r="I236" s="35" t="n">
        <v>158</v>
      </c>
      <c r="J236" s="35" t="n">
        <v>89</v>
      </c>
      <c r="K236" s="35" t="n">
        <v>471</v>
      </c>
      <c r="L236" s="37" t="n">
        <f aca="false">+D236/D$238*100</f>
        <v>60</v>
      </c>
      <c r="M236" s="38" t="n">
        <f aca="false">+E236/E$238*100</f>
        <v>69.4444444444444</v>
      </c>
      <c r="N236" s="38" t="n">
        <f aca="false">+F236/F$238*100</f>
        <v>64.5833333333333</v>
      </c>
      <c r="O236" s="38" t="n">
        <f aca="false">+G236/G$238*100</f>
        <v>65</v>
      </c>
      <c r="P236" s="38" t="n">
        <f aca="false">+H236/H$238*100</f>
        <v>64.963503649635</v>
      </c>
      <c r="Q236" s="38" t="n">
        <f aca="false">+I236/I$238*100</f>
        <v>50.1587301587302</v>
      </c>
      <c r="R236" s="38" t="n">
        <f aca="false">+J236/J$238*100</f>
        <v>39.3805309734513</v>
      </c>
      <c r="S236" s="38" t="n">
        <f aca="false">+K236/K$238*100</f>
        <v>53.100338218714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30</v>
      </c>
      <c r="E239" s="30" t="n">
        <v>38</v>
      </c>
      <c r="F239" s="30" t="n">
        <v>39</v>
      </c>
      <c r="G239" s="30" t="n">
        <v>51</v>
      </c>
      <c r="H239" s="30" t="n">
        <v>133</v>
      </c>
      <c r="I239" s="30" t="n">
        <v>327</v>
      </c>
      <c r="J239" s="30" t="n">
        <v>278</v>
      </c>
      <c r="K239" s="30" t="n">
        <v>896</v>
      </c>
      <c r="L239" s="32" t="n">
        <f aca="false">+D239/D$242*100</f>
        <v>24.5901639344262</v>
      </c>
      <c r="M239" s="33" t="n">
        <f aca="false">+E239/E$242*100</f>
        <v>33.3333333333333</v>
      </c>
      <c r="N239" s="33" t="n">
        <f aca="false">+F239/F$242*100</f>
        <v>27.0833333333333</v>
      </c>
      <c r="O239" s="33" t="n">
        <f aca="false">+G239/G$242*100</f>
        <v>27.7173913043478</v>
      </c>
      <c r="P239" s="33" t="n">
        <f aca="false">+H239/H$242*100</f>
        <v>33.5858585858586</v>
      </c>
      <c r="Q239" s="33" t="n">
        <f aca="false">+I239/I$242*100</f>
        <v>39.3975903614458</v>
      </c>
      <c r="R239" s="33" t="n">
        <f aca="false">+J239/J$242*100</f>
        <v>47.2789115646259</v>
      </c>
      <c r="S239" s="33" t="n">
        <f aca="false">+K239/K$242*100</f>
        <v>37.678721614802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83</v>
      </c>
      <c r="E240" s="35" t="n">
        <v>72</v>
      </c>
      <c r="F240" s="35" t="n">
        <v>94</v>
      </c>
      <c r="G240" s="35" t="n">
        <v>109</v>
      </c>
      <c r="H240" s="35" t="n">
        <v>218</v>
      </c>
      <c r="I240" s="35" t="n">
        <v>382</v>
      </c>
      <c r="J240" s="35" t="n">
        <v>228</v>
      </c>
      <c r="K240" s="35" t="n">
        <v>1186</v>
      </c>
      <c r="L240" s="37" t="n">
        <f aca="false">+D240/D$242*100</f>
        <v>68.0327868852459</v>
      </c>
      <c r="M240" s="38" t="n">
        <f aca="false">+E240/E$242*100</f>
        <v>63.1578947368421</v>
      </c>
      <c r="N240" s="38" t="n">
        <f aca="false">+F240/F$242*100</f>
        <v>65.2777777777778</v>
      </c>
      <c r="O240" s="38" t="n">
        <f aca="false">+G240/G$242*100</f>
        <v>59.2391304347826</v>
      </c>
      <c r="P240" s="38" t="n">
        <f aca="false">+H240/H$242*100</f>
        <v>55.0505050505051</v>
      </c>
      <c r="Q240" s="38" t="n">
        <f aca="false">+I240/I$242*100</f>
        <v>46.0240963855422</v>
      </c>
      <c r="R240" s="38" t="n">
        <f aca="false">+J240/J$242*100</f>
        <v>38.7755102040816</v>
      </c>
      <c r="S240" s="38" t="n">
        <f aca="false">+K240/K$242*100</f>
        <v>49.873843566021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1</v>
      </c>
      <c r="J241" s="35" t="n">
        <v>82</v>
      </c>
      <c r="K241" s="35" t="n">
        <v>296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578313253012</v>
      </c>
      <c r="R241" s="38" t="n">
        <f aca="false">+J241/J$242*100</f>
        <v>13.9455782312925</v>
      </c>
      <c r="S241" s="38" t="n">
        <f aca="false">+K241/K$242*100</f>
        <v>12.4474348191758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63</v>
      </c>
      <c r="E243" s="35" t="n">
        <v>59</v>
      </c>
      <c r="F243" s="35" t="n">
        <v>55</v>
      </c>
      <c r="G243" s="35" t="n">
        <v>90</v>
      </c>
      <c r="H243" s="35" t="n">
        <v>199</v>
      </c>
      <c r="I243" s="35" t="n">
        <v>459</v>
      </c>
      <c r="J243" s="35" t="n">
        <v>358</v>
      </c>
      <c r="K243" s="35" t="n">
        <v>1283</v>
      </c>
      <c r="L243" s="37" t="n">
        <f aca="false">+D243/D$246*100</f>
        <v>31.3432835820896</v>
      </c>
      <c r="M243" s="38" t="n">
        <f aca="false">+E243/E$246*100</f>
        <v>26.9406392694064</v>
      </c>
      <c r="N243" s="38" t="n">
        <f aca="false">+F243/F$246*100</f>
        <v>24.8868778280543</v>
      </c>
      <c r="O243" s="38" t="n">
        <f aca="false">+G243/G$246*100</f>
        <v>29.2207792207792</v>
      </c>
      <c r="P243" s="38" t="n">
        <f aca="false">+H243/H$246*100</f>
        <v>33.6717428087986</v>
      </c>
      <c r="Q243" s="38" t="n">
        <f aca="false">+I243/I$246*100</f>
        <v>41.7272727272727</v>
      </c>
      <c r="R243" s="38" t="n">
        <f aca="false">+J243/J$246*100</f>
        <v>49.4475138121547</v>
      </c>
      <c r="S243" s="38" t="n">
        <f aca="false">+K243/K$246*100</f>
        <v>38.139120095124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38</v>
      </c>
      <c r="E244" s="35" t="n">
        <v>160</v>
      </c>
      <c r="F244" s="35" t="n">
        <v>166</v>
      </c>
      <c r="G244" s="35" t="n">
        <v>218</v>
      </c>
      <c r="H244" s="35" t="n">
        <v>386</v>
      </c>
      <c r="I244" s="35" t="n">
        <v>639</v>
      </c>
      <c r="J244" s="35" t="n">
        <v>364</v>
      </c>
      <c r="K244" s="35" t="n">
        <v>2071</v>
      </c>
      <c r="L244" s="37" t="n">
        <f aca="false">+D244/D$246*100</f>
        <v>68.6567164179105</v>
      </c>
      <c r="M244" s="38" t="n">
        <f aca="false">+E244/E$246*100</f>
        <v>73.0593607305936</v>
      </c>
      <c r="N244" s="38" t="n">
        <f aca="false">+F244/F$246*100</f>
        <v>75.1131221719457</v>
      </c>
      <c r="O244" s="38" t="n">
        <f aca="false">+G244/G$246*100</f>
        <v>70.7792207792208</v>
      </c>
      <c r="P244" s="38" t="n">
        <f aca="false">+H244/H$246*100</f>
        <v>65.3130287648054</v>
      </c>
      <c r="Q244" s="38" t="n">
        <f aca="false">+I244/I$246*100</f>
        <v>58.0909090909091</v>
      </c>
      <c r="R244" s="38" t="n">
        <f aca="false">+J244/J$246*100</f>
        <v>50.2762430939227</v>
      </c>
      <c r="S244" s="38" t="n">
        <f aca="false">+K244/K$246*100</f>
        <v>61.56361474435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6</v>
      </c>
      <c r="I245" s="35" t="n">
        <v>2</v>
      </c>
      <c r="J245" s="35" t="n">
        <v>2</v>
      </c>
      <c r="K245" s="35" t="n">
        <v>1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1.01522842639594</v>
      </c>
      <c r="Q245" s="38" t="n">
        <f aca="false">+I245/I$246*100</f>
        <v>0.181818181818182</v>
      </c>
      <c r="R245" s="38" t="n">
        <f aca="false">+J245/J$246*100</f>
        <v>0.276243093922652</v>
      </c>
      <c r="S245" s="38" t="n">
        <f aca="false">+K245/K$246*100</f>
        <v>0.297265160523187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17</v>
      </c>
      <c r="E247" s="48" t="n">
        <v>41</v>
      </c>
      <c r="F247" s="48" t="n">
        <v>29</v>
      </c>
      <c r="G247" s="48" t="n">
        <v>34</v>
      </c>
      <c r="H247" s="48" t="n">
        <v>86</v>
      </c>
      <c r="I247" s="48" t="n">
        <v>226</v>
      </c>
      <c r="J247" s="48" t="n">
        <v>159</v>
      </c>
      <c r="K247" s="48" t="n">
        <v>592</v>
      </c>
      <c r="L247" s="50" t="n">
        <f aca="false">+D247/D$250*100</f>
        <v>18.6813186813187</v>
      </c>
      <c r="M247" s="54" t="n">
        <f aca="false">+E247/E$250*100</f>
        <v>32.8</v>
      </c>
      <c r="N247" s="54" t="n">
        <f aca="false">+F247/F$250*100</f>
        <v>20.2797202797203</v>
      </c>
      <c r="O247" s="54" t="n">
        <f aca="false">+G247/G$250*100</f>
        <v>26.1538461538462</v>
      </c>
      <c r="P247" s="54" t="n">
        <f aca="false">+H247/H$250*100</f>
        <v>27.2151898734177</v>
      </c>
      <c r="Q247" s="54" t="n">
        <f aca="false">+I247/I$250*100</f>
        <v>41.9294990723562</v>
      </c>
      <c r="R247" s="54" t="n">
        <f aca="false">+J247/J$250*100</f>
        <v>45.042492917847</v>
      </c>
      <c r="S247" s="54" t="n">
        <f aca="false">+K247/K$250*100</f>
        <v>34.8850913376547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69</v>
      </c>
      <c r="E248" s="35" t="n">
        <v>79</v>
      </c>
      <c r="F248" s="35" t="n">
        <v>106</v>
      </c>
      <c r="G248" s="35" t="n">
        <v>87</v>
      </c>
      <c r="H248" s="35" t="n">
        <v>209</v>
      </c>
      <c r="I248" s="35" t="n">
        <v>278</v>
      </c>
      <c r="J248" s="35" t="n">
        <v>175</v>
      </c>
      <c r="K248" s="35" t="n">
        <v>1003</v>
      </c>
      <c r="L248" s="37" t="n">
        <f aca="false">+D248/D$250*100</f>
        <v>75.8241758241758</v>
      </c>
      <c r="M248" s="38" t="n">
        <f aca="false">+E248/E$250*100</f>
        <v>63.2</v>
      </c>
      <c r="N248" s="38" t="n">
        <f aca="false">+F248/F$250*100</f>
        <v>74.1258741258741</v>
      </c>
      <c r="O248" s="38" t="n">
        <f aca="false">+G248/G$250*100</f>
        <v>66.9230769230769</v>
      </c>
      <c r="P248" s="38" t="n">
        <f aca="false">+H248/H$250*100</f>
        <v>66.1392405063291</v>
      </c>
      <c r="Q248" s="38" t="n">
        <f aca="false">+I248/I$250*100</f>
        <v>51.5769944341373</v>
      </c>
      <c r="R248" s="38" t="n">
        <f aca="false">+J248/J$250*100</f>
        <v>49.5750708215297</v>
      </c>
      <c r="S248" s="38" t="n">
        <f aca="false">+K248/K$250*100</f>
        <v>59.104301708898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5</v>
      </c>
      <c r="E249" s="35" t="n">
        <v>5</v>
      </c>
      <c r="F249" s="35" t="n">
        <v>8</v>
      </c>
      <c r="G249" s="35" t="n">
        <v>9</v>
      </c>
      <c r="H249" s="35" t="n">
        <v>21</v>
      </c>
      <c r="I249" s="35" t="n">
        <v>35</v>
      </c>
      <c r="J249" s="35" t="n">
        <v>19</v>
      </c>
      <c r="K249" s="35" t="n">
        <v>102</v>
      </c>
      <c r="L249" s="37" t="n">
        <f aca="false">+D249/D$250*100</f>
        <v>5.49450549450549</v>
      </c>
      <c r="M249" s="38" t="n">
        <f aca="false">+E249/E$250*100</f>
        <v>4</v>
      </c>
      <c r="N249" s="38" t="n">
        <f aca="false">+F249/F$250*100</f>
        <v>5.59440559440559</v>
      </c>
      <c r="O249" s="38" t="n">
        <f aca="false">+G249/G$250*100</f>
        <v>6.92307692307692</v>
      </c>
      <c r="P249" s="38" t="n">
        <f aca="false">+H249/H$250*100</f>
        <v>6.64556962025316</v>
      </c>
      <c r="Q249" s="38" t="n">
        <f aca="false">+I249/I$250*100</f>
        <v>6.49350649350649</v>
      </c>
      <c r="R249" s="38" t="n">
        <f aca="false">+J249/J$250*100</f>
        <v>5.38243626062323</v>
      </c>
      <c r="S249" s="38" t="n">
        <f aca="false">+K249/K$250*100</f>
        <v>6.01060695344726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91</v>
      </c>
      <c r="E250" s="57" t="n">
        <v>125</v>
      </c>
      <c r="F250" s="57" t="n">
        <v>143</v>
      </c>
      <c r="G250" s="57" t="n">
        <v>130</v>
      </c>
      <c r="H250" s="57" t="n">
        <v>316</v>
      </c>
      <c r="I250" s="57" t="n">
        <v>539</v>
      </c>
      <c r="J250" s="57" t="n">
        <v>353</v>
      </c>
      <c r="K250" s="57" t="n">
        <v>169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30</v>
      </c>
      <c r="E251" s="35" t="n">
        <v>39</v>
      </c>
      <c r="F251" s="35" t="n">
        <v>22</v>
      </c>
      <c r="G251" s="35" t="n">
        <v>48</v>
      </c>
      <c r="H251" s="35" t="n">
        <v>119</v>
      </c>
      <c r="I251" s="35" t="n">
        <v>359</v>
      </c>
      <c r="J251" s="35" t="n">
        <v>339</v>
      </c>
      <c r="K251" s="35" t="n">
        <v>956</v>
      </c>
      <c r="L251" s="37" t="n">
        <f aca="false">+D251/D$254*100</f>
        <v>31.25</v>
      </c>
      <c r="M251" s="38" t="n">
        <f aca="false">+E251/E$254*100</f>
        <v>34.8214285714286</v>
      </c>
      <c r="N251" s="38" t="n">
        <f aca="false">+F251/F$254*100</f>
        <v>19.6428571428571</v>
      </c>
      <c r="O251" s="38" t="n">
        <f aca="false">+G251/G$254*100</f>
        <v>30.5732484076433</v>
      </c>
      <c r="P251" s="38" t="n">
        <f aca="false">+H251/H$254*100</f>
        <v>36.3914373088685</v>
      </c>
      <c r="Q251" s="38" t="n">
        <f aca="false">+I251/I$254*100</f>
        <v>47.3614775725594</v>
      </c>
      <c r="R251" s="38" t="n">
        <f aca="false">+J251/J$254*100</f>
        <v>53.8095238095238</v>
      </c>
      <c r="S251" s="38" t="n">
        <f aca="false">+K251/K$254*100</f>
        <v>43.6131386861314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66</v>
      </c>
      <c r="E252" s="35" t="n">
        <v>73</v>
      </c>
      <c r="F252" s="35" t="n">
        <v>90</v>
      </c>
      <c r="G252" s="35" t="n">
        <v>109</v>
      </c>
      <c r="H252" s="35" t="n">
        <v>207</v>
      </c>
      <c r="I252" s="35" t="n">
        <v>399</v>
      </c>
      <c r="J252" s="35" t="n">
        <v>291</v>
      </c>
      <c r="K252" s="35" t="n">
        <v>1235</v>
      </c>
      <c r="L252" s="37" t="n">
        <f aca="false">+D252/D$254*100</f>
        <v>68.75</v>
      </c>
      <c r="M252" s="38" t="n">
        <f aca="false">+E252/E$254*100</f>
        <v>65.1785714285714</v>
      </c>
      <c r="N252" s="38" t="n">
        <f aca="false">+F252/F$254*100</f>
        <v>80.3571428571429</v>
      </c>
      <c r="O252" s="38" t="n">
        <f aca="false">+G252/G$254*100</f>
        <v>69.4267515923567</v>
      </c>
      <c r="P252" s="38" t="n">
        <f aca="false">+H252/H$254*100</f>
        <v>63.302752293578</v>
      </c>
      <c r="Q252" s="38" t="n">
        <f aca="false">+I252/I$254*100</f>
        <v>52.6385224274406</v>
      </c>
      <c r="R252" s="38" t="n">
        <f aca="false">+J252/J$254*100</f>
        <v>46.1904761904762</v>
      </c>
      <c r="S252" s="38" t="n">
        <f aca="false">+K252/K$254*100</f>
        <v>56.341240875912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305810397553517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456204379562044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43</v>
      </c>
      <c r="E255" s="48" t="n">
        <v>53</v>
      </c>
      <c r="F255" s="48" t="n">
        <v>38</v>
      </c>
      <c r="G255" s="48" t="n">
        <v>45</v>
      </c>
      <c r="H255" s="48" t="n">
        <v>105</v>
      </c>
      <c r="I255" s="48" t="n">
        <v>299</v>
      </c>
      <c r="J255" s="48" t="n">
        <v>289</v>
      </c>
      <c r="K255" s="48" t="n">
        <v>872</v>
      </c>
      <c r="L255" s="50" t="n">
        <f aca="false">+D255/D$258*100</f>
        <v>30.0699300699301</v>
      </c>
      <c r="M255" s="54" t="n">
        <f aca="false">+E255/E$258*100</f>
        <v>37.3239436619718</v>
      </c>
      <c r="N255" s="54" t="n">
        <f aca="false">+F255/F$258*100</f>
        <v>23.6024844720497</v>
      </c>
      <c r="O255" s="54" t="n">
        <f aca="false">+G255/G$258*100</f>
        <v>21.8446601941748</v>
      </c>
      <c r="P255" s="54" t="n">
        <f aca="false">+H255/H$258*100</f>
        <v>25.8620689655172</v>
      </c>
      <c r="Q255" s="54" t="n">
        <f aca="false">+I255/I$258*100</f>
        <v>35.4685646500593</v>
      </c>
      <c r="R255" s="54" t="n">
        <f aca="false">+J255/J$258*100</f>
        <v>47.0684039087948</v>
      </c>
      <c r="S255" s="54" t="n">
        <f aca="false">+K255/K$258*100</f>
        <v>34.671968190854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89</v>
      </c>
      <c r="E256" s="35" t="n">
        <v>79</v>
      </c>
      <c r="F256" s="35" t="n">
        <v>105</v>
      </c>
      <c r="G256" s="35" t="n">
        <v>135</v>
      </c>
      <c r="H256" s="35" t="n">
        <v>240</v>
      </c>
      <c r="I256" s="35" t="n">
        <v>412</v>
      </c>
      <c r="J256" s="35" t="n">
        <v>256</v>
      </c>
      <c r="K256" s="35" t="n">
        <v>1316</v>
      </c>
      <c r="L256" s="37" t="n">
        <f aca="false">+D256/D$258*100</f>
        <v>62.2377622377622</v>
      </c>
      <c r="M256" s="38" t="n">
        <f aca="false">+E256/E$258*100</f>
        <v>55.6338028169014</v>
      </c>
      <c r="N256" s="38" t="n">
        <f aca="false">+F256/F$258*100</f>
        <v>65.2173913043478</v>
      </c>
      <c r="O256" s="38" t="n">
        <f aca="false">+G256/G$258*100</f>
        <v>65.5339805825243</v>
      </c>
      <c r="P256" s="38" t="n">
        <f aca="false">+H256/H$258*100</f>
        <v>59.1133004926108</v>
      </c>
      <c r="Q256" s="38" t="n">
        <f aca="false">+I256/I$258*100</f>
        <v>48.8730723606168</v>
      </c>
      <c r="R256" s="38" t="n">
        <f aca="false">+J256/J$258*100</f>
        <v>41.6938110749186</v>
      </c>
      <c r="S256" s="38" t="n">
        <f aca="false">+K256/K$258*100</f>
        <v>52.3260437375746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2</v>
      </c>
      <c r="J257" s="35" t="n">
        <v>69</v>
      </c>
      <c r="K257" s="35" t="n">
        <v>327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6583629893238</v>
      </c>
      <c r="R257" s="38" t="n">
        <f aca="false">+J257/J$258*100</f>
        <v>11.2377850162866</v>
      </c>
      <c r="S257" s="38" t="n">
        <f aca="false">+K257/K$258*100</f>
        <v>13.0019880715706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23</v>
      </c>
      <c r="E259" s="35" t="n">
        <v>14</v>
      </c>
      <c r="F259" s="35" t="n">
        <v>23</v>
      </c>
      <c r="G259" s="35" t="n">
        <v>31</v>
      </c>
      <c r="H259" s="35" t="n">
        <v>83</v>
      </c>
      <c r="I259" s="35" t="n">
        <v>298</v>
      </c>
      <c r="J259" s="35" t="n">
        <v>308</v>
      </c>
      <c r="K259" s="35" t="n">
        <v>780</v>
      </c>
      <c r="L259" s="37" t="n">
        <f aca="false">+D259/D$262*100</f>
        <v>41.0714285714286</v>
      </c>
      <c r="M259" s="38" t="n">
        <f aca="false">+E259/E$262*100</f>
        <v>20.2898550724638</v>
      </c>
      <c r="N259" s="38" t="n">
        <f aca="false">+F259/F$262*100</f>
        <v>26.7441860465116</v>
      </c>
      <c r="O259" s="38" t="n">
        <f aca="false">+G259/G$262*100</f>
        <v>30.0970873786408</v>
      </c>
      <c r="P259" s="38" t="n">
        <f aca="false">+H259/H$262*100</f>
        <v>33.3333333333333</v>
      </c>
      <c r="Q259" s="38" t="n">
        <f aca="false">+I259/I$262*100</f>
        <v>49.0131578947368</v>
      </c>
      <c r="R259" s="38" t="n">
        <f aca="false">+J259/J$262*100</f>
        <v>55.6962025316456</v>
      </c>
      <c r="S259" s="38" t="n">
        <f aca="false">+K259/K$262*100</f>
        <v>45.243619489559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33</v>
      </c>
      <c r="E260" s="35" t="n">
        <v>55</v>
      </c>
      <c r="F260" s="35" t="n">
        <v>63</v>
      </c>
      <c r="G260" s="35" t="n">
        <v>72</v>
      </c>
      <c r="H260" s="35" t="n">
        <v>166</v>
      </c>
      <c r="I260" s="35" t="n">
        <v>310</v>
      </c>
      <c r="J260" s="35" t="n">
        <v>245</v>
      </c>
      <c r="K260" s="35" t="n">
        <v>944</v>
      </c>
      <c r="L260" s="37" t="n">
        <f aca="false">+D260/D$262*100</f>
        <v>58.9285714285714</v>
      </c>
      <c r="M260" s="38" t="n">
        <f aca="false">+E260/E$262*100</f>
        <v>79.7101449275362</v>
      </c>
      <c r="N260" s="38" t="n">
        <f aca="false">+F260/F$262*100</f>
        <v>73.2558139534884</v>
      </c>
      <c r="O260" s="38" t="n">
        <f aca="false">+G260/G$262*100</f>
        <v>69.9029126213592</v>
      </c>
      <c r="P260" s="38" t="n">
        <f aca="false">+H260/H$262*100</f>
        <v>66.6666666666667</v>
      </c>
      <c r="Q260" s="38" t="n">
        <f aca="false">+I260/I$262*100</f>
        <v>50.9868421052632</v>
      </c>
      <c r="R260" s="38" t="n">
        <f aca="false">+J260/J$262*100</f>
        <v>44.3037974683544</v>
      </c>
      <c r="S260" s="38" t="n">
        <f aca="false">+K260/K$262*100</f>
        <v>54.756380510440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12</v>
      </c>
      <c r="E263" s="48" t="n">
        <v>16</v>
      </c>
      <c r="F263" s="48" t="n">
        <v>18</v>
      </c>
      <c r="G263" s="48" t="n">
        <v>11</v>
      </c>
      <c r="H263" s="48" t="n">
        <v>38</v>
      </c>
      <c r="I263" s="48" t="n">
        <v>104</v>
      </c>
      <c r="J263" s="48" t="n">
        <v>115</v>
      </c>
      <c r="K263" s="48" t="n">
        <v>314</v>
      </c>
      <c r="L263" s="50" t="n">
        <f aca="false">+D263/D$266*100</f>
        <v>26.6666666666667</v>
      </c>
      <c r="M263" s="54" t="n">
        <f aca="false">+E263/E$266*100</f>
        <v>34.7826086956522</v>
      </c>
      <c r="N263" s="54" t="n">
        <f aca="false">+F263/F$266*100</f>
        <v>50</v>
      </c>
      <c r="O263" s="54" t="n">
        <f aca="false">+G263/G$266*100</f>
        <v>22.9166666666667</v>
      </c>
      <c r="P263" s="54" t="n">
        <f aca="false">+H263/H$266*100</f>
        <v>31.6666666666667</v>
      </c>
      <c r="Q263" s="54" t="n">
        <f aca="false">+I263/I$266*100</f>
        <v>39.3939393939394</v>
      </c>
      <c r="R263" s="54" t="n">
        <f aca="false">+J263/J$266*100</f>
        <v>52.5114155251142</v>
      </c>
      <c r="S263" s="54" t="n">
        <f aca="false">+K263/K$266*100</f>
        <v>40.359897172236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3</v>
      </c>
      <c r="E264" s="35" t="n">
        <v>30</v>
      </c>
      <c r="F264" s="35" t="n">
        <v>18</v>
      </c>
      <c r="G264" s="35" t="n">
        <v>37</v>
      </c>
      <c r="H264" s="35" t="n">
        <v>82</v>
      </c>
      <c r="I264" s="35" t="n">
        <v>160</v>
      </c>
      <c r="J264" s="35" t="n">
        <v>103</v>
      </c>
      <c r="K264" s="35" t="n">
        <v>463</v>
      </c>
      <c r="L264" s="37" t="n">
        <f aca="false">+D264/D$266*100</f>
        <v>73.3333333333333</v>
      </c>
      <c r="M264" s="38" t="n">
        <f aca="false">+E264/E$266*100</f>
        <v>65.2173913043478</v>
      </c>
      <c r="N264" s="38" t="n">
        <f aca="false">+F264/F$266*100</f>
        <v>50</v>
      </c>
      <c r="O264" s="38" t="n">
        <f aca="false">+G264/G$266*100</f>
        <v>77.0833333333333</v>
      </c>
      <c r="P264" s="38" t="n">
        <f aca="false">+H264/H$266*100</f>
        <v>68.3333333333333</v>
      </c>
      <c r="Q264" s="38" t="n">
        <f aca="false">+I264/I$266*100</f>
        <v>60.6060606060606</v>
      </c>
      <c r="R264" s="38" t="n">
        <f aca="false">+J264/J$266*100</f>
        <v>47.0319634703196</v>
      </c>
      <c r="S264" s="38" t="n">
        <f aca="false">+K264/K$266*100</f>
        <v>59.511568123393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1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45662100456621</v>
      </c>
      <c r="S265" s="38" t="n">
        <f aca="false">+K265/K$266*100</f>
        <v>0.12853470437018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8</v>
      </c>
      <c r="E267" s="35" t="n">
        <v>7</v>
      </c>
      <c r="F267" s="35" t="n">
        <v>6</v>
      </c>
      <c r="G267" s="35" t="n">
        <v>7</v>
      </c>
      <c r="H267" s="35" t="n">
        <v>18</v>
      </c>
      <c r="I267" s="35" t="n">
        <v>38</v>
      </c>
      <c r="J267" s="35" t="n">
        <v>34</v>
      </c>
      <c r="K267" s="35" t="n">
        <v>118</v>
      </c>
      <c r="L267" s="37" t="n">
        <f aca="false">+D267/D$270*100</f>
        <v>40</v>
      </c>
      <c r="M267" s="38" t="n">
        <f aca="false">+E267/E$270*100</f>
        <v>46.6666666666667</v>
      </c>
      <c r="N267" s="38" t="n">
        <f aca="false">+F267/F$270*100</f>
        <v>40</v>
      </c>
      <c r="O267" s="38" t="n">
        <f aca="false">+G267/G$270*100</f>
        <v>26.9230769230769</v>
      </c>
      <c r="P267" s="38" t="n">
        <f aca="false">+H267/H$270*100</f>
        <v>31.5789473684211</v>
      </c>
      <c r="Q267" s="38" t="n">
        <f aca="false">+I267/I$270*100</f>
        <v>42.2222222222222</v>
      </c>
      <c r="R267" s="38" t="n">
        <f aca="false">+J267/J$270*100</f>
        <v>46.5753424657534</v>
      </c>
      <c r="S267" s="38" t="n">
        <f aca="false">+K267/K$270*100</f>
        <v>39.864864864864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2</v>
      </c>
      <c r="E268" s="35" t="n">
        <v>8</v>
      </c>
      <c r="F268" s="35" t="n">
        <v>9</v>
      </c>
      <c r="G268" s="35" t="n">
        <v>19</v>
      </c>
      <c r="H268" s="35" t="n">
        <v>39</v>
      </c>
      <c r="I268" s="35" t="n">
        <v>52</v>
      </c>
      <c r="J268" s="35" t="n">
        <v>39</v>
      </c>
      <c r="K268" s="35" t="n">
        <v>178</v>
      </c>
      <c r="L268" s="37" t="n">
        <f aca="false">+D268/D$270*100</f>
        <v>60</v>
      </c>
      <c r="M268" s="38" t="n">
        <f aca="false">+E268/E$270*100</f>
        <v>53.3333333333333</v>
      </c>
      <c r="N268" s="38" t="n">
        <f aca="false">+F268/F$270*100</f>
        <v>60</v>
      </c>
      <c r="O268" s="38" t="n">
        <f aca="false">+G268/G$270*100</f>
        <v>73.0769230769231</v>
      </c>
      <c r="P268" s="38" t="n">
        <f aca="false">+H268/H$270*100</f>
        <v>68.421052631579</v>
      </c>
      <c r="Q268" s="38" t="n">
        <f aca="false">+I268/I$270*100</f>
        <v>57.7777777777778</v>
      </c>
      <c r="R268" s="38" t="n">
        <f aca="false">+J268/J$270*100</f>
        <v>53.4246575342466</v>
      </c>
      <c r="S268" s="38" t="n">
        <f aca="false">+K268/K$270*100</f>
        <v>60.135135135135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1</v>
      </c>
      <c r="E271" s="48" t="n">
        <v>0</v>
      </c>
      <c r="F271" s="48" t="n">
        <v>3</v>
      </c>
      <c r="G271" s="48" t="n">
        <v>2</v>
      </c>
      <c r="H271" s="48" t="n">
        <v>14</v>
      </c>
      <c r="I271" s="48" t="n">
        <v>30</v>
      </c>
      <c r="J271" s="48" t="n">
        <v>19</v>
      </c>
      <c r="K271" s="48" t="n">
        <v>69</v>
      </c>
      <c r="L271" s="50" t="n">
        <f aca="false">+D271/D$274*100</f>
        <v>1.75438596491228</v>
      </c>
      <c r="M271" s="54" t="n">
        <f aca="false">+E271/E$274*100</f>
        <v>0</v>
      </c>
      <c r="N271" s="54" t="n">
        <f aca="false">+F271/F$274*100</f>
        <v>3.48837209302326</v>
      </c>
      <c r="O271" s="54" t="n">
        <f aca="false">+G271/G$274*100</f>
        <v>1.88679245283019</v>
      </c>
      <c r="P271" s="54" t="n">
        <f aca="false">+H271/H$274*100</f>
        <v>6.63507109004739</v>
      </c>
      <c r="Q271" s="54" t="n">
        <f aca="false">+I271/I$274*100</f>
        <v>7.07547169811321</v>
      </c>
      <c r="R271" s="54" t="n">
        <f aca="false">+J271/J$274*100</f>
        <v>6.14886731391586</v>
      </c>
      <c r="S271" s="54" t="n">
        <f aca="false">+K271/K$274*100</f>
        <v>5.4936305732484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2</v>
      </c>
      <c r="E272" s="35" t="n">
        <v>3</v>
      </c>
      <c r="F272" s="35" t="n">
        <v>7</v>
      </c>
      <c r="G272" s="35" t="n">
        <v>9</v>
      </c>
      <c r="H272" s="35" t="n">
        <v>37</v>
      </c>
      <c r="I272" s="35" t="n">
        <v>30</v>
      </c>
      <c r="J272" s="35" t="n">
        <v>24</v>
      </c>
      <c r="K272" s="35" t="n">
        <v>112</v>
      </c>
      <c r="L272" s="37" t="n">
        <f aca="false">+D272/D$274*100</f>
        <v>3.50877192982456</v>
      </c>
      <c r="M272" s="38" t="n">
        <f aca="false">+E272/E$274*100</f>
        <v>4.76190476190476</v>
      </c>
      <c r="N272" s="38" t="n">
        <f aca="false">+F272/F$274*100</f>
        <v>8.13953488372093</v>
      </c>
      <c r="O272" s="38" t="n">
        <f aca="false">+G272/G$274*100</f>
        <v>8.49056603773585</v>
      </c>
      <c r="P272" s="38" t="n">
        <f aca="false">+H272/H$274*100</f>
        <v>17.5355450236967</v>
      </c>
      <c r="Q272" s="38" t="n">
        <f aca="false">+I272/I$274*100</f>
        <v>7.07547169811321</v>
      </c>
      <c r="R272" s="38" t="n">
        <f aca="false">+J272/J$274*100</f>
        <v>7.76699029126214</v>
      </c>
      <c r="S272" s="38" t="n">
        <f aca="false">+K272/K$274*100</f>
        <v>8.917197452229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54</v>
      </c>
      <c r="E273" s="35" t="n">
        <v>60</v>
      </c>
      <c r="F273" s="35" t="n">
        <v>76</v>
      </c>
      <c r="G273" s="35" t="n">
        <v>95</v>
      </c>
      <c r="H273" s="35" t="n">
        <v>160</v>
      </c>
      <c r="I273" s="35" t="n">
        <v>364</v>
      </c>
      <c r="J273" s="35" t="n">
        <v>266</v>
      </c>
      <c r="K273" s="35" t="n">
        <v>1075</v>
      </c>
      <c r="L273" s="37" t="n">
        <f aca="false">+D273/D$274*100</f>
        <v>94.7368421052632</v>
      </c>
      <c r="M273" s="38" t="n">
        <f aca="false">+E273/E$274*100</f>
        <v>95.2380952380952</v>
      </c>
      <c r="N273" s="38" t="n">
        <f aca="false">+F273/F$274*100</f>
        <v>88.3720930232558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5.8490566037736</v>
      </c>
      <c r="R273" s="38" t="n">
        <f aca="false">+J273/J$274*100</f>
        <v>86.084142394822</v>
      </c>
      <c r="S273" s="38" t="n">
        <f aca="false">+K273/K$274*100</f>
        <v>85.5891719745223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23</v>
      </c>
      <c r="E275" s="30" t="n">
        <v>28</v>
      </c>
      <c r="F275" s="30" t="n">
        <v>26</v>
      </c>
      <c r="G275" s="30" t="n">
        <v>25</v>
      </c>
      <c r="H275" s="30" t="n">
        <v>85</v>
      </c>
      <c r="I275" s="30" t="n">
        <v>348</v>
      </c>
      <c r="J275" s="30" t="n">
        <v>312</v>
      </c>
      <c r="K275" s="30" t="n">
        <v>847</v>
      </c>
      <c r="L275" s="32" t="n">
        <f aca="false">+D275/D$278*100</f>
        <v>28.0487804878049</v>
      </c>
      <c r="M275" s="33" t="n">
        <f aca="false">+E275/E$278*100</f>
        <v>30.1075268817204</v>
      </c>
      <c r="N275" s="33" t="n">
        <f aca="false">+F275/F$278*100</f>
        <v>32.0987654320988</v>
      </c>
      <c r="O275" s="33" t="n">
        <f aca="false">+G275/G$278*100</f>
        <v>26.3157894736842</v>
      </c>
      <c r="P275" s="33" t="n">
        <f aca="false">+H275/H$278*100</f>
        <v>34.412955465587</v>
      </c>
      <c r="Q275" s="33" t="n">
        <f aca="false">+I275/I$278*100</f>
        <v>49.2220650636492</v>
      </c>
      <c r="R275" s="33" t="n">
        <f aca="false">+J275/J$278*100</f>
        <v>55.5160142348754</v>
      </c>
      <c r="S275" s="33" t="n">
        <f aca="false">+K275/K$278*100</f>
        <v>45.366898768077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59</v>
      </c>
      <c r="E276" s="35" t="n">
        <v>65</v>
      </c>
      <c r="F276" s="35" t="n">
        <v>55</v>
      </c>
      <c r="G276" s="35" t="n">
        <v>70</v>
      </c>
      <c r="H276" s="35" t="n">
        <v>162</v>
      </c>
      <c r="I276" s="35" t="n">
        <v>356</v>
      </c>
      <c r="J276" s="35" t="n">
        <v>247</v>
      </c>
      <c r="K276" s="35" t="n">
        <v>1014</v>
      </c>
      <c r="L276" s="37" t="n">
        <f aca="false">+D276/D$278*100</f>
        <v>71.9512195121951</v>
      </c>
      <c r="M276" s="38" t="n">
        <f aca="false">+E276/E$278*100</f>
        <v>69.8924731182796</v>
      </c>
      <c r="N276" s="38" t="n">
        <f aca="false">+F276/F$278*100</f>
        <v>67.9012345679012</v>
      </c>
      <c r="O276" s="38" t="n">
        <f aca="false">+G276/G$278*100</f>
        <v>73.6842105263158</v>
      </c>
      <c r="P276" s="38" t="n">
        <f aca="false">+H276/H$278*100</f>
        <v>65.587044534413</v>
      </c>
      <c r="Q276" s="38" t="n">
        <f aca="false">+I276/I$278*100</f>
        <v>50.3536067892504</v>
      </c>
      <c r="R276" s="38" t="n">
        <f aca="false">+J276/J$278*100</f>
        <v>43.9501779359431</v>
      </c>
      <c r="S276" s="38" t="n">
        <f aca="false">+K276/K$278*100</f>
        <v>54.311730048205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3</v>
      </c>
      <c r="J277" s="35" t="n">
        <v>3</v>
      </c>
      <c r="K277" s="35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424328147100424</v>
      </c>
      <c r="R277" s="38" t="n">
        <f aca="false">+J277/J$278*100</f>
        <v>0.533807829181495</v>
      </c>
      <c r="S277" s="38" t="n">
        <f aca="false">+K277/K$278*100</f>
        <v>0.321371183717193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22</v>
      </c>
      <c r="E279" s="48" t="n">
        <v>28</v>
      </c>
      <c r="F279" s="48" t="n">
        <v>16</v>
      </c>
      <c r="G279" s="48" t="n">
        <v>23</v>
      </c>
      <c r="H279" s="48" t="n">
        <v>62</v>
      </c>
      <c r="I279" s="48" t="n">
        <v>141</v>
      </c>
      <c r="J279" s="48" t="n">
        <v>132</v>
      </c>
      <c r="K279" s="48" t="n">
        <v>424</v>
      </c>
      <c r="L279" s="50" t="n">
        <f aca="false">+D279/D$282*100</f>
        <v>38.5964912280702</v>
      </c>
      <c r="M279" s="54" t="n">
        <f aca="false">+E279/E$282*100</f>
        <v>48.2758620689655</v>
      </c>
      <c r="N279" s="54" t="n">
        <f aca="false">+F279/F$282*100</f>
        <v>30.7692307692308</v>
      </c>
      <c r="O279" s="54" t="n">
        <f aca="false">+G279/G$282*100</f>
        <v>39.6551724137931</v>
      </c>
      <c r="P279" s="54" t="n">
        <f aca="false">+H279/H$282*100</f>
        <v>40.2597402597403</v>
      </c>
      <c r="Q279" s="54" t="n">
        <f aca="false">+I279/I$282*100</f>
        <v>41.715976331361</v>
      </c>
      <c r="R279" s="54" t="n">
        <f aca="false">+J279/J$282*100</f>
        <v>44.8979591836735</v>
      </c>
      <c r="S279" s="54" t="n">
        <f aca="false">+K279/K$282*100</f>
        <v>41.938674579624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35</v>
      </c>
      <c r="E280" s="35" t="n">
        <v>30</v>
      </c>
      <c r="F280" s="35" t="n">
        <v>36</v>
      </c>
      <c r="G280" s="35" t="n">
        <v>35</v>
      </c>
      <c r="H280" s="35" t="n">
        <v>92</v>
      </c>
      <c r="I280" s="35" t="n">
        <v>197</v>
      </c>
      <c r="J280" s="35" t="n">
        <v>159</v>
      </c>
      <c r="K280" s="35" t="n">
        <v>584</v>
      </c>
      <c r="L280" s="37" t="n">
        <f aca="false">+D280/D$282*100</f>
        <v>61.4035087719298</v>
      </c>
      <c r="M280" s="38" t="n">
        <f aca="false">+E280/E$282*100</f>
        <v>51.7241379310345</v>
      </c>
      <c r="N280" s="38" t="n">
        <f aca="false">+F280/F$282*100</f>
        <v>69.2307692307692</v>
      </c>
      <c r="O280" s="38" t="n">
        <f aca="false">+G280/G$282*100</f>
        <v>60.3448275862069</v>
      </c>
      <c r="P280" s="38" t="n">
        <f aca="false">+H280/H$282*100</f>
        <v>59.7402597402597</v>
      </c>
      <c r="Q280" s="38" t="n">
        <f aca="false">+I280/I$282*100</f>
        <v>58.2840236686391</v>
      </c>
      <c r="R280" s="38" t="n">
        <f aca="false">+J280/J$282*100</f>
        <v>54.0816326530612</v>
      </c>
      <c r="S280" s="38" t="n">
        <f aca="false">+K280/K$282*100</f>
        <v>57.764589515331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3</v>
      </c>
      <c r="K281" s="35" t="n">
        <v>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1.02040816326531</v>
      </c>
      <c r="S281" s="38" t="n">
        <f aca="false">+K281/K$282*100</f>
        <v>0.29673590504451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25</v>
      </c>
      <c r="E283" s="35" t="n">
        <v>30</v>
      </c>
      <c r="F283" s="35" t="n">
        <v>33</v>
      </c>
      <c r="G283" s="35" t="n">
        <v>39</v>
      </c>
      <c r="H283" s="35" t="n">
        <v>113</v>
      </c>
      <c r="I283" s="35" t="n">
        <v>344</v>
      </c>
      <c r="J283" s="35" t="n">
        <v>296</v>
      </c>
      <c r="K283" s="35" t="n">
        <v>880</v>
      </c>
      <c r="L283" s="37" t="n">
        <f aca="false">+D283/D$286*100</f>
        <v>26.5957446808511</v>
      </c>
      <c r="M283" s="38" t="n">
        <f aca="false">+E283/E$286*100</f>
        <v>29.7029702970297</v>
      </c>
      <c r="N283" s="38" t="n">
        <f aca="false">+F283/F$286*100</f>
        <v>34.020618556701</v>
      </c>
      <c r="O283" s="38" t="n">
        <f aca="false">+G283/G$286*100</f>
        <v>28.4671532846715</v>
      </c>
      <c r="P283" s="38" t="n">
        <f aca="false">+H283/H$286*100</f>
        <v>32.378223495702</v>
      </c>
      <c r="Q283" s="38" t="n">
        <f aca="false">+I283/I$286*100</f>
        <v>41.7982989064399</v>
      </c>
      <c r="R283" s="38" t="n">
        <f aca="false">+J283/J$286*100</f>
        <v>46.6876971608833</v>
      </c>
      <c r="S283" s="38" t="n">
        <f aca="false">+K283/K$286*100</f>
        <v>39.373601789709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69</v>
      </c>
      <c r="E284" s="35" t="n">
        <v>70</v>
      </c>
      <c r="F284" s="35" t="n">
        <v>64</v>
      </c>
      <c r="G284" s="35" t="n">
        <v>98</v>
      </c>
      <c r="H284" s="35" t="n">
        <v>236</v>
      </c>
      <c r="I284" s="35" t="n">
        <v>475</v>
      </c>
      <c r="J284" s="35" t="n">
        <v>337</v>
      </c>
      <c r="K284" s="35" t="n">
        <v>1349</v>
      </c>
      <c r="L284" s="37" t="n">
        <f aca="false">+D284/D$286*100</f>
        <v>73.4042553191489</v>
      </c>
      <c r="M284" s="38" t="n">
        <f aca="false">+E284/E$286*100</f>
        <v>69.3069306930693</v>
      </c>
      <c r="N284" s="38" t="n">
        <f aca="false">+F284/F$286*100</f>
        <v>65.979381443299</v>
      </c>
      <c r="O284" s="38" t="n">
        <f aca="false">+G284/G$286*100</f>
        <v>71.5328467153285</v>
      </c>
      <c r="P284" s="38" t="n">
        <f aca="false">+H284/H$286*100</f>
        <v>67.621776504298</v>
      </c>
      <c r="Q284" s="38" t="n">
        <f aca="false">+I284/I$286*100</f>
        <v>57.7156743620899</v>
      </c>
      <c r="R284" s="38" t="n">
        <f aca="false">+J284/J$286*100</f>
        <v>53.1545741324921</v>
      </c>
      <c r="S284" s="38" t="n">
        <f aca="false">+K284/K$286*100</f>
        <v>60.357941834451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1</v>
      </c>
      <c r="F285" s="35" t="n">
        <v>0</v>
      </c>
      <c r="G285" s="35" t="n">
        <v>0</v>
      </c>
      <c r="H285" s="35" t="n">
        <v>0</v>
      </c>
      <c r="I285" s="35" t="n">
        <v>4</v>
      </c>
      <c r="J285" s="35" t="n">
        <v>1</v>
      </c>
      <c r="K285" s="35" t="n">
        <v>6</v>
      </c>
      <c r="L285" s="37" t="n">
        <f aca="false">+D285/D$286*100</f>
        <v>0</v>
      </c>
      <c r="M285" s="38" t="n">
        <f aca="false">+E285/E$286*100</f>
        <v>0.99009900990099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486026731470231</v>
      </c>
      <c r="R285" s="38" t="n">
        <f aca="false">+J285/J$286*100</f>
        <v>0.157728706624606</v>
      </c>
      <c r="S285" s="38" t="n">
        <f aca="false">+K285/K$286*100</f>
        <v>0.268456375838926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4</v>
      </c>
      <c r="E287" s="48" t="n">
        <v>4</v>
      </c>
      <c r="F287" s="48" t="n">
        <v>2</v>
      </c>
      <c r="G287" s="48" t="n">
        <v>5</v>
      </c>
      <c r="H287" s="48" t="n">
        <v>13</v>
      </c>
      <c r="I287" s="48" t="n">
        <v>49</v>
      </c>
      <c r="J287" s="48" t="n">
        <v>53</v>
      </c>
      <c r="K287" s="48" t="n">
        <v>130</v>
      </c>
      <c r="L287" s="50" t="n">
        <f aca="false">+D287/D$290*100</f>
        <v>36.3636363636364</v>
      </c>
      <c r="M287" s="54" t="n">
        <f aca="false">+E287/E$290*100</f>
        <v>25</v>
      </c>
      <c r="N287" s="54" t="n">
        <f aca="false">+F287/F$290*100</f>
        <v>13.3333333333333</v>
      </c>
      <c r="O287" s="54" t="n">
        <f aca="false">+G287/G$290*100</f>
        <v>35.7142857142857</v>
      </c>
      <c r="P287" s="54" t="n">
        <f aca="false">+H287/H$290*100</f>
        <v>29.5454545454545</v>
      </c>
      <c r="Q287" s="54" t="n">
        <f aca="false">+I287/I$290*100</f>
        <v>45.3703703703704</v>
      </c>
      <c r="R287" s="54" t="n">
        <f aca="false">+J287/J$290*100</f>
        <v>58.8888888888889</v>
      </c>
      <c r="S287" s="54" t="n">
        <f aca="false">+K287/K$290*100</f>
        <v>43.624161073825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7</v>
      </c>
      <c r="E288" s="35" t="n">
        <v>12</v>
      </c>
      <c r="F288" s="35" t="n">
        <v>13</v>
      </c>
      <c r="G288" s="35" t="n">
        <v>9</v>
      </c>
      <c r="H288" s="35" t="n">
        <v>31</v>
      </c>
      <c r="I288" s="35" t="n">
        <v>58</v>
      </c>
      <c r="J288" s="35" t="n">
        <v>37</v>
      </c>
      <c r="K288" s="35" t="n">
        <v>167</v>
      </c>
      <c r="L288" s="37" t="n">
        <f aca="false">+D288/D$290*100</f>
        <v>63.6363636363636</v>
      </c>
      <c r="M288" s="38" t="n">
        <f aca="false">+E288/E$290*100</f>
        <v>75</v>
      </c>
      <c r="N288" s="38" t="n">
        <f aca="false">+F288/F$290*100</f>
        <v>86.6666666666667</v>
      </c>
      <c r="O288" s="38" t="n">
        <f aca="false">+G288/G$290*100</f>
        <v>64.2857142857143</v>
      </c>
      <c r="P288" s="38" t="n">
        <f aca="false">+H288/H$290*100</f>
        <v>70.4545454545455</v>
      </c>
      <c r="Q288" s="38" t="n">
        <f aca="false">+I288/I$290*100</f>
        <v>53.7037037037037</v>
      </c>
      <c r="R288" s="38" t="n">
        <f aca="false">+J288/J$290*100</f>
        <v>41.1111111111111</v>
      </c>
      <c r="S288" s="38" t="n">
        <f aca="false">+K288/K$290*100</f>
        <v>56.0402684563758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925925925925926</v>
      </c>
      <c r="R289" s="38" t="n">
        <f aca="false">+J289/J$290*100</f>
        <v>0</v>
      </c>
      <c r="S289" s="38" t="n">
        <f aca="false">+K289/K$290*100</f>
        <v>0.335570469798658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1</v>
      </c>
      <c r="E290" s="57" t="n">
        <v>16</v>
      </c>
      <c r="F290" s="57" t="n">
        <v>15</v>
      </c>
      <c r="G290" s="57" t="n">
        <v>14</v>
      </c>
      <c r="H290" s="57" t="n">
        <v>44</v>
      </c>
      <c r="I290" s="57" t="n">
        <v>108</v>
      </c>
      <c r="J290" s="57" t="n">
        <v>90</v>
      </c>
      <c r="K290" s="57" t="n">
        <v>29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451</v>
      </c>
      <c r="E291" s="35" t="n">
        <v>1560</v>
      </c>
      <c r="F291" s="35" t="n">
        <v>1448</v>
      </c>
      <c r="G291" s="35" t="n">
        <v>1678</v>
      </c>
      <c r="H291" s="35" t="n">
        <v>5050</v>
      </c>
      <c r="I291" s="35" t="n">
        <v>18656</v>
      </c>
      <c r="J291" s="35" t="n">
        <v>21213</v>
      </c>
      <c r="K291" s="35" t="n">
        <v>51056</v>
      </c>
      <c r="L291" s="37" t="n">
        <f aca="false">+D291/D$294*100</f>
        <v>17.2307326920793</v>
      </c>
      <c r="M291" s="38" t="n">
        <f aca="false">+E291/E$294*100</f>
        <v>18.0576455608288</v>
      </c>
      <c r="N291" s="38" t="n">
        <f aca="false">+F291/F$294*100</f>
        <v>17.0232776863391</v>
      </c>
      <c r="O291" s="38" t="n">
        <f aca="false">+G291/G$294*100</f>
        <v>18.3910565541429</v>
      </c>
      <c r="P291" s="38" t="n">
        <f aca="false">+H291/H$294*100</f>
        <v>23.9825236263475</v>
      </c>
      <c r="Q291" s="38" t="n">
        <f aca="false">+I291/I$294*100</f>
        <v>29.9714037849822</v>
      </c>
      <c r="R291" s="38" t="n">
        <f aca="false">+J291/J$294*100</f>
        <v>32.5492542809796</v>
      </c>
      <c r="S291" s="38" t="n">
        <f aca="false">+K291/K$294*100</f>
        <v>27.874320967433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3336</v>
      </c>
      <c r="E292" s="35" t="n">
        <v>3327</v>
      </c>
      <c r="F292" s="35" t="n">
        <v>3420</v>
      </c>
      <c r="G292" s="35" t="n">
        <v>3863</v>
      </c>
      <c r="H292" s="35" t="n">
        <v>8050</v>
      </c>
      <c r="I292" s="35" t="n">
        <v>18376</v>
      </c>
      <c r="J292" s="35" t="n">
        <v>14983</v>
      </c>
      <c r="K292" s="35" t="n">
        <v>55355</v>
      </c>
      <c r="L292" s="37" t="n">
        <f aca="false">+D292/D$294*100</f>
        <v>39.6152475952975</v>
      </c>
      <c r="M292" s="38" t="n">
        <f aca="false">+E292/E$294*100</f>
        <v>38.5114017826137</v>
      </c>
      <c r="N292" s="38" t="n">
        <f aca="false">+F292/F$294*100</f>
        <v>40.2069127674583</v>
      </c>
      <c r="O292" s="38" t="n">
        <f aca="false">+G292/G$294*100</f>
        <v>42.33888645331</v>
      </c>
      <c r="P292" s="38" t="n">
        <f aca="false">+H292/H$294*100</f>
        <v>38.2295673647718</v>
      </c>
      <c r="Q292" s="38" t="n">
        <f aca="false">+I292/I$294*100</f>
        <v>29.5215756835781</v>
      </c>
      <c r="R292" s="38" t="n">
        <f aca="false">+J292/J$294*100</f>
        <v>22.9899343276254</v>
      </c>
      <c r="S292" s="38" t="n">
        <f aca="false">+K292/K$294*100</f>
        <v>30.221385089946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3634</v>
      </c>
      <c r="E293" s="35" t="n">
        <v>3752</v>
      </c>
      <c r="F293" s="35" t="n">
        <v>3638</v>
      </c>
      <c r="G293" s="35" t="n">
        <v>3583</v>
      </c>
      <c r="H293" s="35" t="n">
        <v>7957</v>
      </c>
      <c r="I293" s="35" t="n">
        <v>25214</v>
      </c>
      <c r="J293" s="35" t="n">
        <v>28976</v>
      </c>
      <c r="K293" s="35" t="n">
        <v>76754</v>
      </c>
      <c r="L293" s="37" t="n">
        <f aca="false">+D293/D$294*100</f>
        <v>43.1540197126232</v>
      </c>
      <c r="M293" s="38" t="n">
        <f aca="false">+E293/E$294*100</f>
        <v>43.4309526565575</v>
      </c>
      <c r="N293" s="38" t="n">
        <f aca="false">+F293/F$294*100</f>
        <v>42.7698095462027</v>
      </c>
      <c r="O293" s="38" t="n">
        <f aca="false">+G293/G$294*100</f>
        <v>39.2700569925471</v>
      </c>
      <c r="P293" s="38" t="n">
        <f aca="false">+H293/H$294*100</f>
        <v>37.7879090088807</v>
      </c>
      <c r="Q293" s="38" t="n">
        <f aca="false">+I293/I$294*100</f>
        <v>40.5070205314398</v>
      </c>
      <c r="R293" s="38" t="n">
        <f aca="false">+J293/J$294*100</f>
        <v>44.4608113913951</v>
      </c>
      <c r="S293" s="38" t="n">
        <f aca="false">+K293/K$294*100</f>
        <v>41.90429394262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</v>
      </c>
      <c r="E7" s="30" t="n">
        <v>5</v>
      </c>
      <c r="F7" s="30" t="n">
        <v>11</v>
      </c>
      <c r="G7" s="30" t="n">
        <v>14</v>
      </c>
      <c r="H7" s="30" t="n">
        <v>69</v>
      </c>
      <c r="I7" s="30" t="n">
        <v>221</v>
      </c>
      <c r="J7" s="30" t="n">
        <v>210</v>
      </c>
      <c r="K7" s="30" t="n">
        <v>533</v>
      </c>
      <c r="L7" s="32" t="n">
        <f aca="false">+D7/D$10*100</f>
        <v>0.241935483870968</v>
      </c>
      <c r="M7" s="33" t="n">
        <f aca="false">+E7/E$10*100</f>
        <v>0.385208012326656</v>
      </c>
      <c r="N7" s="33" t="n">
        <f aca="false">+F7/F$10*100</f>
        <v>0.855365474339036</v>
      </c>
      <c r="O7" s="33" t="n">
        <f aca="false">+G7/G$10*100</f>
        <v>0.786075238629983</v>
      </c>
      <c r="P7" s="33" t="n">
        <f aca="false">+H7/H$10*100</f>
        <v>1.43959941581473</v>
      </c>
      <c r="Q7" s="33" t="n">
        <f aca="false">+I7/I$10*100</f>
        <v>1.82841068917018</v>
      </c>
      <c r="R7" s="33" t="n">
        <f aca="false">+J7/J$10*100</f>
        <v>1.64886934673367</v>
      </c>
      <c r="S7" s="33" t="n">
        <f aca="false">+K7/K$10*100</f>
        <v>1.5133017234036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4</v>
      </c>
      <c r="E8" s="35" t="n">
        <v>33</v>
      </c>
      <c r="F8" s="35" t="n">
        <v>18</v>
      </c>
      <c r="G8" s="35" t="n">
        <v>46</v>
      </c>
      <c r="H8" s="35" t="n">
        <v>120</v>
      </c>
      <c r="I8" s="35" t="n">
        <v>233</v>
      </c>
      <c r="J8" s="35" t="n">
        <v>196</v>
      </c>
      <c r="K8" s="35" t="n">
        <v>670</v>
      </c>
      <c r="L8" s="37" t="n">
        <f aca="false">+D8/D$10*100</f>
        <v>1.93548387096774</v>
      </c>
      <c r="M8" s="38" t="n">
        <f aca="false">+E8/E$10*100</f>
        <v>2.54237288135593</v>
      </c>
      <c r="N8" s="38" t="n">
        <f aca="false">+F8/F$10*100</f>
        <v>1.39968895800933</v>
      </c>
      <c r="O8" s="38" t="n">
        <f aca="false">+G8/G$10*100</f>
        <v>2.5828186412128</v>
      </c>
      <c r="P8" s="38" t="n">
        <f aca="false">+H8/H$10*100</f>
        <v>2.50365115793866</v>
      </c>
      <c r="Q8" s="38" t="n">
        <f aca="false">+I8/I$10*100</f>
        <v>1.92769090758666</v>
      </c>
      <c r="R8" s="38" t="n">
        <f aca="false">+J8/J$10*100</f>
        <v>1.53894472361809</v>
      </c>
      <c r="S8" s="38" t="n">
        <f aca="false">+K8/K$10*100</f>
        <v>1.9022742114079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3</v>
      </c>
      <c r="E9" s="35" t="n">
        <v>1260</v>
      </c>
      <c r="F9" s="35" t="n">
        <v>1257</v>
      </c>
      <c r="G9" s="35" t="n">
        <v>1721</v>
      </c>
      <c r="H9" s="35" t="n">
        <v>4604</v>
      </c>
      <c r="I9" s="35" t="n">
        <v>11633</v>
      </c>
      <c r="J9" s="35" t="n">
        <v>12330</v>
      </c>
      <c r="K9" s="35" t="n">
        <v>34018</v>
      </c>
      <c r="L9" s="37" t="n">
        <f aca="false">+D9/D$10*100</f>
        <v>97.8225806451613</v>
      </c>
      <c r="M9" s="38" t="n">
        <f aca="false">+E9/E$10*100</f>
        <v>97.0724191063174</v>
      </c>
      <c r="N9" s="38" t="n">
        <f aca="false">+F9/F$10*100</f>
        <v>97.7449455676516</v>
      </c>
      <c r="O9" s="38" t="n">
        <f aca="false">+G9/G$10*100</f>
        <v>96.6311061201572</v>
      </c>
      <c r="P9" s="38" t="n">
        <f aca="false">+H9/H$10*100</f>
        <v>96.0567494262466</v>
      </c>
      <c r="Q9" s="38" t="n">
        <f aca="false">+I9/I$10*100</f>
        <v>96.2438984032432</v>
      </c>
      <c r="R9" s="38" t="n">
        <f aca="false">+J9/J$10*100</f>
        <v>96.8121859296482</v>
      </c>
      <c r="S9" s="38" t="n">
        <f aca="false">+K9/K$10*100</f>
        <v>96.584424065188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3</v>
      </c>
      <c r="E11" s="35" t="n">
        <v>27</v>
      </c>
      <c r="F11" s="35" t="n">
        <v>37</v>
      </c>
      <c r="G11" s="35" t="n">
        <v>58</v>
      </c>
      <c r="H11" s="35" t="n">
        <v>178</v>
      </c>
      <c r="I11" s="35" t="n">
        <v>569</v>
      </c>
      <c r="J11" s="35" t="n">
        <v>714</v>
      </c>
      <c r="K11" s="35" t="n">
        <v>1606</v>
      </c>
      <c r="L11" s="37" t="n">
        <f aca="false">+D11/D$14*100</f>
        <v>2.15557638238051</v>
      </c>
      <c r="M11" s="38" t="n">
        <f aca="false">+E11/E$14*100</f>
        <v>2.3936170212766</v>
      </c>
      <c r="N11" s="38" t="n">
        <f aca="false">+F11/F$14*100</f>
        <v>3.21739130434783</v>
      </c>
      <c r="O11" s="38" t="n">
        <f aca="false">+G11/G$14*100</f>
        <v>3.99449035812672</v>
      </c>
      <c r="P11" s="38" t="n">
        <f aca="false">+H11/H$14*100</f>
        <v>4.90223079041586</v>
      </c>
      <c r="Q11" s="38" t="n">
        <f aca="false">+I11/I$14*100</f>
        <v>5.9382174911292</v>
      </c>
      <c r="R11" s="38" t="n">
        <f aca="false">+J11/J$14*100</f>
        <v>6.60255224708711</v>
      </c>
      <c r="S11" s="38" t="n">
        <f aca="false">+K11/K$14*100</f>
        <v>5.5717457674160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30</v>
      </c>
      <c r="E12" s="35" t="n">
        <v>153</v>
      </c>
      <c r="F12" s="35" t="n">
        <v>124</v>
      </c>
      <c r="G12" s="35" t="n">
        <v>148</v>
      </c>
      <c r="H12" s="35" t="n">
        <v>330</v>
      </c>
      <c r="I12" s="35" t="n">
        <v>681</v>
      </c>
      <c r="J12" s="35" t="n">
        <v>623</v>
      </c>
      <c r="K12" s="35" t="n">
        <v>2189</v>
      </c>
      <c r="L12" s="37" t="n">
        <f aca="false">+D12/D$14*100</f>
        <v>12.1836925960637</v>
      </c>
      <c r="M12" s="38" t="n">
        <f aca="false">+E12/E$14*100</f>
        <v>13.563829787234</v>
      </c>
      <c r="N12" s="38" t="n">
        <f aca="false">+F12/F$14*100</f>
        <v>10.7826086956522</v>
      </c>
      <c r="O12" s="38" t="n">
        <f aca="false">+G12/G$14*100</f>
        <v>10.1928374655647</v>
      </c>
      <c r="P12" s="38" t="n">
        <f aca="false">+H12/H$14*100</f>
        <v>9.08840539796199</v>
      </c>
      <c r="Q12" s="38" t="n">
        <f aca="false">+I12/I$14*100</f>
        <v>7.10707576706324</v>
      </c>
      <c r="R12" s="38" t="n">
        <f aca="false">+J12/J$14*100</f>
        <v>5.76105049010542</v>
      </c>
      <c r="S12" s="38" t="n">
        <f aca="false">+K12/K$14*100</f>
        <v>7.5943658062725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14</v>
      </c>
      <c r="E13" s="35" t="n">
        <v>948</v>
      </c>
      <c r="F13" s="35" t="n">
        <v>989</v>
      </c>
      <c r="G13" s="35" t="n">
        <v>1246</v>
      </c>
      <c r="H13" s="35" t="n">
        <v>3123</v>
      </c>
      <c r="I13" s="35" t="n">
        <v>8332</v>
      </c>
      <c r="J13" s="35" t="n">
        <v>9477</v>
      </c>
      <c r="K13" s="35" t="n">
        <v>25029</v>
      </c>
      <c r="L13" s="37" t="n">
        <f aca="false">+D13/D$14*100</f>
        <v>85.6607310215558</v>
      </c>
      <c r="M13" s="38" t="n">
        <f aca="false">+E13/E$14*100</f>
        <v>84.0425531914894</v>
      </c>
      <c r="N13" s="38" t="n">
        <f aca="false">+F13/F$14*100</f>
        <v>86</v>
      </c>
      <c r="O13" s="38" t="n">
        <f aca="false">+G13/G$14*100</f>
        <v>85.8126721763085</v>
      </c>
      <c r="P13" s="38" t="n">
        <f aca="false">+H13/H$14*100</f>
        <v>86.0093638116221</v>
      </c>
      <c r="Q13" s="38" t="n">
        <f aca="false">+I13/I$14*100</f>
        <v>86.9547067418076</v>
      </c>
      <c r="R13" s="38" t="n">
        <f aca="false">+J13/J$14*100</f>
        <v>87.6363972628075</v>
      </c>
      <c r="S13" s="38" t="n">
        <f aca="false">+K13/K$14*100</f>
        <v>86.833888426311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990</v>
      </c>
      <c r="E17" s="35" t="n">
        <v>1110</v>
      </c>
      <c r="F17" s="35" t="n">
        <v>1157</v>
      </c>
      <c r="G17" s="35" t="n">
        <v>1468</v>
      </c>
      <c r="H17" s="35" t="n">
        <v>3393</v>
      </c>
      <c r="I17" s="35" t="n">
        <v>7912</v>
      </c>
      <c r="J17" s="35" t="n">
        <v>7770</v>
      </c>
      <c r="K17" s="35" t="n">
        <v>23800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24</v>
      </c>
      <c r="E19" s="35" t="n">
        <v>190</v>
      </c>
      <c r="F19" s="35" t="n">
        <v>225</v>
      </c>
      <c r="G19" s="35" t="n">
        <v>319</v>
      </c>
      <c r="H19" s="35" t="n">
        <v>1172</v>
      </c>
      <c r="I19" s="35" t="n">
        <v>3622</v>
      </c>
      <c r="J19" s="35" t="n">
        <v>4348</v>
      </c>
      <c r="K19" s="35" t="n">
        <v>10000</v>
      </c>
      <c r="L19" s="37" t="n">
        <f aca="false">+D19/D$22*100</f>
        <v>13.9169472502806</v>
      </c>
      <c r="M19" s="38" t="n">
        <f aca="false">+E19/E$22*100</f>
        <v>18.5909980430528</v>
      </c>
      <c r="N19" s="38" t="n">
        <f aca="false">+F19/F$22*100</f>
        <v>19.7022767075306</v>
      </c>
      <c r="O19" s="38" t="n">
        <f aca="false">+G19/G$22*100</f>
        <v>21.2524983344437</v>
      </c>
      <c r="P19" s="38" t="n">
        <f aca="false">+H19/H$22*100</f>
        <v>27.9780377178324</v>
      </c>
      <c r="Q19" s="38" t="n">
        <f aca="false">+I19/I$22*100</f>
        <v>35.2815117864796</v>
      </c>
      <c r="R19" s="38" t="n">
        <f aca="false">+J19/J$22*100</f>
        <v>40.9570459683497</v>
      </c>
      <c r="S19" s="38" t="n">
        <f aca="false">+K19/K$22*100</f>
        <v>33.752995578357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29</v>
      </c>
      <c r="E20" s="35" t="n">
        <v>606</v>
      </c>
      <c r="F20" s="35" t="n">
        <v>632</v>
      </c>
      <c r="G20" s="35" t="n">
        <v>773</v>
      </c>
      <c r="H20" s="35" t="n">
        <v>1869</v>
      </c>
      <c r="I20" s="35" t="n">
        <v>3856</v>
      </c>
      <c r="J20" s="35" t="n">
        <v>3403</v>
      </c>
      <c r="K20" s="35" t="n">
        <v>11668</v>
      </c>
      <c r="L20" s="37" t="n">
        <f aca="false">+D20/D$22*100</f>
        <v>59.371492704826</v>
      </c>
      <c r="M20" s="38" t="n">
        <f aca="false">+E20/E$22*100</f>
        <v>59.2954990215264</v>
      </c>
      <c r="N20" s="38" t="n">
        <f aca="false">+F20/F$22*100</f>
        <v>55.3415061295972</v>
      </c>
      <c r="O20" s="38" t="n">
        <f aca="false">+G20/G$22*100</f>
        <v>51.4990006662225</v>
      </c>
      <c r="P20" s="38" t="n">
        <f aca="false">+H20/H$22*100</f>
        <v>44.616853664359</v>
      </c>
      <c r="Q20" s="38" t="n">
        <f aca="false">+I20/I$22*100</f>
        <v>37.5608805766608</v>
      </c>
      <c r="R20" s="38" t="n">
        <f aca="false">+J20/J$22*100</f>
        <v>32.0553880934439</v>
      </c>
      <c r="S20" s="38" t="n">
        <f aca="false">+K20/K$22*100</f>
        <v>39.382995240827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38</v>
      </c>
      <c r="E21" s="35" t="n">
        <v>226</v>
      </c>
      <c r="F21" s="35" t="n">
        <v>285</v>
      </c>
      <c r="G21" s="35" t="n">
        <v>409</v>
      </c>
      <c r="H21" s="35" t="n">
        <v>1148</v>
      </c>
      <c r="I21" s="35" t="n">
        <v>2788</v>
      </c>
      <c r="J21" s="35" t="n">
        <v>2865</v>
      </c>
      <c r="K21" s="35" t="n">
        <v>7959</v>
      </c>
      <c r="L21" s="37" t="n">
        <f aca="false">+D21/D$22*100</f>
        <v>26.7115600448934</v>
      </c>
      <c r="M21" s="38" t="n">
        <f aca="false">+E21/E$22*100</f>
        <v>22.1135029354207</v>
      </c>
      <c r="N21" s="38" t="n">
        <f aca="false">+F21/F$22*100</f>
        <v>24.9562171628722</v>
      </c>
      <c r="O21" s="38" t="n">
        <f aca="false">+G21/G$22*100</f>
        <v>27.2485009993338</v>
      </c>
      <c r="P21" s="38" t="n">
        <f aca="false">+H21/H$22*100</f>
        <v>27.4051086178085</v>
      </c>
      <c r="Q21" s="38" t="n">
        <f aca="false">+I21/I$22*100</f>
        <v>27.1576076368595</v>
      </c>
      <c r="R21" s="38" t="n">
        <f aca="false">+J21/J$22*100</f>
        <v>26.9875659382065</v>
      </c>
      <c r="S21" s="38" t="n">
        <f aca="false">+K21/K$22*100</f>
        <v>26.864009180814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5</v>
      </c>
      <c r="E23" s="48" t="n">
        <v>42</v>
      </c>
      <c r="F23" s="48" t="n">
        <v>56</v>
      </c>
      <c r="G23" s="48" t="n">
        <v>85</v>
      </c>
      <c r="H23" s="48" t="n">
        <v>403</v>
      </c>
      <c r="I23" s="48" t="n">
        <v>1292</v>
      </c>
      <c r="J23" s="48" t="n">
        <v>1305</v>
      </c>
      <c r="K23" s="48" t="n">
        <v>3218</v>
      </c>
      <c r="L23" s="50" t="n">
        <f aca="false">+D23/D$26*100</f>
        <v>19.4444444444444</v>
      </c>
      <c r="M23" s="54" t="n">
        <f aca="false">+E23/E$26*100</f>
        <v>19.3548387096774</v>
      </c>
      <c r="N23" s="54" t="n">
        <f aca="false">+F23/F$26*100</f>
        <v>28.5714285714286</v>
      </c>
      <c r="O23" s="54" t="n">
        <f aca="false">+G23/G$26*100</f>
        <v>25.8358662613982</v>
      </c>
      <c r="P23" s="54" t="n">
        <f aca="false">+H23/H$26*100</f>
        <v>37.7694470477976</v>
      </c>
      <c r="Q23" s="54" t="n">
        <f aca="false">+I23/I$26*100</f>
        <v>48.4984984984985</v>
      </c>
      <c r="R23" s="54" t="n">
        <f aca="false">+J23/J$26*100</f>
        <v>58.0774365821095</v>
      </c>
      <c r="S23" s="54" t="n">
        <f aca="false">+K23/K$26*100</f>
        <v>46.637681159420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40</v>
      </c>
      <c r="E24" s="35" t="n">
        <v>170</v>
      </c>
      <c r="F24" s="35" t="n">
        <v>137</v>
      </c>
      <c r="G24" s="35" t="n">
        <v>240</v>
      </c>
      <c r="H24" s="35" t="n">
        <v>654</v>
      </c>
      <c r="I24" s="35" t="n">
        <v>1349</v>
      </c>
      <c r="J24" s="35" t="n">
        <v>925</v>
      </c>
      <c r="K24" s="35" t="n">
        <v>3615</v>
      </c>
      <c r="L24" s="37" t="n">
        <f aca="false">+D24/D$26*100</f>
        <v>77.7777777777778</v>
      </c>
      <c r="M24" s="38" t="n">
        <f aca="false">+E24/E$26*100</f>
        <v>78.3410138248848</v>
      </c>
      <c r="N24" s="38" t="n">
        <f aca="false">+F24/F$26*100</f>
        <v>69.8979591836735</v>
      </c>
      <c r="O24" s="38" t="n">
        <f aca="false">+G24/G$26*100</f>
        <v>72.9483282674772</v>
      </c>
      <c r="P24" s="38" t="n">
        <f aca="false">+H24/H$26*100</f>
        <v>61.2933458294283</v>
      </c>
      <c r="Q24" s="38" t="n">
        <f aca="false">+I24/I$26*100</f>
        <v>50.6381381381381</v>
      </c>
      <c r="R24" s="38" t="n">
        <f aca="false">+J24/J$26*100</f>
        <v>41.1659991099243</v>
      </c>
      <c r="S24" s="38" t="n">
        <f aca="false">+K24/K$26*100</f>
        <v>52.391304347826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5</v>
      </c>
      <c r="F25" s="35" t="n">
        <v>3</v>
      </c>
      <c r="G25" s="35" t="n">
        <v>4</v>
      </c>
      <c r="H25" s="35" t="n">
        <v>10</v>
      </c>
      <c r="I25" s="35" t="n">
        <v>23</v>
      </c>
      <c r="J25" s="35" t="n">
        <v>17</v>
      </c>
      <c r="K25" s="35" t="n">
        <v>67</v>
      </c>
      <c r="L25" s="37" t="n">
        <f aca="false">+D25/D$26*100</f>
        <v>2.77777777777778</v>
      </c>
      <c r="M25" s="38" t="n">
        <f aca="false">+E25/E$26*100</f>
        <v>2.30414746543779</v>
      </c>
      <c r="N25" s="38" t="n">
        <f aca="false">+F25/F$26*100</f>
        <v>1.53061224489796</v>
      </c>
      <c r="O25" s="38" t="n">
        <f aca="false">+G25/G$26*100</f>
        <v>1.21580547112462</v>
      </c>
      <c r="P25" s="38" t="n">
        <f aca="false">+H25/H$26*100</f>
        <v>0.937207122774133</v>
      </c>
      <c r="Q25" s="38" t="n">
        <f aca="false">+I25/I$26*100</f>
        <v>0.863363363363363</v>
      </c>
      <c r="R25" s="38" t="n">
        <f aca="false">+J25/J$26*100</f>
        <v>0.756564307966177</v>
      </c>
      <c r="S25" s="38" t="n">
        <f aca="false">+K25/K$26*100</f>
        <v>0.97101449275362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9</v>
      </c>
      <c r="E27" s="35" t="n">
        <v>223</v>
      </c>
      <c r="F27" s="35" t="n">
        <v>259</v>
      </c>
      <c r="G27" s="35" t="n">
        <v>515</v>
      </c>
      <c r="H27" s="35" t="n">
        <v>1874</v>
      </c>
      <c r="I27" s="35" t="n">
        <v>4528</v>
      </c>
      <c r="J27" s="35" t="n">
        <v>4316</v>
      </c>
      <c r="K27" s="35" t="n">
        <v>11884</v>
      </c>
      <c r="L27" s="37" t="n">
        <f aca="false">+D27/D$30*100</f>
        <v>17.1747967479675</v>
      </c>
      <c r="M27" s="38" t="n">
        <f aca="false">+E27/E$30*100</f>
        <v>23.8502673796791</v>
      </c>
      <c r="N27" s="38" t="n">
        <f aca="false">+F27/F$30*100</f>
        <v>25.9</v>
      </c>
      <c r="O27" s="38" t="n">
        <f aca="false">+G27/G$30*100</f>
        <v>30.8014354066986</v>
      </c>
      <c r="P27" s="38" t="n">
        <f aca="false">+H27/H$30*100</f>
        <v>40.6684027777778</v>
      </c>
      <c r="Q27" s="38" t="n">
        <f aca="false">+I27/I$30*100</f>
        <v>48.8352027610009</v>
      </c>
      <c r="R27" s="38" t="n">
        <f aca="false">+J27/J$30*100</f>
        <v>55.5469755469756</v>
      </c>
      <c r="S27" s="38" t="n">
        <f aca="false">+K27/K$30*100</f>
        <v>45.287908235204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11</v>
      </c>
      <c r="E28" s="35" t="n">
        <v>708</v>
      </c>
      <c r="F28" s="35" t="n">
        <v>739</v>
      </c>
      <c r="G28" s="35" t="n">
        <v>1149</v>
      </c>
      <c r="H28" s="35" t="n">
        <v>2710</v>
      </c>
      <c r="I28" s="35" t="n">
        <v>4689</v>
      </c>
      <c r="J28" s="35" t="n">
        <v>3417</v>
      </c>
      <c r="K28" s="35" t="n">
        <v>14223</v>
      </c>
      <c r="L28" s="37" t="n">
        <f aca="false">+D28/D$30*100</f>
        <v>82.4186991869919</v>
      </c>
      <c r="M28" s="38" t="n">
        <f aca="false">+E28/E$30*100</f>
        <v>75.7219251336898</v>
      </c>
      <c r="N28" s="38" t="n">
        <f aca="false">+F28/F$30*100</f>
        <v>73.9</v>
      </c>
      <c r="O28" s="38" t="n">
        <f aca="false">+G28/G$30*100</f>
        <v>68.7200956937799</v>
      </c>
      <c r="P28" s="38" t="n">
        <f aca="false">+H28/H$30*100</f>
        <v>58.8107638888889</v>
      </c>
      <c r="Q28" s="38" t="n">
        <f aca="false">+I28/I$30*100</f>
        <v>50.5716134598792</v>
      </c>
      <c r="R28" s="38" t="n">
        <f aca="false">+J28/J$30*100</f>
        <v>43.976833976834</v>
      </c>
      <c r="S28" s="38" t="n">
        <f aca="false">+K28/K$30*100</f>
        <v>54.201440493883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4</v>
      </c>
      <c r="F29" s="35" t="n">
        <v>2</v>
      </c>
      <c r="G29" s="35" t="n">
        <v>8</v>
      </c>
      <c r="H29" s="35" t="n">
        <v>24</v>
      </c>
      <c r="I29" s="35" t="n">
        <v>55</v>
      </c>
      <c r="J29" s="35" t="n">
        <v>37</v>
      </c>
      <c r="K29" s="35" t="n">
        <v>134</v>
      </c>
      <c r="L29" s="37" t="n">
        <f aca="false">+D29/D$30*100</f>
        <v>0.40650406504065</v>
      </c>
      <c r="M29" s="38" t="n">
        <f aca="false">+E29/E$30*100</f>
        <v>0.427807486631016</v>
      </c>
      <c r="N29" s="38" t="n">
        <f aca="false">+F29/F$30*100</f>
        <v>0.2</v>
      </c>
      <c r="O29" s="38" t="n">
        <f aca="false">+G29/G$30*100</f>
        <v>0.478468899521531</v>
      </c>
      <c r="P29" s="38" t="n">
        <f aca="false">+H29/H$30*100</f>
        <v>0.520833333333333</v>
      </c>
      <c r="Q29" s="38" t="n">
        <f aca="false">+I29/I$30*100</f>
        <v>0.593183779119931</v>
      </c>
      <c r="R29" s="38" t="n">
        <f aca="false">+J29/J$30*100</f>
        <v>0.476190476190476</v>
      </c>
      <c r="S29" s="38" t="n">
        <f aca="false">+K29/K$30*100</f>
        <v>0.51065127091193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7</v>
      </c>
      <c r="E31" s="48" t="n">
        <v>58</v>
      </c>
      <c r="F31" s="48" t="n">
        <v>78</v>
      </c>
      <c r="G31" s="48" t="n">
        <v>136</v>
      </c>
      <c r="H31" s="48" t="n">
        <v>487</v>
      </c>
      <c r="I31" s="48" t="n">
        <v>1062</v>
      </c>
      <c r="J31" s="48" t="n">
        <v>1049</v>
      </c>
      <c r="K31" s="48" t="n">
        <v>2927</v>
      </c>
      <c r="L31" s="50" t="n">
        <f aca="false">+D31/D$34*100</f>
        <v>20.9558823529412</v>
      </c>
      <c r="M31" s="54" t="n">
        <f aca="false">+E31/E$34*100</f>
        <v>20.2090592334495</v>
      </c>
      <c r="N31" s="54" t="n">
        <f aca="false">+F31/F$34*100</f>
        <v>25.3246753246753</v>
      </c>
      <c r="O31" s="54" t="n">
        <f aca="false">+G31/G$34*100</f>
        <v>26.5625</v>
      </c>
      <c r="P31" s="54" t="n">
        <f aca="false">+H31/H$34*100</f>
        <v>36.6440933032355</v>
      </c>
      <c r="Q31" s="54" t="n">
        <f aca="false">+I31/I$34*100</f>
        <v>42.4290850978825</v>
      </c>
      <c r="R31" s="54" t="n">
        <f aca="false">+J31/J$34*100</f>
        <v>52.45</v>
      </c>
      <c r="S31" s="54" t="n">
        <f aca="false">+K31/K$34*100</f>
        <v>40.590764110386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14</v>
      </c>
      <c r="E32" s="35" t="n">
        <v>228</v>
      </c>
      <c r="F32" s="35" t="n">
        <v>229</v>
      </c>
      <c r="G32" s="35" t="n">
        <v>375</v>
      </c>
      <c r="H32" s="35" t="n">
        <v>832</v>
      </c>
      <c r="I32" s="35" t="n">
        <v>1429</v>
      </c>
      <c r="J32" s="35" t="n">
        <v>945</v>
      </c>
      <c r="K32" s="35" t="n">
        <v>4252</v>
      </c>
      <c r="L32" s="37" t="n">
        <f aca="false">+D32/D$34*100</f>
        <v>78.6764705882353</v>
      </c>
      <c r="M32" s="38" t="n">
        <f aca="false">+E32/E$34*100</f>
        <v>79.4425087108014</v>
      </c>
      <c r="N32" s="38" t="n">
        <f aca="false">+F32/F$34*100</f>
        <v>74.3506493506494</v>
      </c>
      <c r="O32" s="38" t="n">
        <f aca="false">+G32/G$34*100</f>
        <v>73.2421875</v>
      </c>
      <c r="P32" s="38" t="n">
        <f aca="false">+H32/H$34*100</f>
        <v>62.6034612490594</v>
      </c>
      <c r="Q32" s="38" t="n">
        <f aca="false">+I32/I$34*100</f>
        <v>57.0914902117459</v>
      </c>
      <c r="R32" s="38" t="n">
        <f aca="false">+J32/J$34*100</f>
        <v>47.25</v>
      </c>
      <c r="S32" s="38" t="n">
        <f aca="false">+K32/K$34*100</f>
        <v>58.965469421716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1</v>
      </c>
      <c r="H33" s="35" t="n">
        <v>10</v>
      </c>
      <c r="I33" s="35" t="n">
        <v>12</v>
      </c>
      <c r="J33" s="35" t="n">
        <v>6</v>
      </c>
      <c r="K33" s="35" t="n">
        <v>32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1953125</v>
      </c>
      <c r="P33" s="38" t="n">
        <f aca="false">+H33/H$34*100</f>
        <v>0.752445447705041</v>
      </c>
      <c r="Q33" s="38" t="n">
        <f aca="false">+I33/I$34*100</f>
        <v>0.479424690371554</v>
      </c>
      <c r="R33" s="38" t="n">
        <f aca="false">+J33/J$34*100</f>
        <v>0.3</v>
      </c>
      <c r="S33" s="38" t="n">
        <f aca="false">+K33/K$34*100</f>
        <v>0.4437664678962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6</v>
      </c>
      <c r="E35" s="35" t="n">
        <v>33</v>
      </c>
      <c r="F35" s="35" t="n">
        <v>31</v>
      </c>
      <c r="G35" s="35" t="n">
        <v>58</v>
      </c>
      <c r="H35" s="35" t="n">
        <v>184</v>
      </c>
      <c r="I35" s="35" t="n">
        <v>436</v>
      </c>
      <c r="J35" s="35" t="n">
        <v>389</v>
      </c>
      <c r="K35" s="35" t="n">
        <v>1157</v>
      </c>
      <c r="L35" s="37" t="n">
        <f aca="false">+D35/D$38*100</f>
        <v>18.8405797101449</v>
      </c>
      <c r="M35" s="38" t="n">
        <f aca="false">+E35/E$38*100</f>
        <v>22.6027397260274</v>
      </c>
      <c r="N35" s="38" t="n">
        <f aca="false">+F35/F$38*100</f>
        <v>22.7941176470588</v>
      </c>
      <c r="O35" s="38" t="n">
        <f aca="false">+G35/G$38*100</f>
        <v>25.6637168141593</v>
      </c>
      <c r="P35" s="38" t="n">
        <f aca="false">+H35/H$38*100</f>
        <v>30.6156405990017</v>
      </c>
      <c r="Q35" s="38" t="n">
        <f aca="false">+I35/I$38*100</f>
        <v>38.7555555555556</v>
      </c>
      <c r="R35" s="38" t="n">
        <f aca="false">+J35/J$38*100</f>
        <v>47.4969474969475</v>
      </c>
      <c r="S35" s="38" t="n">
        <f aca="false">+K35/K$38*100</f>
        <v>36.258226261360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2</v>
      </c>
      <c r="E36" s="35" t="n">
        <v>113</v>
      </c>
      <c r="F36" s="35" t="n">
        <v>105</v>
      </c>
      <c r="G36" s="35" t="n">
        <v>168</v>
      </c>
      <c r="H36" s="35" t="n">
        <v>417</v>
      </c>
      <c r="I36" s="35" t="n">
        <v>689</v>
      </c>
      <c r="J36" s="35" t="n">
        <v>430</v>
      </c>
      <c r="K36" s="35" t="n">
        <v>2034</v>
      </c>
      <c r="L36" s="37" t="n">
        <f aca="false">+D36/D$38*100</f>
        <v>81.1594202898551</v>
      </c>
      <c r="M36" s="38" t="n">
        <f aca="false">+E36/E$38*100</f>
        <v>77.3972602739726</v>
      </c>
      <c r="N36" s="38" t="n">
        <f aca="false">+F36/F$38*100</f>
        <v>77.2058823529412</v>
      </c>
      <c r="O36" s="38" t="n">
        <f aca="false">+G36/G$38*100</f>
        <v>74.3362831858407</v>
      </c>
      <c r="P36" s="38" t="n">
        <f aca="false">+H36/H$38*100</f>
        <v>69.3843594009983</v>
      </c>
      <c r="Q36" s="38" t="n">
        <f aca="false">+I36/I$38*100</f>
        <v>61.2444444444445</v>
      </c>
      <c r="R36" s="38" t="n">
        <f aca="false">+J36/J$38*100</f>
        <v>52.5030525030525</v>
      </c>
      <c r="S36" s="38" t="n">
        <f aca="false">+K36/K$38*100</f>
        <v>63.741773738639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73</v>
      </c>
      <c r="E39" s="48" t="n">
        <v>69</v>
      </c>
      <c r="F39" s="48" t="n">
        <v>82</v>
      </c>
      <c r="G39" s="48" t="n">
        <v>190</v>
      </c>
      <c r="H39" s="48" t="n">
        <v>722</v>
      </c>
      <c r="I39" s="48" t="n">
        <v>1942</v>
      </c>
      <c r="J39" s="48" t="n">
        <v>1884</v>
      </c>
      <c r="K39" s="48" t="n">
        <v>4962</v>
      </c>
      <c r="L39" s="50" t="n">
        <f aca="false">+D39/D$42*100</f>
        <v>20.3342618384401</v>
      </c>
      <c r="M39" s="54" t="n">
        <f aca="false">+E39/E$42*100</f>
        <v>19.1135734072022</v>
      </c>
      <c r="N39" s="54" t="n">
        <f aca="false">+F39/F$42*100</f>
        <v>21.9839142091153</v>
      </c>
      <c r="O39" s="54" t="n">
        <f aca="false">+G39/G$42*100</f>
        <v>27.6564774381368</v>
      </c>
      <c r="P39" s="54" t="n">
        <f aca="false">+H39/H$42*100</f>
        <v>37.7220480668757</v>
      </c>
      <c r="Q39" s="54" t="n">
        <f aca="false">+I39/I$42*100</f>
        <v>47.4584555229717</v>
      </c>
      <c r="R39" s="54" t="n">
        <f aca="false">+J39/J$42*100</f>
        <v>54.169062679701</v>
      </c>
      <c r="S39" s="54" t="n">
        <f aca="false">+K39/K$42*100</f>
        <v>44.051846590909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85</v>
      </c>
      <c r="E40" s="35" t="n">
        <v>292</v>
      </c>
      <c r="F40" s="35" t="n">
        <v>290</v>
      </c>
      <c r="G40" s="35" t="n">
        <v>494</v>
      </c>
      <c r="H40" s="35" t="n">
        <v>1190</v>
      </c>
      <c r="I40" s="35" t="n">
        <v>2138</v>
      </c>
      <c r="J40" s="35" t="n">
        <v>1583</v>
      </c>
      <c r="K40" s="35" t="n">
        <v>6272</v>
      </c>
      <c r="L40" s="37" t="n">
        <f aca="false">+D40/D$42*100</f>
        <v>79.3871866295265</v>
      </c>
      <c r="M40" s="38" t="n">
        <f aca="false">+E40/E$42*100</f>
        <v>80.8864265927978</v>
      </c>
      <c r="N40" s="38" t="n">
        <f aca="false">+F40/F$42*100</f>
        <v>77.7479892761394</v>
      </c>
      <c r="O40" s="38" t="n">
        <f aca="false">+G40/G$42*100</f>
        <v>71.9068413391558</v>
      </c>
      <c r="P40" s="38" t="n">
        <f aca="false">+H40/H$42*100</f>
        <v>62.1734587251829</v>
      </c>
      <c r="Q40" s="38" t="n">
        <f aca="false">+I40/I$42*100</f>
        <v>52.2482893450635</v>
      </c>
      <c r="R40" s="38" t="n">
        <f aca="false">+J40/J$42*100</f>
        <v>45.51466359977</v>
      </c>
      <c r="S40" s="38" t="n">
        <f aca="false">+K40/K$42*100</f>
        <v>55.681818181818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0</v>
      </c>
      <c r="F41" s="35" t="n">
        <v>1</v>
      </c>
      <c r="G41" s="35" t="n">
        <v>3</v>
      </c>
      <c r="H41" s="35" t="n">
        <v>2</v>
      </c>
      <c r="I41" s="35" t="n">
        <v>12</v>
      </c>
      <c r="J41" s="35" t="n">
        <v>11</v>
      </c>
      <c r="K41" s="35" t="n">
        <v>30</v>
      </c>
      <c r="L41" s="37" t="n">
        <f aca="false">+D41/D$42*100</f>
        <v>0.278551532033426</v>
      </c>
      <c r="M41" s="38" t="n">
        <f aca="false">+E41/E$42*100</f>
        <v>0</v>
      </c>
      <c r="N41" s="38" t="n">
        <f aca="false">+F41/F$42*100</f>
        <v>0.268096514745308</v>
      </c>
      <c r="O41" s="38" t="n">
        <f aca="false">+G41/G$42*100</f>
        <v>0.436681222707424</v>
      </c>
      <c r="P41" s="38" t="n">
        <f aca="false">+H41/H$42*100</f>
        <v>0.104493207941484</v>
      </c>
      <c r="Q41" s="38" t="n">
        <f aca="false">+I41/I$42*100</f>
        <v>0.293255131964809</v>
      </c>
      <c r="R41" s="38" t="n">
        <f aca="false">+J41/J$42*100</f>
        <v>0.31627372052904</v>
      </c>
      <c r="S41" s="38" t="n">
        <f aca="false">+K41/K$42*100</f>
        <v>0.26633522727272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0</v>
      </c>
      <c r="E43" s="35" t="n">
        <v>14</v>
      </c>
      <c r="F43" s="35" t="n">
        <v>10</v>
      </c>
      <c r="G43" s="35" t="n">
        <v>21</v>
      </c>
      <c r="H43" s="35" t="n">
        <v>41</v>
      </c>
      <c r="I43" s="35" t="n">
        <v>112</v>
      </c>
      <c r="J43" s="35" t="n">
        <v>105</v>
      </c>
      <c r="K43" s="35" t="n">
        <v>323</v>
      </c>
      <c r="L43" s="37" t="n">
        <f aca="false">+D43/D$46*100</f>
        <v>3.6697247706422</v>
      </c>
      <c r="M43" s="38" t="n">
        <f aca="false">+E43/E$46*100</f>
        <v>2.33722871452421</v>
      </c>
      <c r="N43" s="38" t="n">
        <f aca="false">+F43/F$46*100</f>
        <v>1.59489633173844</v>
      </c>
      <c r="O43" s="38" t="n">
        <f aca="false">+G43/G$46*100</f>
        <v>2.15605749486653</v>
      </c>
      <c r="P43" s="38" t="n">
        <f aca="false">+H43/H$46*100</f>
        <v>1.57752981916122</v>
      </c>
      <c r="Q43" s="38" t="n">
        <f aca="false">+I43/I$46*100</f>
        <v>1.93036883833161</v>
      </c>
      <c r="R43" s="38" t="n">
        <f aca="false">+J43/J$46*100</f>
        <v>1.94372454646427</v>
      </c>
      <c r="S43" s="38" t="n">
        <f aca="false">+K43/K$46*100</f>
        <v>1.9518975102731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8</v>
      </c>
      <c r="E44" s="35" t="n">
        <v>60</v>
      </c>
      <c r="F44" s="35" t="n">
        <v>54</v>
      </c>
      <c r="G44" s="35" t="n">
        <v>77</v>
      </c>
      <c r="H44" s="35" t="n">
        <v>103</v>
      </c>
      <c r="I44" s="35" t="n">
        <v>136</v>
      </c>
      <c r="J44" s="35" t="n">
        <v>80</v>
      </c>
      <c r="K44" s="35" t="n">
        <v>578</v>
      </c>
      <c r="L44" s="37" t="n">
        <f aca="false">+D44/D$46*100</f>
        <v>12.4770642201835</v>
      </c>
      <c r="M44" s="38" t="n">
        <f aca="false">+E44/E$46*100</f>
        <v>10.016694490818</v>
      </c>
      <c r="N44" s="38" t="n">
        <f aca="false">+F44/F$46*100</f>
        <v>8.61244019138756</v>
      </c>
      <c r="O44" s="38" t="n">
        <f aca="false">+G44/G$46*100</f>
        <v>7.90554414784394</v>
      </c>
      <c r="P44" s="38" t="n">
        <f aca="false">+H44/H$46*100</f>
        <v>3.9630627164294</v>
      </c>
      <c r="Q44" s="38" t="n">
        <f aca="false">+I44/I$46*100</f>
        <v>2.34401930368838</v>
      </c>
      <c r="R44" s="38" t="n">
        <f aca="false">+J44/J$46*100</f>
        <v>1.4809329877823</v>
      </c>
      <c r="S44" s="38" t="n">
        <f aca="false">+K44/K$46*100</f>
        <v>3.4928692289098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57</v>
      </c>
      <c r="E45" s="35" t="n">
        <v>525</v>
      </c>
      <c r="F45" s="35" t="n">
        <v>563</v>
      </c>
      <c r="G45" s="35" t="n">
        <v>876</v>
      </c>
      <c r="H45" s="35" t="n">
        <v>2455</v>
      </c>
      <c r="I45" s="35" t="n">
        <v>5554</v>
      </c>
      <c r="J45" s="35" t="n">
        <v>5217</v>
      </c>
      <c r="K45" s="35" t="n">
        <v>15647</v>
      </c>
      <c r="L45" s="37" t="n">
        <f aca="false">+D45/D$46*100</f>
        <v>83.8532110091743</v>
      </c>
      <c r="M45" s="38" t="n">
        <f aca="false">+E45/E$46*100</f>
        <v>87.6460767946578</v>
      </c>
      <c r="N45" s="38" t="n">
        <f aca="false">+F45/F$46*100</f>
        <v>89.792663476874</v>
      </c>
      <c r="O45" s="38" t="n">
        <f aca="false">+G45/G$46*100</f>
        <v>89.9383983572895</v>
      </c>
      <c r="P45" s="38" t="n">
        <f aca="false">+H45/H$46*100</f>
        <v>94.4594074644094</v>
      </c>
      <c r="Q45" s="38" t="n">
        <f aca="false">+I45/I$46*100</f>
        <v>95.72561185798</v>
      </c>
      <c r="R45" s="38" t="n">
        <f aca="false">+J45/J$46*100</f>
        <v>96.5753424657534</v>
      </c>
      <c r="S45" s="38" t="n">
        <f aca="false">+K45/K$46*100</f>
        <v>94.5552332608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3</v>
      </c>
      <c r="E47" s="48" t="n">
        <v>118</v>
      </c>
      <c r="F47" s="48" t="n">
        <v>153</v>
      </c>
      <c r="G47" s="48" t="n">
        <v>302</v>
      </c>
      <c r="H47" s="48" t="n">
        <v>1054</v>
      </c>
      <c r="I47" s="48" t="n">
        <v>3134</v>
      </c>
      <c r="J47" s="48" t="n">
        <v>3320</v>
      </c>
      <c r="K47" s="48" t="n">
        <v>8194</v>
      </c>
      <c r="L47" s="50" t="n">
        <f aca="false">+D47/D$50*100</f>
        <v>22.4652087475149</v>
      </c>
      <c r="M47" s="54" t="n">
        <f aca="false">+E47/E$50*100</f>
        <v>21.4156079854809</v>
      </c>
      <c r="N47" s="54" t="n">
        <f aca="false">+F47/F$50*100</f>
        <v>25.542570951586</v>
      </c>
      <c r="O47" s="54" t="n">
        <f aca="false">+G47/G$50*100</f>
        <v>32.7548806941432</v>
      </c>
      <c r="P47" s="54" t="n">
        <f aca="false">+H47/H$50*100</f>
        <v>40.3367776502105</v>
      </c>
      <c r="Q47" s="54" t="n">
        <f aca="false">+I47/I$50*100</f>
        <v>50.572857834436</v>
      </c>
      <c r="R47" s="54" t="n">
        <f aca="false">+J47/J$50*100</f>
        <v>57.3105472121526</v>
      </c>
      <c r="S47" s="54" t="n">
        <f aca="false">+K47/K$50*100</f>
        <v>47.700547211549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90</v>
      </c>
      <c r="E48" s="35" t="n">
        <v>429</v>
      </c>
      <c r="F48" s="35" t="n">
        <v>440</v>
      </c>
      <c r="G48" s="35" t="n">
        <v>610</v>
      </c>
      <c r="H48" s="35" t="n">
        <v>1526</v>
      </c>
      <c r="I48" s="35" t="n">
        <v>3016</v>
      </c>
      <c r="J48" s="35" t="n">
        <v>2451</v>
      </c>
      <c r="K48" s="35" t="n">
        <v>8862</v>
      </c>
      <c r="L48" s="37" t="n">
        <f aca="false">+D48/D$50*100</f>
        <v>77.5347912524851</v>
      </c>
      <c r="M48" s="38" t="n">
        <f aca="false">+E48/E$50*100</f>
        <v>77.8584392014519</v>
      </c>
      <c r="N48" s="38" t="n">
        <f aca="false">+F48/F$50*100</f>
        <v>73.4557595993322</v>
      </c>
      <c r="O48" s="38" t="n">
        <f aca="false">+G48/G$50*100</f>
        <v>66.1605206073753</v>
      </c>
      <c r="P48" s="38" t="n">
        <f aca="false">+H48/H$50*100</f>
        <v>58.4003061615002</v>
      </c>
      <c r="Q48" s="38" t="n">
        <f aca="false">+I48/I$50*100</f>
        <v>48.6687106664515</v>
      </c>
      <c r="R48" s="38" t="n">
        <f aca="false">+J48/J$50*100</f>
        <v>42.3096841015018</v>
      </c>
      <c r="S48" s="38" t="n">
        <f aca="false">+K48/K$50*100</f>
        <v>51.589242053789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4</v>
      </c>
      <c r="F49" s="35" t="n">
        <v>6</v>
      </c>
      <c r="G49" s="35" t="n">
        <v>10</v>
      </c>
      <c r="H49" s="35" t="n">
        <v>33</v>
      </c>
      <c r="I49" s="35" t="n">
        <v>47</v>
      </c>
      <c r="J49" s="35" t="n">
        <v>22</v>
      </c>
      <c r="K49" s="35" t="n">
        <v>122</v>
      </c>
      <c r="L49" s="37" t="n">
        <f aca="false">+D49/D$50*100</f>
        <v>0</v>
      </c>
      <c r="M49" s="38" t="n">
        <f aca="false">+E49/E$50*100</f>
        <v>0.725952813067151</v>
      </c>
      <c r="N49" s="38" t="n">
        <f aca="false">+F49/F$50*100</f>
        <v>1.0016694490818</v>
      </c>
      <c r="O49" s="38" t="n">
        <f aca="false">+G49/G$50*100</f>
        <v>1.08459869848156</v>
      </c>
      <c r="P49" s="38" t="n">
        <f aca="false">+H49/H$50*100</f>
        <v>1.26291618828932</v>
      </c>
      <c r="Q49" s="38" t="n">
        <f aca="false">+I49/I$50*100</f>
        <v>0.758431499112474</v>
      </c>
      <c r="R49" s="38" t="n">
        <f aca="false">+J49/J$50*100</f>
        <v>0.37976868634559</v>
      </c>
      <c r="S49" s="38" t="n">
        <f aca="false">+K49/K$50*100</f>
        <v>0.71021073466061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8</v>
      </c>
      <c r="E51" s="35" t="n">
        <v>102</v>
      </c>
      <c r="F51" s="35" t="n">
        <v>130</v>
      </c>
      <c r="G51" s="35" t="n">
        <v>216</v>
      </c>
      <c r="H51" s="35" t="n">
        <v>754</v>
      </c>
      <c r="I51" s="35" t="n">
        <v>2349</v>
      </c>
      <c r="J51" s="35" t="n">
        <v>2919</v>
      </c>
      <c r="K51" s="35" t="n">
        <v>6548</v>
      </c>
      <c r="L51" s="37" t="n">
        <f aca="false">+D51/D$54*100</f>
        <v>16.7023554603854</v>
      </c>
      <c r="M51" s="38" t="n">
        <f aca="false">+E51/E$54*100</f>
        <v>20.8588957055215</v>
      </c>
      <c r="N51" s="38" t="n">
        <f aca="false">+F51/F$54*100</f>
        <v>24.2990654205607</v>
      </c>
      <c r="O51" s="38" t="n">
        <f aca="false">+G51/G$54*100</f>
        <v>29.7111416781293</v>
      </c>
      <c r="P51" s="38" t="n">
        <f aca="false">+H51/H$54*100</f>
        <v>37.4193548387097</v>
      </c>
      <c r="Q51" s="38" t="n">
        <f aca="false">+I51/I$54*100</f>
        <v>45.9327336722722</v>
      </c>
      <c r="R51" s="38" t="n">
        <f aca="false">+J51/J$54*100</f>
        <v>52.4905592519331</v>
      </c>
      <c r="S51" s="38" t="n">
        <f aca="false">+K51/K$54*100</f>
        <v>43.922726053125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76</v>
      </c>
      <c r="E52" s="35" t="n">
        <v>364</v>
      </c>
      <c r="F52" s="35" t="n">
        <v>383</v>
      </c>
      <c r="G52" s="35" t="n">
        <v>473</v>
      </c>
      <c r="H52" s="35" t="n">
        <v>1151</v>
      </c>
      <c r="I52" s="35" t="n">
        <v>2497</v>
      </c>
      <c r="J52" s="35" t="n">
        <v>2402</v>
      </c>
      <c r="K52" s="35" t="n">
        <v>7646</v>
      </c>
      <c r="L52" s="37" t="n">
        <f aca="false">+D52/D$54*100</f>
        <v>80.5139186295503</v>
      </c>
      <c r="M52" s="38" t="n">
        <f aca="false">+E52/E$54*100</f>
        <v>74.4376278118609</v>
      </c>
      <c r="N52" s="38" t="n">
        <f aca="false">+F52/F$54*100</f>
        <v>71.588785046729</v>
      </c>
      <c r="O52" s="38" t="n">
        <f aca="false">+G52/G$54*100</f>
        <v>65.0618982118294</v>
      </c>
      <c r="P52" s="38" t="n">
        <f aca="false">+H52/H$54*100</f>
        <v>57.12158808933</v>
      </c>
      <c r="Q52" s="38" t="n">
        <f aca="false">+I52/I$54*100</f>
        <v>48.8267500977708</v>
      </c>
      <c r="R52" s="38" t="n">
        <f aca="false">+J52/J$54*100</f>
        <v>43.1936702032009</v>
      </c>
      <c r="S52" s="38" t="n">
        <f aca="false">+K52/K$54*100</f>
        <v>51.287899114569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3</v>
      </c>
      <c r="F53" s="35" t="n">
        <v>22</v>
      </c>
      <c r="G53" s="35" t="n">
        <v>38</v>
      </c>
      <c r="H53" s="35" t="n">
        <v>110</v>
      </c>
      <c r="I53" s="35" t="n">
        <v>268</v>
      </c>
      <c r="J53" s="35" t="n">
        <v>240</v>
      </c>
      <c r="K53" s="35" t="n">
        <v>714</v>
      </c>
      <c r="L53" s="37" t="n">
        <f aca="false">+D53/D$54*100</f>
        <v>2.78372591006424</v>
      </c>
      <c r="M53" s="38" t="n">
        <f aca="false">+E53/E$54*100</f>
        <v>4.70347648261759</v>
      </c>
      <c r="N53" s="38" t="n">
        <f aca="false">+F53/F$54*100</f>
        <v>4.11214953271028</v>
      </c>
      <c r="O53" s="38" t="n">
        <f aca="false">+G53/G$54*100</f>
        <v>5.22696011004127</v>
      </c>
      <c r="P53" s="38" t="n">
        <f aca="false">+H53/H$54*100</f>
        <v>5.4590570719603</v>
      </c>
      <c r="Q53" s="38" t="n">
        <f aca="false">+I53/I$54*100</f>
        <v>5.24051622995698</v>
      </c>
      <c r="R53" s="38" t="n">
        <f aca="false">+J53/J$54*100</f>
        <v>4.31577054486603</v>
      </c>
      <c r="S53" s="38" t="n">
        <f aca="false">+K53/K$54*100</f>
        <v>4.789374832304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6</v>
      </c>
      <c r="E55" s="48" t="n">
        <v>44</v>
      </c>
      <c r="F55" s="48" t="n">
        <v>83</v>
      </c>
      <c r="G55" s="48" t="n">
        <v>157</v>
      </c>
      <c r="H55" s="48" t="n">
        <v>400</v>
      </c>
      <c r="I55" s="48" t="n">
        <v>968</v>
      </c>
      <c r="J55" s="48" t="n">
        <v>878</v>
      </c>
      <c r="K55" s="48" t="n">
        <v>2576</v>
      </c>
      <c r="L55" s="50" t="n">
        <f aca="false">+D55/D$58*100</f>
        <v>18.1102362204724</v>
      </c>
      <c r="M55" s="54" t="n">
        <f aca="false">+E55/E$58*100</f>
        <v>16.988416988417</v>
      </c>
      <c r="N55" s="54" t="n">
        <f aca="false">+F55/F$58*100</f>
        <v>26.0188087774295</v>
      </c>
      <c r="O55" s="54" t="n">
        <f aca="false">+G55/G$58*100</f>
        <v>28.3393501805054</v>
      </c>
      <c r="P55" s="54" t="n">
        <f aca="false">+H55/H$58*100</f>
        <v>29.9850074962519</v>
      </c>
      <c r="Q55" s="54" t="n">
        <f aca="false">+I55/I$58*100</f>
        <v>40.9822184589331</v>
      </c>
      <c r="R55" s="54" t="n">
        <f aca="false">+J55/J$58*100</f>
        <v>49.4091164884637</v>
      </c>
      <c r="S55" s="54" t="n">
        <f aca="false">+K55/K$58*100</f>
        <v>37.556495115906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05</v>
      </c>
      <c r="E56" s="35" t="n">
        <v>210</v>
      </c>
      <c r="F56" s="35" t="n">
        <v>233</v>
      </c>
      <c r="G56" s="35" t="n">
        <v>386</v>
      </c>
      <c r="H56" s="35" t="n">
        <v>904</v>
      </c>
      <c r="I56" s="35" t="n">
        <v>1348</v>
      </c>
      <c r="J56" s="35" t="n">
        <v>877</v>
      </c>
      <c r="K56" s="35" t="n">
        <v>4163</v>
      </c>
      <c r="L56" s="37" t="n">
        <f aca="false">+D56/D$58*100</f>
        <v>80.7086614173228</v>
      </c>
      <c r="M56" s="38" t="n">
        <f aca="false">+E56/E$58*100</f>
        <v>81.0810810810811</v>
      </c>
      <c r="N56" s="38" t="n">
        <f aca="false">+F56/F$58*100</f>
        <v>73.0407523510972</v>
      </c>
      <c r="O56" s="38" t="n">
        <f aca="false">+G56/G$58*100</f>
        <v>69.6750902527076</v>
      </c>
      <c r="P56" s="38" t="n">
        <f aca="false">+H56/H$58*100</f>
        <v>67.7661169415292</v>
      </c>
      <c r="Q56" s="38" t="n">
        <f aca="false">+I56/I$58*100</f>
        <v>57.0702794242168</v>
      </c>
      <c r="R56" s="38" t="n">
        <f aca="false">+J56/J$58*100</f>
        <v>49.3528418683174</v>
      </c>
      <c r="S56" s="38" t="n">
        <f aca="false">+K56/K$58*100</f>
        <v>60.693978714098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5</v>
      </c>
      <c r="F57" s="35" t="n">
        <v>3</v>
      </c>
      <c r="G57" s="35" t="n">
        <v>11</v>
      </c>
      <c r="H57" s="35" t="n">
        <v>30</v>
      </c>
      <c r="I57" s="35" t="n">
        <v>46</v>
      </c>
      <c r="J57" s="35" t="n">
        <v>22</v>
      </c>
      <c r="K57" s="35" t="n">
        <v>120</v>
      </c>
      <c r="L57" s="37" t="n">
        <f aca="false">+D57/D$58*100</f>
        <v>1.18110236220472</v>
      </c>
      <c r="M57" s="38" t="n">
        <f aca="false">+E57/E$58*100</f>
        <v>1.93050193050193</v>
      </c>
      <c r="N57" s="38" t="n">
        <f aca="false">+F57/F$58*100</f>
        <v>0.940438871473354</v>
      </c>
      <c r="O57" s="38" t="n">
        <f aca="false">+G57/G$58*100</f>
        <v>1.985559566787</v>
      </c>
      <c r="P57" s="38" t="n">
        <f aca="false">+H57/H$58*100</f>
        <v>2.24887556221889</v>
      </c>
      <c r="Q57" s="38" t="n">
        <f aca="false">+I57/I$58*100</f>
        <v>1.94750211685013</v>
      </c>
      <c r="R57" s="38" t="n">
        <f aca="false">+J57/J$58*100</f>
        <v>1.23804164321891</v>
      </c>
      <c r="S57" s="38" t="n">
        <f aca="false">+K57/K$58*100</f>
        <v>1.7495261699956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4</v>
      </c>
      <c r="E59" s="35" t="n">
        <v>93</v>
      </c>
      <c r="F59" s="35" t="n">
        <v>114</v>
      </c>
      <c r="G59" s="35" t="n">
        <v>218</v>
      </c>
      <c r="H59" s="35" t="n">
        <v>479</v>
      </c>
      <c r="I59" s="35" t="n">
        <v>1074</v>
      </c>
      <c r="J59" s="35" t="n">
        <v>938</v>
      </c>
      <c r="K59" s="35" t="n">
        <v>2970</v>
      </c>
      <c r="L59" s="37" t="n">
        <f aca="false">+D59/D$62*100</f>
        <v>14.1732283464567</v>
      </c>
      <c r="M59" s="38" t="n">
        <f aca="false">+E59/E$62*100</f>
        <v>19.2148760330579</v>
      </c>
      <c r="N59" s="38" t="n">
        <f aca="false">+F59/F$62*100</f>
        <v>19.6551724137931</v>
      </c>
      <c r="O59" s="38" t="n">
        <f aca="false">+G59/G$62*100</f>
        <v>23.5675675675676</v>
      </c>
      <c r="P59" s="38" t="n">
        <f aca="false">+H59/H$62*100</f>
        <v>26.1320240043644</v>
      </c>
      <c r="Q59" s="38" t="n">
        <f aca="false">+I59/I$62*100</f>
        <v>36.5554799183118</v>
      </c>
      <c r="R59" s="38" t="n">
        <f aca="false">+J59/J$62*100</f>
        <v>44.0168934772407</v>
      </c>
      <c r="S59" s="38" t="n">
        <f aca="false">+K59/K$62*100</f>
        <v>32.031924072476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9</v>
      </c>
      <c r="E60" s="35" t="n">
        <v>380</v>
      </c>
      <c r="F60" s="35" t="n">
        <v>453</v>
      </c>
      <c r="G60" s="35" t="n">
        <v>677</v>
      </c>
      <c r="H60" s="35" t="n">
        <v>1289</v>
      </c>
      <c r="I60" s="35" t="n">
        <v>1746</v>
      </c>
      <c r="J60" s="35" t="n">
        <v>1092</v>
      </c>
      <c r="K60" s="35" t="n">
        <v>5956</v>
      </c>
      <c r="L60" s="37" t="n">
        <f aca="false">+D60/D$62*100</f>
        <v>83.7270341207349</v>
      </c>
      <c r="M60" s="38" t="n">
        <f aca="false">+E60/E$62*100</f>
        <v>78.5123966942149</v>
      </c>
      <c r="N60" s="38" t="n">
        <f aca="false">+F60/F$62*100</f>
        <v>78.1034482758621</v>
      </c>
      <c r="O60" s="38" t="n">
        <f aca="false">+G60/G$62*100</f>
        <v>73.1891891891892</v>
      </c>
      <c r="P60" s="38" t="n">
        <f aca="false">+H60/H$62*100</f>
        <v>70.3218767048554</v>
      </c>
      <c r="Q60" s="38" t="n">
        <f aca="false">+I60/I$62*100</f>
        <v>59.428182437032</v>
      </c>
      <c r="R60" s="38" t="n">
        <f aca="false">+J60/J$62*100</f>
        <v>51.2435476302206</v>
      </c>
      <c r="S60" s="38" t="n">
        <f aca="false">+K60/K$62*100</f>
        <v>64.236410698878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11</v>
      </c>
      <c r="F61" s="35" t="n">
        <v>13</v>
      </c>
      <c r="G61" s="35" t="n">
        <v>30</v>
      </c>
      <c r="H61" s="35" t="n">
        <v>65</v>
      </c>
      <c r="I61" s="35" t="n">
        <v>118</v>
      </c>
      <c r="J61" s="35" t="n">
        <v>101</v>
      </c>
      <c r="K61" s="35" t="n">
        <v>346</v>
      </c>
      <c r="L61" s="37" t="n">
        <f aca="false">+D61/D$62*100</f>
        <v>2.0997375328084</v>
      </c>
      <c r="M61" s="38" t="n">
        <f aca="false">+E61/E$62*100</f>
        <v>2.27272727272727</v>
      </c>
      <c r="N61" s="38" t="n">
        <f aca="false">+F61/F$62*100</f>
        <v>2.24137931034483</v>
      </c>
      <c r="O61" s="38" t="n">
        <f aca="false">+G61/G$62*100</f>
        <v>3.24324324324324</v>
      </c>
      <c r="P61" s="38" t="n">
        <f aca="false">+H61/H$62*100</f>
        <v>3.54609929078014</v>
      </c>
      <c r="Q61" s="38" t="n">
        <f aca="false">+I61/I$62*100</f>
        <v>4.01633764465623</v>
      </c>
      <c r="R61" s="38" t="n">
        <f aca="false">+J61/J$62*100</f>
        <v>4.73955889253872</v>
      </c>
      <c r="S61" s="38" t="n">
        <f aca="false">+K61/K$62*100</f>
        <v>3.7316652286453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62</v>
      </c>
      <c r="E63" s="48" t="n">
        <v>81</v>
      </c>
      <c r="F63" s="48" t="n">
        <v>105</v>
      </c>
      <c r="G63" s="48" t="n">
        <v>197</v>
      </c>
      <c r="H63" s="48" t="n">
        <v>520</v>
      </c>
      <c r="I63" s="48" t="n">
        <v>1219</v>
      </c>
      <c r="J63" s="48" t="n">
        <v>1048</v>
      </c>
      <c r="K63" s="48" t="n">
        <v>3232</v>
      </c>
      <c r="L63" s="50" t="n">
        <f aca="false">+D63/D$66*100</f>
        <v>14.8681055155875</v>
      </c>
      <c r="M63" s="54" t="n">
        <f aca="false">+E63/E$66*100</f>
        <v>17.0168067226891</v>
      </c>
      <c r="N63" s="54" t="n">
        <f aca="false">+F63/F$66*100</f>
        <v>18.3566433566434</v>
      </c>
      <c r="O63" s="54" t="n">
        <f aca="false">+G63/G$66*100</f>
        <v>22.8538283062645</v>
      </c>
      <c r="P63" s="54" t="n">
        <f aca="false">+H63/H$66*100</f>
        <v>26.652998462327</v>
      </c>
      <c r="Q63" s="54" t="n">
        <f aca="false">+I63/I$66*100</f>
        <v>36.0118168389956</v>
      </c>
      <c r="R63" s="54" t="n">
        <f aca="false">+J63/J$66*100</f>
        <v>42.4119789558883</v>
      </c>
      <c r="S63" s="54" t="n">
        <f aca="false">+K63/K$66*100</f>
        <v>31.892638642194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85</v>
      </c>
      <c r="E64" s="35" t="n">
        <v>328</v>
      </c>
      <c r="F64" s="35" t="n">
        <v>376</v>
      </c>
      <c r="G64" s="35" t="n">
        <v>550</v>
      </c>
      <c r="H64" s="35" t="n">
        <v>1126</v>
      </c>
      <c r="I64" s="35" t="n">
        <v>1656</v>
      </c>
      <c r="J64" s="35" t="n">
        <v>1077</v>
      </c>
      <c r="K64" s="35" t="n">
        <v>5398</v>
      </c>
      <c r="L64" s="37" t="n">
        <f aca="false">+D64/D$66*100</f>
        <v>68.3453237410072</v>
      </c>
      <c r="M64" s="38" t="n">
        <f aca="false">+E64/E$66*100</f>
        <v>68.9075630252101</v>
      </c>
      <c r="N64" s="38" t="n">
        <f aca="false">+F64/F$66*100</f>
        <v>65.7342657342657</v>
      </c>
      <c r="O64" s="38" t="n">
        <f aca="false">+G64/G$66*100</f>
        <v>63.8051044083527</v>
      </c>
      <c r="P64" s="38" t="n">
        <f aca="false">+H64/H$66*100</f>
        <v>57.7139928241927</v>
      </c>
      <c r="Q64" s="38" t="n">
        <f aca="false">+I64/I$66*100</f>
        <v>48.9217134416544</v>
      </c>
      <c r="R64" s="38" t="n">
        <f aca="false">+J64/J$66*100</f>
        <v>43.5855928773776</v>
      </c>
      <c r="S64" s="38" t="n">
        <f aca="false">+K64/K$66*100</f>
        <v>53.26623248470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67</v>
      </c>
      <c r="F65" s="35" t="n">
        <v>91</v>
      </c>
      <c r="G65" s="35" t="n">
        <v>115</v>
      </c>
      <c r="H65" s="35" t="n">
        <v>305</v>
      </c>
      <c r="I65" s="35" t="n">
        <v>510</v>
      </c>
      <c r="J65" s="35" t="n">
        <v>346</v>
      </c>
      <c r="K65" s="35" t="n">
        <v>1504</v>
      </c>
      <c r="L65" s="37" t="n">
        <f aca="false">+D65/D$66*100</f>
        <v>16.7865707434053</v>
      </c>
      <c r="M65" s="38" t="n">
        <f aca="false">+E65/E$66*100</f>
        <v>14.0756302521008</v>
      </c>
      <c r="N65" s="38" t="n">
        <f aca="false">+F65/F$66*100</f>
        <v>15.9090909090909</v>
      </c>
      <c r="O65" s="38" t="n">
        <f aca="false">+G65/G$66*100</f>
        <v>13.3410672853828</v>
      </c>
      <c r="P65" s="38" t="n">
        <f aca="false">+H65/H$66*100</f>
        <v>15.6330087134803</v>
      </c>
      <c r="Q65" s="38" t="n">
        <f aca="false">+I65/I$66*100</f>
        <v>15.0664697193501</v>
      </c>
      <c r="R65" s="38" t="n">
        <f aca="false">+J65/J$66*100</f>
        <v>14.0024281667341</v>
      </c>
      <c r="S65" s="38" t="n">
        <f aca="false">+K65/K$66*100</f>
        <v>14.841128873100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8</v>
      </c>
      <c r="E67" s="35" t="n">
        <v>48</v>
      </c>
      <c r="F67" s="35" t="n">
        <v>61</v>
      </c>
      <c r="G67" s="35" t="n">
        <v>105</v>
      </c>
      <c r="H67" s="35" t="n">
        <v>355</v>
      </c>
      <c r="I67" s="35" t="n">
        <v>836</v>
      </c>
      <c r="J67" s="35" t="n">
        <v>732</v>
      </c>
      <c r="K67" s="35" t="n">
        <v>2165</v>
      </c>
      <c r="L67" s="37" t="n">
        <f aca="false">+D67/D$70*100</f>
        <v>12.9032258064516</v>
      </c>
      <c r="M67" s="38" t="n">
        <f aca="false">+E67/E$70*100</f>
        <v>22.4299065420561</v>
      </c>
      <c r="N67" s="38" t="n">
        <f aca="false">+F67/F$70*100</f>
        <v>27.8538812785388</v>
      </c>
      <c r="O67" s="38" t="n">
        <f aca="false">+G67/G$70*100</f>
        <v>27.0618556701031</v>
      </c>
      <c r="P67" s="38" t="n">
        <f aca="false">+H67/H$70*100</f>
        <v>31.6399286987522</v>
      </c>
      <c r="Q67" s="38" t="n">
        <f aca="false">+I67/I$70*100</f>
        <v>38.7395736793327</v>
      </c>
      <c r="R67" s="38" t="n">
        <f aca="false">+J67/J$70*100</f>
        <v>45.409429280397</v>
      </c>
      <c r="S67" s="38" t="n">
        <f aca="false">+K67/K$70*100</f>
        <v>36.509274873524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8</v>
      </c>
      <c r="E68" s="35" t="n">
        <v>166</v>
      </c>
      <c r="F68" s="35" t="n">
        <v>158</v>
      </c>
      <c r="G68" s="35" t="n">
        <v>281</v>
      </c>
      <c r="H68" s="35" t="n">
        <v>767</v>
      </c>
      <c r="I68" s="35" t="n">
        <v>1313</v>
      </c>
      <c r="J68" s="35" t="n">
        <v>873</v>
      </c>
      <c r="K68" s="35" t="n">
        <v>3746</v>
      </c>
      <c r="L68" s="37" t="n">
        <f aca="false">+D68/D$70*100</f>
        <v>86.6359447004608</v>
      </c>
      <c r="M68" s="38" t="n">
        <f aca="false">+E68/E$70*100</f>
        <v>77.5700934579439</v>
      </c>
      <c r="N68" s="38" t="n">
        <f aca="false">+F68/F$70*100</f>
        <v>72.1461187214612</v>
      </c>
      <c r="O68" s="38" t="n">
        <f aca="false">+G68/G$70*100</f>
        <v>72.4226804123711</v>
      </c>
      <c r="P68" s="38" t="n">
        <f aca="false">+H68/H$70*100</f>
        <v>68.3600713012478</v>
      </c>
      <c r="Q68" s="38" t="n">
        <f aca="false">+I68/I$70*100</f>
        <v>60.8433734939759</v>
      </c>
      <c r="R68" s="38" t="n">
        <f aca="false">+J68/J$70*100</f>
        <v>54.1563275434243</v>
      </c>
      <c r="S68" s="38" t="n">
        <f aca="false">+K68/K$70*100</f>
        <v>63.170320404721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2</v>
      </c>
      <c r="H69" s="35" t="n">
        <v>0</v>
      </c>
      <c r="I69" s="35" t="n">
        <v>9</v>
      </c>
      <c r="J69" s="35" t="n">
        <v>7</v>
      </c>
      <c r="K69" s="35" t="n">
        <v>19</v>
      </c>
      <c r="L69" s="37" t="n">
        <f aca="false">+D69/D$70*100</f>
        <v>0.460829493087558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515463917525773</v>
      </c>
      <c r="P69" s="38" t="n">
        <f aca="false">+H69/H$70*100</f>
        <v>0</v>
      </c>
      <c r="Q69" s="38" t="n">
        <f aca="false">+I69/I$70*100</f>
        <v>0.417052826691381</v>
      </c>
      <c r="R69" s="38" t="n">
        <f aca="false">+J69/J$70*100</f>
        <v>0.43424317617866</v>
      </c>
      <c r="S69" s="38" t="n">
        <f aca="false">+K69/K$70*100</f>
        <v>0.32040472175379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911</v>
      </c>
      <c r="E71" s="48" t="n">
        <v>1147</v>
      </c>
      <c r="F71" s="48" t="n">
        <v>1435</v>
      </c>
      <c r="G71" s="48" t="n">
        <v>2591</v>
      </c>
      <c r="H71" s="48" t="n">
        <v>8692</v>
      </c>
      <c r="I71" s="48" t="n">
        <v>23364</v>
      </c>
      <c r="J71" s="48" t="n">
        <v>24155</v>
      </c>
      <c r="K71" s="48" t="n">
        <v>62295</v>
      </c>
      <c r="L71" s="50" t="n">
        <f aca="false">+D71/D$74*100</f>
        <v>10.2302077484559</v>
      </c>
      <c r="M71" s="54" t="n">
        <f aca="false">+E71/E$74*100</f>
        <v>11.9778613199666</v>
      </c>
      <c r="N71" s="54" t="n">
        <f aca="false">+F71/F$74*100</f>
        <v>14.070006863418</v>
      </c>
      <c r="O71" s="54" t="n">
        <f aca="false">+G71/G$74*100</f>
        <v>17.2963951935915</v>
      </c>
      <c r="P71" s="54" t="n">
        <f aca="false">+H71/H$74*100</f>
        <v>22.2917521542881</v>
      </c>
      <c r="Q71" s="54" t="n">
        <f aca="false">+I71/I$74*100</f>
        <v>26.7142318114774</v>
      </c>
      <c r="R71" s="54" t="n">
        <f aca="false">+J71/J$74*100</f>
        <v>29.1034615709002</v>
      </c>
      <c r="S71" s="54" t="n">
        <f aca="false">+K71/K$74*100</f>
        <v>24.61202332601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4076</v>
      </c>
      <c r="E72" s="35" t="n">
        <v>4240</v>
      </c>
      <c r="F72" s="35" t="n">
        <v>4371</v>
      </c>
      <c r="G72" s="35" t="n">
        <v>6447</v>
      </c>
      <c r="H72" s="35" t="n">
        <v>14988</v>
      </c>
      <c r="I72" s="35" t="n">
        <v>26776</v>
      </c>
      <c r="J72" s="35" t="n">
        <v>20374</v>
      </c>
      <c r="K72" s="35" t="n">
        <v>81272</v>
      </c>
      <c r="L72" s="37" t="n">
        <f aca="false">+D72/D$74*100</f>
        <v>45.7720381807973</v>
      </c>
      <c r="M72" s="38" t="n">
        <f aca="false">+E72/E$74*100</f>
        <v>44.2773600668338</v>
      </c>
      <c r="N72" s="38" t="n">
        <f aca="false">+F72/F$74*100</f>
        <v>42.8571428571429</v>
      </c>
      <c r="O72" s="38" t="n">
        <f aca="false">+G72/G$74*100</f>
        <v>43.0373831775701</v>
      </c>
      <c r="P72" s="38" t="n">
        <f aca="false">+H72/H$74*100</f>
        <v>38.4386540828888</v>
      </c>
      <c r="Q72" s="38" t="n">
        <f aca="false">+I72/I$74*100</f>
        <v>30.615488400279</v>
      </c>
      <c r="R72" s="38" t="n">
        <f aca="false">+J72/J$74*100</f>
        <v>24.5478752244057</v>
      </c>
      <c r="S72" s="38" t="n">
        <f aca="false">+K72/K$74*100</f>
        <v>32.1096132876085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3918</v>
      </c>
      <c r="E73" s="35" t="n">
        <v>4189</v>
      </c>
      <c r="F73" s="35" t="n">
        <v>4393</v>
      </c>
      <c r="G73" s="35" t="n">
        <v>5942</v>
      </c>
      <c r="H73" s="35" t="n">
        <v>15312</v>
      </c>
      <c r="I73" s="35" t="n">
        <v>37319</v>
      </c>
      <c r="J73" s="35" t="n">
        <v>38468</v>
      </c>
      <c r="K73" s="35" t="n">
        <v>109541</v>
      </c>
      <c r="L73" s="37" t="n">
        <f aca="false">+D73/D$74*100</f>
        <v>43.9977540707468</v>
      </c>
      <c r="M73" s="38" t="n">
        <f aca="false">+E73/E$74*100</f>
        <v>43.7447786131997</v>
      </c>
      <c r="N73" s="38" t="n">
        <f aca="false">+F73/F$74*100</f>
        <v>43.0728502794392</v>
      </c>
      <c r="O73" s="38" t="n">
        <f aca="false">+G73/G$74*100</f>
        <v>39.6662216288385</v>
      </c>
      <c r="P73" s="38" t="n">
        <f aca="false">+H73/H$74*100</f>
        <v>39.2695937628231</v>
      </c>
      <c r="Q73" s="38" t="n">
        <f aca="false">+I73/I$74*100</f>
        <v>42.6702797882436</v>
      </c>
      <c r="R73" s="38" t="n">
        <f aca="false">+J73/J$74*100</f>
        <v>46.3486632046942</v>
      </c>
      <c r="S73" s="38" t="n">
        <f aca="false">+K73/K$74*100</f>
        <v>43.2783633863805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8905</v>
      </c>
      <c r="E74" s="57" t="n">
        <v>9576</v>
      </c>
      <c r="F74" s="57" t="n">
        <v>10199</v>
      </c>
      <c r="G74" s="57" t="n">
        <v>14980</v>
      </c>
      <c r="H74" s="57" t="n">
        <v>38992</v>
      </c>
      <c r="I74" s="57" t="n">
        <v>87459</v>
      </c>
      <c r="J74" s="57" t="n">
        <v>82997</v>
      </c>
      <c r="K74" s="57" t="n">
        <v>25310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3</v>
      </c>
      <c r="E75" s="35" t="n">
        <v>5</v>
      </c>
      <c r="F75" s="35" t="n">
        <v>11</v>
      </c>
      <c r="G75" s="35" t="n">
        <v>14</v>
      </c>
      <c r="H75" s="35" t="n">
        <v>69</v>
      </c>
      <c r="I75" s="35" t="n">
        <v>221</v>
      </c>
      <c r="J75" s="35" t="n">
        <v>210</v>
      </c>
      <c r="K75" s="35" t="n">
        <v>533</v>
      </c>
      <c r="L75" s="37" t="n">
        <f aca="false">+D75/D$78*100</f>
        <v>0.241935483870968</v>
      </c>
      <c r="M75" s="38" t="n">
        <f aca="false">+E75/E$78*100</f>
        <v>0.385208012326656</v>
      </c>
      <c r="N75" s="38" t="n">
        <f aca="false">+F75/F$78*100</f>
        <v>0.855365474339036</v>
      </c>
      <c r="O75" s="38" t="n">
        <f aca="false">+G75/G$78*100</f>
        <v>0.786075238629983</v>
      </c>
      <c r="P75" s="38" t="n">
        <f aca="false">+H75/H$78*100</f>
        <v>1.43959941581473</v>
      </c>
      <c r="Q75" s="38" t="n">
        <f aca="false">+I75/I$78*100</f>
        <v>1.82841068917018</v>
      </c>
      <c r="R75" s="38" t="n">
        <f aca="false">+J75/J$78*100</f>
        <v>1.64886934673367</v>
      </c>
      <c r="S75" s="38" t="n">
        <f aca="false">+K75/K$78*100</f>
        <v>1.5133017234036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4</v>
      </c>
      <c r="E76" s="35" t="n">
        <v>33</v>
      </c>
      <c r="F76" s="35" t="n">
        <v>18</v>
      </c>
      <c r="G76" s="35" t="n">
        <v>46</v>
      </c>
      <c r="H76" s="35" t="n">
        <v>120</v>
      </c>
      <c r="I76" s="35" t="n">
        <v>233</v>
      </c>
      <c r="J76" s="35" t="n">
        <v>196</v>
      </c>
      <c r="K76" s="35" t="n">
        <v>670</v>
      </c>
      <c r="L76" s="37" t="n">
        <f aca="false">+D76/D$78*100</f>
        <v>1.93548387096774</v>
      </c>
      <c r="M76" s="38" t="n">
        <f aca="false">+E76/E$78*100</f>
        <v>2.54237288135593</v>
      </c>
      <c r="N76" s="38" t="n">
        <f aca="false">+F76/F$78*100</f>
        <v>1.39968895800933</v>
      </c>
      <c r="O76" s="38" t="n">
        <f aca="false">+G76/G$78*100</f>
        <v>2.5828186412128</v>
      </c>
      <c r="P76" s="38" t="n">
        <f aca="false">+H76/H$78*100</f>
        <v>2.50365115793866</v>
      </c>
      <c r="Q76" s="38" t="n">
        <f aca="false">+I76/I$78*100</f>
        <v>1.92769090758666</v>
      </c>
      <c r="R76" s="38" t="n">
        <f aca="false">+J76/J$78*100</f>
        <v>1.53894472361809</v>
      </c>
      <c r="S76" s="38" t="n">
        <f aca="false">+K76/K$78*100</f>
        <v>1.9022742114079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213</v>
      </c>
      <c r="E77" s="35" t="n">
        <v>1260</v>
      </c>
      <c r="F77" s="35" t="n">
        <v>1257</v>
      </c>
      <c r="G77" s="35" t="n">
        <v>1721</v>
      </c>
      <c r="H77" s="35" t="n">
        <v>4604</v>
      </c>
      <c r="I77" s="35" t="n">
        <v>11633</v>
      </c>
      <c r="J77" s="35" t="n">
        <v>12330</v>
      </c>
      <c r="K77" s="35" t="n">
        <v>34018</v>
      </c>
      <c r="L77" s="37" t="n">
        <f aca="false">+D77/D$78*100</f>
        <v>97.8225806451613</v>
      </c>
      <c r="M77" s="38" t="n">
        <f aca="false">+E77/E$78*100</f>
        <v>97.0724191063174</v>
      </c>
      <c r="N77" s="38" t="n">
        <f aca="false">+F77/F$78*100</f>
        <v>97.7449455676516</v>
      </c>
      <c r="O77" s="38" t="n">
        <f aca="false">+G77/G$78*100</f>
        <v>96.6311061201572</v>
      </c>
      <c r="P77" s="38" t="n">
        <f aca="false">+H77/H$78*100</f>
        <v>96.0567494262466</v>
      </c>
      <c r="Q77" s="38" t="n">
        <f aca="false">+I77/I$78*100</f>
        <v>96.2438984032432</v>
      </c>
      <c r="R77" s="38" t="n">
        <f aca="false">+J77/J$78*100</f>
        <v>96.8121859296482</v>
      </c>
      <c r="S77" s="38" t="n">
        <f aca="false">+K77/K$78*100</f>
        <v>96.5844240651884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23</v>
      </c>
      <c r="E79" s="30" t="n">
        <v>27</v>
      </c>
      <c r="F79" s="30" t="n">
        <v>37</v>
      </c>
      <c r="G79" s="30" t="n">
        <v>58</v>
      </c>
      <c r="H79" s="30" t="n">
        <v>178</v>
      </c>
      <c r="I79" s="30" t="n">
        <v>569</v>
      </c>
      <c r="J79" s="30" t="n">
        <v>714</v>
      </c>
      <c r="K79" s="30" t="n">
        <v>1606</v>
      </c>
      <c r="L79" s="32" t="n">
        <f aca="false">+D79/D$82*100</f>
        <v>2.15557638238051</v>
      </c>
      <c r="M79" s="33" t="n">
        <f aca="false">+E79/E$82*100</f>
        <v>2.3936170212766</v>
      </c>
      <c r="N79" s="33" t="n">
        <f aca="false">+F79/F$82*100</f>
        <v>3.21739130434783</v>
      </c>
      <c r="O79" s="33" t="n">
        <f aca="false">+G79/G$82*100</f>
        <v>3.99449035812672</v>
      </c>
      <c r="P79" s="33" t="n">
        <f aca="false">+H79/H$82*100</f>
        <v>4.90223079041586</v>
      </c>
      <c r="Q79" s="33" t="n">
        <f aca="false">+I79/I$82*100</f>
        <v>5.9382174911292</v>
      </c>
      <c r="R79" s="33" t="n">
        <f aca="false">+J79/J$82*100</f>
        <v>6.60255224708711</v>
      </c>
      <c r="S79" s="33" t="n">
        <f aca="false">+K79/K$82*100</f>
        <v>5.5717457674160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30</v>
      </c>
      <c r="E80" s="35" t="n">
        <v>153</v>
      </c>
      <c r="F80" s="35" t="n">
        <v>124</v>
      </c>
      <c r="G80" s="35" t="n">
        <v>148</v>
      </c>
      <c r="H80" s="35" t="n">
        <v>330</v>
      </c>
      <c r="I80" s="35" t="n">
        <v>681</v>
      </c>
      <c r="J80" s="35" t="n">
        <v>623</v>
      </c>
      <c r="K80" s="35" t="n">
        <v>2189</v>
      </c>
      <c r="L80" s="37" t="n">
        <f aca="false">+D80/D$82*100</f>
        <v>12.1836925960637</v>
      </c>
      <c r="M80" s="38" t="n">
        <f aca="false">+E80/E$82*100</f>
        <v>13.563829787234</v>
      </c>
      <c r="N80" s="38" t="n">
        <f aca="false">+F80/F$82*100</f>
        <v>10.7826086956522</v>
      </c>
      <c r="O80" s="38" t="n">
        <f aca="false">+G80/G$82*100</f>
        <v>10.1928374655647</v>
      </c>
      <c r="P80" s="38" t="n">
        <f aca="false">+H80/H$82*100</f>
        <v>9.08840539796199</v>
      </c>
      <c r="Q80" s="38" t="n">
        <f aca="false">+I80/I$82*100</f>
        <v>7.10707576706324</v>
      </c>
      <c r="R80" s="38" t="n">
        <f aca="false">+J80/J$82*100</f>
        <v>5.76105049010542</v>
      </c>
      <c r="S80" s="38" t="n">
        <f aca="false">+K80/K$82*100</f>
        <v>7.5943658062725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914</v>
      </c>
      <c r="E81" s="35" t="n">
        <v>948</v>
      </c>
      <c r="F81" s="35" t="n">
        <v>989</v>
      </c>
      <c r="G81" s="35" t="n">
        <v>1246</v>
      </c>
      <c r="H81" s="35" t="n">
        <v>3123</v>
      </c>
      <c r="I81" s="35" t="n">
        <v>8332</v>
      </c>
      <c r="J81" s="35" t="n">
        <v>9477</v>
      </c>
      <c r="K81" s="35" t="n">
        <v>25029</v>
      </c>
      <c r="L81" s="37" t="n">
        <f aca="false">+D81/D$82*100</f>
        <v>85.6607310215558</v>
      </c>
      <c r="M81" s="38" t="n">
        <f aca="false">+E81/E$82*100</f>
        <v>84.0425531914894</v>
      </c>
      <c r="N81" s="38" t="n">
        <f aca="false">+F81/F$82*100</f>
        <v>86</v>
      </c>
      <c r="O81" s="38" t="n">
        <f aca="false">+G81/G$82*100</f>
        <v>85.8126721763085</v>
      </c>
      <c r="P81" s="38" t="n">
        <f aca="false">+H81/H$82*100</f>
        <v>86.0093638116221</v>
      </c>
      <c r="Q81" s="38" t="n">
        <f aca="false">+I81/I$82*100</f>
        <v>86.9547067418076</v>
      </c>
      <c r="R81" s="38" t="n">
        <f aca="false">+J81/J$82*100</f>
        <v>87.6363972628075</v>
      </c>
      <c r="S81" s="38" t="n">
        <f aca="false">+K81/K$82*100</f>
        <v>86.8338884263114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7</v>
      </c>
      <c r="E82" s="57" t="n">
        <v>1128</v>
      </c>
      <c r="F82" s="57" t="n">
        <v>1150</v>
      </c>
      <c r="G82" s="57" t="n">
        <v>1452</v>
      </c>
      <c r="H82" s="57" t="n">
        <v>3631</v>
      </c>
      <c r="I82" s="57" t="n">
        <v>9582</v>
      </c>
      <c r="J82" s="57" t="n">
        <v>10814</v>
      </c>
      <c r="K82" s="57" t="n">
        <v>2882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745</v>
      </c>
      <c r="E85" s="35" t="n">
        <v>861</v>
      </c>
      <c r="F85" s="35" t="n">
        <v>910</v>
      </c>
      <c r="G85" s="35" t="n">
        <v>1115</v>
      </c>
      <c r="H85" s="35" t="n">
        <v>2586</v>
      </c>
      <c r="I85" s="35" t="n">
        <v>6012</v>
      </c>
      <c r="J85" s="35" t="n">
        <v>6029</v>
      </c>
      <c r="K85" s="35" t="n">
        <v>1825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45</v>
      </c>
      <c r="E89" s="35" t="n">
        <v>249</v>
      </c>
      <c r="F89" s="35" t="n">
        <v>247</v>
      </c>
      <c r="G89" s="35" t="n">
        <v>353</v>
      </c>
      <c r="H89" s="35" t="n">
        <v>807</v>
      </c>
      <c r="I89" s="35" t="n">
        <v>1900</v>
      </c>
      <c r="J89" s="35" t="n">
        <v>1741</v>
      </c>
      <c r="K89" s="35" t="n">
        <v>5542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02</v>
      </c>
      <c r="E91" s="30" t="n">
        <v>157</v>
      </c>
      <c r="F91" s="30" t="n">
        <v>197</v>
      </c>
      <c r="G91" s="30" t="n">
        <v>272</v>
      </c>
      <c r="H91" s="30" t="n">
        <v>941</v>
      </c>
      <c r="I91" s="30" t="n">
        <v>2830</v>
      </c>
      <c r="J91" s="30" t="n">
        <v>3363</v>
      </c>
      <c r="K91" s="30" t="n">
        <v>7862</v>
      </c>
      <c r="L91" s="32" t="n">
        <f aca="false">+D91/D$94*100</f>
        <v>19.0654205607477</v>
      </c>
      <c r="M91" s="33" t="n">
        <f aca="false">+E91/E$94*100</f>
        <v>23.502994011976</v>
      </c>
      <c r="N91" s="33" t="n">
        <f aca="false">+F91/F$94*100</f>
        <v>27.4373259052925</v>
      </c>
      <c r="O91" s="33" t="n">
        <f aca="false">+G91/G$94*100</f>
        <v>30.4932735426009</v>
      </c>
      <c r="P91" s="33" t="n">
        <f aca="false">+H91/H$94*100</f>
        <v>39.9745114698386</v>
      </c>
      <c r="Q91" s="33" t="n">
        <f aca="false">+I91/I$94*100</f>
        <v>50.0176740897844</v>
      </c>
      <c r="R91" s="33" t="n">
        <f aca="false">+J91/J$94*100</f>
        <v>57.7735784229514</v>
      </c>
      <c r="S91" s="33" t="n">
        <f aca="false">+K91/K$94*100</f>
        <v>47.230565901718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31</v>
      </c>
      <c r="E92" s="35" t="n">
        <v>510</v>
      </c>
      <c r="F92" s="35" t="n">
        <v>518</v>
      </c>
      <c r="G92" s="35" t="n">
        <v>615</v>
      </c>
      <c r="H92" s="35" t="n">
        <v>1396</v>
      </c>
      <c r="I92" s="35" t="n">
        <v>2809</v>
      </c>
      <c r="J92" s="35" t="n">
        <v>2434</v>
      </c>
      <c r="K92" s="35" t="n">
        <v>8713</v>
      </c>
      <c r="L92" s="37" t="n">
        <f aca="false">+D92/D$94*100</f>
        <v>80.5607476635514</v>
      </c>
      <c r="M92" s="38" t="n">
        <f aca="false">+E92/E$94*100</f>
        <v>76.3473053892216</v>
      </c>
      <c r="N92" s="38" t="n">
        <f aca="false">+F92/F$94*100</f>
        <v>72.1448467966574</v>
      </c>
      <c r="O92" s="38" t="n">
        <f aca="false">+G92/G$94*100</f>
        <v>68.9461883408072</v>
      </c>
      <c r="P92" s="38" t="n">
        <f aca="false">+H92/H$94*100</f>
        <v>59.303313508921</v>
      </c>
      <c r="Q92" s="38" t="n">
        <f aca="false">+I92/I$94*100</f>
        <v>49.6465182043125</v>
      </c>
      <c r="R92" s="38" t="n">
        <f aca="false">+J92/J$94*100</f>
        <v>41.8141212850026</v>
      </c>
      <c r="S92" s="38" t="n">
        <f aca="false">+K92/K$94*100</f>
        <v>52.34290520245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2</v>
      </c>
      <c r="E93" s="35" t="n">
        <v>1</v>
      </c>
      <c r="F93" s="35" t="n">
        <v>3</v>
      </c>
      <c r="G93" s="35" t="n">
        <v>5</v>
      </c>
      <c r="H93" s="35" t="n">
        <v>17</v>
      </c>
      <c r="I93" s="35" t="n">
        <v>19</v>
      </c>
      <c r="J93" s="35" t="n">
        <v>24</v>
      </c>
      <c r="K93" s="35" t="n">
        <v>71</v>
      </c>
      <c r="L93" s="37" t="n">
        <f aca="false">+D93/D$94*100</f>
        <v>0.373831775700935</v>
      </c>
      <c r="M93" s="38" t="n">
        <f aca="false">+E93/E$94*100</f>
        <v>0.149700598802395</v>
      </c>
      <c r="N93" s="38" t="n">
        <f aca="false">+F93/F$94*100</f>
        <v>0.417827298050139</v>
      </c>
      <c r="O93" s="38" t="n">
        <f aca="false">+G93/G$94*100</f>
        <v>0.560538116591928</v>
      </c>
      <c r="P93" s="38" t="n">
        <f aca="false">+H93/H$94*100</f>
        <v>0.722175021240442</v>
      </c>
      <c r="Q93" s="38" t="n">
        <f aca="false">+I93/I$94*100</f>
        <v>0.335807705903146</v>
      </c>
      <c r="R93" s="38" t="n">
        <f aca="false">+J93/J$94*100</f>
        <v>0.41230029204604</v>
      </c>
      <c r="S93" s="38" t="n">
        <f aca="false">+K93/K$94*100</f>
        <v>0.42652889583083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235</v>
      </c>
      <c r="E97" s="35" t="n">
        <v>225</v>
      </c>
      <c r="F97" s="35" t="n">
        <v>282</v>
      </c>
      <c r="G97" s="35" t="n">
        <v>404</v>
      </c>
      <c r="H97" s="35" t="n">
        <v>1131</v>
      </c>
      <c r="I97" s="35" t="n">
        <v>2765</v>
      </c>
      <c r="J97" s="35" t="n">
        <v>2836</v>
      </c>
      <c r="K97" s="35" t="n">
        <v>7878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22</v>
      </c>
      <c r="E99" s="35" t="n">
        <v>33</v>
      </c>
      <c r="F99" s="35" t="n">
        <v>28</v>
      </c>
      <c r="G99" s="35" t="n">
        <v>47</v>
      </c>
      <c r="H99" s="35" t="n">
        <v>231</v>
      </c>
      <c r="I99" s="35" t="n">
        <v>792</v>
      </c>
      <c r="J99" s="35" t="n">
        <v>985</v>
      </c>
      <c r="K99" s="35" t="n">
        <v>2138</v>
      </c>
      <c r="L99" s="37" t="n">
        <f aca="false">+D99/D$102*100</f>
        <v>18.1818181818182</v>
      </c>
      <c r="M99" s="38" t="n">
        <f aca="false">+E99/E$102*100</f>
        <v>25.5813953488372</v>
      </c>
      <c r="N99" s="38" t="n">
        <f aca="false">+F99/F$102*100</f>
        <v>19.7183098591549</v>
      </c>
      <c r="O99" s="38" t="n">
        <f aca="false">+G99/G$102*100</f>
        <v>22.9268292682927</v>
      </c>
      <c r="P99" s="38" t="n">
        <f aca="false">+H99/H$102*100</f>
        <v>32.8125</v>
      </c>
      <c r="Q99" s="38" t="n">
        <f aca="false">+I99/I$102*100</f>
        <v>42.9734129137276</v>
      </c>
      <c r="R99" s="38" t="n">
        <f aca="false">+J99/J$102*100</f>
        <v>50.2807554874936</v>
      </c>
      <c r="S99" s="38" t="n">
        <f aca="false">+K99/K$102*100</f>
        <v>41.896923378404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98</v>
      </c>
      <c r="E100" s="35" t="n">
        <v>96</v>
      </c>
      <c r="F100" s="35" t="n">
        <v>114</v>
      </c>
      <c r="G100" s="35" t="n">
        <v>158</v>
      </c>
      <c r="H100" s="35" t="n">
        <v>473</v>
      </c>
      <c r="I100" s="35" t="n">
        <v>1047</v>
      </c>
      <c r="J100" s="35" t="n">
        <v>969</v>
      </c>
      <c r="K100" s="35" t="n">
        <v>2955</v>
      </c>
      <c r="L100" s="37" t="n">
        <f aca="false">+D100/D$102*100</f>
        <v>80.9917355371901</v>
      </c>
      <c r="M100" s="38" t="n">
        <f aca="false">+E100/E$102*100</f>
        <v>74.4186046511628</v>
      </c>
      <c r="N100" s="38" t="n">
        <f aca="false">+F100/F$102*100</f>
        <v>80.2816901408451</v>
      </c>
      <c r="O100" s="38" t="n">
        <f aca="false">+G100/G$102*100</f>
        <v>77.0731707317073</v>
      </c>
      <c r="P100" s="38" t="n">
        <f aca="false">+H100/H$102*100</f>
        <v>67.1875</v>
      </c>
      <c r="Q100" s="38" t="n">
        <f aca="false">+I100/I$102*100</f>
        <v>56.8095496473142</v>
      </c>
      <c r="R100" s="38" t="n">
        <f aca="false">+J100/J$102*100</f>
        <v>49.4640122511485</v>
      </c>
      <c r="S100" s="38" t="n">
        <f aca="false">+K100/K$102*100</f>
        <v>57.90711346266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1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4</v>
      </c>
      <c r="J101" s="35" t="n">
        <v>5</v>
      </c>
      <c r="K101" s="35" t="n">
        <v>10</v>
      </c>
      <c r="L101" s="37" t="n">
        <f aca="false">+D101/D$102*100</f>
        <v>0.826446280991736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1703743895822</v>
      </c>
      <c r="R101" s="38" t="n">
        <f aca="false">+J101/J$102*100</f>
        <v>0.255232261357836</v>
      </c>
      <c r="S101" s="38" t="n">
        <f aca="false">+K101/K$102*100</f>
        <v>0.195963158926122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1</v>
      </c>
      <c r="E102" s="57" t="n">
        <v>129</v>
      </c>
      <c r="F102" s="57" t="n">
        <v>142</v>
      </c>
      <c r="G102" s="57" t="n">
        <v>205</v>
      </c>
      <c r="H102" s="57" t="n">
        <v>704</v>
      </c>
      <c r="I102" s="57" t="n">
        <v>1843</v>
      </c>
      <c r="J102" s="57" t="n">
        <v>1959</v>
      </c>
      <c r="K102" s="57" t="n">
        <v>510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35</v>
      </c>
      <c r="E103" s="35" t="n">
        <v>42</v>
      </c>
      <c r="F103" s="35" t="n">
        <v>56</v>
      </c>
      <c r="G103" s="35" t="n">
        <v>85</v>
      </c>
      <c r="H103" s="35" t="n">
        <v>403</v>
      </c>
      <c r="I103" s="35" t="n">
        <v>1292</v>
      </c>
      <c r="J103" s="35" t="n">
        <v>1305</v>
      </c>
      <c r="K103" s="35" t="n">
        <v>3218</v>
      </c>
      <c r="L103" s="37" t="n">
        <f aca="false">+D103/D$106*100</f>
        <v>19.4444444444444</v>
      </c>
      <c r="M103" s="38" t="n">
        <f aca="false">+E103/E$106*100</f>
        <v>19.3548387096774</v>
      </c>
      <c r="N103" s="38" t="n">
        <f aca="false">+F103/F$106*100</f>
        <v>28.5714285714286</v>
      </c>
      <c r="O103" s="38" t="n">
        <f aca="false">+G103/G$106*100</f>
        <v>25.8358662613982</v>
      </c>
      <c r="P103" s="38" t="n">
        <f aca="false">+H103/H$106*100</f>
        <v>37.7694470477976</v>
      </c>
      <c r="Q103" s="38" t="n">
        <f aca="false">+I103/I$106*100</f>
        <v>48.4984984984985</v>
      </c>
      <c r="R103" s="38" t="n">
        <f aca="false">+J103/J$106*100</f>
        <v>58.0774365821095</v>
      </c>
      <c r="S103" s="38" t="n">
        <f aca="false">+K103/K$106*100</f>
        <v>46.637681159420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40</v>
      </c>
      <c r="E104" s="35" t="n">
        <v>170</v>
      </c>
      <c r="F104" s="35" t="n">
        <v>137</v>
      </c>
      <c r="G104" s="35" t="n">
        <v>240</v>
      </c>
      <c r="H104" s="35" t="n">
        <v>654</v>
      </c>
      <c r="I104" s="35" t="n">
        <v>1349</v>
      </c>
      <c r="J104" s="35" t="n">
        <v>925</v>
      </c>
      <c r="K104" s="35" t="n">
        <v>3615</v>
      </c>
      <c r="L104" s="37" t="n">
        <f aca="false">+D104/D$106*100</f>
        <v>77.7777777777778</v>
      </c>
      <c r="M104" s="38" t="n">
        <f aca="false">+E104/E$106*100</f>
        <v>78.3410138248848</v>
      </c>
      <c r="N104" s="38" t="n">
        <f aca="false">+F104/F$106*100</f>
        <v>69.8979591836735</v>
      </c>
      <c r="O104" s="38" t="n">
        <f aca="false">+G104/G$106*100</f>
        <v>72.9483282674772</v>
      </c>
      <c r="P104" s="38" t="n">
        <f aca="false">+H104/H$106*100</f>
        <v>61.2933458294283</v>
      </c>
      <c r="Q104" s="38" t="n">
        <f aca="false">+I104/I$106*100</f>
        <v>50.6381381381381</v>
      </c>
      <c r="R104" s="38" t="n">
        <f aca="false">+J104/J$106*100</f>
        <v>41.1659991099243</v>
      </c>
      <c r="S104" s="38" t="n">
        <f aca="false">+K104/K$106*100</f>
        <v>52.391304347826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5</v>
      </c>
      <c r="E105" s="35" t="n">
        <v>5</v>
      </c>
      <c r="F105" s="35" t="n">
        <v>3</v>
      </c>
      <c r="G105" s="35" t="n">
        <v>4</v>
      </c>
      <c r="H105" s="35" t="n">
        <v>10</v>
      </c>
      <c r="I105" s="35" t="n">
        <v>23</v>
      </c>
      <c r="J105" s="35" t="n">
        <v>17</v>
      </c>
      <c r="K105" s="35" t="n">
        <v>67</v>
      </c>
      <c r="L105" s="37" t="n">
        <f aca="false">+D105/D$106*100</f>
        <v>2.77777777777778</v>
      </c>
      <c r="M105" s="38" t="n">
        <f aca="false">+E105/E$106*100</f>
        <v>2.30414746543779</v>
      </c>
      <c r="N105" s="38" t="n">
        <f aca="false">+F105/F$106*100</f>
        <v>1.53061224489796</v>
      </c>
      <c r="O105" s="38" t="n">
        <f aca="false">+G105/G$106*100</f>
        <v>1.21580547112462</v>
      </c>
      <c r="P105" s="38" t="n">
        <f aca="false">+H105/H$106*100</f>
        <v>0.937207122774133</v>
      </c>
      <c r="Q105" s="38" t="n">
        <f aca="false">+I105/I$106*100</f>
        <v>0.863363363363363</v>
      </c>
      <c r="R105" s="38" t="n">
        <f aca="false">+J105/J$106*100</f>
        <v>0.756564307966177</v>
      </c>
      <c r="S105" s="38" t="n">
        <f aca="false">+K105/K$106*100</f>
        <v>0.971014492753623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28</v>
      </c>
      <c r="E107" s="30" t="n">
        <v>33</v>
      </c>
      <c r="F107" s="30" t="n">
        <v>46</v>
      </c>
      <c r="G107" s="30" t="n">
        <v>93</v>
      </c>
      <c r="H107" s="30" t="n">
        <v>308</v>
      </c>
      <c r="I107" s="30" t="n">
        <v>647</v>
      </c>
      <c r="J107" s="30" t="n">
        <v>542</v>
      </c>
      <c r="K107" s="30" t="n">
        <v>1697</v>
      </c>
      <c r="L107" s="32" t="n">
        <f aca="false">+D107/D$110*100</f>
        <v>14.1414141414141</v>
      </c>
      <c r="M107" s="33" t="n">
        <f aca="false">+E107/E$110*100</f>
        <v>22</v>
      </c>
      <c r="N107" s="33" t="n">
        <f aca="false">+F107/F$110*100</f>
        <v>25.8426966292135</v>
      </c>
      <c r="O107" s="33" t="n">
        <f aca="false">+G107/G$110*100</f>
        <v>31.5254237288136</v>
      </c>
      <c r="P107" s="33" t="n">
        <f aca="false">+H107/H$110*100</f>
        <v>38.5481852315394</v>
      </c>
      <c r="Q107" s="33" t="n">
        <f aca="false">+I107/I$110*100</f>
        <v>47.0887918486172</v>
      </c>
      <c r="R107" s="33" t="n">
        <f aca="false">+J107/J$110*100</f>
        <v>55.8762886597938</v>
      </c>
      <c r="S107" s="33" t="n">
        <f aca="false">+K107/K$110*100</f>
        <v>42.810292633703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70</v>
      </c>
      <c r="E108" s="35" t="n">
        <v>117</v>
      </c>
      <c r="F108" s="35" t="n">
        <v>132</v>
      </c>
      <c r="G108" s="35" t="n">
        <v>202</v>
      </c>
      <c r="H108" s="35" t="n">
        <v>491</v>
      </c>
      <c r="I108" s="35" t="n">
        <v>724</v>
      </c>
      <c r="J108" s="35" t="n">
        <v>426</v>
      </c>
      <c r="K108" s="35" t="n">
        <v>2262</v>
      </c>
      <c r="L108" s="37" t="n">
        <f aca="false">+D108/D$110*100</f>
        <v>85.8585858585859</v>
      </c>
      <c r="M108" s="38" t="n">
        <f aca="false">+E108/E$110*100</f>
        <v>78</v>
      </c>
      <c r="N108" s="38" t="n">
        <f aca="false">+F108/F$110*100</f>
        <v>74.1573033707865</v>
      </c>
      <c r="O108" s="38" t="n">
        <f aca="false">+G108/G$110*100</f>
        <v>68.4745762711864</v>
      </c>
      <c r="P108" s="38" t="n">
        <f aca="false">+H108/H$110*100</f>
        <v>61.4518147684606</v>
      </c>
      <c r="Q108" s="38" t="n">
        <f aca="false">+I108/I$110*100</f>
        <v>52.6928675400291</v>
      </c>
      <c r="R108" s="38" t="n">
        <f aca="false">+J108/J$110*100</f>
        <v>43.9175257731959</v>
      </c>
      <c r="S108" s="38" t="n">
        <f aca="false">+K108/K$110*100</f>
        <v>57.063572149344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3</v>
      </c>
      <c r="J109" s="35" t="n">
        <v>2</v>
      </c>
      <c r="K109" s="35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218340611353712</v>
      </c>
      <c r="R109" s="38" t="n">
        <f aca="false">+J109/J$110*100</f>
        <v>0.206185567010309</v>
      </c>
      <c r="S109" s="38" t="n">
        <f aca="false">+K109/K$110*100</f>
        <v>0.126135216952573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32</v>
      </c>
      <c r="E111" s="48" t="n">
        <v>44</v>
      </c>
      <c r="F111" s="48" t="n">
        <v>64</v>
      </c>
      <c r="G111" s="48" t="n">
        <v>119</v>
      </c>
      <c r="H111" s="48" t="n">
        <v>490</v>
      </c>
      <c r="I111" s="48" t="n">
        <v>1211</v>
      </c>
      <c r="J111" s="48" t="n">
        <v>1311</v>
      </c>
      <c r="K111" s="48" t="n">
        <v>3271</v>
      </c>
      <c r="L111" s="50" t="n">
        <f aca="false">+D111/D$114*100</f>
        <v>16.243654822335</v>
      </c>
      <c r="M111" s="54" t="n">
        <f aca="false">+E111/E$114*100</f>
        <v>23.0366492146597</v>
      </c>
      <c r="N111" s="54" t="n">
        <f aca="false">+F111/F$114*100</f>
        <v>28.6995515695067</v>
      </c>
      <c r="O111" s="54" t="n">
        <f aca="false">+G111/G$114*100</f>
        <v>35.207100591716</v>
      </c>
      <c r="P111" s="54" t="n">
        <f aca="false">+H111/H$114*100</f>
        <v>45.6663560111836</v>
      </c>
      <c r="Q111" s="54" t="n">
        <f aca="false">+I111/I$114*100</f>
        <v>53.1140350877193</v>
      </c>
      <c r="R111" s="54" t="n">
        <f aca="false">+J111/J$114*100</f>
        <v>58.1632653061225</v>
      </c>
      <c r="S111" s="54" t="n">
        <f aca="false">+K111/K$114*100</f>
        <v>49.893227577791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64</v>
      </c>
      <c r="E112" s="35" t="n">
        <v>146</v>
      </c>
      <c r="F112" s="35" t="n">
        <v>159</v>
      </c>
      <c r="G112" s="35" t="n">
        <v>219</v>
      </c>
      <c r="H112" s="35" t="n">
        <v>581</v>
      </c>
      <c r="I112" s="35" t="n">
        <v>1066</v>
      </c>
      <c r="J112" s="35" t="n">
        <v>941</v>
      </c>
      <c r="K112" s="35" t="n">
        <v>3276</v>
      </c>
      <c r="L112" s="37" t="n">
        <f aca="false">+D112/D$114*100</f>
        <v>83.248730964467</v>
      </c>
      <c r="M112" s="38" t="n">
        <f aca="false">+E112/E$114*100</f>
        <v>76.4397905759162</v>
      </c>
      <c r="N112" s="38" t="n">
        <f aca="false">+F112/F$114*100</f>
        <v>71.3004484304933</v>
      </c>
      <c r="O112" s="38" t="n">
        <f aca="false">+G112/G$114*100</f>
        <v>64.792899408284</v>
      </c>
      <c r="P112" s="38" t="n">
        <f aca="false">+H112/H$114*100</f>
        <v>54.1472506989748</v>
      </c>
      <c r="Q112" s="38" t="n">
        <f aca="false">+I112/I$114*100</f>
        <v>46.7543859649123</v>
      </c>
      <c r="R112" s="38" t="n">
        <f aca="false">+J112/J$114*100</f>
        <v>41.7480035492458</v>
      </c>
      <c r="S112" s="38" t="n">
        <f aca="false">+K112/K$114*100</f>
        <v>49.969493593654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3</v>
      </c>
      <c r="J113" s="35" t="n">
        <v>2</v>
      </c>
      <c r="K113" s="35" t="n">
        <v>9</v>
      </c>
      <c r="L113" s="37" t="n">
        <f aca="false">+D113/D$114*100</f>
        <v>0.50761421319797</v>
      </c>
      <c r="M113" s="38" t="n">
        <f aca="false">+E113/E$114*100</f>
        <v>0.523560209424084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86393289841566</v>
      </c>
      <c r="Q113" s="38" t="n">
        <f aca="false">+I113/I$114*100</f>
        <v>0.131578947368421</v>
      </c>
      <c r="R113" s="38" t="n">
        <f aca="false">+J113/J$114*100</f>
        <v>0.0887311446317658</v>
      </c>
      <c r="S113" s="38" t="n">
        <f aca="false">+K113/K$114*100</f>
        <v>0.137278828553996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27</v>
      </c>
      <c r="E115" s="35" t="n">
        <v>33</v>
      </c>
      <c r="F115" s="35" t="n">
        <v>17</v>
      </c>
      <c r="G115" s="35" t="n">
        <v>44</v>
      </c>
      <c r="H115" s="35" t="n">
        <v>201</v>
      </c>
      <c r="I115" s="35" t="n">
        <v>718</v>
      </c>
      <c r="J115" s="35" t="n">
        <v>802</v>
      </c>
      <c r="K115" s="35" t="n">
        <v>1842</v>
      </c>
      <c r="L115" s="37" t="n">
        <f aca="false">+D115/D$118*100</f>
        <v>18.6206896551724</v>
      </c>
      <c r="M115" s="38" t="n">
        <f aca="false">+E115/E$118*100</f>
        <v>26.1904761904762</v>
      </c>
      <c r="N115" s="38" t="n">
        <f aca="false">+F115/F$118*100</f>
        <v>19.1011235955056</v>
      </c>
      <c r="O115" s="38" t="n">
        <f aca="false">+G115/G$118*100</f>
        <v>27.1604938271605</v>
      </c>
      <c r="P115" s="38" t="n">
        <f aca="false">+H115/H$118*100</f>
        <v>42.4050632911392</v>
      </c>
      <c r="Q115" s="38" t="n">
        <f aca="false">+I115/I$118*100</f>
        <v>54.2296072507553</v>
      </c>
      <c r="R115" s="38" t="n">
        <f aca="false">+J115/J$118*100</f>
        <v>57.739380849532</v>
      </c>
      <c r="S115" s="38" t="n">
        <f aca="false">+K115/K$118*100</f>
        <v>49.6629819358318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18</v>
      </c>
      <c r="E116" s="35" t="n">
        <v>92</v>
      </c>
      <c r="F116" s="35" t="n">
        <v>72</v>
      </c>
      <c r="G116" s="35" t="n">
        <v>118</v>
      </c>
      <c r="H116" s="35" t="n">
        <v>271</v>
      </c>
      <c r="I116" s="35" t="n">
        <v>601</v>
      </c>
      <c r="J116" s="35" t="n">
        <v>583</v>
      </c>
      <c r="K116" s="35" t="n">
        <v>1855</v>
      </c>
      <c r="L116" s="37" t="n">
        <f aca="false">+D116/D$118*100</f>
        <v>81.3793103448276</v>
      </c>
      <c r="M116" s="38" t="n">
        <f aca="false">+E116/E$118*100</f>
        <v>73.015873015873</v>
      </c>
      <c r="N116" s="38" t="n">
        <f aca="false">+F116/F$118*100</f>
        <v>80.8988764044944</v>
      </c>
      <c r="O116" s="38" t="n">
        <f aca="false">+G116/G$118*100</f>
        <v>72.8395061728395</v>
      </c>
      <c r="P116" s="38" t="n">
        <f aca="false">+H116/H$118*100</f>
        <v>57.1729957805907</v>
      </c>
      <c r="Q116" s="38" t="n">
        <f aca="false">+I116/I$118*100</f>
        <v>45.392749244713</v>
      </c>
      <c r="R116" s="38" t="n">
        <f aca="false">+J116/J$118*100</f>
        <v>41.9726421886249</v>
      </c>
      <c r="S116" s="38" t="n">
        <f aca="false">+K116/K$118*100</f>
        <v>50.013480722566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1</v>
      </c>
      <c r="F117" s="35" t="n">
        <v>0</v>
      </c>
      <c r="G117" s="35" t="n">
        <v>0</v>
      </c>
      <c r="H117" s="35" t="n">
        <v>2</v>
      </c>
      <c r="I117" s="35" t="n">
        <v>5</v>
      </c>
      <c r="J117" s="35" t="n">
        <v>4</v>
      </c>
      <c r="K117" s="35" t="n">
        <v>12</v>
      </c>
      <c r="L117" s="37" t="n">
        <f aca="false">+D117/D$118*100</f>
        <v>0</v>
      </c>
      <c r="M117" s="38" t="n">
        <f aca="false">+E117/E$118*100</f>
        <v>0.793650793650794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421940928270042</v>
      </c>
      <c r="Q117" s="38" t="n">
        <f aca="false">+I117/I$118*100</f>
        <v>0.377643504531722</v>
      </c>
      <c r="R117" s="38" t="n">
        <f aca="false">+J117/J$118*100</f>
        <v>0.287976961843053</v>
      </c>
      <c r="S117" s="38" t="n">
        <f aca="false">+K117/K$118*100</f>
        <v>0.32353734160151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19</v>
      </c>
      <c r="E119" s="48" t="n">
        <v>26</v>
      </c>
      <c r="F119" s="48" t="n">
        <v>29</v>
      </c>
      <c r="G119" s="48" t="n">
        <v>48</v>
      </c>
      <c r="H119" s="48" t="n">
        <v>145</v>
      </c>
      <c r="I119" s="48" t="n">
        <v>342</v>
      </c>
      <c r="J119" s="48" t="n">
        <v>279</v>
      </c>
      <c r="K119" s="48" t="n">
        <v>888</v>
      </c>
      <c r="L119" s="50" t="n">
        <f aca="false">+D119/D$122*100</f>
        <v>16.2393162393162</v>
      </c>
      <c r="M119" s="54" t="n">
        <f aca="false">+E119/E$122*100</f>
        <v>24.7619047619048</v>
      </c>
      <c r="N119" s="54" t="n">
        <f aca="false">+F119/F$122*100</f>
        <v>22.1374045801527</v>
      </c>
      <c r="O119" s="54" t="n">
        <f aca="false">+G119/G$122*100</f>
        <v>22.1198156682028</v>
      </c>
      <c r="P119" s="54" t="n">
        <f aca="false">+H119/H$122*100</f>
        <v>32.2222222222222</v>
      </c>
      <c r="Q119" s="54" t="n">
        <f aca="false">+I119/I$122*100</f>
        <v>42.2222222222222</v>
      </c>
      <c r="R119" s="54" t="n">
        <f aca="false">+J119/J$122*100</f>
        <v>47.6109215017065</v>
      </c>
      <c r="S119" s="54" t="n">
        <f aca="false">+K119/K$122*100</f>
        <v>36.754966887417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98</v>
      </c>
      <c r="E120" s="35" t="n">
        <v>79</v>
      </c>
      <c r="F120" s="35" t="n">
        <v>102</v>
      </c>
      <c r="G120" s="35" t="n">
        <v>168</v>
      </c>
      <c r="H120" s="35" t="n">
        <v>304</v>
      </c>
      <c r="I120" s="35" t="n">
        <v>468</v>
      </c>
      <c r="J120" s="35" t="n">
        <v>306</v>
      </c>
      <c r="K120" s="35" t="n">
        <v>1525</v>
      </c>
      <c r="L120" s="37" t="n">
        <f aca="false">+D120/D$122*100</f>
        <v>83.7606837606838</v>
      </c>
      <c r="M120" s="38" t="n">
        <f aca="false">+E120/E$122*100</f>
        <v>75.2380952380952</v>
      </c>
      <c r="N120" s="38" t="n">
        <f aca="false">+F120/F$122*100</f>
        <v>77.8625954198473</v>
      </c>
      <c r="O120" s="38" t="n">
        <f aca="false">+G120/G$122*100</f>
        <v>77.4193548387097</v>
      </c>
      <c r="P120" s="38" t="n">
        <f aca="false">+H120/H$122*100</f>
        <v>67.5555555555556</v>
      </c>
      <c r="Q120" s="38" t="n">
        <f aca="false">+I120/I$122*100</f>
        <v>57.7777777777778</v>
      </c>
      <c r="R120" s="38" t="n">
        <f aca="false">+J120/J$122*100</f>
        <v>52.2184300341297</v>
      </c>
      <c r="S120" s="38" t="n">
        <f aca="false">+K120/K$122*100</f>
        <v>63.1208609271523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1</v>
      </c>
      <c r="I121" s="35" t="n">
        <v>0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460829493087558</v>
      </c>
      <c r="P121" s="38" t="n">
        <f aca="false">+H121/H$122*100</f>
        <v>0.222222222222222</v>
      </c>
      <c r="Q121" s="38" t="n">
        <f aca="false">+I121/I$122*100</f>
        <v>0</v>
      </c>
      <c r="R121" s="38" t="n">
        <f aca="false">+J121/J$122*100</f>
        <v>0.170648464163823</v>
      </c>
      <c r="S121" s="38" t="n">
        <f aca="false">+K121/K$122*100</f>
        <v>0.124172185430464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4</v>
      </c>
      <c r="E123" s="35" t="n">
        <v>22</v>
      </c>
      <c r="F123" s="35" t="n">
        <v>45</v>
      </c>
      <c r="G123" s="35" t="n">
        <v>85</v>
      </c>
      <c r="H123" s="35" t="n">
        <v>255</v>
      </c>
      <c r="I123" s="35" t="n">
        <v>554</v>
      </c>
      <c r="J123" s="35" t="n">
        <v>431</v>
      </c>
      <c r="K123" s="35" t="n">
        <v>1406</v>
      </c>
      <c r="L123" s="37" t="n">
        <f aca="false">+D123/D$126*100</f>
        <v>17.283950617284</v>
      </c>
      <c r="M123" s="38" t="n">
        <f aca="false">+E123/E$126*100</f>
        <v>23.1578947368421</v>
      </c>
      <c r="N123" s="38" t="n">
        <f aca="false">+F123/F$126*100</f>
        <v>36</v>
      </c>
      <c r="O123" s="38" t="n">
        <f aca="false">+G123/G$126*100</f>
        <v>40.8653846153846</v>
      </c>
      <c r="P123" s="38" t="n">
        <f aca="false">+H123/H$126*100</f>
        <v>44.5804195804196</v>
      </c>
      <c r="Q123" s="38" t="n">
        <f aca="false">+I123/I$126*100</f>
        <v>51.1070110701107</v>
      </c>
      <c r="R123" s="38" t="n">
        <f aca="false">+J123/J$126*100</f>
        <v>58.9603283173735</v>
      </c>
      <c r="S123" s="38" t="n">
        <f aca="false">+K123/K$126*100</f>
        <v>48.549723756906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7</v>
      </c>
      <c r="E124" s="35" t="n">
        <v>73</v>
      </c>
      <c r="F124" s="35" t="n">
        <v>80</v>
      </c>
      <c r="G124" s="35" t="n">
        <v>122</v>
      </c>
      <c r="H124" s="35" t="n">
        <v>316</v>
      </c>
      <c r="I124" s="35" t="n">
        <v>527</v>
      </c>
      <c r="J124" s="35" t="n">
        <v>295</v>
      </c>
      <c r="K124" s="35" t="n">
        <v>1480</v>
      </c>
      <c r="L124" s="37" t="n">
        <f aca="false">+D124/D$126*100</f>
        <v>82.7160493827161</v>
      </c>
      <c r="M124" s="38" t="n">
        <f aca="false">+E124/E$126*100</f>
        <v>76.8421052631579</v>
      </c>
      <c r="N124" s="38" t="n">
        <f aca="false">+F124/F$126*100</f>
        <v>64</v>
      </c>
      <c r="O124" s="38" t="n">
        <f aca="false">+G124/G$126*100</f>
        <v>58.6538461538462</v>
      </c>
      <c r="P124" s="38" t="n">
        <f aca="false">+H124/H$126*100</f>
        <v>55.2447552447552</v>
      </c>
      <c r="Q124" s="38" t="n">
        <f aca="false">+I124/I$126*100</f>
        <v>48.6162361623616</v>
      </c>
      <c r="R124" s="38" t="n">
        <f aca="false">+J124/J$126*100</f>
        <v>40.3556771545828</v>
      </c>
      <c r="S124" s="38" t="n">
        <f aca="false">+K124/K$126*100</f>
        <v>51.104972375690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1</v>
      </c>
      <c r="H125" s="35" t="n">
        <v>1</v>
      </c>
      <c r="I125" s="35" t="n">
        <v>3</v>
      </c>
      <c r="J125" s="35" t="n">
        <v>5</v>
      </c>
      <c r="K125" s="35" t="n">
        <v>1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480769230769231</v>
      </c>
      <c r="P125" s="38" t="n">
        <f aca="false">+H125/H$126*100</f>
        <v>0.174825174825175</v>
      </c>
      <c r="Q125" s="38" t="n">
        <f aca="false">+I125/I$126*100</f>
        <v>0.276752767527675</v>
      </c>
      <c r="R125" s="38" t="n">
        <f aca="false">+J125/J$126*100</f>
        <v>0.683994528043776</v>
      </c>
      <c r="S125" s="38" t="n">
        <f aca="false">+K125/K$126*100</f>
        <v>0.345303867403315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7</v>
      </c>
      <c r="E127" s="48" t="n">
        <v>17</v>
      </c>
      <c r="F127" s="48" t="n">
        <v>25</v>
      </c>
      <c r="G127" s="48" t="n">
        <v>46</v>
      </c>
      <c r="H127" s="48" t="n">
        <v>190</v>
      </c>
      <c r="I127" s="48" t="n">
        <v>416</v>
      </c>
      <c r="J127" s="48" t="n">
        <v>463</v>
      </c>
      <c r="K127" s="48" t="n">
        <v>1174</v>
      </c>
      <c r="L127" s="50" t="n">
        <f aca="false">+D127/D$130*100</f>
        <v>19.3181818181818</v>
      </c>
      <c r="M127" s="54" t="n">
        <f aca="false">+E127/E$130*100</f>
        <v>16.0377358490566</v>
      </c>
      <c r="N127" s="54" t="n">
        <f aca="false">+F127/F$130*100</f>
        <v>24.2718446601942</v>
      </c>
      <c r="O127" s="54" t="n">
        <f aca="false">+G127/G$130*100</f>
        <v>30.4635761589404</v>
      </c>
      <c r="P127" s="54" t="n">
        <f aca="false">+H127/H$130*100</f>
        <v>42.1286031042129</v>
      </c>
      <c r="Q127" s="54" t="n">
        <f aca="false">+I127/I$130*100</f>
        <v>45.1682953311618</v>
      </c>
      <c r="R127" s="54" t="n">
        <f aca="false">+J127/J$130*100</f>
        <v>52.7334851936219</v>
      </c>
      <c r="S127" s="54" t="n">
        <f aca="false">+K127/K$130*100</f>
        <v>43.513713862120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1</v>
      </c>
      <c r="E128" s="35" t="n">
        <v>89</v>
      </c>
      <c r="F128" s="35" t="n">
        <v>78</v>
      </c>
      <c r="G128" s="35" t="n">
        <v>105</v>
      </c>
      <c r="H128" s="35" t="n">
        <v>261</v>
      </c>
      <c r="I128" s="35" t="n">
        <v>505</v>
      </c>
      <c r="J128" s="35" t="n">
        <v>415</v>
      </c>
      <c r="K128" s="35" t="n">
        <v>1524</v>
      </c>
      <c r="L128" s="37" t="n">
        <f aca="false">+D128/D$130*100</f>
        <v>80.6818181818182</v>
      </c>
      <c r="M128" s="38" t="n">
        <f aca="false">+E128/E$130*100</f>
        <v>83.9622641509434</v>
      </c>
      <c r="N128" s="38" t="n">
        <f aca="false">+F128/F$130*100</f>
        <v>75.7281553398058</v>
      </c>
      <c r="O128" s="38" t="n">
        <f aca="false">+G128/G$130*100</f>
        <v>69.5364238410596</v>
      </c>
      <c r="P128" s="38" t="n">
        <f aca="false">+H128/H$130*100</f>
        <v>57.8713968957871</v>
      </c>
      <c r="Q128" s="38" t="n">
        <f aca="false">+I128/I$130*100</f>
        <v>54.8317046688382</v>
      </c>
      <c r="R128" s="38" t="n">
        <f aca="false">+J128/J$130*100</f>
        <v>47.2665148063781</v>
      </c>
      <c r="S128" s="38" t="n">
        <f aca="false">+K128/K$130*100</f>
        <v>56.486286137879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3</v>
      </c>
      <c r="E131" s="35" t="n">
        <v>34</v>
      </c>
      <c r="F131" s="35" t="n">
        <v>21</v>
      </c>
      <c r="G131" s="35" t="n">
        <v>49</v>
      </c>
      <c r="H131" s="35" t="n">
        <v>153</v>
      </c>
      <c r="I131" s="35" t="n">
        <v>331</v>
      </c>
      <c r="J131" s="35" t="n">
        <v>255</v>
      </c>
      <c r="K131" s="35" t="n">
        <v>866</v>
      </c>
      <c r="L131" s="37" t="n">
        <f aca="false">+D131/D$134*100</f>
        <v>21.6981132075472</v>
      </c>
      <c r="M131" s="38" t="n">
        <f aca="false">+E131/E$134*100</f>
        <v>29.8245614035088</v>
      </c>
      <c r="N131" s="38" t="n">
        <f aca="false">+F131/F$134*100</f>
        <v>21.2121212121212</v>
      </c>
      <c r="O131" s="38" t="n">
        <f aca="false">+G131/G$134*100</f>
        <v>25.7894736842105</v>
      </c>
      <c r="P131" s="38" t="n">
        <f aca="false">+H131/H$134*100</f>
        <v>36.2559241706161</v>
      </c>
      <c r="Q131" s="38" t="n">
        <f aca="false">+I131/I$134*100</f>
        <v>42.1119592875318</v>
      </c>
      <c r="R131" s="38" t="n">
        <f aca="false">+J131/J$134*100</f>
        <v>52.7950310559006</v>
      </c>
      <c r="S131" s="38" t="n">
        <f aca="false">+K131/K$134*100</f>
        <v>39.3636363636364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83</v>
      </c>
      <c r="E132" s="35" t="n">
        <v>80</v>
      </c>
      <c r="F132" s="35" t="n">
        <v>78</v>
      </c>
      <c r="G132" s="35" t="n">
        <v>141</v>
      </c>
      <c r="H132" s="35" t="n">
        <v>269</v>
      </c>
      <c r="I132" s="35" t="n">
        <v>454</v>
      </c>
      <c r="J132" s="35" t="n">
        <v>228</v>
      </c>
      <c r="K132" s="35" t="n">
        <v>1333</v>
      </c>
      <c r="L132" s="37" t="n">
        <f aca="false">+D132/D$134*100</f>
        <v>78.3018867924528</v>
      </c>
      <c r="M132" s="38" t="n">
        <f aca="false">+E132/E$134*100</f>
        <v>70.1754385964912</v>
      </c>
      <c r="N132" s="38" t="n">
        <f aca="false">+F132/F$134*100</f>
        <v>78.7878787878788</v>
      </c>
      <c r="O132" s="38" t="n">
        <f aca="false">+G132/G$134*100</f>
        <v>74.2105263157895</v>
      </c>
      <c r="P132" s="38" t="n">
        <f aca="false">+H132/H$134*100</f>
        <v>63.7440758293839</v>
      </c>
      <c r="Q132" s="38" t="n">
        <f aca="false">+I132/I$134*100</f>
        <v>57.7608142493639</v>
      </c>
      <c r="R132" s="38" t="n">
        <f aca="false">+J132/J$134*100</f>
        <v>47.2049689440994</v>
      </c>
      <c r="S132" s="38" t="n">
        <f aca="false">+K132/K$134*100</f>
        <v>60.590909090909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27226463104326</v>
      </c>
      <c r="R133" s="38" t="n">
        <f aca="false">+J133/J$134*100</f>
        <v>0</v>
      </c>
      <c r="S133" s="38" t="n">
        <f aca="false">+K133/K$134*100</f>
        <v>0.0454545454545455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6</v>
      </c>
      <c r="E135" s="48" t="n">
        <v>6</v>
      </c>
      <c r="F135" s="48" t="n">
        <v>4</v>
      </c>
      <c r="G135" s="48" t="n">
        <v>17</v>
      </c>
      <c r="H135" s="48" t="n">
        <v>50</v>
      </c>
      <c r="I135" s="48" t="n">
        <v>149</v>
      </c>
      <c r="J135" s="48" t="n">
        <v>148</v>
      </c>
      <c r="K135" s="48" t="n">
        <v>380</v>
      </c>
      <c r="L135" s="50" t="n">
        <f aca="false">+D135/D$138*100</f>
        <v>18.75</v>
      </c>
      <c r="M135" s="54" t="n">
        <f aca="false">+E135/E$138*100</f>
        <v>24</v>
      </c>
      <c r="N135" s="54" t="n">
        <f aca="false">+F135/F$138*100</f>
        <v>19.047619047619</v>
      </c>
      <c r="O135" s="54" t="n">
        <f aca="false">+G135/G$138*100</f>
        <v>35.4166666666667</v>
      </c>
      <c r="P135" s="54" t="n">
        <f aca="false">+H135/H$138*100</f>
        <v>32.6797385620915</v>
      </c>
      <c r="Q135" s="54" t="n">
        <f aca="false">+I135/I$138*100</f>
        <v>43.5672514619883</v>
      </c>
      <c r="R135" s="54" t="n">
        <f aca="false">+J135/J$138*100</f>
        <v>49.6644295302013</v>
      </c>
      <c r="S135" s="54" t="n">
        <f aca="false">+K135/K$138*100</f>
        <v>41.349292709466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3</v>
      </c>
      <c r="E136" s="35" t="n">
        <v>17</v>
      </c>
      <c r="F136" s="35" t="n">
        <v>15</v>
      </c>
      <c r="G136" s="35" t="n">
        <v>25</v>
      </c>
      <c r="H136" s="35" t="n">
        <v>85</v>
      </c>
      <c r="I136" s="35" t="n">
        <v>154</v>
      </c>
      <c r="J136" s="35" t="n">
        <v>127</v>
      </c>
      <c r="K136" s="35" t="n">
        <v>446</v>
      </c>
      <c r="L136" s="37" t="n">
        <f aca="false">+D136/D$138*100</f>
        <v>71.875</v>
      </c>
      <c r="M136" s="38" t="n">
        <f aca="false">+E136/E$138*100</f>
        <v>68</v>
      </c>
      <c r="N136" s="38" t="n">
        <f aca="false">+F136/F$138*100</f>
        <v>71.4285714285714</v>
      </c>
      <c r="O136" s="38" t="n">
        <f aca="false">+G136/G$138*100</f>
        <v>52.0833333333333</v>
      </c>
      <c r="P136" s="38" t="n">
        <f aca="false">+H136/H$138*100</f>
        <v>55.5555555555556</v>
      </c>
      <c r="Q136" s="38" t="n">
        <f aca="false">+I136/I$138*100</f>
        <v>45.0292397660819</v>
      </c>
      <c r="R136" s="38" t="n">
        <f aca="false">+J136/J$138*100</f>
        <v>42.6174496644295</v>
      </c>
      <c r="S136" s="38" t="n">
        <f aca="false">+K136/K$138*100</f>
        <v>48.531011969532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3</v>
      </c>
      <c r="E137" s="35" t="n">
        <v>2</v>
      </c>
      <c r="F137" s="35" t="n">
        <v>2</v>
      </c>
      <c r="G137" s="35" t="n">
        <v>6</v>
      </c>
      <c r="H137" s="35" t="n">
        <v>18</v>
      </c>
      <c r="I137" s="35" t="n">
        <v>39</v>
      </c>
      <c r="J137" s="35" t="n">
        <v>23</v>
      </c>
      <c r="K137" s="35" t="n">
        <v>93</v>
      </c>
      <c r="L137" s="37" t="n">
        <f aca="false">+D137/D$138*100</f>
        <v>9.375</v>
      </c>
      <c r="M137" s="38" t="n">
        <f aca="false">+E137/E$138*100</f>
        <v>8</v>
      </c>
      <c r="N137" s="38" t="n">
        <f aca="false">+F137/F$138*100</f>
        <v>9.52380952380952</v>
      </c>
      <c r="O137" s="38" t="n">
        <f aca="false">+G137/G$138*100</f>
        <v>12.5</v>
      </c>
      <c r="P137" s="38" t="n">
        <f aca="false">+H137/H$138*100</f>
        <v>11.7647058823529</v>
      </c>
      <c r="Q137" s="38" t="n">
        <f aca="false">+I137/I$138*100</f>
        <v>11.4035087719298</v>
      </c>
      <c r="R137" s="38" t="n">
        <f aca="false">+J137/J$138*100</f>
        <v>7.71812080536913</v>
      </c>
      <c r="S137" s="38" t="n">
        <f aca="false">+K137/K$138*100</f>
        <v>10.1196953210011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3</v>
      </c>
      <c r="E139" s="35" t="n">
        <v>8</v>
      </c>
      <c r="F139" s="35" t="n">
        <v>8</v>
      </c>
      <c r="G139" s="35" t="n">
        <v>14</v>
      </c>
      <c r="H139" s="35" t="n">
        <v>82</v>
      </c>
      <c r="I139" s="35" t="n">
        <v>160</v>
      </c>
      <c r="J139" s="35" t="n">
        <v>85</v>
      </c>
      <c r="K139" s="35" t="n">
        <v>360</v>
      </c>
      <c r="L139" s="37" t="n">
        <f aca="false">+D139/D$142*100</f>
        <v>15</v>
      </c>
      <c r="M139" s="38" t="n">
        <f aca="false">+E139/E$142*100</f>
        <v>34.7826086956522</v>
      </c>
      <c r="N139" s="38" t="n">
        <f aca="false">+F139/F$142*100</f>
        <v>25.8064516129032</v>
      </c>
      <c r="O139" s="38" t="n">
        <f aca="false">+G139/G$142*100</f>
        <v>22.2222222222222</v>
      </c>
      <c r="P139" s="38" t="n">
        <f aca="false">+H139/H$142*100</f>
        <v>38.3177570093458</v>
      </c>
      <c r="Q139" s="38" t="n">
        <f aca="false">+I139/I$142*100</f>
        <v>45.5840455840456</v>
      </c>
      <c r="R139" s="38" t="n">
        <f aca="false">+J139/J$142*100</f>
        <v>46.9613259668508</v>
      </c>
      <c r="S139" s="38" t="n">
        <f aca="false">+K139/K$142*100</f>
        <v>40.770101925254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7</v>
      </c>
      <c r="E140" s="35" t="n">
        <v>15</v>
      </c>
      <c r="F140" s="35" t="n">
        <v>23</v>
      </c>
      <c r="G140" s="35" t="n">
        <v>49</v>
      </c>
      <c r="H140" s="35" t="n">
        <v>132</v>
      </c>
      <c r="I140" s="35" t="n">
        <v>190</v>
      </c>
      <c r="J140" s="35" t="n">
        <v>96</v>
      </c>
      <c r="K140" s="35" t="n">
        <v>522</v>
      </c>
      <c r="L140" s="37" t="n">
        <f aca="false">+D140/D$142*100</f>
        <v>85</v>
      </c>
      <c r="M140" s="38" t="n">
        <f aca="false">+E140/E$142*100</f>
        <v>65.2173913043478</v>
      </c>
      <c r="N140" s="38" t="n">
        <f aca="false">+F140/F$142*100</f>
        <v>74.1935483870968</v>
      </c>
      <c r="O140" s="38" t="n">
        <f aca="false">+G140/G$142*100</f>
        <v>77.7777777777778</v>
      </c>
      <c r="P140" s="38" t="n">
        <f aca="false">+H140/H$142*100</f>
        <v>61.6822429906542</v>
      </c>
      <c r="Q140" s="38" t="n">
        <f aca="false">+I140/I$142*100</f>
        <v>54.1310541310541</v>
      </c>
      <c r="R140" s="38" t="n">
        <f aca="false">+J140/J$142*100</f>
        <v>53.0386740331492</v>
      </c>
      <c r="S140" s="38" t="n">
        <f aca="false">+K140/K$142*100</f>
        <v>59.116647791619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284900284900285</v>
      </c>
      <c r="R141" s="38" t="n">
        <f aca="false">+J141/J$142*100</f>
        <v>0</v>
      </c>
      <c r="S141" s="38" t="n">
        <f aca="false">+K141/K$142*100</f>
        <v>0.113250283125708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0</v>
      </c>
      <c r="E142" s="57" t="n">
        <v>23</v>
      </c>
      <c r="F142" s="57" t="n">
        <v>31</v>
      </c>
      <c r="G142" s="57" t="n">
        <v>63</v>
      </c>
      <c r="H142" s="57" t="n">
        <v>214</v>
      </c>
      <c r="I142" s="57" t="n">
        <v>351</v>
      </c>
      <c r="J142" s="57" t="n">
        <v>181</v>
      </c>
      <c r="K142" s="57" t="n">
        <v>88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29</v>
      </c>
      <c r="E143" s="35" t="n">
        <v>32</v>
      </c>
      <c r="F143" s="35" t="n">
        <v>42</v>
      </c>
      <c r="G143" s="35" t="n">
        <v>78</v>
      </c>
      <c r="H143" s="35" t="n">
        <v>278</v>
      </c>
      <c r="I143" s="35" t="n">
        <v>621</v>
      </c>
      <c r="J143" s="35" t="n">
        <v>606</v>
      </c>
      <c r="K143" s="35" t="n">
        <v>1686</v>
      </c>
      <c r="L143" s="37" t="n">
        <f aca="false">+D143/D$146*100</f>
        <v>18.7096774193548</v>
      </c>
      <c r="M143" s="38" t="n">
        <f aca="false">+E143/E$146*100</f>
        <v>19.8757763975155</v>
      </c>
      <c r="N143" s="38" t="n">
        <f aca="false">+F143/F$146*100</f>
        <v>25.609756097561</v>
      </c>
      <c r="O143" s="38" t="n">
        <f aca="false">+G143/G$146*100</f>
        <v>29.2134831460674</v>
      </c>
      <c r="P143" s="38" t="n">
        <f aca="false">+H143/H$146*100</f>
        <v>40.8223201174743</v>
      </c>
      <c r="Q143" s="38" t="n">
        <f aca="false">+I143/I$146*100</f>
        <v>45.0980392156863</v>
      </c>
      <c r="R143" s="38" t="n">
        <f aca="false">+J143/J$146*100</f>
        <v>53.9626001780944</v>
      </c>
      <c r="S143" s="38" t="n">
        <f aca="false">+K143/K$146*100</f>
        <v>42.9226069246436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26</v>
      </c>
      <c r="E144" s="35" t="n">
        <v>129</v>
      </c>
      <c r="F144" s="35" t="n">
        <v>122</v>
      </c>
      <c r="G144" s="35" t="n">
        <v>189</v>
      </c>
      <c r="H144" s="35" t="n">
        <v>403</v>
      </c>
      <c r="I144" s="35" t="n">
        <v>756</v>
      </c>
      <c r="J144" s="35" t="n">
        <v>517</v>
      </c>
      <c r="K144" s="35" t="n">
        <v>2242</v>
      </c>
      <c r="L144" s="37" t="n">
        <f aca="false">+D144/D$146*100</f>
        <v>81.2903225806452</v>
      </c>
      <c r="M144" s="38" t="n">
        <f aca="false">+E144/E$146*100</f>
        <v>80.1242236024845</v>
      </c>
      <c r="N144" s="38" t="n">
        <f aca="false">+F144/F$146*100</f>
        <v>74.390243902439</v>
      </c>
      <c r="O144" s="38" t="n">
        <f aca="false">+G144/G$146*100</f>
        <v>70.7865168539326</v>
      </c>
      <c r="P144" s="38" t="n">
        <f aca="false">+H144/H$146*100</f>
        <v>59.1776798825257</v>
      </c>
      <c r="Q144" s="38" t="n">
        <f aca="false">+I144/I$146*100</f>
        <v>54.9019607843137</v>
      </c>
      <c r="R144" s="38" t="n">
        <f aca="false">+J144/J$146*100</f>
        <v>46.0373998219056</v>
      </c>
      <c r="S144" s="38" t="n">
        <f aca="false">+K144/K$146*100</f>
        <v>57.077393075356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0</v>
      </c>
      <c r="E147" s="35" t="n">
        <v>7</v>
      </c>
      <c r="F147" s="35" t="n">
        <v>10</v>
      </c>
      <c r="G147" s="35" t="n">
        <v>14</v>
      </c>
      <c r="H147" s="35" t="n">
        <v>45</v>
      </c>
      <c r="I147" s="35" t="n">
        <v>79</v>
      </c>
      <c r="J147" s="35" t="n">
        <v>80</v>
      </c>
      <c r="K147" s="35" t="n">
        <v>245</v>
      </c>
      <c r="L147" s="37" t="n">
        <f aca="false">+D147/D$150*100</f>
        <v>32.258064516129</v>
      </c>
      <c r="M147" s="38" t="n">
        <f aca="false">+E147/E$150*100</f>
        <v>23.3333333333333</v>
      </c>
      <c r="N147" s="38" t="n">
        <f aca="false">+F147/F$150*100</f>
        <v>25</v>
      </c>
      <c r="O147" s="38" t="n">
        <f aca="false">+G147/G$150*100</f>
        <v>25.4545454545455</v>
      </c>
      <c r="P147" s="38" t="n">
        <f aca="false">+H147/H$150*100</f>
        <v>37.1900826446281</v>
      </c>
      <c r="Q147" s="38" t="n">
        <f aca="false">+I147/I$150*100</f>
        <v>38.1642512077295</v>
      </c>
      <c r="R147" s="38" t="n">
        <f aca="false">+J147/J$150*100</f>
        <v>46.7836257309941</v>
      </c>
      <c r="S147" s="38" t="n">
        <f aca="false">+K147/K$150*100</f>
        <v>37.404580152671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1</v>
      </c>
      <c r="E148" s="35" t="n">
        <v>23</v>
      </c>
      <c r="F148" s="35" t="n">
        <v>30</v>
      </c>
      <c r="G148" s="35" t="n">
        <v>41</v>
      </c>
      <c r="H148" s="35" t="n">
        <v>76</v>
      </c>
      <c r="I148" s="35" t="n">
        <v>128</v>
      </c>
      <c r="J148" s="35" t="n">
        <v>91</v>
      </c>
      <c r="K148" s="35" t="n">
        <v>410</v>
      </c>
      <c r="L148" s="37" t="n">
        <f aca="false">+D148/D$150*100</f>
        <v>67.741935483871</v>
      </c>
      <c r="M148" s="38" t="n">
        <f aca="false">+E148/E$150*100</f>
        <v>76.6666666666667</v>
      </c>
      <c r="N148" s="38" t="n">
        <f aca="false">+F148/F$150*100</f>
        <v>75</v>
      </c>
      <c r="O148" s="38" t="n">
        <f aca="false">+G148/G$150*100</f>
        <v>74.5454545454546</v>
      </c>
      <c r="P148" s="38" t="n">
        <f aca="false">+H148/H$150*100</f>
        <v>62.8099173553719</v>
      </c>
      <c r="Q148" s="38" t="n">
        <f aca="false">+I148/I$150*100</f>
        <v>61.8357487922705</v>
      </c>
      <c r="R148" s="38" t="n">
        <f aca="false">+J148/J$150*100</f>
        <v>53.2163742690059</v>
      </c>
      <c r="S148" s="38" t="n">
        <f aca="false">+K148/K$150*100</f>
        <v>62.595419847328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4</v>
      </c>
      <c r="E151" s="48" t="n">
        <v>0</v>
      </c>
      <c r="F151" s="48" t="n">
        <v>4</v>
      </c>
      <c r="G151" s="48" t="n">
        <v>5</v>
      </c>
      <c r="H151" s="48" t="n">
        <v>29</v>
      </c>
      <c r="I151" s="48" t="n">
        <v>62</v>
      </c>
      <c r="J151" s="48" t="n">
        <v>63</v>
      </c>
      <c r="K151" s="48" t="n">
        <v>167</v>
      </c>
      <c r="L151" s="50" t="n">
        <f aca="false">+D151/D$154*100</f>
        <v>28.5714285714286</v>
      </c>
      <c r="M151" s="54" t="n">
        <f aca="false">+E151/E$154*100</f>
        <v>0</v>
      </c>
      <c r="N151" s="54" t="n">
        <f aca="false">+F151/F$154*100</f>
        <v>23.5294117647059</v>
      </c>
      <c r="O151" s="54" t="n">
        <f aca="false">+G151/G$154*100</f>
        <v>25</v>
      </c>
      <c r="P151" s="54" t="n">
        <f aca="false">+H151/H$154*100</f>
        <v>28.7128712871287</v>
      </c>
      <c r="Q151" s="54" t="n">
        <f aca="false">+I151/I$154*100</f>
        <v>34.6368715083799</v>
      </c>
      <c r="R151" s="54" t="n">
        <f aca="false">+J151/J$154*100</f>
        <v>49.6062992125984</v>
      </c>
      <c r="S151" s="54" t="n">
        <f aca="false">+K151/K$154*100</f>
        <v>35.306553911205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9</v>
      </c>
      <c r="E152" s="35" t="n">
        <v>14</v>
      </c>
      <c r="F152" s="35" t="n">
        <v>12</v>
      </c>
      <c r="G152" s="35" t="n">
        <v>15</v>
      </c>
      <c r="H152" s="35" t="n">
        <v>65</v>
      </c>
      <c r="I152" s="35" t="n">
        <v>105</v>
      </c>
      <c r="J152" s="35" t="n">
        <v>60</v>
      </c>
      <c r="K152" s="35" t="n">
        <v>280</v>
      </c>
      <c r="L152" s="37" t="n">
        <f aca="false">+D152/D$154*100</f>
        <v>64.2857142857143</v>
      </c>
      <c r="M152" s="38" t="n">
        <f aca="false">+E152/E$154*100</f>
        <v>93.3333333333333</v>
      </c>
      <c r="N152" s="38" t="n">
        <f aca="false">+F152/F$154*100</f>
        <v>70.5882352941177</v>
      </c>
      <c r="O152" s="38" t="n">
        <f aca="false">+G152/G$154*100</f>
        <v>75</v>
      </c>
      <c r="P152" s="38" t="n">
        <f aca="false">+H152/H$154*100</f>
        <v>64.3564356435644</v>
      </c>
      <c r="Q152" s="38" t="n">
        <f aca="false">+I152/I$154*100</f>
        <v>58.659217877095</v>
      </c>
      <c r="R152" s="38" t="n">
        <f aca="false">+J152/J$154*100</f>
        <v>47.244094488189</v>
      </c>
      <c r="S152" s="38" t="n">
        <f aca="false">+K152/K$154*100</f>
        <v>59.196617336152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4</v>
      </c>
      <c r="K153" s="35" t="n">
        <v>26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1496062992126</v>
      </c>
      <c r="S153" s="38" t="n">
        <f aca="false">+K153/K$154*100</f>
        <v>5.49682875264271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7</v>
      </c>
      <c r="E155" s="35" t="n">
        <v>11</v>
      </c>
      <c r="F155" s="35" t="n">
        <v>10</v>
      </c>
      <c r="G155" s="35" t="n">
        <v>11</v>
      </c>
      <c r="H155" s="35" t="n">
        <v>52</v>
      </c>
      <c r="I155" s="35" t="n">
        <v>111</v>
      </c>
      <c r="J155" s="35" t="n">
        <v>128</v>
      </c>
      <c r="K155" s="35" t="n">
        <v>330</v>
      </c>
      <c r="L155" s="37" t="n">
        <f aca="false">+D155/D$158*100</f>
        <v>24.1379310344828</v>
      </c>
      <c r="M155" s="38" t="n">
        <f aca="false">+E155/E$158*100</f>
        <v>30.5555555555556</v>
      </c>
      <c r="N155" s="38" t="n">
        <f aca="false">+F155/F$158*100</f>
        <v>24.390243902439</v>
      </c>
      <c r="O155" s="38" t="n">
        <f aca="false">+G155/G$158*100</f>
        <v>21.1538461538462</v>
      </c>
      <c r="P155" s="38" t="n">
        <f aca="false">+H155/H$158*100</f>
        <v>36.1111111111111</v>
      </c>
      <c r="Q155" s="38" t="n">
        <f aca="false">+I155/I$158*100</f>
        <v>40.2173913043478</v>
      </c>
      <c r="R155" s="38" t="n">
        <f aca="false">+J155/J$158*100</f>
        <v>55.1724137931034</v>
      </c>
      <c r="S155" s="38" t="n">
        <f aca="false">+K155/K$158*100</f>
        <v>40.7407407407407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2</v>
      </c>
      <c r="E156" s="35" t="n">
        <v>25</v>
      </c>
      <c r="F156" s="35" t="n">
        <v>31</v>
      </c>
      <c r="G156" s="35" t="n">
        <v>41</v>
      </c>
      <c r="H156" s="35" t="n">
        <v>92</v>
      </c>
      <c r="I156" s="35" t="n">
        <v>165</v>
      </c>
      <c r="J156" s="35" t="n">
        <v>104</v>
      </c>
      <c r="K156" s="35" t="n">
        <v>480</v>
      </c>
      <c r="L156" s="37" t="n">
        <f aca="false">+D156/D$158*100</f>
        <v>75.8620689655172</v>
      </c>
      <c r="M156" s="38" t="n">
        <f aca="false">+E156/E$158*100</f>
        <v>69.4444444444444</v>
      </c>
      <c r="N156" s="38" t="n">
        <f aca="false">+F156/F$158*100</f>
        <v>75.609756097561</v>
      </c>
      <c r="O156" s="38" t="n">
        <f aca="false">+G156/G$158*100</f>
        <v>78.8461538461538</v>
      </c>
      <c r="P156" s="38" t="n">
        <f aca="false">+H156/H$158*100</f>
        <v>63.8888888888889</v>
      </c>
      <c r="Q156" s="38" t="n">
        <f aca="false">+I156/I$158*100</f>
        <v>59.7826086956522</v>
      </c>
      <c r="R156" s="38" t="n">
        <f aca="false">+J156/J$158*100</f>
        <v>44.8275862068966</v>
      </c>
      <c r="S156" s="38" t="n">
        <f aca="false">+K156/K$158*100</f>
        <v>59.259259259259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2</v>
      </c>
      <c r="E159" s="48" t="n">
        <v>3</v>
      </c>
      <c r="F159" s="48" t="n">
        <v>6</v>
      </c>
      <c r="G159" s="48" t="n">
        <v>4</v>
      </c>
      <c r="H159" s="48" t="n">
        <v>33</v>
      </c>
      <c r="I159" s="48" t="n">
        <v>60</v>
      </c>
      <c r="J159" s="48" t="n">
        <v>69</v>
      </c>
      <c r="K159" s="48" t="n">
        <v>177</v>
      </c>
      <c r="L159" s="50" t="n">
        <f aca="false">+D159/D$162*100</f>
        <v>16.6666666666667</v>
      </c>
      <c r="M159" s="54" t="n">
        <f aca="false">+E159/E$162*100</f>
        <v>18.75</v>
      </c>
      <c r="N159" s="54" t="n">
        <f aca="false">+F159/F$162*100</f>
        <v>23.0769230769231</v>
      </c>
      <c r="O159" s="54" t="n">
        <f aca="false">+G159/G$162*100</f>
        <v>9.75609756097561</v>
      </c>
      <c r="P159" s="54" t="n">
        <f aca="false">+H159/H$162*100</f>
        <v>37.9310344827586</v>
      </c>
      <c r="Q159" s="54" t="n">
        <f aca="false">+I159/I$162*100</f>
        <v>41.3793103448276</v>
      </c>
      <c r="R159" s="54" t="n">
        <f aca="false">+J159/J$162*100</f>
        <v>56.5573770491803</v>
      </c>
      <c r="S159" s="54" t="n">
        <f aca="false">+K159/K$162*100</f>
        <v>39.420935412026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0</v>
      </c>
      <c r="E160" s="35" t="n">
        <v>13</v>
      </c>
      <c r="F160" s="35" t="n">
        <v>20</v>
      </c>
      <c r="G160" s="35" t="n">
        <v>37</v>
      </c>
      <c r="H160" s="35" t="n">
        <v>54</v>
      </c>
      <c r="I160" s="35" t="n">
        <v>85</v>
      </c>
      <c r="J160" s="35" t="n">
        <v>53</v>
      </c>
      <c r="K160" s="35" t="n">
        <v>272</v>
      </c>
      <c r="L160" s="37" t="n">
        <f aca="false">+D160/D$162*100</f>
        <v>83.3333333333333</v>
      </c>
      <c r="M160" s="38" t="n">
        <f aca="false">+E160/E$162*100</f>
        <v>81.25</v>
      </c>
      <c r="N160" s="38" t="n">
        <f aca="false">+F160/F$162*100</f>
        <v>76.9230769230769</v>
      </c>
      <c r="O160" s="38" t="n">
        <f aca="false">+G160/G$162*100</f>
        <v>90.2439024390244</v>
      </c>
      <c r="P160" s="38" t="n">
        <f aca="false">+H160/H$162*100</f>
        <v>62.0689655172414</v>
      </c>
      <c r="Q160" s="38" t="n">
        <f aca="false">+I160/I$162*100</f>
        <v>58.6206896551724</v>
      </c>
      <c r="R160" s="38" t="n">
        <f aca="false">+J160/J$162*100</f>
        <v>43.4426229508197</v>
      </c>
      <c r="S160" s="38" t="n">
        <f aca="false">+K160/K$162*100</f>
        <v>60.579064587973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3</v>
      </c>
      <c r="E163" s="35" t="n">
        <v>2</v>
      </c>
      <c r="F163" s="35" t="n">
        <v>1</v>
      </c>
      <c r="G163" s="35" t="n">
        <v>16</v>
      </c>
      <c r="H163" s="35" t="n">
        <v>29</v>
      </c>
      <c r="I163" s="35" t="n">
        <v>77</v>
      </c>
      <c r="J163" s="35" t="n">
        <v>55</v>
      </c>
      <c r="K163" s="35" t="n">
        <v>183</v>
      </c>
      <c r="L163" s="37" t="n">
        <f aca="false">+D163/D$166*100</f>
        <v>17.6470588235294</v>
      </c>
      <c r="M163" s="38" t="n">
        <f aca="false">+E163/E$166*100</f>
        <v>20</v>
      </c>
      <c r="N163" s="38" t="n">
        <f aca="false">+F163/F$166*100</f>
        <v>12.5</v>
      </c>
      <c r="O163" s="38" t="n">
        <f aca="false">+G163/G$166*100</f>
        <v>42.1052631578947</v>
      </c>
      <c r="P163" s="38" t="n">
        <f aca="false">+H163/H$166*100</f>
        <v>29.8969072164948</v>
      </c>
      <c r="Q163" s="38" t="n">
        <f aca="false">+I163/I$166*100</f>
        <v>46.6666666666667</v>
      </c>
      <c r="R163" s="38" t="n">
        <f aca="false">+J163/J$166*100</f>
        <v>55.5555555555556</v>
      </c>
      <c r="S163" s="38" t="n">
        <f aca="false">+K163/K$166*100</f>
        <v>42.165898617511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4</v>
      </c>
      <c r="E164" s="35" t="n">
        <v>8</v>
      </c>
      <c r="F164" s="35" t="n">
        <v>7</v>
      </c>
      <c r="G164" s="35" t="n">
        <v>21</v>
      </c>
      <c r="H164" s="35" t="n">
        <v>65</v>
      </c>
      <c r="I164" s="35" t="n">
        <v>88</v>
      </c>
      <c r="J164" s="35" t="n">
        <v>42</v>
      </c>
      <c r="K164" s="35" t="n">
        <v>245</v>
      </c>
      <c r="L164" s="37" t="n">
        <f aca="false">+D164/D$166*100</f>
        <v>82.3529411764706</v>
      </c>
      <c r="M164" s="38" t="n">
        <f aca="false">+E164/E$166*100</f>
        <v>80</v>
      </c>
      <c r="N164" s="38" t="n">
        <f aca="false">+F164/F$166*100</f>
        <v>87.5</v>
      </c>
      <c r="O164" s="38" t="n">
        <f aca="false">+G164/G$166*100</f>
        <v>55.2631578947369</v>
      </c>
      <c r="P164" s="38" t="n">
        <f aca="false">+H164/H$166*100</f>
        <v>67.0103092783505</v>
      </c>
      <c r="Q164" s="38" t="n">
        <f aca="false">+I164/I$166*100</f>
        <v>53.3333333333333</v>
      </c>
      <c r="R164" s="38" t="n">
        <f aca="false">+J164/J$166*100</f>
        <v>42.4242424242424</v>
      </c>
      <c r="S164" s="38" t="n">
        <f aca="false">+K164/K$166*100</f>
        <v>56.451612903225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3</v>
      </c>
      <c r="I165" s="35" t="n">
        <v>0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3.09278350515464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38248847926267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2</v>
      </c>
      <c r="E167" s="48" t="n">
        <v>3</v>
      </c>
      <c r="F167" s="48" t="n">
        <v>5</v>
      </c>
      <c r="G167" s="48" t="n">
        <v>8</v>
      </c>
      <c r="H167" s="48" t="n">
        <v>21</v>
      </c>
      <c r="I167" s="48" t="n">
        <v>52</v>
      </c>
      <c r="J167" s="48" t="n">
        <v>48</v>
      </c>
      <c r="K167" s="48" t="n">
        <v>139</v>
      </c>
      <c r="L167" s="50" t="n">
        <f aca="false">+D167/D$170*100</f>
        <v>14.2857142857143</v>
      </c>
      <c r="M167" s="54" t="n">
        <f aca="false">+E167/E$170*100</f>
        <v>15.7894736842105</v>
      </c>
      <c r="N167" s="54" t="n">
        <f aca="false">+F167/F$170*100</f>
        <v>41.6666666666667</v>
      </c>
      <c r="O167" s="54" t="n">
        <f aca="false">+G167/G$170*100</f>
        <v>20.5128205128205</v>
      </c>
      <c r="P167" s="54" t="n">
        <f aca="false">+H167/H$170*100</f>
        <v>21.4285714285714</v>
      </c>
      <c r="Q167" s="54" t="n">
        <f aca="false">+I167/I$170*100</f>
        <v>33.7662337662338</v>
      </c>
      <c r="R167" s="54" t="n">
        <f aca="false">+J167/J$170*100</f>
        <v>38.0952380952381</v>
      </c>
      <c r="S167" s="54" t="n">
        <f aca="false">+K167/K$170*100</f>
        <v>30.086580086580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2</v>
      </c>
      <c r="E168" s="35" t="n">
        <v>16</v>
      </c>
      <c r="F168" s="35" t="n">
        <v>7</v>
      </c>
      <c r="G168" s="35" t="n">
        <v>31</v>
      </c>
      <c r="H168" s="35" t="n">
        <v>77</v>
      </c>
      <c r="I168" s="35" t="n">
        <v>102</v>
      </c>
      <c r="J168" s="35" t="n">
        <v>78</v>
      </c>
      <c r="K168" s="35" t="n">
        <v>323</v>
      </c>
      <c r="L168" s="37" t="n">
        <f aca="false">+D168/D$170*100</f>
        <v>85.7142857142857</v>
      </c>
      <c r="M168" s="38" t="n">
        <f aca="false">+E168/E$170*100</f>
        <v>84.2105263157895</v>
      </c>
      <c r="N168" s="38" t="n">
        <f aca="false">+F168/F$170*100</f>
        <v>58.3333333333333</v>
      </c>
      <c r="O168" s="38" t="n">
        <f aca="false">+G168/G$170*100</f>
        <v>79.4871794871795</v>
      </c>
      <c r="P168" s="38" t="n">
        <f aca="false">+H168/H$170*100</f>
        <v>78.5714285714286</v>
      </c>
      <c r="Q168" s="38" t="n">
        <f aca="false">+I168/I$170*100</f>
        <v>66.2337662337662</v>
      </c>
      <c r="R168" s="38" t="n">
        <f aca="false">+J168/J$170*100</f>
        <v>61.9047619047619</v>
      </c>
      <c r="S168" s="38" t="n">
        <f aca="false">+K168/K$170*100</f>
        <v>69.913419913419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0</v>
      </c>
      <c r="E171" s="30" t="n">
        <v>2</v>
      </c>
      <c r="F171" s="30" t="n">
        <v>10</v>
      </c>
      <c r="G171" s="30" t="n">
        <v>11</v>
      </c>
      <c r="H171" s="30" t="n">
        <v>44</v>
      </c>
      <c r="I171" s="30" t="n">
        <v>77</v>
      </c>
      <c r="J171" s="30" t="n">
        <v>91</v>
      </c>
      <c r="K171" s="30" t="n">
        <v>245</v>
      </c>
      <c r="L171" s="32" t="n">
        <f aca="false">+D171/D$174*100</f>
        <v>34.4827586206897</v>
      </c>
      <c r="M171" s="33" t="n">
        <f aca="false">+E171/E$174*100</f>
        <v>10</v>
      </c>
      <c r="N171" s="33" t="n">
        <f aca="false">+F171/F$174*100</f>
        <v>31.25</v>
      </c>
      <c r="O171" s="33" t="n">
        <f aca="false">+G171/G$174*100</f>
        <v>32.3529411764706</v>
      </c>
      <c r="P171" s="33" t="n">
        <f aca="false">+H171/H$174*100</f>
        <v>29.9319727891156</v>
      </c>
      <c r="Q171" s="33" t="n">
        <f aca="false">+I171/I$174*100</f>
        <v>36.3207547169811</v>
      </c>
      <c r="R171" s="33" t="n">
        <f aca="false">+J171/J$174*100</f>
        <v>45.959595959596</v>
      </c>
      <c r="S171" s="33" t="n">
        <f aca="false">+K171/K$174*100</f>
        <v>36.458333333333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9</v>
      </c>
      <c r="E172" s="35" t="n">
        <v>18</v>
      </c>
      <c r="F172" s="35" t="n">
        <v>22</v>
      </c>
      <c r="G172" s="35" t="n">
        <v>23</v>
      </c>
      <c r="H172" s="35" t="n">
        <v>103</v>
      </c>
      <c r="I172" s="35" t="n">
        <v>135</v>
      </c>
      <c r="J172" s="35" t="n">
        <v>107</v>
      </c>
      <c r="K172" s="35" t="n">
        <v>427</v>
      </c>
      <c r="L172" s="37" t="n">
        <f aca="false">+D172/D$174*100</f>
        <v>65.5172413793104</v>
      </c>
      <c r="M172" s="38" t="n">
        <f aca="false">+E172/E$174*100</f>
        <v>90</v>
      </c>
      <c r="N172" s="38" t="n">
        <f aca="false">+F172/F$174*100</f>
        <v>68.75</v>
      </c>
      <c r="O172" s="38" t="n">
        <f aca="false">+G172/G$174*100</f>
        <v>67.6470588235294</v>
      </c>
      <c r="P172" s="38" t="n">
        <f aca="false">+H172/H$174*100</f>
        <v>70.0680272108844</v>
      </c>
      <c r="Q172" s="38" t="n">
        <f aca="false">+I172/I$174*100</f>
        <v>63.6792452830189</v>
      </c>
      <c r="R172" s="38" t="n">
        <f aca="false">+J172/J$174*100</f>
        <v>54.040404040404</v>
      </c>
      <c r="S172" s="38" t="n">
        <f aca="false">+K172/K$174*100</f>
        <v>63.5416666666667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11</v>
      </c>
      <c r="E175" s="48" t="n">
        <v>24</v>
      </c>
      <c r="F175" s="48" t="n">
        <v>15</v>
      </c>
      <c r="G175" s="48" t="n">
        <v>32</v>
      </c>
      <c r="H175" s="48" t="n">
        <v>96</v>
      </c>
      <c r="I175" s="48" t="n">
        <v>235</v>
      </c>
      <c r="J175" s="48" t="n">
        <v>201</v>
      </c>
      <c r="K175" s="48" t="n">
        <v>614</v>
      </c>
      <c r="L175" s="50" t="n">
        <f aca="false">+D175/D$178*100</f>
        <v>13.2530120481928</v>
      </c>
      <c r="M175" s="54" t="n">
        <f aca="false">+E175/E$178*100</f>
        <v>26.6666666666667</v>
      </c>
      <c r="N175" s="54" t="n">
        <f aca="false">+F175/F$178*100</f>
        <v>21.4285714285714</v>
      </c>
      <c r="O175" s="54" t="n">
        <f aca="false">+G175/G$178*100</f>
        <v>22.8571428571429</v>
      </c>
      <c r="P175" s="54" t="n">
        <f aca="false">+H175/H$178*100</f>
        <v>31.0679611650485</v>
      </c>
      <c r="Q175" s="54" t="n">
        <f aca="false">+I175/I$178*100</f>
        <v>38.5878489326765</v>
      </c>
      <c r="R175" s="54" t="n">
        <f aca="false">+J175/J$178*100</f>
        <v>49.0243902439024</v>
      </c>
      <c r="S175" s="54" t="n">
        <f aca="false">+K175/K$178*100</f>
        <v>35.88544710695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72</v>
      </c>
      <c r="E176" s="35" t="n">
        <v>66</v>
      </c>
      <c r="F176" s="35" t="n">
        <v>55</v>
      </c>
      <c r="G176" s="35" t="n">
        <v>108</v>
      </c>
      <c r="H176" s="35" t="n">
        <v>213</v>
      </c>
      <c r="I176" s="35" t="n">
        <v>374</v>
      </c>
      <c r="J176" s="35" t="n">
        <v>209</v>
      </c>
      <c r="K176" s="35" t="n">
        <v>1097</v>
      </c>
      <c r="L176" s="37" t="n">
        <f aca="false">+D176/D$178*100</f>
        <v>86.7469879518072</v>
      </c>
      <c r="M176" s="38" t="n">
        <f aca="false">+E176/E$178*100</f>
        <v>73.3333333333333</v>
      </c>
      <c r="N176" s="38" t="n">
        <f aca="false">+F176/F$178*100</f>
        <v>78.5714285714286</v>
      </c>
      <c r="O176" s="38" t="n">
        <f aca="false">+G176/G$178*100</f>
        <v>77.1428571428572</v>
      </c>
      <c r="P176" s="38" t="n">
        <f aca="false">+H176/H$178*100</f>
        <v>68.9320388349515</v>
      </c>
      <c r="Q176" s="38" t="n">
        <f aca="false">+I176/I$178*100</f>
        <v>61.4121510673235</v>
      </c>
      <c r="R176" s="38" t="n">
        <f aca="false">+J176/J$178*100</f>
        <v>50.9756097560976</v>
      </c>
      <c r="S176" s="38" t="n">
        <f aca="false">+K176/K$178*100</f>
        <v>64.114552893045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2</v>
      </c>
      <c r="E179" s="35" t="n">
        <v>3</v>
      </c>
      <c r="F179" s="35" t="n">
        <v>3</v>
      </c>
      <c r="G179" s="35" t="n">
        <v>6</v>
      </c>
      <c r="H179" s="35" t="n">
        <v>14</v>
      </c>
      <c r="I179" s="35" t="n">
        <v>42</v>
      </c>
      <c r="J179" s="35" t="n">
        <v>33</v>
      </c>
      <c r="K179" s="35" t="n">
        <v>103</v>
      </c>
      <c r="L179" s="37" t="n">
        <f aca="false">+D179/D$182*100</f>
        <v>16.6666666666667</v>
      </c>
      <c r="M179" s="38" t="n">
        <f aca="false">+E179/E$182*100</f>
        <v>15</v>
      </c>
      <c r="N179" s="38" t="n">
        <f aca="false">+F179/F$182*100</f>
        <v>16.6666666666667</v>
      </c>
      <c r="O179" s="38" t="n">
        <f aca="false">+G179/G$182*100</f>
        <v>20</v>
      </c>
      <c r="P179" s="38" t="n">
        <f aca="false">+H179/H$182*100</f>
        <v>18.1818181818182</v>
      </c>
      <c r="Q179" s="38" t="n">
        <f aca="false">+I179/I$182*100</f>
        <v>33.8709677419355</v>
      </c>
      <c r="R179" s="38" t="n">
        <f aca="false">+J179/J$182*100</f>
        <v>34.020618556701</v>
      </c>
      <c r="S179" s="38" t="n">
        <f aca="false">+K179/K$182*100</f>
        <v>27.2486772486773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0</v>
      </c>
      <c r="E180" s="35" t="n">
        <v>17</v>
      </c>
      <c r="F180" s="35" t="n">
        <v>15</v>
      </c>
      <c r="G180" s="35" t="n">
        <v>24</v>
      </c>
      <c r="H180" s="35" t="n">
        <v>63</v>
      </c>
      <c r="I180" s="35" t="n">
        <v>82</v>
      </c>
      <c r="J180" s="35" t="n">
        <v>64</v>
      </c>
      <c r="K180" s="35" t="n">
        <v>275</v>
      </c>
      <c r="L180" s="37" t="n">
        <f aca="false">+D180/D$182*100</f>
        <v>83.3333333333333</v>
      </c>
      <c r="M180" s="38" t="n">
        <f aca="false">+E180/E$182*100</f>
        <v>85</v>
      </c>
      <c r="N180" s="38" t="n">
        <f aca="false">+F180/F$182*100</f>
        <v>83.3333333333333</v>
      </c>
      <c r="O180" s="38" t="n">
        <f aca="false">+G180/G$182*100</f>
        <v>80</v>
      </c>
      <c r="P180" s="38" t="n">
        <f aca="false">+H180/H$182*100</f>
        <v>81.8181818181818</v>
      </c>
      <c r="Q180" s="38" t="n">
        <f aca="false">+I180/I$182*100</f>
        <v>66.1290322580645</v>
      </c>
      <c r="R180" s="38" t="n">
        <f aca="false">+J180/J$182*100</f>
        <v>65.979381443299</v>
      </c>
      <c r="S180" s="38" t="n">
        <f aca="false">+K180/K$182*100</f>
        <v>72.751322751322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3</v>
      </c>
      <c r="E183" s="48" t="n">
        <v>4</v>
      </c>
      <c r="F183" s="48" t="n">
        <v>3</v>
      </c>
      <c r="G183" s="48" t="n">
        <v>9</v>
      </c>
      <c r="H183" s="48" t="n">
        <v>30</v>
      </c>
      <c r="I183" s="48" t="n">
        <v>82</v>
      </c>
      <c r="J183" s="48" t="n">
        <v>64</v>
      </c>
      <c r="K183" s="48" t="n">
        <v>195</v>
      </c>
      <c r="L183" s="50" t="n">
        <f aca="false">+D183/D$186*100</f>
        <v>21.4285714285714</v>
      </c>
      <c r="M183" s="54" t="n">
        <f aca="false">+E183/E$186*100</f>
        <v>25</v>
      </c>
      <c r="N183" s="54" t="n">
        <f aca="false">+F183/F$186*100</f>
        <v>18.75</v>
      </c>
      <c r="O183" s="54" t="n">
        <f aca="false">+G183/G$186*100</f>
        <v>40.9090909090909</v>
      </c>
      <c r="P183" s="54" t="n">
        <f aca="false">+H183/H$186*100</f>
        <v>44.1176470588235</v>
      </c>
      <c r="Q183" s="54" t="n">
        <f aca="false">+I183/I$186*100</f>
        <v>45.5555555555556</v>
      </c>
      <c r="R183" s="54" t="n">
        <f aca="false">+J183/J$186*100</f>
        <v>56.140350877193</v>
      </c>
      <c r="S183" s="54" t="n">
        <f aca="false">+K183/K$186*100</f>
        <v>45.348837209302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1</v>
      </c>
      <c r="E184" s="35" t="n">
        <v>12</v>
      </c>
      <c r="F184" s="35" t="n">
        <v>13</v>
      </c>
      <c r="G184" s="35" t="n">
        <v>13</v>
      </c>
      <c r="H184" s="35" t="n">
        <v>38</v>
      </c>
      <c r="I184" s="35" t="n">
        <v>98</v>
      </c>
      <c r="J184" s="35" t="n">
        <v>50</v>
      </c>
      <c r="K184" s="35" t="n">
        <v>235</v>
      </c>
      <c r="L184" s="37" t="n">
        <f aca="false">+D184/D$186*100</f>
        <v>78.5714285714286</v>
      </c>
      <c r="M184" s="38" t="n">
        <f aca="false">+E184/E$186*100</f>
        <v>75</v>
      </c>
      <c r="N184" s="38" t="n">
        <f aca="false">+F184/F$186*100</f>
        <v>81.25</v>
      </c>
      <c r="O184" s="38" t="n">
        <f aca="false">+G184/G$186*100</f>
        <v>59.0909090909091</v>
      </c>
      <c r="P184" s="38" t="n">
        <f aca="false">+H184/H$186*100</f>
        <v>55.8823529411765</v>
      </c>
      <c r="Q184" s="38" t="n">
        <f aca="false">+I184/I$186*100</f>
        <v>54.4444444444444</v>
      </c>
      <c r="R184" s="38" t="n">
        <f aca="false">+J184/J$186*100</f>
        <v>43.859649122807</v>
      </c>
      <c r="S184" s="38" t="n">
        <f aca="false">+K184/K$186*100</f>
        <v>54.651162790697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4</v>
      </c>
      <c r="E186" s="57" t="n">
        <v>16</v>
      </c>
      <c r="F186" s="57" t="n">
        <v>16</v>
      </c>
      <c r="G186" s="57" t="n">
        <v>22</v>
      </c>
      <c r="H186" s="57" t="n">
        <v>68</v>
      </c>
      <c r="I186" s="57" t="n">
        <v>180</v>
      </c>
      <c r="J186" s="57" t="n">
        <v>114</v>
      </c>
      <c r="K186" s="57" t="n">
        <v>4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73</v>
      </c>
      <c r="E187" s="35" t="n">
        <v>69</v>
      </c>
      <c r="F187" s="35" t="n">
        <v>82</v>
      </c>
      <c r="G187" s="35" t="n">
        <v>190</v>
      </c>
      <c r="H187" s="35" t="n">
        <v>722</v>
      </c>
      <c r="I187" s="35" t="n">
        <v>1942</v>
      </c>
      <c r="J187" s="35" t="n">
        <v>1884</v>
      </c>
      <c r="K187" s="35" t="n">
        <v>4962</v>
      </c>
      <c r="L187" s="37" t="n">
        <f aca="false">+D187/D$190*100</f>
        <v>20.3342618384401</v>
      </c>
      <c r="M187" s="38" t="n">
        <f aca="false">+E187/E$190*100</f>
        <v>19.1135734072022</v>
      </c>
      <c r="N187" s="38" t="n">
        <f aca="false">+F187/F$190*100</f>
        <v>21.9839142091153</v>
      </c>
      <c r="O187" s="38" t="n">
        <f aca="false">+G187/G$190*100</f>
        <v>27.6564774381368</v>
      </c>
      <c r="P187" s="38" t="n">
        <f aca="false">+H187/H$190*100</f>
        <v>37.7220480668757</v>
      </c>
      <c r="Q187" s="38" t="n">
        <f aca="false">+I187/I$190*100</f>
        <v>47.4584555229717</v>
      </c>
      <c r="R187" s="38" t="n">
        <f aca="false">+J187/J$190*100</f>
        <v>54.169062679701</v>
      </c>
      <c r="S187" s="38" t="n">
        <f aca="false">+K187/K$190*100</f>
        <v>44.051846590909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85</v>
      </c>
      <c r="E188" s="35" t="n">
        <v>292</v>
      </c>
      <c r="F188" s="35" t="n">
        <v>290</v>
      </c>
      <c r="G188" s="35" t="n">
        <v>494</v>
      </c>
      <c r="H188" s="35" t="n">
        <v>1190</v>
      </c>
      <c r="I188" s="35" t="n">
        <v>2138</v>
      </c>
      <c r="J188" s="35" t="n">
        <v>1583</v>
      </c>
      <c r="K188" s="35" t="n">
        <v>6272</v>
      </c>
      <c r="L188" s="37" t="n">
        <f aca="false">+D188/D$190*100</f>
        <v>79.3871866295265</v>
      </c>
      <c r="M188" s="38" t="n">
        <f aca="false">+E188/E$190*100</f>
        <v>80.8864265927978</v>
      </c>
      <c r="N188" s="38" t="n">
        <f aca="false">+F188/F$190*100</f>
        <v>77.7479892761394</v>
      </c>
      <c r="O188" s="38" t="n">
        <f aca="false">+G188/G$190*100</f>
        <v>71.9068413391558</v>
      </c>
      <c r="P188" s="38" t="n">
        <f aca="false">+H188/H$190*100</f>
        <v>62.1734587251829</v>
      </c>
      <c r="Q188" s="38" t="n">
        <f aca="false">+I188/I$190*100</f>
        <v>52.2482893450635</v>
      </c>
      <c r="R188" s="38" t="n">
        <f aca="false">+J188/J$190*100</f>
        <v>45.51466359977</v>
      </c>
      <c r="S188" s="38" t="n">
        <f aca="false">+K188/K$190*100</f>
        <v>55.681818181818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0</v>
      </c>
      <c r="F189" s="35" t="n">
        <v>1</v>
      </c>
      <c r="G189" s="35" t="n">
        <v>3</v>
      </c>
      <c r="H189" s="35" t="n">
        <v>2</v>
      </c>
      <c r="I189" s="35" t="n">
        <v>12</v>
      </c>
      <c r="J189" s="35" t="n">
        <v>11</v>
      </c>
      <c r="K189" s="35" t="n">
        <v>30</v>
      </c>
      <c r="L189" s="37" t="n">
        <f aca="false">+D189/D$190*100</f>
        <v>0.278551532033426</v>
      </c>
      <c r="M189" s="38" t="n">
        <f aca="false">+E189/E$190*100</f>
        <v>0</v>
      </c>
      <c r="N189" s="38" t="n">
        <f aca="false">+F189/F$190*100</f>
        <v>0.268096514745308</v>
      </c>
      <c r="O189" s="38" t="n">
        <f aca="false">+G189/G$190*100</f>
        <v>0.436681222707424</v>
      </c>
      <c r="P189" s="38" t="n">
        <f aca="false">+H189/H$190*100</f>
        <v>0.104493207941484</v>
      </c>
      <c r="Q189" s="38" t="n">
        <f aca="false">+I189/I$190*100</f>
        <v>0.293255131964809</v>
      </c>
      <c r="R189" s="38" t="n">
        <f aca="false">+J189/J$190*100</f>
        <v>0.31627372052904</v>
      </c>
      <c r="S189" s="38" t="n">
        <f aca="false">+K189/K$190*100</f>
        <v>0.266335227272727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9</v>
      </c>
      <c r="E191" s="30" t="n">
        <v>7</v>
      </c>
      <c r="F191" s="30" t="n">
        <v>3</v>
      </c>
      <c r="G191" s="30" t="n">
        <v>9</v>
      </c>
      <c r="H191" s="30" t="n">
        <v>25</v>
      </c>
      <c r="I191" s="30" t="n">
        <v>81</v>
      </c>
      <c r="J191" s="30" t="n">
        <v>39</v>
      </c>
      <c r="K191" s="30" t="n">
        <v>173</v>
      </c>
      <c r="L191" s="32" t="n">
        <f aca="false">+D191/D$194*100</f>
        <v>4.12844036697248</v>
      </c>
      <c r="M191" s="33" t="n">
        <f aca="false">+E191/E$194*100</f>
        <v>3.11111111111111</v>
      </c>
      <c r="N191" s="33" t="n">
        <f aca="false">+F191/F$194*100</f>
        <v>1.31578947368421</v>
      </c>
      <c r="O191" s="33" t="n">
        <f aca="false">+G191/G$194*100</f>
        <v>2.6865671641791</v>
      </c>
      <c r="P191" s="33" t="n">
        <f aca="false">+H191/H$194*100</f>
        <v>2.60688216892596</v>
      </c>
      <c r="Q191" s="33" t="n">
        <f aca="false">+I191/I$194*100</f>
        <v>3.56985456148083</v>
      </c>
      <c r="R191" s="33" t="n">
        <f aca="false">+J191/J$194*100</f>
        <v>1.81479758026989</v>
      </c>
      <c r="S191" s="33" t="n">
        <f aca="false">+K191/K$194*100</f>
        <v>2.71032429891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4</v>
      </c>
      <c r="E192" s="35" t="n">
        <v>20</v>
      </c>
      <c r="F192" s="35" t="n">
        <v>22</v>
      </c>
      <c r="G192" s="35" t="n">
        <v>33</v>
      </c>
      <c r="H192" s="35" t="n">
        <v>74</v>
      </c>
      <c r="I192" s="35" t="n">
        <v>131</v>
      </c>
      <c r="J192" s="35" t="n">
        <v>77</v>
      </c>
      <c r="K192" s="35" t="n">
        <v>391</v>
      </c>
      <c r="L192" s="37" t="n">
        <f aca="false">+D192/D$194*100</f>
        <v>15.5963302752294</v>
      </c>
      <c r="M192" s="38" t="n">
        <f aca="false">+E192/E$194*100</f>
        <v>8.88888888888889</v>
      </c>
      <c r="N192" s="38" t="n">
        <f aca="false">+F192/F$194*100</f>
        <v>9.64912280701754</v>
      </c>
      <c r="O192" s="38" t="n">
        <f aca="false">+G192/G$194*100</f>
        <v>9.85074626865672</v>
      </c>
      <c r="P192" s="38" t="n">
        <f aca="false">+H192/H$194*100</f>
        <v>7.71637122002086</v>
      </c>
      <c r="Q192" s="38" t="n">
        <f aca="false">+I192/I$194*100</f>
        <v>5.77346848832085</v>
      </c>
      <c r="R192" s="38" t="n">
        <f aca="false">+J192/J$194*100</f>
        <v>3.58306188925081</v>
      </c>
      <c r="S192" s="38" t="n">
        <f aca="false">+K192/K$194*100</f>
        <v>6.12564624784584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175</v>
      </c>
      <c r="E193" s="35" t="n">
        <v>198</v>
      </c>
      <c r="F193" s="35" t="n">
        <v>203</v>
      </c>
      <c r="G193" s="35" t="n">
        <v>293</v>
      </c>
      <c r="H193" s="35" t="n">
        <v>860</v>
      </c>
      <c r="I193" s="35" t="n">
        <v>2057</v>
      </c>
      <c r="J193" s="35" t="n">
        <v>2033</v>
      </c>
      <c r="K193" s="35" t="n">
        <v>5819</v>
      </c>
      <c r="L193" s="37" t="n">
        <f aca="false">+D193/D$194*100</f>
        <v>80.2752293577982</v>
      </c>
      <c r="M193" s="38" t="n">
        <f aca="false">+E193/E$194*100</f>
        <v>88</v>
      </c>
      <c r="N193" s="38" t="n">
        <f aca="false">+F193/F$194*100</f>
        <v>89.0350877192983</v>
      </c>
      <c r="O193" s="38" t="n">
        <f aca="false">+G193/G$194*100</f>
        <v>87.4626865671642</v>
      </c>
      <c r="P193" s="38" t="n">
        <f aca="false">+H193/H$194*100</f>
        <v>89.6767466110532</v>
      </c>
      <c r="Q193" s="38" t="n">
        <f aca="false">+I193/I$194*100</f>
        <v>90.6566769501983</v>
      </c>
      <c r="R193" s="38" t="n">
        <f aca="false">+J193/J$194*100</f>
        <v>94.6021405304793</v>
      </c>
      <c r="S193" s="38" t="n">
        <f aca="false">+K193/K$194*100</f>
        <v>91.1640294532351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5</v>
      </c>
      <c r="E195" s="35" t="n">
        <v>2</v>
      </c>
      <c r="F195" s="35" t="n">
        <v>5</v>
      </c>
      <c r="G195" s="35" t="n">
        <v>8</v>
      </c>
      <c r="H195" s="35" t="n">
        <v>12</v>
      </c>
      <c r="I195" s="35" t="n">
        <v>3</v>
      </c>
      <c r="J195" s="35" t="n">
        <v>3</v>
      </c>
      <c r="K195" s="35" t="n">
        <v>38</v>
      </c>
      <c r="L195" s="37" t="n">
        <f aca="false">+D195/D$198*100</f>
        <v>3.87596899224806</v>
      </c>
      <c r="M195" s="38" t="n">
        <f aca="false">+E195/E$198*100</f>
        <v>1.21951219512195</v>
      </c>
      <c r="N195" s="38" t="n">
        <f aca="false">+F195/F$198*100</f>
        <v>3.1055900621118</v>
      </c>
      <c r="O195" s="38" t="n">
        <f aca="false">+G195/G$198*100</f>
        <v>3.08880308880309</v>
      </c>
      <c r="P195" s="38" t="n">
        <f aca="false">+H195/H$198*100</f>
        <v>1.73661360347323</v>
      </c>
      <c r="Q195" s="38" t="n">
        <f aca="false">+I195/I$198*100</f>
        <v>0.209497206703911</v>
      </c>
      <c r="R195" s="38" t="n">
        <f aca="false">+J195/J$198*100</f>
        <v>0.208044382801664</v>
      </c>
      <c r="S195" s="38" t="n">
        <f aca="false">+K195/K$198*100</f>
        <v>0.88826554464703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9</v>
      </c>
      <c r="E196" s="35" t="n">
        <v>21</v>
      </c>
      <c r="F196" s="35" t="n">
        <v>11</v>
      </c>
      <c r="G196" s="35" t="n">
        <v>26</v>
      </c>
      <c r="H196" s="35" t="n">
        <v>18</v>
      </c>
      <c r="I196" s="35" t="n">
        <v>3</v>
      </c>
      <c r="J196" s="35" t="n">
        <v>1</v>
      </c>
      <c r="K196" s="35" t="n">
        <v>99</v>
      </c>
      <c r="L196" s="37" t="n">
        <f aca="false">+D196/D$198*100</f>
        <v>14.7286821705426</v>
      </c>
      <c r="M196" s="38" t="n">
        <f aca="false">+E196/E$198*100</f>
        <v>12.8048780487805</v>
      </c>
      <c r="N196" s="38" t="n">
        <f aca="false">+F196/F$198*100</f>
        <v>6.83229813664596</v>
      </c>
      <c r="O196" s="38" t="n">
        <f aca="false">+G196/G$198*100</f>
        <v>10.03861003861</v>
      </c>
      <c r="P196" s="38" t="n">
        <f aca="false">+H196/H$198*100</f>
        <v>2.60492040520984</v>
      </c>
      <c r="Q196" s="38" t="n">
        <f aca="false">+I196/I$198*100</f>
        <v>0.209497206703911</v>
      </c>
      <c r="R196" s="38" t="n">
        <f aca="false">+J196/J$198*100</f>
        <v>0.0693481276005548</v>
      </c>
      <c r="S196" s="38" t="n">
        <f aca="false">+K196/K$198*100</f>
        <v>2.3141654978962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05</v>
      </c>
      <c r="E197" s="35" t="n">
        <v>141</v>
      </c>
      <c r="F197" s="35" t="n">
        <v>145</v>
      </c>
      <c r="G197" s="35" t="n">
        <v>225</v>
      </c>
      <c r="H197" s="35" t="n">
        <v>661</v>
      </c>
      <c r="I197" s="35" t="n">
        <v>1426</v>
      </c>
      <c r="J197" s="35" t="n">
        <v>1438</v>
      </c>
      <c r="K197" s="35" t="n">
        <v>4141</v>
      </c>
      <c r="L197" s="37" t="n">
        <f aca="false">+D197/D$198*100</f>
        <v>81.3953488372093</v>
      </c>
      <c r="M197" s="38" t="n">
        <f aca="false">+E197/E$198*100</f>
        <v>85.9756097560976</v>
      </c>
      <c r="N197" s="38" t="n">
        <f aca="false">+F197/F$198*100</f>
        <v>90.0621118012422</v>
      </c>
      <c r="O197" s="38" t="n">
        <f aca="false">+G197/G$198*100</f>
        <v>86.8725868725869</v>
      </c>
      <c r="P197" s="38" t="n">
        <f aca="false">+H197/H$198*100</f>
        <v>95.6584659913169</v>
      </c>
      <c r="Q197" s="38" t="n">
        <f aca="false">+I197/I$198*100</f>
        <v>99.5810055865922</v>
      </c>
      <c r="R197" s="38" t="n">
        <f aca="false">+J197/J$198*100</f>
        <v>99.7226074895978</v>
      </c>
      <c r="S197" s="38" t="n">
        <f aca="false">+K197/K$198*100</f>
        <v>96.797568957456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23</v>
      </c>
      <c r="J199" s="48" t="n">
        <v>61</v>
      </c>
      <c r="K199" s="48" t="n">
        <v>84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2.61363636363636</v>
      </c>
      <c r="R199" s="54" t="n">
        <f aca="false">+J199/J$202*100</f>
        <v>7.29665071770335</v>
      </c>
      <c r="S199" s="54" t="n">
        <f aca="false">+K199/K$202*100</f>
        <v>3.28767123287671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19617224880383</v>
      </c>
      <c r="S200" s="38" t="n">
        <f aca="false">+K200/K$202*100</f>
        <v>0.039138943248532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83</v>
      </c>
      <c r="E201" s="35" t="n">
        <v>78</v>
      </c>
      <c r="F201" s="35" t="n">
        <v>114</v>
      </c>
      <c r="G201" s="35" t="n">
        <v>178</v>
      </c>
      <c r="H201" s="35" t="n">
        <v>386</v>
      </c>
      <c r="I201" s="35" t="n">
        <v>857</v>
      </c>
      <c r="J201" s="35" t="n">
        <v>774</v>
      </c>
      <c r="K201" s="35" t="n">
        <v>247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3863636363636</v>
      </c>
      <c r="R201" s="38" t="n">
        <f aca="false">+J201/J$202*100</f>
        <v>92.5837320574163</v>
      </c>
      <c r="S201" s="38" t="n">
        <f aca="false">+K201/K$202*100</f>
        <v>96.6731898238748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6</v>
      </c>
      <c r="E203" s="35" t="n">
        <v>5</v>
      </c>
      <c r="F203" s="35" t="n">
        <v>2</v>
      </c>
      <c r="G203" s="35" t="n">
        <v>4</v>
      </c>
      <c r="H203" s="35" t="n">
        <v>4</v>
      </c>
      <c r="I203" s="35" t="n">
        <v>5</v>
      </c>
      <c r="J203" s="35" t="n">
        <v>2</v>
      </c>
      <c r="K203" s="35" t="n">
        <v>28</v>
      </c>
      <c r="L203" s="37" t="n">
        <f aca="false">+D203/D$206*100</f>
        <v>5.21739130434783</v>
      </c>
      <c r="M203" s="38" t="n">
        <f aca="false">+E203/E$206*100</f>
        <v>3.78787878787879</v>
      </c>
      <c r="N203" s="38" t="n">
        <f aca="false">+F203/F$206*100</f>
        <v>1.61290322580645</v>
      </c>
      <c r="O203" s="38" t="n">
        <f aca="false">+G203/G$206*100</f>
        <v>1.98019801980198</v>
      </c>
      <c r="P203" s="38" t="n">
        <f aca="false">+H203/H$206*100</f>
        <v>0.710479573712256</v>
      </c>
      <c r="Q203" s="38" t="n">
        <f aca="false">+I203/I$206*100</f>
        <v>0.40950040950041</v>
      </c>
      <c r="R203" s="38" t="n">
        <f aca="false">+J203/J$206*100</f>
        <v>0.205128205128205</v>
      </c>
      <c r="S203" s="38" t="n">
        <f aca="false">+K203/K$206*100</f>
        <v>0.84033613445378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5</v>
      </c>
      <c r="E204" s="35" t="n">
        <v>19</v>
      </c>
      <c r="F204" s="35" t="n">
        <v>21</v>
      </c>
      <c r="G204" s="35" t="n">
        <v>18</v>
      </c>
      <c r="H204" s="35" t="n">
        <v>11</v>
      </c>
      <c r="I204" s="35" t="n">
        <v>2</v>
      </c>
      <c r="J204" s="35" t="n">
        <v>1</v>
      </c>
      <c r="K204" s="35" t="n">
        <v>87</v>
      </c>
      <c r="L204" s="37" t="n">
        <f aca="false">+D204/D$206*100</f>
        <v>13.0434782608696</v>
      </c>
      <c r="M204" s="38" t="n">
        <f aca="false">+E204/E$206*100</f>
        <v>14.3939393939394</v>
      </c>
      <c r="N204" s="38" t="n">
        <f aca="false">+F204/F$206*100</f>
        <v>16.9354838709677</v>
      </c>
      <c r="O204" s="38" t="n">
        <f aca="false">+G204/G$206*100</f>
        <v>8.91089108910891</v>
      </c>
      <c r="P204" s="38" t="n">
        <f aca="false">+H204/H$206*100</f>
        <v>1.9538188277087</v>
      </c>
      <c r="Q204" s="38" t="n">
        <f aca="false">+I204/I$206*100</f>
        <v>0.163800163800164</v>
      </c>
      <c r="R204" s="38" t="n">
        <f aca="false">+J204/J$206*100</f>
        <v>0.102564102564103</v>
      </c>
      <c r="S204" s="38" t="n">
        <f aca="false">+K204/K$206*100</f>
        <v>2.6110444177671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94</v>
      </c>
      <c r="E205" s="35" t="n">
        <v>108</v>
      </c>
      <c r="F205" s="35" t="n">
        <v>101</v>
      </c>
      <c r="G205" s="35" t="n">
        <v>180</v>
      </c>
      <c r="H205" s="35" t="n">
        <v>548</v>
      </c>
      <c r="I205" s="35" t="n">
        <v>1214</v>
      </c>
      <c r="J205" s="35" t="n">
        <v>972</v>
      </c>
      <c r="K205" s="35" t="n">
        <v>3217</v>
      </c>
      <c r="L205" s="37" t="n">
        <f aca="false">+D205/D$206*100</f>
        <v>81.7391304347826</v>
      </c>
      <c r="M205" s="38" t="n">
        <f aca="false">+E205/E$206*100</f>
        <v>81.8181818181818</v>
      </c>
      <c r="N205" s="38" t="n">
        <f aca="false">+F205/F$206*100</f>
        <v>81.4516129032258</v>
      </c>
      <c r="O205" s="38" t="n">
        <f aca="false">+G205/G$206*100</f>
        <v>89.1089108910891</v>
      </c>
      <c r="P205" s="38" t="n">
        <f aca="false">+H205/H$206*100</f>
        <v>97.335701598579</v>
      </c>
      <c r="Q205" s="38" t="n">
        <f aca="false">+I205/I$206*100</f>
        <v>99.4266994266994</v>
      </c>
      <c r="R205" s="38" t="n">
        <f aca="false">+J205/J$206*100</f>
        <v>99.6923076923077</v>
      </c>
      <c r="S205" s="38" t="n">
        <f aca="false">+K205/K$206*100</f>
        <v>96.5486194477791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15</v>
      </c>
      <c r="E206" s="57" t="n">
        <v>132</v>
      </c>
      <c r="F206" s="57" t="n">
        <v>124</v>
      </c>
      <c r="G206" s="57" t="n">
        <v>202</v>
      </c>
      <c r="H206" s="57" t="n">
        <v>563</v>
      </c>
      <c r="I206" s="57" t="n">
        <v>1221</v>
      </c>
      <c r="J206" s="57" t="n">
        <v>975</v>
      </c>
      <c r="K206" s="57" t="n">
        <v>333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13</v>
      </c>
      <c r="E207" s="35" t="n">
        <v>118</v>
      </c>
      <c r="F207" s="35" t="n">
        <v>153</v>
      </c>
      <c r="G207" s="35" t="n">
        <v>302</v>
      </c>
      <c r="H207" s="35" t="n">
        <v>1054</v>
      </c>
      <c r="I207" s="35" t="n">
        <v>3134</v>
      </c>
      <c r="J207" s="35" t="n">
        <v>3320</v>
      </c>
      <c r="K207" s="35" t="n">
        <v>8194</v>
      </c>
      <c r="L207" s="37" t="n">
        <f aca="false">+D207/D$210*100</f>
        <v>22.4652087475149</v>
      </c>
      <c r="M207" s="38" t="n">
        <f aca="false">+E207/E$210*100</f>
        <v>21.4156079854809</v>
      </c>
      <c r="N207" s="38" t="n">
        <f aca="false">+F207/F$210*100</f>
        <v>25.542570951586</v>
      </c>
      <c r="O207" s="38" t="n">
        <f aca="false">+G207/G$210*100</f>
        <v>32.7548806941432</v>
      </c>
      <c r="P207" s="38" t="n">
        <f aca="false">+H207/H$210*100</f>
        <v>40.3367776502105</v>
      </c>
      <c r="Q207" s="38" t="n">
        <f aca="false">+I207/I$210*100</f>
        <v>50.572857834436</v>
      </c>
      <c r="R207" s="38" t="n">
        <f aca="false">+J207/J$210*100</f>
        <v>57.3105472121526</v>
      </c>
      <c r="S207" s="38" t="n">
        <f aca="false">+K207/K$210*100</f>
        <v>47.700547211549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390</v>
      </c>
      <c r="E208" s="35" t="n">
        <v>429</v>
      </c>
      <c r="F208" s="35" t="n">
        <v>440</v>
      </c>
      <c r="G208" s="35" t="n">
        <v>610</v>
      </c>
      <c r="H208" s="35" t="n">
        <v>1526</v>
      </c>
      <c r="I208" s="35" t="n">
        <v>3016</v>
      </c>
      <c r="J208" s="35" t="n">
        <v>2451</v>
      </c>
      <c r="K208" s="35" t="n">
        <v>8862</v>
      </c>
      <c r="L208" s="37" t="n">
        <f aca="false">+D208/D$210*100</f>
        <v>77.5347912524851</v>
      </c>
      <c r="M208" s="38" t="n">
        <f aca="false">+E208/E$210*100</f>
        <v>77.8584392014519</v>
      </c>
      <c r="N208" s="38" t="n">
        <f aca="false">+F208/F$210*100</f>
        <v>73.4557595993322</v>
      </c>
      <c r="O208" s="38" t="n">
        <f aca="false">+G208/G$210*100</f>
        <v>66.1605206073753</v>
      </c>
      <c r="P208" s="38" t="n">
        <f aca="false">+H208/H$210*100</f>
        <v>58.4003061615002</v>
      </c>
      <c r="Q208" s="38" t="n">
        <f aca="false">+I208/I$210*100</f>
        <v>48.6687106664515</v>
      </c>
      <c r="R208" s="38" t="n">
        <f aca="false">+J208/J$210*100</f>
        <v>42.3096841015018</v>
      </c>
      <c r="S208" s="38" t="n">
        <f aca="false">+K208/K$210*100</f>
        <v>51.589242053789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4</v>
      </c>
      <c r="F209" s="35" t="n">
        <v>6</v>
      </c>
      <c r="G209" s="35" t="n">
        <v>10</v>
      </c>
      <c r="H209" s="35" t="n">
        <v>33</v>
      </c>
      <c r="I209" s="35" t="n">
        <v>47</v>
      </c>
      <c r="J209" s="35" t="n">
        <v>22</v>
      </c>
      <c r="K209" s="35" t="n">
        <v>122</v>
      </c>
      <c r="L209" s="37" t="n">
        <f aca="false">+D209/D$210*100</f>
        <v>0</v>
      </c>
      <c r="M209" s="38" t="n">
        <f aca="false">+E209/E$210*100</f>
        <v>0.725952813067151</v>
      </c>
      <c r="N209" s="38" t="n">
        <f aca="false">+F209/F$210*100</f>
        <v>1.0016694490818</v>
      </c>
      <c r="O209" s="38" t="n">
        <f aca="false">+G209/G$210*100</f>
        <v>1.08459869848156</v>
      </c>
      <c r="P209" s="38" t="n">
        <f aca="false">+H209/H$210*100</f>
        <v>1.26291618828932</v>
      </c>
      <c r="Q209" s="38" t="n">
        <f aca="false">+I209/I$210*100</f>
        <v>0.758431499112474</v>
      </c>
      <c r="R209" s="38" t="n">
        <f aca="false">+J209/J$210*100</f>
        <v>0.37976868634559</v>
      </c>
      <c r="S209" s="38" t="n">
        <f aca="false">+K209/K$210*100</f>
        <v>0.710210734660612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26</v>
      </c>
      <c r="E211" s="30" t="n">
        <v>31</v>
      </c>
      <c r="F211" s="30" t="n">
        <v>39</v>
      </c>
      <c r="G211" s="30" t="n">
        <v>73</v>
      </c>
      <c r="H211" s="30" t="n">
        <v>251</v>
      </c>
      <c r="I211" s="30" t="n">
        <v>759</v>
      </c>
      <c r="J211" s="30" t="n">
        <v>959</v>
      </c>
      <c r="K211" s="30" t="n">
        <v>2138</v>
      </c>
      <c r="L211" s="32" t="n">
        <f aca="false">+D211/D$214*100</f>
        <v>17.8082191780822</v>
      </c>
      <c r="M211" s="33" t="n">
        <f aca="false">+E211/E$214*100</f>
        <v>19.7452229299363</v>
      </c>
      <c r="N211" s="33" t="n">
        <f aca="false">+F211/F$214*100</f>
        <v>20.1030927835052</v>
      </c>
      <c r="O211" s="33" t="n">
        <f aca="false">+G211/G$214*100</f>
        <v>26.8382352941176</v>
      </c>
      <c r="P211" s="33" t="n">
        <f aca="false">+H211/H$214*100</f>
        <v>35.8571428571429</v>
      </c>
      <c r="Q211" s="33" t="n">
        <f aca="false">+I211/I$214*100</f>
        <v>42.6165075800112</v>
      </c>
      <c r="R211" s="33" t="n">
        <f aca="false">+J211/J$214*100</f>
        <v>50.4206098843323</v>
      </c>
      <c r="S211" s="33" t="n">
        <f aca="false">+K211/K$214*100</f>
        <v>41.49844720496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11</v>
      </c>
      <c r="E212" s="35" t="n">
        <v>105</v>
      </c>
      <c r="F212" s="35" t="n">
        <v>135</v>
      </c>
      <c r="G212" s="35" t="n">
        <v>167</v>
      </c>
      <c r="H212" s="35" t="n">
        <v>366</v>
      </c>
      <c r="I212" s="35" t="n">
        <v>824</v>
      </c>
      <c r="J212" s="35" t="n">
        <v>800</v>
      </c>
      <c r="K212" s="35" t="n">
        <v>2508</v>
      </c>
      <c r="L212" s="37" t="n">
        <f aca="false">+D212/D$214*100</f>
        <v>76.027397260274</v>
      </c>
      <c r="M212" s="38" t="n">
        <f aca="false">+E212/E$214*100</f>
        <v>66.8789808917197</v>
      </c>
      <c r="N212" s="38" t="n">
        <f aca="false">+F212/F$214*100</f>
        <v>69.5876288659794</v>
      </c>
      <c r="O212" s="38" t="n">
        <f aca="false">+G212/G$214*100</f>
        <v>61.3970588235294</v>
      </c>
      <c r="P212" s="38" t="n">
        <f aca="false">+H212/H$214*100</f>
        <v>52.2857142857143</v>
      </c>
      <c r="Q212" s="38" t="n">
        <f aca="false">+I212/I$214*100</f>
        <v>46.2661426165076</v>
      </c>
      <c r="R212" s="38" t="n">
        <f aca="false">+J212/J$214*100</f>
        <v>42.0609884332282</v>
      </c>
      <c r="S212" s="38" t="n">
        <f aca="false">+K212/K$214*100</f>
        <v>48.680124223602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9</v>
      </c>
      <c r="E213" s="35" t="n">
        <v>21</v>
      </c>
      <c r="F213" s="35" t="n">
        <v>20</v>
      </c>
      <c r="G213" s="35" t="n">
        <v>32</v>
      </c>
      <c r="H213" s="35" t="n">
        <v>83</v>
      </c>
      <c r="I213" s="35" t="n">
        <v>198</v>
      </c>
      <c r="J213" s="35" t="n">
        <v>143</v>
      </c>
      <c r="K213" s="35" t="n">
        <v>506</v>
      </c>
      <c r="L213" s="37" t="n">
        <f aca="false">+D213/D$214*100</f>
        <v>6.16438356164384</v>
      </c>
      <c r="M213" s="38" t="n">
        <f aca="false">+E213/E$214*100</f>
        <v>13.3757961783439</v>
      </c>
      <c r="N213" s="38" t="n">
        <f aca="false">+F213/F$214*100</f>
        <v>10.3092783505155</v>
      </c>
      <c r="O213" s="38" t="n">
        <f aca="false">+G213/G$214*100</f>
        <v>11.7647058823529</v>
      </c>
      <c r="P213" s="38" t="n">
        <f aca="false">+H213/H$214*100</f>
        <v>11.8571428571429</v>
      </c>
      <c r="Q213" s="38" t="n">
        <f aca="false">+I213/I$214*100</f>
        <v>11.1173498034812</v>
      </c>
      <c r="R213" s="38" t="n">
        <f aca="false">+J213/J$214*100</f>
        <v>7.51840168243954</v>
      </c>
      <c r="S213" s="38" t="n">
        <f aca="false">+K213/K$214*100</f>
        <v>9.82142857142857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26</v>
      </c>
      <c r="E215" s="48" t="n">
        <v>38</v>
      </c>
      <c r="F215" s="48" t="n">
        <v>47</v>
      </c>
      <c r="G215" s="48" t="n">
        <v>69</v>
      </c>
      <c r="H215" s="48" t="n">
        <v>269</v>
      </c>
      <c r="I215" s="48" t="n">
        <v>848</v>
      </c>
      <c r="J215" s="48" t="n">
        <v>1066</v>
      </c>
      <c r="K215" s="48" t="n">
        <v>2363</v>
      </c>
      <c r="L215" s="50" t="n">
        <f aca="false">+D215/D$218*100</f>
        <v>16.4556962025316</v>
      </c>
      <c r="M215" s="54" t="n">
        <f aca="false">+E215/E$218*100</f>
        <v>19.6891191709845</v>
      </c>
      <c r="N215" s="54" t="n">
        <f aca="false">+F215/F$218*100</f>
        <v>26.1111111111111</v>
      </c>
      <c r="O215" s="54" t="n">
        <f aca="false">+G215/G$218*100</f>
        <v>30.3964757709251</v>
      </c>
      <c r="P215" s="54" t="n">
        <f aca="false">+H215/H$218*100</f>
        <v>38.1019830028329</v>
      </c>
      <c r="Q215" s="54" t="n">
        <f aca="false">+I215/I$218*100</f>
        <v>47.5869809203143</v>
      </c>
      <c r="R215" s="54" t="n">
        <f aca="false">+J215/J$218*100</f>
        <v>52.6940187839842</v>
      </c>
      <c r="S215" s="54" t="n">
        <f aca="false">+K215/K$218*100</f>
        <v>44.847219586259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28</v>
      </c>
      <c r="E216" s="35" t="n">
        <v>153</v>
      </c>
      <c r="F216" s="35" t="n">
        <v>131</v>
      </c>
      <c r="G216" s="35" t="n">
        <v>152</v>
      </c>
      <c r="H216" s="35" t="n">
        <v>410</v>
      </c>
      <c r="I216" s="35" t="n">
        <v>864</v>
      </c>
      <c r="J216" s="35" t="n">
        <v>860</v>
      </c>
      <c r="K216" s="35" t="n">
        <v>2698</v>
      </c>
      <c r="L216" s="37" t="n">
        <f aca="false">+D216/D$218*100</f>
        <v>81.0126582278481</v>
      </c>
      <c r="M216" s="38" t="n">
        <f aca="false">+E216/E$218*100</f>
        <v>79.2746113989637</v>
      </c>
      <c r="N216" s="38" t="n">
        <f aca="false">+F216/F$218*100</f>
        <v>72.7777777777778</v>
      </c>
      <c r="O216" s="38" t="n">
        <f aca="false">+G216/G$218*100</f>
        <v>66.9603524229075</v>
      </c>
      <c r="P216" s="38" t="n">
        <f aca="false">+H216/H$218*100</f>
        <v>58.0736543909349</v>
      </c>
      <c r="Q216" s="38" t="n">
        <f aca="false">+I216/I$218*100</f>
        <v>48.4848484848485</v>
      </c>
      <c r="R216" s="38" t="n">
        <f aca="false">+J216/J$218*100</f>
        <v>42.5111220958972</v>
      </c>
      <c r="S216" s="38" t="n">
        <f aca="false">+K216/K$218*100</f>
        <v>51.205162269880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4</v>
      </c>
      <c r="E217" s="35" t="n">
        <v>2</v>
      </c>
      <c r="F217" s="35" t="n">
        <v>2</v>
      </c>
      <c r="G217" s="35" t="n">
        <v>6</v>
      </c>
      <c r="H217" s="35" t="n">
        <v>27</v>
      </c>
      <c r="I217" s="35" t="n">
        <v>70</v>
      </c>
      <c r="J217" s="35" t="n">
        <v>97</v>
      </c>
      <c r="K217" s="35" t="n">
        <v>208</v>
      </c>
      <c r="L217" s="37" t="n">
        <f aca="false">+D217/D$218*100</f>
        <v>2.53164556962025</v>
      </c>
      <c r="M217" s="38" t="n">
        <f aca="false">+E217/E$218*100</f>
        <v>1.03626943005181</v>
      </c>
      <c r="N217" s="38" t="n">
        <f aca="false">+F217/F$218*100</f>
        <v>1.11111111111111</v>
      </c>
      <c r="O217" s="38" t="n">
        <f aca="false">+G217/G$218*100</f>
        <v>2.6431718061674</v>
      </c>
      <c r="P217" s="38" t="n">
        <f aca="false">+H217/H$218*100</f>
        <v>3.8243626062323</v>
      </c>
      <c r="Q217" s="38" t="n">
        <f aca="false">+I217/I$218*100</f>
        <v>3.92817059483726</v>
      </c>
      <c r="R217" s="38" t="n">
        <f aca="false">+J217/J$218*100</f>
        <v>4.79485912011864</v>
      </c>
      <c r="S217" s="38" t="n">
        <f aca="false">+K217/K$218*100</f>
        <v>3.94761814386032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26</v>
      </c>
      <c r="E219" s="35" t="n">
        <v>33</v>
      </c>
      <c r="F219" s="35" t="n">
        <v>44</v>
      </c>
      <c r="G219" s="35" t="n">
        <v>74</v>
      </c>
      <c r="H219" s="35" t="n">
        <v>234</v>
      </c>
      <c r="I219" s="35" t="n">
        <v>742</v>
      </c>
      <c r="J219" s="35" t="n">
        <v>894</v>
      </c>
      <c r="K219" s="35" t="n">
        <v>2047</v>
      </c>
      <c r="L219" s="37" t="n">
        <f aca="false">+D219/D$222*100</f>
        <v>15.9509202453988</v>
      </c>
      <c r="M219" s="38" t="n">
        <f aca="false">+E219/E$222*100</f>
        <v>23.7410071942446</v>
      </c>
      <c r="N219" s="38" t="n">
        <f aca="false">+F219/F$222*100</f>
        <v>27.3291925465839</v>
      </c>
      <c r="O219" s="38" t="n">
        <f aca="false">+G219/G$222*100</f>
        <v>32.4561403508772</v>
      </c>
      <c r="P219" s="38" t="n">
        <f aca="false">+H219/H$222*100</f>
        <v>38.423645320197</v>
      </c>
      <c r="Q219" s="38" t="n">
        <f aca="false">+I219/I$222*100</f>
        <v>47.8401031592521</v>
      </c>
      <c r="R219" s="38" t="n">
        <f aca="false">+J219/J$222*100</f>
        <v>54.6454767726161</v>
      </c>
      <c r="S219" s="38" t="n">
        <f aca="false">+K219/K$222*100</f>
        <v>45.62068197013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37</v>
      </c>
      <c r="E220" s="35" t="n">
        <v>106</v>
      </c>
      <c r="F220" s="35" t="n">
        <v>117</v>
      </c>
      <c r="G220" s="35" t="n">
        <v>154</v>
      </c>
      <c r="H220" s="35" t="n">
        <v>375</v>
      </c>
      <c r="I220" s="35" t="n">
        <v>809</v>
      </c>
      <c r="J220" s="35" t="n">
        <v>742</v>
      </c>
      <c r="K220" s="35" t="n">
        <v>2440</v>
      </c>
      <c r="L220" s="37" t="n">
        <f aca="false">+D220/D$222*100</f>
        <v>84.0490797546012</v>
      </c>
      <c r="M220" s="38" t="n">
        <f aca="false">+E220/E$222*100</f>
        <v>76.2589928057554</v>
      </c>
      <c r="N220" s="38" t="n">
        <f aca="false">+F220/F$222*100</f>
        <v>72.6708074534162</v>
      </c>
      <c r="O220" s="38" t="n">
        <f aca="false">+G220/G$222*100</f>
        <v>67.5438596491228</v>
      </c>
      <c r="P220" s="38" t="n">
        <f aca="false">+H220/H$222*100</f>
        <v>61.576354679803</v>
      </c>
      <c r="Q220" s="38" t="n">
        <f aca="false">+I220/I$222*100</f>
        <v>52.1598968407479</v>
      </c>
      <c r="R220" s="38" t="n">
        <f aca="false">+J220/J$222*100</f>
        <v>45.3545232273839</v>
      </c>
      <c r="S220" s="38" t="n">
        <f aca="false">+K220/K$222*100</f>
        <v>54.3793180298641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63</v>
      </c>
      <c r="E222" s="57" t="n">
        <v>139</v>
      </c>
      <c r="F222" s="57" t="n">
        <v>161</v>
      </c>
      <c r="G222" s="57" t="n">
        <v>228</v>
      </c>
      <c r="H222" s="57" t="n">
        <v>609</v>
      </c>
      <c r="I222" s="57" t="n">
        <v>1551</v>
      </c>
      <c r="J222" s="57" t="n">
        <v>1636</v>
      </c>
      <c r="K222" s="57" t="n">
        <v>448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29</v>
      </c>
      <c r="E223" s="35" t="n">
        <v>31</v>
      </c>
      <c r="F223" s="35" t="n">
        <v>62</v>
      </c>
      <c r="G223" s="35" t="n">
        <v>100</v>
      </c>
      <c r="H223" s="35" t="n">
        <v>277</v>
      </c>
      <c r="I223" s="35" t="n">
        <v>689</v>
      </c>
      <c r="J223" s="35" t="n">
        <v>613</v>
      </c>
      <c r="K223" s="35" t="n">
        <v>1801</v>
      </c>
      <c r="L223" s="37" t="n">
        <f aca="false">+D223/D$226*100</f>
        <v>16.8604651162791</v>
      </c>
      <c r="M223" s="38" t="n">
        <f aca="false">+E223/E$226*100</f>
        <v>18.452380952381</v>
      </c>
      <c r="N223" s="38" t="n">
        <f aca="false">+F223/F$226*100</f>
        <v>27.1929824561404</v>
      </c>
      <c r="O223" s="38" t="n">
        <f aca="false">+G223/G$226*100</f>
        <v>27.7008310249308</v>
      </c>
      <c r="P223" s="38" t="n">
        <f aca="false">+H223/H$226*100</f>
        <v>31.4415437003405</v>
      </c>
      <c r="Q223" s="38" t="n">
        <f aca="false">+I223/I$226*100</f>
        <v>41.8844984802432</v>
      </c>
      <c r="R223" s="38" t="n">
        <f aca="false">+J223/J$226*100</f>
        <v>51.9932145886344</v>
      </c>
      <c r="S223" s="38" t="n">
        <f aca="false">+K223/K$226*100</f>
        <v>38.864911523521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43</v>
      </c>
      <c r="E224" s="35" t="n">
        <v>136</v>
      </c>
      <c r="F224" s="35" t="n">
        <v>166</v>
      </c>
      <c r="G224" s="35" t="n">
        <v>260</v>
      </c>
      <c r="H224" s="35" t="n">
        <v>602</v>
      </c>
      <c r="I224" s="35" t="n">
        <v>953</v>
      </c>
      <c r="J224" s="35" t="n">
        <v>566</v>
      </c>
      <c r="K224" s="35" t="n">
        <v>2826</v>
      </c>
      <c r="L224" s="37" t="n">
        <f aca="false">+D224/D$226*100</f>
        <v>83.1395348837209</v>
      </c>
      <c r="M224" s="38" t="n">
        <f aca="false">+E224/E$226*100</f>
        <v>80.952380952381</v>
      </c>
      <c r="N224" s="38" t="n">
        <f aca="false">+F224/F$226*100</f>
        <v>72.8070175438597</v>
      </c>
      <c r="O224" s="38" t="n">
        <f aca="false">+G224/G$226*100</f>
        <v>72.02216066482</v>
      </c>
      <c r="P224" s="38" t="n">
        <f aca="false">+H224/H$226*100</f>
        <v>68.3314415437004</v>
      </c>
      <c r="Q224" s="38" t="n">
        <f aca="false">+I224/I$226*100</f>
        <v>57.9331306990881</v>
      </c>
      <c r="R224" s="38" t="n">
        <f aca="false">+J224/J$226*100</f>
        <v>48.0067854113656</v>
      </c>
      <c r="S224" s="38" t="n">
        <f aca="false">+K224/K$226*100</f>
        <v>60.984031074665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1</v>
      </c>
      <c r="H225" s="35" t="n">
        <v>2</v>
      </c>
      <c r="I225" s="35" t="n">
        <v>3</v>
      </c>
      <c r="J225" s="35" t="n">
        <v>0</v>
      </c>
      <c r="K225" s="35" t="n">
        <v>7</v>
      </c>
      <c r="L225" s="37" t="n">
        <f aca="false">+D225/D$226*100</f>
        <v>0</v>
      </c>
      <c r="M225" s="38" t="n">
        <f aca="false">+E225/E$226*100</f>
        <v>0.595238095238095</v>
      </c>
      <c r="N225" s="38" t="n">
        <f aca="false">+F225/F$226*100</f>
        <v>0</v>
      </c>
      <c r="O225" s="38" t="n">
        <f aca="false">+G225/G$226*100</f>
        <v>0.277008310249308</v>
      </c>
      <c r="P225" s="38" t="n">
        <f aca="false">+H225/H$226*100</f>
        <v>0.227014755959137</v>
      </c>
      <c r="Q225" s="38" t="n">
        <f aca="false">+I225/I$226*100</f>
        <v>0.182370820668693</v>
      </c>
      <c r="R225" s="38" t="n">
        <f aca="false">+J225/J$226*100</f>
        <v>0</v>
      </c>
      <c r="S225" s="38" t="n">
        <f aca="false">+K225/K$226*100</f>
        <v>0.151057401812689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3</v>
      </c>
      <c r="F227" s="35" t="n">
        <v>4</v>
      </c>
      <c r="G227" s="35" t="n">
        <v>6</v>
      </c>
      <c r="H227" s="35" t="n">
        <v>13</v>
      </c>
      <c r="I227" s="35" t="n">
        <v>32</v>
      </c>
      <c r="J227" s="35" t="n">
        <v>32</v>
      </c>
      <c r="K227" s="35" t="n">
        <v>90</v>
      </c>
      <c r="L227" s="37" t="n">
        <f aca="false">+D227/D$230*100</f>
        <v>0</v>
      </c>
      <c r="M227" s="38" t="n">
        <f aca="false">+E227/E$230*100</f>
        <v>18.75</v>
      </c>
      <c r="N227" s="38" t="n">
        <f aca="false">+F227/F$230*100</f>
        <v>25</v>
      </c>
      <c r="O227" s="38" t="n">
        <f aca="false">+G227/G$230*100</f>
        <v>33.3333333333333</v>
      </c>
      <c r="P227" s="38" t="n">
        <f aca="false">+H227/H$230*100</f>
        <v>27.6595744680851</v>
      </c>
      <c r="Q227" s="38" t="n">
        <f aca="false">+I227/I$230*100</f>
        <v>38.0952380952381</v>
      </c>
      <c r="R227" s="38" t="n">
        <f aca="false">+J227/J$230*100</f>
        <v>36.7816091954023</v>
      </c>
      <c r="S227" s="38" t="n">
        <f aca="false">+K227/K$230*100</f>
        <v>32.1428571428571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3</v>
      </c>
      <c r="F228" s="35" t="n">
        <v>12</v>
      </c>
      <c r="G228" s="35" t="n">
        <v>9</v>
      </c>
      <c r="H228" s="35" t="n">
        <v>30</v>
      </c>
      <c r="I228" s="35" t="n">
        <v>43</v>
      </c>
      <c r="J228" s="35" t="n">
        <v>54</v>
      </c>
      <c r="K228" s="35" t="n">
        <v>173</v>
      </c>
      <c r="L228" s="37" t="n">
        <f aca="false">+D228/D$230*100</f>
        <v>100</v>
      </c>
      <c r="M228" s="38" t="n">
        <f aca="false">+E228/E$230*100</f>
        <v>81.25</v>
      </c>
      <c r="N228" s="38" t="n">
        <f aca="false">+F228/F$230*100</f>
        <v>75</v>
      </c>
      <c r="O228" s="38" t="n">
        <f aca="false">+G228/G$230*100</f>
        <v>50</v>
      </c>
      <c r="P228" s="38" t="n">
        <f aca="false">+H228/H$230*100</f>
        <v>63.8297872340426</v>
      </c>
      <c r="Q228" s="38" t="n">
        <f aca="false">+I228/I$230*100</f>
        <v>51.1904761904762</v>
      </c>
      <c r="R228" s="38" t="n">
        <f aca="false">+J228/J$230*100</f>
        <v>62.0689655172414</v>
      </c>
      <c r="S228" s="38" t="n">
        <f aca="false">+K228/K$230*100</f>
        <v>61.785714285714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4</v>
      </c>
      <c r="I229" s="35" t="n">
        <v>9</v>
      </c>
      <c r="J229" s="35" t="n">
        <v>1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8.51063829787234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6.07142857142857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4</v>
      </c>
      <c r="E231" s="48" t="n">
        <v>5</v>
      </c>
      <c r="F231" s="48" t="n">
        <v>9</v>
      </c>
      <c r="G231" s="48" t="n">
        <v>15</v>
      </c>
      <c r="H231" s="48" t="n">
        <v>39</v>
      </c>
      <c r="I231" s="48" t="n">
        <v>88</v>
      </c>
      <c r="J231" s="48" t="n">
        <v>101</v>
      </c>
      <c r="K231" s="48" t="n">
        <v>261</v>
      </c>
      <c r="L231" s="50" t="n">
        <f aca="false">+D231/D$234*100</f>
        <v>22.2222222222222</v>
      </c>
      <c r="M231" s="54" t="n">
        <f aca="false">+E231/E$234*100</f>
        <v>15.1515151515152</v>
      </c>
      <c r="N231" s="54" t="n">
        <f aca="false">+F231/F$234*100</f>
        <v>23.6842105263158</v>
      </c>
      <c r="O231" s="54" t="n">
        <f aca="false">+G231/G$234*100</f>
        <v>19.4805194805195</v>
      </c>
      <c r="P231" s="54" t="n">
        <f aca="false">+H231/H$234*100</f>
        <v>21.7877094972067</v>
      </c>
      <c r="Q231" s="54" t="n">
        <f aca="false">+I231/I$234*100</f>
        <v>30.8771929824561</v>
      </c>
      <c r="R231" s="54" t="n">
        <f aca="false">+J231/J$234*100</f>
        <v>39.453125</v>
      </c>
      <c r="S231" s="54" t="n">
        <f aca="false">+K231/K$234*100</f>
        <v>29.458239277652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11</v>
      </c>
      <c r="E232" s="35" t="n">
        <v>24</v>
      </c>
      <c r="F232" s="35" t="n">
        <v>26</v>
      </c>
      <c r="G232" s="35" t="n">
        <v>55</v>
      </c>
      <c r="H232" s="35" t="n">
        <v>116</v>
      </c>
      <c r="I232" s="35" t="n">
        <v>163</v>
      </c>
      <c r="J232" s="35" t="n">
        <v>134</v>
      </c>
      <c r="K232" s="35" t="n">
        <v>529</v>
      </c>
      <c r="L232" s="37" t="n">
        <f aca="false">+D232/D$234*100</f>
        <v>61.1111111111111</v>
      </c>
      <c r="M232" s="38" t="n">
        <f aca="false">+E232/E$234*100</f>
        <v>72.7272727272727</v>
      </c>
      <c r="N232" s="38" t="n">
        <f aca="false">+F232/F$234*100</f>
        <v>68.421052631579</v>
      </c>
      <c r="O232" s="38" t="n">
        <f aca="false">+G232/G$234*100</f>
        <v>71.4285714285714</v>
      </c>
      <c r="P232" s="38" t="n">
        <f aca="false">+H232/H$234*100</f>
        <v>64.804469273743</v>
      </c>
      <c r="Q232" s="38" t="n">
        <f aca="false">+I232/I$234*100</f>
        <v>57.1929824561404</v>
      </c>
      <c r="R232" s="38" t="n">
        <f aca="false">+J232/J$234*100</f>
        <v>52.34375</v>
      </c>
      <c r="S232" s="38" t="n">
        <f aca="false">+K232/K$234*100</f>
        <v>59.70654627539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3</v>
      </c>
      <c r="E233" s="35" t="n">
        <v>4</v>
      </c>
      <c r="F233" s="35" t="n">
        <v>3</v>
      </c>
      <c r="G233" s="35" t="n">
        <v>7</v>
      </c>
      <c r="H233" s="35" t="n">
        <v>24</v>
      </c>
      <c r="I233" s="35" t="n">
        <v>34</v>
      </c>
      <c r="J233" s="35" t="n">
        <v>21</v>
      </c>
      <c r="K233" s="35" t="n">
        <v>96</v>
      </c>
      <c r="L233" s="37" t="n">
        <f aca="false">+D233/D$234*100</f>
        <v>16.6666666666667</v>
      </c>
      <c r="M233" s="38" t="n">
        <f aca="false">+E233/E$234*100</f>
        <v>12.1212121212121</v>
      </c>
      <c r="N233" s="38" t="n">
        <f aca="false">+F233/F$234*100</f>
        <v>7.89473684210526</v>
      </c>
      <c r="O233" s="38" t="n">
        <f aca="false">+G233/G$234*100</f>
        <v>9.09090909090909</v>
      </c>
      <c r="P233" s="38" t="n">
        <f aca="false">+H233/H$234*100</f>
        <v>13.4078212290503</v>
      </c>
      <c r="Q233" s="38" t="n">
        <f aca="false">+I233/I$234*100</f>
        <v>11.9298245614035</v>
      </c>
      <c r="R233" s="38" t="n">
        <f aca="false">+J233/J$234*100</f>
        <v>8.203125</v>
      </c>
      <c r="S233" s="38" t="n">
        <f aca="false">+K233/K$234*100</f>
        <v>10.8352144469526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3</v>
      </c>
      <c r="E235" s="35" t="n">
        <v>5</v>
      </c>
      <c r="F235" s="35" t="n">
        <v>8</v>
      </c>
      <c r="G235" s="35" t="n">
        <v>36</v>
      </c>
      <c r="H235" s="35" t="n">
        <v>71</v>
      </c>
      <c r="I235" s="35" t="n">
        <v>159</v>
      </c>
      <c r="J235" s="35" t="n">
        <v>132</v>
      </c>
      <c r="K235" s="35" t="n">
        <v>424</v>
      </c>
      <c r="L235" s="37" t="n">
        <f aca="false">+D235/D$238*100</f>
        <v>25</v>
      </c>
      <c r="M235" s="38" t="n">
        <f aca="false">+E235/E$238*100</f>
        <v>11.9047619047619</v>
      </c>
      <c r="N235" s="38" t="n">
        <f aca="false">+F235/F$238*100</f>
        <v>21.6216216216216</v>
      </c>
      <c r="O235" s="38" t="n">
        <f aca="false">+G235/G$238*100</f>
        <v>36.734693877551</v>
      </c>
      <c r="P235" s="38" t="n">
        <f aca="false">+H235/H$238*100</f>
        <v>31.2775330396476</v>
      </c>
      <c r="Q235" s="38" t="n">
        <f aca="false">+I235/I$238*100</f>
        <v>45.6896551724138</v>
      </c>
      <c r="R235" s="38" t="n">
        <f aca="false">+J235/J$238*100</f>
        <v>51.764705882353</v>
      </c>
      <c r="S235" s="38" t="n">
        <f aca="false">+K235/K$238*100</f>
        <v>40.037771482530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9</v>
      </c>
      <c r="E236" s="35" t="n">
        <v>37</v>
      </c>
      <c r="F236" s="35" t="n">
        <v>29</v>
      </c>
      <c r="G236" s="35" t="n">
        <v>62</v>
      </c>
      <c r="H236" s="35" t="n">
        <v>156</v>
      </c>
      <c r="I236" s="35" t="n">
        <v>189</v>
      </c>
      <c r="J236" s="35" t="n">
        <v>123</v>
      </c>
      <c r="K236" s="35" t="n">
        <v>635</v>
      </c>
      <c r="L236" s="37" t="n">
        <f aca="false">+D236/D$238*100</f>
        <v>75</v>
      </c>
      <c r="M236" s="38" t="n">
        <f aca="false">+E236/E$238*100</f>
        <v>88.0952380952381</v>
      </c>
      <c r="N236" s="38" t="n">
        <f aca="false">+F236/F$238*100</f>
        <v>78.3783783783784</v>
      </c>
      <c r="O236" s="38" t="n">
        <f aca="false">+G236/G$238*100</f>
        <v>63.265306122449</v>
      </c>
      <c r="P236" s="38" t="n">
        <f aca="false">+H236/H$238*100</f>
        <v>68.7224669603524</v>
      </c>
      <c r="Q236" s="38" t="n">
        <f aca="false">+I236/I$238*100</f>
        <v>54.3103448275862</v>
      </c>
      <c r="R236" s="38" t="n">
        <f aca="false">+J236/J$238*100</f>
        <v>48.2352941176471</v>
      </c>
      <c r="S236" s="38" t="n">
        <f aca="false">+K236/K$238*100</f>
        <v>59.962228517469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16</v>
      </c>
      <c r="E239" s="30" t="n">
        <v>36</v>
      </c>
      <c r="F239" s="30" t="n">
        <v>42</v>
      </c>
      <c r="G239" s="30" t="n">
        <v>90</v>
      </c>
      <c r="H239" s="30" t="n">
        <v>173</v>
      </c>
      <c r="I239" s="30" t="n">
        <v>380</v>
      </c>
      <c r="J239" s="30" t="n">
        <v>354</v>
      </c>
      <c r="K239" s="30" t="n">
        <v>1091</v>
      </c>
      <c r="L239" s="32" t="n">
        <f aca="false">+D239/D$242*100</f>
        <v>13.4453781512605</v>
      </c>
      <c r="M239" s="33" t="n">
        <f aca="false">+E239/E$242*100</f>
        <v>24.3243243243243</v>
      </c>
      <c r="N239" s="33" t="n">
        <f aca="false">+F239/F$242*100</f>
        <v>21.3197969543147</v>
      </c>
      <c r="O239" s="33" t="n">
        <f aca="false">+G239/G$242*100</f>
        <v>27.6923076923077</v>
      </c>
      <c r="P239" s="33" t="n">
        <f aca="false">+H239/H$242*100</f>
        <v>30.2977232924694</v>
      </c>
      <c r="Q239" s="33" t="n">
        <f aca="false">+I239/I$242*100</f>
        <v>38.6571719226857</v>
      </c>
      <c r="R239" s="33" t="n">
        <f aca="false">+J239/J$242*100</f>
        <v>43.5424354243542</v>
      </c>
      <c r="S239" s="33" t="n">
        <f aca="false">+K239/K$242*100</f>
        <v>34.569074778200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97</v>
      </c>
      <c r="E240" s="35" t="n">
        <v>106</v>
      </c>
      <c r="F240" s="35" t="n">
        <v>146</v>
      </c>
      <c r="G240" s="35" t="n">
        <v>211</v>
      </c>
      <c r="H240" s="35" t="n">
        <v>346</v>
      </c>
      <c r="I240" s="35" t="n">
        <v>516</v>
      </c>
      <c r="J240" s="35" t="n">
        <v>373</v>
      </c>
      <c r="K240" s="35" t="n">
        <v>1795</v>
      </c>
      <c r="L240" s="37" t="n">
        <f aca="false">+D240/D$242*100</f>
        <v>81.5126050420168</v>
      </c>
      <c r="M240" s="38" t="n">
        <f aca="false">+E240/E$242*100</f>
        <v>71.6216216216216</v>
      </c>
      <c r="N240" s="38" t="n">
        <f aca="false">+F240/F$242*100</f>
        <v>74.1116751269036</v>
      </c>
      <c r="O240" s="38" t="n">
        <f aca="false">+G240/G$242*100</f>
        <v>64.9230769230769</v>
      </c>
      <c r="P240" s="38" t="n">
        <f aca="false">+H240/H$242*100</f>
        <v>60.5954465849387</v>
      </c>
      <c r="Q240" s="38" t="n">
        <f aca="false">+I240/I$242*100</f>
        <v>52.4923702950153</v>
      </c>
      <c r="R240" s="38" t="n">
        <f aca="false">+J240/J$242*100</f>
        <v>45.879458794588</v>
      </c>
      <c r="S240" s="38" t="n">
        <f aca="false">+K240/K$242*100</f>
        <v>56.875792141951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7</v>
      </c>
      <c r="J241" s="35" t="n">
        <v>86</v>
      </c>
      <c r="K241" s="35" t="n">
        <v>270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85045778229909</v>
      </c>
      <c r="R241" s="38" t="n">
        <f aca="false">+J241/J$242*100</f>
        <v>10.5781057810578</v>
      </c>
      <c r="S241" s="38" t="n">
        <f aca="false">+K241/K$242*100</f>
        <v>8.55513307984791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23</v>
      </c>
      <c r="E243" s="35" t="n">
        <v>37</v>
      </c>
      <c r="F243" s="35" t="n">
        <v>47</v>
      </c>
      <c r="G243" s="35" t="n">
        <v>86</v>
      </c>
      <c r="H243" s="35" t="n">
        <v>208</v>
      </c>
      <c r="I243" s="35" t="n">
        <v>461</v>
      </c>
      <c r="J243" s="35" t="n">
        <v>386</v>
      </c>
      <c r="K243" s="35" t="n">
        <v>1248</v>
      </c>
      <c r="L243" s="37" t="n">
        <f aca="false">+D243/D$246*100</f>
        <v>12.9213483146067</v>
      </c>
      <c r="M243" s="38" t="n">
        <f aca="false">+E243/E$246*100</f>
        <v>16.9724770642202</v>
      </c>
      <c r="N243" s="38" t="n">
        <f aca="false">+F243/F$246*100</f>
        <v>18.5770750988142</v>
      </c>
      <c r="O243" s="38" t="n">
        <f aca="false">+G243/G$246*100</f>
        <v>21.1302211302211</v>
      </c>
      <c r="P243" s="38" t="n">
        <f aca="false">+H243/H$246*100</f>
        <v>24.4131455399061</v>
      </c>
      <c r="Q243" s="38" t="n">
        <f aca="false">+I243/I$246*100</f>
        <v>36.1002349256069</v>
      </c>
      <c r="R243" s="38" t="n">
        <f aca="false">+J243/J$246*100</f>
        <v>44.1647597254005</v>
      </c>
      <c r="S243" s="38" t="n">
        <f aca="false">+K243/K$246*100</f>
        <v>30.746489283074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55</v>
      </c>
      <c r="E244" s="35" t="n">
        <v>181</v>
      </c>
      <c r="F244" s="35" t="n">
        <v>206</v>
      </c>
      <c r="G244" s="35" t="n">
        <v>321</v>
      </c>
      <c r="H244" s="35" t="n">
        <v>643</v>
      </c>
      <c r="I244" s="35" t="n">
        <v>813</v>
      </c>
      <c r="J244" s="35" t="n">
        <v>485</v>
      </c>
      <c r="K244" s="35" t="n">
        <v>2804</v>
      </c>
      <c r="L244" s="37" t="n">
        <f aca="false">+D244/D$246*100</f>
        <v>87.0786516853933</v>
      </c>
      <c r="M244" s="38" t="n">
        <f aca="false">+E244/E$246*100</f>
        <v>83.0275229357798</v>
      </c>
      <c r="N244" s="38" t="n">
        <f aca="false">+F244/F$246*100</f>
        <v>81.4229249011858</v>
      </c>
      <c r="O244" s="38" t="n">
        <f aca="false">+G244/G$246*100</f>
        <v>78.8697788697789</v>
      </c>
      <c r="P244" s="38" t="n">
        <f aca="false">+H244/H$246*100</f>
        <v>75.4694835680751</v>
      </c>
      <c r="Q244" s="38" t="n">
        <f aca="false">+I244/I$246*100</f>
        <v>63.664839467502</v>
      </c>
      <c r="R244" s="38" t="n">
        <f aca="false">+J244/J$246*100</f>
        <v>55.4919908466819</v>
      </c>
      <c r="S244" s="38" t="n">
        <f aca="false">+K244/K$246*100</f>
        <v>69.081054446908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3</v>
      </c>
      <c r="J245" s="35" t="n">
        <v>3</v>
      </c>
      <c r="K245" s="35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17370892018779</v>
      </c>
      <c r="Q245" s="38" t="n">
        <f aca="false">+I245/I$246*100</f>
        <v>0.234925606891151</v>
      </c>
      <c r="R245" s="38" t="n">
        <f aca="false">+J245/J$246*100</f>
        <v>0.34324942791762</v>
      </c>
      <c r="S245" s="38" t="n">
        <f aca="false">+K245/K$246*100</f>
        <v>0.172456270017246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5</v>
      </c>
      <c r="E247" s="48" t="n">
        <v>20</v>
      </c>
      <c r="F247" s="48" t="n">
        <v>25</v>
      </c>
      <c r="G247" s="48" t="n">
        <v>42</v>
      </c>
      <c r="H247" s="48" t="n">
        <v>98</v>
      </c>
      <c r="I247" s="48" t="n">
        <v>233</v>
      </c>
      <c r="J247" s="48" t="n">
        <v>198</v>
      </c>
      <c r="K247" s="48" t="n">
        <v>631</v>
      </c>
      <c r="L247" s="50" t="n">
        <f aca="false">+D247/D$250*100</f>
        <v>17.8571428571429</v>
      </c>
      <c r="M247" s="54" t="n">
        <f aca="false">+E247/E$250*100</f>
        <v>16.9491525423729</v>
      </c>
      <c r="N247" s="54" t="n">
        <f aca="false">+F247/F$250*100</f>
        <v>19.2307692307692</v>
      </c>
      <c r="O247" s="54" t="n">
        <f aca="false">+G247/G$250*100</f>
        <v>21.7616580310881</v>
      </c>
      <c r="P247" s="54" t="n">
        <f aca="false">+H247/H$250*100</f>
        <v>23.9024390243902</v>
      </c>
      <c r="Q247" s="54" t="n">
        <f aca="false">+I247/I$250*100</f>
        <v>34.3657817109145</v>
      </c>
      <c r="R247" s="54" t="n">
        <f aca="false">+J247/J$250*100</f>
        <v>44.5945945945946</v>
      </c>
      <c r="S247" s="54" t="n">
        <f aca="false">+K247/K$250*100</f>
        <v>30.675741370928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67</v>
      </c>
      <c r="E248" s="35" t="n">
        <v>93</v>
      </c>
      <c r="F248" s="35" t="n">
        <v>101</v>
      </c>
      <c r="G248" s="35" t="n">
        <v>145</v>
      </c>
      <c r="H248" s="35" t="n">
        <v>300</v>
      </c>
      <c r="I248" s="35" t="n">
        <v>417</v>
      </c>
      <c r="J248" s="35" t="n">
        <v>234</v>
      </c>
      <c r="K248" s="35" t="n">
        <v>1357</v>
      </c>
      <c r="L248" s="37" t="n">
        <f aca="false">+D248/D$250*100</f>
        <v>79.7619047619048</v>
      </c>
      <c r="M248" s="38" t="n">
        <f aca="false">+E248/E$250*100</f>
        <v>78.8135593220339</v>
      </c>
      <c r="N248" s="38" t="n">
        <f aca="false">+F248/F$250*100</f>
        <v>77.6923076923077</v>
      </c>
      <c r="O248" s="38" t="n">
        <f aca="false">+G248/G$250*100</f>
        <v>75.1295336787565</v>
      </c>
      <c r="P248" s="38" t="n">
        <f aca="false">+H248/H$250*100</f>
        <v>73.1707317073171</v>
      </c>
      <c r="Q248" s="38" t="n">
        <f aca="false">+I248/I$250*100</f>
        <v>61.5044247787611</v>
      </c>
      <c r="R248" s="38" t="n">
        <f aca="false">+J248/J$250*100</f>
        <v>52.7027027027027</v>
      </c>
      <c r="S248" s="38" t="n">
        <f aca="false">+K248/K$250*100</f>
        <v>65.969859017987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2</v>
      </c>
      <c r="E249" s="35" t="n">
        <v>5</v>
      </c>
      <c r="F249" s="35" t="n">
        <v>4</v>
      </c>
      <c r="G249" s="35" t="n">
        <v>6</v>
      </c>
      <c r="H249" s="35" t="n">
        <v>12</v>
      </c>
      <c r="I249" s="35" t="n">
        <v>28</v>
      </c>
      <c r="J249" s="35" t="n">
        <v>12</v>
      </c>
      <c r="K249" s="35" t="n">
        <v>69</v>
      </c>
      <c r="L249" s="37" t="n">
        <f aca="false">+D249/D$250*100</f>
        <v>2.38095238095238</v>
      </c>
      <c r="M249" s="38" t="n">
        <f aca="false">+E249/E$250*100</f>
        <v>4.23728813559322</v>
      </c>
      <c r="N249" s="38" t="n">
        <f aca="false">+F249/F$250*100</f>
        <v>3.07692307692308</v>
      </c>
      <c r="O249" s="38" t="n">
        <f aca="false">+G249/G$250*100</f>
        <v>3.10880829015544</v>
      </c>
      <c r="P249" s="38" t="n">
        <f aca="false">+H249/H$250*100</f>
        <v>2.92682926829268</v>
      </c>
      <c r="Q249" s="38" t="n">
        <f aca="false">+I249/I$250*100</f>
        <v>4.12979351032448</v>
      </c>
      <c r="R249" s="38" t="n">
        <f aca="false">+J249/J$250*100</f>
        <v>2.7027027027027</v>
      </c>
      <c r="S249" s="38" t="n">
        <f aca="false">+K249/K$250*100</f>
        <v>3.3543996110841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84</v>
      </c>
      <c r="E250" s="57" t="n">
        <v>118</v>
      </c>
      <c r="F250" s="57" t="n">
        <v>130</v>
      </c>
      <c r="G250" s="57" t="n">
        <v>193</v>
      </c>
      <c r="H250" s="57" t="n">
        <v>410</v>
      </c>
      <c r="I250" s="57" t="n">
        <v>678</v>
      </c>
      <c r="J250" s="57" t="n">
        <v>444</v>
      </c>
      <c r="K250" s="57" t="n">
        <v>205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17</v>
      </c>
      <c r="E251" s="35" t="n">
        <v>30</v>
      </c>
      <c r="F251" s="35" t="n">
        <v>41</v>
      </c>
      <c r="G251" s="35" t="n">
        <v>51</v>
      </c>
      <c r="H251" s="35" t="n">
        <v>185</v>
      </c>
      <c r="I251" s="35" t="n">
        <v>421</v>
      </c>
      <c r="J251" s="35" t="n">
        <v>340</v>
      </c>
      <c r="K251" s="35" t="n">
        <v>1085</v>
      </c>
      <c r="L251" s="37" t="n">
        <f aca="false">+D251/D$254*100</f>
        <v>15.5963302752294</v>
      </c>
      <c r="M251" s="38" t="n">
        <f aca="false">+E251/E$254*100</f>
        <v>21.4285714285714</v>
      </c>
      <c r="N251" s="38" t="n">
        <f aca="false">+F251/F$254*100</f>
        <v>26.797385620915</v>
      </c>
      <c r="O251" s="38" t="n">
        <f aca="false">+G251/G$254*100</f>
        <v>23.1818181818182</v>
      </c>
      <c r="P251" s="38" t="n">
        <f aca="false">+H251/H$254*100</f>
        <v>34.3228200371058</v>
      </c>
      <c r="Q251" s="38" t="n">
        <f aca="false">+I251/I$254*100</f>
        <v>44.5974576271186</v>
      </c>
      <c r="R251" s="38" t="n">
        <f aca="false">+J251/J$254*100</f>
        <v>50</v>
      </c>
      <c r="S251" s="38" t="n">
        <f aca="false">+K251/K$254*100</f>
        <v>38.958707360861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92</v>
      </c>
      <c r="E252" s="35" t="n">
        <v>110</v>
      </c>
      <c r="F252" s="35" t="n">
        <v>112</v>
      </c>
      <c r="G252" s="35" t="n">
        <v>169</v>
      </c>
      <c r="H252" s="35" t="n">
        <v>354</v>
      </c>
      <c r="I252" s="35" t="n">
        <v>522</v>
      </c>
      <c r="J252" s="35" t="n">
        <v>340</v>
      </c>
      <c r="K252" s="35" t="n">
        <v>1699</v>
      </c>
      <c r="L252" s="37" t="n">
        <f aca="false">+D252/D$254*100</f>
        <v>84.4036697247707</v>
      </c>
      <c r="M252" s="38" t="n">
        <f aca="false">+E252/E$254*100</f>
        <v>78.5714285714286</v>
      </c>
      <c r="N252" s="38" t="n">
        <f aca="false">+F252/F$254*100</f>
        <v>73.202614379085</v>
      </c>
      <c r="O252" s="38" t="n">
        <f aca="false">+G252/G$254*100</f>
        <v>76.8181818181818</v>
      </c>
      <c r="P252" s="38" t="n">
        <f aca="false">+H252/H$254*100</f>
        <v>65.6771799628942</v>
      </c>
      <c r="Q252" s="38" t="n">
        <f aca="false">+I252/I$254*100</f>
        <v>55.2966101694915</v>
      </c>
      <c r="R252" s="38" t="n">
        <f aca="false">+J252/J$254*100</f>
        <v>50</v>
      </c>
      <c r="S252" s="38" t="n">
        <f aca="false">+K252/K$254*100</f>
        <v>61.005385996409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05932203389831</v>
      </c>
      <c r="R253" s="38" t="n">
        <f aca="false">+J253/J$254*100</f>
        <v>0</v>
      </c>
      <c r="S253" s="38" t="n">
        <f aca="false">+K253/K$254*100</f>
        <v>0.0359066427289049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18</v>
      </c>
      <c r="E255" s="48" t="n">
        <v>30</v>
      </c>
      <c r="F255" s="48" t="n">
        <v>28</v>
      </c>
      <c r="G255" s="48" t="n">
        <v>55</v>
      </c>
      <c r="H255" s="48" t="n">
        <v>131</v>
      </c>
      <c r="I255" s="48" t="n">
        <v>325</v>
      </c>
      <c r="J255" s="48" t="n">
        <v>276</v>
      </c>
      <c r="K255" s="48" t="n">
        <v>863</v>
      </c>
      <c r="L255" s="50" t="n">
        <f aca="false">+D255/D$258*100</f>
        <v>13.7404580152672</v>
      </c>
      <c r="M255" s="54" t="n">
        <f aca="false">+E255/E$258*100</f>
        <v>22.2222222222222</v>
      </c>
      <c r="N255" s="54" t="n">
        <f aca="false">+F255/F$258*100</f>
        <v>17.0731707317073</v>
      </c>
      <c r="O255" s="54" t="n">
        <f aca="false">+G255/G$258*100</f>
        <v>22.5409836065574</v>
      </c>
      <c r="P255" s="54" t="n">
        <f aca="false">+H255/H$258*100</f>
        <v>24.2144177449168</v>
      </c>
      <c r="Q255" s="54" t="n">
        <f aca="false">+I255/I$258*100</f>
        <v>35.6750823271131</v>
      </c>
      <c r="R255" s="54" t="n">
        <f aca="false">+J255/J$258*100</f>
        <v>44.0894568690096</v>
      </c>
      <c r="S255" s="54" t="n">
        <f aca="false">+K255/K$258*100</f>
        <v>31.35901162790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06</v>
      </c>
      <c r="E256" s="35" t="n">
        <v>97</v>
      </c>
      <c r="F256" s="35" t="n">
        <v>122</v>
      </c>
      <c r="G256" s="35" t="n">
        <v>168</v>
      </c>
      <c r="H256" s="35" t="n">
        <v>328</v>
      </c>
      <c r="I256" s="35" t="n">
        <v>473</v>
      </c>
      <c r="J256" s="35" t="n">
        <v>299</v>
      </c>
      <c r="K256" s="35" t="n">
        <v>1593</v>
      </c>
      <c r="L256" s="37" t="n">
        <f aca="false">+D256/D$258*100</f>
        <v>80.9160305343512</v>
      </c>
      <c r="M256" s="38" t="n">
        <f aca="false">+E256/E$258*100</f>
        <v>71.8518518518519</v>
      </c>
      <c r="N256" s="38" t="n">
        <f aca="false">+F256/F$258*100</f>
        <v>74.390243902439</v>
      </c>
      <c r="O256" s="38" t="n">
        <f aca="false">+G256/G$258*100</f>
        <v>68.8524590163934</v>
      </c>
      <c r="P256" s="38" t="n">
        <f aca="false">+H256/H$258*100</f>
        <v>60.6284658040665</v>
      </c>
      <c r="Q256" s="38" t="n">
        <f aca="false">+I256/I$258*100</f>
        <v>51.9209659714599</v>
      </c>
      <c r="R256" s="38" t="n">
        <f aca="false">+J256/J$258*100</f>
        <v>47.7635782747604</v>
      </c>
      <c r="S256" s="38" t="n">
        <f aca="false">+K256/K$258*100</f>
        <v>57.885174418604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2</v>
      </c>
      <c r="E259" s="35" t="n">
        <v>11</v>
      </c>
      <c r="F259" s="35" t="n">
        <v>27</v>
      </c>
      <c r="G259" s="35" t="n">
        <v>58</v>
      </c>
      <c r="H259" s="35" t="n">
        <v>140</v>
      </c>
      <c r="I259" s="35" t="n">
        <v>306</v>
      </c>
      <c r="J259" s="35" t="n">
        <v>283</v>
      </c>
      <c r="K259" s="35" t="n">
        <v>837</v>
      </c>
      <c r="L259" s="37" t="n">
        <f aca="false">+D259/D$262*100</f>
        <v>22.2222222222222</v>
      </c>
      <c r="M259" s="38" t="n">
        <f aca="false">+E259/E$262*100</f>
        <v>13.75</v>
      </c>
      <c r="N259" s="38" t="n">
        <f aca="false">+F259/F$262*100</f>
        <v>25.4716981132075</v>
      </c>
      <c r="O259" s="38" t="n">
        <f aca="false">+G259/G$262*100</f>
        <v>33.5260115606936</v>
      </c>
      <c r="P259" s="38" t="n">
        <f aca="false">+H259/H$262*100</f>
        <v>35.9897172236504</v>
      </c>
      <c r="Q259" s="38" t="n">
        <f aca="false">+I259/I$262*100</f>
        <v>43.5277382645804</v>
      </c>
      <c r="R259" s="38" t="n">
        <f aca="false">+J259/J$262*100</f>
        <v>52.3105360443623</v>
      </c>
      <c r="S259" s="38" t="n">
        <f aca="false">+K259/K$262*100</f>
        <v>40.909090909090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42</v>
      </c>
      <c r="E260" s="35" t="n">
        <v>69</v>
      </c>
      <c r="F260" s="35" t="n">
        <v>79</v>
      </c>
      <c r="G260" s="35" t="n">
        <v>115</v>
      </c>
      <c r="H260" s="35" t="n">
        <v>249</v>
      </c>
      <c r="I260" s="35" t="n">
        <v>397</v>
      </c>
      <c r="J260" s="35" t="n">
        <v>258</v>
      </c>
      <c r="K260" s="35" t="n">
        <v>1209</v>
      </c>
      <c r="L260" s="37" t="n">
        <f aca="false">+D260/D$262*100</f>
        <v>77.7777777777778</v>
      </c>
      <c r="M260" s="38" t="n">
        <f aca="false">+E260/E$262*100</f>
        <v>86.25</v>
      </c>
      <c r="N260" s="38" t="n">
        <f aca="false">+F260/F$262*100</f>
        <v>74.5283018867925</v>
      </c>
      <c r="O260" s="38" t="n">
        <f aca="false">+G260/G$262*100</f>
        <v>66.4739884393064</v>
      </c>
      <c r="P260" s="38" t="n">
        <f aca="false">+H260/H$262*100</f>
        <v>64.0102827763496</v>
      </c>
      <c r="Q260" s="38" t="n">
        <f aca="false">+I260/I$262*100</f>
        <v>56.4722617354196</v>
      </c>
      <c r="R260" s="38" t="n">
        <f aca="false">+J260/J$262*100</f>
        <v>47.6894639556377</v>
      </c>
      <c r="S260" s="38" t="n">
        <f aca="false">+K260/K$262*100</f>
        <v>59.090909090909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14</v>
      </c>
      <c r="E263" s="48" t="n">
        <v>7</v>
      </c>
      <c r="F263" s="48" t="n">
        <v>6</v>
      </c>
      <c r="G263" s="48" t="n">
        <v>14</v>
      </c>
      <c r="H263" s="48" t="n">
        <v>40</v>
      </c>
      <c r="I263" s="48" t="n">
        <v>120</v>
      </c>
      <c r="J263" s="48" t="n">
        <v>113</v>
      </c>
      <c r="K263" s="48" t="n">
        <v>314</v>
      </c>
      <c r="L263" s="50" t="n">
        <f aca="false">+D263/D$266*100</f>
        <v>31.1111111111111</v>
      </c>
      <c r="M263" s="54" t="n">
        <f aca="false">+E263/E$266*100</f>
        <v>17.948717948718</v>
      </c>
      <c r="N263" s="54" t="n">
        <f aca="false">+F263/F$266*100</f>
        <v>12</v>
      </c>
      <c r="O263" s="54" t="n">
        <f aca="false">+G263/G$266*100</f>
        <v>20.5882352941176</v>
      </c>
      <c r="P263" s="54" t="n">
        <f aca="false">+H263/H$266*100</f>
        <v>23.6686390532544</v>
      </c>
      <c r="Q263" s="54" t="n">
        <f aca="false">+I263/I$266*100</f>
        <v>42.4028268551237</v>
      </c>
      <c r="R263" s="54" t="n">
        <f aca="false">+J263/J$266*100</f>
        <v>48.4978540772532</v>
      </c>
      <c r="S263" s="54" t="n">
        <f aca="false">+K263/K$266*100</f>
        <v>35.400225479143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1</v>
      </c>
      <c r="E264" s="35" t="n">
        <v>32</v>
      </c>
      <c r="F264" s="35" t="n">
        <v>44</v>
      </c>
      <c r="G264" s="35" t="n">
        <v>54</v>
      </c>
      <c r="H264" s="35" t="n">
        <v>129</v>
      </c>
      <c r="I264" s="35" t="n">
        <v>163</v>
      </c>
      <c r="J264" s="35" t="n">
        <v>120</v>
      </c>
      <c r="K264" s="35" t="n">
        <v>573</v>
      </c>
      <c r="L264" s="37" t="n">
        <f aca="false">+D264/D$266*100</f>
        <v>68.8888888888889</v>
      </c>
      <c r="M264" s="38" t="n">
        <f aca="false">+E264/E$266*100</f>
        <v>82.051282051282</v>
      </c>
      <c r="N264" s="38" t="n">
        <f aca="false">+F264/F$266*100</f>
        <v>88</v>
      </c>
      <c r="O264" s="38" t="n">
        <f aca="false">+G264/G$266*100</f>
        <v>79.4117647058824</v>
      </c>
      <c r="P264" s="38" t="n">
        <f aca="false">+H264/H$266*100</f>
        <v>76.3313609467456</v>
      </c>
      <c r="Q264" s="38" t="n">
        <f aca="false">+I264/I$266*100</f>
        <v>57.5971731448763</v>
      </c>
      <c r="R264" s="38" t="n">
        <f aca="false">+J264/J$266*100</f>
        <v>51.5021459227468</v>
      </c>
      <c r="S264" s="38" t="n">
        <f aca="false">+K264/K$266*100</f>
        <v>64.599774520856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</v>
      </c>
      <c r="E267" s="35" t="n">
        <v>3</v>
      </c>
      <c r="F267" s="35" t="n">
        <v>2</v>
      </c>
      <c r="G267" s="35" t="n">
        <v>14</v>
      </c>
      <c r="H267" s="35" t="n">
        <v>15</v>
      </c>
      <c r="I267" s="35" t="n">
        <v>31</v>
      </c>
      <c r="J267" s="35" t="n">
        <v>27</v>
      </c>
      <c r="K267" s="35" t="n">
        <v>93</v>
      </c>
      <c r="L267" s="37" t="n">
        <f aca="false">+D267/D$270*100</f>
        <v>9.09090909090909</v>
      </c>
      <c r="M267" s="38" t="n">
        <f aca="false">+E267/E$270*100</f>
        <v>14.2857142857143</v>
      </c>
      <c r="N267" s="38" t="n">
        <f aca="false">+F267/F$270*100</f>
        <v>12.5</v>
      </c>
      <c r="O267" s="38" t="n">
        <f aca="false">+G267/G$270*100</f>
        <v>29.1666666666667</v>
      </c>
      <c r="P267" s="38" t="n">
        <f aca="false">+H267/H$270*100</f>
        <v>25.4237288135593</v>
      </c>
      <c r="Q267" s="38" t="n">
        <f aca="false">+I267/I$270*100</f>
        <v>30.6930693069307</v>
      </c>
      <c r="R267" s="38" t="n">
        <f aca="false">+J267/J$270*100</f>
        <v>41.5384615384615</v>
      </c>
      <c r="S267" s="38" t="n">
        <f aca="false">+K267/K$270*100</f>
        <v>28.9719626168224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0</v>
      </c>
      <c r="E268" s="35" t="n">
        <v>18</v>
      </c>
      <c r="F268" s="35" t="n">
        <v>14</v>
      </c>
      <c r="G268" s="35" t="n">
        <v>34</v>
      </c>
      <c r="H268" s="35" t="n">
        <v>44</v>
      </c>
      <c r="I268" s="35" t="n">
        <v>70</v>
      </c>
      <c r="J268" s="35" t="n">
        <v>38</v>
      </c>
      <c r="K268" s="35" t="n">
        <v>228</v>
      </c>
      <c r="L268" s="37" t="n">
        <f aca="false">+D268/D$270*100</f>
        <v>90.9090909090909</v>
      </c>
      <c r="M268" s="38" t="n">
        <f aca="false">+E268/E$270*100</f>
        <v>85.7142857142857</v>
      </c>
      <c r="N268" s="38" t="n">
        <f aca="false">+F268/F$270*100</f>
        <v>87.5</v>
      </c>
      <c r="O268" s="38" t="n">
        <f aca="false">+G268/G$270*100</f>
        <v>70.8333333333333</v>
      </c>
      <c r="P268" s="38" t="n">
        <f aca="false">+H268/H$270*100</f>
        <v>74.5762711864407</v>
      </c>
      <c r="Q268" s="38" t="n">
        <f aca="false">+I268/I$270*100</f>
        <v>69.3069306930693</v>
      </c>
      <c r="R268" s="38" t="n">
        <f aca="false">+J268/J$270*100</f>
        <v>58.4615384615385</v>
      </c>
      <c r="S268" s="38" t="n">
        <f aca="false">+K268/K$270*100</f>
        <v>71.028037383177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5</v>
      </c>
      <c r="H271" s="48" t="n">
        <v>9</v>
      </c>
      <c r="I271" s="48" t="n">
        <v>16</v>
      </c>
      <c r="J271" s="48" t="n">
        <v>9</v>
      </c>
      <c r="K271" s="48" t="n">
        <v>4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20481927710843</v>
      </c>
      <c r="O271" s="54" t="n">
        <f aca="false">+G271/G$274*100</f>
        <v>4.58715596330275</v>
      </c>
      <c r="P271" s="54" t="n">
        <f aca="false">+H271/H$274*100</f>
        <v>3.54330708661417</v>
      </c>
      <c r="Q271" s="54" t="n">
        <f aca="false">+I271/I$274*100</f>
        <v>3.6117381489842</v>
      </c>
      <c r="R271" s="54" t="n">
        <f aca="false">+J271/J$274*100</f>
        <v>2.76073619631902</v>
      </c>
      <c r="S271" s="54" t="n">
        <f aca="false">+K271/K$274*100</f>
        <v>2.9784065524944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4</v>
      </c>
      <c r="E272" s="35" t="n">
        <v>2</v>
      </c>
      <c r="F272" s="35" t="n">
        <v>5</v>
      </c>
      <c r="G272" s="35" t="n">
        <v>10</v>
      </c>
      <c r="H272" s="35" t="n">
        <v>22</v>
      </c>
      <c r="I272" s="35" t="n">
        <v>31</v>
      </c>
      <c r="J272" s="35" t="n">
        <v>22</v>
      </c>
      <c r="K272" s="35" t="n">
        <v>96</v>
      </c>
      <c r="L272" s="37" t="n">
        <f aca="false">+D272/D$274*100</f>
        <v>5.97014925373134</v>
      </c>
      <c r="M272" s="38" t="n">
        <f aca="false">+E272/E$274*100</f>
        <v>3.27868852459016</v>
      </c>
      <c r="N272" s="38" t="n">
        <f aca="false">+F272/F$274*100</f>
        <v>6.02409638554217</v>
      </c>
      <c r="O272" s="38" t="n">
        <f aca="false">+G272/G$274*100</f>
        <v>9.17431192660551</v>
      </c>
      <c r="P272" s="38" t="n">
        <f aca="false">+H272/H$274*100</f>
        <v>8.66141732283465</v>
      </c>
      <c r="Q272" s="38" t="n">
        <f aca="false">+I272/I$274*100</f>
        <v>6.99774266365689</v>
      </c>
      <c r="R272" s="38" t="n">
        <f aca="false">+J272/J$274*100</f>
        <v>6.74846625766871</v>
      </c>
      <c r="S272" s="38" t="n">
        <f aca="false">+K272/K$274*100</f>
        <v>7.148175725986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3</v>
      </c>
      <c r="I273" s="35" t="n">
        <v>396</v>
      </c>
      <c r="J273" s="35" t="n">
        <v>295</v>
      </c>
      <c r="K273" s="35" t="n">
        <v>1207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7.7952755905512</v>
      </c>
      <c r="Q273" s="38" t="n">
        <f aca="false">+I273/I$274*100</f>
        <v>89.3905191873589</v>
      </c>
      <c r="R273" s="38" t="n">
        <f aca="false">+J273/J$274*100</f>
        <v>90.4907975460123</v>
      </c>
      <c r="S273" s="38" t="n">
        <f aca="false">+K273/K$274*100</f>
        <v>89.873417721519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8</v>
      </c>
      <c r="E275" s="30" t="n">
        <v>16</v>
      </c>
      <c r="F275" s="30" t="n">
        <v>18</v>
      </c>
      <c r="G275" s="30" t="n">
        <v>41</v>
      </c>
      <c r="H275" s="30" t="n">
        <v>122</v>
      </c>
      <c r="I275" s="30" t="n">
        <v>344</v>
      </c>
      <c r="J275" s="30" t="n">
        <v>305</v>
      </c>
      <c r="K275" s="30" t="n">
        <v>854</v>
      </c>
      <c r="L275" s="32" t="n">
        <f aca="false">+D275/D$278*100</f>
        <v>9.52380952380952</v>
      </c>
      <c r="M275" s="33" t="n">
        <f aca="false">+E275/E$278*100</f>
        <v>20.7792207792208</v>
      </c>
      <c r="N275" s="33" t="n">
        <f aca="false">+F275/F$278*100</f>
        <v>23.0769230769231</v>
      </c>
      <c r="O275" s="33" t="n">
        <f aca="false">+G275/G$278*100</f>
        <v>29.7101449275362</v>
      </c>
      <c r="P275" s="33" t="n">
        <f aca="false">+H275/H$278*100</f>
        <v>31.5245478036176</v>
      </c>
      <c r="Q275" s="33" t="n">
        <f aca="false">+I275/I$278*100</f>
        <v>43.8216560509554</v>
      </c>
      <c r="R275" s="33" t="n">
        <f aca="false">+J275/J$278*100</f>
        <v>49.8366013071895</v>
      </c>
      <c r="S275" s="33" t="n">
        <f aca="false">+K275/K$278*100</f>
        <v>39.518741323461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6</v>
      </c>
      <c r="E276" s="35" t="n">
        <v>61</v>
      </c>
      <c r="F276" s="35" t="n">
        <v>60</v>
      </c>
      <c r="G276" s="35" t="n">
        <v>97</v>
      </c>
      <c r="H276" s="35" t="n">
        <v>265</v>
      </c>
      <c r="I276" s="35" t="n">
        <v>440</v>
      </c>
      <c r="J276" s="35" t="n">
        <v>304</v>
      </c>
      <c r="K276" s="35" t="n">
        <v>1303</v>
      </c>
      <c r="L276" s="37" t="n">
        <f aca="false">+D276/D$278*100</f>
        <v>90.4761904761905</v>
      </c>
      <c r="M276" s="38" t="n">
        <f aca="false">+E276/E$278*100</f>
        <v>79.2207792207792</v>
      </c>
      <c r="N276" s="38" t="n">
        <f aca="false">+F276/F$278*100</f>
        <v>76.9230769230769</v>
      </c>
      <c r="O276" s="38" t="n">
        <f aca="false">+G276/G$278*100</f>
        <v>70.2898550724638</v>
      </c>
      <c r="P276" s="38" t="n">
        <f aca="false">+H276/H$278*100</f>
        <v>68.4754521963824</v>
      </c>
      <c r="Q276" s="38" t="n">
        <f aca="false">+I276/I$278*100</f>
        <v>56.0509554140127</v>
      </c>
      <c r="R276" s="38" t="n">
        <f aca="false">+J276/J$278*100</f>
        <v>49.6732026143791</v>
      </c>
      <c r="S276" s="38" t="n">
        <f aca="false">+K276/K$278*100</f>
        <v>60.296159185562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3</v>
      </c>
      <c r="K277" s="35" t="n">
        <v>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27388535031847</v>
      </c>
      <c r="R277" s="38" t="n">
        <f aca="false">+J277/J$278*100</f>
        <v>0.490196078431373</v>
      </c>
      <c r="S277" s="38" t="n">
        <f aca="false">+K277/K$278*100</f>
        <v>0.1850994909764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4</v>
      </c>
      <c r="E279" s="48" t="n">
        <v>14</v>
      </c>
      <c r="F279" s="48" t="n">
        <v>14</v>
      </c>
      <c r="G279" s="48" t="n">
        <v>8</v>
      </c>
      <c r="H279" s="48" t="n">
        <v>70</v>
      </c>
      <c r="I279" s="48" t="n">
        <v>154</v>
      </c>
      <c r="J279" s="48" t="n">
        <v>123</v>
      </c>
      <c r="K279" s="48" t="n">
        <v>387</v>
      </c>
      <c r="L279" s="50" t="n">
        <f aca="false">+D279/D$282*100</f>
        <v>8.69565217391304</v>
      </c>
      <c r="M279" s="54" t="n">
        <f aca="false">+E279/E$282*100</f>
        <v>32.5581395348837</v>
      </c>
      <c r="N279" s="54" t="n">
        <f aca="false">+F279/F$282*100</f>
        <v>31.8181818181818</v>
      </c>
      <c r="O279" s="54" t="n">
        <f aca="false">+G279/G$282*100</f>
        <v>13.5593220338983</v>
      </c>
      <c r="P279" s="54" t="n">
        <f aca="false">+H279/H$282*100</f>
        <v>36.4583333333333</v>
      </c>
      <c r="Q279" s="54" t="n">
        <f aca="false">+I279/I$282*100</f>
        <v>39.6907216494845</v>
      </c>
      <c r="R279" s="54" t="n">
        <f aca="false">+J279/J$282*100</f>
        <v>45.8955223880597</v>
      </c>
      <c r="S279" s="54" t="n">
        <f aca="false">+K279/K$282*100</f>
        <v>37.211538461538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2</v>
      </c>
      <c r="E280" s="35" t="n">
        <v>29</v>
      </c>
      <c r="F280" s="35" t="n">
        <v>30</v>
      </c>
      <c r="G280" s="35" t="n">
        <v>49</v>
      </c>
      <c r="H280" s="35" t="n">
        <v>122</v>
      </c>
      <c r="I280" s="35" t="n">
        <v>230</v>
      </c>
      <c r="J280" s="35" t="n">
        <v>143</v>
      </c>
      <c r="K280" s="35" t="n">
        <v>645</v>
      </c>
      <c r="L280" s="37" t="n">
        <f aca="false">+D280/D$282*100</f>
        <v>91.304347826087</v>
      </c>
      <c r="M280" s="38" t="n">
        <f aca="false">+E280/E$282*100</f>
        <v>67.4418604651163</v>
      </c>
      <c r="N280" s="38" t="n">
        <f aca="false">+F280/F$282*100</f>
        <v>68.1818181818182</v>
      </c>
      <c r="O280" s="38" t="n">
        <f aca="false">+G280/G$282*100</f>
        <v>83.0508474576271</v>
      </c>
      <c r="P280" s="38" t="n">
        <f aca="false">+H280/H$282*100</f>
        <v>63.5416666666667</v>
      </c>
      <c r="Q280" s="38" t="n">
        <f aca="false">+I280/I$282*100</f>
        <v>59.2783505154639</v>
      </c>
      <c r="R280" s="38" t="n">
        <f aca="false">+J280/J$282*100</f>
        <v>53.3582089552239</v>
      </c>
      <c r="S280" s="38" t="n">
        <f aca="false">+K280/K$282*100</f>
        <v>62.019230769230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2</v>
      </c>
      <c r="H281" s="35" t="n">
        <v>0</v>
      </c>
      <c r="I281" s="35" t="n">
        <v>4</v>
      </c>
      <c r="J281" s="35" t="n">
        <v>2</v>
      </c>
      <c r="K281" s="35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3.38983050847458</v>
      </c>
      <c r="P281" s="38" t="n">
        <f aca="false">+H281/H$282*100</f>
        <v>0</v>
      </c>
      <c r="Q281" s="38" t="n">
        <f aca="false">+I281/I$282*100</f>
        <v>1.03092783505155</v>
      </c>
      <c r="R281" s="38" t="n">
        <f aca="false">+J281/J$282*100</f>
        <v>0.746268656716418</v>
      </c>
      <c r="S281" s="38" t="n">
        <f aca="false">+K281/K$282*100</f>
        <v>0.769230769230769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13</v>
      </c>
      <c r="E283" s="35" t="n">
        <v>18</v>
      </c>
      <c r="F283" s="35" t="n">
        <v>25</v>
      </c>
      <c r="G283" s="35" t="n">
        <v>52</v>
      </c>
      <c r="H283" s="35" t="n">
        <v>146</v>
      </c>
      <c r="I283" s="35" t="n">
        <v>290</v>
      </c>
      <c r="J283" s="35" t="n">
        <v>265</v>
      </c>
      <c r="K283" s="35" t="n">
        <v>809</v>
      </c>
      <c r="L283" s="37" t="n">
        <f aca="false">+D283/D$286*100</f>
        <v>18.3098591549296</v>
      </c>
      <c r="M283" s="38" t="n">
        <f aca="false">+E283/E$286*100</f>
        <v>20.6896551724138</v>
      </c>
      <c r="N283" s="38" t="n">
        <f aca="false">+F283/F$286*100</f>
        <v>31.25</v>
      </c>
      <c r="O283" s="38" t="n">
        <f aca="false">+G283/G$286*100</f>
        <v>30.0578034682081</v>
      </c>
      <c r="P283" s="38" t="n">
        <f aca="false">+H283/H$286*100</f>
        <v>30.4801670146138</v>
      </c>
      <c r="Q283" s="38" t="n">
        <f aca="false">+I283/I$286*100</f>
        <v>33.4872979214781</v>
      </c>
      <c r="R283" s="38" t="n">
        <f aca="false">+J283/J$286*100</f>
        <v>40.4580152671756</v>
      </c>
      <c r="S283" s="38" t="n">
        <f aca="false">+K283/K$286*100</f>
        <v>33.554541683948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58</v>
      </c>
      <c r="E284" s="35" t="n">
        <v>69</v>
      </c>
      <c r="F284" s="35" t="n">
        <v>55</v>
      </c>
      <c r="G284" s="35" t="n">
        <v>121</v>
      </c>
      <c r="H284" s="35" t="n">
        <v>333</v>
      </c>
      <c r="I284" s="35" t="n">
        <v>574</v>
      </c>
      <c r="J284" s="35" t="n">
        <v>389</v>
      </c>
      <c r="K284" s="35" t="n">
        <v>1599</v>
      </c>
      <c r="L284" s="37" t="n">
        <f aca="false">+D284/D$286*100</f>
        <v>81.6901408450704</v>
      </c>
      <c r="M284" s="38" t="n">
        <f aca="false">+E284/E$286*100</f>
        <v>79.3103448275862</v>
      </c>
      <c r="N284" s="38" t="n">
        <f aca="false">+F284/F$286*100</f>
        <v>68.75</v>
      </c>
      <c r="O284" s="38" t="n">
        <f aca="false">+G284/G$286*100</f>
        <v>69.9421965317919</v>
      </c>
      <c r="P284" s="38" t="n">
        <f aca="false">+H284/H$286*100</f>
        <v>69.5198329853862</v>
      </c>
      <c r="Q284" s="38" t="n">
        <f aca="false">+I284/I$286*100</f>
        <v>66.2817551963048</v>
      </c>
      <c r="R284" s="38" t="n">
        <f aca="false">+J284/J$286*100</f>
        <v>59.3893129770992</v>
      </c>
      <c r="S284" s="38" t="n">
        <f aca="false">+K284/K$286*100</f>
        <v>66.3210286188304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2</v>
      </c>
      <c r="J285" s="35" t="n">
        <v>1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23094688221709</v>
      </c>
      <c r="R285" s="38" t="n">
        <f aca="false">+J285/J$286*100</f>
        <v>0.152671755725191</v>
      </c>
      <c r="S285" s="38" t="n">
        <f aca="false">+K285/K$286*100</f>
        <v>0.12442969722107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3</v>
      </c>
      <c r="E287" s="48" t="n">
        <v>0</v>
      </c>
      <c r="F287" s="48" t="n">
        <v>4</v>
      </c>
      <c r="G287" s="48" t="n">
        <v>4</v>
      </c>
      <c r="H287" s="48" t="n">
        <v>17</v>
      </c>
      <c r="I287" s="48" t="n">
        <v>48</v>
      </c>
      <c r="J287" s="48" t="n">
        <v>39</v>
      </c>
      <c r="K287" s="48" t="n">
        <v>115</v>
      </c>
      <c r="L287" s="50" t="n">
        <f aca="false">+D287/D$290*100</f>
        <v>18.75</v>
      </c>
      <c r="M287" s="54" t="n">
        <f aca="false">+E287/E$290*100</f>
        <v>0</v>
      </c>
      <c r="N287" s="54" t="n">
        <f aca="false">+F287/F$290*100</f>
        <v>23.5294117647059</v>
      </c>
      <c r="O287" s="54" t="n">
        <f aca="false">+G287/G$290*100</f>
        <v>22.2222222222222</v>
      </c>
      <c r="P287" s="54" t="n">
        <f aca="false">+H287/H$290*100</f>
        <v>26.5625</v>
      </c>
      <c r="Q287" s="54" t="n">
        <f aca="false">+I287/I$290*100</f>
        <v>40.3361344537815</v>
      </c>
      <c r="R287" s="54" t="n">
        <f aca="false">+J287/J$290*100</f>
        <v>50.6493506493506</v>
      </c>
      <c r="S287" s="54" t="n">
        <f aca="false">+K287/K$290*100</f>
        <v>36.1635220125786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2</v>
      </c>
      <c r="E288" s="35" t="n">
        <v>7</v>
      </c>
      <c r="F288" s="35" t="n">
        <v>13</v>
      </c>
      <c r="G288" s="35" t="n">
        <v>14</v>
      </c>
      <c r="H288" s="35" t="n">
        <v>47</v>
      </c>
      <c r="I288" s="35" t="n">
        <v>69</v>
      </c>
      <c r="J288" s="35" t="n">
        <v>37</v>
      </c>
      <c r="K288" s="35" t="n">
        <v>199</v>
      </c>
      <c r="L288" s="37" t="n">
        <f aca="false">+D288/D$290*100</f>
        <v>75</v>
      </c>
      <c r="M288" s="38" t="n">
        <f aca="false">+E288/E$290*100</f>
        <v>100</v>
      </c>
      <c r="N288" s="38" t="n">
        <f aca="false">+F288/F$290*100</f>
        <v>76.4705882352941</v>
      </c>
      <c r="O288" s="38" t="n">
        <f aca="false">+G288/G$290*100</f>
        <v>77.7777777777778</v>
      </c>
      <c r="P288" s="38" t="n">
        <f aca="false">+H288/H$290*100</f>
        <v>73.4375</v>
      </c>
      <c r="Q288" s="38" t="n">
        <f aca="false">+I288/I$290*100</f>
        <v>57.9831932773109</v>
      </c>
      <c r="R288" s="38" t="n">
        <f aca="false">+J288/J$290*100</f>
        <v>48.0519480519481</v>
      </c>
      <c r="S288" s="38" t="n">
        <f aca="false">+K288/K$290*100</f>
        <v>62.5786163522013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1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2</v>
      </c>
      <c r="J289" s="35" t="n">
        <v>1</v>
      </c>
      <c r="K289" s="35" t="n">
        <v>4</v>
      </c>
      <c r="L289" s="37" t="n">
        <f aca="false">+D289/D$290*100</f>
        <v>6.25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1.68067226890756</v>
      </c>
      <c r="R289" s="38" t="n">
        <f aca="false">+J289/J$290*100</f>
        <v>1.2987012987013</v>
      </c>
      <c r="S289" s="38" t="n">
        <f aca="false">+K289/K$290*100</f>
        <v>1.25786163522013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7</v>
      </c>
      <c r="F290" s="57" t="n">
        <v>17</v>
      </c>
      <c r="G290" s="57" t="n">
        <v>18</v>
      </c>
      <c r="H290" s="57" t="n">
        <v>64</v>
      </c>
      <c r="I290" s="57" t="n">
        <v>119</v>
      </c>
      <c r="J290" s="57" t="n">
        <v>77</v>
      </c>
      <c r="K290" s="57" t="n">
        <v>31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911</v>
      </c>
      <c r="E291" s="35" t="n">
        <v>1147</v>
      </c>
      <c r="F291" s="35" t="n">
        <v>1435</v>
      </c>
      <c r="G291" s="35" t="n">
        <v>2591</v>
      </c>
      <c r="H291" s="35" t="n">
        <v>8692</v>
      </c>
      <c r="I291" s="35" t="n">
        <v>23364</v>
      </c>
      <c r="J291" s="35" t="n">
        <v>24155</v>
      </c>
      <c r="K291" s="35" t="n">
        <v>62295</v>
      </c>
      <c r="L291" s="37" t="n">
        <f aca="false">+D291/D$294*100</f>
        <v>10.2302077484559</v>
      </c>
      <c r="M291" s="38" t="n">
        <f aca="false">+E291/E$294*100</f>
        <v>11.9778613199666</v>
      </c>
      <c r="N291" s="38" t="n">
        <f aca="false">+F291/F$294*100</f>
        <v>14.070006863418</v>
      </c>
      <c r="O291" s="38" t="n">
        <f aca="false">+G291/G$294*100</f>
        <v>17.2963951935915</v>
      </c>
      <c r="P291" s="38" t="n">
        <f aca="false">+H291/H$294*100</f>
        <v>22.2917521542881</v>
      </c>
      <c r="Q291" s="38" t="n">
        <f aca="false">+I291/I$294*100</f>
        <v>26.7142318114774</v>
      </c>
      <c r="R291" s="38" t="n">
        <f aca="false">+J291/J$294*100</f>
        <v>29.1034615709002</v>
      </c>
      <c r="S291" s="38" t="n">
        <f aca="false">+K291/K$294*100</f>
        <v>24.61202332601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4076</v>
      </c>
      <c r="E292" s="35" t="n">
        <v>4240</v>
      </c>
      <c r="F292" s="35" t="n">
        <v>4371</v>
      </c>
      <c r="G292" s="35" t="n">
        <v>6447</v>
      </c>
      <c r="H292" s="35" t="n">
        <v>14988</v>
      </c>
      <c r="I292" s="35" t="n">
        <v>26776</v>
      </c>
      <c r="J292" s="35" t="n">
        <v>20374</v>
      </c>
      <c r="K292" s="35" t="n">
        <v>81272</v>
      </c>
      <c r="L292" s="37" t="n">
        <f aca="false">+D292/D$294*100</f>
        <v>45.7720381807973</v>
      </c>
      <c r="M292" s="38" t="n">
        <f aca="false">+E292/E$294*100</f>
        <v>44.2773600668338</v>
      </c>
      <c r="N292" s="38" t="n">
        <f aca="false">+F292/F$294*100</f>
        <v>42.8571428571429</v>
      </c>
      <c r="O292" s="38" t="n">
        <f aca="false">+G292/G$294*100</f>
        <v>43.0373831775701</v>
      </c>
      <c r="P292" s="38" t="n">
        <f aca="false">+H292/H$294*100</f>
        <v>38.4386540828888</v>
      </c>
      <c r="Q292" s="38" t="n">
        <f aca="false">+I292/I$294*100</f>
        <v>30.615488400279</v>
      </c>
      <c r="R292" s="38" t="n">
        <f aca="false">+J292/J$294*100</f>
        <v>24.5478752244057</v>
      </c>
      <c r="S292" s="38" t="n">
        <f aca="false">+K292/K$294*100</f>
        <v>32.1096132876085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3918</v>
      </c>
      <c r="E293" s="35" t="n">
        <v>4189</v>
      </c>
      <c r="F293" s="35" t="n">
        <v>4393</v>
      </c>
      <c r="G293" s="35" t="n">
        <v>5942</v>
      </c>
      <c r="H293" s="35" t="n">
        <v>15312</v>
      </c>
      <c r="I293" s="35" t="n">
        <v>37319</v>
      </c>
      <c r="J293" s="35" t="n">
        <v>38468</v>
      </c>
      <c r="K293" s="35" t="n">
        <v>109541</v>
      </c>
      <c r="L293" s="37" t="n">
        <f aca="false">+D293/D$294*100</f>
        <v>43.9977540707468</v>
      </c>
      <c r="M293" s="38" t="n">
        <f aca="false">+E293/E$294*100</f>
        <v>43.7447786131997</v>
      </c>
      <c r="N293" s="38" t="n">
        <f aca="false">+F293/F$294*100</f>
        <v>43.0728502794392</v>
      </c>
      <c r="O293" s="38" t="n">
        <f aca="false">+G293/G$294*100</f>
        <v>39.6662216288385</v>
      </c>
      <c r="P293" s="38" t="n">
        <f aca="false">+H293/H$294*100</f>
        <v>39.2695937628231</v>
      </c>
      <c r="Q293" s="38" t="n">
        <f aca="false">+I293/I$294*100</f>
        <v>42.6702797882436</v>
      </c>
      <c r="R293" s="38" t="n">
        <f aca="false">+J293/J$294*100</f>
        <v>46.3486632046942</v>
      </c>
      <c r="S293" s="38" t="n">
        <f aca="false">+K293/K$294*100</f>
        <v>43.2783633863805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8:33Z</dcterms:modified>
  <cp:revision>0</cp:revision>
  <dc:subject/>
  <dc:title/>
</cp:coreProperties>
</file>