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腹囲(総数）" sheetId="1" state="visible" r:id="rId2"/>
    <sheet name="腹囲（男）" sheetId="2" state="visible" r:id="rId3"/>
    <sheet name="腹囲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腹囲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85cm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85cm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90cm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90cm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腹囲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腹囲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1552</v>
      </c>
      <c r="E7" s="19" t="n">
        <v>1528</v>
      </c>
      <c r="F7" s="19" t="n">
        <v>1389</v>
      </c>
      <c r="G7" s="19" t="n">
        <v>1713</v>
      </c>
      <c r="H7" s="19" t="n">
        <v>4379</v>
      </c>
      <c r="I7" s="19" t="n">
        <v>11824</v>
      </c>
      <c r="J7" s="19" t="n">
        <v>13098</v>
      </c>
      <c r="K7" s="20" t="n">
        <v>35483</v>
      </c>
      <c r="L7" s="21" t="n">
        <f aca="false">+D7/D$10*100</f>
        <v>65.4300168634064</v>
      </c>
      <c r="M7" s="22" t="n">
        <f aca="false">+E7/E$10*100</f>
        <v>62.8031237155775</v>
      </c>
      <c r="N7" s="22" t="n">
        <f aca="false">+F7/F$10*100</f>
        <v>60.761154855643</v>
      </c>
      <c r="O7" s="22" t="n">
        <f aca="false">+G7/G$10*100</f>
        <v>63.3271719038817</v>
      </c>
      <c r="P7" s="22" t="n">
        <f aca="false">+H7/H$10*100</f>
        <v>60.7688037746323</v>
      </c>
      <c r="Q7" s="22" t="n">
        <f aca="false">+I7/I$10*100</f>
        <v>59.5397552746866</v>
      </c>
      <c r="R7" s="22" t="n">
        <f aca="false">+J7/J$10*100</f>
        <v>59.6285167986889</v>
      </c>
      <c r="S7" s="22" t="n">
        <f aca="false">+K7/K$10*100</f>
        <v>60.3175412650654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320</v>
      </c>
      <c r="E8" s="25" t="n">
        <v>360</v>
      </c>
      <c r="F8" s="25" t="n">
        <v>363</v>
      </c>
      <c r="G8" s="25" t="n">
        <v>428</v>
      </c>
      <c r="H8" s="25" t="n">
        <v>1285</v>
      </c>
      <c r="I8" s="25" t="n">
        <v>3940</v>
      </c>
      <c r="J8" s="25" t="n">
        <v>4365</v>
      </c>
      <c r="K8" s="26" t="n">
        <v>11061</v>
      </c>
      <c r="L8" s="27" t="n">
        <f aca="false">+D8/D$10*100</f>
        <v>13.4907251264755</v>
      </c>
      <c r="M8" s="28" t="n">
        <f aca="false">+E8/E$10*100</f>
        <v>14.7965474722565</v>
      </c>
      <c r="N8" s="28" t="n">
        <f aca="false">+F8/F$10*100</f>
        <v>15.8792650918635</v>
      </c>
      <c r="O8" s="28" t="n">
        <f aca="false">+G8/G$10*100</f>
        <v>15.822550831793</v>
      </c>
      <c r="P8" s="28" t="n">
        <f aca="false">+H8/H$10*100</f>
        <v>17.8323619206217</v>
      </c>
      <c r="Q8" s="28" t="n">
        <f aca="false">+I8/I$10*100</f>
        <v>19.8398710911929</v>
      </c>
      <c r="R8" s="28" t="n">
        <f aca="false">+J8/J$10*100</f>
        <v>19.8716197760175</v>
      </c>
      <c r="S8" s="28" t="n">
        <f aca="false">+K8/K$10*100</f>
        <v>18.8025906471518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500</v>
      </c>
      <c r="E9" s="25" t="n">
        <v>545</v>
      </c>
      <c r="F9" s="25" t="n">
        <v>534</v>
      </c>
      <c r="G9" s="25" t="n">
        <v>564</v>
      </c>
      <c r="H9" s="25" t="n">
        <v>1542</v>
      </c>
      <c r="I9" s="25" t="n">
        <v>4095</v>
      </c>
      <c r="J9" s="25" t="n">
        <v>4503</v>
      </c>
      <c r="K9" s="26" t="n">
        <v>12283</v>
      </c>
      <c r="L9" s="27" t="n">
        <f aca="false">+D9/D$10*100</f>
        <v>21.079258010118</v>
      </c>
      <c r="M9" s="28" t="n">
        <f aca="false">+E9/E$10*100</f>
        <v>22.4003288121661</v>
      </c>
      <c r="N9" s="28" t="n">
        <f aca="false">+F9/F$10*100</f>
        <v>23.3595800524934</v>
      </c>
      <c r="O9" s="28" t="n">
        <f aca="false">+G9/G$10*100</f>
        <v>20.8502772643253</v>
      </c>
      <c r="P9" s="28" t="n">
        <f aca="false">+H9/H$10*100</f>
        <v>21.398834304746</v>
      </c>
      <c r="Q9" s="28" t="n">
        <f aca="false">+I9/I$10*100</f>
        <v>20.6203736341206</v>
      </c>
      <c r="R9" s="28" t="n">
        <f aca="false">+J9/J$10*100</f>
        <v>20.4998634252936</v>
      </c>
      <c r="S9" s="28" t="n">
        <f aca="false">+K9/K$10*100</f>
        <v>20.8798680877828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2372</v>
      </c>
      <c r="E10" s="31" t="n">
        <v>2433</v>
      </c>
      <c r="F10" s="31" t="n">
        <v>2286</v>
      </c>
      <c r="G10" s="31" t="n">
        <v>2705</v>
      </c>
      <c r="H10" s="31" t="n">
        <v>7206</v>
      </c>
      <c r="I10" s="31" t="n">
        <v>19859</v>
      </c>
      <c r="J10" s="31" t="n">
        <v>21966</v>
      </c>
      <c r="K10" s="32" t="n">
        <v>58827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1372</v>
      </c>
      <c r="E11" s="25" t="n">
        <v>1439</v>
      </c>
      <c r="F11" s="25" t="n">
        <v>1331</v>
      </c>
      <c r="G11" s="25" t="n">
        <v>1498</v>
      </c>
      <c r="H11" s="25" t="n">
        <v>3247</v>
      </c>
      <c r="I11" s="25" t="n">
        <v>9345</v>
      </c>
      <c r="J11" s="25" t="n">
        <v>10901</v>
      </c>
      <c r="K11" s="26" t="n">
        <v>29133</v>
      </c>
      <c r="L11" s="21" t="n">
        <f aca="false">+D11/D$14*100</f>
        <v>68.1231380337637</v>
      </c>
      <c r="M11" s="22" t="n">
        <f aca="false">+E11/E$14*100</f>
        <v>67.9414542020774</v>
      </c>
      <c r="N11" s="22" t="n">
        <f aca="false">+F11/F$14*100</f>
        <v>62.8126474752242</v>
      </c>
      <c r="O11" s="22" t="n">
        <f aca="false">+G11/G$14*100</f>
        <v>63.7989778534923</v>
      </c>
      <c r="P11" s="22" t="n">
        <f aca="false">+H11/H$14*100</f>
        <v>60.3868328063976</v>
      </c>
      <c r="Q11" s="22" t="n">
        <f aca="false">+I11/I$14*100</f>
        <v>59.9384260150087</v>
      </c>
      <c r="R11" s="22" t="n">
        <f aca="false">+J11/J$14*100</f>
        <v>58.9849034143174</v>
      </c>
      <c r="S11" s="22" t="n">
        <f aca="false">+K11/K$14*100</f>
        <v>60.6331168831169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250</v>
      </c>
      <c r="E12" s="25" t="n">
        <v>270</v>
      </c>
      <c r="F12" s="25" t="n">
        <v>342</v>
      </c>
      <c r="G12" s="25" t="n">
        <v>346</v>
      </c>
      <c r="H12" s="25" t="n">
        <v>1021</v>
      </c>
      <c r="I12" s="25" t="n">
        <v>2956</v>
      </c>
      <c r="J12" s="25" t="n">
        <v>3809</v>
      </c>
      <c r="K12" s="26" t="n">
        <v>8994</v>
      </c>
      <c r="L12" s="27" t="n">
        <f aca="false">+D12/D$14*100</f>
        <v>12.4131082423039</v>
      </c>
      <c r="M12" s="28" t="n">
        <f aca="false">+E12/E$14*100</f>
        <v>12.7478753541076</v>
      </c>
      <c r="N12" s="28" t="n">
        <f aca="false">+F12/F$14*100</f>
        <v>16.1396885323266</v>
      </c>
      <c r="O12" s="28" t="n">
        <f aca="false">+G12/G$14*100</f>
        <v>14.7359454855196</v>
      </c>
      <c r="P12" s="28" t="n">
        <f aca="false">+H12/H$14*100</f>
        <v>18.9882834294216</v>
      </c>
      <c r="Q12" s="28" t="n">
        <f aca="false">+I12/I$14*100</f>
        <v>18.9596562119171</v>
      </c>
      <c r="R12" s="28" t="n">
        <f aca="false">+J12/J$14*100</f>
        <v>20.610356582436</v>
      </c>
      <c r="S12" s="28" t="n">
        <f aca="false">+K12/K$14*100</f>
        <v>18.7187812187812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392</v>
      </c>
      <c r="E13" s="25" t="n">
        <v>409</v>
      </c>
      <c r="F13" s="25" t="n">
        <v>446</v>
      </c>
      <c r="G13" s="25" t="n">
        <v>504</v>
      </c>
      <c r="H13" s="25" t="n">
        <v>1109</v>
      </c>
      <c r="I13" s="25" t="n">
        <v>3290</v>
      </c>
      <c r="J13" s="25" t="n">
        <v>3771</v>
      </c>
      <c r="K13" s="26" t="n">
        <v>9921</v>
      </c>
      <c r="L13" s="27" t="n">
        <f aca="false">+D13/D$14*100</f>
        <v>19.4637537239325</v>
      </c>
      <c r="M13" s="28" t="n">
        <f aca="false">+E13/E$14*100</f>
        <v>19.3106704438149</v>
      </c>
      <c r="N13" s="28" t="n">
        <f aca="false">+F13/F$14*100</f>
        <v>21.0476639924493</v>
      </c>
      <c r="O13" s="28" t="n">
        <f aca="false">+G13/G$14*100</f>
        <v>21.4650766609881</v>
      </c>
      <c r="P13" s="28" t="n">
        <f aca="false">+H13/H$14*100</f>
        <v>20.6248837641808</v>
      </c>
      <c r="Q13" s="28" t="n">
        <f aca="false">+I13/I$14*100</f>
        <v>21.1019177730742</v>
      </c>
      <c r="R13" s="28" t="n">
        <f aca="false">+J13/J$14*100</f>
        <v>20.4047400032466</v>
      </c>
      <c r="S13" s="28" t="n">
        <f aca="false">+K13/K$14*100</f>
        <v>20.6481018981019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2014</v>
      </c>
      <c r="E14" s="25" t="n">
        <v>2118</v>
      </c>
      <c r="F14" s="25" t="n">
        <v>2119</v>
      </c>
      <c r="G14" s="25" t="n">
        <v>2348</v>
      </c>
      <c r="H14" s="25" t="n">
        <v>5377</v>
      </c>
      <c r="I14" s="25" t="n">
        <v>15591</v>
      </c>
      <c r="J14" s="25" t="n">
        <v>18481</v>
      </c>
      <c r="K14" s="26" t="n">
        <v>48048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36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1339</v>
      </c>
      <c r="E15" s="19" t="n">
        <v>1366</v>
      </c>
      <c r="F15" s="19" t="n">
        <v>1273</v>
      </c>
      <c r="G15" s="19" t="n">
        <v>1505</v>
      </c>
      <c r="H15" s="19" t="n">
        <v>3074</v>
      </c>
      <c r="I15" s="19" t="n">
        <v>7817</v>
      </c>
      <c r="J15" s="19" t="n">
        <v>7836</v>
      </c>
      <c r="K15" s="20" t="n">
        <v>24210</v>
      </c>
      <c r="L15" s="27" t="n">
        <f aca="false">+D15/D$18*100</f>
        <v>69.4862480539699</v>
      </c>
      <c r="M15" s="28" t="n">
        <f aca="false">+E15/E$18*100</f>
        <v>66.5367754505602</v>
      </c>
      <c r="N15" s="28" t="n">
        <f aca="false">+F15/F$18*100</f>
        <v>59.7933302019728</v>
      </c>
      <c r="O15" s="28" t="n">
        <f aca="false">+G15/G$18*100</f>
        <v>61.5038823048631</v>
      </c>
      <c r="P15" s="28" t="n">
        <f aca="false">+H15/H$18*100</f>
        <v>59.0359131937776</v>
      </c>
      <c r="Q15" s="28" t="n">
        <f aca="false">+I15/I$18*100</f>
        <v>58.3750280038832</v>
      </c>
      <c r="R15" s="28" t="n">
        <f aca="false">+J15/J$18*100</f>
        <v>56.9766596378972</v>
      </c>
      <c r="S15" s="28" t="n">
        <f aca="false">+K15/K$18*100</f>
        <v>59.1830249101621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262</v>
      </c>
      <c r="E16" s="25" t="n">
        <v>294</v>
      </c>
      <c r="F16" s="25" t="n">
        <v>349</v>
      </c>
      <c r="G16" s="25" t="n">
        <v>409</v>
      </c>
      <c r="H16" s="25" t="n">
        <v>958</v>
      </c>
      <c r="I16" s="25" t="n">
        <v>2508</v>
      </c>
      <c r="J16" s="25" t="n">
        <v>2750</v>
      </c>
      <c r="K16" s="26" t="n">
        <v>7530</v>
      </c>
      <c r="L16" s="27" t="n">
        <f aca="false">+D16/D$18*100</f>
        <v>13.5962636222107</v>
      </c>
      <c r="M16" s="28" t="n">
        <f aca="false">+E16/E$18*100</f>
        <v>14.3205065757428</v>
      </c>
      <c r="N16" s="28" t="n">
        <f aca="false">+F16/F$18*100</f>
        <v>16.3926726162518</v>
      </c>
      <c r="O16" s="28" t="n">
        <f aca="false">+G16/G$18*100</f>
        <v>16.71434409481</v>
      </c>
      <c r="P16" s="28" t="n">
        <f aca="false">+H16/H$18*100</f>
        <v>18.3983099673516</v>
      </c>
      <c r="Q16" s="28" t="n">
        <f aca="false">+I16/I$18*100</f>
        <v>18.7289970875962</v>
      </c>
      <c r="R16" s="28" t="n">
        <f aca="false">+J16/J$18*100</f>
        <v>19.9956373154948</v>
      </c>
      <c r="S16" s="28" t="n">
        <f aca="false">+K16/K$18*100</f>
        <v>18.4076074999389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326</v>
      </c>
      <c r="E17" s="25" t="n">
        <v>393</v>
      </c>
      <c r="F17" s="25" t="n">
        <v>507</v>
      </c>
      <c r="G17" s="25" t="n">
        <v>533</v>
      </c>
      <c r="H17" s="25" t="n">
        <v>1175</v>
      </c>
      <c r="I17" s="25" t="n">
        <v>3066</v>
      </c>
      <c r="J17" s="25" t="n">
        <v>3167</v>
      </c>
      <c r="K17" s="26" t="n">
        <v>9167</v>
      </c>
      <c r="L17" s="27" t="n">
        <f aca="false">+D17/D$18*100</f>
        <v>16.9174883238194</v>
      </c>
      <c r="M17" s="28" t="n">
        <f aca="false">+E17/E$18*100</f>
        <v>19.142717973697</v>
      </c>
      <c r="N17" s="28" t="n">
        <f aca="false">+F17/F$18*100</f>
        <v>23.8139971817755</v>
      </c>
      <c r="O17" s="28" t="n">
        <f aca="false">+G17/G$18*100</f>
        <v>21.7817736003269</v>
      </c>
      <c r="P17" s="28" t="n">
        <f aca="false">+H17/H$18*100</f>
        <v>22.5657768388708</v>
      </c>
      <c r="Q17" s="28" t="n">
        <f aca="false">+I17/I$18*100</f>
        <v>22.8959749085206</v>
      </c>
      <c r="R17" s="28" t="n">
        <f aca="false">+J17/J$18*100</f>
        <v>23.027703046608</v>
      </c>
      <c r="S17" s="28" t="n">
        <f aca="false">+K17/K$18*100</f>
        <v>22.409367589899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1927</v>
      </c>
      <c r="E18" s="31" t="n">
        <v>2053</v>
      </c>
      <c r="F18" s="31" t="n">
        <v>2129</v>
      </c>
      <c r="G18" s="31" t="n">
        <v>2447</v>
      </c>
      <c r="H18" s="31" t="n">
        <v>5207</v>
      </c>
      <c r="I18" s="31" t="n">
        <v>13391</v>
      </c>
      <c r="J18" s="31" t="n">
        <v>13753</v>
      </c>
      <c r="K18" s="32" t="n">
        <v>40907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1200</v>
      </c>
      <c r="E19" s="25" t="n">
        <v>1287</v>
      </c>
      <c r="F19" s="25" t="n">
        <v>1258</v>
      </c>
      <c r="G19" s="25" t="n">
        <v>1500</v>
      </c>
      <c r="H19" s="25" t="n">
        <v>3791</v>
      </c>
      <c r="I19" s="25" t="n">
        <v>10117</v>
      </c>
      <c r="J19" s="25" t="n">
        <v>10832</v>
      </c>
      <c r="K19" s="26" t="n">
        <v>29985</v>
      </c>
      <c r="L19" s="21" t="n">
        <f aca="false">+D19/D$22*100</f>
        <v>66.1157024793389</v>
      </c>
      <c r="M19" s="22" t="n">
        <f aca="false">+E19/E$22*100</f>
        <v>64.738430583501</v>
      </c>
      <c r="N19" s="22" t="n">
        <f aca="false">+F19/F$22*100</f>
        <v>62.8057913130305</v>
      </c>
      <c r="O19" s="22" t="n">
        <f aca="false">+G19/G$22*100</f>
        <v>62.7352572145546</v>
      </c>
      <c r="P19" s="22" t="n">
        <f aca="false">+H19/H$22*100</f>
        <v>62.5268019132443</v>
      </c>
      <c r="Q19" s="22" t="n">
        <f aca="false">+I19/I$22*100</f>
        <v>60.0950400950401</v>
      </c>
      <c r="R19" s="22" t="n">
        <f aca="false">+J19/J$22*100</f>
        <v>59.7924486641643</v>
      </c>
      <c r="S19" s="22" t="n">
        <f aca="false">+K19/K$22*100</f>
        <v>60.9314990550893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241</v>
      </c>
      <c r="E20" s="25" t="n">
        <v>298</v>
      </c>
      <c r="F20" s="25" t="n">
        <v>297</v>
      </c>
      <c r="G20" s="25" t="n">
        <v>355</v>
      </c>
      <c r="H20" s="25" t="n">
        <v>1051</v>
      </c>
      <c r="I20" s="25" t="n">
        <v>3300</v>
      </c>
      <c r="J20" s="25" t="n">
        <v>3703</v>
      </c>
      <c r="K20" s="26" t="n">
        <v>9245</v>
      </c>
      <c r="L20" s="27" t="n">
        <f aca="false">+D20/D$22*100</f>
        <v>13.2782369146006</v>
      </c>
      <c r="M20" s="28" t="n">
        <f aca="false">+E20/E$22*100</f>
        <v>14.989939637827</v>
      </c>
      <c r="N20" s="28" t="n">
        <f aca="false">+F20/F$22*100</f>
        <v>14.8277583624563</v>
      </c>
      <c r="O20" s="28" t="n">
        <f aca="false">+G20/G$22*100</f>
        <v>14.8473442074446</v>
      </c>
      <c r="P20" s="28" t="n">
        <f aca="false">+H20/H$22*100</f>
        <v>17.3346528121392</v>
      </c>
      <c r="Q20" s="28" t="n">
        <f aca="false">+I20/I$22*100</f>
        <v>19.6020196020196</v>
      </c>
      <c r="R20" s="28" t="n">
        <f aca="false">+J20/J$22*100</f>
        <v>20.4404945904173</v>
      </c>
      <c r="S20" s="28" t="n">
        <f aca="false">+K20/K$22*100</f>
        <v>18.786450183902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374</v>
      </c>
      <c r="E21" s="25" t="n">
        <v>403</v>
      </c>
      <c r="F21" s="25" t="n">
        <v>448</v>
      </c>
      <c r="G21" s="25" t="n">
        <v>536</v>
      </c>
      <c r="H21" s="25" t="n">
        <v>1221</v>
      </c>
      <c r="I21" s="25" t="n">
        <v>3418</v>
      </c>
      <c r="J21" s="25" t="n">
        <v>3581</v>
      </c>
      <c r="K21" s="26" t="n">
        <v>9981</v>
      </c>
      <c r="L21" s="27" t="n">
        <f aca="false">+D21/D$22*100</f>
        <v>20.6060606060606</v>
      </c>
      <c r="M21" s="28" t="n">
        <f aca="false">+E21/E$22*100</f>
        <v>20.271629778672</v>
      </c>
      <c r="N21" s="28" t="n">
        <f aca="false">+F21/F$22*100</f>
        <v>22.3664503245132</v>
      </c>
      <c r="O21" s="28" t="n">
        <f aca="false">+G21/G$22*100</f>
        <v>22.4173985780008</v>
      </c>
      <c r="P21" s="28" t="n">
        <f aca="false">+H21/H$22*100</f>
        <v>20.1385452746165</v>
      </c>
      <c r="Q21" s="28" t="n">
        <f aca="false">+I21/I$22*100</f>
        <v>20.3029403029403</v>
      </c>
      <c r="R21" s="28" t="n">
        <f aca="false">+J21/J$22*100</f>
        <v>19.7670567454184</v>
      </c>
      <c r="S21" s="28" t="n">
        <f aca="false">+K21/K$22*100</f>
        <v>20.2820507610087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1815</v>
      </c>
      <c r="E22" s="25" t="n">
        <v>1988</v>
      </c>
      <c r="F22" s="25" t="n">
        <v>2003</v>
      </c>
      <c r="G22" s="25" t="n">
        <v>2391</v>
      </c>
      <c r="H22" s="25" t="n">
        <v>6063</v>
      </c>
      <c r="I22" s="25" t="n">
        <v>16835</v>
      </c>
      <c r="J22" s="25" t="n">
        <v>18116</v>
      </c>
      <c r="K22" s="26" t="n">
        <v>49211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36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235</v>
      </c>
      <c r="E23" s="19" t="n">
        <v>262</v>
      </c>
      <c r="F23" s="19" t="n">
        <v>215</v>
      </c>
      <c r="G23" s="19" t="n">
        <v>280</v>
      </c>
      <c r="H23" s="19" t="n">
        <v>934</v>
      </c>
      <c r="I23" s="19" t="n">
        <v>2430</v>
      </c>
      <c r="J23" s="19" t="n">
        <v>2191</v>
      </c>
      <c r="K23" s="20" t="n">
        <v>6547</v>
      </c>
      <c r="L23" s="27" t="n">
        <f aca="false">+D23/D$26*100</f>
        <v>65.0969529085873</v>
      </c>
      <c r="M23" s="28" t="n">
        <f aca="false">+E23/E$26*100</f>
        <v>64.3734643734644</v>
      </c>
      <c r="N23" s="28" t="n">
        <f aca="false">+F23/F$26*100</f>
        <v>59.5567867036011</v>
      </c>
      <c r="O23" s="28" t="n">
        <f aca="false">+G23/G$26*100</f>
        <v>55.2268244575937</v>
      </c>
      <c r="P23" s="28" t="n">
        <f aca="false">+H23/H$26*100</f>
        <v>61.7724867724868</v>
      </c>
      <c r="Q23" s="28" t="n">
        <f aca="false">+I23/I$26*100</f>
        <v>57.1764705882353</v>
      </c>
      <c r="R23" s="28" t="n">
        <f aca="false">+J23/J$26*100</f>
        <v>55.1750188869302</v>
      </c>
      <c r="S23" s="28" t="n">
        <f aca="false">+K23/K$26*100</f>
        <v>57.5864192101328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54</v>
      </c>
      <c r="E24" s="25" t="n">
        <v>68</v>
      </c>
      <c r="F24" s="25" t="n">
        <v>61</v>
      </c>
      <c r="G24" s="25" t="n">
        <v>95</v>
      </c>
      <c r="H24" s="25" t="n">
        <v>268</v>
      </c>
      <c r="I24" s="25" t="n">
        <v>884</v>
      </c>
      <c r="J24" s="25" t="n">
        <v>855</v>
      </c>
      <c r="K24" s="26" t="n">
        <v>2285</v>
      </c>
      <c r="L24" s="27" t="n">
        <f aca="false">+D24/D$26*100</f>
        <v>14.9584487534626</v>
      </c>
      <c r="M24" s="28" t="n">
        <f aca="false">+E24/E$26*100</f>
        <v>16.7076167076167</v>
      </c>
      <c r="N24" s="28" t="n">
        <f aca="false">+F24/F$26*100</f>
        <v>16.8975069252078</v>
      </c>
      <c r="O24" s="28" t="n">
        <f aca="false">+G24/G$26*100</f>
        <v>18.7376725838264</v>
      </c>
      <c r="P24" s="28" t="n">
        <f aca="false">+H24/H$26*100</f>
        <v>17.7248677248677</v>
      </c>
      <c r="Q24" s="28" t="n">
        <f aca="false">+I24/I$26*100</f>
        <v>20.8</v>
      </c>
      <c r="R24" s="28" t="n">
        <f aca="false">+J24/J$26*100</f>
        <v>21.5311004784689</v>
      </c>
      <c r="S24" s="28" t="n">
        <f aca="false">+K24/K$26*100</f>
        <v>20.0985135016272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72</v>
      </c>
      <c r="E25" s="25" t="n">
        <v>77</v>
      </c>
      <c r="F25" s="25" t="n">
        <v>85</v>
      </c>
      <c r="G25" s="25" t="n">
        <v>132</v>
      </c>
      <c r="H25" s="25" t="n">
        <v>310</v>
      </c>
      <c r="I25" s="25" t="n">
        <v>936</v>
      </c>
      <c r="J25" s="25" t="n">
        <v>925</v>
      </c>
      <c r="K25" s="26" t="n">
        <v>2537</v>
      </c>
      <c r="L25" s="27" t="n">
        <f aca="false">+D25/D$26*100</f>
        <v>19.9445983379501</v>
      </c>
      <c r="M25" s="28" t="n">
        <f aca="false">+E25/E$26*100</f>
        <v>18.9189189189189</v>
      </c>
      <c r="N25" s="28" t="n">
        <f aca="false">+F25/F$26*100</f>
        <v>23.5457063711911</v>
      </c>
      <c r="O25" s="28" t="n">
        <f aca="false">+G25/G$26*100</f>
        <v>26.0355029585799</v>
      </c>
      <c r="P25" s="28" t="n">
        <f aca="false">+H25/H$26*100</f>
        <v>20.5026455026455</v>
      </c>
      <c r="Q25" s="28" t="n">
        <f aca="false">+I25/I$26*100</f>
        <v>22.0235294117647</v>
      </c>
      <c r="R25" s="28" t="n">
        <f aca="false">+J25/J$26*100</f>
        <v>23.2938806346009</v>
      </c>
      <c r="S25" s="28" t="n">
        <f aca="false">+K25/K$26*100</f>
        <v>22.31506728824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361</v>
      </c>
      <c r="E26" s="31" t="n">
        <v>407</v>
      </c>
      <c r="F26" s="31" t="n">
        <v>361</v>
      </c>
      <c r="G26" s="31" t="n">
        <v>507</v>
      </c>
      <c r="H26" s="31" t="n">
        <v>1512</v>
      </c>
      <c r="I26" s="31" t="n">
        <v>4250</v>
      </c>
      <c r="J26" s="31" t="n">
        <v>3971</v>
      </c>
      <c r="K26" s="32" t="n">
        <v>11369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1217</v>
      </c>
      <c r="E27" s="25" t="n">
        <v>1102</v>
      </c>
      <c r="F27" s="25" t="n">
        <v>1140</v>
      </c>
      <c r="G27" s="25" t="n">
        <v>1572</v>
      </c>
      <c r="H27" s="25" t="n">
        <v>4292</v>
      </c>
      <c r="I27" s="25" t="n">
        <v>9651</v>
      </c>
      <c r="J27" s="25" t="n">
        <v>8641</v>
      </c>
      <c r="K27" s="26" t="n">
        <v>27615</v>
      </c>
      <c r="L27" s="21" t="n">
        <f aca="false">+D27/D$30*100</f>
        <v>67.7239844184752</v>
      </c>
      <c r="M27" s="22" t="n">
        <f aca="false">+E27/E$30*100</f>
        <v>63.1518624641834</v>
      </c>
      <c r="N27" s="22" t="n">
        <f aca="false">+F27/F$30*100</f>
        <v>62.4657534246575</v>
      </c>
      <c r="O27" s="22" t="n">
        <f aca="false">+G27/G$30*100</f>
        <v>61.7439120188531</v>
      </c>
      <c r="P27" s="22" t="n">
        <f aca="false">+H27/H$30*100</f>
        <v>60.3317402305314</v>
      </c>
      <c r="Q27" s="22" t="n">
        <f aca="false">+I27/I$30*100</f>
        <v>58.4307077556457</v>
      </c>
      <c r="R27" s="22" t="n">
        <f aca="false">+J27/J$30*100</f>
        <v>58.2199164533082</v>
      </c>
      <c r="S27" s="22" t="n">
        <f aca="false">+K27/K$30*100</f>
        <v>59.5330487647135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249</v>
      </c>
      <c r="E28" s="25" t="n">
        <v>271</v>
      </c>
      <c r="F28" s="25" t="n">
        <v>294</v>
      </c>
      <c r="G28" s="25" t="n">
        <v>454</v>
      </c>
      <c r="H28" s="25" t="n">
        <v>1331</v>
      </c>
      <c r="I28" s="25" t="n">
        <v>3455</v>
      </c>
      <c r="J28" s="25" t="n">
        <v>3072</v>
      </c>
      <c r="K28" s="26" t="n">
        <v>9126</v>
      </c>
      <c r="L28" s="27" t="n">
        <f aca="false">+D28/D$30*100</f>
        <v>13.8564273789649</v>
      </c>
      <c r="M28" s="28" t="n">
        <f aca="false">+E28/E$30*100</f>
        <v>15.5300859598854</v>
      </c>
      <c r="N28" s="28" t="n">
        <f aca="false">+F28/F$30*100</f>
        <v>16.1095890410959</v>
      </c>
      <c r="O28" s="28" t="n">
        <f aca="false">+G28/G$30*100</f>
        <v>17.8318931657502</v>
      </c>
      <c r="P28" s="28" t="n">
        <f aca="false">+H28/H$30*100</f>
        <v>18.7095867303908</v>
      </c>
      <c r="Q28" s="28" t="n">
        <f aca="false">+I28/I$30*100</f>
        <v>20.917842223164</v>
      </c>
      <c r="R28" s="28" t="n">
        <f aca="false">+J28/J$30*100</f>
        <v>20.6980191348875</v>
      </c>
      <c r="S28" s="28" t="n">
        <f aca="false">+K28/K$30*100</f>
        <v>19.674039580908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331</v>
      </c>
      <c r="E29" s="25" t="n">
        <v>372</v>
      </c>
      <c r="F29" s="25" t="n">
        <v>391</v>
      </c>
      <c r="G29" s="25" t="n">
        <v>520</v>
      </c>
      <c r="H29" s="25" t="n">
        <v>1491</v>
      </c>
      <c r="I29" s="25" t="n">
        <v>3411</v>
      </c>
      <c r="J29" s="25" t="n">
        <v>3129</v>
      </c>
      <c r="K29" s="26" t="n">
        <v>9645</v>
      </c>
      <c r="L29" s="27" t="n">
        <f aca="false">+D29/D$30*100</f>
        <v>18.4195882025598</v>
      </c>
      <c r="M29" s="28" t="n">
        <f aca="false">+E29/E$30*100</f>
        <v>21.3180515759312</v>
      </c>
      <c r="N29" s="28" t="n">
        <f aca="false">+F29/F$30*100</f>
        <v>21.4246575342466</v>
      </c>
      <c r="O29" s="28" t="n">
        <f aca="false">+G29/G$30*100</f>
        <v>20.4241948153967</v>
      </c>
      <c r="P29" s="28" t="n">
        <f aca="false">+H29/H$30*100</f>
        <v>20.9586730390779</v>
      </c>
      <c r="Q29" s="28" t="n">
        <f aca="false">+I29/I$30*100</f>
        <v>20.6514500211903</v>
      </c>
      <c r="R29" s="28" t="n">
        <f aca="false">+J29/J$30*100</f>
        <v>21.0820644118043</v>
      </c>
      <c r="S29" s="28" t="n">
        <f aca="false">+K29/K$30*100</f>
        <v>20.7929116543785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1797</v>
      </c>
      <c r="E30" s="25" t="n">
        <v>1745</v>
      </c>
      <c r="F30" s="25" t="n">
        <v>1825</v>
      </c>
      <c r="G30" s="25" t="n">
        <v>2546</v>
      </c>
      <c r="H30" s="25" t="n">
        <v>7114</v>
      </c>
      <c r="I30" s="25" t="n">
        <v>16517</v>
      </c>
      <c r="J30" s="25" t="n">
        <v>14842</v>
      </c>
      <c r="K30" s="26" t="n">
        <v>46386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36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377</v>
      </c>
      <c r="E31" s="19" t="n">
        <v>381</v>
      </c>
      <c r="F31" s="19" t="n">
        <v>338</v>
      </c>
      <c r="G31" s="19" t="n">
        <v>553</v>
      </c>
      <c r="H31" s="19" t="n">
        <v>1376</v>
      </c>
      <c r="I31" s="19" t="n">
        <v>2938</v>
      </c>
      <c r="J31" s="19" t="n">
        <v>2315</v>
      </c>
      <c r="K31" s="20" t="n">
        <v>8278</v>
      </c>
      <c r="L31" s="27" t="n">
        <f aca="false">+D31/D$34*100</f>
        <v>68.5454545454546</v>
      </c>
      <c r="M31" s="28" t="n">
        <f aca="false">+E31/E$34*100</f>
        <v>68.0357142857143</v>
      </c>
      <c r="N31" s="28" t="n">
        <f aca="false">+F31/F$34*100</f>
        <v>64.2585551330799</v>
      </c>
      <c r="O31" s="28" t="n">
        <f aca="false">+G31/G$34*100</f>
        <v>65.2122641509434</v>
      </c>
      <c r="P31" s="28" t="n">
        <f aca="false">+H31/H$34*100</f>
        <v>62.9460201280878</v>
      </c>
      <c r="Q31" s="28" t="n">
        <f aca="false">+I31/I$34*100</f>
        <v>62.0485744456177</v>
      </c>
      <c r="R31" s="28" t="n">
        <f aca="false">+J31/J$34*100</f>
        <v>61.3082627118644</v>
      </c>
      <c r="S31" s="28" t="n">
        <f aca="false">+K31/K$34*100</f>
        <v>62.8025187770275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63</v>
      </c>
      <c r="E32" s="25" t="n">
        <v>69</v>
      </c>
      <c r="F32" s="25" t="n">
        <v>88</v>
      </c>
      <c r="G32" s="25" t="n">
        <v>127</v>
      </c>
      <c r="H32" s="25" t="n">
        <v>375</v>
      </c>
      <c r="I32" s="25" t="n">
        <v>880</v>
      </c>
      <c r="J32" s="25" t="n">
        <v>694</v>
      </c>
      <c r="K32" s="26" t="n">
        <v>2296</v>
      </c>
      <c r="L32" s="27" t="n">
        <f aca="false">+D32/D$34*100</f>
        <v>11.4545454545455</v>
      </c>
      <c r="M32" s="28" t="n">
        <f aca="false">+E32/E$34*100</f>
        <v>12.3214285714286</v>
      </c>
      <c r="N32" s="28" t="n">
        <f aca="false">+F32/F$34*100</f>
        <v>16.7300380228137</v>
      </c>
      <c r="O32" s="28" t="n">
        <f aca="false">+G32/G$34*100</f>
        <v>14.9764150943396</v>
      </c>
      <c r="P32" s="28" t="n">
        <f aca="false">+H32/H$34*100</f>
        <v>17.1546203110705</v>
      </c>
      <c r="Q32" s="28" t="n">
        <f aca="false">+I32/I$34*100</f>
        <v>18.585005279831</v>
      </c>
      <c r="R32" s="28" t="n">
        <f aca="false">+J32/J$34*100</f>
        <v>18.3792372881356</v>
      </c>
      <c r="S32" s="28" t="n">
        <f aca="false">+K32/K$34*100</f>
        <v>17.4190122145513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110</v>
      </c>
      <c r="E33" s="25" t="n">
        <v>110</v>
      </c>
      <c r="F33" s="25" t="n">
        <v>100</v>
      </c>
      <c r="G33" s="25" t="n">
        <v>168</v>
      </c>
      <c r="H33" s="25" t="n">
        <v>435</v>
      </c>
      <c r="I33" s="25" t="n">
        <v>917</v>
      </c>
      <c r="J33" s="25" t="n">
        <v>767</v>
      </c>
      <c r="K33" s="26" t="n">
        <v>2607</v>
      </c>
      <c r="L33" s="27" t="n">
        <f aca="false">+D33/D$34*100</f>
        <v>20</v>
      </c>
      <c r="M33" s="28" t="n">
        <f aca="false">+E33/E$34*100</f>
        <v>19.6428571428571</v>
      </c>
      <c r="N33" s="28" t="n">
        <f aca="false">+F33/F$34*100</f>
        <v>19.0114068441065</v>
      </c>
      <c r="O33" s="28" t="n">
        <f aca="false">+G33/G$34*100</f>
        <v>19.811320754717</v>
      </c>
      <c r="P33" s="28" t="n">
        <f aca="false">+H33/H$34*100</f>
        <v>19.8993595608417</v>
      </c>
      <c r="Q33" s="28" t="n">
        <f aca="false">+I33/I$34*100</f>
        <v>19.3664202745512</v>
      </c>
      <c r="R33" s="28" t="n">
        <f aca="false">+J33/J$34*100</f>
        <v>20.3125</v>
      </c>
      <c r="S33" s="28" t="n">
        <f aca="false">+K33/K$34*100</f>
        <v>19.7784690084212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550</v>
      </c>
      <c r="E34" s="31" t="n">
        <v>560</v>
      </c>
      <c r="F34" s="31" t="n">
        <v>526</v>
      </c>
      <c r="G34" s="31" t="n">
        <v>848</v>
      </c>
      <c r="H34" s="31" t="n">
        <v>2186</v>
      </c>
      <c r="I34" s="31" t="n">
        <v>4735</v>
      </c>
      <c r="J34" s="31" t="n">
        <v>3776</v>
      </c>
      <c r="K34" s="32" t="n">
        <v>13181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183</v>
      </c>
      <c r="E35" s="25" t="n">
        <v>195</v>
      </c>
      <c r="F35" s="25" t="n">
        <v>188</v>
      </c>
      <c r="G35" s="25" t="n">
        <v>265</v>
      </c>
      <c r="H35" s="25" t="n">
        <v>675</v>
      </c>
      <c r="I35" s="25" t="n">
        <v>1340</v>
      </c>
      <c r="J35" s="25" t="n">
        <v>1065</v>
      </c>
      <c r="K35" s="26" t="n">
        <v>3911</v>
      </c>
      <c r="L35" s="21" t="n">
        <f aca="false">+D35/D$38*100</f>
        <v>69.0566037735849</v>
      </c>
      <c r="M35" s="22" t="n">
        <f aca="false">+E35/E$38*100</f>
        <v>66.3265306122449</v>
      </c>
      <c r="N35" s="22" t="n">
        <f aca="false">+F35/F$38*100</f>
        <v>63.9455782312925</v>
      </c>
      <c r="O35" s="22" t="n">
        <f aca="false">+G35/G$38*100</f>
        <v>65.1105651105651</v>
      </c>
      <c r="P35" s="22" t="n">
        <f aca="false">+H35/H$38*100</f>
        <v>66.0469667318982</v>
      </c>
      <c r="Q35" s="22" t="n">
        <f aca="false">+I35/I$38*100</f>
        <v>63.4169427354472</v>
      </c>
      <c r="R35" s="22" t="n">
        <f aca="false">+J35/J$38*100</f>
        <v>65.7407407407408</v>
      </c>
      <c r="S35" s="22" t="n">
        <f aca="false">+K35/K$38*100</f>
        <v>65.0207813798836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37</v>
      </c>
      <c r="E36" s="25" t="n">
        <v>38</v>
      </c>
      <c r="F36" s="25" t="n">
        <v>41</v>
      </c>
      <c r="G36" s="25" t="n">
        <v>57</v>
      </c>
      <c r="H36" s="25" t="n">
        <v>149</v>
      </c>
      <c r="I36" s="25" t="n">
        <v>381</v>
      </c>
      <c r="J36" s="25" t="n">
        <v>288</v>
      </c>
      <c r="K36" s="26" t="n">
        <v>991</v>
      </c>
      <c r="L36" s="27" t="n">
        <f aca="false">+D36/D$38*100</f>
        <v>13.9622641509434</v>
      </c>
      <c r="M36" s="28" t="n">
        <f aca="false">+E36/E$38*100</f>
        <v>12.9251700680272</v>
      </c>
      <c r="N36" s="28" t="n">
        <f aca="false">+F36/F$38*100</f>
        <v>13.9455782312925</v>
      </c>
      <c r="O36" s="28" t="n">
        <f aca="false">+G36/G$38*100</f>
        <v>14.004914004914</v>
      </c>
      <c r="P36" s="28" t="n">
        <f aca="false">+H36/H$38*100</f>
        <v>14.5792563600783</v>
      </c>
      <c r="Q36" s="28" t="n">
        <f aca="false">+I36/I$38*100</f>
        <v>18.031235210601</v>
      </c>
      <c r="R36" s="28" t="n">
        <f aca="false">+J36/J$38*100</f>
        <v>17.7777777777778</v>
      </c>
      <c r="S36" s="28" t="n">
        <f aca="false">+K36/K$38*100</f>
        <v>16.4754779717373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45</v>
      </c>
      <c r="E37" s="25" t="n">
        <v>61</v>
      </c>
      <c r="F37" s="25" t="n">
        <v>65</v>
      </c>
      <c r="G37" s="25" t="n">
        <v>85</v>
      </c>
      <c r="H37" s="25" t="n">
        <v>198</v>
      </c>
      <c r="I37" s="25" t="n">
        <v>392</v>
      </c>
      <c r="J37" s="25" t="n">
        <v>267</v>
      </c>
      <c r="K37" s="26" t="n">
        <v>1113</v>
      </c>
      <c r="L37" s="27" t="n">
        <f aca="false">+D37/D$38*100</f>
        <v>16.9811320754717</v>
      </c>
      <c r="M37" s="28" t="n">
        <f aca="false">+E37/E$38*100</f>
        <v>20.7482993197279</v>
      </c>
      <c r="N37" s="28" t="n">
        <f aca="false">+F37/F$38*100</f>
        <v>22.108843537415</v>
      </c>
      <c r="O37" s="28" t="n">
        <f aca="false">+G37/G$38*100</f>
        <v>20.8845208845209</v>
      </c>
      <c r="P37" s="28" t="n">
        <f aca="false">+H37/H$38*100</f>
        <v>19.3737769080235</v>
      </c>
      <c r="Q37" s="28" t="n">
        <f aca="false">+I37/I$38*100</f>
        <v>18.5518220539517</v>
      </c>
      <c r="R37" s="28" t="n">
        <f aca="false">+J37/J$38*100</f>
        <v>16.4814814814815</v>
      </c>
      <c r="S37" s="28" t="n">
        <f aca="false">+K37/K$38*100</f>
        <v>18.5037406483791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265</v>
      </c>
      <c r="E38" s="25" t="n">
        <v>294</v>
      </c>
      <c r="F38" s="25" t="n">
        <v>294</v>
      </c>
      <c r="G38" s="25" t="n">
        <v>407</v>
      </c>
      <c r="H38" s="25" t="n">
        <v>1022</v>
      </c>
      <c r="I38" s="25" t="n">
        <v>2113</v>
      </c>
      <c r="J38" s="25" t="n">
        <v>1620</v>
      </c>
      <c r="K38" s="26" t="n">
        <v>6015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36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405</v>
      </c>
      <c r="E39" s="19" t="n">
        <v>401</v>
      </c>
      <c r="F39" s="19" t="n">
        <v>382</v>
      </c>
      <c r="G39" s="19" t="n">
        <v>606</v>
      </c>
      <c r="H39" s="19" t="n">
        <v>1592</v>
      </c>
      <c r="I39" s="19" t="n">
        <v>3994</v>
      </c>
      <c r="J39" s="19" t="n">
        <v>3690</v>
      </c>
      <c r="K39" s="20" t="n">
        <v>11070</v>
      </c>
      <c r="L39" s="27" t="n">
        <f aca="false">+D39/D$42*100</f>
        <v>61.0859728506787</v>
      </c>
      <c r="M39" s="28" t="n">
        <f aca="false">+E39/E$42*100</f>
        <v>61.2213740458015</v>
      </c>
      <c r="N39" s="28" t="n">
        <f aca="false">+F39/F$42*100</f>
        <v>55.2023121387283</v>
      </c>
      <c r="O39" s="28" t="n">
        <f aca="false">+G39/G$42*100</f>
        <v>59.4700686947988</v>
      </c>
      <c r="P39" s="28" t="n">
        <f aca="false">+H39/H$42*100</f>
        <v>55.7422969187675</v>
      </c>
      <c r="Q39" s="28" t="n">
        <f aca="false">+I39/I$42*100</f>
        <v>56.1744022503516</v>
      </c>
      <c r="R39" s="28" t="n">
        <f aca="false">+J39/J$42*100</f>
        <v>57.2093023255814</v>
      </c>
      <c r="S39" s="28" t="n">
        <f aca="false">+K39/K$42*100</f>
        <v>56.929802005657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101</v>
      </c>
      <c r="E40" s="25" t="n">
        <v>116</v>
      </c>
      <c r="F40" s="25" t="n">
        <v>116</v>
      </c>
      <c r="G40" s="25" t="n">
        <v>171</v>
      </c>
      <c r="H40" s="25" t="n">
        <v>575</v>
      </c>
      <c r="I40" s="25" t="n">
        <v>1492</v>
      </c>
      <c r="J40" s="25" t="n">
        <v>1385</v>
      </c>
      <c r="K40" s="26" t="n">
        <v>3956</v>
      </c>
      <c r="L40" s="27" t="n">
        <f aca="false">+D40/D$42*100</f>
        <v>15.2337858220211</v>
      </c>
      <c r="M40" s="28" t="n">
        <f aca="false">+E40/E$42*100</f>
        <v>17.7099236641221</v>
      </c>
      <c r="N40" s="28" t="n">
        <f aca="false">+F40/F$42*100</f>
        <v>16.7630057803468</v>
      </c>
      <c r="O40" s="28" t="n">
        <f aca="false">+G40/G$42*100</f>
        <v>16.7811579980373</v>
      </c>
      <c r="P40" s="28" t="n">
        <f aca="false">+H40/H$42*100</f>
        <v>20.1330532212885</v>
      </c>
      <c r="Q40" s="28" t="n">
        <f aca="false">+I40/I$42*100</f>
        <v>20.9845288326301</v>
      </c>
      <c r="R40" s="28" t="n">
        <f aca="false">+J40/J$42*100</f>
        <v>21.4728682170543</v>
      </c>
      <c r="S40" s="28" t="n">
        <f aca="false">+K40/K$42*100</f>
        <v>20.3445615839547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157</v>
      </c>
      <c r="E41" s="25" t="n">
        <v>138</v>
      </c>
      <c r="F41" s="25" t="n">
        <v>194</v>
      </c>
      <c r="G41" s="25" t="n">
        <v>242</v>
      </c>
      <c r="H41" s="25" t="n">
        <v>689</v>
      </c>
      <c r="I41" s="25" t="n">
        <v>1624</v>
      </c>
      <c r="J41" s="25" t="n">
        <v>1375</v>
      </c>
      <c r="K41" s="26" t="n">
        <v>4419</v>
      </c>
      <c r="L41" s="27" t="n">
        <f aca="false">+D41/D$42*100</f>
        <v>23.6802413273002</v>
      </c>
      <c r="M41" s="28" t="n">
        <f aca="false">+E41/E$42*100</f>
        <v>21.0687022900763</v>
      </c>
      <c r="N41" s="28" t="n">
        <f aca="false">+F41/F$42*100</f>
        <v>28.0346820809249</v>
      </c>
      <c r="O41" s="28" t="n">
        <f aca="false">+G41/G$42*100</f>
        <v>23.7487733071639</v>
      </c>
      <c r="P41" s="28" t="n">
        <f aca="false">+H41/H$42*100</f>
        <v>24.124649859944</v>
      </c>
      <c r="Q41" s="28" t="n">
        <f aca="false">+I41/I$42*100</f>
        <v>22.8410689170183</v>
      </c>
      <c r="R41" s="28" t="n">
        <f aca="false">+J41/J$42*100</f>
        <v>21.3178294573643</v>
      </c>
      <c r="S41" s="28" t="n">
        <f aca="false">+K41/K$42*100</f>
        <v>22.7256364103883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663</v>
      </c>
      <c r="E42" s="31" t="n">
        <v>655</v>
      </c>
      <c r="F42" s="31" t="n">
        <v>692</v>
      </c>
      <c r="G42" s="31" t="n">
        <v>1019</v>
      </c>
      <c r="H42" s="31" t="n">
        <v>2856</v>
      </c>
      <c r="I42" s="31" t="n">
        <v>7110</v>
      </c>
      <c r="J42" s="31" t="n">
        <v>6450</v>
      </c>
      <c r="K42" s="32" t="n">
        <v>19445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695</v>
      </c>
      <c r="E43" s="25" t="n">
        <v>692</v>
      </c>
      <c r="F43" s="25" t="n">
        <v>688</v>
      </c>
      <c r="G43" s="25" t="n">
        <v>954</v>
      </c>
      <c r="H43" s="25" t="n">
        <v>2384</v>
      </c>
      <c r="I43" s="25" t="n">
        <v>5790</v>
      </c>
      <c r="J43" s="25" t="n">
        <v>5554</v>
      </c>
      <c r="K43" s="26" t="n">
        <v>16757</v>
      </c>
      <c r="L43" s="21" t="n">
        <f aca="false">+D43/D$46*100</f>
        <v>63.8786764705882</v>
      </c>
      <c r="M43" s="22" t="n">
        <f aca="false">+E43/E$46*100</f>
        <v>58.0536912751678</v>
      </c>
      <c r="N43" s="22" t="n">
        <f aca="false">+F43/F$46*100</f>
        <v>58.4040747028862</v>
      </c>
      <c r="O43" s="22" t="n">
        <f aca="false">+G43/G$46*100</f>
        <v>59.4022415940224</v>
      </c>
      <c r="P43" s="22" t="n">
        <f aca="false">+H43/H$46*100</f>
        <v>57.225156024964</v>
      </c>
      <c r="Q43" s="22" t="n">
        <f aca="false">+I43/I$46*100</f>
        <v>56.8204121687929</v>
      </c>
      <c r="R43" s="22" t="n">
        <f aca="false">+J43/J$46*100</f>
        <v>54.8597392335046</v>
      </c>
      <c r="S43" s="22" t="n">
        <f aca="false">+K43/K$46*100</f>
        <v>56.7187923097752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137</v>
      </c>
      <c r="E44" s="25" t="n">
        <v>202</v>
      </c>
      <c r="F44" s="25" t="n">
        <v>190</v>
      </c>
      <c r="G44" s="25" t="n">
        <v>273</v>
      </c>
      <c r="H44" s="25" t="n">
        <v>814</v>
      </c>
      <c r="I44" s="25" t="n">
        <v>1994</v>
      </c>
      <c r="J44" s="25" t="n">
        <v>2158</v>
      </c>
      <c r="K44" s="26" t="n">
        <v>5768</v>
      </c>
      <c r="L44" s="27" t="n">
        <f aca="false">+D44/D$46*100</f>
        <v>12.5919117647059</v>
      </c>
      <c r="M44" s="28" t="n">
        <f aca="false">+E44/E$46*100</f>
        <v>16.9463087248322</v>
      </c>
      <c r="N44" s="28" t="n">
        <f aca="false">+F44/F$46*100</f>
        <v>16.1290322580645</v>
      </c>
      <c r="O44" s="28" t="n">
        <f aca="false">+G44/G$46*100</f>
        <v>16.9987546699875</v>
      </c>
      <c r="P44" s="28" t="n">
        <f aca="false">+H44/H$46*100</f>
        <v>19.5391262602016</v>
      </c>
      <c r="Q44" s="28" t="n">
        <f aca="false">+I44/I$46*100</f>
        <v>19.5682041216879</v>
      </c>
      <c r="R44" s="28" t="n">
        <f aca="false">+J44/J$46*100</f>
        <v>21.3156854998025</v>
      </c>
      <c r="S44" s="28" t="n">
        <f aca="false">+K44/K$46*100</f>
        <v>19.5234226915787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256</v>
      </c>
      <c r="E45" s="25" t="n">
        <v>298</v>
      </c>
      <c r="F45" s="25" t="n">
        <v>300</v>
      </c>
      <c r="G45" s="25" t="n">
        <v>379</v>
      </c>
      <c r="H45" s="25" t="n">
        <v>968</v>
      </c>
      <c r="I45" s="25" t="n">
        <v>2406</v>
      </c>
      <c r="J45" s="25" t="n">
        <v>2412</v>
      </c>
      <c r="K45" s="26" t="n">
        <v>7019</v>
      </c>
      <c r="L45" s="27" t="n">
        <f aca="false">+D45/D$46*100</f>
        <v>23.5294117647059</v>
      </c>
      <c r="M45" s="28" t="n">
        <f aca="false">+E45/E$46*100</f>
        <v>25</v>
      </c>
      <c r="N45" s="28" t="n">
        <f aca="false">+F45/F$46*100</f>
        <v>25.4668930390492</v>
      </c>
      <c r="O45" s="28" t="n">
        <f aca="false">+G45/G$46*100</f>
        <v>23.59900373599</v>
      </c>
      <c r="P45" s="28" t="n">
        <f aca="false">+H45/H$46*100</f>
        <v>23.2357177148344</v>
      </c>
      <c r="Q45" s="28" t="n">
        <f aca="false">+I45/I$46*100</f>
        <v>23.6113837095191</v>
      </c>
      <c r="R45" s="28" t="n">
        <f aca="false">+J45/J$46*100</f>
        <v>23.824575266693</v>
      </c>
      <c r="S45" s="28" t="n">
        <f aca="false">+K45/K$46*100</f>
        <v>23.7577849986461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1088</v>
      </c>
      <c r="E46" s="25" t="n">
        <v>1192</v>
      </c>
      <c r="F46" s="25" t="n">
        <v>1178</v>
      </c>
      <c r="G46" s="25" t="n">
        <v>1606</v>
      </c>
      <c r="H46" s="25" t="n">
        <v>4166</v>
      </c>
      <c r="I46" s="25" t="n">
        <v>10190</v>
      </c>
      <c r="J46" s="25" t="n">
        <v>10124</v>
      </c>
      <c r="K46" s="26" t="n">
        <v>29544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702</v>
      </c>
      <c r="E47" s="19" t="n">
        <v>667</v>
      </c>
      <c r="F47" s="19" t="n">
        <v>678</v>
      </c>
      <c r="G47" s="19" t="n">
        <v>884</v>
      </c>
      <c r="H47" s="19" t="n">
        <v>2357</v>
      </c>
      <c r="I47" s="19" t="n">
        <v>6229</v>
      </c>
      <c r="J47" s="19" t="n">
        <v>6209</v>
      </c>
      <c r="K47" s="20" t="n">
        <v>17726</v>
      </c>
      <c r="L47" s="27" t="n">
        <f aca="false">+D47/D$50*100</f>
        <v>71.9262295081967</v>
      </c>
      <c r="M47" s="28" t="n">
        <f aca="false">+E47/E$50*100</f>
        <v>65.0731707317073</v>
      </c>
      <c r="N47" s="28" t="n">
        <f aca="false">+F47/F$50*100</f>
        <v>62.8942486085343</v>
      </c>
      <c r="O47" s="28" t="n">
        <f aca="false">+G47/G$50*100</f>
        <v>63.4601579325197</v>
      </c>
      <c r="P47" s="28" t="n">
        <f aca="false">+H47/H$50*100</f>
        <v>62.1899736147757</v>
      </c>
      <c r="Q47" s="28" t="n">
        <f aca="false">+I47/I$50*100</f>
        <v>60.7470255510045</v>
      </c>
      <c r="R47" s="28" t="n">
        <f aca="false">+J47/J$50*100</f>
        <v>60.0715944272446</v>
      </c>
      <c r="S47" s="28" t="n">
        <f aca="false">+K47/K$50*100</f>
        <v>61.4376819631221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100</v>
      </c>
      <c r="E48" s="25" t="n">
        <v>134</v>
      </c>
      <c r="F48" s="25" t="n">
        <v>182</v>
      </c>
      <c r="G48" s="25" t="n">
        <v>253</v>
      </c>
      <c r="H48" s="25" t="n">
        <v>679</v>
      </c>
      <c r="I48" s="25" t="n">
        <v>1954</v>
      </c>
      <c r="J48" s="25" t="n">
        <v>2158</v>
      </c>
      <c r="K48" s="26" t="n">
        <v>5460</v>
      </c>
      <c r="L48" s="27" t="n">
        <f aca="false">+D48/D$50*100</f>
        <v>10.2459016393443</v>
      </c>
      <c r="M48" s="28" t="n">
        <f aca="false">+E48/E$50*100</f>
        <v>13.0731707317073</v>
      </c>
      <c r="N48" s="28" t="n">
        <f aca="false">+F48/F$50*100</f>
        <v>16.8831168831169</v>
      </c>
      <c r="O48" s="28" t="n">
        <f aca="false">+G48/G$50*100</f>
        <v>18.16223977028</v>
      </c>
      <c r="P48" s="28" t="n">
        <f aca="false">+H48/H$50*100</f>
        <v>17.9155672823219</v>
      </c>
      <c r="Q48" s="28" t="n">
        <f aca="false">+I48/I$50*100</f>
        <v>19.0559781548664</v>
      </c>
      <c r="R48" s="28" t="n">
        <f aca="false">+J48/J$50*100</f>
        <v>20.8784829721362</v>
      </c>
      <c r="S48" s="28" t="n">
        <f aca="false">+K48/K$50*100</f>
        <v>18.9241647026203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174</v>
      </c>
      <c r="E49" s="25" t="n">
        <v>224</v>
      </c>
      <c r="F49" s="25" t="n">
        <v>218</v>
      </c>
      <c r="G49" s="25" t="n">
        <v>256</v>
      </c>
      <c r="H49" s="25" t="n">
        <v>754</v>
      </c>
      <c r="I49" s="25" t="n">
        <v>2071</v>
      </c>
      <c r="J49" s="25" t="n">
        <v>1969</v>
      </c>
      <c r="K49" s="26" t="n">
        <v>5666</v>
      </c>
      <c r="L49" s="27" t="n">
        <f aca="false">+D49/D$50*100</f>
        <v>17.827868852459</v>
      </c>
      <c r="M49" s="28" t="n">
        <f aca="false">+E49/E$50*100</f>
        <v>21.8536585365854</v>
      </c>
      <c r="N49" s="28" t="n">
        <f aca="false">+F49/F$50*100</f>
        <v>20.2226345083488</v>
      </c>
      <c r="O49" s="28" t="n">
        <f aca="false">+G49/G$50*100</f>
        <v>18.3776022972003</v>
      </c>
      <c r="P49" s="28" t="n">
        <f aca="false">+H49/H$50*100</f>
        <v>19.8944591029024</v>
      </c>
      <c r="Q49" s="28" t="n">
        <f aca="false">+I49/I$50*100</f>
        <v>20.1969962941291</v>
      </c>
      <c r="R49" s="28" t="n">
        <f aca="false">+J49/J$50*100</f>
        <v>19.0499226006192</v>
      </c>
      <c r="S49" s="28" t="n">
        <f aca="false">+K49/K$50*100</f>
        <v>19.6381533342576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976</v>
      </c>
      <c r="E50" s="31" t="n">
        <v>1025</v>
      </c>
      <c r="F50" s="31" t="n">
        <v>1078</v>
      </c>
      <c r="G50" s="31" t="n">
        <v>1393</v>
      </c>
      <c r="H50" s="31" t="n">
        <v>3790</v>
      </c>
      <c r="I50" s="31" t="n">
        <v>10254</v>
      </c>
      <c r="J50" s="31" t="n">
        <v>10336</v>
      </c>
      <c r="K50" s="32" t="n">
        <v>28852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588</v>
      </c>
      <c r="E51" s="25" t="n">
        <v>540</v>
      </c>
      <c r="F51" s="25" t="n">
        <v>592</v>
      </c>
      <c r="G51" s="25" t="n">
        <v>731</v>
      </c>
      <c r="H51" s="25" t="n">
        <v>1863</v>
      </c>
      <c r="I51" s="25" t="n">
        <v>5115</v>
      </c>
      <c r="J51" s="25" t="n">
        <v>5708</v>
      </c>
      <c r="K51" s="26" t="n">
        <v>15137</v>
      </c>
      <c r="L51" s="21" t="n">
        <f aca="false">+D51/D$54*100</f>
        <v>68.0555555555556</v>
      </c>
      <c r="M51" s="22" t="n">
        <f aca="false">+E51/E$54*100</f>
        <v>62.5724217844728</v>
      </c>
      <c r="N51" s="22" t="n">
        <f aca="false">+F51/F$54*100</f>
        <v>63.724434876211</v>
      </c>
      <c r="O51" s="22" t="n">
        <f aca="false">+G51/G$54*100</f>
        <v>63.5099913119027</v>
      </c>
      <c r="P51" s="22" t="n">
        <f aca="false">+H51/H$54*100</f>
        <v>63.5619242579324</v>
      </c>
      <c r="Q51" s="22" t="n">
        <f aca="false">+I51/I$54*100</f>
        <v>60.2544469313229</v>
      </c>
      <c r="R51" s="22" t="n">
        <f aca="false">+J51/J$54*100</f>
        <v>59.4583333333333</v>
      </c>
      <c r="S51" s="22" t="n">
        <f aca="false">+K51/K$54*100</f>
        <v>60.9699117895839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107</v>
      </c>
      <c r="E52" s="25" t="n">
        <v>143</v>
      </c>
      <c r="F52" s="25" t="n">
        <v>144</v>
      </c>
      <c r="G52" s="25" t="n">
        <v>170</v>
      </c>
      <c r="H52" s="25" t="n">
        <v>489</v>
      </c>
      <c r="I52" s="25" t="n">
        <v>1640</v>
      </c>
      <c r="J52" s="25" t="n">
        <v>1926</v>
      </c>
      <c r="K52" s="26" t="n">
        <v>4619</v>
      </c>
      <c r="L52" s="27" t="n">
        <f aca="false">+D52/D$54*100</f>
        <v>12.3842592592593</v>
      </c>
      <c r="M52" s="28" t="n">
        <f aca="false">+E52/E$54*100</f>
        <v>16.5701042873696</v>
      </c>
      <c r="N52" s="28" t="n">
        <f aca="false">+F52/F$54*100</f>
        <v>15.5005382131324</v>
      </c>
      <c r="O52" s="28" t="n">
        <f aca="false">+G52/G$54*100</f>
        <v>14.7697654213727</v>
      </c>
      <c r="P52" s="28" t="n">
        <f aca="false">+H52/H$54*100</f>
        <v>16.6837256908905</v>
      </c>
      <c r="Q52" s="28" t="n">
        <f aca="false">+I52/I$54*100</f>
        <v>19.3191188597008</v>
      </c>
      <c r="R52" s="28" t="n">
        <f aca="false">+J52/J$54*100</f>
        <v>20.0625</v>
      </c>
      <c r="S52" s="28" t="n">
        <f aca="false">+K52/K$54*100</f>
        <v>18.604744834253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169</v>
      </c>
      <c r="E53" s="25" t="n">
        <v>180</v>
      </c>
      <c r="F53" s="25" t="n">
        <v>193</v>
      </c>
      <c r="G53" s="25" t="n">
        <v>250</v>
      </c>
      <c r="H53" s="25" t="n">
        <v>579</v>
      </c>
      <c r="I53" s="25" t="n">
        <v>1734</v>
      </c>
      <c r="J53" s="25" t="n">
        <v>1966</v>
      </c>
      <c r="K53" s="26" t="n">
        <v>5071</v>
      </c>
      <c r="L53" s="27" t="n">
        <f aca="false">+D53/D$54*100</f>
        <v>19.5601851851852</v>
      </c>
      <c r="M53" s="28" t="n">
        <f aca="false">+E53/E$54*100</f>
        <v>20.8574739281576</v>
      </c>
      <c r="N53" s="28" t="n">
        <f aca="false">+F53/F$54*100</f>
        <v>20.7750269106566</v>
      </c>
      <c r="O53" s="28" t="n">
        <f aca="false">+G53/G$54*100</f>
        <v>21.7202432667246</v>
      </c>
      <c r="P53" s="28" t="n">
        <f aca="false">+H53/H$54*100</f>
        <v>19.7543500511771</v>
      </c>
      <c r="Q53" s="28" t="n">
        <f aca="false">+I53/I$54*100</f>
        <v>20.4264342089763</v>
      </c>
      <c r="R53" s="28" t="n">
        <f aca="false">+J53/J$54*100</f>
        <v>20.4791666666667</v>
      </c>
      <c r="S53" s="28" t="n">
        <f aca="false">+K53/K$54*100</f>
        <v>20.4253433761631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864</v>
      </c>
      <c r="E54" s="25" t="n">
        <v>863</v>
      </c>
      <c r="F54" s="25" t="n">
        <v>929</v>
      </c>
      <c r="G54" s="25" t="n">
        <v>1151</v>
      </c>
      <c r="H54" s="25" t="n">
        <v>2931</v>
      </c>
      <c r="I54" s="25" t="n">
        <v>8489</v>
      </c>
      <c r="J54" s="25" t="n">
        <v>9600</v>
      </c>
      <c r="K54" s="26" t="n">
        <v>24827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36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331</v>
      </c>
      <c r="E55" s="19" t="n">
        <v>342</v>
      </c>
      <c r="F55" s="19" t="n">
        <v>421</v>
      </c>
      <c r="G55" s="19" t="n">
        <v>587</v>
      </c>
      <c r="H55" s="19" t="n">
        <v>1315</v>
      </c>
      <c r="I55" s="19" t="n">
        <v>2564</v>
      </c>
      <c r="J55" s="19" t="n">
        <v>1847</v>
      </c>
      <c r="K55" s="20" t="n">
        <v>7407</v>
      </c>
      <c r="L55" s="27" t="n">
        <f aca="false">+D55/D$58*100</f>
        <v>61.9850187265918</v>
      </c>
      <c r="M55" s="28" t="n">
        <f aca="false">+E55/E$58*100</f>
        <v>65.3919694072658</v>
      </c>
      <c r="N55" s="28" t="n">
        <f aca="false">+F55/F$58*100</f>
        <v>64.1768292682927</v>
      </c>
      <c r="O55" s="28" t="n">
        <f aca="false">+G55/G$58*100</f>
        <v>60.2669404517454</v>
      </c>
      <c r="P55" s="28" t="n">
        <f aca="false">+H55/H$58*100</f>
        <v>59.1542959964013</v>
      </c>
      <c r="Q55" s="28" t="n">
        <f aca="false">+I55/I$58*100</f>
        <v>58.2727272727273</v>
      </c>
      <c r="R55" s="28" t="n">
        <f aca="false">+J55/J$58*100</f>
        <v>57.7909887359199</v>
      </c>
      <c r="S55" s="28" t="n">
        <f aca="false">+K55/K$58*100</f>
        <v>59.2275707660323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85</v>
      </c>
      <c r="E56" s="25" t="n">
        <v>75</v>
      </c>
      <c r="F56" s="25" t="n">
        <v>100</v>
      </c>
      <c r="G56" s="25" t="n">
        <v>161</v>
      </c>
      <c r="H56" s="25" t="n">
        <v>405</v>
      </c>
      <c r="I56" s="25" t="n">
        <v>851</v>
      </c>
      <c r="J56" s="25" t="n">
        <v>649</v>
      </c>
      <c r="K56" s="26" t="n">
        <v>2326</v>
      </c>
      <c r="L56" s="27" t="n">
        <f aca="false">+D56/D$58*100</f>
        <v>15.9176029962547</v>
      </c>
      <c r="M56" s="28" t="n">
        <f aca="false">+E56/E$58*100</f>
        <v>14.34034416826</v>
      </c>
      <c r="N56" s="28" t="n">
        <f aca="false">+F56/F$58*100</f>
        <v>15.2439024390244</v>
      </c>
      <c r="O56" s="28" t="n">
        <f aca="false">+G56/G$58*100</f>
        <v>16.5297741273101</v>
      </c>
      <c r="P56" s="28" t="n">
        <f aca="false">+H56/H$58*100</f>
        <v>18.2186234817814</v>
      </c>
      <c r="Q56" s="28" t="n">
        <f aca="false">+I56/I$58*100</f>
        <v>19.3409090909091</v>
      </c>
      <c r="R56" s="28" t="n">
        <f aca="false">+J56/J$58*100</f>
        <v>20.3066332916145</v>
      </c>
      <c r="S56" s="28" t="n">
        <f aca="false">+K56/K$58*100</f>
        <v>18.5990724452263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118</v>
      </c>
      <c r="E57" s="25" t="n">
        <v>106</v>
      </c>
      <c r="F57" s="25" t="n">
        <v>135</v>
      </c>
      <c r="G57" s="25" t="n">
        <v>226</v>
      </c>
      <c r="H57" s="25" t="n">
        <v>503</v>
      </c>
      <c r="I57" s="25" t="n">
        <v>985</v>
      </c>
      <c r="J57" s="25" t="n">
        <v>700</v>
      </c>
      <c r="K57" s="26" t="n">
        <v>2773</v>
      </c>
      <c r="L57" s="27" t="n">
        <f aca="false">+D57/D$58*100</f>
        <v>22.0973782771536</v>
      </c>
      <c r="M57" s="28" t="n">
        <f aca="false">+E57/E$58*100</f>
        <v>20.2676864244742</v>
      </c>
      <c r="N57" s="28" t="n">
        <f aca="false">+F57/F$58*100</f>
        <v>20.5792682926829</v>
      </c>
      <c r="O57" s="28" t="n">
        <f aca="false">+G57/G$58*100</f>
        <v>23.2032854209446</v>
      </c>
      <c r="P57" s="28" t="n">
        <f aca="false">+H57/H$58*100</f>
        <v>22.6270805218174</v>
      </c>
      <c r="Q57" s="28" t="n">
        <f aca="false">+I57/I$58*100</f>
        <v>22.3863636363636</v>
      </c>
      <c r="R57" s="28" t="n">
        <f aca="false">+J57/J$58*100</f>
        <v>21.9023779724656</v>
      </c>
      <c r="S57" s="28" t="n">
        <f aca="false">+K57/K$58*100</f>
        <v>22.1733567887414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534</v>
      </c>
      <c r="E58" s="31" t="n">
        <v>523</v>
      </c>
      <c r="F58" s="31" t="n">
        <v>656</v>
      </c>
      <c r="G58" s="31" t="n">
        <v>974</v>
      </c>
      <c r="H58" s="31" t="n">
        <v>2223</v>
      </c>
      <c r="I58" s="31" t="n">
        <v>4400</v>
      </c>
      <c r="J58" s="31" t="n">
        <v>3196</v>
      </c>
      <c r="K58" s="32" t="n">
        <v>12506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540</v>
      </c>
      <c r="E59" s="25" t="n">
        <v>602</v>
      </c>
      <c r="F59" s="25" t="n">
        <v>704</v>
      </c>
      <c r="G59" s="25" t="n">
        <v>996</v>
      </c>
      <c r="H59" s="25" t="n">
        <v>1965</v>
      </c>
      <c r="I59" s="25" t="n">
        <v>3253</v>
      </c>
      <c r="J59" s="25" t="n">
        <v>2280</v>
      </c>
      <c r="K59" s="26" t="n">
        <v>10340</v>
      </c>
      <c r="L59" s="21" t="n">
        <f aca="false">+D59/D$62*100</f>
        <v>67.9245283018868</v>
      </c>
      <c r="M59" s="22" t="n">
        <f aca="false">+E59/E$62*100</f>
        <v>63.9065817409766</v>
      </c>
      <c r="N59" s="22" t="n">
        <f aca="false">+F59/F$62*100</f>
        <v>64.7058823529412</v>
      </c>
      <c r="O59" s="22" t="n">
        <f aca="false">+G59/G$62*100</f>
        <v>64.382676147382</v>
      </c>
      <c r="P59" s="22" t="n">
        <f aca="false">+H59/H$62*100</f>
        <v>62.6594387755102</v>
      </c>
      <c r="Q59" s="22" t="n">
        <f aca="false">+I59/I$62*100</f>
        <v>60.1627519881635</v>
      </c>
      <c r="R59" s="22" t="n">
        <f aca="false">+J59/J$62*100</f>
        <v>60.0632244467861</v>
      </c>
      <c r="S59" s="22" t="n">
        <f aca="false">+K59/K$62*100</f>
        <v>61.8754114056609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103</v>
      </c>
      <c r="E60" s="25" t="n">
        <v>146</v>
      </c>
      <c r="F60" s="25" t="n">
        <v>159</v>
      </c>
      <c r="G60" s="25" t="n">
        <v>262</v>
      </c>
      <c r="H60" s="25" t="n">
        <v>553</v>
      </c>
      <c r="I60" s="25" t="n">
        <v>1074</v>
      </c>
      <c r="J60" s="25" t="n">
        <v>727</v>
      </c>
      <c r="K60" s="26" t="n">
        <v>3024</v>
      </c>
      <c r="L60" s="27" t="n">
        <f aca="false">+D60/D$62*100</f>
        <v>12.9559748427673</v>
      </c>
      <c r="M60" s="28" t="n">
        <f aca="false">+E60/E$62*100</f>
        <v>15.4989384288747</v>
      </c>
      <c r="N60" s="28" t="n">
        <f aca="false">+F60/F$62*100</f>
        <v>14.6139705882353</v>
      </c>
      <c r="O60" s="28" t="n">
        <f aca="false">+G60/G$62*100</f>
        <v>16.9360051712993</v>
      </c>
      <c r="P60" s="28" t="n">
        <f aca="false">+H60/H$62*100</f>
        <v>17.6339285714286</v>
      </c>
      <c r="Q60" s="28" t="n">
        <f aca="false">+I60/I$62*100</f>
        <v>19.8631403735898</v>
      </c>
      <c r="R60" s="28" t="n">
        <f aca="false">+J60/J$62*100</f>
        <v>19.1517386722866</v>
      </c>
      <c r="S60" s="28" t="n">
        <f aca="false">+K60/K$62*100</f>
        <v>18.0958649991024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152</v>
      </c>
      <c r="E61" s="25" t="n">
        <v>194</v>
      </c>
      <c r="F61" s="25" t="n">
        <v>225</v>
      </c>
      <c r="G61" s="25" t="n">
        <v>289</v>
      </c>
      <c r="H61" s="25" t="n">
        <v>618</v>
      </c>
      <c r="I61" s="25" t="n">
        <v>1080</v>
      </c>
      <c r="J61" s="25" t="n">
        <v>789</v>
      </c>
      <c r="K61" s="26" t="n">
        <v>3347</v>
      </c>
      <c r="L61" s="27" t="n">
        <f aca="false">+D61/D$62*100</f>
        <v>19.1194968553459</v>
      </c>
      <c r="M61" s="28" t="n">
        <f aca="false">+E61/E$62*100</f>
        <v>20.5944798301486</v>
      </c>
      <c r="N61" s="28" t="n">
        <f aca="false">+F61/F$62*100</f>
        <v>20.6801470588235</v>
      </c>
      <c r="O61" s="28" t="n">
        <f aca="false">+G61/G$62*100</f>
        <v>18.6813186813187</v>
      </c>
      <c r="P61" s="28" t="n">
        <f aca="false">+H61/H$62*100</f>
        <v>19.7066326530612</v>
      </c>
      <c r="Q61" s="28" t="n">
        <f aca="false">+I61/I$62*100</f>
        <v>19.9741076382467</v>
      </c>
      <c r="R61" s="28" t="n">
        <f aca="false">+J61/J$62*100</f>
        <v>20.7850368809273</v>
      </c>
      <c r="S61" s="28" t="n">
        <f aca="false">+K61/K$62*100</f>
        <v>20.0287235952367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795</v>
      </c>
      <c r="E62" s="25" t="n">
        <v>942</v>
      </c>
      <c r="F62" s="25" t="n">
        <v>1088</v>
      </c>
      <c r="G62" s="25" t="n">
        <v>1547</v>
      </c>
      <c r="H62" s="25" t="n">
        <v>3136</v>
      </c>
      <c r="I62" s="25" t="n">
        <v>5407</v>
      </c>
      <c r="J62" s="25" t="n">
        <v>3796</v>
      </c>
      <c r="K62" s="26" t="n">
        <v>16711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36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565</v>
      </c>
      <c r="E63" s="19" t="n">
        <v>581</v>
      </c>
      <c r="F63" s="19" t="n">
        <v>636</v>
      </c>
      <c r="G63" s="19" t="n">
        <v>893</v>
      </c>
      <c r="H63" s="19" t="n">
        <v>1912</v>
      </c>
      <c r="I63" s="19" t="n">
        <v>3566</v>
      </c>
      <c r="J63" s="19" t="n">
        <v>2693</v>
      </c>
      <c r="K63" s="20" t="n">
        <v>10846</v>
      </c>
      <c r="L63" s="27" t="n">
        <f aca="false">+D63/D$66*100</f>
        <v>67.7458033573141</v>
      </c>
      <c r="M63" s="28" t="n">
        <f aca="false">+E63/E$66*100</f>
        <v>62.9469122426869</v>
      </c>
      <c r="N63" s="28" t="n">
        <f aca="false">+F63/F$66*100</f>
        <v>59.5505617977528</v>
      </c>
      <c r="O63" s="28" t="n">
        <f aca="false">+G63/G$66*100</f>
        <v>59.256801592568</v>
      </c>
      <c r="P63" s="28" t="n">
        <f aca="false">+H63/H$66*100</f>
        <v>57.5730201746462</v>
      </c>
      <c r="Q63" s="28" t="n">
        <f aca="false">+I63/I$66*100</f>
        <v>55.9723748234186</v>
      </c>
      <c r="R63" s="28" t="n">
        <f aca="false">+J63/J$66*100</f>
        <v>55.3090983774902</v>
      </c>
      <c r="S63" s="28" t="n">
        <f aca="false">+K63/K$66*100</f>
        <v>57.4075054252898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106</v>
      </c>
      <c r="E64" s="25" t="n">
        <v>147</v>
      </c>
      <c r="F64" s="25" t="n">
        <v>188</v>
      </c>
      <c r="G64" s="25" t="n">
        <v>255</v>
      </c>
      <c r="H64" s="25" t="n">
        <v>645</v>
      </c>
      <c r="I64" s="25" t="n">
        <v>1284</v>
      </c>
      <c r="J64" s="25" t="n">
        <v>1016</v>
      </c>
      <c r="K64" s="26" t="n">
        <v>3641</v>
      </c>
      <c r="L64" s="27" t="n">
        <f aca="false">+D64/D$66*100</f>
        <v>12.7098321342926</v>
      </c>
      <c r="M64" s="28" t="n">
        <f aca="false">+E64/E$66*100</f>
        <v>15.9263271939328</v>
      </c>
      <c r="N64" s="28" t="n">
        <f aca="false">+F64/F$66*100</f>
        <v>17.6029962546817</v>
      </c>
      <c r="O64" s="28" t="n">
        <f aca="false">+G64/G$66*100</f>
        <v>16.9210351692104</v>
      </c>
      <c r="P64" s="28" t="n">
        <f aca="false">+H64/H$66*100</f>
        <v>19.4218608852755</v>
      </c>
      <c r="Q64" s="28" t="n">
        <f aca="false">+I64/I$66*100</f>
        <v>20.1538220059645</v>
      </c>
      <c r="R64" s="28" t="n">
        <f aca="false">+J64/J$66*100</f>
        <v>20.866707742863</v>
      </c>
      <c r="S64" s="28" t="n">
        <f aca="false">+K64/K$66*100</f>
        <v>19.2716879267454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163</v>
      </c>
      <c r="E65" s="25" t="n">
        <v>195</v>
      </c>
      <c r="F65" s="25" t="n">
        <v>244</v>
      </c>
      <c r="G65" s="25" t="n">
        <v>359</v>
      </c>
      <c r="H65" s="25" t="n">
        <v>764</v>
      </c>
      <c r="I65" s="25" t="n">
        <v>1521</v>
      </c>
      <c r="J65" s="25" t="n">
        <v>1160</v>
      </c>
      <c r="K65" s="26" t="n">
        <v>4406</v>
      </c>
      <c r="L65" s="27" t="n">
        <f aca="false">+D65/D$66*100</f>
        <v>19.5443645083933</v>
      </c>
      <c r="M65" s="28" t="n">
        <f aca="false">+E65/E$66*100</f>
        <v>21.1267605633803</v>
      </c>
      <c r="N65" s="28" t="n">
        <f aca="false">+F65/F$66*100</f>
        <v>22.8464419475655</v>
      </c>
      <c r="O65" s="28" t="n">
        <f aca="false">+G65/G$66*100</f>
        <v>23.8221632382216</v>
      </c>
      <c r="P65" s="28" t="n">
        <f aca="false">+H65/H$66*100</f>
        <v>23.0051189400783</v>
      </c>
      <c r="Q65" s="28" t="n">
        <f aca="false">+I65/I$66*100</f>
        <v>23.8738031706169</v>
      </c>
      <c r="R65" s="28" t="n">
        <f aca="false">+J65/J$66*100</f>
        <v>23.8241938796467</v>
      </c>
      <c r="S65" s="28" t="n">
        <f aca="false">+K65/K$66*100</f>
        <v>23.3208066479649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834</v>
      </c>
      <c r="E66" s="31" t="n">
        <v>923</v>
      </c>
      <c r="F66" s="31" t="n">
        <v>1068</v>
      </c>
      <c r="G66" s="31" t="n">
        <v>1507</v>
      </c>
      <c r="H66" s="31" t="n">
        <v>3321</v>
      </c>
      <c r="I66" s="31" t="n">
        <v>6371</v>
      </c>
      <c r="J66" s="31" t="n">
        <v>4869</v>
      </c>
      <c r="K66" s="32" t="n">
        <v>18893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326</v>
      </c>
      <c r="E67" s="25" t="n">
        <v>328</v>
      </c>
      <c r="F67" s="25" t="n">
        <v>304</v>
      </c>
      <c r="G67" s="25" t="n">
        <v>439</v>
      </c>
      <c r="H67" s="25" t="n">
        <v>1214</v>
      </c>
      <c r="I67" s="25" t="n">
        <v>2483</v>
      </c>
      <c r="J67" s="25" t="n">
        <v>1932</v>
      </c>
      <c r="K67" s="26" t="n">
        <v>7026</v>
      </c>
      <c r="L67" s="21" t="n">
        <f aca="false">+D67/D$70*100</f>
        <v>70.7158351409978</v>
      </c>
      <c r="M67" s="22" t="n">
        <f aca="false">+E67/E$70*100</f>
        <v>68.0497925311203</v>
      </c>
      <c r="N67" s="22" t="n">
        <f aca="false">+F67/F$70*100</f>
        <v>65.5172413793104</v>
      </c>
      <c r="O67" s="22" t="n">
        <f aca="false">+G67/G$70*100</f>
        <v>63.4393063583815</v>
      </c>
      <c r="P67" s="22" t="n">
        <f aca="false">+H67/H$70*100</f>
        <v>63.3611691022965</v>
      </c>
      <c r="Q67" s="22" t="n">
        <f aca="false">+I67/I$70*100</f>
        <v>60.062893081761</v>
      </c>
      <c r="R67" s="22" t="n">
        <f aca="false">+J67/J$70*100</f>
        <v>60.5263157894737</v>
      </c>
      <c r="S67" s="22" t="n">
        <f aca="false">+K67/K$70*100</f>
        <v>61.9522087999295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56</v>
      </c>
      <c r="E68" s="25" t="n">
        <v>68</v>
      </c>
      <c r="F68" s="25" t="n">
        <v>62</v>
      </c>
      <c r="G68" s="25" t="n">
        <v>114</v>
      </c>
      <c r="H68" s="25" t="n">
        <v>321</v>
      </c>
      <c r="I68" s="25" t="n">
        <v>798</v>
      </c>
      <c r="J68" s="25" t="n">
        <v>629</v>
      </c>
      <c r="K68" s="26" t="n">
        <v>2048</v>
      </c>
      <c r="L68" s="27" t="n">
        <f aca="false">+D68/D$70*100</f>
        <v>12.1475054229935</v>
      </c>
      <c r="M68" s="28" t="n">
        <f aca="false">+E68/E$70*100</f>
        <v>14.1078838174274</v>
      </c>
      <c r="N68" s="28" t="n">
        <f aca="false">+F68/F$70*100</f>
        <v>13.3620689655172</v>
      </c>
      <c r="O68" s="28" t="n">
        <f aca="false">+G68/G$70*100</f>
        <v>16.4739884393064</v>
      </c>
      <c r="P68" s="28" t="n">
        <f aca="false">+H68/H$70*100</f>
        <v>16.7536534446764</v>
      </c>
      <c r="Q68" s="28" t="n">
        <f aca="false">+I68/I$70*100</f>
        <v>19.3033381712627</v>
      </c>
      <c r="R68" s="28" t="n">
        <f aca="false">+J68/J$70*100</f>
        <v>19.7055137844612</v>
      </c>
      <c r="S68" s="28" t="n">
        <f aca="false">+K68/K$70*100</f>
        <v>18.0583722775769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79</v>
      </c>
      <c r="E69" s="25" t="n">
        <v>86</v>
      </c>
      <c r="F69" s="25" t="n">
        <v>98</v>
      </c>
      <c r="G69" s="25" t="n">
        <v>139</v>
      </c>
      <c r="H69" s="25" t="n">
        <v>381</v>
      </c>
      <c r="I69" s="25" t="n">
        <v>853</v>
      </c>
      <c r="J69" s="25" t="n">
        <v>631</v>
      </c>
      <c r="K69" s="26" t="n">
        <v>2267</v>
      </c>
      <c r="L69" s="27" t="n">
        <f aca="false">+D69/D$70*100</f>
        <v>17.1366594360087</v>
      </c>
      <c r="M69" s="28" t="n">
        <f aca="false">+E69/E$70*100</f>
        <v>17.8423236514523</v>
      </c>
      <c r="N69" s="28" t="n">
        <f aca="false">+F69/F$70*100</f>
        <v>21.1206896551724</v>
      </c>
      <c r="O69" s="28" t="n">
        <f aca="false">+G69/G$70*100</f>
        <v>20.0867052023121</v>
      </c>
      <c r="P69" s="28" t="n">
        <f aca="false">+H69/H$70*100</f>
        <v>19.8851774530271</v>
      </c>
      <c r="Q69" s="28" t="n">
        <f aca="false">+I69/I$70*100</f>
        <v>20.6337687469763</v>
      </c>
      <c r="R69" s="28" t="n">
        <f aca="false">+J69/J$70*100</f>
        <v>19.7681704260652</v>
      </c>
      <c r="S69" s="28" t="n">
        <f aca="false">+K69/K$70*100</f>
        <v>19.9894189224936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461</v>
      </c>
      <c r="E70" s="25" t="n">
        <v>482</v>
      </c>
      <c r="F70" s="25" t="n">
        <v>464</v>
      </c>
      <c r="G70" s="25" t="n">
        <v>692</v>
      </c>
      <c r="H70" s="25" t="n">
        <v>1916</v>
      </c>
      <c r="I70" s="25" t="n">
        <v>4134</v>
      </c>
      <c r="J70" s="25" t="n">
        <v>3192</v>
      </c>
      <c r="K70" s="26" t="n">
        <v>11341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36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11627</v>
      </c>
      <c r="E71" s="19" t="n">
        <v>11713</v>
      </c>
      <c r="F71" s="19" t="n">
        <v>11537</v>
      </c>
      <c r="G71" s="19" t="n">
        <v>14976</v>
      </c>
      <c r="H71" s="19" t="n">
        <v>36370</v>
      </c>
      <c r="I71" s="19" t="n">
        <v>88456</v>
      </c>
      <c r="J71" s="19" t="n">
        <v>86792</v>
      </c>
      <c r="K71" s="20" t="n">
        <v>261471</v>
      </c>
      <c r="L71" s="27" t="n">
        <f aca="false">+D71/D$74*100</f>
        <v>67.1459921459922</v>
      </c>
      <c r="M71" s="28" t="n">
        <f aca="false">+E71/E$74*100</f>
        <v>64.3465362852277</v>
      </c>
      <c r="N71" s="28" t="n">
        <f aca="false">+F71/F$74*100</f>
        <v>61.7083868207103</v>
      </c>
      <c r="O71" s="28" t="n">
        <f aca="false">+G71/G$74*100</f>
        <v>62.1720358684822</v>
      </c>
      <c r="P71" s="28" t="n">
        <f aca="false">+H71/H$74*100</f>
        <v>60.5904108219771</v>
      </c>
      <c r="Q71" s="28" t="n">
        <f aca="false">+I71/I$74*100</f>
        <v>59.1101666599842</v>
      </c>
      <c r="R71" s="28" t="n">
        <f aca="false">+J71/J$74*100</f>
        <v>58.6083950083734</v>
      </c>
      <c r="S71" s="28" t="n">
        <f aca="false">+K71/K$74*100</f>
        <v>59.9617486464112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2271</v>
      </c>
      <c r="E72" s="25" t="n">
        <v>2699</v>
      </c>
      <c r="F72" s="25" t="n">
        <v>2976</v>
      </c>
      <c r="G72" s="25" t="n">
        <v>3930</v>
      </c>
      <c r="H72" s="25" t="n">
        <v>10919</v>
      </c>
      <c r="I72" s="25" t="n">
        <v>29391</v>
      </c>
      <c r="J72" s="25" t="n">
        <v>30184</v>
      </c>
      <c r="K72" s="26" t="n">
        <v>82370</v>
      </c>
      <c r="L72" s="27" t="n">
        <f aca="false">+D72/D$74*100</f>
        <v>13.1150381150381</v>
      </c>
      <c r="M72" s="28" t="n">
        <f aca="false">+E72/E$74*100</f>
        <v>14.8272262813822</v>
      </c>
      <c r="N72" s="28" t="n">
        <f aca="false">+F72/F$74*100</f>
        <v>15.9178433889602</v>
      </c>
      <c r="O72" s="28" t="n">
        <f aca="false">+G72/G$74*100</f>
        <v>16.3151776818333</v>
      </c>
      <c r="P72" s="28" t="n">
        <f aca="false">+H72/H$74*100</f>
        <v>18.1904508046513</v>
      </c>
      <c r="Q72" s="28" t="n">
        <f aca="false">+I72/I$74*100</f>
        <v>19.6403512289002</v>
      </c>
      <c r="R72" s="28" t="n">
        <f aca="false">+J72/J$74*100</f>
        <v>20.3824752849657</v>
      </c>
      <c r="S72" s="28" t="n">
        <f aca="false">+K72/K$74*100</f>
        <v>18.8894723927506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3418</v>
      </c>
      <c r="E73" s="25" t="n">
        <v>3791</v>
      </c>
      <c r="F73" s="25" t="n">
        <v>4183</v>
      </c>
      <c r="G73" s="25" t="n">
        <v>5182</v>
      </c>
      <c r="H73" s="25" t="n">
        <v>12737</v>
      </c>
      <c r="I73" s="25" t="n">
        <v>31799</v>
      </c>
      <c r="J73" s="25" t="n">
        <v>31112</v>
      </c>
      <c r="K73" s="26" t="n">
        <v>92222</v>
      </c>
      <c r="L73" s="27" t="n">
        <f aca="false">+D73/D$74*100</f>
        <v>19.7389697389697</v>
      </c>
      <c r="M73" s="28" t="n">
        <f aca="false">+E73/E$74*100</f>
        <v>20.8262374333901</v>
      </c>
      <c r="N73" s="28" t="n">
        <f aca="false">+F73/F$74*100</f>
        <v>22.3737697903295</v>
      </c>
      <c r="O73" s="28" t="n">
        <f aca="false">+G73/G$74*100</f>
        <v>21.5127864496845</v>
      </c>
      <c r="P73" s="28" t="n">
        <f aca="false">+H73/H$74*100</f>
        <v>21.2191383733715</v>
      </c>
      <c r="Q73" s="28" t="n">
        <f aca="false">+I73/I$74*100</f>
        <v>21.2494821111156</v>
      </c>
      <c r="R73" s="28" t="n">
        <f aca="false">+J73/J$74*100</f>
        <v>21.0091297066609</v>
      </c>
      <c r="S73" s="28" t="n">
        <f aca="false">+K73/K$74*100</f>
        <v>21.1487789608382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17316</v>
      </c>
      <c r="E74" s="40" t="n">
        <v>18203</v>
      </c>
      <c r="F74" s="40" t="n">
        <v>18696</v>
      </c>
      <c r="G74" s="40" t="n">
        <v>24088</v>
      </c>
      <c r="H74" s="40" t="n">
        <v>60026</v>
      </c>
      <c r="I74" s="40" t="n">
        <v>149646</v>
      </c>
      <c r="J74" s="40" t="n">
        <v>148088</v>
      </c>
      <c r="K74" s="41" t="n">
        <v>436063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4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1552</v>
      </c>
      <c r="E75" s="25" t="n">
        <v>1528</v>
      </c>
      <c r="F75" s="25" t="n">
        <v>1389</v>
      </c>
      <c r="G75" s="25" t="n">
        <v>1713</v>
      </c>
      <c r="H75" s="25" t="n">
        <v>4379</v>
      </c>
      <c r="I75" s="25" t="n">
        <v>11824</v>
      </c>
      <c r="J75" s="25" t="n">
        <v>13098</v>
      </c>
      <c r="K75" s="26" t="n">
        <v>35483</v>
      </c>
      <c r="L75" s="27" t="n">
        <f aca="false">+D75/D$78*100</f>
        <v>65.4300168634064</v>
      </c>
      <c r="M75" s="28" t="n">
        <f aca="false">+E75/E$78*100</f>
        <v>62.8031237155775</v>
      </c>
      <c r="N75" s="28" t="n">
        <f aca="false">+F75/F$78*100</f>
        <v>60.761154855643</v>
      </c>
      <c r="O75" s="28" t="n">
        <f aca="false">+G75/G$78*100</f>
        <v>63.3271719038817</v>
      </c>
      <c r="P75" s="28" t="n">
        <f aca="false">+H75/H$78*100</f>
        <v>60.7688037746323</v>
      </c>
      <c r="Q75" s="28" t="n">
        <f aca="false">+I75/I$78*100</f>
        <v>59.5397552746866</v>
      </c>
      <c r="R75" s="28" t="n">
        <f aca="false">+J75/J$78*100</f>
        <v>59.6285167986889</v>
      </c>
      <c r="S75" s="28" t="n">
        <f aca="false">+K75/K$78*100</f>
        <v>60.3175412650654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320</v>
      </c>
      <c r="E76" s="25" t="n">
        <v>360</v>
      </c>
      <c r="F76" s="25" t="n">
        <v>363</v>
      </c>
      <c r="G76" s="25" t="n">
        <v>428</v>
      </c>
      <c r="H76" s="25" t="n">
        <v>1285</v>
      </c>
      <c r="I76" s="25" t="n">
        <v>3940</v>
      </c>
      <c r="J76" s="25" t="n">
        <v>4365</v>
      </c>
      <c r="K76" s="26" t="n">
        <v>11061</v>
      </c>
      <c r="L76" s="27" t="n">
        <f aca="false">+D76/D$78*100</f>
        <v>13.4907251264755</v>
      </c>
      <c r="M76" s="28" t="n">
        <f aca="false">+E76/E$78*100</f>
        <v>14.7965474722565</v>
      </c>
      <c r="N76" s="28" t="n">
        <f aca="false">+F76/F$78*100</f>
        <v>15.8792650918635</v>
      </c>
      <c r="O76" s="28" t="n">
        <f aca="false">+G76/G$78*100</f>
        <v>15.822550831793</v>
      </c>
      <c r="P76" s="28" t="n">
        <f aca="false">+H76/H$78*100</f>
        <v>17.8323619206217</v>
      </c>
      <c r="Q76" s="28" t="n">
        <f aca="false">+I76/I$78*100</f>
        <v>19.8398710911929</v>
      </c>
      <c r="R76" s="28" t="n">
        <f aca="false">+J76/J$78*100</f>
        <v>19.8716197760175</v>
      </c>
      <c r="S76" s="28" t="n">
        <f aca="false">+K76/K$78*100</f>
        <v>18.8025906471518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500</v>
      </c>
      <c r="E77" s="25" t="n">
        <v>545</v>
      </c>
      <c r="F77" s="25" t="n">
        <v>534</v>
      </c>
      <c r="G77" s="25" t="n">
        <v>564</v>
      </c>
      <c r="H77" s="25" t="n">
        <v>1542</v>
      </c>
      <c r="I77" s="25" t="n">
        <v>4095</v>
      </c>
      <c r="J77" s="25" t="n">
        <v>4503</v>
      </c>
      <c r="K77" s="26" t="n">
        <v>12283</v>
      </c>
      <c r="L77" s="27" t="n">
        <f aca="false">+D77/D$78*100</f>
        <v>21.079258010118</v>
      </c>
      <c r="M77" s="28" t="n">
        <f aca="false">+E77/E$78*100</f>
        <v>22.4003288121661</v>
      </c>
      <c r="N77" s="28" t="n">
        <f aca="false">+F77/F$78*100</f>
        <v>23.3595800524934</v>
      </c>
      <c r="O77" s="28" t="n">
        <f aca="false">+G77/G$78*100</f>
        <v>20.8502772643253</v>
      </c>
      <c r="P77" s="28" t="n">
        <f aca="false">+H77/H$78*100</f>
        <v>21.398834304746</v>
      </c>
      <c r="Q77" s="28" t="n">
        <f aca="false">+I77/I$78*100</f>
        <v>20.6203736341206</v>
      </c>
      <c r="R77" s="28" t="n">
        <f aca="false">+J77/J$78*100</f>
        <v>20.4998634252936</v>
      </c>
      <c r="S77" s="28" t="n">
        <f aca="false">+K77/K$78*100</f>
        <v>20.8798680877828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2372</v>
      </c>
      <c r="E78" s="25" t="n">
        <v>2433</v>
      </c>
      <c r="F78" s="25" t="n">
        <v>2286</v>
      </c>
      <c r="G78" s="25" t="n">
        <v>2705</v>
      </c>
      <c r="H78" s="25" t="n">
        <v>7206</v>
      </c>
      <c r="I78" s="25" t="n">
        <v>19859</v>
      </c>
      <c r="J78" s="25" t="n">
        <v>21966</v>
      </c>
      <c r="K78" s="26" t="n">
        <v>58827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1372</v>
      </c>
      <c r="E79" s="48" t="n">
        <v>1439</v>
      </c>
      <c r="F79" s="48" t="n">
        <v>1331</v>
      </c>
      <c r="G79" s="48" t="n">
        <v>1498</v>
      </c>
      <c r="H79" s="48" t="n">
        <v>3247</v>
      </c>
      <c r="I79" s="48" t="n">
        <v>9345</v>
      </c>
      <c r="J79" s="48" t="n">
        <v>10901</v>
      </c>
      <c r="K79" s="49" t="n">
        <v>29133</v>
      </c>
      <c r="L79" s="50" t="n">
        <f aca="false">+D79/D$82*100</f>
        <v>68.1231380337637</v>
      </c>
      <c r="M79" s="51" t="n">
        <f aca="false">+E79/E$82*100</f>
        <v>67.9414542020774</v>
      </c>
      <c r="N79" s="51" t="n">
        <f aca="false">+F79/F$82*100</f>
        <v>62.8126474752242</v>
      </c>
      <c r="O79" s="51" t="n">
        <f aca="false">+G79/G$82*100</f>
        <v>63.7989778534923</v>
      </c>
      <c r="P79" s="51" t="n">
        <f aca="false">+H79/H$82*100</f>
        <v>60.3868328063976</v>
      </c>
      <c r="Q79" s="51" t="n">
        <f aca="false">+I79/I$82*100</f>
        <v>59.9384260150087</v>
      </c>
      <c r="R79" s="51" t="n">
        <f aca="false">+J79/J$82*100</f>
        <v>58.9849034143174</v>
      </c>
      <c r="S79" s="51" t="n">
        <f aca="false">+K79/K$82*100</f>
        <v>60.6331168831169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250</v>
      </c>
      <c r="E80" s="25" t="n">
        <v>270</v>
      </c>
      <c r="F80" s="25" t="n">
        <v>342</v>
      </c>
      <c r="G80" s="25" t="n">
        <v>346</v>
      </c>
      <c r="H80" s="25" t="n">
        <v>1021</v>
      </c>
      <c r="I80" s="25" t="n">
        <v>2956</v>
      </c>
      <c r="J80" s="25" t="n">
        <v>3809</v>
      </c>
      <c r="K80" s="26" t="n">
        <v>8994</v>
      </c>
      <c r="L80" s="27" t="n">
        <f aca="false">+D80/D$82*100</f>
        <v>12.4131082423039</v>
      </c>
      <c r="M80" s="28" t="n">
        <f aca="false">+E80/E$82*100</f>
        <v>12.7478753541076</v>
      </c>
      <c r="N80" s="28" t="n">
        <f aca="false">+F80/F$82*100</f>
        <v>16.1396885323266</v>
      </c>
      <c r="O80" s="28" t="n">
        <f aca="false">+G80/G$82*100</f>
        <v>14.7359454855196</v>
      </c>
      <c r="P80" s="28" t="n">
        <f aca="false">+H80/H$82*100</f>
        <v>18.9882834294216</v>
      </c>
      <c r="Q80" s="28" t="n">
        <f aca="false">+I80/I$82*100</f>
        <v>18.9596562119171</v>
      </c>
      <c r="R80" s="28" t="n">
        <f aca="false">+J80/J$82*100</f>
        <v>20.610356582436</v>
      </c>
      <c r="S80" s="28" t="n">
        <f aca="false">+K80/K$82*100</f>
        <v>18.7187812187812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392</v>
      </c>
      <c r="E81" s="25" t="n">
        <v>409</v>
      </c>
      <c r="F81" s="25" t="n">
        <v>446</v>
      </c>
      <c r="G81" s="25" t="n">
        <v>504</v>
      </c>
      <c r="H81" s="25" t="n">
        <v>1109</v>
      </c>
      <c r="I81" s="25" t="n">
        <v>3290</v>
      </c>
      <c r="J81" s="25" t="n">
        <v>3771</v>
      </c>
      <c r="K81" s="26" t="n">
        <v>9921</v>
      </c>
      <c r="L81" s="27" t="n">
        <f aca="false">+D81/D$82*100</f>
        <v>19.4637537239325</v>
      </c>
      <c r="M81" s="28" t="n">
        <f aca="false">+E81/E$82*100</f>
        <v>19.3106704438149</v>
      </c>
      <c r="N81" s="28" t="n">
        <f aca="false">+F81/F$82*100</f>
        <v>21.0476639924493</v>
      </c>
      <c r="O81" s="28" t="n">
        <f aca="false">+G81/G$82*100</f>
        <v>21.4650766609881</v>
      </c>
      <c r="P81" s="28" t="n">
        <f aca="false">+H81/H$82*100</f>
        <v>20.6248837641808</v>
      </c>
      <c r="Q81" s="28" t="n">
        <f aca="false">+I81/I$82*100</f>
        <v>21.1019177730742</v>
      </c>
      <c r="R81" s="28" t="n">
        <f aca="false">+J81/J$82*100</f>
        <v>20.4047400032466</v>
      </c>
      <c r="S81" s="28" t="n">
        <f aca="false">+K81/K$82*100</f>
        <v>20.6481018981019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2014</v>
      </c>
      <c r="E82" s="54" t="n">
        <v>2118</v>
      </c>
      <c r="F82" s="54" t="n">
        <v>2119</v>
      </c>
      <c r="G82" s="54" t="n">
        <v>2348</v>
      </c>
      <c r="H82" s="54" t="n">
        <v>5377</v>
      </c>
      <c r="I82" s="54" t="n">
        <v>15591</v>
      </c>
      <c r="J82" s="54" t="n">
        <v>18481</v>
      </c>
      <c r="K82" s="55" t="n">
        <v>48048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57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1016</v>
      </c>
      <c r="E83" s="25" t="n">
        <v>1068</v>
      </c>
      <c r="F83" s="25" t="n">
        <v>996</v>
      </c>
      <c r="G83" s="25" t="n">
        <v>1160</v>
      </c>
      <c r="H83" s="25" t="n">
        <v>2356</v>
      </c>
      <c r="I83" s="25" t="n">
        <v>5908</v>
      </c>
      <c r="J83" s="25" t="n">
        <v>6077</v>
      </c>
      <c r="K83" s="26" t="n">
        <v>18581</v>
      </c>
      <c r="L83" s="27" t="n">
        <f aca="false">+D83/D$86*100</f>
        <v>68.8813559322034</v>
      </c>
      <c r="M83" s="28" t="n">
        <f aca="false">+E83/E$86*100</f>
        <v>66.2531017369727</v>
      </c>
      <c r="N83" s="28" t="n">
        <f aca="false">+F83/F$86*100</f>
        <v>59.0047393364929</v>
      </c>
      <c r="O83" s="28" t="n">
        <f aca="false">+G83/G$86*100</f>
        <v>61.1169652265543</v>
      </c>
      <c r="P83" s="28" t="n">
        <f aca="false">+H83/H$86*100</f>
        <v>58.4905660377358</v>
      </c>
      <c r="Q83" s="28" t="n">
        <f aca="false">+I83/I$86*100</f>
        <v>58.3333333333333</v>
      </c>
      <c r="R83" s="28" t="n">
        <f aca="false">+J83/J$86*100</f>
        <v>57.2869532428356</v>
      </c>
      <c r="S83" s="28" t="n">
        <f aca="false">+K83/K$86*100</f>
        <v>59.1055126125266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208</v>
      </c>
      <c r="E84" s="25" t="n">
        <v>236</v>
      </c>
      <c r="F84" s="25" t="n">
        <v>288</v>
      </c>
      <c r="G84" s="25" t="n">
        <v>313</v>
      </c>
      <c r="H84" s="25" t="n">
        <v>741</v>
      </c>
      <c r="I84" s="25" t="n">
        <v>1879</v>
      </c>
      <c r="J84" s="25" t="n">
        <v>2109</v>
      </c>
      <c r="K84" s="26" t="n">
        <v>5774</v>
      </c>
      <c r="L84" s="27" t="n">
        <f aca="false">+D84/D$86*100</f>
        <v>14.1016949152542</v>
      </c>
      <c r="M84" s="28" t="n">
        <f aca="false">+E84/E$86*100</f>
        <v>14.6401985111663</v>
      </c>
      <c r="N84" s="28" t="n">
        <f aca="false">+F84/F$86*100</f>
        <v>17.0616113744076</v>
      </c>
      <c r="O84" s="28" t="n">
        <f aca="false">+G84/G$86*100</f>
        <v>16.491043203372</v>
      </c>
      <c r="P84" s="28" t="n">
        <f aca="false">+H84/H$86*100</f>
        <v>18.3962264150943</v>
      </c>
      <c r="Q84" s="28" t="n">
        <f aca="false">+I84/I$86*100</f>
        <v>18.5525276461295</v>
      </c>
      <c r="R84" s="28" t="n">
        <f aca="false">+J84/J$86*100</f>
        <v>19.881221719457</v>
      </c>
      <c r="S84" s="28" t="n">
        <f aca="false">+K84/K$86*100</f>
        <v>18.3668925151891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251</v>
      </c>
      <c r="E85" s="25" t="n">
        <v>308</v>
      </c>
      <c r="F85" s="25" t="n">
        <v>404</v>
      </c>
      <c r="G85" s="25" t="n">
        <v>425</v>
      </c>
      <c r="H85" s="25" t="n">
        <v>931</v>
      </c>
      <c r="I85" s="25" t="n">
        <v>2341</v>
      </c>
      <c r="J85" s="25" t="n">
        <v>2422</v>
      </c>
      <c r="K85" s="26" t="n">
        <v>7082</v>
      </c>
      <c r="L85" s="27" t="n">
        <f aca="false">+D85/D$86*100</f>
        <v>17.0169491525424</v>
      </c>
      <c r="M85" s="28" t="n">
        <f aca="false">+E85/E$86*100</f>
        <v>19.106699751861</v>
      </c>
      <c r="N85" s="28" t="n">
        <f aca="false">+F85/F$86*100</f>
        <v>23.9336492890995</v>
      </c>
      <c r="O85" s="28" t="n">
        <f aca="false">+G85/G$86*100</f>
        <v>22.3919915700738</v>
      </c>
      <c r="P85" s="28" t="n">
        <f aca="false">+H85/H$86*100</f>
        <v>23.1132075471698</v>
      </c>
      <c r="Q85" s="28" t="n">
        <f aca="false">+I85/I$86*100</f>
        <v>23.1141390205371</v>
      </c>
      <c r="R85" s="28" t="n">
        <f aca="false">+J85/J$86*100</f>
        <v>22.8318250377074</v>
      </c>
      <c r="S85" s="28" t="n">
        <f aca="false">+K85/K$86*100</f>
        <v>22.5275948722843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1475</v>
      </c>
      <c r="E86" s="25" t="n">
        <v>1612</v>
      </c>
      <c r="F86" s="25" t="n">
        <v>1688</v>
      </c>
      <c r="G86" s="25" t="n">
        <v>1898</v>
      </c>
      <c r="H86" s="25" t="n">
        <v>4028</v>
      </c>
      <c r="I86" s="25" t="n">
        <v>10128</v>
      </c>
      <c r="J86" s="25" t="n">
        <v>10608</v>
      </c>
      <c r="K86" s="26" t="n">
        <v>31437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323</v>
      </c>
      <c r="E87" s="19" t="n">
        <v>298</v>
      </c>
      <c r="F87" s="19" t="n">
        <v>277</v>
      </c>
      <c r="G87" s="19" t="n">
        <v>345</v>
      </c>
      <c r="H87" s="19" t="n">
        <v>718</v>
      </c>
      <c r="I87" s="19" t="n">
        <v>1909</v>
      </c>
      <c r="J87" s="19" t="n">
        <v>1759</v>
      </c>
      <c r="K87" s="20" t="n">
        <v>5629</v>
      </c>
      <c r="L87" s="27" t="n">
        <f aca="false">+D87/D$90*100</f>
        <v>71.4601769911504</v>
      </c>
      <c r="M87" s="28" t="n">
        <f aca="false">+E87/E$90*100</f>
        <v>67.5736961451247</v>
      </c>
      <c r="N87" s="28" t="n">
        <f aca="false">+F87/F$90*100</f>
        <v>62.81179138322</v>
      </c>
      <c r="O87" s="28" t="n">
        <f aca="false">+G87/G$90*100</f>
        <v>62.8415300546448</v>
      </c>
      <c r="P87" s="28" t="n">
        <f aca="false">+H87/H$90*100</f>
        <v>60.8990670059372</v>
      </c>
      <c r="Q87" s="28" t="n">
        <f aca="false">+I87/I$90*100</f>
        <v>58.5044437634079</v>
      </c>
      <c r="R87" s="28" t="n">
        <f aca="false">+J87/J$90*100</f>
        <v>55.9300476947536</v>
      </c>
      <c r="S87" s="28" t="n">
        <f aca="false">+K87/K$90*100</f>
        <v>59.4403379091869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54</v>
      </c>
      <c r="E88" s="25" t="n">
        <v>58</v>
      </c>
      <c r="F88" s="25" t="n">
        <v>61</v>
      </c>
      <c r="G88" s="25" t="n">
        <v>96</v>
      </c>
      <c r="H88" s="25" t="n">
        <v>217</v>
      </c>
      <c r="I88" s="25" t="n">
        <v>629</v>
      </c>
      <c r="J88" s="25" t="n">
        <v>641</v>
      </c>
      <c r="K88" s="26" t="n">
        <v>1756</v>
      </c>
      <c r="L88" s="27" t="n">
        <f aca="false">+D88/D$90*100</f>
        <v>11.9469026548673</v>
      </c>
      <c r="M88" s="28" t="n">
        <f aca="false">+E88/E$90*100</f>
        <v>13.1519274376417</v>
      </c>
      <c r="N88" s="28" t="n">
        <f aca="false">+F88/F$90*100</f>
        <v>13.8321995464853</v>
      </c>
      <c r="O88" s="28" t="n">
        <f aca="false">+G88/G$90*100</f>
        <v>17.4863387978142</v>
      </c>
      <c r="P88" s="28" t="n">
        <f aca="false">+H88/H$90*100</f>
        <v>18.4054283290925</v>
      </c>
      <c r="Q88" s="28" t="n">
        <f aca="false">+I88/I$90*100</f>
        <v>19.2767391970579</v>
      </c>
      <c r="R88" s="28" t="n">
        <f aca="false">+J88/J$90*100</f>
        <v>20.3815580286169</v>
      </c>
      <c r="S88" s="28" t="n">
        <f aca="false">+K88/K$90*100</f>
        <v>18.5427666314678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75</v>
      </c>
      <c r="E89" s="25" t="n">
        <v>85</v>
      </c>
      <c r="F89" s="25" t="n">
        <v>103</v>
      </c>
      <c r="G89" s="25" t="n">
        <v>108</v>
      </c>
      <c r="H89" s="25" t="n">
        <v>244</v>
      </c>
      <c r="I89" s="25" t="n">
        <v>725</v>
      </c>
      <c r="J89" s="25" t="n">
        <v>745</v>
      </c>
      <c r="K89" s="26" t="n">
        <v>2085</v>
      </c>
      <c r="L89" s="27" t="n">
        <f aca="false">+D89/D$90*100</f>
        <v>16.5929203539823</v>
      </c>
      <c r="M89" s="28" t="n">
        <f aca="false">+E89/E$90*100</f>
        <v>19.2743764172336</v>
      </c>
      <c r="N89" s="28" t="n">
        <f aca="false">+F89/F$90*100</f>
        <v>23.3560090702948</v>
      </c>
      <c r="O89" s="28" t="n">
        <f aca="false">+G89/G$90*100</f>
        <v>19.672131147541</v>
      </c>
      <c r="P89" s="28" t="n">
        <f aca="false">+H89/H$90*100</f>
        <v>20.6955046649703</v>
      </c>
      <c r="Q89" s="28" t="n">
        <f aca="false">+I89/I$90*100</f>
        <v>22.2188170395342</v>
      </c>
      <c r="R89" s="28" t="n">
        <f aca="false">+J89/J$90*100</f>
        <v>23.6883942766296</v>
      </c>
      <c r="S89" s="28" t="n">
        <f aca="false">+K89/K$90*100</f>
        <v>22.0168954593453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452</v>
      </c>
      <c r="E90" s="25" t="n">
        <v>441</v>
      </c>
      <c r="F90" s="25" t="n">
        <v>441</v>
      </c>
      <c r="G90" s="25" t="n">
        <v>549</v>
      </c>
      <c r="H90" s="25" t="n">
        <v>1179</v>
      </c>
      <c r="I90" s="25" t="n">
        <v>3263</v>
      </c>
      <c r="J90" s="25" t="n">
        <v>3145</v>
      </c>
      <c r="K90" s="26" t="n">
        <v>9470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720</v>
      </c>
      <c r="E91" s="48" t="n">
        <v>825</v>
      </c>
      <c r="F91" s="48" t="n">
        <v>780</v>
      </c>
      <c r="G91" s="48" t="n">
        <v>904</v>
      </c>
      <c r="H91" s="48" t="n">
        <v>2155</v>
      </c>
      <c r="I91" s="48" t="n">
        <v>5541</v>
      </c>
      <c r="J91" s="48" t="n">
        <v>5730</v>
      </c>
      <c r="K91" s="49" t="n">
        <v>16655</v>
      </c>
      <c r="L91" s="50" t="n">
        <f aca="false">+D91/D$94*100</f>
        <v>64.9819494584838</v>
      </c>
      <c r="M91" s="51" t="n">
        <f aca="false">+E91/E$94*100</f>
        <v>65.2173913043478</v>
      </c>
      <c r="N91" s="51" t="n">
        <f aca="false">+F91/F$94*100</f>
        <v>62.1019108280255</v>
      </c>
      <c r="O91" s="51" t="n">
        <f aca="false">+G91/G$94*100</f>
        <v>61.5803814713896</v>
      </c>
      <c r="P91" s="51" t="n">
        <f aca="false">+H91/H$94*100</f>
        <v>61.641876430206</v>
      </c>
      <c r="Q91" s="51" t="n">
        <f aca="false">+I91/I$94*100</f>
        <v>59.459169438781</v>
      </c>
      <c r="R91" s="51" t="n">
        <f aca="false">+J91/J$94*100</f>
        <v>58.4097859327217</v>
      </c>
      <c r="S91" s="51" t="n">
        <f aca="false">+K91/K$94*100</f>
        <v>60.0786379049131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154</v>
      </c>
      <c r="E92" s="25" t="n">
        <v>187</v>
      </c>
      <c r="F92" s="25" t="n">
        <v>198</v>
      </c>
      <c r="G92" s="25" t="n">
        <v>222</v>
      </c>
      <c r="H92" s="25" t="n">
        <v>617</v>
      </c>
      <c r="I92" s="25" t="n">
        <v>1863</v>
      </c>
      <c r="J92" s="25" t="n">
        <v>2083</v>
      </c>
      <c r="K92" s="26" t="n">
        <v>5324</v>
      </c>
      <c r="L92" s="27" t="n">
        <f aca="false">+D92/D$94*100</f>
        <v>13.898916967509</v>
      </c>
      <c r="M92" s="28" t="n">
        <f aca="false">+E92/E$94*100</f>
        <v>14.7826086956522</v>
      </c>
      <c r="N92" s="28" t="n">
        <f aca="false">+F92/F$94*100</f>
        <v>15.7643312101911</v>
      </c>
      <c r="O92" s="28" t="n">
        <f aca="false">+G92/G$94*100</f>
        <v>15.1226158038147</v>
      </c>
      <c r="P92" s="28" t="n">
        <f aca="false">+H92/H$94*100</f>
        <v>17.6487414187643</v>
      </c>
      <c r="Q92" s="28" t="n">
        <f aca="false">+I92/I$94*100</f>
        <v>19.9914153879172</v>
      </c>
      <c r="R92" s="28" t="n">
        <f aca="false">+J92/J$94*100</f>
        <v>21.2334352701325</v>
      </c>
      <c r="S92" s="28" t="n">
        <f aca="false">+K92/K$94*100</f>
        <v>19.2049635668422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234</v>
      </c>
      <c r="E93" s="25" t="n">
        <v>253</v>
      </c>
      <c r="F93" s="25" t="n">
        <v>278</v>
      </c>
      <c r="G93" s="25" t="n">
        <v>342</v>
      </c>
      <c r="H93" s="25" t="n">
        <v>724</v>
      </c>
      <c r="I93" s="25" t="n">
        <v>1915</v>
      </c>
      <c r="J93" s="25" t="n">
        <v>1997</v>
      </c>
      <c r="K93" s="26" t="n">
        <v>5743</v>
      </c>
      <c r="L93" s="27" t="n">
        <f aca="false">+D93/D$94*100</f>
        <v>21.1191335740072</v>
      </c>
      <c r="M93" s="28" t="n">
        <f aca="false">+E93/E$94*100</f>
        <v>20</v>
      </c>
      <c r="N93" s="28" t="n">
        <f aca="false">+F93/F$94*100</f>
        <v>22.1337579617834</v>
      </c>
      <c r="O93" s="28" t="n">
        <f aca="false">+G93/G$94*100</f>
        <v>23.2970027247956</v>
      </c>
      <c r="P93" s="28" t="n">
        <f aca="false">+H93/H$94*100</f>
        <v>20.7093821510297</v>
      </c>
      <c r="Q93" s="28" t="n">
        <f aca="false">+I93/I$94*100</f>
        <v>20.5494151733019</v>
      </c>
      <c r="R93" s="28" t="n">
        <f aca="false">+J93/J$94*100</f>
        <v>20.3567787971458</v>
      </c>
      <c r="S93" s="28" t="n">
        <f aca="false">+K93/K$94*100</f>
        <v>20.7163985282447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1108</v>
      </c>
      <c r="E94" s="25" t="n">
        <v>1265</v>
      </c>
      <c r="F94" s="25" t="n">
        <v>1256</v>
      </c>
      <c r="G94" s="25" t="n">
        <v>1468</v>
      </c>
      <c r="H94" s="25" t="n">
        <v>3496</v>
      </c>
      <c r="I94" s="25" t="n">
        <v>9319</v>
      </c>
      <c r="J94" s="25" t="n">
        <v>9810</v>
      </c>
      <c r="K94" s="26" t="n">
        <v>27722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36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306</v>
      </c>
      <c r="E95" s="19" t="n">
        <v>285</v>
      </c>
      <c r="F95" s="19" t="n">
        <v>302</v>
      </c>
      <c r="G95" s="19" t="n">
        <v>387</v>
      </c>
      <c r="H95" s="19" t="n">
        <v>987</v>
      </c>
      <c r="I95" s="19" t="n">
        <v>2815</v>
      </c>
      <c r="J95" s="19" t="n">
        <v>3059</v>
      </c>
      <c r="K95" s="20" t="n">
        <v>8141</v>
      </c>
      <c r="L95" s="27" t="n">
        <f aca="false">+D95/D$98*100</f>
        <v>66.0907127429806</v>
      </c>
      <c r="M95" s="28" t="n">
        <f aca="false">+E95/E$98*100</f>
        <v>62.9139072847682</v>
      </c>
      <c r="N95" s="28" t="n">
        <f aca="false">+F95/F$98*100</f>
        <v>63.3123689727463</v>
      </c>
      <c r="O95" s="28" t="n">
        <f aca="false">+G95/G$98*100</f>
        <v>65.593220338983</v>
      </c>
      <c r="P95" s="28" t="n">
        <f aca="false">+H95/H$98*100</f>
        <v>62.9865985960434</v>
      </c>
      <c r="Q95" s="28" t="n">
        <f aca="false">+I95/I$98*100</f>
        <v>62.0727673649394</v>
      </c>
      <c r="R95" s="28" t="n">
        <f aca="false">+J95/J$98*100</f>
        <v>62.0109466855869</v>
      </c>
      <c r="S95" s="28" t="n">
        <f aca="false">+K95/K$98*100</f>
        <v>62.5364879397757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60</v>
      </c>
      <c r="E96" s="25" t="n">
        <v>66</v>
      </c>
      <c r="F96" s="25" t="n">
        <v>58</v>
      </c>
      <c r="G96" s="25" t="n">
        <v>81</v>
      </c>
      <c r="H96" s="25" t="n">
        <v>261</v>
      </c>
      <c r="I96" s="25" t="n">
        <v>833</v>
      </c>
      <c r="J96" s="25" t="n">
        <v>947</v>
      </c>
      <c r="K96" s="26" t="n">
        <v>2306</v>
      </c>
      <c r="L96" s="27" t="n">
        <f aca="false">+D96/D$98*100</f>
        <v>12.9589632829374</v>
      </c>
      <c r="M96" s="28" t="n">
        <f aca="false">+E96/E$98*100</f>
        <v>14.5695364238411</v>
      </c>
      <c r="N96" s="28" t="n">
        <f aca="false">+F96/F$98*100</f>
        <v>12.1593291404612</v>
      </c>
      <c r="O96" s="28" t="n">
        <f aca="false">+G96/G$98*100</f>
        <v>13.728813559322</v>
      </c>
      <c r="P96" s="28" t="n">
        <f aca="false">+H96/H$98*100</f>
        <v>16.6560306317805</v>
      </c>
      <c r="Q96" s="28" t="n">
        <f aca="false">+I96/I$98*100</f>
        <v>18.3682469680265</v>
      </c>
      <c r="R96" s="28" t="n">
        <f aca="false">+J96/J$98*100</f>
        <v>19.1972430569633</v>
      </c>
      <c r="S96" s="28" t="n">
        <f aca="false">+K96/K$98*100</f>
        <v>17.7139345521586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97</v>
      </c>
      <c r="E97" s="25" t="n">
        <v>102</v>
      </c>
      <c r="F97" s="25" t="n">
        <v>117</v>
      </c>
      <c r="G97" s="25" t="n">
        <v>122</v>
      </c>
      <c r="H97" s="25" t="n">
        <v>319</v>
      </c>
      <c r="I97" s="25" t="n">
        <v>887</v>
      </c>
      <c r="J97" s="25" t="n">
        <v>927</v>
      </c>
      <c r="K97" s="26" t="n">
        <v>2571</v>
      </c>
      <c r="L97" s="27" t="n">
        <f aca="false">+D97/D$98*100</f>
        <v>20.9503239740821</v>
      </c>
      <c r="M97" s="28" t="n">
        <f aca="false">+E97/E$98*100</f>
        <v>22.5165562913907</v>
      </c>
      <c r="N97" s="28" t="n">
        <f aca="false">+F97/F$98*100</f>
        <v>24.5283018867925</v>
      </c>
      <c r="O97" s="28" t="n">
        <f aca="false">+G97/G$98*100</f>
        <v>20.6779661016949</v>
      </c>
      <c r="P97" s="28" t="n">
        <f aca="false">+H97/H$98*100</f>
        <v>20.3573707721761</v>
      </c>
      <c r="Q97" s="28" t="n">
        <f aca="false">+I97/I$98*100</f>
        <v>19.5589856670342</v>
      </c>
      <c r="R97" s="28" t="n">
        <f aca="false">+J97/J$98*100</f>
        <v>18.7918102574498</v>
      </c>
      <c r="S97" s="28" t="n">
        <f aca="false">+K97/K$98*100</f>
        <v>19.7495775080658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463</v>
      </c>
      <c r="E98" s="31" t="n">
        <v>453</v>
      </c>
      <c r="F98" s="31" t="n">
        <v>477</v>
      </c>
      <c r="G98" s="31" t="n">
        <v>590</v>
      </c>
      <c r="H98" s="31" t="n">
        <v>1567</v>
      </c>
      <c r="I98" s="31" t="n">
        <v>4535</v>
      </c>
      <c r="J98" s="31" t="n">
        <v>4933</v>
      </c>
      <c r="K98" s="32" t="n">
        <v>13018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174</v>
      </c>
      <c r="E99" s="25" t="n">
        <v>177</v>
      </c>
      <c r="F99" s="25" t="n">
        <v>176</v>
      </c>
      <c r="G99" s="25" t="n">
        <v>209</v>
      </c>
      <c r="H99" s="25" t="n">
        <v>649</v>
      </c>
      <c r="I99" s="25" t="n">
        <v>1761</v>
      </c>
      <c r="J99" s="25" t="n">
        <v>2043</v>
      </c>
      <c r="K99" s="26" t="n">
        <v>5189</v>
      </c>
      <c r="L99" s="21" t="n">
        <f aca="false">+D99/D$102*100</f>
        <v>71.3114754098361</v>
      </c>
      <c r="M99" s="22" t="n">
        <f aca="false">+E99/E$102*100</f>
        <v>65.5555555555556</v>
      </c>
      <c r="N99" s="22" t="n">
        <f aca="false">+F99/F$102*100</f>
        <v>65.1851851851852</v>
      </c>
      <c r="O99" s="22" t="n">
        <f aca="false">+G99/G$102*100</f>
        <v>62.7627627627628</v>
      </c>
      <c r="P99" s="22" t="n">
        <f aca="false">+H99/H$102*100</f>
        <v>64.9</v>
      </c>
      <c r="Q99" s="22" t="n">
        <f aca="false">+I99/I$102*100</f>
        <v>59.0741361959074</v>
      </c>
      <c r="R99" s="22" t="n">
        <f aca="false">+J99/J$102*100</f>
        <v>60.5692262081233</v>
      </c>
      <c r="S99" s="22" t="n">
        <f aca="false">+K99/K$102*100</f>
        <v>61.2560500531224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27</v>
      </c>
      <c r="E100" s="25" t="n">
        <v>45</v>
      </c>
      <c r="F100" s="25" t="n">
        <v>41</v>
      </c>
      <c r="G100" s="25" t="n">
        <v>52</v>
      </c>
      <c r="H100" s="25" t="n">
        <v>173</v>
      </c>
      <c r="I100" s="25" t="n">
        <v>604</v>
      </c>
      <c r="J100" s="25" t="n">
        <v>673</v>
      </c>
      <c r="K100" s="26" t="n">
        <v>1615</v>
      </c>
      <c r="L100" s="27" t="n">
        <f aca="false">+D100/D$102*100</f>
        <v>11.0655737704918</v>
      </c>
      <c r="M100" s="28" t="n">
        <f aca="false">+E100/E$102*100</f>
        <v>16.6666666666667</v>
      </c>
      <c r="N100" s="28" t="n">
        <f aca="false">+F100/F$102*100</f>
        <v>15.1851851851852</v>
      </c>
      <c r="O100" s="28" t="n">
        <f aca="false">+G100/G$102*100</f>
        <v>15.6156156156156</v>
      </c>
      <c r="P100" s="28" t="n">
        <f aca="false">+H100/H$102*100</f>
        <v>17.3</v>
      </c>
      <c r="Q100" s="28" t="n">
        <f aca="false">+I100/I$102*100</f>
        <v>20.2616571620262</v>
      </c>
      <c r="R100" s="28" t="n">
        <f aca="false">+J100/J$102*100</f>
        <v>19.9525644826564</v>
      </c>
      <c r="S100" s="28" t="n">
        <f aca="false">+K100/K$102*100</f>
        <v>19.0650454491796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43</v>
      </c>
      <c r="E101" s="25" t="n">
        <v>48</v>
      </c>
      <c r="F101" s="25" t="n">
        <v>53</v>
      </c>
      <c r="G101" s="25" t="n">
        <v>72</v>
      </c>
      <c r="H101" s="25" t="n">
        <v>178</v>
      </c>
      <c r="I101" s="25" t="n">
        <v>616</v>
      </c>
      <c r="J101" s="25" t="n">
        <v>657</v>
      </c>
      <c r="K101" s="26" t="n">
        <v>1667</v>
      </c>
      <c r="L101" s="27" t="n">
        <f aca="false">+D101/D$102*100</f>
        <v>17.6229508196721</v>
      </c>
      <c r="M101" s="28" t="n">
        <f aca="false">+E101/E$102*100</f>
        <v>17.7777777777778</v>
      </c>
      <c r="N101" s="28" t="n">
        <f aca="false">+F101/F$102*100</f>
        <v>19.6296296296296</v>
      </c>
      <c r="O101" s="28" t="n">
        <f aca="false">+G101/G$102*100</f>
        <v>21.6216216216216</v>
      </c>
      <c r="P101" s="28" t="n">
        <f aca="false">+H101/H$102*100</f>
        <v>17.8</v>
      </c>
      <c r="Q101" s="28" t="n">
        <f aca="false">+I101/I$102*100</f>
        <v>20.6642066420664</v>
      </c>
      <c r="R101" s="28" t="n">
        <f aca="false">+J101/J$102*100</f>
        <v>19.4782093092203</v>
      </c>
      <c r="S101" s="28" t="n">
        <f aca="false">+K101/K$102*100</f>
        <v>19.678904497698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244</v>
      </c>
      <c r="E102" s="54" t="n">
        <v>270</v>
      </c>
      <c r="F102" s="54" t="n">
        <v>270</v>
      </c>
      <c r="G102" s="54" t="n">
        <v>333</v>
      </c>
      <c r="H102" s="54" t="n">
        <v>1000</v>
      </c>
      <c r="I102" s="54" t="n">
        <v>2981</v>
      </c>
      <c r="J102" s="54" t="n">
        <v>3373</v>
      </c>
      <c r="K102" s="55" t="n">
        <v>8471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57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235</v>
      </c>
      <c r="E103" s="25" t="n">
        <v>262</v>
      </c>
      <c r="F103" s="25" t="n">
        <v>215</v>
      </c>
      <c r="G103" s="25" t="n">
        <v>280</v>
      </c>
      <c r="H103" s="25" t="n">
        <v>934</v>
      </c>
      <c r="I103" s="25" t="n">
        <v>2430</v>
      </c>
      <c r="J103" s="25" t="n">
        <v>2191</v>
      </c>
      <c r="K103" s="26" t="n">
        <v>6547</v>
      </c>
      <c r="L103" s="27" t="n">
        <f aca="false">+D103/D$106*100</f>
        <v>65.0969529085873</v>
      </c>
      <c r="M103" s="28" t="n">
        <f aca="false">+E103/E$106*100</f>
        <v>64.3734643734644</v>
      </c>
      <c r="N103" s="28" t="n">
        <f aca="false">+F103/F$106*100</f>
        <v>59.5567867036011</v>
      </c>
      <c r="O103" s="28" t="n">
        <f aca="false">+G103/G$106*100</f>
        <v>55.2268244575937</v>
      </c>
      <c r="P103" s="28" t="n">
        <f aca="false">+H103/H$106*100</f>
        <v>61.7724867724868</v>
      </c>
      <c r="Q103" s="28" t="n">
        <f aca="false">+I103/I$106*100</f>
        <v>57.1764705882353</v>
      </c>
      <c r="R103" s="28" t="n">
        <f aca="false">+J103/J$106*100</f>
        <v>55.1750188869302</v>
      </c>
      <c r="S103" s="28" t="n">
        <f aca="false">+K103/K$106*100</f>
        <v>57.5864192101328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54</v>
      </c>
      <c r="E104" s="25" t="n">
        <v>68</v>
      </c>
      <c r="F104" s="25" t="n">
        <v>61</v>
      </c>
      <c r="G104" s="25" t="n">
        <v>95</v>
      </c>
      <c r="H104" s="25" t="n">
        <v>268</v>
      </c>
      <c r="I104" s="25" t="n">
        <v>884</v>
      </c>
      <c r="J104" s="25" t="n">
        <v>855</v>
      </c>
      <c r="K104" s="26" t="n">
        <v>2285</v>
      </c>
      <c r="L104" s="27" t="n">
        <f aca="false">+D104/D$106*100</f>
        <v>14.9584487534626</v>
      </c>
      <c r="M104" s="28" t="n">
        <f aca="false">+E104/E$106*100</f>
        <v>16.7076167076167</v>
      </c>
      <c r="N104" s="28" t="n">
        <f aca="false">+F104/F$106*100</f>
        <v>16.8975069252078</v>
      </c>
      <c r="O104" s="28" t="n">
        <f aca="false">+G104/G$106*100</f>
        <v>18.7376725838264</v>
      </c>
      <c r="P104" s="28" t="n">
        <f aca="false">+H104/H$106*100</f>
        <v>17.7248677248677</v>
      </c>
      <c r="Q104" s="28" t="n">
        <f aca="false">+I104/I$106*100</f>
        <v>20.8</v>
      </c>
      <c r="R104" s="28" t="n">
        <f aca="false">+J104/J$106*100</f>
        <v>21.5311004784689</v>
      </c>
      <c r="S104" s="28" t="n">
        <f aca="false">+K104/K$106*100</f>
        <v>20.0985135016272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72</v>
      </c>
      <c r="E105" s="25" t="n">
        <v>77</v>
      </c>
      <c r="F105" s="25" t="n">
        <v>85</v>
      </c>
      <c r="G105" s="25" t="n">
        <v>132</v>
      </c>
      <c r="H105" s="25" t="n">
        <v>310</v>
      </c>
      <c r="I105" s="25" t="n">
        <v>936</v>
      </c>
      <c r="J105" s="25" t="n">
        <v>925</v>
      </c>
      <c r="K105" s="26" t="n">
        <v>2537</v>
      </c>
      <c r="L105" s="27" t="n">
        <f aca="false">+D105/D$106*100</f>
        <v>19.9445983379501</v>
      </c>
      <c r="M105" s="28" t="n">
        <f aca="false">+E105/E$106*100</f>
        <v>18.9189189189189</v>
      </c>
      <c r="N105" s="28" t="n">
        <f aca="false">+F105/F$106*100</f>
        <v>23.5457063711911</v>
      </c>
      <c r="O105" s="28" t="n">
        <f aca="false">+G105/G$106*100</f>
        <v>26.0355029585799</v>
      </c>
      <c r="P105" s="28" t="n">
        <f aca="false">+H105/H$106*100</f>
        <v>20.5026455026455</v>
      </c>
      <c r="Q105" s="28" t="n">
        <f aca="false">+I105/I$106*100</f>
        <v>22.0235294117647</v>
      </c>
      <c r="R105" s="28" t="n">
        <f aca="false">+J105/J$106*100</f>
        <v>23.2938806346009</v>
      </c>
      <c r="S105" s="28" t="n">
        <f aca="false">+K105/K$106*100</f>
        <v>22.31506728824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361</v>
      </c>
      <c r="E106" s="25" t="n">
        <v>407</v>
      </c>
      <c r="F106" s="25" t="n">
        <v>361</v>
      </c>
      <c r="G106" s="25" t="n">
        <v>507</v>
      </c>
      <c r="H106" s="25" t="n">
        <v>1512</v>
      </c>
      <c r="I106" s="25" t="n">
        <v>4250</v>
      </c>
      <c r="J106" s="25" t="n">
        <v>3971</v>
      </c>
      <c r="K106" s="26" t="n">
        <v>11369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232</v>
      </c>
      <c r="E107" s="48" t="n">
        <v>189</v>
      </c>
      <c r="F107" s="48" t="n">
        <v>205</v>
      </c>
      <c r="G107" s="48" t="n">
        <v>268</v>
      </c>
      <c r="H107" s="48" t="n">
        <v>765</v>
      </c>
      <c r="I107" s="48" t="n">
        <v>1390</v>
      </c>
      <c r="J107" s="48" t="n">
        <v>1035</v>
      </c>
      <c r="K107" s="49" t="n">
        <v>4084</v>
      </c>
      <c r="L107" s="50" t="n">
        <f aca="false">+D107/D$110*100</f>
        <v>71.3846153846154</v>
      </c>
      <c r="M107" s="51" t="n">
        <f aca="false">+E107/E$110*100</f>
        <v>66.0839160839161</v>
      </c>
      <c r="N107" s="51" t="n">
        <f aca="false">+F107/F$110*100</f>
        <v>64.873417721519</v>
      </c>
      <c r="O107" s="51" t="n">
        <f aca="false">+G107/G$110*100</f>
        <v>62.6168224299065</v>
      </c>
      <c r="P107" s="51" t="n">
        <f aca="false">+H107/H$110*100</f>
        <v>58.2191780821918</v>
      </c>
      <c r="Q107" s="51" t="n">
        <f aca="false">+I107/I$110*100</f>
        <v>55.5333599680384</v>
      </c>
      <c r="R107" s="51" t="n">
        <f aca="false">+J107/J$110*100</f>
        <v>56.6502463054187</v>
      </c>
      <c r="S107" s="51" t="n">
        <f aca="false">+K107/K$110*100</f>
        <v>58.3511930275754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43</v>
      </c>
      <c r="E108" s="25" t="n">
        <v>35</v>
      </c>
      <c r="F108" s="25" t="n">
        <v>47</v>
      </c>
      <c r="G108" s="25" t="n">
        <v>70</v>
      </c>
      <c r="H108" s="25" t="n">
        <v>240</v>
      </c>
      <c r="I108" s="25" t="n">
        <v>550</v>
      </c>
      <c r="J108" s="25" t="n">
        <v>382</v>
      </c>
      <c r="K108" s="26" t="n">
        <v>1367</v>
      </c>
      <c r="L108" s="27" t="n">
        <f aca="false">+D108/D$110*100</f>
        <v>13.2307692307692</v>
      </c>
      <c r="M108" s="28" t="n">
        <f aca="false">+E108/E$110*100</f>
        <v>12.2377622377622</v>
      </c>
      <c r="N108" s="28" t="n">
        <f aca="false">+F108/F$110*100</f>
        <v>14.873417721519</v>
      </c>
      <c r="O108" s="28" t="n">
        <f aca="false">+G108/G$110*100</f>
        <v>16.3551401869159</v>
      </c>
      <c r="P108" s="28" t="n">
        <f aca="false">+H108/H$110*100</f>
        <v>18.2648401826484</v>
      </c>
      <c r="Q108" s="28" t="n">
        <f aca="false">+I108/I$110*100</f>
        <v>21.9736316420296</v>
      </c>
      <c r="R108" s="28" t="n">
        <f aca="false">+J108/J$110*100</f>
        <v>20.9085933223864</v>
      </c>
      <c r="S108" s="28" t="n">
        <f aca="false">+K108/K$110*100</f>
        <v>19.531361623089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50</v>
      </c>
      <c r="E109" s="25" t="n">
        <v>62</v>
      </c>
      <c r="F109" s="25" t="n">
        <v>64</v>
      </c>
      <c r="G109" s="25" t="n">
        <v>90</v>
      </c>
      <c r="H109" s="25" t="n">
        <v>309</v>
      </c>
      <c r="I109" s="25" t="n">
        <v>563</v>
      </c>
      <c r="J109" s="25" t="n">
        <v>410</v>
      </c>
      <c r="K109" s="26" t="n">
        <v>1548</v>
      </c>
      <c r="L109" s="27" t="n">
        <f aca="false">+D109/D$110*100</f>
        <v>15.3846153846154</v>
      </c>
      <c r="M109" s="28" t="n">
        <f aca="false">+E109/E$110*100</f>
        <v>21.6783216783217</v>
      </c>
      <c r="N109" s="28" t="n">
        <f aca="false">+F109/F$110*100</f>
        <v>20.253164556962</v>
      </c>
      <c r="O109" s="28" t="n">
        <f aca="false">+G109/G$110*100</f>
        <v>21.0280373831776</v>
      </c>
      <c r="P109" s="28" t="n">
        <f aca="false">+H109/H$110*100</f>
        <v>23.5159817351598</v>
      </c>
      <c r="Q109" s="28" t="n">
        <f aca="false">+I109/I$110*100</f>
        <v>22.4930083899321</v>
      </c>
      <c r="R109" s="28" t="n">
        <f aca="false">+J109/J$110*100</f>
        <v>22.4411603721949</v>
      </c>
      <c r="S109" s="28" t="n">
        <f aca="false">+K109/K$110*100</f>
        <v>22.1174453493356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325</v>
      </c>
      <c r="E110" s="25" t="n">
        <v>286</v>
      </c>
      <c r="F110" s="25" t="n">
        <v>316</v>
      </c>
      <c r="G110" s="25" t="n">
        <v>428</v>
      </c>
      <c r="H110" s="25" t="n">
        <v>1314</v>
      </c>
      <c r="I110" s="25" t="n">
        <v>2503</v>
      </c>
      <c r="J110" s="25" t="n">
        <v>1827</v>
      </c>
      <c r="K110" s="26" t="n">
        <v>6999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36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236</v>
      </c>
      <c r="E111" s="19" t="n">
        <v>218</v>
      </c>
      <c r="F111" s="19" t="n">
        <v>236</v>
      </c>
      <c r="G111" s="19" t="n">
        <v>294</v>
      </c>
      <c r="H111" s="19" t="n">
        <v>940</v>
      </c>
      <c r="I111" s="19" t="n">
        <v>2319</v>
      </c>
      <c r="J111" s="19" t="n">
        <v>2510</v>
      </c>
      <c r="K111" s="20" t="n">
        <v>6753</v>
      </c>
      <c r="L111" s="27" t="n">
        <f aca="false">+D111/D$114*100</f>
        <v>69.6165191740413</v>
      </c>
      <c r="M111" s="28" t="n">
        <f aca="false">+E111/E$114*100</f>
        <v>62.4641833810888</v>
      </c>
      <c r="N111" s="28" t="n">
        <f aca="false">+F111/F$114*100</f>
        <v>62.7659574468085</v>
      </c>
      <c r="O111" s="28" t="n">
        <f aca="false">+G111/G$114*100</f>
        <v>60.3696098562628</v>
      </c>
      <c r="P111" s="28" t="n">
        <f aca="false">+H111/H$114*100</f>
        <v>61.0786224821313</v>
      </c>
      <c r="Q111" s="28" t="n">
        <f aca="false">+I111/I$114*100</f>
        <v>58.2663316582915</v>
      </c>
      <c r="R111" s="28" t="n">
        <f aca="false">+J111/J$114*100</f>
        <v>59.2820028341993</v>
      </c>
      <c r="S111" s="28" t="n">
        <f aca="false">+K111/K$114*100</f>
        <v>59.73991507431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41</v>
      </c>
      <c r="E112" s="25" t="n">
        <v>45</v>
      </c>
      <c r="F112" s="25" t="n">
        <v>58</v>
      </c>
      <c r="G112" s="25" t="n">
        <v>86</v>
      </c>
      <c r="H112" s="25" t="n">
        <v>310</v>
      </c>
      <c r="I112" s="25" t="n">
        <v>836</v>
      </c>
      <c r="J112" s="25" t="n">
        <v>876</v>
      </c>
      <c r="K112" s="26" t="n">
        <v>2252</v>
      </c>
      <c r="L112" s="27" t="n">
        <f aca="false">+D112/D$114*100</f>
        <v>12.094395280236</v>
      </c>
      <c r="M112" s="28" t="n">
        <f aca="false">+E112/E$114*100</f>
        <v>12.8939828080229</v>
      </c>
      <c r="N112" s="28" t="n">
        <f aca="false">+F112/F$114*100</f>
        <v>15.4255319148936</v>
      </c>
      <c r="O112" s="28" t="n">
        <f aca="false">+G112/G$114*100</f>
        <v>17.6591375770021</v>
      </c>
      <c r="P112" s="28" t="n">
        <f aca="false">+H112/H$114*100</f>
        <v>20.1429499675114</v>
      </c>
      <c r="Q112" s="28" t="n">
        <f aca="false">+I112/I$114*100</f>
        <v>21.0050251256281</v>
      </c>
      <c r="R112" s="28" t="n">
        <f aca="false">+J112/J$114*100</f>
        <v>20.6896551724138</v>
      </c>
      <c r="S112" s="28" t="n">
        <f aca="false">+K112/K$114*100</f>
        <v>19.9221514508139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62</v>
      </c>
      <c r="E113" s="25" t="n">
        <v>86</v>
      </c>
      <c r="F113" s="25" t="n">
        <v>82</v>
      </c>
      <c r="G113" s="25" t="n">
        <v>107</v>
      </c>
      <c r="H113" s="25" t="n">
        <v>289</v>
      </c>
      <c r="I113" s="25" t="n">
        <v>825</v>
      </c>
      <c r="J113" s="25" t="n">
        <v>848</v>
      </c>
      <c r="K113" s="26" t="n">
        <v>2299</v>
      </c>
      <c r="L113" s="27" t="n">
        <f aca="false">+D113/D$114*100</f>
        <v>18.2890855457227</v>
      </c>
      <c r="M113" s="28" t="n">
        <f aca="false">+E113/E$114*100</f>
        <v>24.6418338108883</v>
      </c>
      <c r="N113" s="28" t="n">
        <f aca="false">+F113/F$114*100</f>
        <v>21.8085106382979</v>
      </c>
      <c r="O113" s="28" t="n">
        <f aca="false">+G113/G$114*100</f>
        <v>21.9712525667351</v>
      </c>
      <c r="P113" s="28" t="n">
        <f aca="false">+H113/H$114*100</f>
        <v>18.7784275503574</v>
      </c>
      <c r="Q113" s="28" t="n">
        <f aca="false">+I113/I$114*100</f>
        <v>20.7286432160804</v>
      </c>
      <c r="R113" s="28" t="n">
        <f aca="false">+J113/J$114*100</f>
        <v>20.0283419933869</v>
      </c>
      <c r="S113" s="28" t="n">
        <f aca="false">+K113/K$114*100</f>
        <v>20.3379334748762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339</v>
      </c>
      <c r="E114" s="31" t="n">
        <v>349</v>
      </c>
      <c r="F114" s="31" t="n">
        <v>376</v>
      </c>
      <c r="G114" s="31" t="n">
        <v>487</v>
      </c>
      <c r="H114" s="31" t="n">
        <v>1539</v>
      </c>
      <c r="I114" s="31" t="n">
        <v>3980</v>
      </c>
      <c r="J114" s="31" t="n">
        <v>4234</v>
      </c>
      <c r="K114" s="32" t="n">
        <v>11304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176</v>
      </c>
      <c r="E115" s="25" t="n">
        <v>148</v>
      </c>
      <c r="F115" s="25" t="n">
        <v>96</v>
      </c>
      <c r="G115" s="25" t="n">
        <v>156</v>
      </c>
      <c r="H115" s="25" t="n">
        <v>406</v>
      </c>
      <c r="I115" s="25" t="n">
        <v>1340</v>
      </c>
      <c r="J115" s="25" t="n">
        <v>1514</v>
      </c>
      <c r="K115" s="26" t="n">
        <v>3836</v>
      </c>
      <c r="L115" s="21" t="n">
        <f aca="false">+D115/D$118*100</f>
        <v>62.8571428571429</v>
      </c>
      <c r="M115" s="22" t="n">
        <f aca="false">+E115/E$118*100</f>
        <v>64.0692640692641</v>
      </c>
      <c r="N115" s="22" t="n">
        <f aca="false">+F115/F$118*100</f>
        <v>56.8047337278107</v>
      </c>
      <c r="O115" s="22" t="n">
        <f aca="false">+G115/G$118*100</f>
        <v>64.7302904564315</v>
      </c>
      <c r="P115" s="22" t="n">
        <f aca="false">+H115/H$118*100</f>
        <v>57.7524893314367</v>
      </c>
      <c r="Q115" s="22" t="n">
        <f aca="false">+I115/I$118*100</f>
        <v>61.0478359908884</v>
      </c>
      <c r="R115" s="22" t="n">
        <f aca="false">+J115/J$118*100</f>
        <v>60.0079270709473</v>
      </c>
      <c r="S115" s="22" t="n">
        <f aca="false">+K115/K$118*100</f>
        <v>60.485651214128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37</v>
      </c>
      <c r="E116" s="25" t="n">
        <v>41</v>
      </c>
      <c r="F116" s="25" t="n">
        <v>30</v>
      </c>
      <c r="G116" s="25" t="n">
        <v>44</v>
      </c>
      <c r="H116" s="25" t="n">
        <v>141</v>
      </c>
      <c r="I116" s="25" t="n">
        <v>449</v>
      </c>
      <c r="J116" s="25" t="n">
        <v>491</v>
      </c>
      <c r="K116" s="26" t="n">
        <v>1233</v>
      </c>
      <c r="L116" s="27" t="n">
        <f aca="false">+D116/D$118*100</f>
        <v>13.2142857142857</v>
      </c>
      <c r="M116" s="28" t="n">
        <f aca="false">+E116/E$118*100</f>
        <v>17.7489177489178</v>
      </c>
      <c r="N116" s="28" t="n">
        <f aca="false">+F116/F$118*100</f>
        <v>17.7514792899408</v>
      </c>
      <c r="O116" s="28" t="n">
        <f aca="false">+G116/G$118*100</f>
        <v>18.2572614107884</v>
      </c>
      <c r="P116" s="28" t="n">
        <f aca="false">+H116/H$118*100</f>
        <v>20.0568990042674</v>
      </c>
      <c r="Q116" s="28" t="n">
        <f aca="false">+I116/I$118*100</f>
        <v>20.4555808656036</v>
      </c>
      <c r="R116" s="28" t="n">
        <f aca="false">+J116/J$118*100</f>
        <v>19.4609591755846</v>
      </c>
      <c r="S116" s="28" t="n">
        <f aca="false">+K116/K$118*100</f>
        <v>19.441816461684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67</v>
      </c>
      <c r="E117" s="25" t="n">
        <v>42</v>
      </c>
      <c r="F117" s="25" t="n">
        <v>43</v>
      </c>
      <c r="G117" s="25" t="n">
        <v>41</v>
      </c>
      <c r="H117" s="25" t="n">
        <v>156</v>
      </c>
      <c r="I117" s="25" t="n">
        <v>406</v>
      </c>
      <c r="J117" s="25" t="n">
        <v>518</v>
      </c>
      <c r="K117" s="26" t="n">
        <v>1273</v>
      </c>
      <c r="L117" s="27" t="n">
        <f aca="false">+D117/D$118*100</f>
        <v>23.9285714285714</v>
      </c>
      <c r="M117" s="28" t="n">
        <f aca="false">+E117/E$118*100</f>
        <v>18.1818181818182</v>
      </c>
      <c r="N117" s="28" t="n">
        <f aca="false">+F117/F$118*100</f>
        <v>25.4437869822485</v>
      </c>
      <c r="O117" s="28" t="n">
        <f aca="false">+G117/G$118*100</f>
        <v>17.0124481327801</v>
      </c>
      <c r="P117" s="28" t="n">
        <f aca="false">+H117/H$118*100</f>
        <v>22.1906116642959</v>
      </c>
      <c r="Q117" s="28" t="n">
        <f aca="false">+I117/I$118*100</f>
        <v>18.496583143508</v>
      </c>
      <c r="R117" s="28" t="n">
        <f aca="false">+J117/J$118*100</f>
        <v>20.5311137534681</v>
      </c>
      <c r="S117" s="28" t="n">
        <f aca="false">+K117/K$118*100</f>
        <v>20.072532324188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280</v>
      </c>
      <c r="E118" s="25" t="n">
        <v>231</v>
      </c>
      <c r="F118" s="25" t="n">
        <v>169</v>
      </c>
      <c r="G118" s="25" t="n">
        <v>241</v>
      </c>
      <c r="H118" s="25" t="n">
        <v>703</v>
      </c>
      <c r="I118" s="25" t="n">
        <v>2195</v>
      </c>
      <c r="J118" s="25" t="n">
        <v>2523</v>
      </c>
      <c r="K118" s="26" t="n">
        <v>6342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36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144</v>
      </c>
      <c r="E119" s="19" t="n">
        <v>124</v>
      </c>
      <c r="F119" s="19" t="n">
        <v>170</v>
      </c>
      <c r="G119" s="19" t="n">
        <v>202</v>
      </c>
      <c r="H119" s="19" t="n">
        <v>450</v>
      </c>
      <c r="I119" s="19" t="n">
        <v>858</v>
      </c>
      <c r="J119" s="19" t="n">
        <v>643</v>
      </c>
      <c r="K119" s="20" t="n">
        <v>2591</v>
      </c>
      <c r="L119" s="27" t="n">
        <f aca="false">+D119/D$122*100</f>
        <v>64</v>
      </c>
      <c r="M119" s="28" t="n">
        <f aca="false">+E119/E$122*100</f>
        <v>60.4878048780488</v>
      </c>
      <c r="N119" s="28" t="n">
        <f aca="false">+F119/F$122*100</f>
        <v>61.8181818181818</v>
      </c>
      <c r="O119" s="28" t="n">
        <f aca="false">+G119/G$122*100</f>
        <v>56.4245810055866</v>
      </c>
      <c r="P119" s="28" t="n">
        <f aca="false">+H119/H$122*100</f>
        <v>59.2105263157895</v>
      </c>
      <c r="Q119" s="28" t="n">
        <f aca="false">+I119/I$122*100</f>
        <v>56.3731931668857</v>
      </c>
      <c r="R119" s="28" t="n">
        <f aca="false">+J119/J$122*100</f>
        <v>52.7481542247744</v>
      </c>
      <c r="S119" s="28" t="n">
        <f aca="false">+K119/K$122*100</f>
        <v>56.7703768624014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33</v>
      </c>
      <c r="E120" s="25" t="n">
        <v>31</v>
      </c>
      <c r="F120" s="25" t="n">
        <v>58</v>
      </c>
      <c r="G120" s="25" t="n">
        <v>66</v>
      </c>
      <c r="H120" s="25" t="n">
        <v>128</v>
      </c>
      <c r="I120" s="25" t="n">
        <v>334</v>
      </c>
      <c r="J120" s="25" t="n">
        <v>279</v>
      </c>
      <c r="K120" s="26" t="n">
        <v>929</v>
      </c>
      <c r="L120" s="27" t="n">
        <f aca="false">+D120/D$122*100</f>
        <v>14.6666666666667</v>
      </c>
      <c r="M120" s="28" t="n">
        <f aca="false">+E120/E$122*100</f>
        <v>15.1219512195122</v>
      </c>
      <c r="N120" s="28" t="n">
        <f aca="false">+F120/F$122*100</f>
        <v>21.0909090909091</v>
      </c>
      <c r="O120" s="28" t="n">
        <f aca="false">+G120/G$122*100</f>
        <v>18.4357541899441</v>
      </c>
      <c r="P120" s="28" t="n">
        <f aca="false">+H120/H$122*100</f>
        <v>16.8421052631579</v>
      </c>
      <c r="Q120" s="28" t="n">
        <f aca="false">+I120/I$122*100</f>
        <v>21.9448094612352</v>
      </c>
      <c r="R120" s="28" t="n">
        <f aca="false">+J120/J$122*100</f>
        <v>22.8876127973749</v>
      </c>
      <c r="S120" s="28" t="n">
        <f aca="false">+K120/K$122*100</f>
        <v>20.3549517966696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48</v>
      </c>
      <c r="E121" s="25" t="n">
        <v>50</v>
      </c>
      <c r="F121" s="25" t="n">
        <v>47</v>
      </c>
      <c r="G121" s="25" t="n">
        <v>90</v>
      </c>
      <c r="H121" s="25" t="n">
        <v>182</v>
      </c>
      <c r="I121" s="25" t="n">
        <v>330</v>
      </c>
      <c r="J121" s="25" t="n">
        <v>297</v>
      </c>
      <c r="K121" s="26" t="n">
        <v>1044</v>
      </c>
      <c r="L121" s="27" t="n">
        <f aca="false">+D121/D$122*100</f>
        <v>21.3333333333333</v>
      </c>
      <c r="M121" s="28" t="n">
        <f aca="false">+E121/E$122*100</f>
        <v>24.390243902439</v>
      </c>
      <c r="N121" s="28" t="n">
        <f aca="false">+F121/F$122*100</f>
        <v>17.0909090909091</v>
      </c>
      <c r="O121" s="28" t="n">
        <f aca="false">+G121/G$122*100</f>
        <v>25.1396648044693</v>
      </c>
      <c r="P121" s="28" t="n">
        <f aca="false">+H121/H$122*100</f>
        <v>23.9473684210526</v>
      </c>
      <c r="Q121" s="28" t="n">
        <f aca="false">+I121/I$122*100</f>
        <v>21.6819973718791</v>
      </c>
      <c r="R121" s="28" t="n">
        <f aca="false">+J121/J$122*100</f>
        <v>24.3642329778507</v>
      </c>
      <c r="S121" s="28" t="n">
        <f aca="false">+K121/K$122*100</f>
        <v>22.874671340929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225</v>
      </c>
      <c r="E122" s="31" t="n">
        <v>205</v>
      </c>
      <c r="F122" s="31" t="n">
        <v>275</v>
      </c>
      <c r="G122" s="31" t="n">
        <v>358</v>
      </c>
      <c r="H122" s="31" t="n">
        <v>760</v>
      </c>
      <c r="I122" s="31" t="n">
        <v>1522</v>
      </c>
      <c r="J122" s="31" t="n">
        <v>1219</v>
      </c>
      <c r="K122" s="32" t="n">
        <v>4564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107</v>
      </c>
      <c r="E123" s="25" t="n">
        <v>105</v>
      </c>
      <c r="F123" s="25" t="n">
        <v>134</v>
      </c>
      <c r="G123" s="25" t="n">
        <v>203</v>
      </c>
      <c r="H123" s="25" t="n">
        <v>528</v>
      </c>
      <c r="I123" s="25" t="n">
        <v>1130</v>
      </c>
      <c r="J123" s="25" t="n">
        <v>834</v>
      </c>
      <c r="K123" s="26" t="n">
        <v>3041</v>
      </c>
      <c r="L123" s="21" t="n">
        <f aca="false">+D123/D$126*100</f>
        <v>68.5897435897436</v>
      </c>
      <c r="M123" s="22" t="n">
        <f aca="false">+E123/E$126*100</f>
        <v>60.6936416184971</v>
      </c>
      <c r="N123" s="22" t="n">
        <f aca="false">+F123/F$126*100</f>
        <v>64.7342995169082</v>
      </c>
      <c r="O123" s="22" t="n">
        <f aca="false">+G123/G$126*100</f>
        <v>63.8364779874214</v>
      </c>
      <c r="P123" s="22" t="n">
        <f aca="false">+H123/H$126*100</f>
        <v>60</v>
      </c>
      <c r="Q123" s="22" t="n">
        <f aca="false">+I123/I$126*100</f>
        <v>57.4771108850458</v>
      </c>
      <c r="R123" s="22" t="n">
        <f aca="false">+J123/J$126*100</f>
        <v>57.7562326869806</v>
      </c>
      <c r="S123" s="22" t="n">
        <f aca="false">+K123/K$126*100</f>
        <v>59.1174183514775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26</v>
      </c>
      <c r="E124" s="25" t="n">
        <v>36</v>
      </c>
      <c r="F124" s="25" t="n">
        <v>26</v>
      </c>
      <c r="G124" s="25" t="n">
        <v>55</v>
      </c>
      <c r="H124" s="25" t="n">
        <v>182</v>
      </c>
      <c r="I124" s="25" t="n">
        <v>411</v>
      </c>
      <c r="J124" s="25" t="n">
        <v>294</v>
      </c>
      <c r="K124" s="26" t="n">
        <v>1030</v>
      </c>
      <c r="L124" s="27" t="n">
        <f aca="false">+D124/D$126*100</f>
        <v>16.6666666666667</v>
      </c>
      <c r="M124" s="28" t="n">
        <f aca="false">+E124/E$126*100</f>
        <v>20.8092485549133</v>
      </c>
      <c r="N124" s="28" t="n">
        <f aca="false">+F124/F$126*100</f>
        <v>12.56038647343</v>
      </c>
      <c r="O124" s="28" t="n">
        <f aca="false">+G124/G$126*100</f>
        <v>17.2955974842767</v>
      </c>
      <c r="P124" s="28" t="n">
        <f aca="false">+H124/H$126*100</f>
        <v>20.6818181818182</v>
      </c>
      <c r="Q124" s="28" t="n">
        <f aca="false">+I124/I$126*100</f>
        <v>20.9053916581892</v>
      </c>
      <c r="R124" s="28" t="n">
        <f aca="false">+J124/J$126*100</f>
        <v>20.3601108033241</v>
      </c>
      <c r="S124" s="28" t="n">
        <f aca="false">+K124/K$126*100</f>
        <v>20.0233281493002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23</v>
      </c>
      <c r="E125" s="25" t="n">
        <v>32</v>
      </c>
      <c r="F125" s="25" t="n">
        <v>47</v>
      </c>
      <c r="G125" s="25" t="n">
        <v>60</v>
      </c>
      <c r="H125" s="25" t="n">
        <v>170</v>
      </c>
      <c r="I125" s="25" t="n">
        <v>425</v>
      </c>
      <c r="J125" s="25" t="n">
        <v>316</v>
      </c>
      <c r="K125" s="26" t="n">
        <v>1073</v>
      </c>
      <c r="L125" s="27" t="n">
        <f aca="false">+D125/D$126*100</f>
        <v>14.7435897435897</v>
      </c>
      <c r="M125" s="28" t="n">
        <f aca="false">+E125/E$126*100</f>
        <v>18.4971098265896</v>
      </c>
      <c r="N125" s="28" t="n">
        <f aca="false">+F125/F$126*100</f>
        <v>22.7053140096618</v>
      </c>
      <c r="O125" s="28" t="n">
        <f aca="false">+G125/G$126*100</f>
        <v>18.8679245283019</v>
      </c>
      <c r="P125" s="28" t="n">
        <f aca="false">+H125/H$126*100</f>
        <v>19.3181818181818</v>
      </c>
      <c r="Q125" s="28" t="n">
        <f aca="false">+I125/I$126*100</f>
        <v>21.617497456765</v>
      </c>
      <c r="R125" s="28" t="n">
        <f aca="false">+J125/J$126*100</f>
        <v>21.8836565096953</v>
      </c>
      <c r="S125" s="28" t="n">
        <f aca="false">+K125/K$126*100</f>
        <v>20.8592534992224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156</v>
      </c>
      <c r="E126" s="25" t="n">
        <v>173</v>
      </c>
      <c r="F126" s="25" t="n">
        <v>207</v>
      </c>
      <c r="G126" s="25" t="n">
        <v>318</v>
      </c>
      <c r="H126" s="25" t="n">
        <v>880</v>
      </c>
      <c r="I126" s="25" t="n">
        <v>1966</v>
      </c>
      <c r="J126" s="25" t="n">
        <v>1444</v>
      </c>
      <c r="K126" s="26" t="n">
        <v>5144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36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119</v>
      </c>
      <c r="E127" s="19" t="n">
        <v>134</v>
      </c>
      <c r="F127" s="19" t="n">
        <v>124</v>
      </c>
      <c r="G127" s="19" t="n">
        <v>152</v>
      </c>
      <c r="H127" s="19" t="n">
        <v>423</v>
      </c>
      <c r="I127" s="19" t="n">
        <v>1000</v>
      </c>
      <c r="J127" s="19" t="n">
        <v>960</v>
      </c>
      <c r="K127" s="20" t="n">
        <v>2912</v>
      </c>
      <c r="L127" s="27" t="n">
        <f aca="false">+D127/D$130*100</f>
        <v>70</v>
      </c>
      <c r="M127" s="28" t="n">
        <f aca="false">+E127/E$130*100</f>
        <v>68.0203045685279</v>
      </c>
      <c r="N127" s="28" t="n">
        <f aca="false">+F127/F$130*100</f>
        <v>63.5897435897436</v>
      </c>
      <c r="O127" s="28" t="n">
        <f aca="false">+G127/G$130*100</f>
        <v>64.1350210970464</v>
      </c>
      <c r="P127" s="28" t="n">
        <f aca="false">+H127/H$130*100</f>
        <v>63.609022556391</v>
      </c>
      <c r="Q127" s="28" t="n">
        <f aca="false">+I127/I$130*100</f>
        <v>60.9013398294763</v>
      </c>
      <c r="R127" s="28" t="n">
        <f aca="false">+J127/J$130*100</f>
        <v>58.2171012734991</v>
      </c>
      <c r="S127" s="28" t="n">
        <f aca="false">+K127/K$130*100</f>
        <v>61.2407991587802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24</v>
      </c>
      <c r="E128" s="25" t="n">
        <v>33</v>
      </c>
      <c r="F128" s="25" t="n">
        <v>31</v>
      </c>
      <c r="G128" s="25" t="n">
        <v>43</v>
      </c>
      <c r="H128" s="25" t="n">
        <v>114</v>
      </c>
      <c r="I128" s="25" t="n">
        <v>315</v>
      </c>
      <c r="J128" s="25" t="n">
        <v>361</v>
      </c>
      <c r="K128" s="26" t="n">
        <v>921</v>
      </c>
      <c r="L128" s="27" t="n">
        <f aca="false">+D128/D$130*100</f>
        <v>14.1176470588235</v>
      </c>
      <c r="M128" s="28" t="n">
        <f aca="false">+E128/E$130*100</f>
        <v>16.751269035533</v>
      </c>
      <c r="N128" s="28" t="n">
        <f aca="false">+F128/F$130*100</f>
        <v>15.8974358974359</v>
      </c>
      <c r="O128" s="28" t="n">
        <f aca="false">+G128/G$130*100</f>
        <v>18.1434599156118</v>
      </c>
      <c r="P128" s="28" t="n">
        <f aca="false">+H128/H$130*100</f>
        <v>17.1428571428571</v>
      </c>
      <c r="Q128" s="28" t="n">
        <f aca="false">+I128/I$130*100</f>
        <v>19.183922046285</v>
      </c>
      <c r="R128" s="28" t="n">
        <f aca="false">+J128/J$130*100</f>
        <v>21.8920557913887</v>
      </c>
      <c r="S128" s="28" t="n">
        <f aca="false">+K128/K$130*100</f>
        <v>19.3690851735016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27</v>
      </c>
      <c r="E129" s="25" t="n">
        <v>30</v>
      </c>
      <c r="F129" s="25" t="n">
        <v>40</v>
      </c>
      <c r="G129" s="25" t="n">
        <v>42</v>
      </c>
      <c r="H129" s="25" t="n">
        <v>128</v>
      </c>
      <c r="I129" s="25" t="n">
        <v>327</v>
      </c>
      <c r="J129" s="25" t="n">
        <v>328</v>
      </c>
      <c r="K129" s="26" t="n">
        <v>922</v>
      </c>
      <c r="L129" s="27" t="n">
        <f aca="false">+D129/D$130*100</f>
        <v>15.8823529411765</v>
      </c>
      <c r="M129" s="28" t="n">
        <f aca="false">+E129/E$130*100</f>
        <v>15.2284263959391</v>
      </c>
      <c r="N129" s="28" t="n">
        <f aca="false">+F129/F$130*100</f>
        <v>20.5128205128205</v>
      </c>
      <c r="O129" s="28" t="n">
        <f aca="false">+G129/G$130*100</f>
        <v>17.7215189873418</v>
      </c>
      <c r="P129" s="28" t="n">
        <f aca="false">+H129/H$130*100</f>
        <v>19.2481203007519</v>
      </c>
      <c r="Q129" s="28" t="n">
        <f aca="false">+I129/I$130*100</f>
        <v>19.9147381242387</v>
      </c>
      <c r="R129" s="28" t="n">
        <f aca="false">+J129/J$130*100</f>
        <v>19.8908429351122</v>
      </c>
      <c r="S129" s="28" t="n">
        <f aca="false">+K129/K$130*100</f>
        <v>19.3901156677182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170</v>
      </c>
      <c r="E130" s="31" t="n">
        <v>197</v>
      </c>
      <c r="F130" s="31" t="n">
        <v>195</v>
      </c>
      <c r="G130" s="31" t="n">
        <v>237</v>
      </c>
      <c r="H130" s="31" t="n">
        <v>665</v>
      </c>
      <c r="I130" s="31" t="n">
        <v>1642</v>
      </c>
      <c r="J130" s="31" t="n">
        <v>1649</v>
      </c>
      <c r="K130" s="32" t="n">
        <v>4755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137</v>
      </c>
      <c r="E131" s="25" t="n">
        <v>120</v>
      </c>
      <c r="F131" s="25" t="n">
        <v>119</v>
      </c>
      <c r="G131" s="25" t="n">
        <v>191</v>
      </c>
      <c r="H131" s="25" t="n">
        <v>420</v>
      </c>
      <c r="I131" s="25" t="n">
        <v>850</v>
      </c>
      <c r="J131" s="25" t="n">
        <v>570</v>
      </c>
      <c r="K131" s="26" t="n">
        <v>2407</v>
      </c>
      <c r="L131" s="21" t="n">
        <f aca="false">+D131/D$134*100</f>
        <v>66.8292682926829</v>
      </c>
      <c r="M131" s="22" t="n">
        <f aca="false">+E131/E$134*100</f>
        <v>57.1428571428571</v>
      </c>
      <c r="N131" s="22" t="n">
        <f aca="false">+F131/F$134*100</f>
        <v>61.025641025641</v>
      </c>
      <c r="O131" s="22" t="n">
        <f aca="false">+G131/G$134*100</f>
        <v>59.6875</v>
      </c>
      <c r="P131" s="22" t="n">
        <f aca="false">+H131/H$134*100</f>
        <v>60.6936416184971</v>
      </c>
      <c r="Q131" s="22" t="n">
        <f aca="false">+I131/I$134*100</f>
        <v>60.1983002832861</v>
      </c>
      <c r="R131" s="22" t="n">
        <f aca="false">+J131/J$134*100</f>
        <v>56.4356435643564</v>
      </c>
      <c r="S131" s="22" t="n">
        <f aca="false">+K131/K$134*100</f>
        <v>59.5202769535114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31</v>
      </c>
      <c r="E132" s="25" t="n">
        <v>38</v>
      </c>
      <c r="F132" s="25" t="n">
        <v>30</v>
      </c>
      <c r="G132" s="25" t="n">
        <v>62</v>
      </c>
      <c r="H132" s="25" t="n">
        <v>133</v>
      </c>
      <c r="I132" s="25" t="n">
        <v>281</v>
      </c>
      <c r="J132" s="25" t="n">
        <v>198</v>
      </c>
      <c r="K132" s="26" t="n">
        <v>773</v>
      </c>
      <c r="L132" s="27" t="n">
        <f aca="false">+D132/D$134*100</f>
        <v>15.1219512195122</v>
      </c>
      <c r="M132" s="28" t="n">
        <f aca="false">+E132/E$134*100</f>
        <v>18.0952380952381</v>
      </c>
      <c r="N132" s="28" t="n">
        <f aca="false">+F132/F$134*100</f>
        <v>15.3846153846154</v>
      </c>
      <c r="O132" s="28" t="n">
        <f aca="false">+G132/G$134*100</f>
        <v>19.375</v>
      </c>
      <c r="P132" s="28" t="n">
        <f aca="false">+H132/H$134*100</f>
        <v>19.2196531791908</v>
      </c>
      <c r="Q132" s="28" t="n">
        <f aca="false">+I132/I$134*100</f>
        <v>19.9008498583569</v>
      </c>
      <c r="R132" s="28" t="n">
        <f aca="false">+J132/J$134*100</f>
        <v>19.6039603960396</v>
      </c>
      <c r="S132" s="28" t="n">
        <f aca="false">+K132/K$134*100</f>
        <v>19.1147378832839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37</v>
      </c>
      <c r="E133" s="25" t="n">
        <v>52</v>
      </c>
      <c r="F133" s="25" t="n">
        <v>46</v>
      </c>
      <c r="G133" s="25" t="n">
        <v>67</v>
      </c>
      <c r="H133" s="25" t="n">
        <v>139</v>
      </c>
      <c r="I133" s="25" t="n">
        <v>281</v>
      </c>
      <c r="J133" s="25" t="n">
        <v>242</v>
      </c>
      <c r="K133" s="26" t="n">
        <v>864</v>
      </c>
      <c r="L133" s="27" t="n">
        <f aca="false">+D133/D$134*100</f>
        <v>18.0487804878049</v>
      </c>
      <c r="M133" s="28" t="n">
        <f aca="false">+E133/E$134*100</f>
        <v>24.7619047619048</v>
      </c>
      <c r="N133" s="28" t="n">
        <f aca="false">+F133/F$134*100</f>
        <v>23.5897435897436</v>
      </c>
      <c r="O133" s="28" t="n">
        <f aca="false">+G133/G$134*100</f>
        <v>20.9375</v>
      </c>
      <c r="P133" s="28" t="n">
        <f aca="false">+H133/H$134*100</f>
        <v>20.0867052023121</v>
      </c>
      <c r="Q133" s="28" t="n">
        <f aca="false">+I133/I$134*100</f>
        <v>19.9008498583569</v>
      </c>
      <c r="R133" s="28" t="n">
        <f aca="false">+J133/J$134*100</f>
        <v>23.960396039604</v>
      </c>
      <c r="S133" s="28" t="n">
        <f aca="false">+K133/K$134*100</f>
        <v>21.3649851632047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205</v>
      </c>
      <c r="E134" s="25" t="n">
        <v>210</v>
      </c>
      <c r="F134" s="25" t="n">
        <v>195</v>
      </c>
      <c r="G134" s="25" t="n">
        <v>320</v>
      </c>
      <c r="H134" s="25" t="n">
        <v>692</v>
      </c>
      <c r="I134" s="25" t="n">
        <v>1412</v>
      </c>
      <c r="J134" s="25" t="n">
        <v>1010</v>
      </c>
      <c r="K134" s="26" t="n">
        <v>4044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36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42</v>
      </c>
      <c r="E135" s="19" t="n">
        <v>33</v>
      </c>
      <c r="F135" s="19" t="n">
        <v>27</v>
      </c>
      <c r="G135" s="19" t="n">
        <v>41</v>
      </c>
      <c r="H135" s="19" t="n">
        <v>143</v>
      </c>
      <c r="I135" s="19" t="n">
        <v>360</v>
      </c>
      <c r="J135" s="19" t="n">
        <v>345</v>
      </c>
      <c r="K135" s="20" t="n">
        <v>991</v>
      </c>
      <c r="L135" s="27" t="n">
        <f aca="false">+D135/D$138*100</f>
        <v>66.6666666666667</v>
      </c>
      <c r="M135" s="28" t="n">
        <f aca="false">+E135/E$138*100</f>
        <v>70.2127659574468</v>
      </c>
      <c r="N135" s="28" t="n">
        <f aca="false">+F135/F$138*100</f>
        <v>64.2857142857143</v>
      </c>
      <c r="O135" s="28" t="n">
        <f aca="false">+G135/G$138*100</f>
        <v>59.4202898550725</v>
      </c>
      <c r="P135" s="28" t="n">
        <f aca="false">+H135/H$138*100</f>
        <v>63.2743362831858</v>
      </c>
      <c r="Q135" s="28" t="n">
        <f aca="false">+I135/I$138*100</f>
        <v>59.8006644518272</v>
      </c>
      <c r="R135" s="28" t="n">
        <f aca="false">+J135/J$138*100</f>
        <v>62.3869801084991</v>
      </c>
      <c r="S135" s="28" t="n">
        <f aca="false">+K135/K$138*100</f>
        <v>61.8601747815231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9</v>
      </c>
      <c r="E136" s="25" t="n">
        <v>8</v>
      </c>
      <c r="F136" s="25" t="n">
        <v>7</v>
      </c>
      <c r="G136" s="25" t="n">
        <v>15</v>
      </c>
      <c r="H136" s="25" t="n">
        <v>36</v>
      </c>
      <c r="I136" s="25" t="n">
        <v>130</v>
      </c>
      <c r="J136" s="25" t="n">
        <v>111</v>
      </c>
      <c r="K136" s="26" t="n">
        <v>316</v>
      </c>
      <c r="L136" s="27" t="n">
        <f aca="false">+D136/D$138*100</f>
        <v>14.2857142857143</v>
      </c>
      <c r="M136" s="28" t="n">
        <f aca="false">+E136/E$138*100</f>
        <v>17.0212765957447</v>
      </c>
      <c r="N136" s="28" t="n">
        <f aca="false">+F136/F$138*100</f>
        <v>16.6666666666667</v>
      </c>
      <c r="O136" s="28" t="n">
        <f aca="false">+G136/G$138*100</f>
        <v>21.7391304347826</v>
      </c>
      <c r="P136" s="28" t="n">
        <f aca="false">+H136/H$138*100</f>
        <v>15.929203539823</v>
      </c>
      <c r="Q136" s="28" t="n">
        <f aca="false">+I136/I$138*100</f>
        <v>21.5946843853821</v>
      </c>
      <c r="R136" s="28" t="n">
        <f aca="false">+J136/J$138*100</f>
        <v>20.0723327305606</v>
      </c>
      <c r="S136" s="28" t="n">
        <f aca="false">+K136/K$138*100</f>
        <v>19.7253433208489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12</v>
      </c>
      <c r="E137" s="25" t="n">
        <v>6</v>
      </c>
      <c r="F137" s="25" t="n">
        <v>8</v>
      </c>
      <c r="G137" s="25" t="n">
        <v>13</v>
      </c>
      <c r="H137" s="25" t="n">
        <v>47</v>
      </c>
      <c r="I137" s="25" t="n">
        <v>112</v>
      </c>
      <c r="J137" s="25" t="n">
        <v>97</v>
      </c>
      <c r="K137" s="26" t="n">
        <v>295</v>
      </c>
      <c r="L137" s="27" t="n">
        <f aca="false">+D137/D$138*100</f>
        <v>19.047619047619</v>
      </c>
      <c r="M137" s="28" t="n">
        <f aca="false">+E137/E$138*100</f>
        <v>12.7659574468085</v>
      </c>
      <c r="N137" s="28" t="n">
        <f aca="false">+F137/F$138*100</f>
        <v>19.047619047619</v>
      </c>
      <c r="O137" s="28" t="n">
        <f aca="false">+G137/G$138*100</f>
        <v>18.8405797101449</v>
      </c>
      <c r="P137" s="28" t="n">
        <f aca="false">+H137/H$138*100</f>
        <v>20.7964601769912</v>
      </c>
      <c r="Q137" s="28" t="n">
        <f aca="false">+I137/I$138*100</f>
        <v>18.6046511627907</v>
      </c>
      <c r="R137" s="28" t="n">
        <f aca="false">+J137/J$138*100</f>
        <v>17.5406871609403</v>
      </c>
      <c r="S137" s="28" t="n">
        <f aca="false">+K137/K$138*100</f>
        <v>18.414481897628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63</v>
      </c>
      <c r="E138" s="31" t="n">
        <v>47</v>
      </c>
      <c r="F138" s="31" t="n">
        <v>42</v>
      </c>
      <c r="G138" s="31" t="n">
        <v>69</v>
      </c>
      <c r="H138" s="31" t="n">
        <v>226</v>
      </c>
      <c r="I138" s="31" t="n">
        <v>602</v>
      </c>
      <c r="J138" s="31" t="n">
        <v>553</v>
      </c>
      <c r="K138" s="32" t="n">
        <v>1602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24</v>
      </c>
      <c r="E139" s="25" t="n">
        <v>31</v>
      </c>
      <c r="F139" s="25" t="n">
        <v>29</v>
      </c>
      <c r="G139" s="25" t="n">
        <v>65</v>
      </c>
      <c r="H139" s="25" t="n">
        <v>217</v>
      </c>
      <c r="I139" s="25" t="n">
        <v>404</v>
      </c>
      <c r="J139" s="25" t="n">
        <v>230</v>
      </c>
      <c r="K139" s="26" t="n">
        <v>1000</v>
      </c>
      <c r="L139" s="21" t="n">
        <f aca="false">+D139/D$142*100</f>
        <v>70.5882352941177</v>
      </c>
      <c r="M139" s="22" t="n">
        <f aca="false">+E139/E$142*100</f>
        <v>65.9574468085106</v>
      </c>
      <c r="N139" s="22" t="n">
        <f aca="false">+F139/F$142*100</f>
        <v>58</v>
      </c>
      <c r="O139" s="22" t="n">
        <f aca="false">+G139/G$142*100</f>
        <v>73.8636363636364</v>
      </c>
      <c r="P139" s="22" t="n">
        <f aca="false">+H139/H$142*100</f>
        <v>64.7761194029851</v>
      </c>
      <c r="Q139" s="22" t="n">
        <f aca="false">+I139/I$142*100</f>
        <v>58.1294964028777</v>
      </c>
      <c r="R139" s="22" t="n">
        <f aca="false">+J139/J$142*100</f>
        <v>60.0522193211488</v>
      </c>
      <c r="S139" s="22" t="n">
        <f aca="false">+K139/K$142*100</f>
        <v>61.2745098039216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5</v>
      </c>
      <c r="E140" s="25" t="n">
        <v>4</v>
      </c>
      <c r="F140" s="25" t="n">
        <v>7</v>
      </c>
      <c r="G140" s="25" t="n">
        <v>13</v>
      </c>
      <c r="H140" s="25" t="n">
        <v>47</v>
      </c>
      <c r="I140" s="25" t="n">
        <v>149</v>
      </c>
      <c r="J140" s="25" t="n">
        <v>80</v>
      </c>
      <c r="K140" s="26" t="n">
        <v>305</v>
      </c>
      <c r="L140" s="27" t="n">
        <f aca="false">+D140/D$142*100</f>
        <v>14.7058823529412</v>
      </c>
      <c r="M140" s="28" t="n">
        <f aca="false">+E140/E$142*100</f>
        <v>8.51063829787234</v>
      </c>
      <c r="N140" s="28" t="n">
        <f aca="false">+F140/F$142*100</f>
        <v>14</v>
      </c>
      <c r="O140" s="28" t="n">
        <f aca="false">+G140/G$142*100</f>
        <v>14.7727272727273</v>
      </c>
      <c r="P140" s="28" t="n">
        <f aca="false">+H140/H$142*100</f>
        <v>14.0298507462687</v>
      </c>
      <c r="Q140" s="28" t="n">
        <f aca="false">+I140/I$142*100</f>
        <v>21.4388489208633</v>
      </c>
      <c r="R140" s="28" t="n">
        <f aca="false">+J140/J$142*100</f>
        <v>20.88772845953</v>
      </c>
      <c r="S140" s="28" t="n">
        <f aca="false">+K140/K$142*100</f>
        <v>18.6887254901961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5</v>
      </c>
      <c r="E141" s="25" t="n">
        <v>12</v>
      </c>
      <c r="F141" s="25" t="n">
        <v>14</v>
      </c>
      <c r="G141" s="25" t="n">
        <v>10</v>
      </c>
      <c r="H141" s="25" t="n">
        <v>71</v>
      </c>
      <c r="I141" s="25" t="n">
        <v>142</v>
      </c>
      <c r="J141" s="25" t="n">
        <v>73</v>
      </c>
      <c r="K141" s="26" t="n">
        <v>327</v>
      </c>
      <c r="L141" s="27" t="n">
        <f aca="false">+D141/D$142*100</f>
        <v>14.7058823529412</v>
      </c>
      <c r="M141" s="28" t="n">
        <f aca="false">+E141/E$142*100</f>
        <v>25.531914893617</v>
      </c>
      <c r="N141" s="28" t="n">
        <f aca="false">+F141/F$142*100</f>
        <v>28</v>
      </c>
      <c r="O141" s="28" t="n">
        <f aca="false">+G141/G$142*100</f>
        <v>11.3636363636364</v>
      </c>
      <c r="P141" s="28" t="n">
        <f aca="false">+H141/H$142*100</f>
        <v>21.1940298507463</v>
      </c>
      <c r="Q141" s="28" t="n">
        <f aca="false">+I141/I$142*100</f>
        <v>20.431654676259</v>
      </c>
      <c r="R141" s="28" t="n">
        <f aca="false">+J141/J$142*100</f>
        <v>19.0600522193212</v>
      </c>
      <c r="S141" s="28" t="n">
        <f aca="false">+K141/K$142*100</f>
        <v>20.0367647058824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34</v>
      </c>
      <c r="E142" s="54" t="n">
        <v>47</v>
      </c>
      <c r="F142" s="54" t="n">
        <v>50</v>
      </c>
      <c r="G142" s="54" t="n">
        <v>88</v>
      </c>
      <c r="H142" s="54" t="n">
        <v>335</v>
      </c>
      <c r="I142" s="54" t="n">
        <v>695</v>
      </c>
      <c r="J142" s="54" t="n">
        <v>383</v>
      </c>
      <c r="K142" s="55" t="n">
        <v>1632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57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207</v>
      </c>
      <c r="E143" s="25" t="n">
        <v>205</v>
      </c>
      <c r="F143" s="25" t="n">
        <v>181</v>
      </c>
      <c r="G143" s="25" t="n">
        <v>280</v>
      </c>
      <c r="H143" s="25" t="n">
        <v>680</v>
      </c>
      <c r="I143" s="25" t="n">
        <v>1566</v>
      </c>
      <c r="J143" s="25" t="n">
        <v>1272</v>
      </c>
      <c r="K143" s="26" t="n">
        <v>4391</v>
      </c>
      <c r="L143" s="27" t="n">
        <f aca="false">+D143/D$146*100</f>
        <v>70.6484641638225</v>
      </c>
      <c r="M143" s="28" t="n">
        <f aca="false">+E143/E$146*100</f>
        <v>68.561872909699</v>
      </c>
      <c r="N143" s="28" t="n">
        <f aca="false">+F143/F$146*100</f>
        <v>64.6428571428572</v>
      </c>
      <c r="O143" s="28" t="n">
        <f aca="false">+G143/G$146*100</f>
        <v>63.7813211845103</v>
      </c>
      <c r="P143" s="28" t="n">
        <f aca="false">+H143/H$146*100</f>
        <v>62.3853211009174</v>
      </c>
      <c r="Q143" s="28" t="n">
        <f aca="false">+I143/I$146*100</f>
        <v>62.3407643312102</v>
      </c>
      <c r="R143" s="28" t="n">
        <f aca="false">+J143/J$146*100</f>
        <v>61.6577799321377</v>
      </c>
      <c r="S143" s="28" t="n">
        <f aca="false">+K143/K$146*100</f>
        <v>62.9443807339449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29</v>
      </c>
      <c r="E144" s="25" t="n">
        <v>37</v>
      </c>
      <c r="F144" s="25" t="n">
        <v>46</v>
      </c>
      <c r="G144" s="25" t="n">
        <v>68</v>
      </c>
      <c r="H144" s="25" t="n">
        <v>181</v>
      </c>
      <c r="I144" s="25" t="n">
        <v>471</v>
      </c>
      <c r="J144" s="25" t="n">
        <v>390</v>
      </c>
      <c r="K144" s="26" t="n">
        <v>1222</v>
      </c>
      <c r="L144" s="27" t="n">
        <f aca="false">+D144/D$146*100</f>
        <v>9.89761092150171</v>
      </c>
      <c r="M144" s="28" t="n">
        <f aca="false">+E144/E$146*100</f>
        <v>12.3745819397993</v>
      </c>
      <c r="N144" s="28" t="n">
        <f aca="false">+F144/F$146*100</f>
        <v>16.4285714285714</v>
      </c>
      <c r="O144" s="28" t="n">
        <f aca="false">+G144/G$146*100</f>
        <v>15.4897494305239</v>
      </c>
      <c r="P144" s="28" t="n">
        <f aca="false">+H144/H$146*100</f>
        <v>16.605504587156</v>
      </c>
      <c r="Q144" s="28" t="n">
        <f aca="false">+I144/I$146*100</f>
        <v>18.75</v>
      </c>
      <c r="R144" s="28" t="n">
        <f aca="false">+J144/J$146*100</f>
        <v>18.9045079980611</v>
      </c>
      <c r="S144" s="28" t="n">
        <f aca="false">+K144/K$146*100</f>
        <v>17.5172018348624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57</v>
      </c>
      <c r="E145" s="25" t="n">
        <v>57</v>
      </c>
      <c r="F145" s="25" t="n">
        <v>53</v>
      </c>
      <c r="G145" s="25" t="n">
        <v>91</v>
      </c>
      <c r="H145" s="25" t="n">
        <v>229</v>
      </c>
      <c r="I145" s="25" t="n">
        <v>475</v>
      </c>
      <c r="J145" s="25" t="n">
        <v>401</v>
      </c>
      <c r="K145" s="26" t="n">
        <v>1363</v>
      </c>
      <c r="L145" s="27" t="n">
        <f aca="false">+D145/D$146*100</f>
        <v>19.4539249146758</v>
      </c>
      <c r="M145" s="28" t="n">
        <f aca="false">+E145/E$146*100</f>
        <v>19.0635451505017</v>
      </c>
      <c r="N145" s="28" t="n">
        <f aca="false">+F145/F$146*100</f>
        <v>18.9285714285714</v>
      </c>
      <c r="O145" s="28" t="n">
        <f aca="false">+G145/G$146*100</f>
        <v>20.7289293849658</v>
      </c>
      <c r="P145" s="28" t="n">
        <f aca="false">+H145/H$146*100</f>
        <v>21.0091743119266</v>
      </c>
      <c r="Q145" s="28" t="n">
        <f aca="false">+I145/I$146*100</f>
        <v>18.9092356687898</v>
      </c>
      <c r="R145" s="28" t="n">
        <f aca="false">+J145/J$146*100</f>
        <v>19.4377120698013</v>
      </c>
      <c r="S145" s="28" t="n">
        <f aca="false">+K145/K$146*100</f>
        <v>19.5384174311927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293</v>
      </c>
      <c r="E146" s="31" t="n">
        <v>299</v>
      </c>
      <c r="F146" s="31" t="n">
        <v>280</v>
      </c>
      <c r="G146" s="31" t="n">
        <v>439</v>
      </c>
      <c r="H146" s="31" t="n">
        <v>1090</v>
      </c>
      <c r="I146" s="31" t="n">
        <v>2512</v>
      </c>
      <c r="J146" s="31" t="n">
        <v>2063</v>
      </c>
      <c r="K146" s="32" t="n">
        <v>6976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55</v>
      </c>
      <c r="E147" s="25" t="n">
        <v>47</v>
      </c>
      <c r="F147" s="25" t="n">
        <v>48</v>
      </c>
      <c r="G147" s="25" t="n">
        <v>66</v>
      </c>
      <c r="H147" s="25" t="n">
        <v>129</v>
      </c>
      <c r="I147" s="25" t="n">
        <v>259</v>
      </c>
      <c r="J147" s="25" t="n">
        <v>202</v>
      </c>
      <c r="K147" s="26" t="n">
        <v>806</v>
      </c>
      <c r="L147" s="21" t="n">
        <f aca="false">+D147/D$150*100</f>
        <v>71.4285714285714</v>
      </c>
      <c r="M147" s="22" t="n">
        <f aca="false">+E147/E$150*100</f>
        <v>64.3835616438356</v>
      </c>
      <c r="N147" s="22" t="n">
        <f aca="false">+F147/F$150*100</f>
        <v>63.1578947368421</v>
      </c>
      <c r="O147" s="22" t="n">
        <f aca="false">+G147/G$150*100</f>
        <v>69.4736842105263</v>
      </c>
      <c r="P147" s="22" t="n">
        <f aca="false">+H147/H$150*100</f>
        <v>64.1791044776119</v>
      </c>
      <c r="Q147" s="22" t="n">
        <f aca="false">+I147/I$150*100</f>
        <v>63.1707317073171</v>
      </c>
      <c r="R147" s="22" t="n">
        <f aca="false">+J147/J$150*100</f>
        <v>60.8433734939759</v>
      </c>
      <c r="S147" s="22" t="n">
        <f aca="false">+K147/K$150*100</f>
        <v>63.7658227848101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10</v>
      </c>
      <c r="E148" s="25" t="n">
        <v>13</v>
      </c>
      <c r="F148" s="25" t="n">
        <v>10</v>
      </c>
      <c r="G148" s="25" t="n">
        <v>12</v>
      </c>
      <c r="H148" s="25" t="n">
        <v>30</v>
      </c>
      <c r="I148" s="25" t="n">
        <v>74</v>
      </c>
      <c r="J148" s="25" t="n">
        <v>64</v>
      </c>
      <c r="K148" s="26" t="n">
        <v>213</v>
      </c>
      <c r="L148" s="27" t="n">
        <f aca="false">+D148/D$150*100</f>
        <v>12.987012987013</v>
      </c>
      <c r="M148" s="28" t="n">
        <f aca="false">+E148/E$150*100</f>
        <v>17.8082191780822</v>
      </c>
      <c r="N148" s="28" t="n">
        <f aca="false">+F148/F$150*100</f>
        <v>13.1578947368421</v>
      </c>
      <c r="O148" s="28" t="n">
        <f aca="false">+G148/G$150*100</f>
        <v>12.6315789473684</v>
      </c>
      <c r="P148" s="28" t="n">
        <f aca="false">+H148/H$150*100</f>
        <v>14.9253731343284</v>
      </c>
      <c r="Q148" s="28" t="n">
        <f aca="false">+I148/I$150*100</f>
        <v>18.0487804878049</v>
      </c>
      <c r="R148" s="28" t="n">
        <f aca="false">+J148/J$150*100</f>
        <v>19.2771084337349</v>
      </c>
      <c r="S148" s="28" t="n">
        <f aca="false">+K148/K$150*100</f>
        <v>16.8512658227848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12</v>
      </c>
      <c r="E149" s="25" t="n">
        <v>13</v>
      </c>
      <c r="F149" s="25" t="n">
        <v>18</v>
      </c>
      <c r="G149" s="25" t="n">
        <v>17</v>
      </c>
      <c r="H149" s="25" t="n">
        <v>42</v>
      </c>
      <c r="I149" s="25" t="n">
        <v>77</v>
      </c>
      <c r="J149" s="25" t="n">
        <v>66</v>
      </c>
      <c r="K149" s="26" t="n">
        <v>245</v>
      </c>
      <c r="L149" s="27" t="n">
        <f aca="false">+D149/D$150*100</f>
        <v>15.5844155844156</v>
      </c>
      <c r="M149" s="28" t="n">
        <f aca="false">+E149/E$150*100</f>
        <v>17.8082191780822</v>
      </c>
      <c r="N149" s="28" t="n">
        <f aca="false">+F149/F$150*100</f>
        <v>23.6842105263158</v>
      </c>
      <c r="O149" s="28" t="n">
        <f aca="false">+G149/G$150*100</f>
        <v>17.8947368421053</v>
      </c>
      <c r="P149" s="28" t="n">
        <f aca="false">+H149/H$150*100</f>
        <v>20.8955223880597</v>
      </c>
      <c r="Q149" s="28" t="n">
        <f aca="false">+I149/I$150*100</f>
        <v>18.7804878048781</v>
      </c>
      <c r="R149" s="28" t="n">
        <f aca="false">+J149/J$150*100</f>
        <v>19.8795180722892</v>
      </c>
      <c r="S149" s="28" t="n">
        <f aca="false">+K149/K$150*100</f>
        <v>19.3829113924051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77</v>
      </c>
      <c r="E150" s="25" t="n">
        <v>73</v>
      </c>
      <c r="F150" s="25" t="n">
        <v>76</v>
      </c>
      <c r="G150" s="25" t="n">
        <v>95</v>
      </c>
      <c r="H150" s="25" t="n">
        <v>201</v>
      </c>
      <c r="I150" s="25" t="n">
        <v>410</v>
      </c>
      <c r="J150" s="25" t="n">
        <v>332</v>
      </c>
      <c r="K150" s="26" t="n">
        <v>1264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36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16</v>
      </c>
      <c r="E151" s="19" t="n">
        <v>18</v>
      </c>
      <c r="F151" s="19" t="n">
        <v>17</v>
      </c>
      <c r="G151" s="19" t="n">
        <v>21</v>
      </c>
      <c r="H151" s="19" t="n">
        <v>111</v>
      </c>
      <c r="I151" s="19" t="n">
        <v>202</v>
      </c>
      <c r="J151" s="19" t="n">
        <v>170</v>
      </c>
      <c r="K151" s="20" t="n">
        <v>555</v>
      </c>
      <c r="L151" s="27" t="n">
        <f aca="false">+D151/D$154*100</f>
        <v>50</v>
      </c>
      <c r="M151" s="28" t="n">
        <f aca="false">+E151/E$154*100</f>
        <v>64.2857142857143</v>
      </c>
      <c r="N151" s="28" t="n">
        <f aca="false">+F151/F$154*100</f>
        <v>62.962962962963</v>
      </c>
      <c r="O151" s="28" t="n">
        <f aca="false">+G151/G$154*100</f>
        <v>56.7567567567568</v>
      </c>
      <c r="P151" s="28" t="n">
        <f aca="false">+H151/H$154*100</f>
        <v>64.9122807017544</v>
      </c>
      <c r="Q151" s="28" t="n">
        <f aca="false">+I151/I$154*100</f>
        <v>59.5870206489675</v>
      </c>
      <c r="R151" s="28" t="n">
        <f aca="false">+J151/J$154*100</f>
        <v>61.5942028985507</v>
      </c>
      <c r="S151" s="28" t="n">
        <f aca="false">+K151/K$154*100</f>
        <v>60.989010989011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3</v>
      </c>
      <c r="E152" s="25" t="n">
        <v>3</v>
      </c>
      <c r="F152" s="25" t="n">
        <v>7</v>
      </c>
      <c r="G152" s="25" t="n">
        <v>5</v>
      </c>
      <c r="H152" s="25" t="n">
        <v>24</v>
      </c>
      <c r="I152" s="25" t="n">
        <v>62</v>
      </c>
      <c r="J152" s="25" t="n">
        <v>47</v>
      </c>
      <c r="K152" s="26" t="n">
        <v>151</v>
      </c>
      <c r="L152" s="27" t="n">
        <f aca="false">+D152/D$154*100</f>
        <v>9.375</v>
      </c>
      <c r="M152" s="28" t="n">
        <f aca="false">+E152/E$154*100</f>
        <v>10.7142857142857</v>
      </c>
      <c r="N152" s="28" t="n">
        <f aca="false">+F152/F$154*100</f>
        <v>25.9259259259259</v>
      </c>
      <c r="O152" s="28" t="n">
        <f aca="false">+G152/G$154*100</f>
        <v>13.5135135135135</v>
      </c>
      <c r="P152" s="28" t="n">
        <f aca="false">+H152/H$154*100</f>
        <v>14.0350877192982</v>
      </c>
      <c r="Q152" s="28" t="n">
        <f aca="false">+I152/I$154*100</f>
        <v>18.2890855457227</v>
      </c>
      <c r="R152" s="28" t="n">
        <f aca="false">+J152/J$154*100</f>
        <v>17.0289855072464</v>
      </c>
      <c r="S152" s="28" t="n">
        <f aca="false">+K152/K$154*100</f>
        <v>16.5934065934066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13</v>
      </c>
      <c r="E153" s="25" t="n">
        <v>7</v>
      </c>
      <c r="F153" s="25" t="n">
        <v>3</v>
      </c>
      <c r="G153" s="25" t="n">
        <v>11</v>
      </c>
      <c r="H153" s="25" t="n">
        <v>36</v>
      </c>
      <c r="I153" s="25" t="n">
        <v>75</v>
      </c>
      <c r="J153" s="25" t="n">
        <v>59</v>
      </c>
      <c r="K153" s="26" t="n">
        <v>204</v>
      </c>
      <c r="L153" s="27" t="n">
        <f aca="false">+D153/D$154*100</f>
        <v>40.625</v>
      </c>
      <c r="M153" s="28" t="n">
        <f aca="false">+E153/E$154*100</f>
        <v>25</v>
      </c>
      <c r="N153" s="28" t="n">
        <f aca="false">+F153/F$154*100</f>
        <v>11.1111111111111</v>
      </c>
      <c r="O153" s="28" t="n">
        <f aca="false">+G153/G$154*100</f>
        <v>29.7297297297297</v>
      </c>
      <c r="P153" s="28" t="n">
        <f aca="false">+H153/H$154*100</f>
        <v>21.0526315789474</v>
      </c>
      <c r="Q153" s="28" t="n">
        <f aca="false">+I153/I$154*100</f>
        <v>22.1238938053097</v>
      </c>
      <c r="R153" s="28" t="n">
        <f aca="false">+J153/J$154*100</f>
        <v>21.3768115942029</v>
      </c>
      <c r="S153" s="28" t="n">
        <f aca="false">+K153/K$154*100</f>
        <v>22.4175824175824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32</v>
      </c>
      <c r="E154" s="31" t="n">
        <v>28</v>
      </c>
      <c r="F154" s="31" t="n">
        <v>27</v>
      </c>
      <c r="G154" s="31" t="n">
        <v>37</v>
      </c>
      <c r="H154" s="31" t="n">
        <v>171</v>
      </c>
      <c r="I154" s="31" t="n">
        <v>339</v>
      </c>
      <c r="J154" s="31" t="n">
        <v>276</v>
      </c>
      <c r="K154" s="32" t="n">
        <v>910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43</v>
      </c>
      <c r="E155" s="25" t="n">
        <v>50</v>
      </c>
      <c r="F155" s="25" t="n">
        <v>40</v>
      </c>
      <c r="G155" s="25" t="n">
        <v>62</v>
      </c>
      <c r="H155" s="25" t="n">
        <v>151</v>
      </c>
      <c r="I155" s="25" t="n">
        <v>329</v>
      </c>
      <c r="J155" s="25" t="n">
        <v>249</v>
      </c>
      <c r="K155" s="26" t="n">
        <v>924</v>
      </c>
      <c r="L155" s="21" t="n">
        <f aca="false">+D155/D$158*100</f>
        <v>65.1515151515152</v>
      </c>
      <c r="M155" s="22" t="n">
        <f aca="false">+E155/E$158*100</f>
        <v>73.5294117647059</v>
      </c>
      <c r="N155" s="22" t="n">
        <f aca="false">+F155/F$158*100</f>
        <v>68.9655172413793</v>
      </c>
      <c r="O155" s="22" t="n">
        <f aca="false">+G155/G$158*100</f>
        <v>65.2631578947369</v>
      </c>
      <c r="P155" s="22" t="n">
        <f aca="false">+H155/H$158*100</f>
        <v>63.4453781512605</v>
      </c>
      <c r="Q155" s="22" t="n">
        <f aca="false">+I155/I$158*100</f>
        <v>60.5893186003683</v>
      </c>
      <c r="R155" s="22" t="n">
        <f aca="false">+J155/J$158*100</f>
        <v>58.7264150943396</v>
      </c>
      <c r="S155" s="22" t="n">
        <f aca="false">+K155/K$158*100</f>
        <v>61.9302949061662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12</v>
      </c>
      <c r="E156" s="25" t="n">
        <v>7</v>
      </c>
      <c r="F156" s="25" t="n">
        <v>10</v>
      </c>
      <c r="G156" s="25" t="n">
        <v>16</v>
      </c>
      <c r="H156" s="25" t="n">
        <v>44</v>
      </c>
      <c r="I156" s="25" t="n">
        <v>100</v>
      </c>
      <c r="J156" s="25" t="n">
        <v>75</v>
      </c>
      <c r="K156" s="26" t="n">
        <v>264</v>
      </c>
      <c r="L156" s="27" t="n">
        <f aca="false">+D156/D$158*100</f>
        <v>18.1818181818182</v>
      </c>
      <c r="M156" s="28" t="n">
        <f aca="false">+E156/E$158*100</f>
        <v>10.2941176470588</v>
      </c>
      <c r="N156" s="28" t="n">
        <f aca="false">+F156/F$158*100</f>
        <v>17.2413793103448</v>
      </c>
      <c r="O156" s="28" t="n">
        <f aca="false">+G156/G$158*100</f>
        <v>16.8421052631579</v>
      </c>
      <c r="P156" s="28" t="n">
        <f aca="false">+H156/H$158*100</f>
        <v>18.4873949579832</v>
      </c>
      <c r="Q156" s="28" t="n">
        <f aca="false">+I156/I$158*100</f>
        <v>18.4162062615101</v>
      </c>
      <c r="R156" s="28" t="n">
        <f aca="false">+J156/J$158*100</f>
        <v>17.688679245283</v>
      </c>
      <c r="S156" s="28" t="n">
        <f aca="false">+K156/K$158*100</f>
        <v>17.6943699731903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11</v>
      </c>
      <c r="E157" s="25" t="n">
        <v>11</v>
      </c>
      <c r="F157" s="25" t="n">
        <v>8</v>
      </c>
      <c r="G157" s="25" t="n">
        <v>17</v>
      </c>
      <c r="H157" s="25" t="n">
        <v>43</v>
      </c>
      <c r="I157" s="25" t="n">
        <v>114</v>
      </c>
      <c r="J157" s="25" t="n">
        <v>100</v>
      </c>
      <c r="K157" s="26" t="n">
        <v>304</v>
      </c>
      <c r="L157" s="27" t="n">
        <f aca="false">+D157/D$158*100</f>
        <v>16.6666666666667</v>
      </c>
      <c r="M157" s="28" t="n">
        <f aca="false">+E157/E$158*100</f>
        <v>16.1764705882353</v>
      </c>
      <c r="N157" s="28" t="n">
        <f aca="false">+F157/F$158*100</f>
        <v>13.7931034482759</v>
      </c>
      <c r="O157" s="28" t="n">
        <f aca="false">+G157/G$158*100</f>
        <v>17.8947368421053</v>
      </c>
      <c r="P157" s="28" t="n">
        <f aca="false">+H157/H$158*100</f>
        <v>18.0672268907563</v>
      </c>
      <c r="Q157" s="28" t="n">
        <f aca="false">+I157/I$158*100</f>
        <v>20.9944751381215</v>
      </c>
      <c r="R157" s="28" t="n">
        <f aca="false">+J157/J$158*100</f>
        <v>23.5849056603774</v>
      </c>
      <c r="S157" s="28" t="n">
        <f aca="false">+K157/K$158*100</f>
        <v>20.3753351206434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66</v>
      </c>
      <c r="E158" s="25" t="n">
        <v>68</v>
      </c>
      <c r="F158" s="25" t="n">
        <v>58</v>
      </c>
      <c r="G158" s="25" t="n">
        <v>95</v>
      </c>
      <c r="H158" s="25" t="n">
        <v>238</v>
      </c>
      <c r="I158" s="25" t="n">
        <v>543</v>
      </c>
      <c r="J158" s="25" t="n">
        <v>424</v>
      </c>
      <c r="K158" s="26" t="n">
        <v>1492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36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18</v>
      </c>
      <c r="E159" s="19" t="n">
        <v>19</v>
      </c>
      <c r="F159" s="19" t="n">
        <v>30</v>
      </c>
      <c r="G159" s="19" t="n">
        <v>40</v>
      </c>
      <c r="H159" s="19" t="n">
        <v>89</v>
      </c>
      <c r="I159" s="19" t="n">
        <v>184</v>
      </c>
      <c r="J159" s="19" t="n">
        <v>131</v>
      </c>
      <c r="K159" s="20" t="n">
        <v>511</v>
      </c>
      <c r="L159" s="27" t="n">
        <f aca="false">+D159/D$162*100</f>
        <v>58.0645161290323</v>
      </c>
      <c r="M159" s="28" t="n">
        <f aca="false">+E159/E$162*100</f>
        <v>70.3703703703704</v>
      </c>
      <c r="N159" s="28" t="n">
        <f aca="false">+F159/F$162*100</f>
        <v>65.2173913043478</v>
      </c>
      <c r="O159" s="28" t="n">
        <f aca="false">+G159/G$162*100</f>
        <v>67.7966101694915</v>
      </c>
      <c r="P159" s="28" t="n">
        <f aca="false">+H159/H$162*100</f>
        <v>63.5714285714286</v>
      </c>
      <c r="Q159" s="28" t="n">
        <f aca="false">+I159/I$162*100</f>
        <v>60.9271523178808</v>
      </c>
      <c r="R159" s="28" t="n">
        <f aca="false">+J159/J$162*100</f>
        <v>57.4561403508772</v>
      </c>
      <c r="S159" s="28" t="n">
        <f aca="false">+K159/K$162*100</f>
        <v>61.3445378151261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4</v>
      </c>
      <c r="E160" s="25" t="n">
        <v>2</v>
      </c>
      <c r="F160" s="25" t="n">
        <v>9</v>
      </c>
      <c r="G160" s="25" t="n">
        <v>10</v>
      </c>
      <c r="H160" s="25" t="n">
        <v>25</v>
      </c>
      <c r="I160" s="25" t="n">
        <v>64</v>
      </c>
      <c r="J160" s="25" t="n">
        <v>43</v>
      </c>
      <c r="K160" s="26" t="n">
        <v>157</v>
      </c>
      <c r="L160" s="27" t="n">
        <f aca="false">+D160/D$162*100</f>
        <v>12.9032258064516</v>
      </c>
      <c r="M160" s="28" t="n">
        <f aca="false">+E160/E$162*100</f>
        <v>7.40740740740741</v>
      </c>
      <c r="N160" s="28" t="n">
        <f aca="false">+F160/F$162*100</f>
        <v>19.5652173913043</v>
      </c>
      <c r="O160" s="28" t="n">
        <f aca="false">+G160/G$162*100</f>
        <v>16.9491525423729</v>
      </c>
      <c r="P160" s="28" t="n">
        <f aca="false">+H160/H$162*100</f>
        <v>17.8571428571429</v>
      </c>
      <c r="Q160" s="28" t="n">
        <f aca="false">+I160/I$162*100</f>
        <v>21.1920529801325</v>
      </c>
      <c r="R160" s="28" t="n">
        <f aca="false">+J160/J$162*100</f>
        <v>18.859649122807</v>
      </c>
      <c r="S160" s="28" t="n">
        <f aca="false">+K160/K$162*100</f>
        <v>18.8475390156062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9</v>
      </c>
      <c r="E161" s="25" t="n">
        <v>6</v>
      </c>
      <c r="F161" s="25" t="n">
        <v>7</v>
      </c>
      <c r="G161" s="25" t="n">
        <v>9</v>
      </c>
      <c r="H161" s="25" t="n">
        <v>26</v>
      </c>
      <c r="I161" s="25" t="n">
        <v>54</v>
      </c>
      <c r="J161" s="25" t="n">
        <v>54</v>
      </c>
      <c r="K161" s="26" t="n">
        <v>165</v>
      </c>
      <c r="L161" s="27" t="n">
        <f aca="false">+D161/D$162*100</f>
        <v>29.0322580645161</v>
      </c>
      <c r="M161" s="28" t="n">
        <f aca="false">+E161/E$162*100</f>
        <v>22.2222222222222</v>
      </c>
      <c r="N161" s="28" t="n">
        <f aca="false">+F161/F$162*100</f>
        <v>15.2173913043478</v>
      </c>
      <c r="O161" s="28" t="n">
        <f aca="false">+G161/G$162*100</f>
        <v>15.2542372881356</v>
      </c>
      <c r="P161" s="28" t="n">
        <f aca="false">+H161/H$162*100</f>
        <v>18.5714285714286</v>
      </c>
      <c r="Q161" s="28" t="n">
        <f aca="false">+I161/I$162*100</f>
        <v>17.8807947019868</v>
      </c>
      <c r="R161" s="28" t="n">
        <f aca="false">+J161/J$162*100</f>
        <v>23.6842105263158</v>
      </c>
      <c r="S161" s="28" t="n">
        <f aca="false">+K161/K$162*100</f>
        <v>19.8079231692677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31</v>
      </c>
      <c r="E162" s="31" t="n">
        <v>27</v>
      </c>
      <c r="F162" s="31" t="n">
        <v>46</v>
      </c>
      <c r="G162" s="31" t="n">
        <v>59</v>
      </c>
      <c r="H162" s="31" t="n">
        <v>140</v>
      </c>
      <c r="I162" s="31" t="n">
        <v>302</v>
      </c>
      <c r="J162" s="31" t="n">
        <v>228</v>
      </c>
      <c r="K162" s="32" t="n">
        <v>833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25</v>
      </c>
      <c r="E163" s="25" t="n">
        <v>16</v>
      </c>
      <c r="F163" s="25" t="n">
        <v>11</v>
      </c>
      <c r="G163" s="25" t="n">
        <v>45</v>
      </c>
      <c r="H163" s="25" t="n">
        <v>107</v>
      </c>
      <c r="I163" s="25" t="n">
        <v>209</v>
      </c>
      <c r="J163" s="25" t="n">
        <v>134</v>
      </c>
      <c r="K163" s="26" t="n">
        <v>547</v>
      </c>
      <c r="L163" s="21" t="n">
        <f aca="false">+D163/D$166*100</f>
        <v>86.2068965517241</v>
      </c>
      <c r="M163" s="22" t="n">
        <f aca="false">+E163/E$166*100</f>
        <v>53.3333333333333</v>
      </c>
      <c r="N163" s="22" t="n">
        <f aca="false">+F163/F$166*100</f>
        <v>61.1111111111111</v>
      </c>
      <c r="O163" s="22" t="n">
        <f aca="false">+G163/G$166*100</f>
        <v>75</v>
      </c>
      <c r="P163" s="22" t="n">
        <f aca="false">+H163/H$166*100</f>
        <v>66.0493827160494</v>
      </c>
      <c r="Q163" s="22" t="n">
        <f aca="false">+I163/I$166*100</f>
        <v>63.3333333333333</v>
      </c>
      <c r="R163" s="22" t="n">
        <f aca="false">+J163/J$166*100</f>
        <v>68.0203045685279</v>
      </c>
      <c r="S163" s="22" t="n">
        <f aca="false">+K163/K$166*100</f>
        <v>66.2227602905569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1</v>
      </c>
      <c r="E164" s="25" t="n">
        <v>3</v>
      </c>
      <c r="F164" s="25" t="n">
        <v>3</v>
      </c>
      <c r="G164" s="25" t="n">
        <v>6</v>
      </c>
      <c r="H164" s="25" t="n">
        <v>30</v>
      </c>
      <c r="I164" s="25" t="n">
        <v>58</v>
      </c>
      <c r="J164" s="25" t="n">
        <v>34</v>
      </c>
      <c r="K164" s="26" t="n">
        <v>135</v>
      </c>
      <c r="L164" s="27" t="n">
        <f aca="false">+D164/D$166*100</f>
        <v>3.44827586206897</v>
      </c>
      <c r="M164" s="28" t="n">
        <f aca="false">+E164/E$166*100</f>
        <v>10</v>
      </c>
      <c r="N164" s="28" t="n">
        <f aca="false">+F164/F$166*100</f>
        <v>16.6666666666667</v>
      </c>
      <c r="O164" s="28" t="n">
        <f aca="false">+G164/G$166*100</f>
        <v>10</v>
      </c>
      <c r="P164" s="28" t="n">
        <f aca="false">+H164/H$166*100</f>
        <v>18.5185185185185</v>
      </c>
      <c r="Q164" s="28" t="n">
        <f aca="false">+I164/I$166*100</f>
        <v>17.5757575757576</v>
      </c>
      <c r="R164" s="28" t="n">
        <f aca="false">+J164/J$166*100</f>
        <v>17.258883248731</v>
      </c>
      <c r="S164" s="28" t="n">
        <f aca="false">+K164/K$166*100</f>
        <v>16.3438256658596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3</v>
      </c>
      <c r="E165" s="25" t="n">
        <v>11</v>
      </c>
      <c r="F165" s="25" t="n">
        <v>4</v>
      </c>
      <c r="G165" s="25" t="n">
        <v>9</v>
      </c>
      <c r="H165" s="25" t="n">
        <v>25</v>
      </c>
      <c r="I165" s="25" t="n">
        <v>63</v>
      </c>
      <c r="J165" s="25" t="n">
        <v>29</v>
      </c>
      <c r="K165" s="26" t="n">
        <v>144</v>
      </c>
      <c r="L165" s="27" t="n">
        <f aca="false">+D165/D$166*100</f>
        <v>10.3448275862069</v>
      </c>
      <c r="M165" s="28" t="n">
        <f aca="false">+E165/E$166*100</f>
        <v>36.6666666666667</v>
      </c>
      <c r="N165" s="28" t="n">
        <f aca="false">+F165/F$166*100</f>
        <v>22.2222222222222</v>
      </c>
      <c r="O165" s="28" t="n">
        <f aca="false">+G165/G$166*100</f>
        <v>15</v>
      </c>
      <c r="P165" s="28" t="n">
        <f aca="false">+H165/H$166*100</f>
        <v>15.4320987654321</v>
      </c>
      <c r="Q165" s="28" t="n">
        <f aca="false">+I165/I$166*100</f>
        <v>19.0909090909091</v>
      </c>
      <c r="R165" s="28" t="n">
        <f aca="false">+J165/J$166*100</f>
        <v>14.7208121827411</v>
      </c>
      <c r="S165" s="28" t="n">
        <f aca="false">+K165/K$166*100</f>
        <v>17.4334140435835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29</v>
      </c>
      <c r="E166" s="25" t="n">
        <v>30</v>
      </c>
      <c r="F166" s="25" t="n">
        <v>18</v>
      </c>
      <c r="G166" s="25" t="n">
        <v>60</v>
      </c>
      <c r="H166" s="25" t="n">
        <v>162</v>
      </c>
      <c r="I166" s="25" t="n">
        <v>330</v>
      </c>
      <c r="J166" s="25" t="n">
        <v>197</v>
      </c>
      <c r="K166" s="26" t="n">
        <v>826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13</v>
      </c>
      <c r="E167" s="19" t="n">
        <v>26</v>
      </c>
      <c r="F167" s="19" t="n">
        <v>11</v>
      </c>
      <c r="G167" s="19" t="n">
        <v>39</v>
      </c>
      <c r="H167" s="19" t="n">
        <v>109</v>
      </c>
      <c r="I167" s="19" t="n">
        <v>189</v>
      </c>
      <c r="J167" s="19" t="n">
        <v>157</v>
      </c>
      <c r="K167" s="20" t="n">
        <v>544</v>
      </c>
      <c r="L167" s="27" t="n">
        <f aca="false">+D167/D$170*100</f>
        <v>59.0909090909091</v>
      </c>
      <c r="M167" s="28" t="n">
        <f aca="false">+E167/E$170*100</f>
        <v>74.2857142857143</v>
      </c>
      <c r="N167" s="28" t="n">
        <f aca="false">+F167/F$170*100</f>
        <v>52.3809523809524</v>
      </c>
      <c r="O167" s="28" t="n">
        <f aca="false">+G167/G$170*100</f>
        <v>61.9047619047619</v>
      </c>
      <c r="P167" s="28" t="n">
        <f aca="false">+H167/H$170*100</f>
        <v>59.2391304347826</v>
      </c>
      <c r="Q167" s="28" t="n">
        <f aca="false">+I167/I$170*100</f>
        <v>63.2107023411371</v>
      </c>
      <c r="R167" s="28" t="n">
        <f aca="false">+J167/J$170*100</f>
        <v>61.328125</v>
      </c>
      <c r="S167" s="28" t="n">
        <f aca="false">+K167/K$170*100</f>
        <v>61.8181818181818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4</v>
      </c>
      <c r="E168" s="25" t="n">
        <v>4</v>
      </c>
      <c r="F168" s="25" t="n">
        <v>3</v>
      </c>
      <c r="G168" s="25" t="n">
        <v>10</v>
      </c>
      <c r="H168" s="25" t="n">
        <v>41</v>
      </c>
      <c r="I168" s="25" t="n">
        <v>51</v>
      </c>
      <c r="J168" s="25" t="n">
        <v>41</v>
      </c>
      <c r="K168" s="26" t="n">
        <v>154</v>
      </c>
      <c r="L168" s="27" t="n">
        <f aca="false">+D168/D$170*100</f>
        <v>18.1818181818182</v>
      </c>
      <c r="M168" s="28" t="n">
        <f aca="false">+E168/E$170*100</f>
        <v>11.4285714285714</v>
      </c>
      <c r="N168" s="28" t="n">
        <f aca="false">+F168/F$170*100</f>
        <v>14.2857142857143</v>
      </c>
      <c r="O168" s="28" t="n">
        <f aca="false">+G168/G$170*100</f>
        <v>15.8730158730159</v>
      </c>
      <c r="P168" s="28" t="n">
        <f aca="false">+H168/H$170*100</f>
        <v>22.2826086956522</v>
      </c>
      <c r="Q168" s="28" t="n">
        <f aca="false">+I168/I$170*100</f>
        <v>17.056856187291</v>
      </c>
      <c r="R168" s="28" t="n">
        <f aca="false">+J168/J$170*100</f>
        <v>16.015625</v>
      </c>
      <c r="S168" s="28" t="n">
        <f aca="false">+K168/K$170*100</f>
        <v>17.5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5</v>
      </c>
      <c r="E169" s="25" t="n">
        <v>5</v>
      </c>
      <c r="F169" s="25" t="n">
        <v>7</v>
      </c>
      <c r="G169" s="25" t="n">
        <v>14</v>
      </c>
      <c r="H169" s="25" t="n">
        <v>34</v>
      </c>
      <c r="I169" s="25" t="n">
        <v>59</v>
      </c>
      <c r="J169" s="25" t="n">
        <v>58</v>
      </c>
      <c r="K169" s="26" t="n">
        <v>182</v>
      </c>
      <c r="L169" s="27" t="n">
        <f aca="false">+D169/D$170*100</f>
        <v>22.7272727272727</v>
      </c>
      <c r="M169" s="28" t="n">
        <f aca="false">+E169/E$170*100</f>
        <v>14.2857142857143</v>
      </c>
      <c r="N169" s="28" t="n">
        <f aca="false">+F169/F$170*100</f>
        <v>33.3333333333333</v>
      </c>
      <c r="O169" s="28" t="n">
        <f aca="false">+G169/G$170*100</f>
        <v>22.2222222222222</v>
      </c>
      <c r="P169" s="28" t="n">
        <f aca="false">+H169/H$170*100</f>
        <v>18.4782608695652</v>
      </c>
      <c r="Q169" s="28" t="n">
        <f aca="false">+I169/I$170*100</f>
        <v>19.7324414715719</v>
      </c>
      <c r="R169" s="28" t="n">
        <f aca="false">+J169/J$170*100</f>
        <v>22.65625</v>
      </c>
      <c r="S169" s="28" t="n">
        <f aca="false">+K169/K$170*100</f>
        <v>20.6818181818182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22</v>
      </c>
      <c r="E170" s="25" t="n">
        <v>35</v>
      </c>
      <c r="F170" s="25" t="n">
        <v>21</v>
      </c>
      <c r="G170" s="25" t="n">
        <v>63</v>
      </c>
      <c r="H170" s="25" t="n">
        <v>184</v>
      </c>
      <c r="I170" s="25" t="n">
        <v>299</v>
      </c>
      <c r="J170" s="25" t="n">
        <v>256</v>
      </c>
      <c r="K170" s="26" t="n">
        <v>880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34</v>
      </c>
      <c r="E171" s="48" t="n">
        <v>34</v>
      </c>
      <c r="F171" s="48" t="n">
        <v>37</v>
      </c>
      <c r="G171" s="48" t="n">
        <v>42</v>
      </c>
      <c r="H171" s="48" t="n">
        <v>163</v>
      </c>
      <c r="I171" s="48" t="n">
        <v>276</v>
      </c>
      <c r="J171" s="48" t="n">
        <v>231</v>
      </c>
      <c r="K171" s="49" t="n">
        <v>817</v>
      </c>
      <c r="L171" s="50" t="n">
        <f aca="false">+D171/D$174*100</f>
        <v>68</v>
      </c>
      <c r="M171" s="51" t="n">
        <f aca="false">+E171/E$174*100</f>
        <v>69.3877551020408</v>
      </c>
      <c r="N171" s="51" t="n">
        <f aca="false">+F171/F$174*100</f>
        <v>62.7118644067797</v>
      </c>
      <c r="O171" s="51" t="n">
        <f aca="false">+G171/G$174*100</f>
        <v>71.1864406779661</v>
      </c>
      <c r="P171" s="51" t="n">
        <f aca="false">+H171/H$174*100</f>
        <v>71.4912280701754</v>
      </c>
      <c r="Q171" s="51" t="n">
        <f aca="false">+I171/I$174*100</f>
        <v>63.302752293578</v>
      </c>
      <c r="R171" s="51" t="n">
        <f aca="false">+J171/J$174*100</f>
        <v>69.3693693693694</v>
      </c>
      <c r="S171" s="51" t="n">
        <f aca="false">+K171/K$174*100</f>
        <v>67.2981878088962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7</v>
      </c>
      <c r="E172" s="25" t="n">
        <v>6</v>
      </c>
      <c r="F172" s="25" t="n">
        <v>13</v>
      </c>
      <c r="G172" s="25" t="n">
        <v>5</v>
      </c>
      <c r="H172" s="25" t="n">
        <v>30</v>
      </c>
      <c r="I172" s="25" t="n">
        <v>78</v>
      </c>
      <c r="J172" s="25" t="n">
        <v>60</v>
      </c>
      <c r="K172" s="26" t="n">
        <v>199</v>
      </c>
      <c r="L172" s="27" t="n">
        <f aca="false">+D172/D$174*100</f>
        <v>14</v>
      </c>
      <c r="M172" s="28" t="n">
        <f aca="false">+E172/E$174*100</f>
        <v>12.2448979591837</v>
      </c>
      <c r="N172" s="28" t="n">
        <f aca="false">+F172/F$174*100</f>
        <v>22.0338983050847</v>
      </c>
      <c r="O172" s="28" t="n">
        <f aca="false">+G172/G$174*100</f>
        <v>8.47457627118644</v>
      </c>
      <c r="P172" s="28" t="n">
        <f aca="false">+H172/H$174*100</f>
        <v>13.1578947368421</v>
      </c>
      <c r="Q172" s="28" t="n">
        <f aca="false">+I172/I$174*100</f>
        <v>17.8899082568807</v>
      </c>
      <c r="R172" s="28" t="n">
        <f aca="false">+J172/J$174*100</f>
        <v>18.018018018018</v>
      </c>
      <c r="S172" s="28" t="n">
        <f aca="false">+K172/K$174*100</f>
        <v>16.3920922570016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9</v>
      </c>
      <c r="E173" s="25" t="n">
        <v>9</v>
      </c>
      <c r="F173" s="25" t="n">
        <v>9</v>
      </c>
      <c r="G173" s="25" t="n">
        <v>12</v>
      </c>
      <c r="H173" s="25" t="n">
        <v>35</v>
      </c>
      <c r="I173" s="25" t="n">
        <v>82</v>
      </c>
      <c r="J173" s="25" t="n">
        <v>42</v>
      </c>
      <c r="K173" s="26" t="n">
        <v>198</v>
      </c>
      <c r="L173" s="27" t="n">
        <f aca="false">+D173/D$174*100</f>
        <v>18</v>
      </c>
      <c r="M173" s="28" t="n">
        <f aca="false">+E173/E$174*100</f>
        <v>18.3673469387755</v>
      </c>
      <c r="N173" s="28" t="n">
        <f aca="false">+F173/F$174*100</f>
        <v>15.2542372881356</v>
      </c>
      <c r="O173" s="28" t="n">
        <f aca="false">+G173/G$174*100</f>
        <v>20.3389830508475</v>
      </c>
      <c r="P173" s="28" t="n">
        <f aca="false">+H173/H$174*100</f>
        <v>15.3508771929825</v>
      </c>
      <c r="Q173" s="28" t="n">
        <f aca="false">+I173/I$174*100</f>
        <v>18.8073394495413</v>
      </c>
      <c r="R173" s="28" t="n">
        <f aca="false">+J173/J$174*100</f>
        <v>12.6126126126126</v>
      </c>
      <c r="S173" s="28" t="n">
        <f aca="false">+K173/K$174*100</f>
        <v>16.3097199341021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50</v>
      </c>
      <c r="E174" s="25" t="n">
        <v>49</v>
      </c>
      <c r="F174" s="25" t="n">
        <v>59</v>
      </c>
      <c r="G174" s="25" t="n">
        <v>59</v>
      </c>
      <c r="H174" s="25" t="n">
        <v>228</v>
      </c>
      <c r="I174" s="25" t="n">
        <v>436</v>
      </c>
      <c r="J174" s="25" t="n">
        <v>333</v>
      </c>
      <c r="K174" s="26" t="n">
        <v>1214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36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110</v>
      </c>
      <c r="E175" s="19" t="n">
        <v>114</v>
      </c>
      <c r="F175" s="19" t="n">
        <v>95</v>
      </c>
      <c r="G175" s="19" t="n">
        <v>154</v>
      </c>
      <c r="H175" s="19" t="n">
        <v>333</v>
      </c>
      <c r="I175" s="19" t="n">
        <v>685</v>
      </c>
      <c r="J175" s="19" t="n">
        <v>524</v>
      </c>
      <c r="K175" s="20" t="n">
        <v>2015</v>
      </c>
      <c r="L175" s="27" t="n">
        <f aca="false">+D175/D$178*100</f>
        <v>69.620253164557</v>
      </c>
      <c r="M175" s="28" t="n">
        <f aca="false">+E175/E$178*100</f>
        <v>65.1428571428572</v>
      </c>
      <c r="N175" s="28" t="n">
        <f aca="false">+F175/F$178*100</f>
        <v>62.5</v>
      </c>
      <c r="O175" s="28" t="n">
        <f aca="false">+G175/G$178*100</f>
        <v>65.2542372881356</v>
      </c>
      <c r="P175" s="28" t="n">
        <f aca="false">+H175/H$178*100</f>
        <v>62.4765478424015</v>
      </c>
      <c r="Q175" s="28" t="n">
        <f aca="false">+I175/I$178*100</f>
        <v>61.8789521228546</v>
      </c>
      <c r="R175" s="28" t="n">
        <f aca="false">+J175/J$178*100</f>
        <v>60.8594657375145</v>
      </c>
      <c r="S175" s="28" t="n">
        <f aca="false">+K175/K$178*100</f>
        <v>62.5387957790192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22</v>
      </c>
      <c r="E176" s="25" t="n">
        <v>24</v>
      </c>
      <c r="F176" s="25" t="n">
        <v>23</v>
      </c>
      <c r="G176" s="25" t="n">
        <v>33</v>
      </c>
      <c r="H176" s="25" t="n">
        <v>86</v>
      </c>
      <c r="I176" s="25" t="n">
        <v>207</v>
      </c>
      <c r="J176" s="25" t="n">
        <v>170</v>
      </c>
      <c r="K176" s="26" t="n">
        <v>565</v>
      </c>
      <c r="L176" s="27" t="n">
        <f aca="false">+D176/D$178*100</f>
        <v>13.9240506329114</v>
      </c>
      <c r="M176" s="28" t="n">
        <f aca="false">+E176/E$178*100</f>
        <v>13.7142857142857</v>
      </c>
      <c r="N176" s="28" t="n">
        <f aca="false">+F176/F$178*100</f>
        <v>15.1315789473684</v>
      </c>
      <c r="O176" s="28" t="n">
        <f aca="false">+G176/G$178*100</f>
        <v>13.9830508474576</v>
      </c>
      <c r="P176" s="28" t="n">
        <f aca="false">+H176/H$178*100</f>
        <v>16.1350844277674</v>
      </c>
      <c r="Q176" s="28" t="n">
        <f aca="false">+I176/I$178*100</f>
        <v>18.6991869918699</v>
      </c>
      <c r="R176" s="28" t="n">
        <f aca="false">+J176/J$178*100</f>
        <v>19.7444831591173</v>
      </c>
      <c r="S176" s="28" t="n">
        <f aca="false">+K176/K$178*100</f>
        <v>17.5356921166977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26</v>
      </c>
      <c r="E177" s="25" t="n">
        <v>37</v>
      </c>
      <c r="F177" s="25" t="n">
        <v>34</v>
      </c>
      <c r="G177" s="25" t="n">
        <v>49</v>
      </c>
      <c r="H177" s="25" t="n">
        <v>114</v>
      </c>
      <c r="I177" s="25" t="n">
        <v>215</v>
      </c>
      <c r="J177" s="25" t="n">
        <v>167</v>
      </c>
      <c r="K177" s="26" t="n">
        <v>642</v>
      </c>
      <c r="L177" s="27" t="n">
        <f aca="false">+D177/D$178*100</f>
        <v>16.4556962025316</v>
      </c>
      <c r="M177" s="28" t="n">
        <f aca="false">+E177/E$178*100</f>
        <v>21.1428571428571</v>
      </c>
      <c r="N177" s="28" t="n">
        <f aca="false">+F177/F$178*100</f>
        <v>22.3684210526316</v>
      </c>
      <c r="O177" s="28" t="n">
        <f aca="false">+G177/G$178*100</f>
        <v>20.7627118644068</v>
      </c>
      <c r="P177" s="28" t="n">
        <f aca="false">+H177/H$178*100</f>
        <v>21.3883677298311</v>
      </c>
      <c r="Q177" s="28" t="n">
        <f aca="false">+I177/I$178*100</f>
        <v>19.4218608852755</v>
      </c>
      <c r="R177" s="28" t="n">
        <f aca="false">+J177/J$178*100</f>
        <v>19.3960511033682</v>
      </c>
      <c r="S177" s="28" t="n">
        <f aca="false">+K177/K$178*100</f>
        <v>19.9255121042831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158</v>
      </c>
      <c r="E178" s="31" t="n">
        <v>175</v>
      </c>
      <c r="F178" s="31" t="n">
        <v>152</v>
      </c>
      <c r="G178" s="31" t="n">
        <v>236</v>
      </c>
      <c r="H178" s="31" t="n">
        <v>533</v>
      </c>
      <c r="I178" s="31" t="n">
        <v>1107</v>
      </c>
      <c r="J178" s="31" t="n">
        <v>861</v>
      </c>
      <c r="K178" s="32" t="n">
        <v>3222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19</v>
      </c>
      <c r="E179" s="25" t="n">
        <v>28</v>
      </c>
      <c r="F179" s="25" t="n">
        <v>40</v>
      </c>
      <c r="G179" s="25" t="n">
        <v>46</v>
      </c>
      <c r="H179" s="25" t="n">
        <v>91</v>
      </c>
      <c r="I179" s="25" t="n">
        <v>162</v>
      </c>
      <c r="J179" s="25" t="n">
        <v>138</v>
      </c>
      <c r="K179" s="26" t="n">
        <v>524</v>
      </c>
      <c r="L179" s="21" t="n">
        <f aca="false">+D179/D$182*100</f>
        <v>55.8823529411765</v>
      </c>
      <c r="M179" s="22" t="n">
        <f aca="false">+E179/E$182*100</f>
        <v>73.6842105263158</v>
      </c>
      <c r="N179" s="22" t="n">
        <f aca="false">+F179/F$182*100</f>
        <v>75.4716981132076</v>
      </c>
      <c r="O179" s="22" t="n">
        <f aca="false">+G179/G$182*100</f>
        <v>64.7887323943662</v>
      </c>
      <c r="P179" s="22" t="n">
        <f aca="false">+H179/H$182*100</f>
        <v>63.6363636363636</v>
      </c>
      <c r="Q179" s="22" t="n">
        <f aca="false">+I179/I$182*100</f>
        <v>63.28125</v>
      </c>
      <c r="R179" s="22" t="n">
        <f aca="false">+J179/J$182*100</f>
        <v>67.9802955665025</v>
      </c>
      <c r="S179" s="22" t="n">
        <f aca="false">+K179/K$182*100</f>
        <v>65.6641604010025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6</v>
      </c>
      <c r="E180" s="25" t="n">
        <v>3</v>
      </c>
      <c r="F180" s="25" t="n">
        <v>1</v>
      </c>
      <c r="G180" s="25" t="n">
        <v>11</v>
      </c>
      <c r="H180" s="25" t="n">
        <v>21</v>
      </c>
      <c r="I180" s="25" t="n">
        <v>40</v>
      </c>
      <c r="J180" s="25" t="n">
        <v>31</v>
      </c>
      <c r="K180" s="26" t="n">
        <v>113</v>
      </c>
      <c r="L180" s="27" t="n">
        <f aca="false">+D180/D$182*100</f>
        <v>17.6470588235294</v>
      </c>
      <c r="M180" s="28" t="n">
        <f aca="false">+E180/E$182*100</f>
        <v>7.89473684210526</v>
      </c>
      <c r="N180" s="28" t="n">
        <f aca="false">+F180/F$182*100</f>
        <v>1.88679245283019</v>
      </c>
      <c r="O180" s="28" t="n">
        <f aca="false">+G180/G$182*100</f>
        <v>15.4929577464789</v>
      </c>
      <c r="P180" s="28" t="n">
        <f aca="false">+H180/H$182*100</f>
        <v>14.6853146853147</v>
      </c>
      <c r="Q180" s="28" t="n">
        <f aca="false">+I180/I$182*100</f>
        <v>15.625</v>
      </c>
      <c r="R180" s="28" t="n">
        <f aca="false">+J180/J$182*100</f>
        <v>15.2709359605911</v>
      </c>
      <c r="S180" s="28" t="n">
        <f aca="false">+K180/K$182*100</f>
        <v>14.1604010025063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9</v>
      </c>
      <c r="E181" s="25" t="n">
        <v>7</v>
      </c>
      <c r="F181" s="25" t="n">
        <v>12</v>
      </c>
      <c r="G181" s="25" t="n">
        <v>14</v>
      </c>
      <c r="H181" s="25" t="n">
        <v>31</v>
      </c>
      <c r="I181" s="25" t="n">
        <v>54</v>
      </c>
      <c r="J181" s="25" t="n">
        <v>34</v>
      </c>
      <c r="K181" s="26" t="n">
        <v>161</v>
      </c>
      <c r="L181" s="27" t="n">
        <f aca="false">+D181/D$182*100</f>
        <v>26.4705882352941</v>
      </c>
      <c r="M181" s="28" t="n">
        <f aca="false">+E181/E$182*100</f>
        <v>18.4210526315789</v>
      </c>
      <c r="N181" s="28" t="n">
        <f aca="false">+F181/F$182*100</f>
        <v>22.6415094339623</v>
      </c>
      <c r="O181" s="28" t="n">
        <f aca="false">+G181/G$182*100</f>
        <v>19.7183098591549</v>
      </c>
      <c r="P181" s="28" t="n">
        <f aca="false">+H181/H$182*100</f>
        <v>21.6783216783217</v>
      </c>
      <c r="Q181" s="28" t="n">
        <f aca="false">+I181/I$182*100</f>
        <v>21.09375</v>
      </c>
      <c r="R181" s="28" t="n">
        <f aca="false">+J181/J$182*100</f>
        <v>16.7487684729064</v>
      </c>
      <c r="S181" s="28" t="n">
        <f aca="false">+K181/K$182*100</f>
        <v>20.1754385964912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34</v>
      </c>
      <c r="E182" s="25" t="n">
        <v>38</v>
      </c>
      <c r="F182" s="25" t="n">
        <v>53</v>
      </c>
      <c r="G182" s="25" t="n">
        <v>71</v>
      </c>
      <c r="H182" s="25" t="n">
        <v>143</v>
      </c>
      <c r="I182" s="25" t="n">
        <v>256</v>
      </c>
      <c r="J182" s="25" t="n">
        <v>203</v>
      </c>
      <c r="K182" s="26" t="n">
        <v>798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36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20</v>
      </c>
      <c r="E183" s="19" t="n">
        <v>19</v>
      </c>
      <c r="F183" s="19" t="n">
        <v>16</v>
      </c>
      <c r="G183" s="19" t="n">
        <v>23</v>
      </c>
      <c r="H183" s="19" t="n">
        <v>88</v>
      </c>
      <c r="I183" s="19" t="n">
        <v>217</v>
      </c>
      <c r="J183" s="19" t="n">
        <v>172</v>
      </c>
      <c r="K183" s="20" t="n">
        <v>555</v>
      </c>
      <c r="L183" s="27" t="n">
        <f aca="false">+D183/D$186*100</f>
        <v>86.9565217391304</v>
      </c>
      <c r="M183" s="28" t="n">
        <f aca="false">+E183/E$186*100</f>
        <v>59.375</v>
      </c>
      <c r="N183" s="28" t="n">
        <f aca="false">+F183/F$186*100</f>
        <v>53.3333333333333</v>
      </c>
      <c r="O183" s="28" t="n">
        <f aca="false">+G183/G$186*100</f>
        <v>56.0975609756098</v>
      </c>
      <c r="P183" s="28" t="n">
        <f aca="false">+H183/H$186*100</f>
        <v>74.5762711864407</v>
      </c>
      <c r="Q183" s="28" t="n">
        <f aca="false">+I183/I$186*100</f>
        <v>69.1082802547771</v>
      </c>
      <c r="R183" s="28" t="n">
        <f aca="false">+J183/J$186*100</f>
        <v>77.1300448430493</v>
      </c>
      <c r="S183" s="28" t="n">
        <f aca="false">+K183/K$186*100</f>
        <v>71.0627400768246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2</v>
      </c>
      <c r="E184" s="25" t="n">
        <v>5</v>
      </c>
      <c r="F184" s="25" t="n">
        <v>4</v>
      </c>
      <c r="G184" s="25" t="n">
        <v>8</v>
      </c>
      <c r="H184" s="25" t="n">
        <v>12</v>
      </c>
      <c r="I184" s="25" t="n">
        <v>56</v>
      </c>
      <c r="J184" s="25" t="n">
        <v>27</v>
      </c>
      <c r="K184" s="26" t="n">
        <v>114</v>
      </c>
      <c r="L184" s="27" t="n">
        <f aca="false">+D184/D$186*100</f>
        <v>8.69565217391304</v>
      </c>
      <c r="M184" s="28" t="n">
        <f aca="false">+E184/E$186*100</f>
        <v>15.625</v>
      </c>
      <c r="N184" s="28" t="n">
        <f aca="false">+F184/F$186*100</f>
        <v>13.3333333333333</v>
      </c>
      <c r="O184" s="28" t="n">
        <f aca="false">+G184/G$186*100</f>
        <v>19.5121951219512</v>
      </c>
      <c r="P184" s="28" t="n">
        <f aca="false">+H184/H$186*100</f>
        <v>10.1694915254237</v>
      </c>
      <c r="Q184" s="28" t="n">
        <f aca="false">+I184/I$186*100</f>
        <v>17.8343949044586</v>
      </c>
      <c r="R184" s="28" t="n">
        <f aca="false">+J184/J$186*100</f>
        <v>12.1076233183857</v>
      </c>
      <c r="S184" s="28" t="n">
        <f aca="false">+K184/K$186*100</f>
        <v>14.5966709346991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1</v>
      </c>
      <c r="E185" s="25" t="n">
        <v>8</v>
      </c>
      <c r="F185" s="25" t="n">
        <v>10</v>
      </c>
      <c r="G185" s="25" t="n">
        <v>10</v>
      </c>
      <c r="H185" s="25" t="n">
        <v>18</v>
      </c>
      <c r="I185" s="25" t="n">
        <v>41</v>
      </c>
      <c r="J185" s="25" t="n">
        <v>24</v>
      </c>
      <c r="K185" s="26" t="n">
        <v>112</v>
      </c>
      <c r="L185" s="27" t="n">
        <f aca="false">+D185/D$186*100</f>
        <v>4.34782608695652</v>
      </c>
      <c r="M185" s="28" t="n">
        <f aca="false">+E185/E$186*100</f>
        <v>25</v>
      </c>
      <c r="N185" s="28" t="n">
        <f aca="false">+F185/F$186*100</f>
        <v>33.3333333333333</v>
      </c>
      <c r="O185" s="28" t="n">
        <f aca="false">+G185/G$186*100</f>
        <v>24.390243902439</v>
      </c>
      <c r="P185" s="28" t="n">
        <f aca="false">+H185/H$186*100</f>
        <v>15.2542372881356</v>
      </c>
      <c r="Q185" s="28" t="n">
        <f aca="false">+I185/I$186*100</f>
        <v>13.0573248407643</v>
      </c>
      <c r="R185" s="28" t="n">
        <f aca="false">+J185/J$186*100</f>
        <v>10.762331838565</v>
      </c>
      <c r="S185" s="28" t="n">
        <f aca="false">+K185/K$186*100</f>
        <v>14.3405889884763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23</v>
      </c>
      <c r="E186" s="54" t="n">
        <v>32</v>
      </c>
      <c r="F186" s="54" t="n">
        <v>30</v>
      </c>
      <c r="G186" s="54" t="n">
        <v>41</v>
      </c>
      <c r="H186" s="54" t="n">
        <v>118</v>
      </c>
      <c r="I186" s="54" t="n">
        <v>314</v>
      </c>
      <c r="J186" s="54" t="n">
        <v>223</v>
      </c>
      <c r="K186" s="55" t="n">
        <v>781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57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405</v>
      </c>
      <c r="E187" s="25" t="n">
        <v>401</v>
      </c>
      <c r="F187" s="25" t="n">
        <v>382</v>
      </c>
      <c r="G187" s="25" t="n">
        <v>606</v>
      </c>
      <c r="H187" s="25" t="n">
        <v>1592</v>
      </c>
      <c r="I187" s="25" t="n">
        <v>3994</v>
      </c>
      <c r="J187" s="25" t="n">
        <v>3690</v>
      </c>
      <c r="K187" s="26" t="n">
        <v>11070</v>
      </c>
      <c r="L187" s="27" t="n">
        <f aca="false">+D187/D$190*100</f>
        <v>61.0859728506787</v>
      </c>
      <c r="M187" s="28" t="n">
        <f aca="false">+E187/E$190*100</f>
        <v>61.2213740458015</v>
      </c>
      <c r="N187" s="28" t="n">
        <f aca="false">+F187/F$190*100</f>
        <v>55.2023121387283</v>
      </c>
      <c r="O187" s="28" t="n">
        <f aca="false">+G187/G$190*100</f>
        <v>59.4700686947988</v>
      </c>
      <c r="P187" s="28" t="n">
        <f aca="false">+H187/H$190*100</f>
        <v>55.7422969187675</v>
      </c>
      <c r="Q187" s="28" t="n">
        <f aca="false">+I187/I$190*100</f>
        <v>56.1744022503516</v>
      </c>
      <c r="R187" s="28" t="n">
        <f aca="false">+J187/J$190*100</f>
        <v>57.2093023255814</v>
      </c>
      <c r="S187" s="28" t="n">
        <f aca="false">+K187/K$190*100</f>
        <v>56.929802005657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101</v>
      </c>
      <c r="E188" s="25" t="n">
        <v>116</v>
      </c>
      <c r="F188" s="25" t="n">
        <v>116</v>
      </c>
      <c r="G188" s="25" t="n">
        <v>171</v>
      </c>
      <c r="H188" s="25" t="n">
        <v>575</v>
      </c>
      <c r="I188" s="25" t="n">
        <v>1492</v>
      </c>
      <c r="J188" s="25" t="n">
        <v>1385</v>
      </c>
      <c r="K188" s="26" t="n">
        <v>3956</v>
      </c>
      <c r="L188" s="27" t="n">
        <f aca="false">+D188/D$190*100</f>
        <v>15.2337858220211</v>
      </c>
      <c r="M188" s="28" t="n">
        <f aca="false">+E188/E$190*100</f>
        <v>17.7099236641221</v>
      </c>
      <c r="N188" s="28" t="n">
        <f aca="false">+F188/F$190*100</f>
        <v>16.7630057803468</v>
      </c>
      <c r="O188" s="28" t="n">
        <f aca="false">+G188/G$190*100</f>
        <v>16.7811579980373</v>
      </c>
      <c r="P188" s="28" t="n">
        <f aca="false">+H188/H$190*100</f>
        <v>20.1330532212885</v>
      </c>
      <c r="Q188" s="28" t="n">
        <f aca="false">+I188/I$190*100</f>
        <v>20.9845288326301</v>
      </c>
      <c r="R188" s="28" t="n">
        <f aca="false">+J188/J$190*100</f>
        <v>21.4728682170543</v>
      </c>
      <c r="S188" s="28" t="n">
        <f aca="false">+K188/K$190*100</f>
        <v>20.3445615839547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157</v>
      </c>
      <c r="E189" s="25" t="n">
        <v>138</v>
      </c>
      <c r="F189" s="25" t="n">
        <v>194</v>
      </c>
      <c r="G189" s="25" t="n">
        <v>242</v>
      </c>
      <c r="H189" s="25" t="n">
        <v>689</v>
      </c>
      <c r="I189" s="25" t="n">
        <v>1624</v>
      </c>
      <c r="J189" s="25" t="n">
        <v>1375</v>
      </c>
      <c r="K189" s="26" t="n">
        <v>4419</v>
      </c>
      <c r="L189" s="27" t="n">
        <f aca="false">+D189/D$190*100</f>
        <v>23.6802413273002</v>
      </c>
      <c r="M189" s="28" t="n">
        <f aca="false">+E189/E$190*100</f>
        <v>21.0687022900763</v>
      </c>
      <c r="N189" s="28" t="n">
        <f aca="false">+F189/F$190*100</f>
        <v>28.0346820809249</v>
      </c>
      <c r="O189" s="28" t="n">
        <f aca="false">+G189/G$190*100</f>
        <v>23.7487733071639</v>
      </c>
      <c r="P189" s="28" t="n">
        <f aca="false">+H189/H$190*100</f>
        <v>24.124649859944</v>
      </c>
      <c r="Q189" s="28" t="n">
        <f aca="false">+I189/I$190*100</f>
        <v>22.8410689170183</v>
      </c>
      <c r="R189" s="28" t="n">
        <f aca="false">+J189/J$190*100</f>
        <v>21.3178294573643</v>
      </c>
      <c r="S189" s="28" t="n">
        <f aca="false">+K189/K$190*100</f>
        <v>22.7256364103883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663</v>
      </c>
      <c r="E190" s="25" t="n">
        <v>655</v>
      </c>
      <c r="F190" s="25" t="n">
        <v>692</v>
      </c>
      <c r="G190" s="25" t="n">
        <v>1019</v>
      </c>
      <c r="H190" s="25" t="n">
        <v>2856</v>
      </c>
      <c r="I190" s="25" t="n">
        <v>7110</v>
      </c>
      <c r="J190" s="25" t="n">
        <v>6450</v>
      </c>
      <c r="K190" s="26" t="n">
        <v>19445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285</v>
      </c>
      <c r="E191" s="48" t="n">
        <v>252</v>
      </c>
      <c r="F191" s="48" t="n">
        <v>249</v>
      </c>
      <c r="G191" s="48" t="n">
        <v>340</v>
      </c>
      <c r="H191" s="48" t="n">
        <v>812</v>
      </c>
      <c r="I191" s="48" t="n">
        <v>2202</v>
      </c>
      <c r="J191" s="48" t="n">
        <v>2178</v>
      </c>
      <c r="K191" s="49" t="n">
        <v>6318</v>
      </c>
      <c r="L191" s="50" t="n">
        <f aca="false">+D191/D$194*100</f>
        <v>65.2173913043478</v>
      </c>
      <c r="M191" s="51" t="n">
        <f aca="false">+E191/E$194*100</f>
        <v>55.3846153846154</v>
      </c>
      <c r="N191" s="51" t="n">
        <f aca="false">+F191/F$194*100</f>
        <v>57.906976744186</v>
      </c>
      <c r="O191" s="51" t="n">
        <f aca="false">+G191/G$194*100</f>
        <v>58.4192439862543</v>
      </c>
      <c r="P191" s="51" t="n">
        <f aca="false">+H191/H$194*100</f>
        <v>54.1333333333333</v>
      </c>
      <c r="Q191" s="51" t="n">
        <f aca="false">+I191/I$194*100</f>
        <v>56.6795366795367</v>
      </c>
      <c r="R191" s="51" t="n">
        <f aca="false">+J191/J$194*100</f>
        <v>54.3277625342978</v>
      </c>
      <c r="S191" s="51" t="n">
        <f aca="false">+K191/K$194*100</f>
        <v>55.9214020180563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48</v>
      </c>
      <c r="E192" s="25" t="n">
        <v>80</v>
      </c>
      <c r="F192" s="25" t="n">
        <v>74</v>
      </c>
      <c r="G192" s="25" t="n">
        <v>101</v>
      </c>
      <c r="H192" s="25" t="n">
        <v>301</v>
      </c>
      <c r="I192" s="25" t="n">
        <v>742</v>
      </c>
      <c r="J192" s="25" t="n">
        <v>853</v>
      </c>
      <c r="K192" s="26" t="n">
        <v>2199</v>
      </c>
      <c r="L192" s="27" t="n">
        <f aca="false">+D192/D$194*100</f>
        <v>10.9839816933638</v>
      </c>
      <c r="M192" s="28" t="n">
        <f aca="false">+E192/E$194*100</f>
        <v>17.5824175824176</v>
      </c>
      <c r="N192" s="28" t="n">
        <f aca="false">+F192/F$194*100</f>
        <v>17.2093023255814</v>
      </c>
      <c r="O192" s="28" t="n">
        <f aca="false">+G192/G$194*100</f>
        <v>17.3539518900344</v>
      </c>
      <c r="P192" s="28" t="n">
        <f aca="false">+H192/H$194*100</f>
        <v>20.0666666666667</v>
      </c>
      <c r="Q192" s="28" t="n">
        <f aca="false">+I192/I$194*100</f>
        <v>19.0990990990991</v>
      </c>
      <c r="R192" s="28" t="n">
        <f aca="false">+J192/J$194*100</f>
        <v>21.2771264654527</v>
      </c>
      <c r="S192" s="28" t="n">
        <f aca="false">+K192/K$194*100</f>
        <v>19.4636218799788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104</v>
      </c>
      <c r="E193" s="25" t="n">
        <v>123</v>
      </c>
      <c r="F193" s="25" t="n">
        <v>107</v>
      </c>
      <c r="G193" s="25" t="n">
        <v>141</v>
      </c>
      <c r="H193" s="25" t="n">
        <v>387</v>
      </c>
      <c r="I193" s="25" t="n">
        <v>941</v>
      </c>
      <c r="J193" s="25" t="n">
        <v>978</v>
      </c>
      <c r="K193" s="26" t="n">
        <v>2781</v>
      </c>
      <c r="L193" s="27" t="n">
        <f aca="false">+D193/D$194*100</f>
        <v>23.7986270022883</v>
      </c>
      <c r="M193" s="28" t="n">
        <f aca="false">+E193/E$194*100</f>
        <v>27.032967032967</v>
      </c>
      <c r="N193" s="28" t="n">
        <f aca="false">+F193/F$194*100</f>
        <v>24.8837209302326</v>
      </c>
      <c r="O193" s="28" t="n">
        <f aca="false">+G193/G$194*100</f>
        <v>24.2268041237113</v>
      </c>
      <c r="P193" s="28" t="n">
        <f aca="false">+H193/H$194*100</f>
        <v>25.8</v>
      </c>
      <c r="Q193" s="28" t="n">
        <f aca="false">+I193/I$194*100</f>
        <v>24.2213642213642</v>
      </c>
      <c r="R193" s="28" t="n">
        <f aca="false">+J193/J$194*100</f>
        <v>24.3951110002494</v>
      </c>
      <c r="S193" s="28" t="n">
        <f aca="false">+K193/K$194*100</f>
        <v>24.614976101965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437</v>
      </c>
      <c r="E194" s="31" t="n">
        <v>455</v>
      </c>
      <c r="F194" s="31" t="n">
        <v>430</v>
      </c>
      <c r="G194" s="31" t="n">
        <v>582</v>
      </c>
      <c r="H194" s="31" t="n">
        <v>1500</v>
      </c>
      <c r="I194" s="31" t="n">
        <v>3885</v>
      </c>
      <c r="J194" s="31" t="n">
        <v>4009</v>
      </c>
      <c r="K194" s="32" t="n">
        <v>11298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157</v>
      </c>
      <c r="E195" s="25" t="n">
        <v>197</v>
      </c>
      <c r="F195" s="25" t="n">
        <v>171</v>
      </c>
      <c r="G195" s="25" t="n">
        <v>233</v>
      </c>
      <c r="H195" s="25" t="n">
        <v>625</v>
      </c>
      <c r="I195" s="25" t="n">
        <v>1361</v>
      </c>
      <c r="J195" s="25" t="n">
        <v>1416</v>
      </c>
      <c r="K195" s="26" t="n">
        <v>4160</v>
      </c>
      <c r="L195" s="21" t="n">
        <f aca="false">+D195/D$198*100</f>
        <v>59.9236641221374</v>
      </c>
      <c r="M195" s="22" t="n">
        <f aca="false">+E195/E$198*100</f>
        <v>60.8024691358025</v>
      </c>
      <c r="N195" s="22" t="n">
        <f aca="false">+F195/F$198*100</f>
        <v>58.1632653061225</v>
      </c>
      <c r="O195" s="22" t="n">
        <f aca="false">+G195/G$198*100</f>
        <v>58.1047381546135</v>
      </c>
      <c r="P195" s="22" t="n">
        <f aca="false">+H195/H$198*100</f>
        <v>56.5099457504521</v>
      </c>
      <c r="Q195" s="22" t="n">
        <f aca="false">+I195/I$198*100</f>
        <v>54.4835868694956</v>
      </c>
      <c r="R195" s="22" t="n">
        <f aca="false">+J195/J$198*100</f>
        <v>53.5349716446125</v>
      </c>
      <c r="S195" s="22" t="n">
        <f aca="false">+K195/K$198*100</f>
        <v>55.2456839309429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39</v>
      </c>
      <c r="E196" s="25" t="n">
        <v>47</v>
      </c>
      <c r="F196" s="25" t="n">
        <v>40</v>
      </c>
      <c r="G196" s="25" t="n">
        <v>71</v>
      </c>
      <c r="H196" s="25" t="n">
        <v>222</v>
      </c>
      <c r="I196" s="25" t="n">
        <v>538</v>
      </c>
      <c r="J196" s="25" t="n">
        <v>593</v>
      </c>
      <c r="K196" s="26" t="n">
        <v>1550</v>
      </c>
      <c r="L196" s="27" t="n">
        <f aca="false">+D196/D$198*100</f>
        <v>14.8854961832061</v>
      </c>
      <c r="M196" s="28" t="n">
        <f aca="false">+E196/E$198*100</f>
        <v>14.5061728395062</v>
      </c>
      <c r="N196" s="28" t="n">
        <f aca="false">+F196/F$198*100</f>
        <v>13.6054421768708</v>
      </c>
      <c r="O196" s="28" t="n">
        <f aca="false">+G196/G$198*100</f>
        <v>17.7057356608479</v>
      </c>
      <c r="P196" s="28" t="n">
        <f aca="false">+H196/H$198*100</f>
        <v>20.0723327305606</v>
      </c>
      <c r="Q196" s="28" t="n">
        <f aca="false">+I196/I$198*100</f>
        <v>21.5372297838271</v>
      </c>
      <c r="R196" s="28" t="n">
        <f aca="false">+J196/J$198*100</f>
        <v>22.4196597353497</v>
      </c>
      <c r="S196" s="28" t="n">
        <f aca="false">+K196/K$198*100</f>
        <v>20.5843293492696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66</v>
      </c>
      <c r="E197" s="25" t="n">
        <v>80</v>
      </c>
      <c r="F197" s="25" t="n">
        <v>83</v>
      </c>
      <c r="G197" s="25" t="n">
        <v>97</v>
      </c>
      <c r="H197" s="25" t="n">
        <v>259</v>
      </c>
      <c r="I197" s="25" t="n">
        <v>599</v>
      </c>
      <c r="J197" s="25" t="n">
        <v>636</v>
      </c>
      <c r="K197" s="26" t="n">
        <v>1820</v>
      </c>
      <c r="L197" s="27" t="n">
        <f aca="false">+D197/D$198*100</f>
        <v>25.1908396946565</v>
      </c>
      <c r="M197" s="28" t="n">
        <f aca="false">+E197/E$198*100</f>
        <v>24.6913580246914</v>
      </c>
      <c r="N197" s="28" t="n">
        <f aca="false">+F197/F$198*100</f>
        <v>28.2312925170068</v>
      </c>
      <c r="O197" s="28" t="n">
        <f aca="false">+G197/G$198*100</f>
        <v>24.1895261845387</v>
      </c>
      <c r="P197" s="28" t="n">
        <f aca="false">+H197/H$198*100</f>
        <v>23.4177215189873</v>
      </c>
      <c r="Q197" s="28" t="n">
        <f aca="false">+I197/I$198*100</f>
        <v>23.9791833466773</v>
      </c>
      <c r="R197" s="28" t="n">
        <f aca="false">+J197/J$198*100</f>
        <v>24.0453686200378</v>
      </c>
      <c r="S197" s="28" t="n">
        <f aca="false">+K197/K$198*100</f>
        <v>24.1699867197875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262</v>
      </c>
      <c r="E198" s="25" t="n">
        <v>324</v>
      </c>
      <c r="F198" s="25" t="n">
        <v>294</v>
      </c>
      <c r="G198" s="25" t="n">
        <v>401</v>
      </c>
      <c r="H198" s="25" t="n">
        <v>1106</v>
      </c>
      <c r="I198" s="25" t="n">
        <v>2498</v>
      </c>
      <c r="J198" s="25" t="n">
        <v>2645</v>
      </c>
      <c r="K198" s="26" t="n">
        <v>7530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36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112</v>
      </c>
      <c r="E199" s="19" t="n">
        <v>105</v>
      </c>
      <c r="F199" s="19" t="n">
        <v>143</v>
      </c>
      <c r="G199" s="19" t="n">
        <v>203</v>
      </c>
      <c r="H199" s="19" t="n">
        <v>445</v>
      </c>
      <c r="I199" s="19" t="n">
        <v>994</v>
      </c>
      <c r="J199" s="19" t="n">
        <v>867</v>
      </c>
      <c r="K199" s="20" t="n">
        <v>2869</v>
      </c>
      <c r="L199" s="27" t="n">
        <f aca="false">+D199/D$202*100</f>
        <v>64.7398843930636</v>
      </c>
      <c r="M199" s="28" t="n">
        <f aca="false">+E199/E$202*100</f>
        <v>58.9887640449438</v>
      </c>
      <c r="N199" s="28" t="n">
        <f aca="false">+F199/F$202*100</f>
        <v>61.3733905579399</v>
      </c>
      <c r="O199" s="28" t="n">
        <f aca="false">+G199/G$202*100</f>
        <v>63.8364779874214</v>
      </c>
      <c r="P199" s="28" t="n">
        <f aca="false">+H199/H$202*100</f>
        <v>64.4927536231884</v>
      </c>
      <c r="Q199" s="28" t="n">
        <f aca="false">+I199/I$202*100</f>
        <v>60.4622871046229</v>
      </c>
      <c r="R199" s="28" t="n">
        <f aca="false">+J199/J$202*100</f>
        <v>56.0802069857697</v>
      </c>
      <c r="S199" s="28" t="n">
        <f aca="false">+K199/K$202*100</f>
        <v>59.995817649519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19</v>
      </c>
      <c r="E200" s="25" t="n">
        <v>30</v>
      </c>
      <c r="F200" s="25" t="n">
        <v>37</v>
      </c>
      <c r="G200" s="25" t="n">
        <v>52</v>
      </c>
      <c r="H200" s="25" t="n">
        <v>114</v>
      </c>
      <c r="I200" s="25" t="n">
        <v>282</v>
      </c>
      <c r="J200" s="25" t="n">
        <v>326</v>
      </c>
      <c r="K200" s="26" t="n">
        <v>860</v>
      </c>
      <c r="L200" s="27" t="n">
        <f aca="false">+D200/D$202*100</f>
        <v>10.9826589595376</v>
      </c>
      <c r="M200" s="28" t="n">
        <f aca="false">+E200/E$202*100</f>
        <v>16.8539325842697</v>
      </c>
      <c r="N200" s="28" t="n">
        <f aca="false">+F200/F$202*100</f>
        <v>15.8798283261803</v>
      </c>
      <c r="O200" s="28" t="n">
        <f aca="false">+G200/G$202*100</f>
        <v>16.3522012578616</v>
      </c>
      <c r="P200" s="28" t="n">
        <f aca="false">+H200/H$202*100</f>
        <v>16.5217391304348</v>
      </c>
      <c r="Q200" s="28" t="n">
        <f aca="false">+I200/I$202*100</f>
        <v>17.1532846715328</v>
      </c>
      <c r="R200" s="28" t="n">
        <f aca="false">+J200/J$202*100</f>
        <v>21.0866752910737</v>
      </c>
      <c r="S200" s="28" t="n">
        <f aca="false">+K200/K$202*100</f>
        <v>17.9841070681723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42</v>
      </c>
      <c r="E201" s="25" t="n">
        <v>43</v>
      </c>
      <c r="F201" s="25" t="n">
        <v>53</v>
      </c>
      <c r="G201" s="25" t="n">
        <v>63</v>
      </c>
      <c r="H201" s="25" t="n">
        <v>131</v>
      </c>
      <c r="I201" s="25" t="n">
        <v>368</v>
      </c>
      <c r="J201" s="25" t="n">
        <v>353</v>
      </c>
      <c r="K201" s="26" t="n">
        <v>1053</v>
      </c>
      <c r="L201" s="27" t="n">
        <f aca="false">+D201/D$202*100</f>
        <v>24.2774566473988</v>
      </c>
      <c r="M201" s="28" t="n">
        <f aca="false">+E201/E$202*100</f>
        <v>24.1573033707865</v>
      </c>
      <c r="N201" s="28" t="n">
        <f aca="false">+F201/F$202*100</f>
        <v>22.7467811158798</v>
      </c>
      <c r="O201" s="28" t="n">
        <f aca="false">+G201/G$202*100</f>
        <v>19.811320754717</v>
      </c>
      <c r="P201" s="28" t="n">
        <f aca="false">+H201/H$202*100</f>
        <v>18.9855072463768</v>
      </c>
      <c r="Q201" s="28" t="n">
        <f aca="false">+I201/I$202*100</f>
        <v>22.3844282238443</v>
      </c>
      <c r="R201" s="28" t="n">
        <f aca="false">+J201/J$202*100</f>
        <v>22.8331177231565</v>
      </c>
      <c r="S201" s="28" t="n">
        <f aca="false">+K201/K$202*100</f>
        <v>22.0200752823087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173</v>
      </c>
      <c r="E202" s="31" t="n">
        <v>178</v>
      </c>
      <c r="F202" s="31" t="n">
        <v>233</v>
      </c>
      <c r="G202" s="31" t="n">
        <v>318</v>
      </c>
      <c r="H202" s="31" t="n">
        <v>690</v>
      </c>
      <c r="I202" s="31" t="n">
        <v>1644</v>
      </c>
      <c r="J202" s="31" t="n">
        <v>1546</v>
      </c>
      <c r="K202" s="32" t="n">
        <v>4782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141</v>
      </c>
      <c r="E203" s="25" t="n">
        <v>138</v>
      </c>
      <c r="F203" s="25" t="n">
        <v>125</v>
      </c>
      <c r="G203" s="25" t="n">
        <v>178</v>
      </c>
      <c r="H203" s="25" t="n">
        <v>502</v>
      </c>
      <c r="I203" s="25" t="n">
        <v>1233</v>
      </c>
      <c r="J203" s="25" t="n">
        <v>1093</v>
      </c>
      <c r="K203" s="26" t="n">
        <v>3410</v>
      </c>
      <c r="L203" s="21" t="n">
        <f aca="false">+D203/D$206*100</f>
        <v>65.2777777777778</v>
      </c>
      <c r="M203" s="22" t="n">
        <f aca="false">+E203/E$206*100</f>
        <v>58.7234042553191</v>
      </c>
      <c r="N203" s="22" t="n">
        <f aca="false">+F203/F$206*100</f>
        <v>56.5610859728507</v>
      </c>
      <c r="O203" s="22" t="n">
        <f aca="false">+G203/G$206*100</f>
        <v>58.3606557377049</v>
      </c>
      <c r="P203" s="22" t="n">
        <f aca="false">+H203/H$206*100</f>
        <v>57.7011494252874</v>
      </c>
      <c r="Q203" s="22" t="n">
        <f aca="false">+I203/I$206*100</f>
        <v>57.004160887656</v>
      </c>
      <c r="R203" s="22" t="n">
        <f aca="false">+J203/J$206*100</f>
        <v>56.8087318087318</v>
      </c>
      <c r="S203" s="22" t="n">
        <f aca="false">+K203/K$206*100</f>
        <v>57.4654533198517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31</v>
      </c>
      <c r="E204" s="25" t="n">
        <v>45</v>
      </c>
      <c r="F204" s="25" t="n">
        <v>39</v>
      </c>
      <c r="G204" s="25" t="n">
        <v>49</v>
      </c>
      <c r="H204" s="25" t="n">
        <v>177</v>
      </c>
      <c r="I204" s="25" t="n">
        <v>432</v>
      </c>
      <c r="J204" s="25" t="n">
        <v>386</v>
      </c>
      <c r="K204" s="26" t="n">
        <v>1159</v>
      </c>
      <c r="L204" s="27" t="n">
        <f aca="false">+D204/D$206*100</f>
        <v>14.3518518518519</v>
      </c>
      <c r="M204" s="28" t="n">
        <f aca="false">+E204/E$206*100</f>
        <v>19.1489361702128</v>
      </c>
      <c r="N204" s="28" t="n">
        <f aca="false">+F204/F$206*100</f>
        <v>17.6470588235294</v>
      </c>
      <c r="O204" s="28" t="n">
        <f aca="false">+G204/G$206*100</f>
        <v>16.0655737704918</v>
      </c>
      <c r="P204" s="28" t="n">
        <f aca="false">+H204/H$206*100</f>
        <v>20.3448275862069</v>
      </c>
      <c r="Q204" s="28" t="n">
        <f aca="false">+I204/I$206*100</f>
        <v>19.9722607489598</v>
      </c>
      <c r="R204" s="28" t="n">
        <f aca="false">+J204/J$206*100</f>
        <v>20.0623700623701</v>
      </c>
      <c r="S204" s="28" t="n">
        <f aca="false">+K204/K$206*100</f>
        <v>19.5315133131109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44</v>
      </c>
      <c r="E205" s="25" t="n">
        <v>52</v>
      </c>
      <c r="F205" s="25" t="n">
        <v>57</v>
      </c>
      <c r="G205" s="25" t="n">
        <v>78</v>
      </c>
      <c r="H205" s="25" t="n">
        <v>191</v>
      </c>
      <c r="I205" s="25" t="n">
        <v>498</v>
      </c>
      <c r="J205" s="25" t="n">
        <v>445</v>
      </c>
      <c r="K205" s="26" t="n">
        <v>1365</v>
      </c>
      <c r="L205" s="27" t="n">
        <f aca="false">+D205/D$206*100</f>
        <v>20.3703703703704</v>
      </c>
      <c r="M205" s="28" t="n">
        <f aca="false">+E205/E$206*100</f>
        <v>22.1276595744681</v>
      </c>
      <c r="N205" s="28" t="n">
        <f aca="false">+F205/F$206*100</f>
        <v>25.7918552036199</v>
      </c>
      <c r="O205" s="28" t="n">
        <f aca="false">+G205/G$206*100</f>
        <v>25.5737704918033</v>
      </c>
      <c r="P205" s="28" t="n">
        <f aca="false">+H205/H$206*100</f>
        <v>21.9540229885058</v>
      </c>
      <c r="Q205" s="28" t="n">
        <f aca="false">+I205/I$206*100</f>
        <v>23.0235783633842</v>
      </c>
      <c r="R205" s="28" t="n">
        <f aca="false">+J205/J$206*100</f>
        <v>23.1288981288981</v>
      </c>
      <c r="S205" s="28" t="n">
        <f aca="false">+K205/K$206*100</f>
        <v>23.0030333670374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216</v>
      </c>
      <c r="E206" s="54" t="n">
        <v>235</v>
      </c>
      <c r="F206" s="54" t="n">
        <v>221</v>
      </c>
      <c r="G206" s="54" t="n">
        <v>305</v>
      </c>
      <c r="H206" s="54" t="n">
        <v>870</v>
      </c>
      <c r="I206" s="54" t="n">
        <v>2163</v>
      </c>
      <c r="J206" s="54" t="n">
        <v>1924</v>
      </c>
      <c r="K206" s="55" t="n">
        <v>5934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57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702</v>
      </c>
      <c r="E207" s="25" t="n">
        <v>667</v>
      </c>
      <c r="F207" s="25" t="n">
        <v>678</v>
      </c>
      <c r="G207" s="25" t="n">
        <v>884</v>
      </c>
      <c r="H207" s="25" t="n">
        <v>2357</v>
      </c>
      <c r="I207" s="25" t="n">
        <v>6229</v>
      </c>
      <c r="J207" s="25" t="n">
        <v>6209</v>
      </c>
      <c r="K207" s="26" t="n">
        <v>17726</v>
      </c>
      <c r="L207" s="27" t="n">
        <f aca="false">+D207/D$210*100</f>
        <v>71.9262295081967</v>
      </c>
      <c r="M207" s="28" t="n">
        <f aca="false">+E207/E$210*100</f>
        <v>65.0731707317073</v>
      </c>
      <c r="N207" s="28" t="n">
        <f aca="false">+F207/F$210*100</f>
        <v>62.8942486085343</v>
      </c>
      <c r="O207" s="28" t="n">
        <f aca="false">+G207/G$210*100</f>
        <v>63.4601579325197</v>
      </c>
      <c r="P207" s="28" t="n">
        <f aca="false">+H207/H$210*100</f>
        <v>62.1899736147757</v>
      </c>
      <c r="Q207" s="28" t="n">
        <f aca="false">+I207/I$210*100</f>
        <v>60.7470255510045</v>
      </c>
      <c r="R207" s="28" t="n">
        <f aca="false">+J207/J$210*100</f>
        <v>60.0715944272446</v>
      </c>
      <c r="S207" s="28" t="n">
        <f aca="false">+K207/K$210*100</f>
        <v>61.4376819631221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100</v>
      </c>
      <c r="E208" s="25" t="n">
        <v>134</v>
      </c>
      <c r="F208" s="25" t="n">
        <v>182</v>
      </c>
      <c r="G208" s="25" t="n">
        <v>253</v>
      </c>
      <c r="H208" s="25" t="n">
        <v>679</v>
      </c>
      <c r="I208" s="25" t="n">
        <v>1954</v>
      </c>
      <c r="J208" s="25" t="n">
        <v>2158</v>
      </c>
      <c r="K208" s="26" t="n">
        <v>5460</v>
      </c>
      <c r="L208" s="27" t="n">
        <f aca="false">+D208/D$210*100</f>
        <v>10.2459016393443</v>
      </c>
      <c r="M208" s="28" t="n">
        <f aca="false">+E208/E$210*100</f>
        <v>13.0731707317073</v>
      </c>
      <c r="N208" s="28" t="n">
        <f aca="false">+F208/F$210*100</f>
        <v>16.8831168831169</v>
      </c>
      <c r="O208" s="28" t="n">
        <f aca="false">+G208/G$210*100</f>
        <v>18.16223977028</v>
      </c>
      <c r="P208" s="28" t="n">
        <f aca="false">+H208/H$210*100</f>
        <v>17.9155672823219</v>
      </c>
      <c r="Q208" s="28" t="n">
        <f aca="false">+I208/I$210*100</f>
        <v>19.0559781548664</v>
      </c>
      <c r="R208" s="28" t="n">
        <f aca="false">+J208/J$210*100</f>
        <v>20.8784829721362</v>
      </c>
      <c r="S208" s="28" t="n">
        <f aca="false">+K208/K$210*100</f>
        <v>18.9241647026203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174</v>
      </c>
      <c r="E209" s="25" t="n">
        <v>224</v>
      </c>
      <c r="F209" s="25" t="n">
        <v>218</v>
      </c>
      <c r="G209" s="25" t="n">
        <v>256</v>
      </c>
      <c r="H209" s="25" t="n">
        <v>754</v>
      </c>
      <c r="I209" s="25" t="n">
        <v>2071</v>
      </c>
      <c r="J209" s="25" t="n">
        <v>1969</v>
      </c>
      <c r="K209" s="26" t="n">
        <v>5666</v>
      </c>
      <c r="L209" s="27" t="n">
        <f aca="false">+D209/D$210*100</f>
        <v>17.827868852459</v>
      </c>
      <c r="M209" s="28" t="n">
        <f aca="false">+E209/E$210*100</f>
        <v>21.8536585365854</v>
      </c>
      <c r="N209" s="28" t="n">
        <f aca="false">+F209/F$210*100</f>
        <v>20.2226345083488</v>
      </c>
      <c r="O209" s="28" t="n">
        <f aca="false">+G209/G$210*100</f>
        <v>18.3776022972003</v>
      </c>
      <c r="P209" s="28" t="n">
        <f aca="false">+H209/H$210*100</f>
        <v>19.8944591029024</v>
      </c>
      <c r="Q209" s="28" t="n">
        <f aca="false">+I209/I$210*100</f>
        <v>20.1969962941291</v>
      </c>
      <c r="R209" s="28" t="n">
        <f aca="false">+J209/J$210*100</f>
        <v>19.0499226006192</v>
      </c>
      <c r="S209" s="28" t="n">
        <f aca="false">+K209/K$210*100</f>
        <v>19.6381533342576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976</v>
      </c>
      <c r="E210" s="25" t="n">
        <v>1025</v>
      </c>
      <c r="F210" s="25" t="n">
        <v>1078</v>
      </c>
      <c r="G210" s="25" t="n">
        <v>1393</v>
      </c>
      <c r="H210" s="25" t="n">
        <v>3790</v>
      </c>
      <c r="I210" s="25" t="n">
        <v>10254</v>
      </c>
      <c r="J210" s="25" t="n">
        <v>10336</v>
      </c>
      <c r="K210" s="26" t="n">
        <v>28852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169</v>
      </c>
      <c r="E211" s="48" t="n">
        <v>189</v>
      </c>
      <c r="F211" s="48" t="n">
        <v>202</v>
      </c>
      <c r="G211" s="48" t="n">
        <v>267</v>
      </c>
      <c r="H211" s="48" t="n">
        <v>661</v>
      </c>
      <c r="I211" s="48" t="n">
        <v>1758</v>
      </c>
      <c r="J211" s="48" t="n">
        <v>1871</v>
      </c>
      <c r="K211" s="49" t="n">
        <v>5117</v>
      </c>
      <c r="L211" s="50" t="n">
        <f aca="false">+D211/D$214*100</f>
        <v>64.2585551330799</v>
      </c>
      <c r="M211" s="51" t="n">
        <f aca="false">+E211/E$214*100</f>
        <v>65.1724137931034</v>
      </c>
      <c r="N211" s="51" t="n">
        <f aca="false">+F211/F$214*100</f>
        <v>66.0130718954248</v>
      </c>
      <c r="O211" s="51" t="n">
        <f aca="false">+G211/G$214*100</f>
        <v>61.9489559164733</v>
      </c>
      <c r="P211" s="51" t="n">
        <f aca="false">+H211/H$214*100</f>
        <v>63.9883833494676</v>
      </c>
      <c r="Q211" s="51" t="n">
        <f aca="false">+I211/I$214*100</f>
        <v>59.918200408998</v>
      </c>
      <c r="R211" s="51" t="n">
        <f aca="false">+J211/J$214*100</f>
        <v>58.7441130298273</v>
      </c>
      <c r="S211" s="51" t="n">
        <f aca="false">+K211/K$214*100</f>
        <v>60.6135986733002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33</v>
      </c>
      <c r="E212" s="25" t="n">
        <v>37</v>
      </c>
      <c r="F212" s="25" t="n">
        <v>40</v>
      </c>
      <c r="G212" s="25" t="n">
        <v>58</v>
      </c>
      <c r="H212" s="25" t="n">
        <v>158</v>
      </c>
      <c r="I212" s="25" t="n">
        <v>545</v>
      </c>
      <c r="J212" s="25" t="n">
        <v>667</v>
      </c>
      <c r="K212" s="26" t="n">
        <v>1538</v>
      </c>
      <c r="L212" s="27" t="n">
        <f aca="false">+D212/D$214*100</f>
        <v>12.5475285171103</v>
      </c>
      <c r="M212" s="28" t="n">
        <f aca="false">+E212/E$214*100</f>
        <v>12.7586206896552</v>
      </c>
      <c r="N212" s="28" t="n">
        <f aca="false">+F212/F$214*100</f>
        <v>13.0718954248366</v>
      </c>
      <c r="O212" s="28" t="n">
        <f aca="false">+G212/G$214*100</f>
        <v>13.4570765661253</v>
      </c>
      <c r="P212" s="28" t="n">
        <f aca="false">+H212/H$214*100</f>
        <v>15.2952565343659</v>
      </c>
      <c r="Q212" s="28" t="n">
        <f aca="false">+I212/I$214*100</f>
        <v>18.5753237900477</v>
      </c>
      <c r="R212" s="28" t="n">
        <f aca="false">+J212/J$214*100</f>
        <v>20.9419152276295</v>
      </c>
      <c r="S212" s="28" t="n">
        <f aca="false">+K212/K$214*100</f>
        <v>18.2184316512675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61</v>
      </c>
      <c r="E213" s="25" t="n">
        <v>64</v>
      </c>
      <c r="F213" s="25" t="n">
        <v>64</v>
      </c>
      <c r="G213" s="25" t="n">
        <v>106</v>
      </c>
      <c r="H213" s="25" t="n">
        <v>214</v>
      </c>
      <c r="I213" s="25" t="n">
        <v>631</v>
      </c>
      <c r="J213" s="25" t="n">
        <v>647</v>
      </c>
      <c r="K213" s="26" t="n">
        <v>1787</v>
      </c>
      <c r="L213" s="27" t="n">
        <f aca="false">+D213/D$214*100</f>
        <v>23.1939163498099</v>
      </c>
      <c r="M213" s="28" t="n">
        <f aca="false">+E213/E$214*100</f>
        <v>22.0689655172414</v>
      </c>
      <c r="N213" s="28" t="n">
        <f aca="false">+F213/F$214*100</f>
        <v>20.9150326797386</v>
      </c>
      <c r="O213" s="28" t="n">
        <f aca="false">+G213/G$214*100</f>
        <v>24.5939675174014</v>
      </c>
      <c r="P213" s="28" t="n">
        <f aca="false">+H213/H$214*100</f>
        <v>20.7163601161665</v>
      </c>
      <c r="Q213" s="28" t="n">
        <f aca="false">+I213/I$214*100</f>
        <v>21.5064758009543</v>
      </c>
      <c r="R213" s="28" t="n">
        <f aca="false">+J213/J$214*100</f>
        <v>20.3139717425432</v>
      </c>
      <c r="S213" s="28" t="n">
        <f aca="false">+K213/K$214*100</f>
        <v>21.1679696754324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263</v>
      </c>
      <c r="E214" s="25" t="n">
        <v>290</v>
      </c>
      <c r="F214" s="25" t="n">
        <v>306</v>
      </c>
      <c r="G214" s="25" t="n">
        <v>431</v>
      </c>
      <c r="H214" s="25" t="n">
        <v>1033</v>
      </c>
      <c r="I214" s="25" t="n">
        <v>2934</v>
      </c>
      <c r="J214" s="25" t="n">
        <v>3185</v>
      </c>
      <c r="K214" s="26" t="n">
        <v>8442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36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200</v>
      </c>
      <c r="E215" s="19" t="n">
        <v>191</v>
      </c>
      <c r="F215" s="19" t="n">
        <v>205</v>
      </c>
      <c r="G215" s="19" t="n">
        <v>223</v>
      </c>
      <c r="H215" s="19" t="n">
        <v>648</v>
      </c>
      <c r="I215" s="19" t="n">
        <v>1849</v>
      </c>
      <c r="J215" s="19" t="n">
        <v>2184</v>
      </c>
      <c r="K215" s="20" t="n">
        <v>5500</v>
      </c>
      <c r="L215" s="27" t="n">
        <f aca="false">+D215/D$218*100</f>
        <v>70.6713780918728</v>
      </c>
      <c r="M215" s="28" t="n">
        <f aca="false">+E215/E$218*100</f>
        <v>61.2179487179487</v>
      </c>
      <c r="N215" s="28" t="n">
        <f aca="false">+F215/F$218*100</f>
        <v>59.9415204678363</v>
      </c>
      <c r="O215" s="28" t="n">
        <f aca="false">+G215/G$218*100</f>
        <v>63.3522727272727</v>
      </c>
      <c r="P215" s="28" t="n">
        <f aca="false">+H215/H$218*100</f>
        <v>62.3676612127045</v>
      </c>
      <c r="Q215" s="28" t="n">
        <f aca="false">+I215/I$218*100</f>
        <v>60.8223684210526</v>
      </c>
      <c r="R215" s="28" t="n">
        <f aca="false">+J215/J$218*100</f>
        <v>60.3648424543947</v>
      </c>
      <c r="S215" s="28" t="n">
        <f aca="false">+K215/K$218*100</f>
        <v>61.2063209436902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33</v>
      </c>
      <c r="E216" s="25" t="n">
        <v>56</v>
      </c>
      <c r="F216" s="25" t="n">
        <v>61</v>
      </c>
      <c r="G216" s="25" t="n">
        <v>54</v>
      </c>
      <c r="H216" s="25" t="n">
        <v>186</v>
      </c>
      <c r="I216" s="25" t="n">
        <v>591</v>
      </c>
      <c r="J216" s="25" t="n">
        <v>705</v>
      </c>
      <c r="K216" s="26" t="n">
        <v>1686</v>
      </c>
      <c r="L216" s="27" t="n">
        <f aca="false">+D216/D$218*100</f>
        <v>11.660777385159</v>
      </c>
      <c r="M216" s="28" t="n">
        <f aca="false">+E216/E$218*100</f>
        <v>17.948717948718</v>
      </c>
      <c r="N216" s="28" t="n">
        <f aca="false">+F216/F$218*100</f>
        <v>17.8362573099415</v>
      </c>
      <c r="O216" s="28" t="n">
        <f aca="false">+G216/G$218*100</f>
        <v>15.3409090909091</v>
      </c>
      <c r="P216" s="28" t="n">
        <f aca="false">+H216/H$218*100</f>
        <v>17.9018286814244</v>
      </c>
      <c r="Q216" s="28" t="n">
        <f aca="false">+I216/I$218*100</f>
        <v>19.4407894736842</v>
      </c>
      <c r="R216" s="28" t="n">
        <f aca="false">+J216/J$218*100</f>
        <v>19.485903814262</v>
      </c>
      <c r="S216" s="28" t="n">
        <f aca="false">+K216/K$218*100</f>
        <v>18.7625194747385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50</v>
      </c>
      <c r="E217" s="25" t="n">
        <v>65</v>
      </c>
      <c r="F217" s="25" t="n">
        <v>76</v>
      </c>
      <c r="G217" s="25" t="n">
        <v>75</v>
      </c>
      <c r="H217" s="25" t="n">
        <v>205</v>
      </c>
      <c r="I217" s="25" t="n">
        <v>600</v>
      </c>
      <c r="J217" s="25" t="n">
        <v>729</v>
      </c>
      <c r="K217" s="26" t="n">
        <v>1800</v>
      </c>
      <c r="L217" s="27" t="n">
        <f aca="false">+D217/D$218*100</f>
        <v>17.6678445229682</v>
      </c>
      <c r="M217" s="28" t="n">
        <f aca="false">+E217/E$218*100</f>
        <v>20.8333333333333</v>
      </c>
      <c r="N217" s="28" t="n">
        <f aca="false">+F217/F$218*100</f>
        <v>22.2222222222222</v>
      </c>
      <c r="O217" s="28" t="n">
        <f aca="false">+G217/G$218*100</f>
        <v>21.3068181818182</v>
      </c>
      <c r="P217" s="28" t="n">
        <f aca="false">+H217/H$218*100</f>
        <v>19.730510105871</v>
      </c>
      <c r="Q217" s="28" t="n">
        <f aca="false">+I217/I$218*100</f>
        <v>19.7368421052632</v>
      </c>
      <c r="R217" s="28" t="n">
        <f aca="false">+J217/J$218*100</f>
        <v>20.1492537313433</v>
      </c>
      <c r="S217" s="28" t="n">
        <f aca="false">+K217/K$218*100</f>
        <v>20.0311595815713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283</v>
      </c>
      <c r="E218" s="31" t="n">
        <v>312</v>
      </c>
      <c r="F218" s="31" t="n">
        <v>342</v>
      </c>
      <c r="G218" s="31" t="n">
        <v>352</v>
      </c>
      <c r="H218" s="31" t="n">
        <v>1039</v>
      </c>
      <c r="I218" s="31" t="n">
        <v>3040</v>
      </c>
      <c r="J218" s="31" t="n">
        <v>3618</v>
      </c>
      <c r="K218" s="32" t="n">
        <v>8986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219</v>
      </c>
      <c r="E219" s="25" t="n">
        <v>160</v>
      </c>
      <c r="F219" s="25" t="n">
        <v>185</v>
      </c>
      <c r="G219" s="25" t="n">
        <v>241</v>
      </c>
      <c r="H219" s="25" t="n">
        <v>554</v>
      </c>
      <c r="I219" s="25" t="n">
        <v>1508</v>
      </c>
      <c r="J219" s="25" t="n">
        <v>1653</v>
      </c>
      <c r="K219" s="26" t="n">
        <v>4520</v>
      </c>
      <c r="L219" s="21" t="n">
        <f aca="false">+D219/D$222*100</f>
        <v>68.8679245283019</v>
      </c>
      <c r="M219" s="22" t="n">
        <f aca="false">+E219/E$222*100</f>
        <v>61.3026819923372</v>
      </c>
      <c r="N219" s="22" t="n">
        <f aca="false">+F219/F$222*100</f>
        <v>65.8362989323843</v>
      </c>
      <c r="O219" s="22" t="n">
        <f aca="false">+G219/G$222*100</f>
        <v>65.4891304347826</v>
      </c>
      <c r="P219" s="22" t="n">
        <f aca="false">+H219/H$222*100</f>
        <v>64.4935972060536</v>
      </c>
      <c r="Q219" s="22" t="n">
        <f aca="false">+I219/I$222*100</f>
        <v>59.9602385685885</v>
      </c>
      <c r="R219" s="22" t="n">
        <f aca="false">+J219/J$222*100</f>
        <v>59.0990346800143</v>
      </c>
      <c r="S219" s="22" t="n">
        <f aca="false">+K219/K$222*100</f>
        <v>61.0893363968104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41</v>
      </c>
      <c r="E220" s="25" t="n">
        <v>50</v>
      </c>
      <c r="F220" s="25" t="n">
        <v>43</v>
      </c>
      <c r="G220" s="25" t="n">
        <v>58</v>
      </c>
      <c r="H220" s="25" t="n">
        <v>145</v>
      </c>
      <c r="I220" s="25" t="n">
        <v>504</v>
      </c>
      <c r="J220" s="25" t="n">
        <v>554</v>
      </c>
      <c r="K220" s="26" t="n">
        <v>1395</v>
      </c>
      <c r="L220" s="27" t="n">
        <f aca="false">+D220/D$222*100</f>
        <v>12.8930817610063</v>
      </c>
      <c r="M220" s="28" t="n">
        <f aca="false">+E220/E$222*100</f>
        <v>19.1570881226054</v>
      </c>
      <c r="N220" s="28" t="n">
        <f aca="false">+F220/F$222*100</f>
        <v>15.3024911032028</v>
      </c>
      <c r="O220" s="28" t="n">
        <f aca="false">+G220/G$222*100</f>
        <v>15.7608695652174</v>
      </c>
      <c r="P220" s="28" t="n">
        <f aca="false">+H220/H$222*100</f>
        <v>16.8800931315483</v>
      </c>
      <c r="Q220" s="28" t="n">
        <f aca="false">+I220/I$222*100</f>
        <v>20.0397614314115</v>
      </c>
      <c r="R220" s="28" t="n">
        <f aca="false">+J220/J$222*100</f>
        <v>19.8069360028602</v>
      </c>
      <c r="S220" s="28" t="n">
        <f aca="false">+K220/K$222*100</f>
        <v>18.8538991755643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58</v>
      </c>
      <c r="E221" s="25" t="n">
        <v>51</v>
      </c>
      <c r="F221" s="25" t="n">
        <v>53</v>
      </c>
      <c r="G221" s="25" t="n">
        <v>69</v>
      </c>
      <c r="H221" s="25" t="n">
        <v>160</v>
      </c>
      <c r="I221" s="25" t="n">
        <v>503</v>
      </c>
      <c r="J221" s="25" t="n">
        <v>590</v>
      </c>
      <c r="K221" s="26" t="n">
        <v>1484</v>
      </c>
      <c r="L221" s="27" t="n">
        <f aca="false">+D221/D$222*100</f>
        <v>18.2389937106918</v>
      </c>
      <c r="M221" s="28" t="n">
        <f aca="false">+E221/E$222*100</f>
        <v>19.5402298850575</v>
      </c>
      <c r="N221" s="28" t="n">
        <f aca="false">+F221/F$222*100</f>
        <v>18.8612099644128</v>
      </c>
      <c r="O221" s="28" t="n">
        <f aca="false">+G221/G$222*100</f>
        <v>18.75</v>
      </c>
      <c r="P221" s="28" t="n">
        <f aca="false">+H221/H$222*100</f>
        <v>18.6263096623981</v>
      </c>
      <c r="Q221" s="28" t="n">
        <f aca="false">+I221/I$222*100</f>
        <v>20</v>
      </c>
      <c r="R221" s="28" t="n">
        <f aca="false">+J221/J$222*100</f>
        <v>21.0940293171255</v>
      </c>
      <c r="S221" s="28" t="n">
        <f aca="false">+K221/K$222*100</f>
        <v>20.0567644276254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318</v>
      </c>
      <c r="E222" s="54" t="n">
        <v>261</v>
      </c>
      <c r="F222" s="54" t="n">
        <v>281</v>
      </c>
      <c r="G222" s="54" t="n">
        <v>368</v>
      </c>
      <c r="H222" s="54" t="n">
        <v>859</v>
      </c>
      <c r="I222" s="54" t="n">
        <v>2515</v>
      </c>
      <c r="J222" s="54" t="n">
        <v>2797</v>
      </c>
      <c r="K222" s="55" t="n">
        <v>7399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57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227</v>
      </c>
      <c r="E223" s="25" t="n">
        <v>238</v>
      </c>
      <c r="F223" s="25" t="n">
        <v>291</v>
      </c>
      <c r="G223" s="25" t="n">
        <v>373</v>
      </c>
      <c r="H223" s="25" t="n">
        <v>872</v>
      </c>
      <c r="I223" s="25" t="n">
        <v>1760</v>
      </c>
      <c r="J223" s="25" t="n">
        <v>1229</v>
      </c>
      <c r="K223" s="26" t="n">
        <v>4990</v>
      </c>
      <c r="L223" s="27" t="n">
        <f aca="false">+D223/D$226*100</f>
        <v>61.3513513513514</v>
      </c>
      <c r="M223" s="28" t="n">
        <f aca="false">+E223/E$226*100</f>
        <v>67.4220963172805</v>
      </c>
      <c r="N223" s="28" t="n">
        <f aca="false">+F223/F$226*100</f>
        <v>62.987012987013</v>
      </c>
      <c r="O223" s="28" t="n">
        <f aca="false">+G223/G$226*100</f>
        <v>60.3559870550162</v>
      </c>
      <c r="P223" s="28" t="n">
        <f aca="false">+H223/H$226*100</f>
        <v>58.7601078167116</v>
      </c>
      <c r="Q223" s="28" t="n">
        <f aca="false">+I223/I$226*100</f>
        <v>57.5351422033344</v>
      </c>
      <c r="R223" s="28" t="n">
        <f aca="false">+J223/J$226*100</f>
        <v>57.5374531835206</v>
      </c>
      <c r="S223" s="28" t="n">
        <f aca="false">+K223/K$226*100</f>
        <v>58.8304645130865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53</v>
      </c>
      <c r="E224" s="25" t="n">
        <v>47</v>
      </c>
      <c r="F224" s="25" t="n">
        <v>76</v>
      </c>
      <c r="G224" s="25" t="n">
        <v>99</v>
      </c>
      <c r="H224" s="25" t="n">
        <v>275</v>
      </c>
      <c r="I224" s="25" t="n">
        <v>601</v>
      </c>
      <c r="J224" s="25" t="n">
        <v>456</v>
      </c>
      <c r="K224" s="26" t="n">
        <v>1607</v>
      </c>
      <c r="L224" s="27" t="n">
        <f aca="false">+D224/D$226*100</f>
        <v>14.3243243243243</v>
      </c>
      <c r="M224" s="28" t="n">
        <f aca="false">+E224/E$226*100</f>
        <v>13.314447592068</v>
      </c>
      <c r="N224" s="28" t="n">
        <f aca="false">+F224/F$226*100</f>
        <v>16.4502164502165</v>
      </c>
      <c r="O224" s="28" t="n">
        <f aca="false">+G224/G$226*100</f>
        <v>16.0194174757282</v>
      </c>
      <c r="P224" s="28" t="n">
        <f aca="false">+H224/H$226*100</f>
        <v>18.5309973045822</v>
      </c>
      <c r="Q224" s="28" t="n">
        <f aca="false">+I224/I$226*100</f>
        <v>19.6469434455704</v>
      </c>
      <c r="R224" s="28" t="n">
        <f aca="false">+J224/J$226*100</f>
        <v>21.3483146067416</v>
      </c>
      <c r="S224" s="28" t="n">
        <f aca="false">+K224/K$226*100</f>
        <v>18.9460033011082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90</v>
      </c>
      <c r="E225" s="25" t="n">
        <v>68</v>
      </c>
      <c r="F225" s="25" t="n">
        <v>95</v>
      </c>
      <c r="G225" s="25" t="n">
        <v>146</v>
      </c>
      <c r="H225" s="25" t="n">
        <v>337</v>
      </c>
      <c r="I225" s="25" t="n">
        <v>698</v>
      </c>
      <c r="J225" s="25" t="n">
        <v>451</v>
      </c>
      <c r="K225" s="26" t="n">
        <v>1885</v>
      </c>
      <c r="L225" s="27" t="n">
        <f aca="false">+D225/D$226*100</f>
        <v>24.3243243243243</v>
      </c>
      <c r="M225" s="28" t="n">
        <f aca="false">+E225/E$226*100</f>
        <v>19.2634560906516</v>
      </c>
      <c r="N225" s="28" t="n">
        <f aca="false">+F225/F$226*100</f>
        <v>20.5627705627706</v>
      </c>
      <c r="O225" s="28" t="n">
        <f aca="false">+G225/G$226*100</f>
        <v>23.6245954692557</v>
      </c>
      <c r="P225" s="28" t="n">
        <f aca="false">+H225/H$226*100</f>
        <v>22.7088948787062</v>
      </c>
      <c r="Q225" s="28" t="n">
        <f aca="false">+I225/I$226*100</f>
        <v>22.8179143510951</v>
      </c>
      <c r="R225" s="28" t="n">
        <f aca="false">+J225/J$226*100</f>
        <v>21.1142322097378</v>
      </c>
      <c r="S225" s="28" t="n">
        <f aca="false">+K225/K$226*100</f>
        <v>22.2235321858052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370</v>
      </c>
      <c r="E226" s="31" t="n">
        <v>353</v>
      </c>
      <c r="F226" s="31" t="n">
        <v>462</v>
      </c>
      <c r="G226" s="31" t="n">
        <v>618</v>
      </c>
      <c r="H226" s="31" t="n">
        <v>1484</v>
      </c>
      <c r="I226" s="31" t="n">
        <v>3059</v>
      </c>
      <c r="J226" s="31" t="n">
        <v>2136</v>
      </c>
      <c r="K226" s="32" t="n">
        <v>8482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18</v>
      </c>
      <c r="E227" s="25" t="n">
        <v>14</v>
      </c>
      <c r="F227" s="25" t="n">
        <v>17</v>
      </c>
      <c r="G227" s="25" t="n">
        <v>27</v>
      </c>
      <c r="H227" s="25" t="n">
        <v>44</v>
      </c>
      <c r="I227" s="25" t="n">
        <v>91</v>
      </c>
      <c r="J227" s="25" t="n">
        <v>84</v>
      </c>
      <c r="K227" s="26" t="n">
        <v>295</v>
      </c>
      <c r="L227" s="21" t="n">
        <f aca="false">+D227/D$230*100</f>
        <v>72</v>
      </c>
      <c r="M227" s="22" t="n">
        <f aca="false">+E227/E$230*100</f>
        <v>50</v>
      </c>
      <c r="N227" s="22" t="n">
        <f aca="false">+F227/F$230*100</f>
        <v>68</v>
      </c>
      <c r="O227" s="22" t="n">
        <f aca="false">+G227/G$230*100</f>
        <v>67.5</v>
      </c>
      <c r="P227" s="22" t="n">
        <f aca="false">+H227/H$230*100</f>
        <v>57.1428571428571</v>
      </c>
      <c r="Q227" s="22" t="n">
        <f aca="false">+I227/I$230*100</f>
        <v>60.6666666666667</v>
      </c>
      <c r="R227" s="22" t="n">
        <f aca="false">+J227/J$230*100</f>
        <v>58.3333333333333</v>
      </c>
      <c r="S227" s="22" t="n">
        <f aca="false">+K227/K$230*100</f>
        <v>60.3271983640082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3</v>
      </c>
      <c r="E228" s="25" t="n">
        <v>6</v>
      </c>
      <c r="F228" s="25" t="n">
        <v>3</v>
      </c>
      <c r="G228" s="25" t="n">
        <v>6</v>
      </c>
      <c r="H228" s="25" t="n">
        <v>14</v>
      </c>
      <c r="I228" s="25" t="n">
        <v>26</v>
      </c>
      <c r="J228" s="25" t="n">
        <v>29</v>
      </c>
      <c r="K228" s="26" t="n">
        <v>87</v>
      </c>
      <c r="L228" s="27" t="n">
        <f aca="false">+D228/D$230*100</f>
        <v>12</v>
      </c>
      <c r="M228" s="28" t="n">
        <f aca="false">+E228/E$230*100</f>
        <v>21.4285714285714</v>
      </c>
      <c r="N228" s="28" t="n">
        <f aca="false">+F228/F$230*100</f>
        <v>12</v>
      </c>
      <c r="O228" s="28" t="n">
        <f aca="false">+G228/G$230*100</f>
        <v>15</v>
      </c>
      <c r="P228" s="28" t="n">
        <f aca="false">+H228/H$230*100</f>
        <v>18.1818181818182</v>
      </c>
      <c r="Q228" s="28" t="n">
        <f aca="false">+I228/I$230*100</f>
        <v>17.3333333333333</v>
      </c>
      <c r="R228" s="28" t="n">
        <f aca="false">+J228/J$230*100</f>
        <v>20.1388888888889</v>
      </c>
      <c r="S228" s="28" t="n">
        <f aca="false">+K228/K$230*100</f>
        <v>17.7914110429448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4</v>
      </c>
      <c r="E229" s="25" t="n">
        <v>8</v>
      </c>
      <c r="F229" s="25" t="n">
        <v>5</v>
      </c>
      <c r="G229" s="25" t="n">
        <v>7</v>
      </c>
      <c r="H229" s="25" t="n">
        <v>19</v>
      </c>
      <c r="I229" s="25" t="n">
        <v>33</v>
      </c>
      <c r="J229" s="25" t="n">
        <v>31</v>
      </c>
      <c r="K229" s="26" t="n">
        <v>107</v>
      </c>
      <c r="L229" s="27" t="n">
        <f aca="false">+D229/D$230*100</f>
        <v>16</v>
      </c>
      <c r="M229" s="28" t="n">
        <f aca="false">+E229/E$230*100</f>
        <v>28.5714285714286</v>
      </c>
      <c r="N229" s="28" t="n">
        <f aca="false">+F229/F$230*100</f>
        <v>20</v>
      </c>
      <c r="O229" s="28" t="n">
        <f aca="false">+G229/G$230*100</f>
        <v>17.5</v>
      </c>
      <c r="P229" s="28" t="n">
        <f aca="false">+H229/H$230*100</f>
        <v>24.6753246753247</v>
      </c>
      <c r="Q229" s="28" t="n">
        <f aca="false">+I229/I$230*100</f>
        <v>22</v>
      </c>
      <c r="R229" s="28" t="n">
        <f aca="false">+J229/J$230*100</f>
        <v>21.5277777777778</v>
      </c>
      <c r="S229" s="28" t="n">
        <f aca="false">+K229/K$230*100</f>
        <v>21.881390593047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25</v>
      </c>
      <c r="E230" s="25" t="n">
        <v>28</v>
      </c>
      <c r="F230" s="25" t="n">
        <v>25</v>
      </c>
      <c r="G230" s="25" t="n">
        <v>40</v>
      </c>
      <c r="H230" s="25" t="n">
        <v>77</v>
      </c>
      <c r="I230" s="25" t="n">
        <v>150</v>
      </c>
      <c r="J230" s="25" t="n">
        <v>144</v>
      </c>
      <c r="K230" s="26" t="n">
        <v>489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36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22</v>
      </c>
      <c r="E231" s="19" t="n">
        <v>46</v>
      </c>
      <c r="F231" s="19" t="n">
        <v>58</v>
      </c>
      <c r="G231" s="19" t="n">
        <v>91</v>
      </c>
      <c r="H231" s="19" t="n">
        <v>194</v>
      </c>
      <c r="I231" s="19" t="n">
        <v>346</v>
      </c>
      <c r="J231" s="19" t="n">
        <v>266</v>
      </c>
      <c r="K231" s="20" t="n">
        <v>1023</v>
      </c>
      <c r="L231" s="27" t="n">
        <f aca="false">+D231/D$234*100</f>
        <v>52.3809523809524</v>
      </c>
      <c r="M231" s="28" t="n">
        <f aca="false">+E231/E$234*100</f>
        <v>71.875</v>
      </c>
      <c r="N231" s="28" t="n">
        <f aca="false">+F231/F$234*100</f>
        <v>69.0476190476191</v>
      </c>
      <c r="O231" s="28" t="n">
        <f aca="false">+G231/G$234*100</f>
        <v>65.9420289855073</v>
      </c>
      <c r="P231" s="28" t="n">
        <f aca="false">+H231/H$234*100</f>
        <v>65.1006711409396</v>
      </c>
      <c r="Q231" s="28" t="n">
        <f aca="false">+I231/I$234*100</f>
        <v>65.530303030303</v>
      </c>
      <c r="R231" s="28" t="n">
        <f aca="false">+J231/J$234*100</f>
        <v>61.1494252873563</v>
      </c>
      <c r="S231" s="28" t="n">
        <f aca="false">+K231/K$234*100</f>
        <v>64.3801132787917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11</v>
      </c>
      <c r="E232" s="25" t="n">
        <v>9</v>
      </c>
      <c r="F232" s="25" t="n">
        <v>8</v>
      </c>
      <c r="G232" s="25" t="n">
        <v>24</v>
      </c>
      <c r="H232" s="25" t="n">
        <v>49</v>
      </c>
      <c r="I232" s="25" t="n">
        <v>89</v>
      </c>
      <c r="J232" s="25" t="n">
        <v>82</v>
      </c>
      <c r="K232" s="26" t="n">
        <v>272</v>
      </c>
      <c r="L232" s="27" t="n">
        <f aca="false">+D232/D$234*100</f>
        <v>26.1904761904762</v>
      </c>
      <c r="M232" s="28" t="n">
        <f aca="false">+E232/E$234*100</f>
        <v>14.0625</v>
      </c>
      <c r="N232" s="28" t="n">
        <f aca="false">+F232/F$234*100</f>
        <v>9.52380952380952</v>
      </c>
      <c r="O232" s="28" t="n">
        <f aca="false">+G232/G$234*100</f>
        <v>17.3913043478261</v>
      </c>
      <c r="P232" s="28" t="n">
        <f aca="false">+H232/H$234*100</f>
        <v>16.4429530201342</v>
      </c>
      <c r="Q232" s="28" t="n">
        <f aca="false">+I232/I$234*100</f>
        <v>16.8560606060606</v>
      </c>
      <c r="R232" s="28" t="n">
        <f aca="false">+J232/J$234*100</f>
        <v>18.8505747126437</v>
      </c>
      <c r="S232" s="28" t="n">
        <f aca="false">+K232/K$234*100</f>
        <v>17.1176840780365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9</v>
      </c>
      <c r="E233" s="25" t="n">
        <v>9</v>
      </c>
      <c r="F233" s="25" t="n">
        <v>18</v>
      </c>
      <c r="G233" s="25" t="n">
        <v>23</v>
      </c>
      <c r="H233" s="25" t="n">
        <v>55</v>
      </c>
      <c r="I233" s="25" t="n">
        <v>93</v>
      </c>
      <c r="J233" s="25" t="n">
        <v>87</v>
      </c>
      <c r="K233" s="26" t="n">
        <v>294</v>
      </c>
      <c r="L233" s="27" t="n">
        <f aca="false">+D233/D$234*100</f>
        <v>21.4285714285714</v>
      </c>
      <c r="M233" s="28" t="n">
        <f aca="false">+E233/E$234*100</f>
        <v>14.0625</v>
      </c>
      <c r="N233" s="28" t="n">
        <f aca="false">+F233/F$234*100</f>
        <v>21.4285714285714</v>
      </c>
      <c r="O233" s="28" t="n">
        <f aca="false">+G233/G$234*100</f>
        <v>16.6666666666667</v>
      </c>
      <c r="P233" s="28" t="n">
        <f aca="false">+H233/H$234*100</f>
        <v>18.4563758389262</v>
      </c>
      <c r="Q233" s="28" t="n">
        <f aca="false">+I233/I$234*100</f>
        <v>17.6136363636364</v>
      </c>
      <c r="R233" s="28" t="n">
        <f aca="false">+J233/J$234*100</f>
        <v>20</v>
      </c>
      <c r="S233" s="28" t="n">
        <f aca="false">+K233/K$234*100</f>
        <v>18.5022026431718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42</v>
      </c>
      <c r="E234" s="31" t="n">
        <v>64</v>
      </c>
      <c r="F234" s="31" t="n">
        <v>84</v>
      </c>
      <c r="G234" s="31" t="n">
        <v>138</v>
      </c>
      <c r="H234" s="31" t="n">
        <v>298</v>
      </c>
      <c r="I234" s="31" t="n">
        <v>528</v>
      </c>
      <c r="J234" s="31" t="n">
        <v>435</v>
      </c>
      <c r="K234" s="32" t="n">
        <v>1589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64</v>
      </c>
      <c r="E235" s="25" t="n">
        <v>44</v>
      </c>
      <c r="F235" s="25" t="n">
        <v>55</v>
      </c>
      <c r="G235" s="25" t="n">
        <v>96</v>
      </c>
      <c r="H235" s="25" t="n">
        <v>205</v>
      </c>
      <c r="I235" s="25" t="n">
        <v>367</v>
      </c>
      <c r="J235" s="25" t="n">
        <v>268</v>
      </c>
      <c r="K235" s="26" t="n">
        <v>1099</v>
      </c>
      <c r="L235" s="21" t="n">
        <f aca="false">+D235/D$238*100</f>
        <v>65.979381443299</v>
      </c>
      <c r="M235" s="22" t="n">
        <f aca="false">+E235/E$238*100</f>
        <v>56.4102564102564</v>
      </c>
      <c r="N235" s="22" t="n">
        <f aca="false">+F235/F$238*100</f>
        <v>64.7058823529412</v>
      </c>
      <c r="O235" s="22" t="n">
        <f aca="false">+G235/G$238*100</f>
        <v>53.9325842696629</v>
      </c>
      <c r="P235" s="22" t="n">
        <f aca="false">+H235/H$238*100</f>
        <v>56.3186813186813</v>
      </c>
      <c r="Q235" s="22" t="n">
        <f aca="false">+I235/I$238*100</f>
        <v>55.3544494720965</v>
      </c>
      <c r="R235" s="22" t="n">
        <f aca="false">+J235/J$238*100</f>
        <v>55.7172557172557</v>
      </c>
      <c r="S235" s="22" t="n">
        <f aca="false">+K235/K$238*100</f>
        <v>56.4748201438849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18</v>
      </c>
      <c r="E236" s="25" t="n">
        <v>13</v>
      </c>
      <c r="F236" s="25" t="n">
        <v>13</v>
      </c>
      <c r="G236" s="25" t="n">
        <v>32</v>
      </c>
      <c r="H236" s="25" t="n">
        <v>67</v>
      </c>
      <c r="I236" s="25" t="n">
        <v>135</v>
      </c>
      <c r="J236" s="25" t="n">
        <v>82</v>
      </c>
      <c r="K236" s="26" t="n">
        <v>360</v>
      </c>
      <c r="L236" s="27" t="n">
        <f aca="false">+D236/D$238*100</f>
        <v>18.5567010309278</v>
      </c>
      <c r="M236" s="28" t="n">
        <f aca="false">+E236/E$238*100</f>
        <v>16.6666666666667</v>
      </c>
      <c r="N236" s="28" t="n">
        <f aca="false">+F236/F$238*100</f>
        <v>15.2941176470588</v>
      </c>
      <c r="O236" s="28" t="n">
        <f aca="false">+G236/G$238*100</f>
        <v>17.9775280898876</v>
      </c>
      <c r="P236" s="28" t="n">
        <f aca="false">+H236/H$238*100</f>
        <v>18.4065934065934</v>
      </c>
      <c r="Q236" s="28" t="n">
        <f aca="false">+I236/I$238*100</f>
        <v>20.3619909502262</v>
      </c>
      <c r="R236" s="28" t="n">
        <f aca="false">+J236/J$238*100</f>
        <v>17.0478170478171</v>
      </c>
      <c r="S236" s="28" t="n">
        <f aca="false">+K236/K$238*100</f>
        <v>18.4994861253854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15</v>
      </c>
      <c r="E237" s="25" t="n">
        <v>21</v>
      </c>
      <c r="F237" s="25" t="n">
        <v>17</v>
      </c>
      <c r="G237" s="25" t="n">
        <v>50</v>
      </c>
      <c r="H237" s="25" t="n">
        <v>92</v>
      </c>
      <c r="I237" s="25" t="n">
        <v>161</v>
      </c>
      <c r="J237" s="25" t="n">
        <v>131</v>
      </c>
      <c r="K237" s="26" t="n">
        <v>487</v>
      </c>
      <c r="L237" s="27" t="n">
        <f aca="false">+D237/D$238*100</f>
        <v>15.4639175257732</v>
      </c>
      <c r="M237" s="28" t="n">
        <f aca="false">+E237/E$238*100</f>
        <v>26.9230769230769</v>
      </c>
      <c r="N237" s="28" t="n">
        <f aca="false">+F237/F$238*100</f>
        <v>20</v>
      </c>
      <c r="O237" s="28" t="n">
        <f aca="false">+G237/G$238*100</f>
        <v>28.0898876404494</v>
      </c>
      <c r="P237" s="28" t="n">
        <f aca="false">+H237/H$238*100</f>
        <v>25.2747252747253</v>
      </c>
      <c r="Q237" s="28" t="n">
        <f aca="false">+I237/I$238*100</f>
        <v>24.2835595776772</v>
      </c>
      <c r="R237" s="28" t="n">
        <f aca="false">+J237/J$238*100</f>
        <v>27.2349272349272</v>
      </c>
      <c r="S237" s="28" t="n">
        <f aca="false">+K237/K$238*100</f>
        <v>25.0256937307297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97</v>
      </c>
      <c r="E238" s="25" t="n">
        <v>78</v>
      </c>
      <c r="F238" s="25" t="n">
        <v>85</v>
      </c>
      <c r="G238" s="25" t="n">
        <v>178</v>
      </c>
      <c r="H238" s="25" t="n">
        <v>364</v>
      </c>
      <c r="I238" s="25" t="n">
        <v>663</v>
      </c>
      <c r="J238" s="25" t="n">
        <v>481</v>
      </c>
      <c r="K238" s="26" t="n">
        <v>1946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171</v>
      </c>
      <c r="E239" s="48" t="n">
        <v>173</v>
      </c>
      <c r="F239" s="48" t="n">
        <v>230</v>
      </c>
      <c r="G239" s="48" t="n">
        <v>319</v>
      </c>
      <c r="H239" s="48" t="n">
        <v>571</v>
      </c>
      <c r="I239" s="48" t="n">
        <v>1021</v>
      </c>
      <c r="J239" s="48" t="n">
        <v>774</v>
      </c>
      <c r="K239" s="49" t="n">
        <v>3259</v>
      </c>
      <c r="L239" s="50" t="n">
        <f aca="false">+D239/D$242*100</f>
        <v>70.954356846473</v>
      </c>
      <c r="M239" s="51" t="n">
        <f aca="false">+E239/E$242*100</f>
        <v>66.030534351145</v>
      </c>
      <c r="N239" s="51" t="n">
        <f aca="false">+F239/F$242*100</f>
        <v>67.4486803519062</v>
      </c>
      <c r="O239" s="51" t="n">
        <f aca="false">+G239/G$242*100</f>
        <v>62.671905697446</v>
      </c>
      <c r="P239" s="51" t="n">
        <f aca="false">+H239/H$242*100</f>
        <v>59.0486039296794</v>
      </c>
      <c r="Q239" s="51" t="n">
        <f aca="false">+I239/I$242*100</f>
        <v>56.315499172642</v>
      </c>
      <c r="R239" s="51" t="n">
        <f aca="false">+J239/J$242*100</f>
        <v>55.2462526766595</v>
      </c>
      <c r="S239" s="51" t="n">
        <f aca="false">+K239/K$242*100</f>
        <v>58.8904951210698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26</v>
      </c>
      <c r="E240" s="25" t="n">
        <v>42</v>
      </c>
      <c r="F240" s="25" t="n">
        <v>48</v>
      </c>
      <c r="G240" s="25" t="n">
        <v>83</v>
      </c>
      <c r="H240" s="25" t="n">
        <v>188</v>
      </c>
      <c r="I240" s="25" t="n">
        <v>404</v>
      </c>
      <c r="J240" s="25" t="n">
        <v>294</v>
      </c>
      <c r="K240" s="26" t="n">
        <v>1085</v>
      </c>
      <c r="L240" s="27" t="n">
        <f aca="false">+D240/D$242*100</f>
        <v>10.7883817427386</v>
      </c>
      <c r="M240" s="28" t="n">
        <f aca="false">+E240/E$242*100</f>
        <v>16.030534351145</v>
      </c>
      <c r="N240" s="28" t="n">
        <f aca="false">+F240/F$242*100</f>
        <v>14.0762463343109</v>
      </c>
      <c r="O240" s="28" t="n">
        <f aca="false">+G240/G$242*100</f>
        <v>16.3064833005894</v>
      </c>
      <c r="P240" s="28" t="n">
        <f aca="false">+H240/H$242*100</f>
        <v>19.4415718717684</v>
      </c>
      <c r="Q240" s="28" t="n">
        <f aca="false">+I240/I$242*100</f>
        <v>22.2835079977937</v>
      </c>
      <c r="R240" s="28" t="n">
        <f aca="false">+J240/J$242*100</f>
        <v>20.9850107066381</v>
      </c>
      <c r="S240" s="28" t="n">
        <f aca="false">+K240/K$242*100</f>
        <v>19.6060715576437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44</v>
      </c>
      <c r="E241" s="25" t="n">
        <v>47</v>
      </c>
      <c r="F241" s="25" t="n">
        <v>63</v>
      </c>
      <c r="G241" s="25" t="n">
        <v>107</v>
      </c>
      <c r="H241" s="25" t="n">
        <v>208</v>
      </c>
      <c r="I241" s="25" t="n">
        <v>388</v>
      </c>
      <c r="J241" s="25" t="n">
        <v>333</v>
      </c>
      <c r="K241" s="26" t="n">
        <v>1190</v>
      </c>
      <c r="L241" s="27" t="n">
        <f aca="false">+D241/D$242*100</f>
        <v>18.2572614107884</v>
      </c>
      <c r="M241" s="28" t="n">
        <f aca="false">+E241/E$242*100</f>
        <v>17.9389312977099</v>
      </c>
      <c r="N241" s="28" t="n">
        <f aca="false">+F241/F$242*100</f>
        <v>18.475073313783</v>
      </c>
      <c r="O241" s="28" t="n">
        <f aca="false">+G241/G$242*100</f>
        <v>21.0216110019646</v>
      </c>
      <c r="P241" s="28" t="n">
        <f aca="false">+H241/H$242*100</f>
        <v>21.5098241985522</v>
      </c>
      <c r="Q241" s="28" t="n">
        <f aca="false">+I241/I$242*100</f>
        <v>21.4009928295643</v>
      </c>
      <c r="R241" s="28" t="n">
        <f aca="false">+J241/J$242*100</f>
        <v>23.7687366167024</v>
      </c>
      <c r="S241" s="28" t="n">
        <f aca="false">+K241/K$242*100</f>
        <v>21.5034333212866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241</v>
      </c>
      <c r="E242" s="31" t="n">
        <v>262</v>
      </c>
      <c r="F242" s="31" t="n">
        <v>341</v>
      </c>
      <c r="G242" s="31" t="n">
        <v>509</v>
      </c>
      <c r="H242" s="31" t="n">
        <v>967</v>
      </c>
      <c r="I242" s="31" t="n">
        <v>1813</v>
      </c>
      <c r="J242" s="31" t="n">
        <v>1401</v>
      </c>
      <c r="K242" s="32" t="n">
        <v>5534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258</v>
      </c>
      <c r="E243" s="25" t="n">
        <v>268</v>
      </c>
      <c r="F243" s="25" t="n">
        <v>304</v>
      </c>
      <c r="G243" s="25" t="n">
        <v>471</v>
      </c>
      <c r="H243" s="25" t="n">
        <v>933</v>
      </c>
      <c r="I243" s="25" t="n">
        <v>1488</v>
      </c>
      <c r="J243" s="25" t="n">
        <v>1010</v>
      </c>
      <c r="K243" s="26" t="n">
        <v>4732</v>
      </c>
      <c r="L243" s="21" t="n">
        <f aca="false">+D243/D$246*100</f>
        <v>68.0738786279683</v>
      </c>
      <c r="M243" s="22" t="n">
        <f aca="false">+E243/E$246*100</f>
        <v>61.3272311212815</v>
      </c>
      <c r="N243" s="22" t="n">
        <f aca="false">+F243/F$246*100</f>
        <v>64.1350210970464</v>
      </c>
      <c r="O243" s="22" t="n">
        <f aca="false">+G243/G$246*100</f>
        <v>65.8741258741259</v>
      </c>
      <c r="P243" s="22" t="n">
        <f aca="false">+H243/H$246*100</f>
        <v>64.6569646569647</v>
      </c>
      <c r="Q243" s="22" t="n">
        <f aca="false">+I243/I$246*100</f>
        <v>62.5999158603281</v>
      </c>
      <c r="R243" s="22" t="n">
        <f aca="false">+J243/J$246*100</f>
        <v>63.2040050062578</v>
      </c>
      <c r="S243" s="22" t="n">
        <f aca="false">+K243/K$246*100</f>
        <v>63.7478108581436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49</v>
      </c>
      <c r="E244" s="25" t="n">
        <v>66</v>
      </c>
      <c r="F244" s="25" t="n">
        <v>68</v>
      </c>
      <c r="G244" s="25" t="n">
        <v>116</v>
      </c>
      <c r="H244" s="25" t="n">
        <v>247</v>
      </c>
      <c r="I244" s="25" t="n">
        <v>430</v>
      </c>
      <c r="J244" s="25" t="n">
        <v>291</v>
      </c>
      <c r="K244" s="26" t="n">
        <v>1267</v>
      </c>
      <c r="L244" s="27" t="n">
        <f aca="false">+D244/D$246*100</f>
        <v>12.9287598944591</v>
      </c>
      <c r="M244" s="28" t="n">
        <f aca="false">+E244/E$246*100</f>
        <v>15.1029748283753</v>
      </c>
      <c r="N244" s="28" t="n">
        <f aca="false">+F244/F$246*100</f>
        <v>14.3459915611814</v>
      </c>
      <c r="O244" s="28" t="n">
        <f aca="false">+G244/G$246*100</f>
        <v>16.2237762237762</v>
      </c>
      <c r="P244" s="28" t="n">
        <f aca="false">+H244/H$246*100</f>
        <v>17.1171171171171</v>
      </c>
      <c r="Q244" s="28" t="n">
        <f aca="false">+I244/I$246*100</f>
        <v>18.0900294488852</v>
      </c>
      <c r="R244" s="28" t="n">
        <f aca="false">+J244/J$246*100</f>
        <v>18.2102628285357</v>
      </c>
      <c r="S244" s="28" t="n">
        <f aca="false">+K244/K$246*100</f>
        <v>17.0685706587633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72</v>
      </c>
      <c r="E245" s="25" t="n">
        <v>103</v>
      </c>
      <c r="F245" s="25" t="n">
        <v>102</v>
      </c>
      <c r="G245" s="25" t="n">
        <v>128</v>
      </c>
      <c r="H245" s="25" t="n">
        <v>263</v>
      </c>
      <c r="I245" s="25" t="n">
        <v>459</v>
      </c>
      <c r="J245" s="25" t="n">
        <v>297</v>
      </c>
      <c r="K245" s="26" t="n">
        <v>1424</v>
      </c>
      <c r="L245" s="27" t="n">
        <f aca="false">+D245/D$246*100</f>
        <v>18.9973614775726</v>
      </c>
      <c r="M245" s="28" t="n">
        <f aca="false">+E245/E$246*100</f>
        <v>23.5697940503432</v>
      </c>
      <c r="N245" s="28" t="n">
        <f aca="false">+F245/F$246*100</f>
        <v>21.5189873417722</v>
      </c>
      <c r="O245" s="28" t="n">
        <f aca="false">+G245/G$246*100</f>
        <v>17.9020979020979</v>
      </c>
      <c r="P245" s="28" t="n">
        <f aca="false">+H245/H$246*100</f>
        <v>18.2259182259182</v>
      </c>
      <c r="Q245" s="28" t="n">
        <f aca="false">+I245/I$246*100</f>
        <v>19.3100546907867</v>
      </c>
      <c r="R245" s="28" t="n">
        <f aca="false">+J245/J$246*100</f>
        <v>18.5857321652065</v>
      </c>
      <c r="S245" s="28" t="n">
        <f aca="false">+K245/K$246*100</f>
        <v>19.1836184830931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379</v>
      </c>
      <c r="E246" s="25" t="n">
        <v>437</v>
      </c>
      <c r="F246" s="25" t="n">
        <v>474</v>
      </c>
      <c r="G246" s="25" t="n">
        <v>715</v>
      </c>
      <c r="H246" s="25" t="n">
        <v>1443</v>
      </c>
      <c r="I246" s="25" t="n">
        <v>2377</v>
      </c>
      <c r="J246" s="25" t="n">
        <v>1598</v>
      </c>
      <c r="K246" s="26" t="n">
        <v>7423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111</v>
      </c>
      <c r="E247" s="19" t="n">
        <v>161</v>
      </c>
      <c r="F247" s="19" t="n">
        <v>170</v>
      </c>
      <c r="G247" s="19" t="n">
        <v>206</v>
      </c>
      <c r="H247" s="19" t="n">
        <v>461</v>
      </c>
      <c r="I247" s="19" t="n">
        <v>744</v>
      </c>
      <c r="J247" s="19" t="n">
        <v>496</v>
      </c>
      <c r="K247" s="20" t="n">
        <v>2349</v>
      </c>
      <c r="L247" s="27" t="n">
        <f aca="false">+D247/D$250*100</f>
        <v>63.4285714285714</v>
      </c>
      <c r="M247" s="28" t="n">
        <f aca="false">+E247/E$250*100</f>
        <v>66.2551440329218</v>
      </c>
      <c r="N247" s="28" t="n">
        <f aca="false">+F247/F$250*100</f>
        <v>62.2710622710623</v>
      </c>
      <c r="O247" s="28" t="n">
        <f aca="false">+G247/G$250*100</f>
        <v>63.7770897832817</v>
      </c>
      <c r="P247" s="28" t="n">
        <f aca="false">+H247/H$250*100</f>
        <v>63.4986225895317</v>
      </c>
      <c r="Q247" s="28" t="n">
        <f aca="false">+I247/I$250*100</f>
        <v>61.1339359079704</v>
      </c>
      <c r="R247" s="28" t="n">
        <f aca="false">+J247/J$250*100</f>
        <v>62.2333751568381</v>
      </c>
      <c r="S247" s="28" t="n">
        <f aca="false">+K247/K$250*100</f>
        <v>62.5732551944592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28</v>
      </c>
      <c r="E248" s="25" t="n">
        <v>38</v>
      </c>
      <c r="F248" s="25" t="n">
        <v>43</v>
      </c>
      <c r="G248" s="25" t="n">
        <v>63</v>
      </c>
      <c r="H248" s="25" t="n">
        <v>118</v>
      </c>
      <c r="I248" s="25" t="n">
        <v>240</v>
      </c>
      <c r="J248" s="25" t="n">
        <v>142</v>
      </c>
      <c r="K248" s="26" t="n">
        <v>672</v>
      </c>
      <c r="L248" s="27" t="n">
        <f aca="false">+D248/D$250*100</f>
        <v>16</v>
      </c>
      <c r="M248" s="28" t="n">
        <f aca="false">+E248/E$250*100</f>
        <v>15.6378600823045</v>
      </c>
      <c r="N248" s="28" t="n">
        <f aca="false">+F248/F$250*100</f>
        <v>15.7509157509158</v>
      </c>
      <c r="O248" s="28" t="n">
        <f aca="false">+G248/G$250*100</f>
        <v>19.5046439628483</v>
      </c>
      <c r="P248" s="28" t="n">
        <f aca="false">+H248/H$250*100</f>
        <v>16.2534435261708</v>
      </c>
      <c r="Q248" s="28" t="n">
        <f aca="false">+I248/I$250*100</f>
        <v>19.7206244864421</v>
      </c>
      <c r="R248" s="28" t="n">
        <f aca="false">+J248/J$250*100</f>
        <v>17.8168130489335</v>
      </c>
      <c r="S248" s="28" t="n">
        <f aca="false">+K248/K$250*100</f>
        <v>17.900905700586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36</v>
      </c>
      <c r="E249" s="25" t="n">
        <v>44</v>
      </c>
      <c r="F249" s="25" t="n">
        <v>60</v>
      </c>
      <c r="G249" s="25" t="n">
        <v>54</v>
      </c>
      <c r="H249" s="25" t="n">
        <v>147</v>
      </c>
      <c r="I249" s="25" t="n">
        <v>233</v>
      </c>
      <c r="J249" s="25" t="n">
        <v>159</v>
      </c>
      <c r="K249" s="26" t="n">
        <v>733</v>
      </c>
      <c r="L249" s="27" t="n">
        <f aca="false">+D249/D$250*100</f>
        <v>20.5714285714286</v>
      </c>
      <c r="M249" s="28" t="n">
        <f aca="false">+E249/E$250*100</f>
        <v>18.1069958847737</v>
      </c>
      <c r="N249" s="28" t="n">
        <f aca="false">+F249/F$250*100</f>
        <v>21.978021978022</v>
      </c>
      <c r="O249" s="28" t="n">
        <f aca="false">+G249/G$250*100</f>
        <v>16.71826625387</v>
      </c>
      <c r="P249" s="28" t="n">
        <f aca="false">+H249/H$250*100</f>
        <v>20.2479338842975</v>
      </c>
      <c r="Q249" s="28" t="n">
        <f aca="false">+I249/I$250*100</f>
        <v>19.1454396055875</v>
      </c>
      <c r="R249" s="28" t="n">
        <f aca="false">+J249/J$250*100</f>
        <v>19.9498117942284</v>
      </c>
      <c r="S249" s="28" t="n">
        <f aca="false">+K249/K$250*100</f>
        <v>19.5258391049547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175</v>
      </c>
      <c r="E250" s="54" t="n">
        <v>243</v>
      </c>
      <c r="F250" s="54" t="n">
        <v>273</v>
      </c>
      <c r="G250" s="54" t="n">
        <v>323</v>
      </c>
      <c r="H250" s="54" t="n">
        <v>726</v>
      </c>
      <c r="I250" s="54" t="n">
        <v>1217</v>
      </c>
      <c r="J250" s="54" t="n">
        <v>797</v>
      </c>
      <c r="K250" s="55" t="n">
        <v>3754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57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147</v>
      </c>
      <c r="E251" s="25" t="n">
        <v>161</v>
      </c>
      <c r="F251" s="25" t="n">
        <v>160</v>
      </c>
      <c r="G251" s="25" t="n">
        <v>223</v>
      </c>
      <c r="H251" s="25" t="n">
        <v>500</v>
      </c>
      <c r="I251" s="25" t="n">
        <v>933</v>
      </c>
      <c r="J251" s="25" t="n">
        <v>737</v>
      </c>
      <c r="K251" s="26" t="n">
        <v>2861</v>
      </c>
      <c r="L251" s="27" t="n">
        <f aca="false">+D251/D$254*100</f>
        <v>71.7073170731707</v>
      </c>
      <c r="M251" s="28" t="n">
        <f aca="false">+E251/E$254*100</f>
        <v>63.8888888888889</v>
      </c>
      <c r="N251" s="28" t="n">
        <f aca="false">+F251/F$254*100</f>
        <v>60.377358490566</v>
      </c>
      <c r="O251" s="28" t="n">
        <f aca="false">+G251/G$254*100</f>
        <v>59.1511936339523</v>
      </c>
      <c r="P251" s="28" t="n">
        <f aca="false">+H251/H$254*100</f>
        <v>57.7367205542725</v>
      </c>
      <c r="Q251" s="28" t="n">
        <f aca="false">+I251/I$254*100</f>
        <v>54.8178613396005</v>
      </c>
      <c r="R251" s="28" t="n">
        <f aca="false">+J251/J$254*100</f>
        <v>56.2595419847328</v>
      </c>
      <c r="S251" s="28" t="n">
        <f aca="false">+K251/K$254*100</f>
        <v>57.4844283705043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23</v>
      </c>
      <c r="E252" s="25" t="n">
        <v>43</v>
      </c>
      <c r="F252" s="25" t="n">
        <v>55</v>
      </c>
      <c r="G252" s="25" t="n">
        <v>68</v>
      </c>
      <c r="H252" s="25" t="n">
        <v>165</v>
      </c>
      <c r="I252" s="25" t="n">
        <v>380</v>
      </c>
      <c r="J252" s="25" t="n">
        <v>263</v>
      </c>
      <c r="K252" s="26" t="n">
        <v>997</v>
      </c>
      <c r="L252" s="27" t="n">
        <f aca="false">+D252/D$254*100</f>
        <v>11.219512195122</v>
      </c>
      <c r="M252" s="28" t="n">
        <f aca="false">+E252/E$254*100</f>
        <v>17.0634920634921</v>
      </c>
      <c r="N252" s="28" t="n">
        <f aca="false">+F252/F$254*100</f>
        <v>20.7547169811321</v>
      </c>
      <c r="O252" s="28" t="n">
        <f aca="false">+G252/G$254*100</f>
        <v>18.0371352785146</v>
      </c>
      <c r="P252" s="28" t="n">
        <f aca="false">+H252/H$254*100</f>
        <v>19.0531177829099</v>
      </c>
      <c r="Q252" s="28" t="n">
        <f aca="false">+I252/I$254*100</f>
        <v>22.3266745005875</v>
      </c>
      <c r="R252" s="28" t="n">
        <f aca="false">+J252/J$254*100</f>
        <v>20.0763358778626</v>
      </c>
      <c r="S252" s="28" t="n">
        <f aca="false">+K252/K$254*100</f>
        <v>20.0321478802491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35</v>
      </c>
      <c r="E253" s="25" t="n">
        <v>48</v>
      </c>
      <c r="F253" s="25" t="n">
        <v>50</v>
      </c>
      <c r="G253" s="25" t="n">
        <v>86</v>
      </c>
      <c r="H253" s="25" t="n">
        <v>201</v>
      </c>
      <c r="I253" s="25" t="n">
        <v>389</v>
      </c>
      <c r="J253" s="25" t="n">
        <v>310</v>
      </c>
      <c r="K253" s="26" t="n">
        <v>1119</v>
      </c>
      <c r="L253" s="27" t="n">
        <f aca="false">+D253/D$254*100</f>
        <v>17.0731707317073</v>
      </c>
      <c r="M253" s="28" t="n">
        <f aca="false">+E253/E$254*100</f>
        <v>19.047619047619</v>
      </c>
      <c r="N253" s="28" t="n">
        <f aca="false">+F253/F$254*100</f>
        <v>18.8679245283019</v>
      </c>
      <c r="O253" s="28" t="n">
        <f aca="false">+G253/G$254*100</f>
        <v>22.8116710875332</v>
      </c>
      <c r="P253" s="28" t="n">
        <f aca="false">+H253/H$254*100</f>
        <v>23.2101616628176</v>
      </c>
      <c r="Q253" s="28" t="n">
        <f aca="false">+I253/I$254*100</f>
        <v>22.855464159812</v>
      </c>
      <c r="R253" s="28" t="n">
        <f aca="false">+J253/J$254*100</f>
        <v>23.6641221374046</v>
      </c>
      <c r="S253" s="28" t="n">
        <f aca="false">+K253/K$254*100</f>
        <v>22.4834237492465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205</v>
      </c>
      <c r="E254" s="25" t="n">
        <v>252</v>
      </c>
      <c r="F254" s="25" t="n">
        <v>265</v>
      </c>
      <c r="G254" s="25" t="n">
        <v>377</v>
      </c>
      <c r="H254" s="25" t="n">
        <v>866</v>
      </c>
      <c r="I254" s="25" t="n">
        <v>1702</v>
      </c>
      <c r="J254" s="25" t="n">
        <v>1310</v>
      </c>
      <c r="K254" s="26" t="n">
        <v>4977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36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179</v>
      </c>
      <c r="E255" s="19" t="n">
        <v>168</v>
      </c>
      <c r="F255" s="19" t="n">
        <v>192</v>
      </c>
      <c r="G255" s="19" t="n">
        <v>254</v>
      </c>
      <c r="H255" s="19" t="n">
        <v>535</v>
      </c>
      <c r="I255" s="19" t="n">
        <v>967</v>
      </c>
      <c r="J255" s="19" t="n">
        <v>661</v>
      </c>
      <c r="K255" s="20" t="n">
        <v>2956</v>
      </c>
      <c r="L255" s="27" t="n">
        <f aca="false">+D255/D$258*100</f>
        <v>65.3284671532847</v>
      </c>
      <c r="M255" s="28" t="n">
        <f aca="false">+E255/E$258*100</f>
        <v>60.6498194945848</v>
      </c>
      <c r="N255" s="28" t="n">
        <f aca="false">+F255/F$258*100</f>
        <v>59.0769230769231</v>
      </c>
      <c r="O255" s="28" t="n">
        <f aca="false">+G255/G$258*100</f>
        <v>56.5701559020045</v>
      </c>
      <c r="P255" s="28" t="n">
        <f aca="false">+H255/H$258*100</f>
        <v>56.4941921858501</v>
      </c>
      <c r="Q255" s="28" t="n">
        <f aca="false">+I255/I$258*100</f>
        <v>55.1311288483466</v>
      </c>
      <c r="R255" s="28" t="n">
        <f aca="false">+J255/J$258*100</f>
        <v>53.3064516129032</v>
      </c>
      <c r="S255" s="28" t="n">
        <f aca="false">+K255/K$258*100</f>
        <v>56.1336878085834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34</v>
      </c>
      <c r="E256" s="25" t="n">
        <v>43</v>
      </c>
      <c r="F256" s="25" t="n">
        <v>52</v>
      </c>
      <c r="G256" s="25" t="n">
        <v>87</v>
      </c>
      <c r="H256" s="25" t="n">
        <v>187</v>
      </c>
      <c r="I256" s="25" t="n">
        <v>331</v>
      </c>
      <c r="J256" s="25" t="n">
        <v>274</v>
      </c>
      <c r="K256" s="26" t="n">
        <v>1008</v>
      </c>
      <c r="L256" s="27" t="n">
        <f aca="false">+D256/D$258*100</f>
        <v>12.4087591240876</v>
      </c>
      <c r="M256" s="28" t="n">
        <f aca="false">+E256/E$258*100</f>
        <v>15.5234657039711</v>
      </c>
      <c r="N256" s="28" t="n">
        <f aca="false">+F256/F$258*100</f>
        <v>16</v>
      </c>
      <c r="O256" s="28" t="n">
        <f aca="false">+G256/G$258*100</f>
        <v>19.3763919821826</v>
      </c>
      <c r="P256" s="28" t="n">
        <f aca="false">+H256/H$258*100</f>
        <v>19.7465681098205</v>
      </c>
      <c r="Q256" s="28" t="n">
        <f aca="false">+I256/I$258*100</f>
        <v>18.8711516533637</v>
      </c>
      <c r="R256" s="28" t="n">
        <f aca="false">+J256/J$258*100</f>
        <v>22.0967741935484</v>
      </c>
      <c r="S256" s="28" t="n">
        <f aca="false">+K256/K$258*100</f>
        <v>19.1416635017091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61</v>
      </c>
      <c r="E257" s="25" t="n">
        <v>66</v>
      </c>
      <c r="F257" s="25" t="n">
        <v>81</v>
      </c>
      <c r="G257" s="25" t="n">
        <v>108</v>
      </c>
      <c r="H257" s="25" t="n">
        <v>225</v>
      </c>
      <c r="I257" s="25" t="n">
        <v>456</v>
      </c>
      <c r="J257" s="25" t="n">
        <v>305</v>
      </c>
      <c r="K257" s="26" t="n">
        <v>1302</v>
      </c>
      <c r="L257" s="27" t="n">
        <f aca="false">+D257/D$258*100</f>
        <v>22.2627737226277</v>
      </c>
      <c r="M257" s="28" t="n">
        <f aca="false">+E257/E$258*100</f>
        <v>23.826714801444</v>
      </c>
      <c r="N257" s="28" t="n">
        <f aca="false">+F257/F$258*100</f>
        <v>24.9230769230769</v>
      </c>
      <c r="O257" s="28" t="n">
        <f aca="false">+G257/G$258*100</f>
        <v>24.0534521158129</v>
      </c>
      <c r="P257" s="28" t="n">
        <f aca="false">+H257/H$258*100</f>
        <v>23.7592397043295</v>
      </c>
      <c r="Q257" s="28" t="n">
        <f aca="false">+I257/I$258*100</f>
        <v>25.9977194982896</v>
      </c>
      <c r="R257" s="28" t="n">
        <f aca="false">+J257/J$258*100</f>
        <v>24.5967741935484</v>
      </c>
      <c r="S257" s="28" t="n">
        <f aca="false">+K257/K$258*100</f>
        <v>24.7246486897076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274</v>
      </c>
      <c r="E258" s="31" t="n">
        <v>277</v>
      </c>
      <c r="F258" s="31" t="n">
        <v>325</v>
      </c>
      <c r="G258" s="31" t="n">
        <v>449</v>
      </c>
      <c r="H258" s="31" t="n">
        <v>947</v>
      </c>
      <c r="I258" s="31" t="n">
        <v>1754</v>
      </c>
      <c r="J258" s="31" t="n">
        <v>1240</v>
      </c>
      <c r="K258" s="32" t="n">
        <v>5266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72</v>
      </c>
      <c r="E259" s="25" t="n">
        <v>84</v>
      </c>
      <c r="F259" s="25" t="n">
        <v>116</v>
      </c>
      <c r="G259" s="25" t="n">
        <v>156</v>
      </c>
      <c r="H259" s="25" t="n">
        <v>373</v>
      </c>
      <c r="I259" s="25" t="n">
        <v>736</v>
      </c>
      <c r="J259" s="25" t="n">
        <v>594</v>
      </c>
      <c r="K259" s="26" t="n">
        <v>2131</v>
      </c>
      <c r="L259" s="21" t="n">
        <f aca="false">+D259/D$262*100</f>
        <v>65.4545454545455</v>
      </c>
      <c r="M259" s="22" t="n">
        <f aca="false">+E259/E$262*100</f>
        <v>56.3758389261745</v>
      </c>
      <c r="N259" s="22" t="n">
        <f aca="false">+F259/F$262*100</f>
        <v>60.4166666666667</v>
      </c>
      <c r="O259" s="22" t="n">
        <f aca="false">+G259/G$262*100</f>
        <v>56.5217391304348</v>
      </c>
      <c r="P259" s="22" t="n">
        <f aca="false">+H259/H$262*100</f>
        <v>58.4639498432602</v>
      </c>
      <c r="Q259" s="22" t="n">
        <f aca="false">+I259/I$262*100</f>
        <v>56.140350877193</v>
      </c>
      <c r="R259" s="22" t="n">
        <f aca="false">+J259/J$262*100</f>
        <v>54.2961608775137</v>
      </c>
      <c r="S259" s="22" t="n">
        <f aca="false">+K259/K$262*100</f>
        <v>56.525198938992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18</v>
      </c>
      <c r="E260" s="25" t="n">
        <v>28</v>
      </c>
      <c r="F260" s="25" t="n">
        <v>25</v>
      </c>
      <c r="G260" s="25" t="n">
        <v>40</v>
      </c>
      <c r="H260" s="25" t="n">
        <v>111</v>
      </c>
      <c r="I260" s="25" t="n">
        <v>261</v>
      </c>
      <c r="J260" s="25" t="n">
        <v>220</v>
      </c>
      <c r="K260" s="26" t="n">
        <v>703</v>
      </c>
      <c r="L260" s="27" t="n">
        <f aca="false">+D260/D$262*100</f>
        <v>16.3636363636364</v>
      </c>
      <c r="M260" s="28" t="n">
        <f aca="false">+E260/E$262*100</f>
        <v>18.7919463087248</v>
      </c>
      <c r="N260" s="28" t="n">
        <f aca="false">+F260/F$262*100</f>
        <v>13.0208333333333</v>
      </c>
      <c r="O260" s="28" t="n">
        <f aca="false">+G260/G$262*100</f>
        <v>14.4927536231884</v>
      </c>
      <c r="P260" s="28" t="n">
        <f aca="false">+H260/H$262*100</f>
        <v>17.3981191222571</v>
      </c>
      <c r="Q260" s="28" t="n">
        <f aca="false">+I260/I$262*100</f>
        <v>19.908466819222</v>
      </c>
      <c r="R260" s="28" t="n">
        <f aca="false">+J260/J$262*100</f>
        <v>20.109689213894</v>
      </c>
      <c r="S260" s="28" t="n">
        <f aca="false">+K260/K$262*100</f>
        <v>18.6472148541114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20</v>
      </c>
      <c r="E261" s="25" t="n">
        <v>37</v>
      </c>
      <c r="F261" s="25" t="n">
        <v>51</v>
      </c>
      <c r="G261" s="25" t="n">
        <v>80</v>
      </c>
      <c r="H261" s="25" t="n">
        <v>154</v>
      </c>
      <c r="I261" s="25" t="n">
        <v>314</v>
      </c>
      <c r="J261" s="25" t="n">
        <v>280</v>
      </c>
      <c r="K261" s="26" t="n">
        <v>936</v>
      </c>
      <c r="L261" s="27" t="n">
        <f aca="false">+D261/D$262*100</f>
        <v>18.1818181818182</v>
      </c>
      <c r="M261" s="28" t="n">
        <f aca="false">+E261/E$262*100</f>
        <v>24.8322147651007</v>
      </c>
      <c r="N261" s="28" t="n">
        <f aca="false">+F261/F$262*100</f>
        <v>26.5625</v>
      </c>
      <c r="O261" s="28" t="n">
        <f aca="false">+G261/G$262*100</f>
        <v>28.9855072463768</v>
      </c>
      <c r="P261" s="28" t="n">
        <f aca="false">+H261/H$262*100</f>
        <v>24.1379310344828</v>
      </c>
      <c r="Q261" s="28" t="n">
        <f aca="false">+I261/I$262*100</f>
        <v>23.9511823035851</v>
      </c>
      <c r="R261" s="28" t="n">
        <f aca="false">+J261/J$262*100</f>
        <v>25.5941499085923</v>
      </c>
      <c r="S261" s="28" t="n">
        <f aca="false">+K261/K$262*100</f>
        <v>24.8275862068966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110</v>
      </c>
      <c r="E262" s="25" t="n">
        <v>149</v>
      </c>
      <c r="F262" s="25" t="n">
        <v>192</v>
      </c>
      <c r="G262" s="25" t="n">
        <v>276</v>
      </c>
      <c r="H262" s="25" t="n">
        <v>638</v>
      </c>
      <c r="I262" s="25" t="n">
        <v>1311</v>
      </c>
      <c r="J262" s="25" t="n">
        <v>1094</v>
      </c>
      <c r="K262" s="26" t="n">
        <v>3770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36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58</v>
      </c>
      <c r="E263" s="19" t="n">
        <v>52</v>
      </c>
      <c r="F263" s="19" t="n">
        <v>46</v>
      </c>
      <c r="G263" s="19" t="n">
        <v>60</v>
      </c>
      <c r="H263" s="19" t="n">
        <v>149</v>
      </c>
      <c r="I263" s="19" t="n">
        <v>281</v>
      </c>
      <c r="J263" s="19" t="n">
        <v>222</v>
      </c>
      <c r="K263" s="20" t="n">
        <v>868</v>
      </c>
      <c r="L263" s="27" t="n">
        <f aca="false">+D263/D$266*100</f>
        <v>64.4444444444444</v>
      </c>
      <c r="M263" s="28" t="n">
        <f aca="false">+E263/E$266*100</f>
        <v>61.1764705882353</v>
      </c>
      <c r="N263" s="28" t="n">
        <f aca="false">+F263/F$266*100</f>
        <v>53.4883720930233</v>
      </c>
      <c r="O263" s="28" t="n">
        <f aca="false">+G263/G$266*100</f>
        <v>51.7241379310345</v>
      </c>
      <c r="P263" s="28" t="n">
        <f aca="false">+H263/H$266*100</f>
        <v>51.5570934256055</v>
      </c>
      <c r="Q263" s="28" t="n">
        <f aca="false">+I263/I$266*100</f>
        <v>51.3711151736746</v>
      </c>
      <c r="R263" s="28" t="n">
        <f aca="false">+J263/J$266*100</f>
        <v>49.1150442477876</v>
      </c>
      <c r="S263" s="28" t="n">
        <f aca="false">+K263/K$266*100</f>
        <v>52.1321321321321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11</v>
      </c>
      <c r="E264" s="25" t="n">
        <v>13</v>
      </c>
      <c r="F264" s="25" t="n">
        <v>16</v>
      </c>
      <c r="G264" s="25" t="n">
        <v>19</v>
      </c>
      <c r="H264" s="25" t="n">
        <v>64</v>
      </c>
      <c r="I264" s="25" t="n">
        <v>112</v>
      </c>
      <c r="J264" s="25" t="n">
        <v>106</v>
      </c>
      <c r="K264" s="26" t="n">
        <v>341</v>
      </c>
      <c r="L264" s="27" t="n">
        <f aca="false">+D264/D$266*100</f>
        <v>12.2222222222222</v>
      </c>
      <c r="M264" s="28" t="n">
        <f aca="false">+E264/E$266*100</f>
        <v>15.2941176470588</v>
      </c>
      <c r="N264" s="28" t="n">
        <f aca="false">+F264/F$266*100</f>
        <v>18.6046511627907</v>
      </c>
      <c r="O264" s="28" t="n">
        <f aca="false">+G264/G$266*100</f>
        <v>16.3793103448276</v>
      </c>
      <c r="P264" s="28" t="n">
        <f aca="false">+H264/H$266*100</f>
        <v>22.1453287197232</v>
      </c>
      <c r="Q264" s="28" t="n">
        <f aca="false">+I264/I$266*100</f>
        <v>20.4753199268739</v>
      </c>
      <c r="R264" s="28" t="n">
        <f aca="false">+J264/J$266*100</f>
        <v>23.4513274336283</v>
      </c>
      <c r="S264" s="28" t="n">
        <f aca="false">+K264/K$266*100</f>
        <v>20.4804804804805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21</v>
      </c>
      <c r="E265" s="25" t="n">
        <v>20</v>
      </c>
      <c r="F265" s="25" t="n">
        <v>24</v>
      </c>
      <c r="G265" s="25" t="n">
        <v>37</v>
      </c>
      <c r="H265" s="25" t="n">
        <v>76</v>
      </c>
      <c r="I265" s="25" t="n">
        <v>154</v>
      </c>
      <c r="J265" s="25" t="n">
        <v>124</v>
      </c>
      <c r="K265" s="26" t="n">
        <v>456</v>
      </c>
      <c r="L265" s="27" t="n">
        <f aca="false">+D265/D$266*100</f>
        <v>23.3333333333333</v>
      </c>
      <c r="M265" s="28" t="n">
        <f aca="false">+E265/E$266*100</f>
        <v>23.5294117647059</v>
      </c>
      <c r="N265" s="28" t="n">
        <f aca="false">+F265/F$266*100</f>
        <v>27.906976744186</v>
      </c>
      <c r="O265" s="28" t="n">
        <f aca="false">+G265/G$266*100</f>
        <v>31.8965517241379</v>
      </c>
      <c r="P265" s="28" t="n">
        <f aca="false">+H265/H$266*100</f>
        <v>26.2975778546713</v>
      </c>
      <c r="Q265" s="28" t="n">
        <f aca="false">+I265/I$266*100</f>
        <v>28.1535648994516</v>
      </c>
      <c r="R265" s="28" t="n">
        <f aca="false">+J265/J$266*100</f>
        <v>27.4336283185841</v>
      </c>
      <c r="S265" s="28" t="n">
        <f aca="false">+K265/K$266*100</f>
        <v>27.3873873873874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90</v>
      </c>
      <c r="E266" s="31" t="n">
        <v>85</v>
      </c>
      <c r="F266" s="31" t="n">
        <v>86</v>
      </c>
      <c r="G266" s="31" t="n">
        <v>116</v>
      </c>
      <c r="H266" s="31" t="n">
        <v>289</v>
      </c>
      <c r="I266" s="31" t="n">
        <v>547</v>
      </c>
      <c r="J266" s="31" t="n">
        <v>452</v>
      </c>
      <c r="K266" s="32" t="n">
        <v>1665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21</v>
      </c>
      <c r="E267" s="25" t="n">
        <v>21</v>
      </c>
      <c r="F267" s="25" t="n">
        <v>17</v>
      </c>
      <c r="G267" s="25" t="n">
        <v>48</v>
      </c>
      <c r="H267" s="25" t="n">
        <v>64</v>
      </c>
      <c r="I267" s="25" t="n">
        <v>102</v>
      </c>
      <c r="J267" s="25" t="n">
        <v>74</v>
      </c>
      <c r="K267" s="26" t="n">
        <v>347</v>
      </c>
      <c r="L267" s="21" t="n">
        <f aca="false">+D267/D$270*100</f>
        <v>67.741935483871</v>
      </c>
      <c r="M267" s="22" t="n">
        <f aca="false">+E267/E$270*100</f>
        <v>58.3333333333333</v>
      </c>
      <c r="N267" s="22" t="n">
        <f aca="false">+F267/F$270*100</f>
        <v>54.8387096774194</v>
      </c>
      <c r="O267" s="22" t="n">
        <f aca="false">+G267/G$270*100</f>
        <v>64.8648648648649</v>
      </c>
      <c r="P267" s="22" t="n">
        <f aca="false">+H267/H$270*100</f>
        <v>55.1724137931034</v>
      </c>
      <c r="Q267" s="22" t="n">
        <f aca="false">+I267/I$270*100</f>
        <v>53.4031413612565</v>
      </c>
      <c r="R267" s="22" t="n">
        <f aca="false">+J267/J$270*100</f>
        <v>53.6231884057971</v>
      </c>
      <c r="S267" s="22" t="n">
        <f aca="false">+K267/K$270*100</f>
        <v>56.2398703403566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3</v>
      </c>
      <c r="E268" s="25" t="n">
        <v>6</v>
      </c>
      <c r="F268" s="25" t="n">
        <v>7</v>
      </c>
      <c r="G268" s="25" t="n">
        <v>13</v>
      </c>
      <c r="H268" s="25" t="n">
        <v>29</v>
      </c>
      <c r="I268" s="25" t="n">
        <v>40</v>
      </c>
      <c r="J268" s="25" t="n">
        <v>32</v>
      </c>
      <c r="K268" s="26" t="n">
        <v>130</v>
      </c>
      <c r="L268" s="27" t="n">
        <f aca="false">+D268/D$270*100</f>
        <v>9.67741935483871</v>
      </c>
      <c r="M268" s="28" t="n">
        <f aca="false">+E268/E$270*100</f>
        <v>16.6666666666667</v>
      </c>
      <c r="N268" s="28" t="n">
        <f aca="false">+F268/F$270*100</f>
        <v>22.5806451612903</v>
      </c>
      <c r="O268" s="28" t="n">
        <f aca="false">+G268/G$270*100</f>
        <v>17.5675675675676</v>
      </c>
      <c r="P268" s="28" t="n">
        <f aca="false">+H268/H$270*100</f>
        <v>25</v>
      </c>
      <c r="Q268" s="28" t="n">
        <f aca="false">+I268/I$270*100</f>
        <v>20.9424083769634</v>
      </c>
      <c r="R268" s="28" t="n">
        <f aca="false">+J268/J$270*100</f>
        <v>23.1884057971015</v>
      </c>
      <c r="S268" s="28" t="n">
        <f aca="false">+K268/K$270*100</f>
        <v>21.0696920583468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7</v>
      </c>
      <c r="E269" s="25" t="n">
        <v>9</v>
      </c>
      <c r="F269" s="25" t="n">
        <v>7</v>
      </c>
      <c r="G269" s="25" t="n">
        <v>13</v>
      </c>
      <c r="H269" s="25" t="n">
        <v>23</v>
      </c>
      <c r="I269" s="25" t="n">
        <v>49</v>
      </c>
      <c r="J269" s="25" t="n">
        <v>32</v>
      </c>
      <c r="K269" s="26" t="n">
        <v>140</v>
      </c>
      <c r="L269" s="27" t="n">
        <f aca="false">+D269/D$270*100</f>
        <v>22.5806451612903</v>
      </c>
      <c r="M269" s="28" t="n">
        <f aca="false">+E269/E$270*100</f>
        <v>25</v>
      </c>
      <c r="N269" s="28" t="n">
        <f aca="false">+F269/F$270*100</f>
        <v>22.5806451612903</v>
      </c>
      <c r="O269" s="28" t="n">
        <f aca="false">+G269/G$270*100</f>
        <v>17.5675675675676</v>
      </c>
      <c r="P269" s="28" t="n">
        <f aca="false">+H269/H$270*100</f>
        <v>19.8275862068966</v>
      </c>
      <c r="Q269" s="28" t="n">
        <f aca="false">+I269/I$270*100</f>
        <v>25.6544502617801</v>
      </c>
      <c r="R269" s="28" t="n">
        <f aca="false">+J269/J$270*100</f>
        <v>23.1884057971015</v>
      </c>
      <c r="S269" s="28" t="n">
        <f aca="false">+K269/K$270*100</f>
        <v>22.6904376012966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31</v>
      </c>
      <c r="E270" s="25" t="n">
        <v>36</v>
      </c>
      <c r="F270" s="25" t="n">
        <v>31</v>
      </c>
      <c r="G270" s="25" t="n">
        <v>74</v>
      </c>
      <c r="H270" s="25" t="n">
        <v>116</v>
      </c>
      <c r="I270" s="25" t="n">
        <v>191</v>
      </c>
      <c r="J270" s="25" t="n">
        <v>138</v>
      </c>
      <c r="K270" s="26" t="n">
        <v>617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36" t="n">
        <f aca="false">+K270/K$270*100</f>
        <v>100</v>
      </c>
    </row>
    <row r="271" customFormat="false" ht="14.1" hidden="false" customHeight="true" outlineLevel="0" collapsed="false">
      <c r="A271" s="44"/>
      <c r="B271" s="10" t="s">
        <v>79</v>
      </c>
      <c r="C271" s="17" t="s">
        <v>14</v>
      </c>
      <c r="D271" s="18" t="n">
        <v>88</v>
      </c>
      <c r="E271" s="19" t="n">
        <v>95</v>
      </c>
      <c r="F271" s="19" t="n">
        <v>105</v>
      </c>
      <c r="G271" s="19" t="n">
        <v>152</v>
      </c>
      <c r="H271" s="19" t="n">
        <v>291</v>
      </c>
      <c r="I271" s="19" t="n">
        <v>547</v>
      </c>
      <c r="J271" s="19" t="n">
        <v>405</v>
      </c>
      <c r="K271" s="20" t="n">
        <v>1683</v>
      </c>
      <c r="L271" s="27" t="n">
        <f aca="false">+D271/D$274*100</f>
        <v>70.9677419354839</v>
      </c>
      <c r="M271" s="28" t="n">
        <f aca="false">+E271/E$274*100</f>
        <v>76.6129032258065</v>
      </c>
      <c r="N271" s="28" t="n">
        <f aca="false">+F271/F$274*100</f>
        <v>62.1301775147929</v>
      </c>
      <c r="O271" s="28" t="n">
        <f aca="false">+G271/G$274*100</f>
        <v>70.6976744186047</v>
      </c>
      <c r="P271" s="28" t="n">
        <f aca="false">+H271/H$274*100</f>
        <v>62.5806451612903</v>
      </c>
      <c r="Q271" s="28" t="n">
        <f aca="false">+I271/I$274*100</f>
        <v>63.1639722863741</v>
      </c>
      <c r="R271" s="28" t="n">
        <f aca="false">+J271/J$274*100</f>
        <v>63.7795275590551</v>
      </c>
      <c r="S271" s="28" t="n">
        <f aca="false">+K271/K$274*100</f>
        <v>64.7806004618938</v>
      </c>
    </row>
    <row r="272" customFormat="false" ht="14.1" hidden="false" customHeight="true" outlineLevel="0" collapsed="false">
      <c r="A272" s="44"/>
      <c r="B272" s="10"/>
      <c r="C272" s="23" t="s">
        <v>15</v>
      </c>
      <c r="D272" s="24" t="n">
        <v>17</v>
      </c>
      <c r="E272" s="25" t="n">
        <v>14</v>
      </c>
      <c r="F272" s="25" t="n">
        <v>33</v>
      </c>
      <c r="G272" s="25" t="n">
        <v>28</v>
      </c>
      <c r="H272" s="25" t="n">
        <v>89</v>
      </c>
      <c r="I272" s="25" t="n">
        <v>160</v>
      </c>
      <c r="J272" s="25" t="n">
        <v>121</v>
      </c>
      <c r="K272" s="26" t="n">
        <v>462</v>
      </c>
      <c r="L272" s="27" t="n">
        <f aca="false">+D272/D$274*100</f>
        <v>13.7096774193548</v>
      </c>
      <c r="M272" s="28" t="n">
        <f aca="false">+E272/E$274*100</f>
        <v>11.2903225806452</v>
      </c>
      <c r="N272" s="28" t="n">
        <f aca="false">+F272/F$274*100</f>
        <v>19.5266272189349</v>
      </c>
      <c r="O272" s="28" t="n">
        <f aca="false">+G272/G$274*100</f>
        <v>13.0232558139535</v>
      </c>
      <c r="P272" s="28" t="n">
        <f aca="false">+H272/H$274*100</f>
        <v>19.1397849462366</v>
      </c>
      <c r="Q272" s="28" t="n">
        <f aca="false">+I272/I$274*100</f>
        <v>18.4757505773672</v>
      </c>
      <c r="R272" s="28" t="n">
        <f aca="false">+J272/J$274*100</f>
        <v>19.0551181102362</v>
      </c>
      <c r="S272" s="28" t="n">
        <f aca="false">+K272/K$274*100</f>
        <v>17.7829099307159</v>
      </c>
    </row>
    <row r="273" customFormat="false" ht="14.1" hidden="false" customHeight="true" outlineLevel="0" collapsed="false">
      <c r="A273" s="44"/>
      <c r="B273" s="10"/>
      <c r="C273" s="23" t="s">
        <v>16</v>
      </c>
      <c r="D273" s="24" t="n">
        <v>19</v>
      </c>
      <c r="E273" s="25" t="n">
        <v>15</v>
      </c>
      <c r="F273" s="25" t="n">
        <v>31</v>
      </c>
      <c r="G273" s="25" t="n">
        <v>35</v>
      </c>
      <c r="H273" s="25" t="n">
        <v>85</v>
      </c>
      <c r="I273" s="25" t="n">
        <v>159</v>
      </c>
      <c r="J273" s="25" t="n">
        <v>109</v>
      </c>
      <c r="K273" s="26" t="n">
        <v>453</v>
      </c>
      <c r="L273" s="27" t="n">
        <f aca="false">+D273/D$274*100</f>
        <v>15.3225806451613</v>
      </c>
      <c r="M273" s="28" t="n">
        <f aca="false">+E273/E$274*100</f>
        <v>12.0967741935484</v>
      </c>
      <c r="N273" s="28" t="n">
        <f aca="false">+F273/F$274*100</f>
        <v>18.3431952662722</v>
      </c>
      <c r="O273" s="28" t="n">
        <f aca="false">+G273/G$274*100</f>
        <v>16.2790697674419</v>
      </c>
      <c r="P273" s="28" t="n">
        <f aca="false">+H273/H$274*100</f>
        <v>18.2795698924731</v>
      </c>
      <c r="Q273" s="28" t="n">
        <f aca="false">+I273/I$274*100</f>
        <v>18.3602771362587</v>
      </c>
      <c r="R273" s="28" t="n">
        <f aca="false">+J273/J$274*100</f>
        <v>17.1653543307087</v>
      </c>
      <c r="S273" s="28" t="n">
        <f aca="false">+K273/K$274*100</f>
        <v>17.4364896073903</v>
      </c>
    </row>
    <row r="274" customFormat="false" ht="14.1" hidden="false" customHeight="true" outlineLevel="0" collapsed="false">
      <c r="A274" s="44"/>
      <c r="B274" s="10"/>
      <c r="C274" s="34" t="s">
        <v>1</v>
      </c>
      <c r="D274" s="24" t="n">
        <v>124</v>
      </c>
      <c r="E274" s="25" t="n">
        <v>124</v>
      </c>
      <c r="F274" s="25" t="n">
        <v>169</v>
      </c>
      <c r="G274" s="25" t="n">
        <v>215</v>
      </c>
      <c r="H274" s="25" t="n">
        <v>465</v>
      </c>
      <c r="I274" s="25" t="n">
        <v>866</v>
      </c>
      <c r="J274" s="25" t="n">
        <v>635</v>
      </c>
      <c r="K274" s="26" t="n">
        <v>2598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4"/>
      <c r="B275" s="64" t="s">
        <v>80</v>
      </c>
      <c r="C275" s="46" t="s">
        <v>14</v>
      </c>
      <c r="D275" s="47" t="n">
        <v>115</v>
      </c>
      <c r="E275" s="48" t="n">
        <v>116</v>
      </c>
      <c r="F275" s="48" t="n">
        <v>105</v>
      </c>
      <c r="G275" s="48" t="n">
        <v>144</v>
      </c>
      <c r="H275" s="48" t="n">
        <v>393</v>
      </c>
      <c r="I275" s="48" t="n">
        <v>911</v>
      </c>
      <c r="J275" s="48" t="n">
        <v>724</v>
      </c>
      <c r="K275" s="49" t="n">
        <v>2508</v>
      </c>
      <c r="L275" s="50" t="n">
        <f aca="false">+D275/D$278*100</f>
        <v>69.2771084337349</v>
      </c>
      <c r="M275" s="51" t="n">
        <f aca="false">+E275/E$278*100</f>
        <v>68.2352941176471</v>
      </c>
      <c r="N275" s="51" t="n">
        <f aca="false">+F275/F$278*100</f>
        <v>66.0377358490566</v>
      </c>
      <c r="O275" s="51" t="n">
        <f aca="false">+G275/G$278*100</f>
        <v>61.8025751072961</v>
      </c>
      <c r="P275" s="51" t="n">
        <f aca="false">+H275/H$278*100</f>
        <v>61.98738170347</v>
      </c>
      <c r="Q275" s="51" t="n">
        <f aca="false">+I275/I$278*100</f>
        <v>61.058981233244</v>
      </c>
      <c r="R275" s="51" t="n">
        <f aca="false">+J275/J$278*100</f>
        <v>61.6695059625213</v>
      </c>
      <c r="S275" s="51" t="n">
        <f aca="false">+K275/K$278*100</f>
        <v>62.2641509433962</v>
      </c>
    </row>
    <row r="276" customFormat="false" ht="14.1" hidden="false" customHeight="true" outlineLevel="0" collapsed="false">
      <c r="A276" s="44"/>
      <c r="B276" s="64"/>
      <c r="C276" s="23" t="s">
        <v>15</v>
      </c>
      <c r="D276" s="24" t="n">
        <v>27</v>
      </c>
      <c r="E276" s="25" t="n">
        <v>29</v>
      </c>
      <c r="F276" s="25" t="n">
        <v>16</v>
      </c>
      <c r="G276" s="25" t="n">
        <v>34</v>
      </c>
      <c r="H276" s="25" t="n">
        <v>108</v>
      </c>
      <c r="I276" s="25" t="n">
        <v>294</v>
      </c>
      <c r="J276" s="25" t="n">
        <v>232</v>
      </c>
      <c r="K276" s="26" t="n">
        <v>740</v>
      </c>
      <c r="L276" s="27" t="n">
        <f aca="false">+D276/D$278*100</f>
        <v>16.2650602409639</v>
      </c>
      <c r="M276" s="28" t="n">
        <f aca="false">+E276/E$278*100</f>
        <v>17.0588235294118</v>
      </c>
      <c r="N276" s="28" t="n">
        <f aca="false">+F276/F$278*100</f>
        <v>10.062893081761</v>
      </c>
      <c r="O276" s="28" t="n">
        <f aca="false">+G276/G$278*100</f>
        <v>14.5922746781116</v>
      </c>
      <c r="P276" s="28" t="n">
        <f aca="false">+H276/H$278*100</f>
        <v>17.0347003154574</v>
      </c>
      <c r="Q276" s="28" t="n">
        <f aca="false">+I276/I$278*100</f>
        <v>19.7050938337802</v>
      </c>
      <c r="R276" s="28" t="n">
        <f aca="false">+J276/J$278*100</f>
        <v>19.7614991482112</v>
      </c>
      <c r="S276" s="28" t="n">
        <f aca="false">+K276/K$278*100</f>
        <v>18.3714001986097</v>
      </c>
    </row>
    <row r="277" customFormat="false" ht="14.1" hidden="false" customHeight="true" outlineLevel="0" collapsed="false">
      <c r="A277" s="44"/>
      <c r="B277" s="64"/>
      <c r="C277" s="23" t="s">
        <v>16</v>
      </c>
      <c r="D277" s="24" t="n">
        <v>24</v>
      </c>
      <c r="E277" s="25" t="n">
        <v>25</v>
      </c>
      <c r="F277" s="25" t="n">
        <v>38</v>
      </c>
      <c r="G277" s="25" t="n">
        <v>55</v>
      </c>
      <c r="H277" s="25" t="n">
        <v>133</v>
      </c>
      <c r="I277" s="25" t="n">
        <v>287</v>
      </c>
      <c r="J277" s="25" t="n">
        <v>218</v>
      </c>
      <c r="K277" s="26" t="n">
        <v>780</v>
      </c>
      <c r="L277" s="27" t="n">
        <f aca="false">+D277/D$278*100</f>
        <v>14.4578313253012</v>
      </c>
      <c r="M277" s="28" t="n">
        <f aca="false">+E277/E$278*100</f>
        <v>14.7058823529412</v>
      </c>
      <c r="N277" s="28" t="n">
        <f aca="false">+F277/F$278*100</f>
        <v>23.8993710691824</v>
      </c>
      <c r="O277" s="28" t="n">
        <f aca="false">+G277/G$278*100</f>
        <v>23.6051502145923</v>
      </c>
      <c r="P277" s="28" t="n">
        <f aca="false">+H277/H$278*100</f>
        <v>20.9779179810726</v>
      </c>
      <c r="Q277" s="28" t="n">
        <f aca="false">+I277/I$278*100</f>
        <v>19.2359249329759</v>
      </c>
      <c r="R277" s="28" t="n">
        <f aca="false">+J277/J$278*100</f>
        <v>18.5689948892675</v>
      </c>
      <c r="S277" s="28" t="n">
        <f aca="false">+K277/K$278*100</f>
        <v>19.364448857994</v>
      </c>
    </row>
    <row r="278" customFormat="false" ht="14.1" hidden="false" customHeight="true" outlineLevel="0" collapsed="false">
      <c r="A278" s="44"/>
      <c r="B278" s="64"/>
      <c r="C278" s="34" t="s">
        <v>1</v>
      </c>
      <c r="D278" s="24" t="n">
        <v>166</v>
      </c>
      <c r="E278" s="25" t="n">
        <v>170</v>
      </c>
      <c r="F278" s="25" t="n">
        <v>159</v>
      </c>
      <c r="G278" s="25" t="n">
        <v>233</v>
      </c>
      <c r="H278" s="25" t="n">
        <v>634</v>
      </c>
      <c r="I278" s="25" t="n">
        <v>1492</v>
      </c>
      <c r="J278" s="25" t="n">
        <v>1174</v>
      </c>
      <c r="K278" s="26" t="n">
        <v>4028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36" t="n">
        <f aca="false">+K278/K$278*100</f>
        <v>100</v>
      </c>
    </row>
    <row r="279" customFormat="false" ht="14.1" hidden="false" customHeight="true" outlineLevel="0" collapsed="false">
      <c r="A279" s="44"/>
      <c r="B279" s="65" t="s">
        <v>81</v>
      </c>
      <c r="C279" s="17" t="s">
        <v>14</v>
      </c>
      <c r="D279" s="18" t="n">
        <v>80</v>
      </c>
      <c r="E279" s="19" t="n">
        <v>75</v>
      </c>
      <c r="F279" s="19" t="n">
        <v>70</v>
      </c>
      <c r="G279" s="19" t="n">
        <v>84</v>
      </c>
      <c r="H279" s="19" t="n">
        <v>232</v>
      </c>
      <c r="I279" s="19" t="n">
        <v>474</v>
      </c>
      <c r="J279" s="19" t="n">
        <v>366</v>
      </c>
      <c r="K279" s="20" t="n">
        <v>1381</v>
      </c>
      <c r="L279" s="27" t="n">
        <f aca="false">+D279/D$282*100</f>
        <v>77.6699029126214</v>
      </c>
      <c r="M279" s="28" t="n">
        <f aca="false">+E279/E$282*100</f>
        <v>74.2574257425743</v>
      </c>
      <c r="N279" s="28" t="n">
        <f aca="false">+F279/F$282*100</f>
        <v>72.9166666666667</v>
      </c>
      <c r="O279" s="28" t="n">
        <f aca="false">+G279/G$282*100</f>
        <v>71.7948717948718</v>
      </c>
      <c r="P279" s="28" t="n">
        <f aca="false">+H279/H$282*100</f>
        <v>67.0520231213873</v>
      </c>
      <c r="Q279" s="28" t="n">
        <f aca="false">+I279/I$282*100</f>
        <v>65.2892561983471</v>
      </c>
      <c r="R279" s="28" t="n">
        <f aca="false">+J279/J$282*100</f>
        <v>65.1245551601424</v>
      </c>
      <c r="S279" s="28" t="n">
        <f aca="false">+K279/K$282*100</f>
        <v>67.3330082886397</v>
      </c>
    </row>
    <row r="280" customFormat="false" ht="14.1" hidden="false" customHeight="true" outlineLevel="0" collapsed="false">
      <c r="A280" s="44"/>
      <c r="B280" s="65"/>
      <c r="C280" s="23" t="s">
        <v>15</v>
      </c>
      <c r="D280" s="24" t="n">
        <v>11</v>
      </c>
      <c r="E280" s="25" t="n">
        <v>12</v>
      </c>
      <c r="F280" s="25" t="n">
        <v>14</v>
      </c>
      <c r="G280" s="25" t="n">
        <v>16</v>
      </c>
      <c r="H280" s="25" t="n">
        <v>47</v>
      </c>
      <c r="I280" s="25" t="n">
        <v>120</v>
      </c>
      <c r="J280" s="25" t="n">
        <v>106</v>
      </c>
      <c r="K280" s="26" t="n">
        <v>326</v>
      </c>
      <c r="L280" s="27" t="n">
        <f aca="false">+D280/D$282*100</f>
        <v>10.6796116504854</v>
      </c>
      <c r="M280" s="28" t="n">
        <f aca="false">+E280/E$282*100</f>
        <v>11.8811881188119</v>
      </c>
      <c r="N280" s="28" t="n">
        <f aca="false">+F280/F$282*100</f>
        <v>14.5833333333333</v>
      </c>
      <c r="O280" s="28" t="n">
        <f aca="false">+G280/G$282*100</f>
        <v>13.6752136752137</v>
      </c>
      <c r="P280" s="28" t="n">
        <f aca="false">+H280/H$282*100</f>
        <v>13.5838150289017</v>
      </c>
      <c r="Q280" s="28" t="n">
        <f aca="false">+I280/I$282*100</f>
        <v>16.5289256198347</v>
      </c>
      <c r="R280" s="28" t="n">
        <f aca="false">+J280/J$282*100</f>
        <v>18.8612099644128</v>
      </c>
      <c r="S280" s="28" t="n">
        <f aca="false">+K280/K$282*100</f>
        <v>15.8946855192589</v>
      </c>
    </row>
    <row r="281" customFormat="false" ht="14.1" hidden="false" customHeight="true" outlineLevel="0" collapsed="false">
      <c r="A281" s="44"/>
      <c r="B281" s="65"/>
      <c r="C281" s="23" t="s">
        <v>16</v>
      </c>
      <c r="D281" s="24" t="n">
        <v>12</v>
      </c>
      <c r="E281" s="25" t="n">
        <v>14</v>
      </c>
      <c r="F281" s="25" t="n">
        <v>12</v>
      </c>
      <c r="G281" s="25" t="n">
        <v>17</v>
      </c>
      <c r="H281" s="25" t="n">
        <v>67</v>
      </c>
      <c r="I281" s="25" t="n">
        <v>132</v>
      </c>
      <c r="J281" s="25" t="n">
        <v>90</v>
      </c>
      <c r="K281" s="26" t="n">
        <v>344</v>
      </c>
      <c r="L281" s="27" t="n">
        <f aca="false">+D281/D$282*100</f>
        <v>11.6504854368932</v>
      </c>
      <c r="M281" s="28" t="n">
        <f aca="false">+E281/E$282*100</f>
        <v>13.8613861386139</v>
      </c>
      <c r="N281" s="28" t="n">
        <f aca="false">+F281/F$282*100</f>
        <v>12.5</v>
      </c>
      <c r="O281" s="28" t="n">
        <f aca="false">+G281/G$282*100</f>
        <v>14.5299145299145</v>
      </c>
      <c r="P281" s="28" t="n">
        <f aca="false">+H281/H$282*100</f>
        <v>19.364161849711</v>
      </c>
      <c r="Q281" s="28" t="n">
        <f aca="false">+I281/I$282*100</f>
        <v>18.1818181818182</v>
      </c>
      <c r="R281" s="28" t="n">
        <f aca="false">+J281/J$282*100</f>
        <v>16.0142348754448</v>
      </c>
      <c r="S281" s="28" t="n">
        <f aca="false">+K281/K$282*100</f>
        <v>16.7723061921014</v>
      </c>
    </row>
    <row r="282" customFormat="false" ht="14.1" hidden="false" customHeight="true" outlineLevel="0" collapsed="false">
      <c r="A282" s="44"/>
      <c r="B282" s="65"/>
      <c r="C282" s="29" t="s">
        <v>1</v>
      </c>
      <c r="D282" s="30" t="n">
        <v>103</v>
      </c>
      <c r="E282" s="31" t="n">
        <v>101</v>
      </c>
      <c r="F282" s="31" t="n">
        <v>96</v>
      </c>
      <c r="G282" s="31" t="n">
        <v>117</v>
      </c>
      <c r="H282" s="31" t="n">
        <v>346</v>
      </c>
      <c r="I282" s="31" t="n">
        <v>726</v>
      </c>
      <c r="J282" s="31" t="n">
        <v>562</v>
      </c>
      <c r="K282" s="32" t="n">
        <v>2051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112</v>
      </c>
      <c r="E283" s="25" t="n">
        <v>129</v>
      </c>
      <c r="F283" s="25" t="n">
        <v>114</v>
      </c>
      <c r="G283" s="25" t="n">
        <v>190</v>
      </c>
      <c r="H283" s="25" t="n">
        <v>521</v>
      </c>
      <c r="I283" s="25" t="n">
        <v>975</v>
      </c>
      <c r="J283" s="25" t="n">
        <v>746</v>
      </c>
      <c r="K283" s="26" t="n">
        <v>2787</v>
      </c>
      <c r="L283" s="21" t="n">
        <f aca="false">+D283/D$286*100</f>
        <v>67.8787878787879</v>
      </c>
      <c r="M283" s="22" t="n">
        <f aca="false">+E283/E$286*100</f>
        <v>68.6170212765958</v>
      </c>
      <c r="N283" s="22" t="n">
        <f aca="false">+F283/F$286*100</f>
        <v>64.4067796610169</v>
      </c>
      <c r="O283" s="22" t="n">
        <f aca="false">+G283/G$286*100</f>
        <v>61.2903225806452</v>
      </c>
      <c r="P283" s="22" t="n">
        <f aca="false">+H283/H$286*100</f>
        <v>62.9227053140097</v>
      </c>
      <c r="Q283" s="22" t="n">
        <f aca="false">+I283/I$286*100</f>
        <v>57.7264653641208</v>
      </c>
      <c r="R283" s="22" t="n">
        <f aca="false">+J283/J$286*100</f>
        <v>57.8743211792087</v>
      </c>
      <c r="S283" s="22" t="n">
        <f aca="false">+K283/K$286*100</f>
        <v>59.9870856650882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17</v>
      </c>
      <c r="E284" s="25" t="n">
        <v>24</v>
      </c>
      <c r="F284" s="25" t="n">
        <v>26</v>
      </c>
      <c r="G284" s="25" t="n">
        <v>60</v>
      </c>
      <c r="H284" s="25" t="n">
        <v>144</v>
      </c>
      <c r="I284" s="25" t="n">
        <v>327</v>
      </c>
      <c r="J284" s="25" t="n">
        <v>254</v>
      </c>
      <c r="K284" s="26" t="n">
        <v>852</v>
      </c>
      <c r="L284" s="27" t="n">
        <f aca="false">+D284/D$286*100</f>
        <v>10.3030303030303</v>
      </c>
      <c r="M284" s="28" t="n">
        <f aca="false">+E284/E$286*100</f>
        <v>12.7659574468085</v>
      </c>
      <c r="N284" s="28" t="n">
        <f aca="false">+F284/F$286*100</f>
        <v>14.6892655367232</v>
      </c>
      <c r="O284" s="28" t="n">
        <f aca="false">+G284/G$286*100</f>
        <v>19.3548387096774</v>
      </c>
      <c r="P284" s="28" t="n">
        <f aca="false">+H284/H$286*100</f>
        <v>17.3913043478261</v>
      </c>
      <c r="Q284" s="28" t="n">
        <f aca="false">+I284/I$286*100</f>
        <v>19.360568383659</v>
      </c>
      <c r="R284" s="28" t="n">
        <f aca="false">+J284/J$286*100</f>
        <v>19.7051978277735</v>
      </c>
      <c r="S284" s="28" t="n">
        <f aca="false">+K284/K$286*100</f>
        <v>18.3383555746879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36</v>
      </c>
      <c r="E285" s="25" t="n">
        <v>35</v>
      </c>
      <c r="F285" s="25" t="n">
        <v>37</v>
      </c>
      <c r="G285" s="25" t="n">
        <v>60</v>
      </c>
      <c r="H285" s="25" t="n">
        <v>163</v>
      </c>
      <c r="I285" s="25" t="n">
        <v>387</v>
      </c>
      <c r="J285" s="25" t="n">
        <v>289</v>
      </c>
      <c r="K285" s="26" t="n">
        <v>1007</v>
      </c>
      <c r="L285" s="27" t="n">
        <f aca="false">+D285/D$286*100</f>
        <v>21.8181818181818</v>
      </c>
      <c r="M285" s="28" t="n">
        <f aca="false">+E285/E$286*100</f>
        <v>18.6170212765957</v>
      </c>
      <c r="N285" s="28" t="n">
        <f aca="false">+F285/F$286*100</f>
        <v>20.9039548022599</v>
      </c>
      <c r="O285" s="28" t="n">
        <f aca="false">+G285/G$286*100</f>
        <v>19.3548387096774</v>
      </c>
      <c r="P285" s="28" t="n">
        <f aca="false">+H285/H$286*100</f>
        <v>19.6859903381643</v>
      </c>
      <c r="Q285" s="28" t="n">
        <f aca="false">+I285/I$286*100</f>
        <v>22.9129662522202</v>
      </c>
      <c r="R285" s="28" t="n">
        <f aca="false">+J285/J$286*100</f>
        <v>22.4204809930178</v>
      </c>
      <c r="S285" s="28" t="n">
        <f aca="false">+K285/K$286*100</f>
        <v>21.6745587602238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165</v>
      </c>
      <c r="E286" s="25" t="n">
        <v>188</v>
      </c>
      <c r="F286" s="25" t="n">
        <v>177</v>
      </c>
      <c r="G286" s="25" t="n">
        <v>310</v>
      </c>
      <c r="H286" s="25" t="n">
        <v>828</v>
      </c>
      <c r="I286" s="25" t="n">
        <v>1689</v>
      </c>
      <c r="J286" s="25" t="n">
        <v>1289</v>
      </c>
      <c r="K286" s="26" t="n">
        <v>4646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19</v>
      </c>
      <c r="E287" s="19" t="n">
        <v>8</v>
      </c>
      <c r="F287" s="19" t="n">
        <v>15</v>
      </c>
      <c r="G287" s="19" t="n">
        <v>21</v>
      </c>
      <c r="H287" s="19" t="n">
        <v>68</v>
      </c>
      <c r="I287" s="19" t="n">
        <v>123</v>
      </c>
      <c r="J287" s="19" t="n">
        <v>96</v>
      </c>
      <c r="K287" s="20" t="n">
        <v>350</v>
      </c>
      <c r="L287" s="27" t="n">
        <f aca="false">+D287/D$290*100</f>
        <v>70.3703703703704</v>
      </c>
      <c r="M287" s="28" t="n">
        <f aca="false">+E287/E$290*100</f>
        <v>34.7826086956522</v>
      </c>
      <c r="N287" s="28" t="n">
        <f aca="false">+F287/F$290*100</f>
        <v>46.875</v>
      </c>
      <c r="O287" s="28" t="n">
        <f aca="false">+G287/G$290*100</f>
        <v>65.625</v>
      </c>
      <c r="P287" s="28" t="n">
        <f aca="false">+H287/H$290*100</f>
        <v>62.962962962963</v>
      </c>
      <c r="Q287" s="28" t="n">
        <f aca="false">+I287/I$290*100</f>
        <v>54.1850220264317</v>
      </c>
      <c r="R287" s="28" t="n">
        <f aca="false">+J287/J$290*100</f>
        <v>57.4850299401198</v>
      </c>
      <c r="S287" s="28" t="n">
        <f aca="false">+K287/K$290*100</f>
        <v>56.8181818181818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1</v>
      </c>
      <c r="E288" s="25" t="n">
        <v>3</v>
      </c>
      <c r="F288" s="25" t="n">
        <v>6</v>
      </c>
      <c r="G288" s="25" t="n">
        <v>4</v>
      </c>
      <c r="H288" s="25" t="n">
        <v>22</v>
      </c>
      <c r="I288" s="25" t="n">
        <v>57</v>
      </c>
      <c r="J288" s="25" t="n">
        <v>37</v>
      </c>
      <c r="K288" s="26" t="n">
        <v>130</v>
      </c>
      <c r="L288" s="27" t="n">
        <f aca="false">+D288/D$290*100</f>
        <v>3.7037037037037</v>
      </c>
      <c r="M288" s="28" t="n">
        <f aca="false">+E288/E$290*100</f>
        <v>13.0434782608696</v>
      </c>
      <c r="N288" s="28" t="n">
        <f aca="false">+F288/F$290*100</f>
        <v>18.75</v>
      </c>
      <c r="O288" s="28" t="n">
        <f aca="false">+G288/G$290*100</f>
        <v>12.5</v>
      </c>
      <c r="P288" s="28" t="n">
        <f aca="false">+H288/H$290*100</f>
        <v>20.3703703703704</v>
      </c>
      <c r="Q288" s="28" t="n">
        <f aca="false">+I288/I$290*100</f>
        <v>25.1101321585903</v>
      </c>
      <c r="R288" s="28" t="n">
        <f aca="false">+J288/J$290*100</f>
        <v>22.1556886227545</v>
      </c>
      <c r="S288" s="28" t="n">
        <f aca="false">+K288/K$290*100</f>
        <v>21.1038961038961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7</v>
      </c>
      <c r="E289" s="25" t="n">
        <v>12</v>
      </c>
      <c r="F289" s="25" t="n">
        <v>11</v>
      </c>
      <c r="G289" s="25" t="n">
        <v>7</v>
      </c>
      <c r="H289" s="25" t="n">
        <v>18</v>
      </c>
      <c r="I289" s="25" t="n">
        <v>47</v>
      </c>
      <c r="J289" s="25" t="n">
        <v>34</v>
      </c>
      <c r="K289" s="26" t="n">
        <v>136</v>
      </c>
      <c r="L289" s="27" t="n">
        <f aca="false">+D289/D$290*100</f>
        <v>25.9259259259259</v>
      </c>
      <c r="M289" s="28" t="n">
        <f aca="false">+E289/E$290*100</f>
        <v>52.1739130434783</v>
      </c>
      <c r="N289" s="28" t="n">
        <f aca="false">+F289/F$290*100</f>
        <v>34.375</v>
      </c>
      <c r="O289" s="28" t="n">
        <f aca="false">+G289/G$290*100</f>
        <v>21.875</v>
      </c>
      <c r="P289" s="28" t="n">
        <f aca="false">+H289/H$290*100</f>
        <v>16.6666666666667</v>
      </c>
      <c r="Q289" s="28" t="n">
        <f aca="false">+I289/I$290*100</f>
        <v>20.704845814978</v>
      </c>
      <c r="R289" s="28" t="n">
        <f aca="false">+J289/J$290*100</f>
        <v>20.3592814371258</v>
      </c>
      <c r="S289" s="28" t="n">
        <f aca="false">+K289/K$290*100</f>
        <v>22.0779220779221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27</v>
      </c>
      <c r="E290" s="54" t="n">
        <v>23</v>
      </c>
      <c r="F290" s="54" t="n">
        <v>32</v>
      </c>
      <c r="G290" s="54" t="n">
        <v>32</v>
      </c>
      <c r="H290" s="54" t="n">
        <v>108</v>
      </c>
      <c r="I290" s="54" t="n">
        <v>227</v>
      </c>
      <c r="J290" s="54" t="n">
        <v>167</v>
      </c>
      <c r="K290" s="55" t="n">
        <v>616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57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11627</v>
      </c>
      <c r="E291" s="25" t="n">
        <v>11713</v>
      </c>
      <c r="F291" s="25" t="n">
        <v>11537</v>
      </c>
      <c r="G291" s="25" t="n">
        <v>14976</v>
      </c>
      <c r="H291" s="25" t="n">
        <v>36370</v>
      </c>
      <c r="I291" s="25" t="n">
        <v>88456</v>
      </c>
      <c r="J291" s="25" t="n">
        <v>86792</v>
      </c>
      <c r="K291" s="26" t="n">
        <v>261471</v>
      </c>
      <c r="L291" s="27" t="n">
        <f aca="false">+D291/D$294*100</f>
        <v>67.1459921459922</v>
      </c>
      <c r="M291" s="28" t="n">
        <f aca="false">+E291/E$294*100</f>
        <v>64.3465362852277</v>
      </c>
      <c r="N291" s="28" t="n">
        <f aca="false">+F291/F$294*100</f>
        <v>61.7083868207103</v>
      </c>
      <c r="O291" s="28" t="n">
        <f aca="false">+G291/G$294*100</f>
        <v>62.1720358684822</v>
      </c>
      <c r="P291" s="28" t="n">
        <f aca="false">+H291/H$294*100</f>
        <v>60.5904108219771</v>
      </c>
      <c r="Q291" s="28" t="n">
        <f aca="false">+I291/I$294*100</f>
        <v>59.1101666599842</v>
      </c>
      <c r="R291" s="28" t="n">
        <f aca="false">+J291/J$294*100</f>
        <v>58.6083950083734</v>
      </c>
      <c r="S291" s="28" t="n">
        <f aca="false">+K291/K$294*100</f>
        <v>59.9617486464112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2271</v>
      </c>
      <c r="E292" s="25" t="n">
        <v>2699</v>
      </c>
      <c r="F292" s="25" t="n">
        <v>2976</v>
      </c>
      <c r="G292" s="25" t="n">
        <v>3930</v>
      </c>
      <c r="H292" s="25" t="n">
        <v>10919</v>
      </c>
      <c r="I292" s="25" t="n">
        <v>29391</v>
      </c>
      <c r="J292" s="25" t="n">
        <v>30184</v>
      </c>
      <c r="K292" s="26" t="n">
        <v>82370</v>
      </c>
      <c r="L292" s="27" t="n">
        <f aca="false">+D292/D$294*100</f>
        <v>13.1150381150381</v>
      </c>
      <c r="M292" s="28" t="n">
        <f aca="false">+E292/E$294*100</f>
        <v>14.8272262813822</v>
      </c>
      <c r="N292" s="28" t="n">
        <f aca="false">+F292/F$294*100</f>
        <v>15.9178433889602</v>
      </c>
      <c r="O292" s="28" t="n">
        <f aca="false">+G292/G$294*100</f>
        <v>16.3151776818333</v>
      </c>
      <c r="P292" s="28" t="n">
        <f aca="false">+H292/H$294*100</f>
        <v>18.1904508046513</v>
      </c>
      <c r="Q292" s="28" t="n">
        <f aca="false">+I292/I$294*100</f>
        <v>19.6403512289002</v>
      </c>
      <c r="R292" s="28" t="n">
        <f aca="false">+J292/J$294*100</f>
        <v>20.3824752849657</v>
      </c>
      <c r="S292" s="28" t="n">
        <f aca="false">+K292/K$294*100</f>
        <v>18.8894723927506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3418</v>
      </c>
      <c r="E293" s="25" t="n">
        <v>3791</v>
      </c>
      <c r="F293" s="25" t="n">
        <v>4183</v>
      </c>
      <c r="G293" s="25" t="n">
        <v>5182</v>
      </c>
      <c r="H293" s="25" t="n">
        <v>12737</v>
      </c>
      <c r="I293" s="25" t="n">
        <v>31799</v>
      </c>
      <c r="J293" s="25" t="n">
        <v>31112</v>
      </c>
      <c r="K293" s="26" t="n">
        <v>92222</v>
      </c>
      <c r="L293" s="27" t="n">
        <f aca="false">+D293/D$294*100</f>
        <v>19.7389697389697</v>
      </c>
      <c r="M293" s="28" t="n">
        <f aca="false">+E293/E$294*100</f>
        <v>20.8262374333901</v>
      </c>
      <c r="N293" s="28" t="n">
        <f aca="false">+F293/F$294*100</f>
        <v>22.3737697903295</v>
      </c>
      <c r="O293" s="28" t="n">
        <f aca="false">+G293/G$294*100</f>
        <v>21.5127864496845</v>
      </c>
      <c r="P293" s="28" t="n">
        <f aca="false">+H293/H$294*100</f>
        <v>21.2191383733715</v>
      </c>
      <c r="Q293" s="28" t="n">
        <f aca="false">+I293/I$294*100</f>
        <v>21.2494821111156</v>
      </c>
      <c r="R293" s="28" t="n">
        <f aca="false">+J293/J$294*100</f>
        <v>21.0091297066609</v>
      </c>
      <c r="S293" s="28" t="n">
        <f aca="false">+K293/K$294*100</f>
        <v>21.1487789608382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17316</v>
      </c>
      <c r="E294" s="31" t="n">
        <v>18203</v>
      </c>
      <c r="F294" s="31" t="n">
        <v>18696</v>
      </c>
      <c r="G294" s="31" t="n">
        <v>24088</v>
      </c>
      <c r="H294" s="31" t="n">
        <v>60026</v>
      </c>
      <c r="I294" s="31" t="n">
        <v>149646</v>
      </c>
      <c r="J294" s="31" t="n">
        <v>148088</v>
      </c>
      <c r="K294" s="32" t="n">
        <v>436063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36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67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589</v>
      </c>
      <c r="E7" s="19" t="n">
        <v>532</v>
      </c>
      <c r="F7" s="19" t="n">
        <v>449</v>
      </c>
      <c r="G7" s="19" t="n">
        <v>398</v>
      </c>
      <c r="H7" s="19" t="n">
        <v>1082</v>
      </c>
      <c r="I7" s="19" t="n">
        <v>3693</v>
      </c>
      <c r="J7" s="19" t="n">
        <v>4746</v>
      </c>
      <c r="K7" s="20" t="n">
        <v>11489</v>
      </c>
      <c r="L7" s="21" t="n">
        <f aca="false">+D7/D$10*100</f>
        <v>52.0318021201413</v>
      </c>
      <c r="M7" s="22" t="n">
        <f aca="false">+E7/E$10*100</f>
        <v>46.830985915493</v>
      </c>
      <c r="N7" s="22" t="n">
        <f aca="false">+F7/F$10*100</f>
        <v>44.9</v>
      </c>
      <c r="O7" s="22" t="n">
        <f aca="false">+G7/G$10*100</f>
        <v>43.0735930735931</v>
      </c>
      <c r="P7" s="22" t="n">
        <f aca="false">+H7/H$10*100</f>
        <v>44.8218724109362</v>
      </c>
      <c r="Q7" s="22" t="n">
        <f aca="false">+I7/I$10*100</f>
        <v>47.5106136626785</v>
      </c>
      <c r="R7" s="22" t="n">
        <f aca="false">+J7/J$10*100</f>
        <v>51.4137146571336</v>
      </c>
      <c r="S7" s="22" t="n">
        <f aca="false">+K7/K$10*100</f>
        <v>48.6615840745447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198</v>
      </c>
      <c r="E8" s="25" t="n">
        <v>226</v>
      </c>
      <c r="F8" s="25" t="n">
        <v>214</v>
      </c>
      <c r="G8" s="25" t="n">
        <v>206</v>
      </c>
      <c r="H8" s="25" t="n">
        <v>550</v>
      </c>
      <c r="I8" s="25" t="n">
        <v>1871</v>
      </c>
      <c r="J8" s="25" t="n">
        <v>2161</v>
      </c>
      <c r="K8" s="26" t="n">
        <v>5426</v>
      </c>
      <c r="L8" s="27" t="n">
        <f aca="false">+D8/D$10*100</f>
        <v>17.4911660777385</v>
      </c>
      <c r="M8" s="28" t="n">
        <f aca="false">+E8/E$10*100</f>
        <v>19.8943661971831</v>
      </c>
      <c r="N8" s="28" t="n">
        <f aca="false">+F8/F$10*100</f>
        <v>21.4</v>
      </c>
      <c r="O8" s="28" t="n">
        <f aca="false">+G8/G$10*100</f>
        <v>22.2943722943723</v>
      </c>
      <c r="P8" s="28" t="n">
        <f aca="false">+H8/H$10*100</f>
        <v>22.7837613918807</v>
      </c>
      <c r="Q8" s="28" t="n">
        <f aca="false">+I8/I$10*100</f>
        <v>24.0705004502766</v>
      </c>
      <c r="R8" s="28" t="n">
        <f aca="false">+J8/J$10*100</f>
        <v>23.4102480771314</v>
      </c>
      <c r="S8" s="28" t="n">
        <f aca="false">+K8/K$10*100</f>
        <v>22.9817873782296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345</v>
      </c>
      <c r="E9" s="25" t="n">
        <v>378</v>
      </c>
      <c r="F9" s="25" t="n">
        <v>337</v>
      </c>
      <c r="G9" s="25" t="n">
        <v>320</v>
      </c>
      <c r="H9" s="25" t="n">
        <v>782</v>
      </c>
      <c r="I9" s="25" t="n">
        <v>2209</v>
      </c>
      <c r="J9" s="25" t="n">
        <v>2324</v>
      </c>
      <c r="K9" s="26" t="n">
        <v>6695</v>
      </c>
      <c r="L9" s="27" t="n">
        <f aca="false">+D9/D$10*100</f>
        <v>30.4770318021201</v>
      </c>
      <c r="M9" s="28" t="n">
        <f aca="false">+E9/E$10*100</f>
        <v>33.2746478873239</v>
      </c>
      <c r="N9" s="28" t="n">
        <f aca="false">+F9/F$10*100</f>
        <v>33.7</v>
      </c>
      <c r="O9" s="28" t="n">
        <f aca="false">+G9/G$10*100</f>
        <v>34.6320346320346</v>
      </c>
      <c r="P9" s="28" t="n">
        <f aca="false">+H9/H$10*100</f>
        <v>32.3943661971831</v>
      </c>
      <c r="Q9" s="28" t="n">
        <f aca="false">+I9/I$10*100</f>
        <v>28.4188858870449</v>
      </c>
      <c r="R9" s="28" t="n">
        <f aca="false">+J9/J$10*100</f>
        <v>25.176037265735</v>
      </c>
      <c r="S9" s="28" t="n">
        <f aca="false">+K9/K$10*100</f>
        <v>28.3566285472258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1132</v>
      </c>
      <c r="E10" s="31" t="n">
        <v>1136</v>
      </c>
      <c r="F10" s="31" t="n">
        <v>1000</v>
      </c>
      <c r="G10" s="31" t="n">
        <v>924</v>
      </c>
      <c r="H10" s="31" t="n">
        <v>2414</v>
      </c>
      <c r="I10" s="31" t="n">
        <v>7773</v>
      </c>
      <c r="J10" s="31" t="n">
        <v>9231</v>
      </c>
      <c r="K10" s="32" t="n">
        <v>23610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537</v>
      </c>
      <c r="E11" s="25" t="n">
        <v>527</v>
      </c>
      <c r="F11" s="25" t="n">
        <v>473</v>
      </c>
      <c r="G11" s="25" t="n">
        <v>442</v>
      </c>
      <c r="H11" s="25" t="n">
        <v>806</v>
      </c>
      <c r="I11" s="25" t="n">
        <v>2919</v>
      </c>
      <c r="J11" s="25" t="n">
        <v>4074</v>
      </c>
      <c r="K11" s="26" t="n">
        <v>9778</v>
      </c>
      <c r="L11" s="21" t="n">
        <f aca="false">+D11/D$14*100</f>
        <v>56.7053854276663</v>
      </c>
      <c r="M11" s="22" t="n">
        <f aca="false">+E11/E$14*100</f>
        <v>53.2323232323232</v>
      </c>
      <c r="N11" s="22" t="n">
        <f aca="false">+F11/F$14*100</f>
        <v>48.813209494324</v>
      </c>
      <c r="O11" s="22" t="n">
        <f aca="false">+G11/G$14*100</f>
        <v>49.3303571428571</v>
      </c>
      <c r="P11" s="22" t="n">
        <f aca="false">+H11/H$14*100</f>
        <v>46.1626575028637</v>
      </c>
      <c r="Q11" s="22" t="n">
        <f aca="false">+I11/I$14*100</f>
        <v>48.5771342985522</v>
      </c>
      <c r="R11" s="22" t="n">
        <f aca="false">+J11/J$14*100</f>
        <v>53.1229625766071</v>
      </c>
      <c r="S11" s="22" t="n">
        <f aca="false">+K11/K$14*100</f>
        <v>50.8582128367835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139</v>
      </c>
      <c r="E12" s="25" t="n">
        <v>172</v>
      </c>
      <c r="F12" s="25" t="n">
        <v>201</v>
      </c>
      <c r="G12" s="25" t="n">
        <v>166</v>
      </c>
      <c r="H12" s="25" t="n">
        <v>428</v>
      </c>
      <c r="I12" s="25" t="n">
        <v>1408</v>
      </c>
      <c r="J12" s="25" t="n">
        <v>1819</v>
      </c>
      <c r="K12" s="26" t="n">
        <v>4333</v>
      </c>
      <c r="L12" s="27" t="n">
        <f aca="false">+D12/D$14*100</f>
        <v>14.6779303062302</v>
      </c>
      <c r="M12" s="28" t="n">
        <f aca="false">+E12/E$14*100</f>
        <v>17.3737373737374</v>
      </c>
      <c r="N12" s="28" t="n">
        <f aca="false">+F12/F$14*100</f>
        <v>20.7430340557276</v>
      </c>
      <c r="O12" s="28" t="n">
        <f aca="false">+G12/G$14*100</f>
        <v>18.5267857142857</v>
      </c>
      <c r="P12" s="28" t="n">
        <f aca="false">+H12/H$14*100</f>
        <v>24.5131729667812</v>
      </c>
      <c r="Q12" s="28" t="n">
        <f aca="false">+I12/I$14*100</f>
        <v>23.4315193875853</v>
      </c>
      <c r="R12" s="28" t="n">
        <f aca="false">+J12/J$14*100</f>
        <v>23.7188681705568</v>
      </c>
      <c r="S12" s="28" t="n">
        <f aca="false">+K12/K$14*100</f>
        <v>22.5371892229273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271</v>
      </c>
      <c r="E13" s="25" t="n">
        <v>291</v>
      </c>
      <c r="F13" s="25" t="n">
        <v>295</v>
      </c>
      <c r="G13" s="25" t="n">
        <v>288</v>
      </c>
      <c r="H13" s="25" t="n">
        <v>512</v>
      </c>
      <c r="I13" s="25" t="n">
        <v>1682</v>
      </c>
      <c r="J13" s="25" t="n">
        <v>1776</v>
      </c>
      <c r="K13" s="26" t="n">
        <v>5115</v>
      </c>
      <c r="L13" s="27" t="n">
        <f aca="false">+D13/D$14*100</f>
        <v>28.6166842661035</v>
      </c>
      <c r="M13" s="28" t="n">
        <f aca="false">+E13/E$14*100</f>
        <v>29.3939393939394</v>
      </c>
      <c r="N13" s="28" t="n">
        <f aca="false">+F13/F$14*100</f>
        <v>30.4437564499484</v>
      </c>
      <c r="O13" s="28" t="n">
        <f aca="false">+G13/G$14*100</f>
        <v>32.1428571428571</v>
      </c>
      <c r="P13" s="28" t="n">
        <f aca="false">+H13/H$14*100</f>
        <v>29.3241695303551</v>
      </c>
      <c r="Q13" s="28" t="n">
        <f aca="false">+I13/I$14*100</f>
        <v>27.9913463138625</v>
      </c>
      <c r="R13" s="28" t="n">
        <f aca="false">+J13/J$14*100</f>
        <v>23.1581692528361</v>
      </c>
      <c r="S13" s="28" t="n">
        <f aca="false">+K13/K$14*100</f>
        <v>26.6045979402892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947</v>
      </c>
      <c r="E14" s="25" t="n">
        <v>990</v>
      </c>
      <c r="F14" s="25" t="n">
        <v>969</v>
      </c>
      <c r="G14" s="25" t="n">
        <v>896</v>
      </c>
      <c r="H14" s="25" t="n">
        <v>1746</v>
      </c>
      <c r="I14" s="25" t="n">
        <v>6009</v>
      </c>
      <c r="J14" s="25" t="n">
        <v>7669</v>
      </c>
      <c r="K14" s="26" t="n">
        <v>19226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36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519</v>
      </c>
      <c r="E15" s="19" t="n">
        <v>505</v>
      </c>
      <c r="F15" s="19" t="n">
        <v>422</v>
      </c>
      <c r="G15" s="19" t="n">
        <v>435</v>
      </c>
      <c r="H15" s="19" t="n">
        <v>764</v>
      </c>
      <c r="I15" s="19" t="n">
        <v>2519</v>
      </c>
      <c r="J15" s="19" t="n">
        <v>2891</v>
      </c>
      <c r="K15" s="20" t="n">
        <v>8055</v>
      </c>
      <c r="L15" s="27" t="n">
        <f aca="false">+D15/D$18*100</f>
        <v>55.3895410885806</v>
      </c>
      <c r="M15" s="28" t="n">
        <f aca="false">+E15/E$18*100</f>
        <v>53.4957627118644</v>
      </c>
      <c r="N15" s="28" t="n">
        <f aca="false">+F15/F$18*100</f>
        <v>43.3710174717369</v>
      </c>
      <c r="O15" s="28" t="n">
        <f aca="false">+G15/G$18*100</f>
        <v>44.4330949948928</v>
      </c>
      <c r="P15" s="28" t="n">
        <f aca="false">+H15/H$18*100</f>
        <v>42.0936639118457</v>
      </c>
      <c r="Q15" s="28" t="n">
        <f aca="false">+I15/I$18*100</f>
        <v>45.9671532846715</v>
      </c>
      <c r="R15" s="28" t="n">
        <f aca="false">+J15/J$18*100</f>
        <v>48.3040935672515</v>
      </c>
      <c r="S15" s="28" t="n">
        <f aca="false">+K15/K$18*100</f>
        <v>47.0694793431894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184</v>
      </c>
      <c r="E16" s="25" t="n">
        <v>165</v>
      </c>
      <c r="F16" s="25" t="n">
        <v>215</v>
      </c>
      <c r="G16" s="25" t="n">
        <v>229</v>
      </c>
      <c r="H16" s="25" t="n">
        <v>439</v>
      </c>
      <c r="I16" s="25" t="n">
        <v>1288</v>
      </c>
      <c r="J16" s="25" t="n">
        <v>1422</v>
      </c>
      <c r="K16" s="26" t="n">
        <v>3942</v>
      </c>
      <c r="L16" s="27" t="n">
        <f aca="false">+D16/D$18*100</f>
        <v>19.6371398078975</v>
      </c>
      <c r="M16" s="28" t="n">
        <f aca="false">+E16/E$18*100</f>
        <v>17.478813559322</v>
      </c>
      <c r="N16" s="28" t="n">
        <f aca="false">+F16/F$18*100</f>
        <v>22.0966084275437</v>
      </c>
      <c r="O16" s="28" t="n">
        <f aca="false">+G16/G$18*100</f>
        <v>23.391215526047</v>
      </c>
      <c r="P16" s="28" t="n">
        <f aca="false">+H16/H$18*100</f>
        <v>24.1873278236915</v>
      </c>
      <c r="Q16" s="28" t="n">
        <f aca="false">+I16/I$18*100</f>
        <v>23.5036496350365</v>
      </c>
      <c r="R16" s="28" t="n">
        <f aca="false">+J16/J$18*100</f>
        <v>23.7593984962406</v>
      </c>
      <c r="S16" s="28" t="n">
        <f aca="false">+K16/K$18*100</f>
        <v>23.0351194997955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234</v>
      </c>
      <c r="E17" s="25" t="n">
        <v>274</v>
      </c>
      <c r="F17" s="25" t="n">
        <v>336</v>
      </c>
      <c r="G17" s="25" t="n">
        <v>315</v>
      </c>
      <c r="H17" s="25" t="n">
        <v>612</v>
      </c>
      <c r="I17" s="25" t="n">
        <v>1673</v>
      </c>
      <c r="J17" s="25" t="n">
        <v>1672</v>
      </c>
      <c r="K17" s="26" t="n">
        <v>5116</v>
      </c>
      <c r="L17" s="27" t="n">
        <f aca="false">+D17/D$18*100</f>
        <v>24.9733191035219</v>
      </c>
      <c r="M17" s="28" t="n">
        <f aca="false">+E17/E$18*100</f>
        <v>29.0254237288136</v>
      </c>
      <c r="N17" s="28" t="n">
        <f aca="false">+F17/F$18*100</f>
        <v>34.5323741007194</v>
      </c>
      <c r="O17" s="28" t="n">
        <f aca="false">+G17/G$18*100</f>
        <v>32.1756894790603</v>
      </c>
      <c r="P17" s="28" t="n">
        <f aca="false">+H17/H$18*100</f>
        <v>33.7190082644628</v>
      </c>
      <c r="Q17" s="28" t="n">
        <f aca="false">+I17/I$18*100</f>
        <v>30.529197080292</v>
      </c>
      <c r="R17" s="28" t="n">
        <f aca="false">+J17/J$18*100</f>
        <v>27.9365079365079</v>
      </c>
      <c r="S17" s="28" t="n">
        <f aca="false">+K17/K$18*100</f>
        <v>29.8954011570151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937</v>
      </c>
      <c r="E18" s="31" t="n">
        <v>944</v>
      </c>
      <c r="F18" s="31" t="n">
        <v>973</v>
      </c>
      <c r="G18" s="31" t="n">
        <v>979</v>
      </c>
      <c r="H18" s="31" t="n">
        <v>1815</v>
      </c>
      <c r="I18" s="31" t="n">
        <v>5480</v>
      </c>
      <c r="J18" s="31" t="n">
        <v>5985</v>
      </c>
      <c r="K18" s="32" t="n">
        <v>17113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493</v>
      </c>
      <c r="E19" s="25" t="n">
        <v>499</v>
      </c>
      <c r="F19" s="25" t="n">
        <v>395</v>
      </c>
      <c r="G19" s="25" t="n">
        <v>416</v>
      </c>
      <c r="H19" s="25" t="n">
        <v>867</v>
      </c>
      <c r="I19" s="25" t="n">
        <v>3171</v>
      </c>
      <c r="J19" s="25" t="n">
        <v>3976</v>
      </c>
      <c r="K19" s="26" t="n">
        <v>9817</v>
      </c>
      <c r="L19" s="21" t="n">
        <f aca="false">+D19/D$22*100</f>
        <v>52.953813104189</v>
      </c>
      <c r="M19" s="22" t="n">
        <f aca="false">+E19/E$22*100</f>
        <v>51.3374485596708</v>
      </c>
      <c r="N19" s="22" t="n">
        <f aca="false">+F19/F$22*100</f>
        <v>45.5594002306805</v>
      </c>
      <c r="O19" s="22" t="n">
        <f aca="false">+G19/G$22*100</f>
        <v>46.2222222222222</v>
      </c>
      <c r="P19" s="22" t="n">
        <f aca="false">+H19/H$22*100</f>
        <v>45.8730158730159</v>
      </c>
      <c r="Q19" s="22" t="n">
        <f aca="false">+I19/I$22*100</f>
        <v>47.9727685325265</v>
      </c>
      <c r="R19" s="22" t="n">
        <f aca="false">+J19/J$22*100</f>
        <v>52.6622516556291</v>
      </c>
      <c r="S19" s="22" t="n">
        <f aca="false">+K19/K$22*100</f>
        <v>49.7819472616633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157</v>
      </c>
      <c r="E20" s="25" t="n">
        <v>195</v>
      </c>
      <c r="F20" s="25" t="n">
        <v>165</v>
      </c>
      <c r="G20" s="25" t="n">
        <v>167</v>
      </c>
      <c r="H20" s="25" t="n">
        <v>458</v>
      </c>
      <c r="I20" s="25" t="n">
        <v>1602</v>
      </c>
      <c r="J20" s="25" t="n">
        <v>1830</v>
      </c>
      <c r="K20" s="26" t="n">
        <v>4574</v>
      </c>
      <c r="L20" s="27" t="n">
        <f aca="false">+D20/D$22*100</f>
        <v>16.8635875402793</v>
      </c>
      <c r="M20" s="28" t="n">
        <f aca="false">+E20/E$22*100</f>
        <v>20.0617283950617</v>
      </c>
      <c r="N20" s="28" t="n">
        <f aca="false">+F20/F$22*100</f>
        <v>19.0311418685121</v>
      </c>
      <c r="O20" s="28" t="n">
        <f aca="false">+G20/G$22*100</f>
        <v>18.5555555555556</v>
      </c>
      <c r="P20" s="28" t="n">
        <f aca="false">+H20/H$22*100</f>
        <v>24.2328042328042</v>
      </c>
      <c r="Q20" s="28" t="n">
        <f aca="false">+I20/I$22*100</f>
        <v>24.2360060514372</v>
      </c>
      <c r="R20" s="28" t="n">
        <f aca="false">+J20/J$22*100</f>
        <v>24.2384105960265</v>
      </c>
      <c r="S20" s="28" t="n">
        <f aca="false">+K20/K$22*100</f>
        <v>23.1947261663286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281</v>
      </c>
      <c r="E21" s="25" t="n">
        <v>278</v>
      </c>
      <c r="F21" s="25" t="n">
        <v>307</v>
      </c>
      <c r="G21" s="25" t="n">
        <v>317</v>
      </c>
      <c r="H21" s="25" t="n">
        <v>565</v>
      </c>
      <c r="I21" s="25" t="n">
        <v>1837</v>
      </c>
      <c r="J21" s="25" t="n">
        <v>1744</v>
      </c>
      <c r="K21" s="26" t="n">
        <v>5329</v>
      </c>
      <c r="L21" s="27" t="n">
        <f aca="false">+D21/D$22*100</f>
        <v>30.1825993555317</v>
      </c>
      <c r="M21" s="28" t="n">
        <f aca="false">+E21/E$22*100</f>
        <v>28.6008230452675</v>
      </c>
      <c r="N21" s="28" t="n">
        <f aca="false">+F21/F$22*100</f>
        <v>35.4094579008074</v>
      </c>
      <c r="O21" s="28" t="n">
        <f aca="false">+G21/G$22*100</f>
        <v>35.2222222222222</v>
      </c>
      <c r="P21" s="28" t="n">
        <f aca="false">+H21/H$22*100</f>
        <v>29.8941798941799</v>
      </c>
      <c r="Q21" s="28" t="n">
        <f aca="false">+I21/I$22*100</f>
        <v>27.7912254160363</v>
      </c>
      <c r="R21" s="28" t="n">
        <f aca="false">+J21/J$22*100</f>
        <v>23.0993377483444</v>
      </c>
      <c r="S21" s="28" t="n">
        <f aca="false">+K21/K$22*100</f>
        <v>27.0233265720081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931</v>
      </c>
      <c r="E22" s="25" t="n">
        <v>972</v>
      </c>
      <c r="F22" s="25" t="n">
        <v>867</v>
      </c>
      <c r="G22" s="25" t="n">
        <v>900</v>
      </c>
      <c r="H22" s="25" t="n">
        <v>1890</v>
      </c>
      <c r="I22" s="25" t="n">
        <v>6610</v>
      </c>
      <c r="J22" s="25" t="n">
        <v>7550</v>
      </c>
      <c r="K22" s="26" t="n">
        <v>19720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36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94</v>
      </c>
      <c r="E23" s="19" t="n">
        <v>96</v>
      </c>
      <c r="F23" s="19" t="n">
        <v>77</v>
      </c>
      <c r="G23" s="19" t="n">
        <v>63</v>
      </c>
      <c r="H23" s="19" t="n">
        <v>221</v>
      </c>
      <c r="I23" s="19" t="n">
        <v>769</v>
      </c>
      <c r="J23" s="19" t="n">
        <v>859</v>
      </c>
      <c r="K23" s="20" t="n">
        <v>2179</v>
      </c>
      <c r="L23" s="27" t="n">
        <f aca="false">+D23/D$26*100</f>
        <v>51.9337016574586</v>
      </c>
      <c r="M23" s="28" t="n">
        <f aca="false">+E23/E$26*100</f>
        <v>50.5263157894737</v>
      </c>
      <c r="N23" s="28" t="n">
        <f aca="false">+F23/F$26*100</f>
        <v>46.6666666666667</v>
      </c>
      <c r="O23" s="28" t="n">
        <f aca="false">+G23/G$26*100</f>
        <v>35.3932584269663</v>
      </c>
      <c r="P23" s="28" t="n">
        <f aca="false">+H23/H$26*100</f>
        <v>49.6629213483146</v>
      </c>
      <c r="Q23" s="28" t="n">
        <f aca="false">+I23/I$26*100</f>
        <v>48.4867591424969</v>
      </c>
      <c r="R23" s="28" t="n">
        <f aca="false">+J23/J$26*100</f>
        <v>49.8259860788863</v>
      </c>
      <c r="S23" s="28" t="n">
        <f aca="false">+K23/K$26*100</f>
        <v>48.7581114343254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39</v>
      </c>
      <c r="E24" s="25" t="n">
        <v>42</v>
      </c>
      <c r="F24" s="25" t="n">
        <v>31</v>
      </c>
      <c r="G24" s="25" t="n">
        <v>49</v>
      </c>
      <c r="H24" s="25" t="n">
        <v>103</v>
      </c>
      <c r="I24" s="25" t="n">
        <v>401</v>
      </c>
      <c r="J24" s="25" t="n">
        <v>416</v>
      </c>
      <c r="K24" s="26" t="n">
        <v>1081</v>
      </c>
      <c r="L24" s="27" t="n">
        <f aca="false">+D24/D$26*100</f>
        <v>21.5469613259669</v>
      </c>
      <c r="M24" s="28" t="n">
        <f aca="false">+E24/E$26*100</f>
        <v>22.1052631578947</v>
      </c>
      <c r="N24" s="28" t="n">
        <f aca="false">+F24/F$26*100</f>
        <v>18.7878787878788</v>
      </c>
      <c r="O24" s="28" t="n">
        <f aca="false">+G24/G$26*100</f>
        <v>27.5280898876405</v>
      </c>
      <c r="P24" s="28" t="n">
        <f aca="false">+H24/H$26*100</f>
        <v>23.1460674157303</v>
      </c>
      <c r="Q24" s="28" t="n">
        <f aca="false">+I24/I$26*100</f>
        <v>25.2837326607818</v>
      </c>
      <c r="R24" s="28" t="n">
        <f aca="false">+J24/J$26*100</f>
        <v>24.1299303944316</v>
      </c>
      <c r="S24" s="28" t="n">
        <f aca="false">+K24/K$26*100</f>
        <v>24.1888565674648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48</v>
      </c>
      <c r="E25" s="25" t="n">
        <v>52</v>
      </c>
      <c r="F25" s="25" t="n">
        <v>57</v>
      </c>
      <c r="G25" s="25" t="n">
        <v>66</v>
      </c>
      <c r="H25" s="25" t="n">
        <v>121</v>
      </c>
      <c r="I25" s="25" t="n">
        <v>416</v>
      </c>
      <c r="J25" s="25" t="n">
        <v>449</v>
      </c>
      <c r="K25" s="26" t="n">
        <v>1209</v>
      </c>
      <c r="L25" s="27" t="n">
        <f aca="false">+D25/D$26*100</f>
        <v>26.5193370165746</v>
      </c>
      <c r="M25" s="28" t="n">
        <f aca="false">+E25/E$26*100</f>
        <v>27.3684210526316</v>
      </c>
      <c r="N25" s="28" t="n">
        <f aca="false">+F25/F$26*100</f>
        <v>34.5454545454546</v>
      </c>
      <c r="O25" s="28" t="n">
        <f aca="false">+G25/G$26*100</f>
        <v>37.0786516853933</v>
      </c>
      <c r="P25" s="28" t="n">
        <f aca="false">+H25/H$26*100</f>
        <v>27.1910112359551</v>
      </c>
      <c r="Q25" s="28" t="n">
        <f aca="false">+I25/I$26*100</f>
        <v>26.2295081967213</v>
      </c>
      <c r="R25" s="28" t="n">
        <f aca="false">+J25/J$26*100</f>
        <v>26.0440835266821</v>
      </c>
      <c r="S25" s="28" t="n">
        <f aca="false">+K25/K$26*100</f>
        <v>27.0530319982099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81</v>
      </c>
      <c r="E26" s="31" t="n">
        <v>190</v>
      </c>
      <c r="F26" s="31" t="n">
        <v>165</v>
      </c>
      <c r="G26" s="31" t="n">
        <v>178</v>
      </c>
      <c r="H26" s="31" t="n">
        <v>445</v>
      </c>
      <c r="I26" s="31" t="n">
        <v>1586</v>
      </c>
      <c r="J26" s="31" t="n">
        <v>1724</v>
      </c>
      <c r="K26" s="32" t="n">
        <v>4469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437</v>
      </c>
      <c r="E27" s="25" t="n">
        <v>413</v>
      </c>
      <c r="F27" s="25" t="n">
        <v>420</v>
      </c>
      <c r="G27" s="25" t="n">
        <v>403</v>
      </c>
      <c r="H27" s="25" t="n">
        <v>1210</v>
      </c>
      <c r="I27" s="25" t="n">
        <v>3532</v>
      </c>
      <c r="J27" s="25" t="n">
        <v>3740</v>
      </c>
      <c r="K27" s="26" t="n">
        <v>10155</v>
      </c>
      <c r="L27" s="21" t="n">
        <f aca="false">+D27/D$30*100</f>
        <v>53.7515375153752</v>
      </c>
      <c r="M27" s="22" t="n">
        <f aca="false">+E27/E$30*100</f>
        <v>50.9876543209877</v>
      </c>
      <c r="N27" s="22" t="n">
        <f aca="false">+F27/F$30*100</f>
        <v>50.9090909090909</v>
      </c>
      <c r="O27" s="22" t="n">
        <f aca="false">+G27/G$30*100</f>
        <v>46.1098398169336</v>
      </c>
      <c r="P27" s="22" t="n">
        <f aca="false">+H27/H$30*100</f>
        <v>48.2841181165204</v>
      </c>
      <c r="Q27" s="22" t="n">
        <f aca="false">+I27/I$30*100</f>
        <v>48.7508626639061</v>
      </c>
      <c r="R27" s="22" t="n">
        <f aca="false">+J27/J$30*100</f>
        <v>52.8846153846154</v>
      </c>
      <c r="S27" s="22" t="n">
        <f aca="false">+K27/K$30*100</f>
        <v>50.409530900968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149</v>
      </c>
      <c r="E28" s="25" t="n">
        <v>153</v>
      </c>
      <c r="F28" s="25" t="n">
        <v>160</v>
      </c>
      <c r="G28" s="25" t="n">
        <v>214</v>
      </c>
      <c r="H28" s="25" t="n">
        <v>580</v>
      </c>
      <c r="I28" s="25" t="n">
        <v>1795</v>
      </c>
      <c r="J28" s="25" t="n">
        <v>1677</v>
      </c>
      <c r="K28" s="26" t="n">
        <v>4728</v>
      </c>
      <c r="L28" s="27" t="n">
        <f aca="false">+D28/D$30*100</f>
        <v>18.3271832718327</v>
      </c>
      <c r="M28" s="28" t="n">
        <f aca="false">+E28/E$30*100</f>
        <v>18.8888888888889</v>
      </c>
      <c r="N28" s="28" t="n">
        <f aca="false">+F28/F$30*100</f>
        <v>19.3939393939394</v>
      </c>
      <c r="O28" s="28" t="n">
        <f aca="false">+G28/G$30*100</f>
        <v>24.4851258581236</v>
      </c>
      <c r="P28" s="28" t="n">
        <f aca="false">+H28/H$30*100</f>
        <v>23.1444533120511</v>
      </c>
      <c r="Q28" s="28" t="n">
        <f aca="false">+I28/I$30*100</f>
        <v>24.775707384403</v>
      </c>
      <c r="R28" s="28" t="n">
        <f aca="false">+J28/J$30*100</f>
        <v>23.7132352941176</v>
      </c>
      <c r="S28" s="28" t="n">
        <f aca="false">+K28/K$30*100</f>
        <v>23.469843633656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227</v>
      </c>
      <c r="E29" s="25" t="n">
        <v>244</v>
      </c>
      <c r="F29" s="25" t="n">
        <v>245</v>
      </c>
      <c r="G29" s="25" t="n">
        <v>257</v>
      </c>
      <c r="H29" s="25" t="n">
        <v>716</v>
      </c>
      <c r="I29" s="25" t="n">
        <v>1918</v>
      </c>
      <c r="J29" s="25" t="n">
        <v>1655</v>
      </c>
      <c r="K29" s="26" t="n">
        <v>5262</v>
      </c>
      <c r="L29" s="27" t="n">
        <f aca="false">+D29/D$30*100</f>
        <v>27.9212792127921</v>
      </c>
      <c r="M29" s="28" t="n">
        <f aca="false">+E29/E$30*100</f>
        <v>30.1234567901235</v>
      </c>
      <c r="N29" s="28" t="n">
        <f aca="false">+F29/F$30*100</f>
        <v>29.6969696969697</v>
      </c>
      <c r="O29" s="28" t="n">
        <f aca="false">+G29/G$30*100</f>
        <v>29.4050343249428</v>
      </c>
      <c r="P29" s="28" t="n">
        <f aca="false">+H29/H$30*100</f>
        <v>28.5714285714286</v>
      </c>
      <c r="Q29" s="28" t="n">
        <f aca="false">+I29/I$30*100</f>
        <v>26.4734299516908</v>
      </c>
      <c r="R29" s="28" t="n">
        <f aca="false">+J29/J$30*100</f>
        <v>23.402149321267</v>
      </c>
      <c r="S29" s="28" t="n">
        <f aca="false">+K29/K$30*100</f>
        <v>26.120625465376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813</v>
      </c>
      <c r="E30" s="25" t="n">
        <v>810</v>
      </c>
      <c r="F30" s="25" t="n">
        <v>825</v>
      </c>
      <c r="G30" s="25" t="n">
        <v>874</v>
      </c>
      <c r="H30" s="25" t="n">
        <v>2506</v>
      </c>
      <c r="I30" s="25" t="n">
        <v>7245</v>
      </c>
      <c r="J30" s="25" t="n">
        <v>7072</v>
      </c>
      <c r="K30" s="26" t="n">
        <v>20145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36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148</v>
      </c>
      <c r="E31" s="19" t="n">
        <v>160</v>
      </c>
      <c r="F31" s="19" t="n">
        <v>115</v>
      </c>
      <c r="G31" s="19" t="n">
        <v>186</v>
      </c>
      <c r="H31" s="19" t="n">
        <v>444</v>
      </c>
      <c r="I31" s="19" t="n">
        <v>1166</v>
      </c>
      <c r="J31" s="19" t="n">
        <v>974</v>
      </c>
      <c r="K31" s="20" t="n">
        <v>3193</v>
      </c>
      <c r="L31" s="27" t="n">
        <f aca="false">+D31/D$34*100</f>
        <v>53.2374100719425</v>
      </c>
      <c r="M31" s="28" t="n">
        <f aca="false">+E31/E$34*100</f>
        <v>58.6080586080586</v>
      </c>
      <c r="N31" s="28" t="n">
        <f aca="false">+F31/F$34*100</f>
        <v>52.7522935779816</v>
      </c>
      <c r="O31" s="28" t="n">
        <f aca="false">+G31/G$34*100</f>
        <v>55.3571428571429</v>
      </c>
      <c r="P31" s="28" t="n">
        <f aca="false">+H31/H$34*100</f>
        <v>51.8086347724621</v>
      </c>
      <c r="Q31" s="28" t="n">
        <f aca="false">+I31/I$34*100</f>
        <v>52.2401433691756</v>
      </c>
      <c r="R31" s="28" t="n">
        <f aca="false">+J31/J$34*100</f>
        <v>54.8423423423423</v>
      </c>
      <c r="S31" s="28" t="n">
        <f aca="false">+K31/K$34*100</f>
        <v>53.4840871021776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49</v>
      </c>
      <c r="E32" s="25" t="n">
        <v>42</v>
      </c>
      <c r="F32" s="25" t="n">
        <v>52</v>
      </c>
      <c r="G32" s="25" t="n">
        <v>61</v>
      </c>
      <c r="H32" s="25" t="n">
        <v>180</v>
      </c>
      <c r="I32" s="25" t="n">
        <v>508</v>
      </c>
      <c r="J32" s="25" t="n">
        <v>381</v>
      </c>
      <c r="K32" s="26" t="n">
        <v>1273</v>
      </c>
      <c r="L32" s="27" t="n">
        <f aca="false">+D32/D$34*100</f>
        <v>17.6258992805755</v>
      </c>
      <c r="M32" s="28" t="n">
        <f aca="false">+E32/E$34*100</f>
        <v>15.3846153846154</v>
      </c>
      <c r="N32" s="28" t="n">
        <f aca="false">+F32/F$34*100</f>
        <v>23.8532110091743</v>
      </c>
      <c r="O32" s="28" t="n">
        <f aca="false">+G32/G$34*100</f>
        <v>18.1547619047619</v>
      </c>
      <c r="P32" s="28" t="n">
        <f aca="false">+H32/H$34*100</f>
        <v>21.0035005834306</v>
      </c>
      <c r="Q32" s="28" t="n">
        <f aca="false">+I32/I$34*100</f>
        <v>22.7598566308244</v>
      </c>
      <c r="R32" s="28" t="n">
        <f aca="false">+J32/J$34*100</f>
        <v>21.4527027027027</v>
      </c>
      <c r="S32" s="28" t="n">
        <f aca="false">+K32/K$34*100</f>
        <v>21.3232830820771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81</v>
      </c>
      <c r="E33" s="25" t="n">
        <v>71</v>
      </c>
      <c r="F33" s="25" t="n">
        <v>51</v>
      </c>
      <c r="G33" s="25" t="n">
        <v>89</v>
      </c>
      <c r="H33" s="25" t="n">
        <v>233</v>
      </c>
      <c r="I33" s="25" t="n">
        <v>558</v>
      </c>
      <c r="J33" s="25" t="n">
        <v>421</v>
      </c>
      <c r="K33" s="26" t="n">
        <v>1504</v>
      </c>
      <c r="L33" s="27" t="n">
        <f aca="false">+D33/D$34*100</f>
        <v>29.136690647482</v>
      </c>
      <c r="M33" s="28" t="n">
        <f aca="false">+E33/E$34*100</f>
        <v>26.007326007326</v>
      </c>
      <c r="N33" s="28" t="n">
        <f aca="false">+F33/F$34*100</f>
        <v>23.394495412844</v>
      </c>
      <c r="O33" s="28" t="n">
        <f aca="false">+G33/G$34*100</f>
        <v>26.4880952380952</v>
      </c>
      <c r="P33" s="28" t="n">
        <f aca="false">+H33/H$34*100</f>
        <v>27.1878646441074</v>
      </c>
      <c r="Q33" s="28" t="n">
        <f aca="false">+I33/I$34*100</f>
        <v>25</v>
      </c>
      <c r="R33" s="28" t="n">
        <f aca="false">+J33/J$34*100</f>
        <v>23.704954954955</v>
      </c>
      <c r="S33" s="28" t="n">
        <f aca="false">+K33/K$34*100</f>
        <v>25.1926298157454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78</v>
      </c>
      <c r="E34" s="31" t="n">
        <v>273</v>
      </c>
      <c r="F34" s="31" t="n">
        <v>218</v>
      </c>
      <c r="G34" s="31" t="n">
        <v>336</v>
      </c>
      <c r="H34" s="31" t="n">
        <v>857</v>
      </c>
      <c r="I34" s="31" t="n">
        <v>2232</v>
      </c>
      <c r="J34" s="31" t="n">
        <v>1776</v>
      </c>
      <c r="K34" s="32" t="n">
        <v>5970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75</v>
      </c>
      <c r="E35" s="25" t="n">
        <v>85</v>
      </c>
      <c r="F35" s="25" t="n">
        <v>86</v>
      </c>
      <c r="G35" s="25" t="n">
        <v>98</v>
      </c>
      <c r="H35" s="25" t="n">
        <v>238</v>
      </c>
      <c r="I35" s="25" t="n">
        <v>527</v>
      </c>
      <c r="J35" s="25" t="n">
        <v>476</v>
      </c>
      <c r="K35" s="26" t="n">
        <v>1585</v>
      </c>
      <c r="L35" s="21" t="n">
        <f aca="false">+D35/D$38*100</f>
        <v>59.0551181102362</v>
      </c>
      <c r="M35" s="22" t="n">
        <f aca="false">+E35/E$38*100</f>
        <v>57.4324324324324</v>
      </c>
      <c r="N35" s="22" t="n">
        <f aca="false">+F35/F$38*100</f>
        <v>54.4303797468354</v>
      </c>
      <c r="O35" s="22" t="n">
        <f aca="false">+G35/G$38*100</f>
        <v>54.1436464088398</v>
      </c>
      <c r="P35" s="22" t="n">
        <f aca="false">+H35/H$38*100</f>
        <v>56.5320665083135</v>
      </c>
      <c r="Q35" s="22" t="n">
        <f aca="false">+I35/I$38*100</f>
        <v>53.3400809716599</v>
      </c>
      <c r="R35" s="22" t="n">
        <f aca="false">+J35/J$38*100</f>
        <v>59.4257178526841</v>
      </c>
      <c r="S35" s="22" t="n">
        <f aca="false">+K35/K$38*100</f>
        <v>56.1260623229462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20</v>
      </c>
      <c r="E36" s="25" t="n">
        <v>22</v>
      </c>
      <c r="F36" s="25" t="n">
        <v>27</v>
      </c>
      <c r="G36" s="25" t="n">
        <v>36</v>
      </c>
      <c r="H36" s="25" t="n">
        <v>70</v>
      </c>
      <c r="I36" s="25" t="n">
        <v>238</v>
      </c>
      <c r="J36" s="25" t="n">
        <v>168</v>
      </c>
      <c r="K36" s="26" t="n">
        <v>581</v>
      </c>
      <c r="L36" s="27" t="n">
        <f aca="false">+D36/D$38*100</f>
        <v>15.748031496063</v>
      </c>
      <c r="M36" s="28" t="n">
        <f aca="false">+E36/E$38*100</f>
        <v>14.8648648648649</v>
      </c>
      <c r="N36" s="28" t="n">
        <f aca="false">+F36/F$38*100</f>
        <v>17.0886075949367</v>
      </c>
      <c r="O36" s="28" t="n">
        <f aca="false">+G36/G$38*100</f>
        <v>19.8895027624309</v>
      </c>
      <c r="P36" s="28" t="n">
        <f aca="false">+H36/H$38*100</f>
        <v>16.6270783847981</v>
      </c>
      <c r="Q36" s="28" t="n">
        <f aca="false">+I36/I$38*100</f>
        <v>24.0890688259109</v>
      </c>
      <c r="R36" s="28" t="n">
        <f aca="false">+J36/J$38*100</f>
        <v>20.9737827715356</v>
      </c>
      <c r="S36" s="28" t="n">
        <f aca="false">+K36/K$38*100</f>
        <v>20.5736543909348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32</v>
      </c>
      <c r="E37" s="25" t="n">
        <v>41</v>
      </c>
      <c r="F37" s="25" t="n">
        <v>45</v>
      </c>
      <c r="G37" s="25" t="n">
        <v>47</v>
      </c>
      <c r="H37" s="25" t="n">
        <v>113</v>
      </c>
      <c r="I37" s="25" t="n">
        <v>223</v>
      </c>
      <c r="J37" s="25" t="n">
        <v>157</v>
      </c>
      <c r="K37" s="26" t="n">
        <v>658</v>
      </c>
      <c r="L37" s="27" t="n">
        <f aca="false">+D37/D$38*100</f>
        <v>25.1968503937008</v>
      </c>
      <c r="M37" s="28" t="n">
        <f aca="false">+E37/E$38*100</f>
        <v>27.7027027027027</v>
      </c>
      <c r="N37" s="28" t="n">
        <f aca="false">+F37/F$38*100</f>
        <v>28.4810126582279</v>
      </c>
      <c r="O37" s="28" t="n">
        <f aca="false">+G37/G$38*100</f>
        <v>25.9668508287293</v>
      </c>
      <c r="P37" s="28" t="n">
        <f aca="false">+H37/H$38*100</f>
        <v>26.8408551068884</v>
      </c>
      <c r="Q37" s="28" t="n">
        <f aca="false">+I37/I$38*100</f>
        <v>22.5708502024292</v>
      </c>
      <c r="R37" s="28" t="n">
        <f aca="false">+J37/J$38*100</f>
        <v>19.6004993757803</v>
      </c>
      <c r="S37" s="28" t="n">
        <f aca="false">+K37/K$38*100</f>
        <v>23.300283286119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127</v>
      </c>
      <c r="E38" s="25" t="n">
        <v>148</v>
      </c>
      <c r="F38" s="25" t="n">
        <v>158</v>
      </c>
      <c r="G38" s="25" t="n">
        <v>181</v>
      </c>
      <c r="H38" s="25" t="n">
        <v>421</v>
      </c>
      <c r="I38" s="25" t="n">
        <v>988</v>
      </c>
      <c r="J38" s="25" t="n">
        <v>801</v>
      </c>
      <c r="K38" s="26" t="n">
        <v>2824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36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137</v>
      </c>
      <c r="E39" s="19" t="n">
        <v>145</v>
      </c>
      <c r="F39" s="19" t="n">
        <v>132</v>
      </c>
      <c r="G39" s="19" t="n">
        <v>146</v>
      </c>
      <c r="H39" s="19" t="n">
        <v>424</v>
      </c>
      <c r="I39" s="19" t="n">
        <v>1426</v>
      </c>
      <c r="J39" s="19" t="n">
        <v>1534</v>
      </c>
      <c r="K39" s="20" t="n">
        <v>3944</v>
      </c>
      <c r="L39" s="27" t="n">
        <f aca="false">+D39/D$42*100</f>
        <v>45.0657894736842</v>
      </c>
      <c r="M39" s="28" t="n">
        <f aca="false">+E39/E$42*100</f>
        <v>49.3197278911565</v>
      </c>
      <c r="N39" s="28" t="n">
        <f aca="false">+F39/F$42*100</f>
        <v>41.3793103448276</v>
      </c>
      <c r="O39" s="28" t="n">
        <f aca="false">+G39/G$42*100</f>
        <v>43.9759036144578</v>
      </c>
      <c r="P39" s="28" t="n">
        <f aca="false">+H39/H$42*100</f>
        <v>44.9628844114528</v>
      </c>
      <c r="Q39" s="28" t="n">
        <f aca="false">+I39/I$42*100</f>
        <v>47.2341835044717</v>
      </c>
      <c r="R39" s="28" t="n">
        <f aca="false">+J39/J$42*100</f>
        <v>51.6150740242261</v>
      </c>
      <c r="S39" s="28" t="n">
        <f aca="false">+K39/K$42*100</f>
        <v>48.1974825858487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66</v>
      </c>
      <c r="E40" s="25" t="n">
        <v>65</v>
      </c>
      <c r="F40" s="25" t="n">
        <v>60</v>
      </c>
      <c r="G40" s="25" t="n">
        <v>69</v>
      </c>
      <c r="H40" s="25" t="n">
        <v>211</v>
      </c>
      <c r="I40" s="25" t="n">
        <v>734</v>
      </c>
      <c r="J40" s="25" t="n">
        <v>719</v>
      </c>
      <c r="K40" s="26" t="n">
        <v>1924</v>
      </c>
      <c r="L40" s="27" t="n">
        <f aca="false">+D40/D$42*100</f>
        <v>21.7105263157895</v>
      </c>
      <c r="M40" s="28" t="n">
        <f aca="false">+E40/E$42*100</f>
        <v>22.108843537415</v>
      </c>
      <c r="N40" s="28" t="n">
        <f aca="false">+F40/F$42*100</f>
        <v>18.8087774294671</v>
      </c>
      <c r="O40" s="28" t="n">
        <f aca="false">+G40/G$42*100</f>
        <v>20.7831325301205</v>
      </c>
      <c r="P40" s="28" t="n">
        <f aca="false">+H40/H$42*100</f>
        <v>22.3753976670201</v>
      </c>
      <c r="Q40" s="28" t="n">
        <f aca="false">+I40/I$42*100</f>
        <v>24.3126863199735</v>
      </c>
      <c r="R40" s="28" t="n">
        <f aca="false">+J40/J$42*100</f>
        <v>24.1924629878869</v>
      </c>
      <c r="S40" s="28" t="n">
        <f aca="false">+K40/K$42*100</f>
        <v>23.5121593547599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101</v>
      </c>
      <c r="E41" s="25" t="n">
        <v>84</v>
      </c>
      <c r="F41" s="25" t="n">
        <v>127</v>
      </c>
      <c r="G41" s="25" t="n">
        <v>117</v>
      </c>
      <c r="H41" s="25" t="n">
        <v>308</v>
      </c>
      <c r="I41" s="25" t="n">
        <v>859</v>
      </c>
      <c r="J41" s="25" t="n">
        <v>719</v>
      </c>
      <c r="K41" s="26" t="n">
        <v>2315</v>
      </c>
      <c r="L41" s="27" t="n">
        <f aca="false">+D41/D$42*100</f>
        <v>33.2236842105263</v>
      </c>
      <c r="M41" s="28" t="n">
        <f aca="false">+E41/E$42*100</f>
        <v>28.5714285714286</v>
      </c>
      <c r="N41" s="28" t="n">
        <f aca="false">+F41/F$42*100</f>
        <v>39.8119122257053</v>
      </c>
      <c r="O41" s="28" t="n">
        <f aca="false">+G41/G$42*100</f>
        <v>35.2409638554217</v>
      </c>
      <c r="P41" s="28" t="n">
        <f aca="false">+H41/H$42*100</f>
        <v>32.661717921527</v>
      </c>
      <c r="Q41" s="28" t="n">
        <f aca="false">+I41/I$42*100</f>
        <v>28.4531301755548</v>
      </c>
      <c r="R41" s="28" t="n">
        <f aca="false">+J41/J$42*100</f>
        <v>24.1924629878869</v>
      </c>
      <c r="S41" s="28" t="n">
        <f aca="false">+K41/K$42*100</f>
        <v>28.2903580593914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304</v>
      </c>
      <c r="E42" s="31" t="n">
        <v>294</v>
      </c>
      <c r="F42" s="31" t="n">
        <v>319</v>
      </c>
      <c r="G42" s="31" t="n">
        <v>332</v>
      </c>
      <c r="H42" s="31" t="n">
        <v>943</v>
      </c>
      <c r="I42" s="31" t="n">
        <v>3019</v>
      </c>
      <c r="J42" s="31" t="n">
        <v>2972</v>
      </c>
      <c r="K42" s="32" t="n">
        <v>8183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299</v>
      </c>
      <c r="E43" s="25" t="n">
        <v>261</v>
      </c>
      <c r="F43" s="25" t="n">
        <v>241</v>
      </c>
      <c r="G43" s="25" t="n">
        <v>284</v>
      </c>
      <c r="H43" s="25" t="n">
        <v>708</v>
      </c>
      <c r="I43" s="25" t="n">
        <v>2066</v>
      </c>
      <c r="J43" s="25" t="n">
        <v>2333</v>
      </c>
      <c r="K43" s="26" t="n">
        <v>6192</v>
      </c>
      <c r="L43" s="21" t="n">
        <f aca="false">+D43/D$46*100</f>
        <v>54.9632352941177</v>
      </c>
      <c r="M43" s="22" t="n">
        <f aca="false">+E43/E$46*100</f>
        <v>44.0134907251265</v>
      </c>
      <c r="N43" s="22" t="n">
        <f aca="false">+F43/F$46*100</f>
        <v>43.7386569872958</v>
      </c>
      <c r="O43" s="22" t="n">
        <f aca="false">+G43/G$46*100</f>
        <v>44.9367088607595</v>
      </c>
      <c r="P43" s="22" t="n">
        <f aca="false">+H43/H$46*100</f>
        <v>45.1530612244898</v>
      </c>
      <c r="Q43" s="22" t="n">
        <f aca="false">+I43/I$46*100</f>
        <v>47.0722260195944</v>
      </c>
      <c r="R43" s="22" t="n">
        <f aca="false">+J43/J$46*100</f>
        <v>49.3861134631668</v>
      </c>
      <c r="S43" s="22" t="n">
        <f aca="false">+K43/K$46*100</f>
        <v>47.627105607261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81</v>
      </c>
      <c r="E44" s="25" t="n">
        <v>134</v>
      </c>
      <c r="F44" s="25" t="n">
        <v>109</v>
      </c>
      <c r="G44" s="25" t="n">
        <v>143</v>
      </c>
      <c r="H44" s="25" t="n">
        <v>367</v>
      </c>
      <c r="I44" s="25" t="n">
        <v>1057</v>
      </c>
      <c r="J44" s="25" t="n">
        <v>1178</v>
      </c>
      <c r="K44" s="26" t="n">
        <v>3069</v>
      </c>
      <c r="L44" s="27" t="n">
        <f aca="false">+D44/D$46*100</f>
        <v>14.8897058823529</v>
      </c>
      <c r="M44" s="28" t="n">
        <f aca="false">+E44/E$46*100</f>
        <v>22.5969645868465</v>
      </c>
      <c r="N44" s="28" t="n">
        <f aca="false">+F44/F$46*100</f>
        <v>19.7822141560799</v>
      </c>
      <c r="O44" s="28" t="n">
        <f aca="false">+G44/G$46*100</f>
        <v>22.626582278481</v>
      </c>
      <c r="P44" s="28" t="n">
        <f aca="false">+H44/H$46*100</f>
        <v>23.405612244898</v>
      </c>
      <c r="Q44" s="28" t="n">
        <f aca="false">+I44/I$46*100</f>
        <v>24.0829346092504</v>
      </c>
      <c r="R44" s="28" t="n">
        <f aca="false">+J44/J$46*100</f>
        <v>24.9364944961897</v>
      </c>
      <c r="S44" s="28" t="n">
        <f aca="false">+K44/K$46*100</f>
        <v>23.6058764710407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164</v>
      </c>
      <c r="E45" s="25" t="n">
        <v>198</v>
      </c>
      <c r="F45" s="25" t="n">
        <v>201</v>
      </c>
      <c r="G45" s="25" t="n">
        <v>205</v>
      </c>
      <c r="H45" s="25" t="n">
        <v>493</v>
      </c>
      <c r="I45" s="25" t="n">
        <v>1266</v>
      </c>
      <c r="J45" s="25" t="n">
        <v>1213</v>
      </c>
      <c r="K45" s="26" t="n">
        <v>3740</v>
      </c>
      <c r="L45" s="27" t="n">
        <f aca="false">+D45/D$46*100</f>
        <v>30.1470588235294</v>
      </c>
      <c r="M45" s="28" t="n">
        <f aca="false">+E45/E$46*100</f>
        <v>33.389544688027</v>
      </c>
      <c r="N45" s="28" t="n">
        <f aca="false">+F45/F$46*100</f>
        <v>36.4791288566243</v>
      </c>
      <c r="O45" s="28" t="n">
        <f aca="false">+G45/G$46*100</f>
        <v>32.4367088607595</v>
      </c>
      <c r="P45" s="28" t="n">
        <f aca="false">+H45/H$46*100</f>
        <v>31.4413265306122</v>
      </c>
      <c r="Q45" s="28" t="n">
        <f aca="false">+I45/I$46*100</f>
        <v>28.8448393711552</v>
      </c>
      <c r="R45" s="28" t="n">
        <f aca="false">+J45/J$46*100</f>
        <v>25.6773920406435</v>
      </c>
      <c r="S45" s="28" t="n">
        <f aca="false">+K45/K$46*100</f>
        <v>28.7670179216983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544</v>
      </c>
      <c r="E46" s="25" t="n">
        <v>593</v>
      </c>
      <c r="F46" s="25" t="n">
        <v>551</v>
      </c>
      <c r="G46" s="25" t="n">
        <v>632</v>
      </c>
      <c r="H46" s="25" t="n">
        <v>1568</v>
      </c>
      <c r="I46" s="25" t="n">
        <v>4389</v>
      </c>
      <c r="J46" s="25" t="n">
        <v>4724</v>
      </c>
      <c r="K46" s="26" t="n">
        <v>13001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274</v>
      </c>
      <c r="E47" s="19" t="n">
        <v>244</v>
      </c>
      <c r="F47" s="19" t="n">
        <v>235</v>
      </c>
      <c r="G47" s="19" t="n">
        <v>216</v>
      </c>
      <c r="H47" s="19" t="n">
        <v>552</v>
      </c>
      <c r="I47" s="19" t="n">
        <v>2043</v>
      </c>
      <c r="J47" s="19" t="n">
        <v>2472</v>
      </c>
      <c r="K47" s="20" t="n">
        <v>6036</v>
      </c>
      <c r="L47" s="27" t="n">
        <f aca="false">+D47/D$50*100</f>
        <v>57.9281183932347</v>
      </c>
      <c r="M47" s="28" t="n">
        <f aca="false">+E47/E$50*100</f>
        <v>51.4767932489452</v>
      </c>
      <c r="N47" s="28" t="n">
        <f aca="false">+F47/F$50*100</f>
        <v>49.0605427974948</v>
      </c>
      <c r="O47" s="28" t="n">
        <f aca="false">+G47/G$50*100</f>
        <v>45.7627118644068</v>
      </c>
      <c r="P47" s="28" t="n">
        <f aca="false">+H47/H$50*100</f>
        <v>46.8988954970263</v>
      </c>
      <c r="Q47" s="28" t="n">
        <f aca="false">+I47/I$50*100</f>
        <v>50.357406950949</v>
      </c>
      <c r="R47" s="28" t="n">
        <f aca="false">+J47/J$50*100</f>
        <v>54.4014084507042</v>
      </c>
      <c r="S47" s="28" t="n">
        <f aca="false">+K47/K$50*100</f>
        <v>51.6957862281603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70</v>
      </c>
      <c r="E48" s="25" t="n">
        <v>83</v>
      </c>
      <c r="F48" s="25" t="n">
        <v>99</v>
      </c>
      <c r="G48" s="25" t="n">
        <v>120</v>
      </c>
      <c r="H48" s="25" t="n">
        <v>277</v>
      </c>
      <c r="I48" s="25" t="n">
        <v>922</v>
      </c>
      <c r="J48" s="25" t="n">
        <v>1076</v>
      </c>
      <c r="K48" s="26" t="n">
        <v>2647</v>
      </c>
      <c r="L48" s="27" t="n">
        <f aca="false">+D48/D$50*100</f>
        <v>14.7991543340381</v>
      </c>
      <c r="M48" s="28" t="n">
        <f aca="false">+E48/E$50*100</f>
        <v>17.5105485232068</v>
      </c>
      <c r="N48" s="28" t="n">
        <f aca="false">+F48/F$50*100</f>
        <v>20.6680584551148</v>
      </c>
      <c r="O48" s="28" t="n">
        <f aca="false">+G48/G$50*100</f>
        <v>25.4237288135593</v>
      </c>
      <c r="P48" s="28" t="n">
        <f aca="false">+H48/H$50*100</f>
        <v>23.5344095157179</v>
      </c>
      <c r="Q48" s="28" t="n">
        <f aca="false">+I48/I$50*100</f>
        <v>22.7261523293074</v>
      </c>
      <c r="R48" s="28" t="n">
        <f aca="false">+J48/J$50*100</f>
        <v>23.6795774647887</v>
      </c>
      <c r="S48" s="28" t="n">
        <f aca="false">+K48/K$50*100</f>
        <v>22.670435080507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129</v>
      </c>
      <c r="E49" s="25" t="n">
        <v>147</v>
      </c>
      <c r="F49" s="25" t="n">
        <v>145</v>
      </c>
      <c r="G49" s="25" t="n">
        <v>136</v>
      </c>
      <c r="H49" s="25" t="n">
        <v>348</v>
      </c>
      <c r="I49" s="25" t="n">
        <v>1092</v>
      </c>
      <c r="J49" s="25" t="n">
        <v>996</v>
      </c>
      <c r="K49" s="26" t="n">
        <v>2993</v>
      </c>
      <c r="L49" s="27" t="n">
        <f aca="false">+D49/D$50*100</f>
        <v>27.2727272727273</v>
      </c>
      <c r="M49" s="28" t="n">
        <f aca="false">+E49/E$50*100</f>
        <v>31.0126582278481</v>
      </c>
      <c r="N49" s="28" t="n">
        <f aca="false">+F49/F$50*100</f>
        <v>30.2713987473904</v>
      </c>
      <c r="O49" s="28" t="n">
        <f aca="false">+G49/G$50*100</f>
        <v>28.8135593220339</v>
      </c>
      <c r="P49" s="28" t="n">
        <f aca="false">+H49/H$50*100</f>
        <v>29.5666949872557</v>
      </c>
      <c r="Q49" s="28" t="n">
        <f aca="false">+I49/I$50*100</f>
        <v>26.9164407197437</v>
      </c>
      <c r="R49" s="28" t="n">
        <f aca="false">+J49/J$50*100</f>
        <v>21.919014084507</v>
      </c>
      <c r="S49" s="28" t="n">
        <f aca="false">+K49/K$50*100</f>
        <v>25.6337786913326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473</v>
      </c>
      <c r="E50" s="31" t="n">
        <v>474</v>
      </c>
      <c r="F50" s="31" t="n">
        <v>479</v>
      </c>
      <c r="G50" s="31" t="n">
        <v>472</v>
      </c>
      <c r="H50" s="31" t="n">
        <v>1177</v>
      </c>
      <c r="I50" s="31" t="n">
        <v>4057</v>
      </c>
      <c r="J50" s="31" t="n">
        <v>4544</v>
      </c>
      <c r="K50" s="32" t="n">
        <v>11676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222</v>
      </c>
      <c r="E51" s="25" t="n">
        <v>170</v>
      </c>
      <c r="F51" s="25" t="n">
        <v>184</v>
      </c>
      <c r="G51" s="25" t="n">
        <v>195</v>
      </c>
      <c r="H51" s="25" t="n">
        <v>435</v>
      </c>
      <c r="I51" s="25" t="n">
        <v>1604</v>
      </c>
      <c r="J51" s="25" t="n">
        <v>2097</v>
      </c>
      <c r="K51" s="26" t="n">
        <v>4907</v>
      </c>
      <c r="L51" s="21" t="n">
        <f aca="false">+D51/D$54*100</f>
        <v>55.919395465995</v>
      </c>
      <c r="M51" s="22" t="n">
        <f aca="false">+E51/E$54*100</f>
        <v>45.4545454545455</v>
      </c>
      <c r="N51" s="22" t="n">
        <f aca="false">+F51/F$54*100</f>
        <v>46.7005076142132</v>
      </c>
      <c r="O51" s="22" t="n">
        <f aca="false">+G51/G$54*100</f>
        <v>45.9905660377358</v>
      </c>
      <c r="P51" s="22" t="n">
        <f aca="false">+H51/H$54*100</f>
        <v>47.4890829694323</v>
      </c>
      <c r="Q51" s="22" t="n">
        <f aca="false">+I51/I$54*100</f>
        <v>47.5118483412322</v>
      </c>
      <c r="R51" s="22" t="n">
        <f aca="false">+J51/J$54*100</f>
        <v>51.9059405940594</v>
      </c>
      <c r="S51" s="22" t="n">
        <f aca="false">+K51/K$54*100</f>
        <v>49.4607398447737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59</v>
      </c>
      <c r="E52" s="25" t="n">
        <v>84</v>
      </c>
      <c r="F52" s="25" t="n">
        <v>84</v>
      </c>
      <c r="G52" s="25" t="n">
        <v>88</v>
      </c>
      <c r="H52" s="25" t="n">
        <v>203</v>
      </c>
      <c r="I52" s="25" t="n">
        <v>818</v>
      </c>
      <c r="J52" s="25" t="n">
        <v>964</v>
      </c>
      <c r="K52" s="26" t="n">
        <v>2300</v>
      </c>
      <c r="L52" s="27" t="n">
        <f aca="false">+D52/D$54*100</f>
        <v>14.8614609571788</v>
      </c>
      <c r="M52" s="28" t="n">
        <f aca="false">+E52/E$54*100</f>
        <v>22.4598930481283</v>
      </c>
      <c r="N52" s="28" t="n">
        <f aca="false">+F52/F$54*100</f>
        <v>21.3197969543147</v>
      </c>
      <c r="O52" s="28" t="n">
        <f aca="false">+G52/G$54*100</f>
        <v>20.7547169811321</v>
      </c>
      <c r="P52" s="28" t="n">
        <f aca="false">+H52/H$54*100</f>
        <v>22.1615720524017</v>
      </c>
      <c r="Q52" s="28" t="n">
        <f aca="false">+I52/I$54*100</f>
        <v>24.2298578199052</v>
      </c>
      <c r="R52" s="28" t="n">
        <f aca="false">+J52/J$54*100</f>
        <v>23.8613861386139</v>
      </c>
      <c r="S52" s="28" t="n">
        <f aca="false">+K52/K$54*100</f>
        <v>23.1831468601955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116</v>
      </c>
      <c r="E53" s="25" t="n">
        <v>120</v>
      </c>
      <c r="F53" s="25" t="n">
        <v>126</v>
      </c>
      <c r="G53" s="25" t="n">
        <v>141</v>
      </c>
      <c r="H53" s="25" t="n">
        <v>278</v>
      </c>
      <c r="I53" s="25" t="n">
        <v>954</v>
      </c>
      <c r="J53" s="25" t="n">
        <v>979</v>
      </c>
      <c r="K53" s="26" t="n">
        <v>2714</v>
      </c>
      <c r="L53" s="27" t="n">
        <f aca="false">+D53/D$54*100</f>
        <v>29.2191435768262</v>
      </c>
      <c r="M53" s="28" t="n">
        <f aca="false">+E53/E$54*100</f>
        <v>32.0855614973262</v>
      </c>
      <c r="N53" s="28" t="n">
        <f aca="false">+F53/F$54*100</f>
        <v>31.9796954314721</v>
      </c>
      <c r="O53" s="28" t="n">
        <f aca="false">+G53/G$54*100</f>
        <v>33.2547169811321</v>
      </c>
      <c r="P53" s="28" t="n">
        <f aca="false">+H53/H$54*100</f>
        <v>30.3493449781659</v>
      </c>
      <c r="Q53" s="28" t="n">
        <f aca="false">+I53/I$54*100</f>
        <v>28.2582938388626</v>
      </c>
      <c r="R53" s="28" t="n">
        <f aca="false">+J53/J$54*100</f>
        <v>24.2326732673267</v>
      </c>
      <c r="S53" s="28" t="n">
        <f aca="false">+K53/K$54*100</f>
        <v>27.3561132950307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397</v>
      </c>
      <c r="E54" s="25" t="n">
        <v>374</v>
      </c>
      <c r="F54" s="25" t="n">
        <v>394</v>
      </c>
      <c r="G54" s="25" t="n">
        <v>424</v>
      </c>
      <c r="H54" s="25" t="n">
        <v>916</v>
      </c>
      <c r="I54" s="25" t="n">
        <v>3376</v>
      </c>
      <c r="J54" s="25" t="n">
        <v>4040</v>
      </c>
      <c r="K54" s="26" t="n">
        <v>9921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36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137</v>
      </c>
      <c r="E55" s="19" t="n">
        <v>147</v>
      </c>
      <c r="F55" s="19" t="n">
        <v>179</v>
      </c>
      <c r="G55" s="19" t="n">
        <v>205</v>
      </c>
      <c r="H55" s="19" t="n">
        <v>419</v>
      </c>
      <c r="I55" s="19" t="n">
        <v>1046</v>
      </c>
      <c r="J55" s="19" t="n">
        <v>730</v>
      </c>
      <c r="K55" s="20" t="n">
        <v>2863</v>
      </c>
      <c r="L55" s="27" t="n">
        <f aca="false">+D55/D$58*100</f>
        <v>48.9285714285714</v>
      </c>
      <c r="M55" s="28" t="n">
        <f aca="false">+E55/E$58*100</f>
        <v>55.6818181818182</v>
      </c>
      <c r="N55" s="28" t="n">
        <f aca="false">+F55/F$58*100</f>
        <v>53.1157270029674</v>
      </c>
      <c r="O55" s="28" t="n">
        <f aca="false">+G55/G$58*100</f>
        <v>48.8095238095238</v>
      </c>
      <c r="P55" s="28" t="n">
        <f aca="false">+H55/H$58*100</f>
        <v>47.1316085489314</v>
      </c>
      <c r="Q55" s="28" t="n">
        <f aca="false">+I55/I$58*100</f>
        <v>51.3248282630029</v>
      </c>
      <c r="R55" s="28" t="n">
        <f aca="false">+J55/J$58*100</f>
        <v>51.4446793516561</v>
      </c>
      <c r="S55" s="28" t="n">
        <f aca="false">+K55/K$58*100</f>
        <v>50.6994864529839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56</v>
      </c>
      <c r="E56" s="25" t="n">
        <v>50</v>
      </c>
      <c r="F56" s="25" t="n">
        <v>64</v>
      </c>
      <c r="G56" s="25" t="n">
        <v>79</v>
      </c>
      <c r="H56" s="25" t="n">
        <v>214</v>
      </c>
      <c r="I56" s="25" t="n">
        <v>441</v>
      </c>
      <c r="J56" s="25" t="n">
        <v>327</v>
      </c>
      <c r="K56" s="26" t="n">
        <v>1231</v>
      </c>
      <c r="L56" s="27" t="n">
        <f aca="false">+D56/D$58*100</f>
        <v>20</v>
      </c>
      <c r="M56" s="28" t="n">
        <f aca="false">+E56/E$58*100</f>
        <v>18.9393939393939</v>
      </c>
      <c r="N56" s="28" t="n">
        <f aca="false">+F56/F$58*100</f>
        <v>18.9910979228487</v>
      </c>
      <c r="O56" s="28" t="n">
        <f aca="false">+G56/G$58*100</f>
        <v>18.8095238095238</v>
      </c>
      <c r="P56" s="28" t="n">
        <f aca="false">+H56/H$58*100</f>
        <v>24.0719910011249</v>
      </c>
      <c r="Q56" s="28" t="n">
        <f aca="false">+I56/I$58*100</f>
        <v>21.6388616290481</v>
      </c>
      <c r="R56" s="28" t="n">
        <f aca="false">+J56/J$58*100</f>
        <v>23.0443974630021</v>
      </c>
      <c r="S56" s="28" t="n">
        <f aca="false">+K56/K$58*100</f>
        <v>21.7991854081813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87</v>
      </c>
      <c r="E57" s="25" t="n">
        <v>67</v>
      </c>
      <c r="F57" s="25" t="n">
        <v>94</v>
      </c>
      <c r="G57" s="25" t="n">
        <v>136</v>
      </c>
      <c r="H57" s="25" t="n">
        <v>256</v>
      </c>
      <c r="I57" s="25" t="n">
        <v>551</v>
      </c>
      <c r="J57" s="25" t="n">
        <v>362</v>
      </c>
      <c r="K57" s="26" t="n">
        <v>1553</v>
      </c>
      <c r="L57" s="27" t="n">
        <f aca="false">+D57/D$58*100</f>
        <v>31.0714285714286</v>
      </c>
      <c r="M57" s="28" t="n">
        <f aca="false">+E57/E$58*100</f>
        <v>25.3787878787879</v>
      </c>
      <c r="N57" s="28" t="n">
        <f aca="false">+F57/F$58*100</f>
        <v>27.893175074184</v>
      </c>
      <c r="O57" s="28" t="n">
        <f aca="false">+G57/G$58*100</f>
        <v>32.3809523809524</v>
      </c>
      <c r="P57" s="28" t="n">
        <f aca="false">+H57/H$58*100</f>
        <v>28.7964004499438</v>
      </c>
      <c r="Q57" s="28" t="n">
        <f aca="false">+I57/I$58*100</f>
        <v>27.036310107949</v>
      </c>
      <c r="R57" s="28" t="n">
        <f aca="false">+J57/J$58*100</f>
        <v>25.5109231853418</v>
      </c>
      <c r="S57" s="28" t="n">
        <f aca="false">+K57/K$58*100</f>
        <v>27.5013281388348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280</v>
      </c>
      <c r="E58" s="31" t="n">
        <v>264</v>
      </c>
      <c r="F58" s="31" t="n">
        <v>337</v>
      </c>
      <c r="G58" s="31" t="n">
        <v>420</v>
      </c>
      <c r="H58" s="31" t="n">
        <v>889</v>
      </c>
      <c r="I58" s="31" t="n">
        <v>2038</v>
      </c>
      <c r="J58" s="31" t="n">
        <v>1419</v>
      </c>
      <c r="K58" s="32" t="n">
        <v>5647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234</v>
      </c>
      <c r="E59" s="25" t="n">
        <v>241</v>
      </c>
      <c r="F59" s="25" t="n">
        <v>264</v>
      </c>
      <c r="G59" s="25" t="n">
        <v>337</v>
      </c>
      <c r="H59" s="25" t="n">
        <v>663</v>
      </c>
      <c r="I59" s="25" t="n">
        <v>1262</v>
      </c>
      <c r="J59" s="25" t="n">
        <v>907</v>
      </c>
      <c r="K59" s="26" t="n">
        <v>3908</v>
      </c>
      <c r="L59" s="21" t="n">
        <f aca="false">+D59/D$62*100</f>
        <v>56.5217391304348</v>
      </c>
      <c r="M59" s="22" t="n">
        <f aca="false">+E59/E$62*100</f>
        <v>52.6200873362445</v>
      </c>
      <c r="N59" s="22" t="n">
        <f aca="false">+F59/F$62*100</f>
        <v>51.9685039370079</v>
      </c>
      <c r="O59" s="22" t="n">
        <f aca="false">+G59/G$62*100</f>
        <v>54.1800643086817</v>
      </c>
      <c r="P59" s="22" t="n">
        <f aca="false">+H59/H$62*100</f>
        <v>50.8825786646201</v>
      </c>
      <c r="Q59" s="22" t="n">
        <f aca="false">+I59/I$62*100</f>
        <v>51.1138112596193</v>
      </c>
      <c r="R59" s="22" t="n">
        <f aca="false">+J59/J$62*100</f>
        <v>54.4744744744745</v>
      </c>
      <c r="S59" s="22" t="n">
        <f aca="false">+K59/K$62*100</f>
        <v>52.5339427342385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67</v>
      </c>
      <c r="E60" s="25" t="n">
        <v>88</v>
      </c>
      <c r="F60" s="25" t="n">
        <v>86</v>
      </c>
      <c r="G60" s="25" t="n">
        <v>120</v>
      </c>
      <c r="H60" s="25" t="n">
        <v>279</v>
      </c>
      <c r="I60" s="25" t="n">
        <v>579</v>
      </c>
      <c r="J60" s="25" t="n">
        <v>356</v>
      </c>
      <c r="K60" s="26" t="n">
        <v>1575</v>
      </c>
      <c r="L60" s="27" t="n">
        <f aca="false">+D60/D$62*100</f>
        <v>16.1835748792271</v>
      </c>
      <c r="M60" s="28" t="n">
        <f aca="false">+E60/E$62*100</f>
        <v>19.2139737991266</v>
      </c>
      <c r="N60" s="28" t="n">
        <f aca="false">+F60/F$62*100</f>
        <v>16.9291338582677</v>
      </c>
      <c r="O60" s="28" t="n">
        <f aca="false">+G60/G$62*100</f>
        <v>19.2926045016077</v>
      </c>
      <c r="P60" s="28" t="n">
        <f aca="false">+H60/H$62*100</f>
        <v>21.4121258633922</v>
      </c>
      <c r="Q60" s="28" t="n">
        <f aca="false">+I60/I$62*100</f>
        <v>23.4507897934386</v>
      </c>
      <c r="R60" s="28" t="n">
        <f aca="false">+J60/J$62*100</f>
        <v>21.3813813813814</v>
      </c>
      <c r="S60" s="28" t="n">
        <f aca="false">+K60/K$62*100</f>
        <v>21.172200564592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113</v>
      </c>
      <c r="E61" s="25" t="n">
        <v>129</v>
      </c>
      <c r="F61" s="25" t="n">
        <v>158</v>
      </c>
      <c r="G61" s="25" t="n">
        <v>165</v>
      </c>
      <c r="H61" s="25" t="n">
        <v>361</v>
      </c>
      <c r="I61" s="25" t="n">
        <v>628</v>
      </c>
      <c r="J61" s="25" t="n">
        <v>402</v>
      </c>
      <c r="K61" s="26" t="n">
        <v>1956</v>
      </c>
      <c r="L61" s="27" t="n">
        <f aca="false">+D61/D$62*100</f>
        <v>27.2946859903382</v>
      </c>
      <c r="M61" s="28" t="n">
        <f aca="false">+E61/E$62*100</f>
        <v>28.1659388646288</v>
      </c>
      <c r="N61" s="28" t="n">
        <f aca="false">+F61/F$62*100</f>
        <v>31.1023622047244</v>
      </c>
      <c r="O61" s="28" t="n">
        <f aca="false">+G61/G$62*100</f>
        <v>26.5273311897106</v>
      </c>
      <c r="P61" s="28" t="n">
        <f aca="false">+H61/H$62*100</f>
        <v>27.7052954719877</v>
      </c>
      <c r="Q61" s="28" t="n">
        <f aca="false">+I61/I$62*100</f>
        <v>25.4353989469421</v>
      </c>
      <c r="R61" s="28" t="n">
        <f aca="false">+J61/J$62*100</f>
        <v>24.1441441441441</v>
      </c>
      <c r="S61" s="28" t="n">
        <f aca="false">+K61/K$62*100</f>
        <v>26.2938567011695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414</v>
      </c>
      <c r="E62" s="25" t="n">
        <v>458</v>
      </c>
      <c r="F62" s="25" t="n">
        <v>508</v>
      </c>
      <c r="G62" s="25" t="n">
        <v>622</v>
      </c>
      <c r="H62" s="25" t="n">
        <v>1303</v>
      </c>
      <c r="I62" s="25" t="n">
        <v>2469</v>
      </c>
      <c r="J62" s="25" t="n">
        <v>1665</v>
      </c>
      <c r="K62" s="26" t="n">
        <v>7439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36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231</v>
      </c>
      <c r="E63" s="19" t="n">
        <v>234</v>
      </c>
      <c r="F63" s="19" t="n">
        <v>243</v>
      </c>
      <c r="G63" s="19" t="n">
        <v>306</v>
      </c>
      <c r="H63" s="19" t="n">
        <v>644</v>
      </c>
      <c r="I63" s="19" t="n">
        <v>1407</v>
      </c>
      <c r="J63" s="19" t="n">
        <v>1198</v>
      </c>
      <c r="K63" s="20" t="n">
        <v>4263</v>
      </c>
      <c r="L63" s="27" t="n">
        <f aca="false">+D63/D$66*100</f>
        <v>55.3956834532374</v>
      </c>
      <c r="M63" s="28" t="n">
        <f aca="false">+E63/E$66*100</f>
        <v>52.3489932885906</v>
      </c>
      <c r="N63" s="28" t="n">
        <f aca="false">+F63/F$66*100</f>
        <v>48.991935483871</v>
      </c>
      <c r="O63" s="28" t="n">
        <f aca="false">+G63/G$66*100</f>
        <v>47.4418604651163</v>
      </c>
      <c r="P63" s="28" t="n">
        <f aca="false">+H63/H$66*100</f>
        <v>47.007299270073</v>
      </c>
      <c r="Q63" s="28" t="n">
        <f aca="false">+I63/I$66*100</f>
        <v>47.1198928332217</v>
      </c>
      <c r="R63" s="28" t="n">
        <f aca="false">+J63/J$66*100</f>
        <v>49.9582985821518</v>
      </c>
      <c r="S63" s="28" t="n">
        <f aca="false">+K63/K$66*100</f>
        <v>48.6699394908095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69</v>
      </c>
      <c r="E64" s="25" t="n">
        <v>86</v>
      </c>
      <c r="F64" s="25" t="n">
        <v>99</v>
      </c>
      <c r="G64" s="25" t="n">
        <v>135</v>
      </c>
      <c r="H64" s="25" t="n">
        <v>304</v>
      </c>
      <c r="I64" s="25" t="n">
        <v>685</v>
      </c>
      <c r="J64" s="25" t="n">
        <v>582</v>
      </c>
      <c r="K64" s="26" t="n">
        <v>1960</v>
      </c>
      <c r="L64" s="27" t="n">
        <f aca="false">+D64/D$66*100</f>
        <v>16.5467625899281</v>
      </c>
      <c r="M64" s="28" t="n">
        <f aca="false">+E64/E$66*100</f>
        <v>19.2393736017897</v>
      </c>
      <c r="N64" s="28" t="n">
        <f aca="false">+F64/F$66*100</f>
        <v>19.9596774193548</v>
      </c>
      <c r="O64" s="28" t="n">
        <f aca="false">+G64/G$66*100</f>
        <v>20.9302325581395</v>
      </c>
      <c r="P64" s="28" t="n">
        <f aca="false">+H64/H$66*100</f>
        <v>22.1897810218978</v>
      </c>
      <c r="Q64" s="28" t="n">
        <f aca="false">+I64/I$66*100</f>
        <v>22.9403884795713</v>
      </c>
      <c r="R64" s="28" t="n">
        <f aca="false">+J64/J$66*100</f>
        <v>24.2702251876564</v>
      </c>
      <c r="S64" s="28" t="n">
        <f aca="false">+K64/K$66*100</f>
        <v>22.3769836739354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117</v>
      </c>
      <c r="E65" s="25" t="n">
        <v>127</v>
      </c>
      <c r="F65" s="25" t="n">
        <v>154</v>
      </c>
      <c r="G65" s="25" t="n">
        <v>204</v>
      </c>
      <c r="H65" s="25" t="n">
        <v>422</v>
      </c>
      <c r="I65" s="25" t="n">
        <v>894</v>
      </c>
      <c r="J65" s="25" t="n">
        <v>618</v>
      </c>
      <c r="K65" s="26" t="n">
        <v>2536</v>
      </c>
      <c r="L65" s="27" t="n">
        <f aca="false">+D65/D$66*100</f>
        <v>28.0575539568345</v>
      </c>
      <c r="M65" s="28" t="n">
        <f aca="false">+E65/E$66*100</f>
        <v>28.4116331096197</v>
      </c>
      <c r="N65" s="28" t="n">
        <f aca="false">+F65/F$66*100</f>
        <v>31.0483870967742</v>
      </c>
      <c r="O65" s="28" t="n">
        <f aca="false">+G65/G$66*100</f>
        <v>31.6279069767442</v>
      </c>
      <c r="P65" s="28" t="n">
        <f aca="false">+H65/H$66*100</f>
        <v>30.8029197080292</v>
      </c>
      <c r="Q65" s="28" t="n">
        <f aca="false">+I65/I$66*100</f>
        <v>29.939718687207</v>
      </c>
      <c r="R65" s="28" t="n">
        <f aca="false">+J65/J$66*100</f>
        <v>25.7714762301918</v>
      </c>
      <c r="S65" s="28" t="n">
        <f aca="false">+K65/K$66*100</f>
        <v>28.9530768352552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417</v>
      </c>
      <c r="E66" s="31" t="n">
        <v>447</v>
      </c>
      <c r="F66" s="31" t="n">
        <v>496</v>
      </c>
      <c r="G66" s="31" t="n">
        <v>645</v>
      </c>
      <c r="H66" s="31" t="n">
        <v>1370</v>
      </c>
      <c r="I66" s="31" t="n">
        <v>2986</v>
      </c>
      <c r="J66" s="31" t="n">
        <v>2398</v>
      </c>
      <c r="K66" s="32" t="n">
        <v>8759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149</v>
      </c>
      <c r="E67" s="25" t="n">
        <v>161</v>
      </c>
      <c r="F67" s="25" t="n">
        <v>144</v>
      </c>
      <c r="G67" s="25" t="n">
        <v>172</v>
      </c>
      <c r="H67" s="25" t="n">
        <v>436</v>
      </c>
      <c r="I67" s="25" t="n">
        <v>1079</v>
      </c>
      <c r="J67" s="25" t="n">
        <v>925</v>
      </c>
      <c r="K67" s="26" t="n">
        <v>3066</v>
      </c>
      <c r="L67" s="21" t="n">
        <f aca="false">+D67/D$70*100</f>
        <v>61.0655737704918</v>
      </c>
      <c r="M67" s="22" t="n">
        <f aca="false">+E67/E$70*100</f>
        <v>60.0746268656717</v>
      </c>
      <c r="N67" s="22" t="n">
        <f aca="false">+F67/F$70*100</f>
        <v>58.7755102040816</v>
      </c>
      <c r="O67" s="22" t="n">
        <f aca="false">+G67/G$70*100</f>
        <v>56.5789473684211</v>
      </c>
      <c r="P67" s="22" t="n">
        <f aca="false">+H67/H$70*100</f>
        <v>54.911838790932</v>
      </c>
      <c r="Q67" s="22" t="n">
        <f aca="false">+I67/I$70*100</f>
        <v>54.6052631578947</v>
      </c>
      <c r="R67" s="22" t="n">
        <f aca="false">+J67/J$70*100</f>
        <v>58.5443037974684</v>
      </c>
      <c r="S67" s="22" t="n">
        <f aca="false">+K67/K$70*100</f>
        <v>56.6623544631307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40</v>
      </c>
      <c r="E68" s="25" t="n">
        <v>39</v>
      </c>
      <c r="F68" s="25" t="n">
        <v>34</v>
      </c>
      <c r="G68" s="25" t="n">
        <v>56</v>
      </c>
      <c r="H68" s="25" t="n">
        <v>152</v>
      </c>
      <c r="I68" s="25" t="n">
        <v>408</v>
      </c>
      <c r="J68" s="25" t="n">
        <v>325</v>
      </c>
      <c r="K68" s="26" t="n">
        <v>1054</v>
      </c>
      <c r="L68" s="27" t="n">
        <f aca="false">+D68/D$70*100</f>
        <v>16.3934426229508</v>
      </c>
      <c r="M68" s="28" t="n">
        <f aca="false">+E68/E$70*100</f>
        <v>14.5522388059702</v>
      </c>
      <c r="N68" s="28" t="n">
        <f aca="false">+F68/F$70*100</f>
        <v>13.8775510204082</v>
      </c>
      <c r="O68" s="28" t="n">
        <f aca="false">+G68/G$70*100</f>
        <v>18.4210526315789</v>
      </c>
      <c r="P68" s="28" t="n">
        <f aca="false">+H68/H$70*100</f>
        <v>19.1435768261965</v>
      </c>
      <c r="Q68" s="28" t="n">
        <f aca="false">+I68/I$70*100</f>
        <v>20.6477732793522</v>
      </c>
      <c r="R68" s="28" t="n">
        <f aca="false">+J68/J$70*100</f>
        <v>20.5696202531646</v>
      </c>
      <c r="S68" s="28" t="n">
        <f aca="false">+K68/K$70*100</f>
        <v>19.4788394012197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55</v>
      </c>
      <c r="E69" s="25" t="n">
        <v>68</v>
      </c>
      <c r="F69" s="25" t="n">
        <v>67</v>
      </c>
      <c r="G69" s="25" t="n">
        <v>76</v>
      </c>
      <c r="H69" s="25" t="n">
        <v>206</v>
      </c>
      <c r="I69" s="25" t="n">
        <v>489</v>
      </c>
      <c r="J69" s="25" t="n">
        <v>330</v>
      </c>
      <c r="K69" s="26" t="n">
        <v>1291</v>
      </c>
      <c r="L69" s="27" t="n">
        <f aca="false">+D69/D$70*100</f>
        <v>22.5409836065574</v>
      </c>
      <c r="M69" s="28" t="n">
        <f aca="false">+E69/E$70*100</f>
        <v>25.3731343283582</v>
      </c>
      <c r="N69" s="28" t="n">
        <f aca="false">+F69/F$70*100</f>
        <v>27.3469387755102</v>
      </c>
      <c r="O69" s="28" t="n">
        <f aca="false">+G69/G$70*100</f>
        <v>25</v>
      </c>
      <c r="P69" s="28" t="n">
        <f aca="false">+H69/H$70*100</f>
        <v>25.9445843828715</v>
      </c>
      <c r="Q69" s="28" t="n">
        <f aca="false">+I69/I$70*100</f>
        <v>24.746963562753</v>
      </c>
      <c r="R69" s="28" t="n">
        <f aca="false">+J69/J$70*100</f>
        <v>20.8860759493671</v>
      </c>
      <c r="S69" s="28" t="n">
        <f aca="false">+K69/K$70*100</f>
        <v>23.8588061356496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244</v>
      </c>
      <c r="E70" s="25" t="n">
        <v>268</v>
      </c>
      <c r="F70" s="25" t="n">
        <v>245</v>
      </c>
      <c r="G70" s="25" t="n">
        <v>304</v>
      </c>
      <c r="H70" s="25" t="n">
        <v>794</v>
      </c>
      <c r="I70" s="25" t="n">
        <v>1976</v>
      </c>
      <c r="J70" s="25" t="n">
        <v>1580</v>
      </c>
      <c r="K70" s="26" t="n">
        <v>5411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36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4575</v>
      </c>
      <c r="E71" s="19" t="n">
        <v>4420</v>
      </c>
      <c r="F71" s="19" t="n">
        <v>4059</v>
      </c>
      <c r="G71" s="19" t="n">
        <v>4302</v>
      </c>
      <c r="H71" s="19" t="n">
        <v>9913</v>
      </c>
      <c r="I71" s="19" t="n">
        <v>30229</v>
      </c>
      <c r="J71" s="19" t="n">
        <v>33932</v>
      </c>
      <c r="K71" s="20" t="n">
        <v>91430</v>
      </c>
      <c r="L71" s="27" t="n">
        <f aca="false">+D71/D$74*100</f>
        <v>54.3413707091104</v>
      </c>
      <c r="M71" s="28" t="n">
        <f aca="false">+E71/E$74*100</f>
        <v>51.1870295309786</v>
      </c>
      <c r="N71" s="28" t="n">
        <f aca="false">+F71/F$74*100</f>
        <v>47.7304797742239</v>
      </c>
      <c r="O71" s="28" t="n">
        <f aca="false">+G71/G$74*100</f>
        <v>47.1762254633183</v>
      </c>
      <c r="P71" s="28" t="n">
        <f aca="false">+H71/H$74*100</f>
        <v>47.0836895601786</v>
      </c>
      <c r="Q71" s="28" t="n">
        <f aca="false">+I71/I$74*100</f>
        <v>48.573907733839</v>
      </c>
      <c r="R71" s="28" t="n">
        <f aca="false">+J71/J$74*100</f>
        <v>52.0828856485035</v>
      </c>
      <c r="S71" s="28" t="n">
        <f aca="false">+K71/K$74*100</f>
        <v>49.9306442980875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1443</v>
      </c>
      <c r="E72" s="25" t="n">
        <v>1646</v>
      </c>
      <c r="F72" s="25" t="n">
        <v>1700</v>
      </c>
      <c r="G72" s="25" t="n">
        <v>1938</v>
      </c>
      <c r="H72" s="25" t="n">
        <v>4815</v>
      </c>
      <c r="I72" s="25" t="n">
        <v>14755</v>
      </c>
      <c r="J72" s="25" t="n">
        <v>15401</v>
      </c>
      <c r="K72" s="26" t="n">
        <v>41698</v>
      </c>
      <c r="L72" s="27" t="n">
        <f aca="false">+D72/D$74*100</f>
        <v>17.1398028269391</v>
      </c>
      <c r="M72" s="28" t="n">
        <f aca="false">+E72/E$74*100</f>
        <v>19.0619571511291</v>
      </c>
      <c r="N72" s="28" t="n">
        <f aca="false">+F72/F$74*100</f>
        <v>19.9905926622766</v>
      </c>
      <c r="O72" s="28" t="n">
        <f aca="false">+G72/G$74*100</f>
        <v>21.2523302993749</v>
      </c>
      <c r="P72" s="28" t="n">
        <f aca="false">+H72/H$74*100</f>
        <v>22.8697634653748</v>
      </c>
      <c r="Q72" s="28" t="n">
        <f aca="false">+I72/I$74*100</f>
        <v>23.7092860700914</v>
      </c>
      <c r="R72" s="28" t="n">
        <f aca="false">+J72/J$74*100</f>
        <v>23.6392939370683</v>
      </c>
      <c r="S72" s="28" t="n">
        <f aca="false">+K72/K$74*100</f>
        <v>22.7716067586312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2401</v>
      </c>
      <c r="E73" s="25" t="n">
        <v>2569</v>
      </c>
      <c r="F73" s="25" t="n">
        <v>2745</v>
      </c>
      <c r="G73" s="25" t="n">
        <v>2879</v>
      </c>
      <c r="H73" s="25" t="n">
        <v>6326</v>
      </c>
      <c r="I73" s="25" t="n">
        <v>17249</v>
      </c>
      <c r="J73" s="25" t="n">
        <v>15817</v>
      </c>
      <c r="K73" s="26" t="n">
        <v>49986</v>
      </c>
      <c r="L73" s="27" t="n">
        <f aca="false">+D73/D$74*100</f>
        <v>28.5188264639506</v>
      </c>
      <c r="M73" s="28" t="n">
        <f aca="false">+E73/E$74*100</f>
        <v>29.7510133178923</v>
      </c>
      <c r="N73" s="28" t="n">
        <f aca="false">+F73/F$74*100</f>
        <v>32.2789275634995</v>
      </c>
      <c r="O73" s="28" t="n">
        <f aca="false">+G73/G$74*100</f>
        <v>31.5714442373067</v>
      </c>
      <c r="P73" s="28" t="n">
        <f aca="false">+H73/H$74*100</f>
        <v>30.0465469744467</v>
      </c>
      <c r="Q73" s="28" t="n">
        <f aca="false">+I73/I$74*100</f>
        <v>27.7168061960696</v>
      </c>
      <c r="R73" s="28" t="n">
        <f aca="false">+J73/J$74*100</f>
        <v>24.2778204144282</v>
      </c>
      <c r="S73" s="28" t="n">
        <f aca="false">+K73/K$74*100</f>
        <v>27.2977489432812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8419</v>
      </c>
      <c r="E74" s="40" t="n">
        <v>8635</v>
      </c>
      <c r="F74" s="40" t="n">
        <v>8504</v>
      </c>
      <c r="G74" s="40" t="n">
        <v>9119</v>
      </c>
      <c r="H74" s="40" t="n">
        <v>21054</v>
      </c>
      <c r="I74" s="40" t="n">
        <v>62233</v>
      </c>
      <c r="J74" s="40" t="n">
        <v>65150</v>
      </c>
      <c r="K74" s="41" t="n">
        <v>183114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4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589</v>
      </c>
      <c r="E75" s="25" t="n">
        <v>532</v>
      </c>
      <c r="F75" s="25" t="n">
        <v>449</v>
      </c>
      <c r="G75" s="25" t="n">
        <v>398</v>
      </c>
      <c r="H75" s="25" t="n">
        <v>1082</v>
      </c>
      <c r="I75" s="25" t="n">
        <v>3693</v>
      </c>
      <c r="J75" s="25" t="n">
        <v>4746</v>
      </c>
      <c r="K75" s="26" t="n">
        <v>11489</v>
      </c>
      <c r="L75" s="27" t="n">
        <f aca="false">+D75/D$78*100</f>
        <v>52.0318021201413</v>
      </c>
      <c r="M75" s="28" t="n">
        <f aca="false">+E75/E$78*100</f>
        <v>46.830985915493</v>
      </c>
      <c r="N75" s="28" t="n">
        <f aca="false">+F75/F$78*100</f>
        <v>44.9</v>
      </c>
      <c r="O75" s="28" t="n">
        <f aca="false">+G75/G$78*100</f>
        <v>43.0735930735931</v>
      </c>
      <c r="P75" s="28" t="n">
        <f aca="false">+H75/H$78*100</f>
        <v>44.8218724109362</v>
      </c>
      <c r="Q75" s="28" t="n">
        <f aca="false">+I75/I$78*100</f>
        <v>47.5106136626785</v>
      </c>
      <c r="R75" s="28" t="n">
        <f aca="false">+J75/J$78*100</f>
        <v>51.4137146571336</v>
      </c>
      <c r="S75" s="28" t="n">
        <f aca="false">+K75/K$78*100</f>
        <v>48.6615840745447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198</v>
      </c>
      <c r="E76" s="25" t="n">
        <v>226</v>
      </c>
      <c r="F76" s="25" t="n">
        <v>214</v>
      </c>
      <c r="G76" s="25" t="n">
        <v>206</v>
      </c>
      <c r="H76" s="25" t="n">
        <v>550</v>
      </c>
      <c r="I76" s="25" t="n">
        <v>1871</v>
      </c>
      <c r="J76" s="25" t="n">
        <v>2161</v>
      </c>
      <c r="K76" s="26" t="n">
        <v>5426</v>
      </c>
      <c r="L76" s="27" t="n">
        <f aca="false">+D76/D$78*100</f>
        <v>17.4911660777385</v>
      </c>
      <c r="M76" s="28" t="n">
        <f aca="false">+E76/E$78*100</f>
        <v>19.8943661971831</v>
      </c>
      <c r="N76" s="28" t="n">
        <f aca="false">+F76/F$78*100</f>
        <v>21.4</v>
      </c>
      <c r="O76" s="28" t="n">
        <f aca="false">+G76/G$78*100</f>
        <v>22.2943722943723</v>
      </c>
      <c r="P76" s="28" t="n">
        <f aca="false">+H76/H$78*100</f>
        <v>22.7837613918807</v>
      </c>
      <c r="Q76" s="28" t="n">
        <f aca="false">+I76/I$78*100</f>
        <v>24.0705004502766</v>
      </c>
      <c r="R76" s="28" t="n">
        <f aca="false">+J76/J$78*100</f>
        <v>23.4102480771314</v>
      </c>
      <c r="S76" s="28" t="n">
        <f aca="false">+K76/K$78*100</f>
        <v>22.9817873782296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345</v>
      </c>
      <c r="E77" s="25" t="n">
        <v>378</v>
      </c>
      <c r="F77" s="25" t="n">
        <v>337</v>
      </c>
      <c r="G77" s="25" t="n">
        <v>320</v>
      </c>
      <c r="H77" s="25" t="n">
        <v>782</v>
      </c>
      <c r="I77" s="25" t="n">
        <v>2209</v>
      </c>
      <c r="J77" s="25" t="n">
        <v>2324</v>
      </c>
      <c r="K77" s="26" t="n">
        <v>6695</v>
      </c>
      <c r="L77" s="27" t="n">
        <f aca="false">+D77/D$78*100</f>
        <v>30.4770318021201</v>
      </c>
      <c r="M77" s="28" t="n">
        <f aca="false">+E77/E$78*100</f>
        <v>33.2746478873239</v>
      </c>
      <c r="N77" s="28" t="n">
        <f aca="false">+F77/F$78*100</f>
        <v>33.7</v>
      </c>
      <c r="O77" s="28" t="n">
        <f aca="false">+G77/G$78*100</f>
        <v>34.6320346320346</v>
      </c>
      <c r="P77" s="28" t="n">
        <f aca="false">+H77/H$78*100</f>
        <v>32.3943661971831</v>
      </c>
      <c r="Q77" s="28" t="n">
        <f aca="false">+I77/I$78*100</f>
        <v>28.4188858870449</v>
      </c>
      <c r="R77" s="28" t="n">
        <f aca="false">+J77/J$78*100</f>
        <v>25.176037265735</v>
      </c>
      <c r="S77" s="28" t="n">
        <f aca="false">+K77/K$78*100</f>
        <v>28.3566285472258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1132</v>
      </c>
      <c r="E78" s="25" t="n">
        <v>1136</v>
      </c>
      <c r="F78" s="25" t="n">
        <v>1000</v>
      </c>
      <c r="G78" s="25" t="n">
        <v>924</v>
      </c>
      <c r="H78" s="25" t="n">
        <v>2414</v>
      </c>
      <c r="I78" s="25" t="n">
        <v>7773</v>
      </c>
      <c r="J78" s="25" t="n">
        <v>9231</v>
      </c>
      <c r="K78" s="26" t="n">
        <v>23610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537</v>
      </c>
      <c r="E79" s="48" t="n">
        <v>527</v>
      </c>
      <c r="F79" s="48" t="n">
        <v>473</v>
      </c>
      <c r="G79" s="48" t="n">
        <v>442</v>
      </c>
      <c r="H79" s="48" t="n">
        <v>806</v>
      </c>
      <c r="I79" s="48" t="n">
        <v>2919</v>
      </c>
      <c r="J79" s="48" t="n">
        <v>4074</v>
      </c>
      <c r="K79" s="49" t="n">
        <v>9778</v>
      </c>
      <c r="L79" s="50" t="n">
        <f aca="false">+D79/D$82*100</f>
        <v>56.7053854276663</v>
      </c>
      <c r="M79" s="51" t="n">
        <f aca="false">+E79/E$82*100</f>
        <v>53.2323232323232</v>
      </c>
      <c r="N79" s="51" t="n">
        <f aca="false">+F79/F$82*100</f>
        <v>48.813209494324</v>
      </c>
      <c r="O79" s="51" t="n">
        <f aca="false">+G79/G$82*100</f>
        <v>49.3303571428571</v>
      </c>
      <c r="P79" s="51" t="n">
        <f aca="false">+H79/H$82*100</f>
        <v>46.1626575028637</v>
      </c>
      <c r="Q79" s="51" t="n">
        <f aca="false">+I79/I$82*100</f>
        <v>48.5771342985522</v>
      </c>
      <c r="R79" s="51" t="n">
        <f aca="false">+J79/J$82*100</f>
        <v>53.1229625766071</v>
      </c>
      <c r="S79" s="51" t="n">
        <f aca="false">+K79/K$82*100</f>
        <v>50.8582128367835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139</v>
      </c>
      <c r="E80" s="25" t="n">
        <v>172</v>
      </c>
      <c r="F80" s="25" t="n">
        <v>201</v>
      </c>
      <c r="G80" s="25" t="n">
        <v>166</v>
      </c>
      <c r="H80" s="25" t="n">
        <v>428</v>
      </c>
      <c r="I80" s="25" t="n">
        <v>1408</v>
      </c>
      <c r="J80" s="25" t="n">
        <v>1819</v>
      </c>
      <c r="K80" s="26" t="n">
        <v>4333</v>
      </c>
      <c r="L80" s="27" t="n">
        <f aca="false">+D80/D$82*100</f>
        <v>14.6779303062302</v>
      </c>
      <c r="M80" s="28" t="n">
        <f aca="false">+E80/E$82*100</f>
        <v>17.3737373737374</v>
      </c>
      <c r="N80" s="28" t="n">
        <f aca="false">+F80/F$82*100</f>
        <v>20.7430340557276</v>
      </c>
      <c r="O80" s="28" t="n">
        <f aca="false">+G80/G$82*100</f>
        <v>18.5267857142857</v>
      </c>
      <c r="P80" s="28" t="n">
        <f aca="false">+H80/H$82*100</f>
        <v>24.5131729667812</v>
      </c>
      <c r="Q80" s="28" t="n">
        <f aca="false">+I80/I$82*100</f>
        <v>23.4315193875853</v>
      </c>
      <c r="R80" s="28" t="n">
        <f aca="false">+J80/J$82*100</f>
        <v>23.7188681705568</v>
      </c>
      <c r="S80" s="28" t="n">
        <f aca="false">+K80/K$82*100</f>
        <v>22.5371892229273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271</v>
      </c>
      <c r="E81" s="25" t="n">
        <v>291</v>
      </c>
      <c r="F81" s="25" t="n">
        <v>295</v>
      </c>
      <c r="G81" s="25" t="n">
        <v>288</v>
      </c>
      <c r="H81" s="25" t="n">
        <v>512</v>
      </c>
      <c r="I81" s="25" t="n">
        <v>1682</v>
      </c>
      <c r="J81" s="25" t="n">
        <v>1776</v>
      </c>
      <c r="K81" s="26" t="n">
        <v>5115</v>
      </c>
      <c r="L81" s="27" t="n">
        <f aca="false">+D81/D$82*100</f>
        <v>28.6166842661035</v>
      </c>
      <c r="M81" s="28" t="n">
        <f aca="false">+E81/E$82*100</f>
        <v>29.3939393939394</v>
      </c>
      <c r="N81" s="28" t="n">
        <f aca="false">+F81/F$82*100</f>
        <v>30.4437564499484</v>
      </c>
      <c r="O81" s="28" t="n">
        <f aca="false">+G81/G$82*100</f>
        <v>32.1428571428571</v>
      </c>
      <c r="P81" s="28" t="n">
        <f aca="false">+H81/H$82*100</f>
        <v>29.3241695303551</v>
      </c>
      <c r="Q81" s="28" t="n">
        <f aca="false">+I81/I$82*100</f>
        <v>27.9913463138625</v>
      </c>
      <c r="R81" s="28" t="n">
        <f aca="false">+J81/J$82*100</f>
        <v>23.1581692528361</v>
      </c>
      <c r="S81" s="28" t="n">
        <f aca="false">+K81/K$82*100</f>
        <v>26.6045979402892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947</v>
      </c>
      <c r="E82" s="54" t="n">
        <v>990</v>
      </c>
      <c r="F82" s="54" t="n">
        <v>969</v>
      </c>
      <c r="G82" s="54" t="n">
        <v>896</v>
      </c>
      <c r="H82" s="54" t="n">
        <v>1746</v>
      </c>
      <c r="I82" s="54" t="n">
        <v>6009</v>
      </c>
      <c r="J82" s="54" t="n">
        <v>7669</v>
      </c>
      <c r="K82" s="55" t="n">
        <v>19226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57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405</v>
      </c>
      <c r="E83" s="25" t="n">
        <v>404</v>
      </c>
      <c r="F83" s="25" t="n">
        <v>334</v>
      </c>
      <c r="G83" s="25" t="n">
        <v>352</v>
      </c>
      <c r="H83" s="25" t="n">
        <v>618</v>
      </c>
      <c r="I83" s="25" t="n">
        <v>1896</v>
      </c>
      <c r="J83" s="25" t="n">
        <v>2226</v>
      </c>
      <c r="K83" s="26" t="n">
        <v>6235</v>
      </c>
      <c r="L83" s="27" t="n">
        <f aca="false">+D83/D$86*100</f>
        <v>55.4794520547945</v>
      </c>
      <c r="M83" s="28" t="n">
        <f aca="false">+E83/E$86*100</f>
        <v>53.7234042553192</v>
      </c>
      <c r="N83" s="28" t="n">
        <f aca="false">+F83/F$86*100</f>
        <v>42.8754813863928</v>
      </c>
      <c r="O83" s="28" t="n">
        <f aca="false">+G83/G$86*100</f>
        <v>44.9553001277139</v>
      </c>
      <c r="P83" s="28" t="n">
        <f aca="false">+H83/H$86*100</f>
        <v>42.8274428274428</v>
      </c>
      <c r="Q83" s="28" t="n">
        <f aca="false">+I83/I$86*100</f>
        <v>46.0529511780423</v>
      </c>
      <c r="R83" s="28" t="n">
        <f aca="false">+J83/J$86*100</f>
        <v>48.6026200873363</v>
      </c>
      <c r="S83" s="28" t="n">
        <f aca="false">+K83/K$86*100</f>
        <v>47.2921723300971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142</v>
      </c>
      <c r="E84" s="25" t="n">
        <v>137</v>
      </c>
      <c r="F84" s="25" t="n">
        <v>181</v>
      </c>
      <c r="G84" s="25" t="n">
        <v>178</v>
      </c>
      <c r="H84" s="25" t="n">
        <v>343</v>
      </c>
      <c r="I84" s="25" t="n">
        <v>971</v>
      </c>
      <c r="J84" s="25" t="n">
        <v>1088</v>
      </c>
      <c r="K84" s="26" t="n">
        <v>3040</v>
      </c>
      <c r="L84" s="27" t="n">
        <f aca="false">+D84/D$86*100</f>
        <v>19.4520547945206</v>
      </c>
      <c r="M84" s="28" t="n">
        <f aca="false">+E84/E$86*100</f>
        <v>18.218085106383</v>
      </c>
      <c r="N84" s="28" t="n">
        <f aca="false">+F84/F$86*100</f>
        <v>23.2349165596919</v>
      </c>
      <c r="O84" s="28" t="n">
        <f aca="false">+G84/G$86*100</f>
        <v>22.7330779054917</v>
      </c>
      <c r="P84" s="28" t="n">
        <f aca="false">+H84/H$86*100</f>
        <v>23.7699237699238</v>
      </c>
      <c r="Q84" s="28" t="n">
        <f aca="false">+I84/I$86*100</f>
        <v>23.5851348068982</v>
      </c>
      <c r="R84" s="28" t="n">
        <f aca="false">+J84/J$86*100</f>
        <v>23.7554585152838</v>
      </c>
      <c r="S84" s="28" t="n">
        <f aca="false">+K84/K$86*100</f>
        <v>23.0582524271845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183</v>
      </c>
      <c r="E85" s="25" t="n">
        <v>211</v>
      </c>
      <c r="F85" s="25" t="n">
        <v>264</v>
      </c>
      <c r="G85" s="25" t="n">
        <v>253</v>
      </c>
      <c r="H85" s="25" t="n">
        <v>482</v>
      </c>
      <c r="I85" s="25" t="n">
        <v>1250</v>
      </c>
      <c r="J85" s="25" t="n">
        <v>1266</v>
      </c>
      <c r="K85" s="26" t="n">
        <v>3909</v>
      </c>
      <c r="L85" s="27" t="n">
        <f aca="false">+D85/D$86*100</f>
        <v>25.0684931506849</v>
      </c>
      <c r="M85" s="28" t="n">
        <f aca="false">+E85/E$86*100</f>
        <v>28.0585106382979</v>
      </c>
      <c r="N85" s="28" t="n">
        <f aca="false">+F85/F$86*100</f>
        <v>33.8896020539153</v>
      </c>
      <c r="O85" s="28" t="n">
        <f aca="false">+G85/G$86*100</f>
        <v>32.3116219667944</v>
      </c>
      <c r="P85" s="28" t="n">
        <f aca="false">+H85/H$86*100</f>
        <v>33.4026334026334</v>
      </c>
      <c r="Q85" s="28" t="n">
        <f aca="false">+I85/I$86*100</f>
        <v>30.3619140150595</v>
      </c>
      <c r="R85" s="28" t="n">
        <f aca="false">+J85/J$86*100</f>
        <v>27.6419213973799</v>
      </c>
      <c r="S85" s="28" t="n">
        <f aca="false">+K85/K$86*100</f>
        <v>29.6495752427184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730</v>
      </c>
      <c r="E86" s="25" t="n">
        <v>752</v>
      </c>
      <c r="F86" s="25" t="n">
        <v>779</v>
      </c>
      <c r="G86" s="25" t="n">
        <v>783</v>
      </c>
      <c r="H86" s="25" t="n">
        <v>1443</v>
      </c>
      <c r="I86" s="25" t="n">
        <v>4117</v>
      </c>
      <c r="J86" s="25" t="n">
        <v>4580</v>
      </c>
      <c r="K86" s="26" t="n">
        <v>13184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114</v>
      </c>
      <c r="E87" s="19" t="n">
        <v>101</v>
      </c>
      <c r="F87" s="19" t="n">
        <v>88</v>
      </c>
      <c r="G87" s="19" t="n">
        <v>83</v>
      </c>
      <c r="H87" s="19" t="n">
        <v>146</v>
      </c>
      <c r="I87" s="19" t="n">
        <v>623</v>
      </c>
      <c r="J87" s="19" t="n">
        <v>665</v>
      </c>
      <c r="K87" s="20" t="n">
        <v>1820</v>
      </c>
      <c r="L87" s="27" t="n">
        <f aca="false">+D87/D$90*100</f>
        <v>55.0724637681159</v>
      </c>
      <c r="M87" s="28" t="n">
        <f aca="false">+E87/E$90*100</f>
        <v>52.6041666666667</v>
      </c>
      <c r="N87" s="28" t="n">
        <f aca="false">+F87/F$90*100</f>
        <v>45.360824742268</v>
      </c>
      <c r="O87" s="28" t="n">
        <f aca="false">+G87/G$90*100</f>
        <v>42.3469387755102</v>
      </c>
      <c r="P87" s="28" t="n">
        <f aca="false">+H87/H$90*100</f>
        <v>39.247311827957</v>
      </c>
      <c r="Q87" s="28" t="n">
        <f aca="false">+I87/I$90*100</f>
        <v>45.7079970652971</v>
      </c>
      <c r="R87" s="28" t="n">
        <f aca="false">+J87/J$90*100</f>
        <v>47.3309608540925</v>
      </c>
      <c r="S87" s="28" t="n">
        <f aca="false">+K87/K$90*100</f>
        <v>46.3222193942479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42</v>
      </c>
      <c r="E88" s="25" t="n">
        <v>28</v>
      </c>
      <c r="F88" s="25" t="n">
        <v>34</v>
      </c>
      <c r="G88" s="25" t="n">
        <v>51</v>
      </c>
      <c r="H88" s="25" t="n">
        <v>96</v>
      </c>
      <c r="I88" s="25" t="n">
        <v>317</v>
      </c>
      <c r="J88" s="25" t="n">
        <v>334</v>
      </c>
      <c r="K88" s="26" t="n">
        <v>902</v>
      </c>
      <c r="L88" s="27" t="n">
        <f aca="false">+D88/D$90*100</f>
        <v>20.2898550724638</v>
      </c>
      <c r="M88" s="28" t="n">
        <f aca="false">+E88/E$90*100</f>
        <v>14.5833333333333</v>
      </c>
      <c r="N88" s="28" t="n">
        <f aca="false">+F88/F$90*100</f>
        <v>17.5257731958763</v>
      </c>
      <c r="O88" s="28" t="n">
        <f aca="false">+G88/G$90*100</f>
        <v>26.0204081632653</v>
      </c>
      <c r="P88" s="28" t="n">
        <f aca="false">+H88/H$90*100</f>
        <v>25.8064516129032</v>
      </c>
      <c r="Q88" s="28" t="n">
        <f aca="false">+I88/I$90*100</f>
        <v>23.2575201760822</v>
      </c>
      <c r="R88" s="28" t="n">
        <f aca="false">+J88/J$90*100</f>
        <v>23.7722419928826</v>
      </c>
      <c r="S88" s="28" t="n">
        <f aca="false">+K88/K$90*100</f>
        <v>22.9574955459404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51</v>
      </c>
      <c r="E89" s="25" t="n">
        <v>63</v>
      </c>
      <c r="F89" s="25" t="n">
        <v>72</v>
      </c>
      <c r="G89" s="25" t="n">
        <v>62</v>
      </c>
      <c r="H89" s="25" t="n">
        <v>130</v>
      </c>
      <c r="I89" s="25" t="n">
        <v>423</v>
      </c>
      <c r="J89" s="25" t="n">
        <v>406</v>
      </c>
      <c r="K89" s="26" t="n">
        <v>1207</v>
      </c>
      <c r="L89" s="27" t="n">
        <f aca="false">+D89/D$90*100</f>
        <v>24.6376811594203</v>
      </c>
      <c r="M89" s="28" t="n">
        <f aca="false">+E89/E$90*100</f>
        <v>32.8125</v>
      </c>
      <c r="N89" s="28" t="n">
        <f aca="false">+F89/F$90*100</f>
        <v>37.1134020618557</v>
      </c>
      <c r="O89" s="28" t="n">
        <f aca="false">+G89/G$90*100</f>
        <v>31.6326530612245</v>
      </c>
      <c r="P89" s="28" t="n">
        <f aca="false">+H89/H$90*100</f>
        <v>34.9462365591398</v>
      </c>
      <c r="Q89" s="28" t="n">
        <f aca="false">+I89/I$90*100</f>
        <v>31.0344827586207</v>
      </c>
      <c r="R89" s="28" t="n">
        <f aca="false">+J89/J$90*100</f>
        <v>28.8967971530249</v>
      </c>
      <c r="S89" s="28" t="n">
        <f aca="false">+K89/K$90*100</f>
        <v>30.7202850598117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207</v>
      </c>
      <c r="E90" s="25" t="n">
        <v>192</v>
      </c>
      <c r="F90" s="25" t="n">
        <v>194</v>
      </c>
      <c r="G90" s="25" t="n">
        <v>196</v>
      </c>
      <c r="H90" s="25" t="n">
        <v>372</v>
      </c>
      <c r="I90" s="25" t="n">
        <v>1363</v>
      </c>
      <c r="J90" s="25" t="n">
        <v>1405</v>
      </c>
      <c r="K90" s="26" t="n">
        <v>3929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307</v>
      </c>
      <c r="E91" s="48" t="n">
        <v>315</v>
      </c>
      <c r="F91" s="48" t="n">
        <v>235</v>
      </c>
      <c r="G91" s="48" t="n">
        <v>272</v>
      </c>
      <c r="H91" s="48" t="n">
        <v>534</v>
      </c>
      <c r="I91" s="48" t="n">
        <v>1745</v>
      </c>
      <c r="J91" s="48" t="n">
        <v>2023</v>
      </c>
      <c r="K91" s="49" t="n">
        <v>5431</v>
      </c>
      <c r="L91" s="50" t="n">
        <f aca="false">+D91/D$94*100</f>
        <v>52.9310344827586</v>
      </c>
      <c r="M91" s="51" t="n">
        <f aca="false">+E91/E$94*100</f>
        <v>52.2388059701493</v>
      </c>
      <c r="N91" s="51" t="n">
        <f aca="false">+F91/F$94*100</f>
        <v>43.2780847145488</v>
      </c>
      <c r="O91" s="51" t="n">
        <f aca="false">+G91/G$94*100</f>
        <v>46.4163822525597</v>
      </c>
      <c r="P91" s="51" t="n">
        <f aca="false">+H91/H$94*100</f>
        <v>46.1538461538462</v>
      </c>
      <c r="Q91" s="51" t="n">
        <f aca="false">+I91/I$94*100</f>
        <v>47.1366828741221</v>
      </c>
      <c r="R91" s="51" t="n">
        <f aca="false">+J91/J$94*100</f>
        <v>50.1114689125588</v>
      </c>
      <c r="S91" s="51" t="n">
        <f aca="false">+K91/K$94*100</f>
        <v>48.4564596716631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100</v>
      </c>
      <c r="E92" s="25" t="n">
        <v>121</v>
      </c>
      <c r="F92" s="25" t="n">
        <v>110</v>
      </c>
      <c r="G92" s="25" t="n">
        <v>104</v>
      </c>
      <c r="H92" s="25" t="n">
        <v>280</v>
      </c>
      <c r="I92" s="25" t="n">
        <v>916</v>
      </c>
      <c r="J92" s="25" t="n">
        <v>1049</v>
      </c>
      <c r="K92" s="26" t="n">
        <v>2680</v>
      </c>
      <c r="L92" s="27" t="n">
        <f aca="false">+D92/D$94*100</f>
        <v>17.2413793103448</v>
      </c>
      <c r="M92" s="28" t="n">
        <f aca="false">+E92/E$94*100</f>
        <v>20.0663349917081</v>
      </c>
      <c r="N92" s="28" t="n">
        <f aca="false">+F92/F$94*100</f>
        <v>20.2578268876611</v>
      </c>
      <c r="O92" s="28" t="n">
        <f aca="false">+G92/G$94*100</f>
        <v>17.7474402730375</v>
      </c>
      <c r="P92" s="28" t="n">
        <f aca="false">+H92/H$94*100</f>
        <v>24.2005185825411</v>
      </c>
      <c r="Q92" s="28" t="n">
        <f aca="false">+I92/I$94*100</f>
        <v>24.7433819556996</v>
      </c>
      <c r="R92" s="28" t="n">
        <f aca="false">+J92/J$94*100</f>
        <v>25.9846420609363</v>
      </c>
      <c r="S92" s="28" t="n">
        <f aca="false">+K92/K$94*100</f>
        <v>23.9114917915774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173</v>
      </c>
      <c r="E93" s="25" t="n">
        <v>167</v>
      </c>
      <c r="F93" s="25" t="n">
        <v>198</v>
      </c>
      <c r="G93" s="25" t="n">
        <v>210</v>
      </c>
      <c r="H93" s="25" t="n">
        <v>343</v>
      </c>
      <c r="I93" s="25" t="n">
        <v>1041</v>
      </c>
      <c r="J93" s="25" t="n">
        <v>965</v>
      </c>
      <c r="K93" s="26" t="n">
        <v>3097</v>
      </c>
      <c r="L93" s="27" t="n">
        <f aca="false">+D93/D$94*100</f>
        <v>29.8275862068966</v>
      </c>
      <c r="M93" s="28" t="n">
        <f aca="false">+E93/E$94*100</f>
        <v>27.6948590381426</v>
      </c>
      <c r="N93" s="28" t="n">
        <f aca="false">+F93/F$94*100</f>
        <v>36.4640883977901</v>
      </c>
      <c r="O93" s="28" t="n">
        <f aca="false">+G93/G$94*100</f>
        <v>35.8361774744027</v>
      </c>
      <c r="P93" s="28" t="n">
        <f aca="false">+H93/H$94*100</f>
        <v>29.6456352636128</v>
      </c>
      <c r="Q93" s="28" t="n">
        <f aca="false">+I93/I$94*100</f>
        <v>28.1199351701783</v>
      </c>
      <c r="R93" s="28" t="n">
        <f aca="false">+J93/J$94*100</f>
        <v>23.9038890265048</v>
      </c>
      <c r="S93" s="28" t="n">
        <f aca="false">+K93/K$94*100</f>
        <v>27.6320485367595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580</v>
      </c>
      <c r="E94" s="25" t="n">
        <v>603</v>
      </c>
      <c r="F94" s="25" t="n">
        <v>543</v>
      </c>
      <c r="G94" s="25" t="n">
        <v>586</v>
      </c>
      <c r="H94" s="25" t="n">
        <v>1157</v>
      </c>
      <c r="I94" s="25" t="n">
        <v>3702</v>
      </c>
      <c r="J94" s="25" t="n">
        <v>4037</v>
      </c>
      <c r="K94" s="26" t="n">
        <v>11208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36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116</v>
      </c>
      <c r="E95" s="19" t="n">
        <v>108</v>
      </c>
      <c r="F95" s="19" t="n">
        <v>93</v>
      </c>
      <c r="G95" s="19" t="n">
        <v>96</v>
      </c>
      <c r="H95" s="19" t="n">
        <v>201</v>
      </c>
      <c r="I95" s="19" t="n">
        <v>894</v>
      </c>
      <c r="J95" s="19" t="n">
        <v>1189</v>
      </c>
      <c r="K95" s="20" t="n">
        <v>2697</v>
      </c>
      <c r="L95" s="27" t="n">
        <f aca="false">+D95/D$98*100</f>
        <v>50.8771929824561</v>
      </c>
      <c r="M95" s="28" t="n">
        <f aca="false">+E95/E$98*100</f>
        <v>47.3684210526316</v>
      </c>
      <c r="N95" s="28" t="n">
        <f aca="false">+F95/F$98*100</f>
        <v>47.6923076923077</v>
      </c>
      <c r="O95" s="28" t="n">
        <f aca="false">+G95/G$98*100</f>
        <v>51.6129032258065</v>
      </c>
      <c r="P95" s="28" t="n">
        <f aca="false">+H95/H$98*100</f>
        <v>45.9954233409611</v>
      </c>
      <c r="Q95" s="28" t="n">
        <f aca="false">+I95/I$98*100</f>
        <v>50.5084745762712</v>
      </c>
      <c r="R95" s="28" t="n">
        <f aca="false">+J95/J$98*100</f>
        <v>56.6730219256435</v>
      </c>
      <c r="S95" s="28" t="n">
        <f aca="false">+K95/K$98*100</f>
        <v>52.4504084014002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42</v>
      </c>
      <c r="E96" s="25" t="n">
        <v>45</v>
      </c>
      <c r="F96" s="25" t="n">
        <v>29</v>
      </c>
      <c r="G96" s="25" t="n">
        <v>31</v>
      </c>
      <c r="H96" s="25" t="n">
        <v>95</v>
      </c>
      <c r="I96" s="25" t="n">
        <v>411</v>
      </c>
      <c r="J96" s="25" t="n">
        <v>464</v>
      </c>
      <c r="K96" s="26" t="n">
        <v>1117</v>
      </c>
      <c r="L96" s="27" t="n">
        <f aca="false">+D96/D$98*100</f>
        <v>18.4210526315789</v>
      </c>
      <c r="M96" s="28" t="n">
        <f aca="false">+E96/E$98*100</f>
        <v>19.7368421052632</v>
      </c>
      <c r="N96" s="28" t="n">
        <f aca="false">+F96/F$98*100</f>
        <v>14.8717948717949</v>
      </c>
      <c r="O96" s="28" t="n">
        <f aca="false">+G96/G$98*100</f>
        <v>16.6666666666667</v>
      </c>
      <c r="P96" s="28" t="n">
        <f aca="false">+H96/H$98*100</f>
        <v>21.7391304347826</v>
      </c>
      <c r="Q96" s="28" t="n">
        <f aca="false">+I96/I$98*100</f>
        <v>23.2203389830508</v>
      </c>
      <c r="R96" s="28" t="n">
        <f aca="false">+J96/J$98*100</f>
        <v>22.1163012392755</v>
      </c>
      <c r="S96" s="28" t="n">
        <f aca="false">+K96/K$98*100</f>
        <v>21.7230649552703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70</v>
      </c>
      <c r="E97" s="25" t="n">
        <v>75</v>
      </c>
      <c r="F97" s="25" t="n">
        <v>73</v>
      </c>
      <c r="G97" s="25" t="n">
        <v>59</v>
      </c>
      <c r="H97" s="25" t="n">
        <v>141</v>
      </c>
      <c r="I97" s="25" t="n">
        <v>465</v>
      </c>
      <c r="J97" s="25" t="n">
        <v>445</v>
      </c>
      <c r="K97" s="26" t="n">
        <v>1328</v>
      </c>
      <c r="L97" s="27" t="n">
        <f aca="false">+D97/D$98*100</f>
        <v>30.7017543859649</v>
      </c>
      <c r="M97" s="28" t="n">
        <f aca="false">+E97/E$98*100</f>
        <v>32.8947368421053</v>
      </c>
      <c r="N97" s="28" t="n">
        <f aca="false">+F97/F$98*100</f>
        <v>37.4358974358974</v>
      </c>
      <c r="O97" s="28" t="n">
        <f aca="false">+G97/G$98*100</f>
        <v>31.7204301075269</v>
      </c>
      <c r="P97" s="28" t="n">
        <f aca="false">+H97/H$98*100</f>
        <v>32.2654462242563</v>
      </c>
      <c r="Q97" s="28" t="n">
        <f aca="false">+I97/I$98*100</f>
        <v>26.271186440678</v>
      </c>
      <c r="R97" s="28" t="n">
        <f aca="false">+J97/J$98*100</f>
        <v>21.210676835081</v>
      </c>
      <c r="S97" s="28" t="n">
        <f aca="false">+K97/K$98*100</f>
        <v>25.8265266433294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228</v>
      </c>
      <c r="E98" s="31" t="n">
        <v>228</v>
      </c>
      <c r="F98" s="31" t="n">
        <v>195</v>
      </c>
      <c r="G98" s="31" t="n">
        <v>186</v>
      </c>
      <c r="H98" s="31" t="n">
        <v>437</v>
      </c>
      <c r="I98" s="31" t="n">
        <v>1770</v>
      </c>
      <c r="J98" s="31" t="n">
        <v>2098</v>
      </c>
      <c r="K98" s="32" t="n">
        <v>5142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70</v>
      </c>
      <c r="E99" s="25" t="n">
        <v>76</v>
      </c>
      <c r="F99" s="25" t="n">
        <v>67</v>
      </c>
      <c r="G99" s="25" t="n">
        <v>48</v>
      </c>
      <c r="H99" s="25" t="n">
        <v>132</v>
      </c>
      <c r="I99" s="25" t="n">
        <v>532</v>
      </c>
      <c r="J99" s="25" t="n">
        <v>764</v>
      </c>
      <c r="K99" s="26" t="n">
        <v>1689</v>
      </c>
      <c r="L99" s="21" t="n">
        <f aca="false">+D99/D$102*100</f>
        <v>56.9105691056911</v>
      </c>
      <c r="M99" s="22" t="n">
        <f aca="false">+E99/E$102*100</f>
        <v>53.9007092198582</v>
      </c>
      <c r="N99" s="22" t="n">
        <f aca="false">+F99/F$102*100</f>
        <v>51.937984496124</v>
      </c>
      <c r="O99" s="22" t="n">
        <f aca="false">+G99/G$102*100</f>
        <v>37.5</v>
      </c>
      <c r="P99" s="22" t="n">
        <f aca="false">+H99/H$102*100</f>
        <v>44.5945945945946</v>
      </c>
      <c r="Q99" s="22" t="n">
        <f aca="false">+I99/I$102*100</f>
        <v>46.7486818980668</v>
      </c>
      <c r="R99" s="22" t="n">
        <f aca="false">+J99/J$102*100</f>
        <v>53.9929328621908</v>
      </c>
      <c r="S99" s="22" t="n">
        <f aca="false">+K99/K$102*100</f>
        <v>50.1186943620178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15</v>
      </c>
      <c r="E100" s="25" t="n">
        <v>29</v>
      </c>
      <c r="F100" s="25" t="n">
        <v>26</v>
      </c>
      <c r="G100" s="25" t="n">
        <v>32</v>
      </c>
      <c r="H100" s="25" t="n">
        <v>83</v>
      </c>
      <c r="I100" s="25" t="n">
        <v>275</v>
      </c>
      <c r="J100" s="25" t="n">
        <v>317</v>
      </c>
      <c r="K100" s="26" t="n">
        <v>777</v>
      </c>
      <c r="L100" s="27" t="n">
        <f aca="false">+D100/D$102*100</f>
        <v>12.1951219512195</v>
      </c>
      <c r="M100" s="28" t="n">
        <f aca="false">+E100/E$102*100</f>
        <v>20.5673758865248</v>
      </c>
      <c r="N100" s="28" t="n">
        <f aca="false">+F100/F$102*100</f>
        <v>20.1550387596899</v>
      </c>
      <c r="O100" s="28" t="n">
        <f aca="false">+G100/G$102*100</f>
        <v>25</v>
      </c>
      <c r="P100" s="28" t="n">
        <f aca="false">+H100/H$102*100</f>
        <v>28.0405405405405</v>
      </c>
      <c r="Q100" s="28" t="n">
        <f aca="false">+I100/I$102*100</f>
        <v>24.1652021089631</v>
      </c>
      <c r="R100" s="28" t="n">
        <f aca="false">+J100/J$102*100</f>
        <v>22.4028268551237</v>
      </c>
      <c r="S100" s="28" t="n">
        <f aca="false">+K100/K$102*100</f>
        <v>23.0563798219585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38</v>
      </c>
      <c r="E101" s="25" t="n">
        <v>36</v>
      </c>
      <c r="F101" s="25" t="n">
        <v>36</v>
      </c>
      <c r="G101" s="25" t="n">
        <v>48</v>
      </c>
      <c r="H101" s="25" t="n">
        <v>81</v>
      </c>
      <c r="I101" s="25" t="n">
        <v>331</v>
      </c>
      <c r="J101" s="25" t="n">
        <v>334</v>
      </c>
      <c r="K101" s="26" t="n">
        <v>904</v>
      </c>
      <c r="L101" s="27" t="n">
        <f aca="false">+D101/D$102*100</f>
        <v>30.8943089430894</v>
      </c>
      <c r="M101" s="28" t="n">
        <f aca="false">+E101/E$102*100</f>
        <v>25.531914893617</v>
      </c>
      <c r="N101" s="28" t="n">
        <f aca="false">+F101/F$102*100</f>
        <v>27.906976744186</v>
      </c>
      <c r="O101" s="28" t="n">
        <f aca="false">+G101/G$102*100</f>
        <v>37.5</v>
      </c>
      <c r="P101" s="28" t="n">
        <f aca="false">+H101/H$102*100</f>
        <v>27.3648648648649</v>
      </c>
      <c r="Q101" s="28" t="n">
        <f aca="false">+I101/I$102*100</f>
        <v>29.0861159929701</v>
      </c>
      <c r="R101" s="28" t="n">
        <f aca="false">+J101/J$102*100</f>
        <v>23.6042402826855</v>
      </c>
      <c r="S101" s="28" t="n">
        <f aca="false">+K101/K$102*100</f>
        <v>26.8249258160237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123</v>
      </c>
      <c r="E102" s="54" t="n">
        <v>141</v>
      </c>
      <c r="F102" s="54" t="n">
        <v>129</v>
      </c>
      <c r="G102" s="54" t="n">
        <v>128</v>
      </c>
      <c r="H102" s="54" t="n">
        <v>296</v>
      </c>
      <c r="I102" s="54" t="n">
        <v>1138</v>
      </c>
      <c r="J102" s="54" t="n">
        <v>1415</v>
      </c>
      <c r="K102" s="55" t="n">
        <v>3370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57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94</v>
      </c>
      <c r="E103" s="25" t="n">
        <v>96</v>
      </c>
      <c r="F103" s="25" t="n">
        <v>77</v>
      </c>
      <c r="G103" s="25" t="n">
        <v>63</v>
      </c>
      <c r="H103" s="25" t="n">
        <v>221</v>
      </c>
      <c r="I103" s="25" t="n">
        <v>769</v>
      </c>
      <c r="J103" s="25" t="n">
        <v>859</v>
      </c>
      <c r="K103" s="26" t="n">
        <v>2179</v>
      </c>
      <c r="L103" s="27" t="n">
        <f aca="false">+D103/D$106*100</f>
        <v>51.9337016574586</v>
      </c>
      <c r="M103" s="28" t="n">
        <f aca="false">+E103/E$106*100</f>
        <v>50.5263157894737</v>
      </c>
      <c r="N103" s="28" t="n">
        <f aca="false">+F103/F$106*100</f>
        <v>46.6666666666667</v>
      </c>
      <c r="O103" s="28" t="n">
        <f aca="false">+G103/G$106*100</f>
        <v>35.3932584269663</v>
      </c>
      <c r="P103" s="28" t="n">
        <f aca="false">+H103/H$106*100</f>
        <v>49.6629213483146</v>
      </c>
      <c r="Q103" s="28" t="n">
        <f aca="false">+I103/I$106*100</f>
        <v>48.4867591424969</v>
      </c>
      <c r="R103" s="28" t="n">
        <f aca="false">+J103/J$106*100</f>
        <v>49.8259860788863</v>
      </c>
      <c r="S103" s="28" t="n">
        <f aca="false">+K103/K$106*100</f>
        <v>48.7581114343254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39</v>
      </c>
      <c r="E104" s="25" t="n">
        <v>42</v>
      </c>
      <c r="F104" s="25" t="n">
        <v>31</v>
      </c>
      <c r="G104" s="25" t="n">
        <v>49</v>
      </c>
      <c r="H104" s="25" t="n">
        <v>103</v>
      </c>
      <c r="I104" s="25" t="n">
        <v>401</v>
      </c>
      <c r="J104" s="25" t="n">
        <v>416</v>
      </c>
      <c r="K104" s="26" t="n">
        <v>1081</v>
      </c>
      <c r="L104" s="27" t="n">
        <f aca="false">+D104/D$106*100</f>
        <v>21.5469613259669</v>
      </c>
      <c r="M104" s="28" t="n">
        <f aca="false">+E104/E$106*100</f>
        <v>22.1052631578947</v>
      </c>
      <c r="N104" s="28" t="n">
        <f aca="false">+F104/F$106*100</f>
        <v>18.7878787878788</v>
      </c>
      <c r="O104" s="28" t="n">
        <f aca="false">+G104/G$106*100</f>
        <v>27.5280898876405</v>
      </c>
      <c r="P104" s="28" t="n">
        <f aca="false">+H104/H$106*100</f>
        <v>23.1460674157303</v>
      </c>
      <c r="Q104" s="28" t="n">
        <f aca="false">+I104/I$106*100</f>
        <v>25.2837326607818</v>
      </c>
      <c r="R104" s="28" t="n">
        <f aca="false">+J104/J$106*100</f>
        <v>24.1299303944316</v>
      </c>
      <c r="S104" s="28" t="n">
        <f aca="false">+K104/K$106*100</f>
        <v>24.1888565674648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48</v>
      </c>
      <c r="E105" s="25" t="n">
        <v>52</v>
      </c>
      <c r="F105" s="25" t="n">
        <v>57</v>
      </c>
      <c r="G105" s="25" t="n">
        <v>66</v>
      </c>
      <c r="H105" s="25" t="n">
        <v>121</v>
      </c>
      <c r="I105" s="25" t="n">
        <v>416</v>
      </c>
      <c r="J105" s="25" t="n">
        <v>449</v>
      </c>
      <c r="K105" s="26" t="n">
        <v>1209</v>
      </c>
      <c r="L105" s="27" t="n">
        <f aca="false">+D105/D$106*100</f>
        <v>26.5193370165746</v>
      </c>
      <c r="M105" s="28" t="n">
        <f aca="false">+E105/E$106*100</f>
        <v>27.3684210526316</v>
      </c>
      <c r="N105" s="28" t="n">
        <f aca="false">+F105/F$106*100</f>
        <v>34.5454545454546</v>
      </c>
      <c r="O105" s="28" t="n">
        <f aca="false">+G105/G$106*100</f>
        <v>37.0786516853933</v>
      </c>
      <c r="P105" s="28" t="n">
        <f aca="false">+H105/H$106*100</f>
        <v>27.1910112359551</v>
      </c>
      <c r="Q105" s="28" t="n">
        <f aca="false">+I105/I$106*100</f>
        <v>26.2295081967213</v>
      </c>
      <c r="R105" s="28" t="n">
        <f aca="false">+J105/J$106*100</f>
        <v>26.0440835266821</v>
      </c>
      <c r="S105" s="28" t="n">
        <f aca="false">+K105/K$106*100</f>
        <v>27.0530319982099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181</v>
      </c>
      <c r="E106" s="25" t="n">
        <v>190</v>
      </c>
      <c r="F106" s="25" t="n">
        <v>165</v>
      </c>
      <c r="G106" s="25" t="n">
        <v>178</v>
      </c>
      <c r="H106" s="25" t="n">
        <v>445</v>
      </c>
      <c r="I106" s="25" t="n">
        <v>1586</v>
      </c>
      <c r="J106" s="25" t="n">
        <v>1724</v>
      </c>
      <c r="K106" s="26" t="n">
        <v>4469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77</v>
      </c>
      <c r="E107" s="48" t="n">
        <v>72</v>
      </c>
      <c r="F107" s="48" t="n">
        <v>71</v>
      </c>
      <c r="G107" s="48" t="n">
        <v>62</v>
      </c>
      <c r="H107" s="48" t="n">
        <v>251</v>
      </c>
      <c r="I107" s="48" t="n">
        <v>521</v>
      </c>
      <c r="J107" s="48" t="n">
        <v>438</v>
      </c>
      <c r="K107" s="49" t="n">
        <v>1492</v>
      </c>
      <c r="L107" s="50" t="n">
        <f aca="false">+D107/D$110*100</f>
        <v>60.6299212598425</v>
      </c>
      <c r="M107" s="51" t="n">
        <f aca="false">+E107/E$110*100</f>
        <v>52.9411764705882</v>
      </c>
      <c r="N107" s="51" t="n">
        <f aca="false">+F107/F$110*100</f>
        <v>51.4492753623188</v>
      </c>
      <c r="O107" s="51" t="n">
        <f aca="false">+G107/G$110*100</f>
        <v>46.6165413533835</v>
      </c>
      <c r="P107" s="51" t="n">
        <f aca="false">+H107/H$110*100</f>
        <v>48.7378640776699</v>
      </c>
      <c r="Q107" s="51" t="n">
        <f aca="false">+I107/I$110*100</f>
        <v>46.1470327723649</v>
      </c>
      <c r="R107" s="51" t="n">
        <f aca="false">+J107/J$110*100</f>
        <v>51.1085180863477</v>
      </c>
      <c r="S107" s="51" t="n">
        <f aca="false">+K107/K$110*100</f>
        <v>49.159802306425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18</v>
      </c>
      <c r="E108" s="25" t="n">
        <v>20</v>
      </c>
      <c r="F108" s="25" t="n">
        <v>25</v>
      </c>
      <c r="G108" s="25" t="n">
        <v>34</v>
      </c>
      <c r="H108" s="25" t="n">
        <v>110</v>
      </c>
      <c r="I108" s="25" t="n">
        <v>296</v>
      </c>
      <c r="J108" s="25" t="n">
        <v>207</v>
      </c>
      <c r="K108" s="26" t="n">
        <v>710</v>
      </c>
      <c r="L108" s="27" t="n">
        <f aca="false">+D108/D$110*100</f>
        <v>14.1732283464567</v>
      </c>
      <c r="M108" s="28" t="n">
        <f aca="false">+E108/E$110*100</f>
        <v>14.7058823529412</v>
      </c>
      <c r="N108" s="28" t="n">
        <f aca="false">+F108/F$110*100</f>
        <v>18.1159420289855</v>
      </c>
      <c r="O108" s="28" t="n">
        <f aca="false">+G108/G$110*100</f>
        <v>25.5639097744361</v>
      </c>
      <c r="P108" s="28" t="n">
        <f aca="false">+H108/H$110*100</f>
        <v>21.3592233009709</v>
      </c>
      <c r="Q108" s="28" t="n">
        <f aca="false">+I108/I$110*100</f>
        <v>26.2178919397697</v>
      </c>
      <c r="R108" s="28" t="n">
        <f aca="false">+J108/J$110*100</f>
        <v>24.1540256709452</v>
      </c>
      <c r="S108" s="28" t="n">
        <f aca="false">+K108/K$110*100</f>
        <v>23.3937397034596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32</v>
      </c>
      <c r="E109" s="25" t="n">
        <v>44</v>
      </c>
      <c r="F109" s="25" t="n">
        <v>42</v>
      </c>
      <c r="G109" s="25" t="n">
        <v>37</v>
      </c>
      <c r="H109" s="25" t="n">
        <v>154</v>
      </c>
      <c r="I109" s="25" t="n">
        <v>312</v>
      </c>
      <c r="J109" s="25" t="n">
        <v>212</v>
      </c>
      <c r="K109" s="26" t="n">
        <v>833</v>
      </c>
      <c r="L109" s="27" t="n">
        <f aca="false">+D109/D$110*100</f>
        <v>25.1968503937008</v>
      </c>
      <c r="M109" s="28" t="n">
        <f aca="false">+E109/E$110*100</f>
        <v>32.3529411764706</v>
      </c>
      <c r="N109" s="28" t="n">
        <f aca="false">+F109/F$110*100</f>
        <v>30.4347826086957</v>
      </c>
      <c r="O109" s="28" t="n">
        <f aca="false">+G109/G$110*100</f>
        <v>27.8195488721804</v>
      </c>
      <c r="P109" s="28" t="n">
        <f aca="false">+H109/H$110*100</f>
        <v>29.9029126213592</v>
      </c>
      <c r="Q109" s="28" t="n">
        <f aca="false">+I109/I$110*100</f>
        <v>27.6350752878654</v>
      </c>
      <c r="R109" s="28" t="n">
        <f aca="false">+J109/J$110*100</f>
        <v>24.7374562427071</v>
      </c>
      <c r="S109" s="28" t="n">
        <f aca="false">+K109/K$110*100</f>
        <v>27.4464579901153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127</v>
      </c>
      <c r="E110" s="25" t="n">
        <v>136</v>
      </c>
      <c r="F110" s="25" t="n">
        <v>138</v>
      </c>
      <c r="G110" s="25" t="n">
        <v>133</v>
      </c>
      <c r="H110" s="25" t="n">
        <v>515</v>
      </c>
      <c r="I110" s="25" t="n">
        <v>1129</v>
      </c>
      <c r="J110" s="25" t="n">
        <v>857</v>
      </c>
      <c r="K110" s="26" t="n">
        <v>3035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36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75</v>
      </c>
      <c r="E111" s="19" t="n">
        <v>70</v>
      </c>
      <c r="F111" s="19" t="n">
        <v>76</v>
      </c>
      <c r="G111" s="19" t="n">
        <v>67</v>
      </c>
      <c r="H111" s="19" t="n">
        <v>203</v>
      </c>
      <c r="I111" s="19" t="n">
        <v>797</v>
      </c>
      <c r="J111" s="19" t="n">
        <v>1069</v>
      </c>
      <c r="K111" s="20" t="n">
        <v>2357</v>
      </c>
      <c r="L111" s="27" t="n">
        <f aca="false">+D111/D$114*100</f>
        <v>52.8169014084507</v>
      </c>
      <c r="M111" s="28" t="n">
        <f aca="false">+E111/E$114*100</f>
        <v>44.3037974683544</v>
      </c>
      <c r="N111" s="28" t="n">
        <f aca="false">+F111/F$114*100</f>
        <v>49.6732026143791</v>
      </c>
      <c r="O111" s="28" t="n">
        <f aca="false">+G111/G$114*100</f>
        <v>44.9664429530201</v>
      </c>
      <c r="P111" s="28" t="n">
        <f aca="false">+H111/H$114*100</f>
        <v>43.5622317596567</v>
      </c>
      <c r="Q111" s="28" t="n">
        <f aca="false">+I111/I$114*100</f>
        <v>46.8823529411765</v>
      </c>
      <c r="R111" s="28" t="n">
        <f aca="false">+J111/J$114*100</f>
        <v>53.989898989899</v>
      </c>
      <c r="S111" s="28" t="n">
        <f aca="false">+K111/K$114*100</f>
        <v>49.6419545071609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24</v>
      </c>
      <c r="E112" s="25" t="n">
        <v>26</v>
      </c>
      <c r="F112" s="25" t="n">
        <v>27</v>
      </c>
      <c r="G112" s="25" t="n">
        <v>38</v>
      </c>
      <c r="H112" s="25" t="n">
        <v>124</v>
      </c>
      <c r="I112" s="25" t="n">
        <v>444</v>
      </c>
      <c r="J112" s="25" t="n">
        <v>475</v>
      </c>
      <c r="K112" s="26" t="n">
        <v>1158</v>
      </c>
      <c r="L112" s="27" t="n">
        <f aca="false">+D112/D$114*100</f>
        <v>16.9014084507042</v>
      </c>
      <c r="M112" s="28" t="n">
        <f aca="false">+E112/E$114*100</f>
        <v>16.4556962025316</v>
      </c>
      <c r="N112" s="28" t="n">
        <f aca="false">+F112/F$114*100</f>
        <v>17.6470588235294</v>
      </c>
      <c r="O112" s="28" t="n">
        <f aca="false">+G112/G$114*100</f>
        <v>25.503355704698</v>
      </c>
      <c r="P112" s="28" t="n">
        <f aca="false">+H112/H$114*100</f>
        <v>26.6094420600858</v>
      </c>
      <c r="Q112" s="28" t="n">
        <f aca="false">+I112/I$114*100</f>
        <v>26.1176470588235</v>
      </c>
      <c r="R112" s="28" t="n">
        <f aca="false">+J112/J$114*100</f>
        <v>23.989898989899</v>
      </c>
      <c r="S112" s="28" t="n">
        <f aca="false">+K112/K$114*100</f>
        <v>24.3892165122157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43</v>
      </c>
      <c r="E113" s="25" t="n">
        <v>62</v>
      </c>
      <c r="F113" s="25" t="n">
        <v>50</v>
      </c>
      <c r="G113" s="25" t="n">
        <v>44</v>
      </c>
      <c r="H113" s="25" t="n">
        <v>139</v>
      </c>
      <c r="I113" s="25" t="n">
        <v>459</v>
      </c>
      <c r="J113" s="25" t="n">
        <v>436</v>
      </c>
      <c r="K113" s="26" t="n">
        <v>1233</v>
      </c>
      <c r="L113" s="27" t="n">
        <f aca="false">+D113/D$114*100</f>
        <v>30.2816901408451</v>
      </c>
      <c r="M113" s="28" t="n">
        <f aca="false">+E113/E$114*100</f>
        <v>39.2405063291139</v>
      </c>
      <c r="N113" s="28" t="n">
        <f aca="false">+F113/F$114*100</f>
        <v>32.6797385620915</v>
      </c>
      <c r="O113" s="28" t="n">
        <f aca="false">+G113/G$114*100</f>
        <v>29.5302013422819</v>
      </c>
      <c r="P113" s="28" t="n">
        <f aca="false">+H113/H$114*100</f>
        <v>29.8283261802575</v>
      </c>
      <c r="Q113" s="28" t="n">
        <f aca="false">+I113/I$114*100</f>
        <v>27</v>
      </c>
      <c r="R113" s="28" t="n">
        <f aca="false">+J113/J$114*100</f>
        <v>22.020202020202</v>
      </c>
      <c r="S113" s="28" t="n">
        <f aca="false">+K113/K$114*100</f>
        <v>25.9688289806234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142</v>
      </c>
      <c r="E114" s="31" t="n">
        <v>158</v>
      </c>
      <c r="F114" s="31" t="n">
        <v>153</v>
      </c>
      <c r="G114" s="31" t="n">
        <v>149</v>
      </c>
      <c r="H114" s="31" t="n">
        <v>466</v>
      </c>
      <c r="I114" s="31" t="n">
        <v>1700</v>
      </c>
      <c r="J114" s="31" t="n">
        <v>1980</v>
      </c>
      <c r="K114" s="32" t="n">
        <v>4748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65</v>
      </c>
      <c r="E115" s="25" t="n">
        <v>56</v>
      </c>
      <c r="F115" s="25" t="n">
        <v>32</v>
      </c>
      <c r="G115" s="25" t="n">
        <v>36</v>
      </c>
      <c r="H115" s="25" t="n">
        <v>105</v>
      </c>
      <c r="I115" s="25" t="n">
        <v>432</v>
      </c>
      <c r="J115" s="25" t="n">
        <v>624</v>
      </c>
      <c r="K115" s="26" t="n">
        <v>1350</v>
      </c>
      <c r="L115" s="21" t="n">
        <f aca="false">+D115/D$118*100</f>
        <v>48.1481481481481</v>
      </c>
      <c r="M115" s="22" t="n">
        <f aca="false">+E115/E$118*100</f>
        <v>53.3333333333333</v>
      </c>
      <c r="N115" s="22" t="n">
        <f aca="false">+F115/F$118*100</f>
        <v>40</v>
      </c>
      <c r="O115" s="22" t="n">
        <f aca="false">+G115/G$118*100</f>
        <v>45.5696202531646</v>
      </c>
      <c r="P115" s="22" t="n">
        <f aca="false">+H115/H$118*100</f>
        <v>45.8515283842795</v>
      </c>
      <c r="Q115" s="22" t="n">
        <f aca="false">+I115/I$118*100</f>
        <v>49.5981630309989</v>
      </c>
      <c r="R115" s="22" t="n">
        <f aca="false">+J115/J$118*100</f>
        <v>55.026455026455</v>
      </c>
      <c r="S115" s="22" t="n">
        <f aca="false">+K115/K$118*100</f>
        <v>51.2723129510065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22</v>
      </c>
      <c r="E116" s="25" t="n">
        <v>22</v>
      </c>
      <c r="F116" s="25" t="n">
        <v>18</v>
      </c>
      <c r="G116" s="25" t="n">
        <v>22</v>
      </c>
      <c r="H116" s="25" t="n">
        <v>53</v>
      </c>
      <c r="I116" s="25" t="n">
        <v>234</v>
      </c>
      <c r="J116" s="25" t="n">
        <v>261</v>
      </c>
      <c r="K116" s="26" t="n">
        <v>632</v>
      </c>
      <c r="L116" s="27" t="n">
        <f aca="false">+D116/D$118*100</f>
        <v>16.2962962962963</v>
      </c>
      <c r="M116" s="28" t="n">
        <f aca="false">+E116/E$118*100</f>
        <v>20.952380952381</v>
      </c>
      <c r="N116" s="28" t="n">
        <f aca="false">+F116/F$118*100</f>
        <v>22.5</v>
      </c>
      <c r="O116" s="28" t="n">
        <f aca="false">+G116/G$118*100</f>
        <v>27.8481012658228</v>
      </c>
      <c r="P116" s="28" t="n">
        <f aca="false">+H116/H$118*100</f>
        <v>23.1441048034935</v>
      </c>
      <c r="Q116" s="28" t="n">
        <f aca="false">+I116/I$118*100</f>
        <v>26.865671641791</v>
      </c>
      <c r="R116" s="28" t="n">
        <f aca="false">+J116/J$118*100</f>
        <v>23.015873015873</v>
      </c>
      <c r="S116" s="28" t="n">
        <f aca="false">+K116/K$118*100</f>
        <v>24.003038359286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48</v>
      </c>
      <c r="E117" s="25" t="n">
        <v>27</v>
      </c>
      <c r="F117" s="25" t="n">
        <v>30</v>
      </c>
      <c r="G117" s="25" t="n">
        <v>21</v>
      </c>
      <c r="H117" s="25" t="n">
        <v>71</v>
      </c>
      <c r="I117" s="25" t="n">
        <v>205</v>
      </c>
      <c r="J117" s="25" t="n">
        <v>249</v>
      </c>
      <c r="K117" s="26" t="n">
        <v>651</v>
      </c>
      <c r="L117" s="27" t="n">
        <f aca="false">+D117/D$118*100</f>
        <v>35.5555555555556</v>
      </c>
      <c r="M117" s="28" t="n">
        <f aca="false">+E117/E$118*100</f>
        <v>25.7142857142857</v>
      </c>
      <c r="N117" s="28" t="n">
        <f aca="false">+F117/F$118*100</f>
        <v>37.5</v>
      </c>
      <c r="O117" s="28" t="n">
        <f aca="false">+G117/G$118*100</f>
        <v>26.5822784810127</v>
      </c>
      <c r="P117" s="28" t="n">
        <f aca="false">+H117/H$118*100</f>
        <v>31.0043668122271</v>
      </c>
      <c r="Q117" s="28" t="n">
        <f aca="false">+I117/I$118*100</f>
        <v>23.5361653272101</v>
      </c>
      <c r="R117" s="28" t="n">
        <f aca="false">+J117/J$118*100</f>
        <v>21.957671957672</v>
      </c>
      <c r="S117" s="28" t="n">
        <f aca="false">+K117/K$118*100</f>
        <v>24.7246486897076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135</v>
      </c>
      <c r="E118" s="25" t="n">
        <v>105</v>
      </c>
      <c r="F118" s="25" t="n">
        <v>80</v>
      </c>
      <c r="G118" s="25" t="n">
        <v>79</v>
      </c>
      <c r="H118" s="25" t="n">
        <v>229</v>
      </c>
      <c r="I118" s="25" t="n">
        <v>871</v>
      </c>
      <c r="J118" s="25" t="n">
        <v>1134</v>
      </c>
      <c r="K118" s="26" t="n">
        <v>2633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36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55</v>
      </c>
      <c r="E119" s="19" t="n">
        <v>50</v>
      </c>
      <c r="F119" s="19" t="n">
        <v>76</v>
      </c>
      <c r="G119" s="19" t="n">
        <v>57</v>
      </c>
      <c r="H119" s="19" t="n">
        <v>151</v>
      </c>
      <c r="I119" s="19" t="n">
        <v>340</v>
      </c>
      <c r="J119" s="19" t="n">
        <v>308</v>
      </c>
      <c r="K119" s="20" t="n">
        <v>1037</v>
      </c>
      <c r="L119" s="27" t="n">
        <f aca="false">+D119/D$122*100</f>
        <v>50.9259259259259</v>
      </c>
      <c r="M119" s="28" t="n">
        <f aca="false">+E119/E$122*100</f>
        <v>50</v>
      </c>
      <c r="N119" s="28" t="n">
        <f aca="false">+F119/F$122*100</f>
        <v>52.7777777777778</v>
      </c>
      <c r="O119" s="28" t="n">
        <f aca="false">+G119/G$122*100</f>
        <v>40.4255319148936</v>
      </c>
      <c r="P119" s="28" t="n">
        <f aca="false">+H119/H$122*100</f>
        <v>48.7096774193548</v>
      </c>
      <c r="Q119" s="28" t="n">
        <f aca="false">+I119/I$122*100</f>
        <v>47.752808988764</v>
      </c>
      <c r="R119" s="28" t="n">
        <f aca="false">+J119/J$122*100</f>
        <v>48.6571879936809</v>
      </c>
      <c r="S119" s="28" t="n">
        <f aca="false">+K119/K$122*100</f>
        <v>48.2774674115456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23</v>
      </c>
      <c r="E120" s="25" t="n">
        <v>16</v>
      </c>
      <c r="F120" s="25" t="n">
        <v>37</v>
      </c>
      <c r="G120" s="25" t="n">
        <v>32</v>
      </c>
      <c r="H120" s="25" t="n">
        <v>64</v>
      </c>
      <c r="I120" s="25" t="n">
        <v>180</v>
      </c>
      <c r="J120" s="25" t="n">
        <v>158</v>
      </c>
      <c r="K120" s="26" t="n">
        <v>510</v>
      </c>
      <c r="L120" s="27" t="n">
        <f aca="false">+D120/D$122*100</f>
        <v>21.2962962962963</v>
      </c>
      <c r="M120" s="28" t="n">
        <f aca="false">+E120/E$122*100</f>
        <v>16</v>
      </c>
      <c r="N120" s="28" t="n">
        <f aca="false">+F120/F$122*100</f>
        <v>25.6944444444444</v>
      </c>
      <c r="O120" s="28" t="n">
        <f aca="false">+G120/G$122*100</f>
        <v>22.6950354609929</v>
      </c>
      <c r="P120" s="28" t="n">
        <f aca="false">+H120/H$122*100</f>
        <v>20.6451612903226</v>
      </c>
      <c r="Q120" s="28" t="n">
        <f aca="false">+I120/I$122*100</f>
        <v>25.2808988764045</v>
      </c>
      <c r="R120" s="28" t="n">
        <f aca="false">+J120/J$122*100</f>
        <v>24.9605055292259</v>
      </c>
      <c r="S120" s="28" t="n">
        <f aca="false">+K120/K$122*100</f>
        <v>23.7430167597765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30</v>
      </c>
      <c r="E121" s="25" t="n">
        <v>34</v>
      </c>
      <c r="F121" s="25" t="n">
        <v>31</v>
      </c>
      <c r="G121" s="25" t="n">
        <v>52</v>
      </c>
      <c r="H121" s="25" t="n">
        <v>95</v>
      </c>
      <c r="I121" s="25" t="n">
        <v>192</v>
      </c>
      <c r="J121" s="25" t="n">
        <v>167</v>
      </c>
      <c r="K121" s="26" t="n">
        <v>601</v>
      </c>
      <c r="L121" s="27" t="n">
        <f aca="false">+D121/D$122*100</f>
        <v>27.7777777777778</v>
      </c>
      <c r="M121" s="28" t="n">
        <f aca="false">+E121/E$122*100</f>
        <v>34</v>
      </c>
      <c r="N121" s="28" t="n">
        <f aca="false">+F121/F$122*100</f>
        <v>21.5277777777778</v>
      </c>
      <c r="O121" s="28" t="n">
        <f aca="false">+G121/G$122*100</f>
        <v>36.8794326241135</v>
      </c>
      <c r="P121" s="28" t="n">
        <f aca="false">+H121/H$122*100</f>
        <v>30.6451612903226</v>
      </c>
      <c r="Q121" s="28" t="n">
        <f aca="false">+I121/I$122*100</f>
        <v>26.9662921348315</v>
      </c>
      <c r="R121" s="28" t="n">
        <f aca="false">+J121/J$122*100</f>
        <v>26.3823064770932</v>
      </c>
      <c r="S121" s="28" t="n">
        <f aca="false">+K121/K$122*100</f>
        <v>27.9795158286778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108</v>
      </c>
      <c r="E122" s="31" t="n">
        <v>100</v>
      </c>
      <c r="F122" s="31" t="n">
        <v>144</v>
      </c>
      <c r="G122" s="31" t="n">
        <v>141</v>
      </c>
      <c r="H122" s="31" t="n">
        <v>310</v>
      </c>
      <c r="I122" s="31" t="n">
        <v>712</v>
      </c>
      <c r="J122" s="31" t="n">
        <v>633</v>
      </c>
      <c r="K122" s="32" t="n">
        <v>2148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43</v>
      </c>
      <c r="E123" s="25" t="n">
        <v>36</v>
      </c>
      <c r="F123" s="25" t="n">
        <v>41</v>
      </c>
      <c r="G123" s="25" t="n">
        <v>55</v>
      </c>
      <c r="H123" s="25" t="n">
        <v>143</v>
      </c>
      <c r="I123" s="25" t="n">
        <v>442</v>
      </c>
      <c r="J123" s="25" t="n">
        <v>373</v>
      </c>
      <c r="K123" s="26" t="n">
        <v>1133</v>
      </c>
      <c r="L123" s="21" t="n">
        <f aca="false">+D123/D$126*100</f>
        <v>57.3333333333333</v>
      </c>
      <c r="M123" s="22" t="n">
        <f aca="false">+E123/E$126*100</f>
        <v>46.1538461538462</v>
      </c>
      <c r="N123" s="22" t="n">
        <f aca="false">+F123/F$126*100</f>
        <v>50</v>
      </c>
      <c r="O123" s="22" t="n">
        <f aca="false">+G123/G$126*100</f>
        <v>50</v>
      </c>
      <c r="P123" s="22" t="n">
        <f aca="false">+H123/H$126*100</f>
        <v>46.4285714285714</v>
      </c>
      <c r="Q123" s="22" t="n">
        <f aca="false">+I123/I$126*100</f>
        <v>50.1133786848073</v>
      </c>
      <c r="R123" s="22" t="n">
        <f aca="false">+J123/J$126*100</f>
        <v>52.3141654978962</v>
      </c>
      <c r="S123" s="22" t="n">
        <f aca="false">+K123/K$126*100</f>
        <v>50.4003558718861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15</v>
      </c>
      <c r="E124" s="25" t="n">
        <v>21</v>
      </c>
      <c r="F124" s="25" t="n">
        <v>17</v>
      </c>
      <c r="G124" s="25" t="n">
        <v>24</v>
      </c>
      <c r="H124" s="25" t="n">
        <v>83</v>
      </c>
      <c r="I124" s="25" t="n">
        <v>200</v>
      </c>
      <c r="J124" s="25" t="n">
        <v>171</v>
      </c>
      <c r="K124" s="26" t="n">
        <v>531</v>
      </c>
      <c r="L124" s="27" t="n">
        <f aca="false">+D124/D$126*100</f>
        <v>20</v>
      </c>
      <c r="M124" s="28" t="n">
        <f aca="false">+E124/E$126*100</f>
        <v>26.9230769230769</v>
      </c>
      <c r="N124" s="28" t="n">
        <f aca="false">+F124/F$126*100</f>
        <v>20.7317073170732</v>
      </c>
      <c r="O124" s="28" t="n">
        <f aca="false">+G124/G$126*100</f>
        <v>21.8181818181818</v>
      </c>
      <c r="P124" s="28" t="n">
        <f aca="false">+H124/H$126*100</f>
        <v>26.9480519480519</v>
      </c>
      <c r="Q124" s="28" t="n">
        <f aca="false">+I124/I$126*100</f>
        <v>22.6757369614513</v>
      </c>
      <c r="R124" s="28" t="n">
        <f aca="false">+J124/J$126*100</f>
        <v>23.9831697054698</v>
      </c>
      <c r="S124" s="28" t="n">
        <f aca="false">+K124/K$126*100</f>
        <v>23.6209964412811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17</v>
      </c>
      <c r="E125" s="25" t="n">
        <v>21</v>
      </c>
      <c r="F125" s="25" t="n">
        <v>24</v>
      </c>
      <c r="G125" s="25" t="n">
        <v>31</v>
      </c>
      <c r="H125" s="25" t="n">
        <v>82</v>
      </c>
      <c r="I125" s="25" t="n">
        <v>240</v>
      </c>
      <c r="J125" s="25" t="n">
        <v>169</v>
      </c>
      <c r="K125" s="26" t="n">
        <v>584</v>
      </c>
      <c r="L125" s="27" t="n">
        <f aca="false">+D125/D$126*100</f>
        <v>22.6666666666667</v>
      </c>
      <c r="M125" s="28" t="n">
        <f aca="false">+E125/E$126*100</f>
        <v>26.9230769230769</v>
      </c>
      <c r="N125" s="28" t="n">
        <f aca="false">+F125/F$126*100</f>
        <v>29.2682926829268</v>
      </c>
      <c r="O125" s="28" t="n">
        <f aca="false">+G125/G$126*100</f>
        <v>28.1818181818182</v>
      </c>
      <c r="P125" s="28" t="n">
        <f aca="false">+H125/H$126*100</f>
        <v>26.6233766233766</v>
      </c>
      <c r="Q125" s="28" t="n">
        <f aca="false">+I125/I$126*100</f>
        <v>27.2108843537415</v>
      </c>
      <c r="R125" s="28" t="n">
        <f aca="false">+J125/J$126*100</f>
        <v>23.7026647966339</v>
      </c>
      <c r="S125" s="28" t="n">
        <f aca="false">+K125/K$126*100</f>
        <v>25.9786476868327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75</v>
      </c>
      <c r="E126" s="25" t="n">
        <v>78</v>
      </c>
      <c r="F126" s="25" t="n">
        <v>82</v>
      </c>
      <c r="G126" s="25" t="n">
        <v>110</v>
      </c>
      <c r="H126" s="25" t="n">
        <v>308</v>
      </c>
      <c r="I126" s="25" t="n">
        <v>882</v>
      </c>
      <c r="J126" s="25" t="n">
        <v>713</v>
      </c>
      <c r="K126" s="26" t="n">
        <v>2248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36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47</v>
      </c>
      <c r="E127" s="19" t="n">
        <v>52</v>
      </c>
      <c r="F127" s="19" t="n">
        <v>47</v>
      </c>
      <c r="G127" s="19" t="n">
        <v>40</v>
      </c>
      <c r="H127" s="19" t="n">
        <v>114</v>
      </c>
      <c r="I127" s="19" t="n">
        <v>365</v>
      </c>
      <c r="J127" s="19" t="n">
        <v>403</v>
      </c>
      <c r="K127" s="20" t="n">
        <v>1068</v>
      </c>
      <c r="L127" s="27" t="n">
        <f aca="false">+D127/D$130*100</f>
        <v>57.3170731707317</v>
      </c>
      <c r="M127" s="28" t="n">
        <f aca="false">+E127/E$130*100</f>
        <v>57.1428571428571</v>
      </c>
      <c r="N127" s="28" t="n">
        <f aca="false">+F127/F$130*100</f>
        <v>51.0869565217391</v>
      </c>
      <c r="O127" s="28" t="n">
        <f aca="false">+G127/G$130*100</f>
        <v>46.5116279069767</v>
      </c>
      <c r="P127" s="28" t="n">
        <f aca="false">+H127/H$130*100</f>
        <v>53.2710280373832</v>
      </c>
      <c r="Q127" s="28" t="n">
        <f aca="false">+I127/I$130*100</f>
        <v>50.624133148405</v>
      </c>
      <c r="R127" s="28" t="n">
        <f aca="false">+J127/J$130*100</f>
        <v>52.2697795071336</v>
      </c>
      <c r="S127" s="28" t="n">
        <f aca="false">+K127/K$130*100</f>
        <v>51.9202722411279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17</v>
      </c>
      <c r="E128" s="25" t="n">
        <v>18</v>
      </c>
      <c r="F128" s="25" t="n">
        <v>15</v>
      </c>
      <c r="G128" s="25" t="n">
        <v>21</v>
      </c>
      <c r="H128" s="25" t="n">
        <v>43</v>
      </c>
      <c r="I128" s="25" t="n">
        <v>153</v>
      </c>
      <c r="J128" s="25" t="n">
        <v>190</v>
      </c>
      <c r="K128" s="26" t="n">
        <v>457</v>
      </c>
      <c r="L128" s="27" t="n">
        <f aca="false">+D128/D$130*100</f>
        <v>20.7317073170732</v>
      </c>
      <c r="M128" s="28" t="n">
        <f aca="false">+E128/E$130*100</f>
        <v>19.7802197802198</v>
      </c>
      <c r="N128" s="28" t="n">
        <f aca="false">+F128/F$130*100</f>
        <v>16.304347826087</v>
      </c>
      <c r="O128" s="28" t="n">
        <f aca="false">+G128/G$130*100</f>
        <v>24.4186046511628</v>
      </c>
      <c r="P128" s="28" t="n">
        <f aca="false">+H128/H$130*100</f>
        <v>20.0934579439252</v>
      </c>
      <c r="Q128" s="28" t="n">
        <f aca="false">+I128/I$130*100</f>
        <v>21.2205270457698</v>
      </c>
      <c r="R128" s="28" t="n">
        <f aca="false">+J128/J$130*100</f>
        <v>24.6433203631647</v>
      </c>
      <c r="S128" s="28" t="n">
        <f aca="false">+K128/K$130*100</f>
        <v>22.2168206125425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18</v>
      </c>
      <c r="E129" s="25" t="n">
        <v>21</v>
      </c>
      <c r="F129" s="25" t="n">
        <v>30</v>
      </c>
      <c r="G129" s="25" t="n">
        <v>25</v>
      </c>
      <c r="H129" s="25" t="n">
        <v>57</v>
      </c>
      <c r="I129" s="25" t="n">
        <v>203</v>
      </c>
      <c r="J129" s="25" t="n">
        <v>178</v>
      </c>
      <c r="K129" s="26" t="n">
        <v>532</v>
      </c>
      <c r="L129" s="27" t="n">
        <f aca="false">+D129/D$130*100</f>
        <v>21.9512195121951</v>
      </c>
      <c r="M129" s="28" t="n">
        <f aca="false">+E129/E$130*100</f>
        <v>23.0769230769231</v>
      </c>
      <c r="N129" s="28" t="n">
        <f aca="false">+F129/F$130*100</f>
        <v>32.6086956521739</v>
      </c>
      <c r="O129" s="28" t="n">
        <f aca="false">+G129/G$130*100</f>
        <v>29.0697674418605</v>
      </c>
      <c r="P129" s="28" t="n">
        <f aca="false">+H129/H$130*100</f>
        <v>26.6355140186916</v>
      </c>
      <c r="Q129" s="28" t="n">
        <f aca="false">+I129/I$130*100</f>
        <v>28.1553398058252</v>
      </c>
      <c r="R129" s="28" t="n">
        <f aca="false">+J129/J$130*100</f>
        <v>23.0869001297017</v>
      </c>
      <c r="S129" s="28" t="n">
        <f aca="false">+K129/K$130*100</f>
        <v>25.8629071463296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82</v>
      </c>
      <c r="E130" s="31" t="n">
        <v>91</v>
      </c>
      <c r="F130" s="31" t="n">
        <v>92</v>
      </c>
      <c r="G130" s="31" t="n">
        <v>86</v>
      </c>
      <c r="H130" s="31" t="n">
        <v>214</v>
      </c>
      <c r="I130" s="31" t="n">
        <v>721</v>
      </c>
      <c r="J130" s="31" t="n">
        <v>771</v>
      </c>
      <c r="K130" s="32" t="n">
        <v>2057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53</v>
      </c>
      <c r="E131" s="25" t="n">
        <v>49</v>
      </c>
      <c r="F131" s="25" t="n">
        <v>55</v>
      </c>
      <c r="G131" s="25" t="n">
        <v>66</v>
      </c>
      <c r="H131" s="25" t="n">
        <v>141</v>
      </c>
      <c r="I131" s="25" t="n">
        <v>329</v>
      </c>
      <c r="J131" s="25" t="n">
        <v>271</v>
      </c>
      <c r="K131" s="26" t="n">
        <v>964</v>
      </c>
      <c r="L131" s="21" t="n">
        <f aca="false">+D131/D$134*100</f>
        <v>53.5353535353535</v>
      </c>
      <c r="M131" s="22" t="n">
        <f aca="false">+E131/E$134*100</f>
        <v>51.0416666666667</v>
      </c>
      <c r="N131" s="22" t="n">
        <f aca="false">+F131/F$134*100</f>
        <v>57.2916666666667</v>
      </c>
      <c r="O131" s="22" t="n">
        <f aca="false">+G131/G$134*100</f>
        <v>50.7692307692308</v>
      </c>
      <c r="P131" s="22" t="n">
        <f aca="false">+H131/H$134*100</f>
        <v>52.2222222222222</v>
      </c>
      <c r="Q131" s="22" t="n">
        <f aca="false">+I131/I$134*100</f>
        <v>52.555910543131</v>
      </c>
      <c r="R131" s="22" t="n">
        <f aca="false">+J131/J$134*100</f>
        <v>51.4231499051233</v>
      </c>
      <c r="S131" s="22" t="n">
        <f aca="false">+K131/K$134*100</f>
        <v>52.2776572668113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20</v>
      </c>
      <c r="E132" s="25" t="n">
        <v>23</v>
      </c>
      <c r="F132" s="25" t="n">
        <v>14</v>
      </c>
      <c r="G132" s="25" t="n">
        <v>31</v>
      </c>
      <c r="H132" s="25" t="n">
        <v>71</v>
      </c>
      <c r="I132" s="25" t="n">
        <v>150</v>
      </c>
      <c r="J132" s="25" t="n">
        <v>110</v>
      </c>
      <c r="K132" s="26" t="n">
        <v>419</v>
      </c>
      <c r="L132" s="27" t="n">
        <f aca="false">+D132/D$134*100</f>
        <v>20.2020202020202</v>
      </c>
      <c r="M132" s="28" t="n">
        <f aca="false">+E132/E$134*100</f>
        <v>23.9583333333333</v>
      </c>
      <c r="N132" s="28" t="n">
        <f aca="false">+F132/F$134*100</f>
        <v>14.5833333333333</v>
      </c>
      <c r="O132" s="28" t="n">
        <f aca="false">+G132/G$134*100</f>
        <v>23.8461538461538</v>
      </c>
      <c r="P132" s="28" t="n">
        <f aca="false">+H132/H$134*100</f>
        <v>26.2962962962963</v>
      </c>
      <c r="Q132" s="28" t="n">
        <f aca="false">+I132/I$134*100</f>
        <v>23.961661341853</v>
      </c>
      <c r="R132" s="28" t="n">
        <f aca="false">+J132/J$134*100</f>
        <v>20.8728652751423</v>
      </c>
      <c r="S132" s="28" t="n">
        <f aca="false">+K132/K$134*100</f>
        <v>22.7223427331887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26</v>
      </c>
      <c r="E133" s="25" t="n">
        <v>24</v>
      </c>
      <c r="F133" s="25" t="n">
        <v>27</v>
      </c>
      <c r="G133" s="25" t="n">
        <v>33</v>
      </c>
      <c r="H133" s="25" t="n">
        <v>58</v>
      </c>
      <c r="I133" s="25" t="n">
        <v>147</v>
      </c>
      <c r="J133" s="25" t="n">
        <v>146</v>
      </c>
      <c r="K133" s="26" t="n">
        <v>461</v>
      </c>
      <c r="L133" s="27" t="n">
        <f aca="false">+D133/D$134*100</f>
        <v>26.2626262626263</v>
      </c>
      <c r="M133" s="28" t="n">
        <f aca="false">+E133/E$134*100</f>
        <v>25</v>
      </c>
      <c r="N133" s="28" t="n">
        <f aca="false">+F133/F$134*100</f>
        <v>28.125</v>
      </c>
      <c r="O133" s="28" t="n">
        <f aca="false">+G133/G$134*100</f>
        <v>25.3846153846154</v>
      </c>
      <c r="P133" s="28" t="n">
        <f aca="false">+H133/H$134*100</f>
        <v>21.4814814814815</v>
      </c>
      <c r="Q133" s="28" t="n">
        <f aca="false">+I133/I$134*100</f>
        <v>23.482428115016</v>
      </c>
      <c r="R133" s="28" t="n">
        <f aca="false">+J133/J$134*100</f>
        <v>27.7039848197343</v>
      </c>
      <c r="S133" s="28" t="n">
        <f aca="false">+K133/K$134*100</f>
        <v>25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99</v>
      </c>
      <c r="E134" s="25" t="n">
        <v>96</v>
      </c>
      <c r="F134" s="25" t="n">
        <v>96</v>
      </c>
      <c r="G134" s="25" t="n">
        <v>130</v>
      </c>
      <c r="H134" s="25" t="n">
        <v>270</v>
      </c>
      <c r="I134" s="25" t="n">
        <v>626</v>
      </c>
      <c r="J134" s="25" t="n">
        <v>527</v>
      </c>
      <c r="K134" s="26" t="n">
        <v>1844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36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15</v>
      </c>
      <c r="E135" s="19" t="n">
        <v>15</v>
      </c>
      <c r="F135" s="19" t="n">
        <v>11</v>
      </c>
      <c r="G135" s="19" t="n">
        <v>9</v>
      </c>
      <c r="H135" s="19" t="n">
        <v>38</v>
      </c>
      <c r="I135" s="19" t="n">
        <v>133</v>
      </c>
      <c r="J135" s="19" t="n">
        <v>145</v>
      </c>
      <c r="K135" s="20" t="n">
        <v>366</v>
      </c>
      <c r="L135" s="27" t="n">
        <f aca="false">+D135/D$138*100</f>
        <v>48.3870967741936</v>
      </c>
      <c r="M135" s="28" t="n">
        <f aca="false">+E135/E$138*100</f>
        <v>68.1818181818182</v>
      </c>
      <c r="N135" s="28" t="n">
        <f aca="false">+F135/F$138*100</f>
        <v>52.3809523809524</v>
      </c>
      <c r="O135" s="28" t="n">
        <f aca="false">+G135/G$138*100</f>
        <v>42.8571428571429</v>
      </c>
      <c r="P135" s="28" t="n">
        <f aca="false">+H135/H$138*100</f>
        <v>52.0547945205479</v>
      </c>
      <c r="Q135" s="28" t="n">
        <f aca="false">+I135/I$138*100</f>
        <v>51.1538461538461</v>
      </c>
      <c r="R135" s="28" t="n">
        <f aca="false">+J135/J$138*100</f>
        <v>56.8627450980392</v>
      </c>
      <c r="S135" s="28" t="n">
        <f aca="false">+K135/K$138*100</f>
        <v>53.5871156661786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6</v>
      </c>
      <c r="E136" s="25" t="n">
        <v>4</v>
      </c>
      <c r="F136" s="25" t="n">
        <v>5</v>
      </c>
      <c r="G136" s="25" t="n">
        <v>6</v>
      </c>
      <c r="H136" s="25" t="n">
        <v>13</v>
      </c>
      <c r="I136" s="25" t="n">
        <v>56</v>
      </c>
      <c r="J136" s="25" t="n">
        <v>54</v>
      </c>
      <c r="K136" s="26" t="n">
        <v>144</v>
      </c>
      <c r="L136" s="27" t="n">
        <f aca="false">+D136/D$138*100</f>
        <v>19.3548387096774</v>
      </c>
      <c r="M136" s="28" t="n">
        <f aca="false">+E136/E$138*100</f>
        <v>18.1818181818182</v>
      </c>
      <c r="N136" s="28" t="n">
        <f aca="false">+F136/F$138*100</f>
        <v>23.8095238095238</v>
      </c>
      <c r="O136" s="28" t="n">
        <f aca="false">+G136/G$138*100</f>
        <v>28.5714285714286</v>
      </c>
      <c r="P136" s="28" t="n">
        <f aca="false">+H136/H$138*100</f>
        <v>17.8082191780822</v>
      </c>
      <c r="Q136" s="28" t="n">
        <f aca="false">+I136/I$138*100</f>
        <v>21.5384615384615</v>
      </c>
      <c r="R136" s="28" t="n">
        <f aca="false">+J136/J$138*100</f>
        <v>21.1764705882353</v>
      </c>
      <c r="S136" s="28" t="n">
        <f aca="false">+K136/K$138*100</f>
        <v>21.0834553440703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10</v>
      </c>
      <c r="E137" s="25" t="n">
        <v>3</v>
      </c>
      <c r="F137" s="25" t="n">
        <v>5</v>
      </c>
      <c r="G137" s="25" t="n">
        <v>6</v>
      </c>
      <c r="H137" s="25" t="n">
        <v>22</v>
      </c>
      <c r="I137" s="25" t="n">
        <v>71</v>
      </c>
      <c r="J137" s="25" t="n">
        <v>56</v>
      </c>
      <c r="K137" s="26" t="n">
        <v>173</v>
      </c>
      <c r="L137" s="27" t="n">
        <f aca="false">+D137/D$138*100</f>
        <v>32.258064516129</v>
      </c>
      <c r="M137" s="28" t="n">
        <f aca="false">+E137/E$138*100</f>
        <v>13.6363636363636</v>
      </c>
      <c r="N137" s="28" t="n">
        <f aca="false">+F137/F$138*100</f>
        <v>23.8095238095238</v>
      </c>
      <c r="O137" s="28" t="n">
        <f aca="false">+G137/G$138*100</f>
        <v>28.5714285714286</v>
      </c>
      <c r="P137" s="28" t="n">
        <f aca="false">+H137/H$138*100</f>
        <v>30.1369863013699</v>
      </c>
      <c r="Q137" s="28" t="n">
        <f aca="false">+I137/I$138*100</f>
        <v>27.3076923076923</v>
      </c>
      <c r="R137" s="28" t="n">
        <f aca="false">+J137/J$138*100</f>
        <v>21.9607843137255</v>
      </c>
      <c r="S137" s="28" t="n">
        <f aca="false">+K137/K$138*100</f>
        <v>25.3294289897511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31</v>
      </c>
      <c r="E138" s="31" t="n">
        <v>22</v>
      </c>
      <c r="F138" s="31" t="n">
        <v>21</v>
      </c>
      <c r="G138" s="31" t="n">
        <v>21</v>
      </c>
      <c r="H138" s="31" t="n">
        <v>73</v>
      </c>
      <c r="I138" s="31" t="n">
        <v>260</v>
      </c>
      <c r="J138" s="31" t="n">
        <v>255</v>
      </c>
      <c r="K138" s="32" t="n">
        <v>683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7</v>
      </c>
      <c r="E139" s="25" t="n">
        <v>13</v>
      </c>
      <c r="F139" s="25" t="n">
        <v>11</v>
      </c>
      <c r="G139" s="25" t="n">
        <v>11</v>
      </c>
      <c r="H139" s="25" t="n">
        <v>64</v>
      </c>
      <c r="I139" s="25" t="n">
        <v>173</v>
      </c>
      <c r="J139" s="25" t="n">
        <v>109</v>
      </c>
      <c r="K139" s="26" t="n">
        <v>388</v>
      </c>
      <c r="L139" s="21" t="n">
        <f aca="false">+D139/D$142*100</f>
        <v>50</v>
      </c>
      <c r="M139" s="22" t="n">
        <f aca="false">+E139/E$142*100</f>
        <v>54.1666666666667</v>
      </c>
      <c r="N139" s="22" t="n">
        <f aca="false">+F139/F$142*100</f>
        <v>57.8947368421053</v>
      </c>
      <c r="O139" s="22" t="n">
        <f aca="false">+G139/G$142*100</f>
        <v>44</v>
      </c>
      <c r="P139" s="22" t="n">
        <f aca="false">+H139/H$142*100</f>
        <v>52.8925619834711</v>
      </c>
      <c r="Q139" s="22" t="n">
        <f aca="false">+I139/I$142*100</f>
        <v>50.2906976744186</v>
      </c>
      <c r="R139" s="22" t="n">
        <f aca="false">+J139/J$142*100</f>
        <v>53.960396039604</v>
      </c>
      <c r="S139" s="22" t="n">
        <f aca="false">+K139/K$142*100</f>
        <v>51.8024032042724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4</v>
      </c>
      <c r="E140" s="25" t="n">
        <v>3</v>
      </c>
      <c r="F140" s="25" t="n">
        <v>2</v>
      </c>
      <c r="G140" s="25" t="n">
        <v>6</v>
      </c>
      <c r="H140" s="25" t="n">
        <v>19</v>
      </c>
      <c r="I140" s="25" t="n">
        <v>82</v>
      </c>
      <c r="J140" s="25" t="n">
        <v>51</v>
      </c>
      <c r="K140" s="26" t="n">
        <v>167</v>
      </c>
      <c r="L140" s="27" t="n">
        <f aca="false">+D140/D$142*100</f>
        <v>28.5714285714286</v>
      </c>
      <c r="M140" s="28" t="n">
        <f aca="false">+E140/E$142*100</f>
        <v>12.5</v>
      </c>
      <c r="N140" s="28" t="n">
        <f aca="false">+F140/F$142*100</f>
        <v>10.5263157894737</v>
      </c>
      <c r="O140" s="28" t="n">
        <f aca="false">+G140/G$142*100</f>
        <v>24</v>
      </c>
      <c r="P140" s="28" t="n">
        <f aca="false">+H140/H$142*100</f>
        <v>15.702479338843</v>
      </c>
      <c r="Q140" s="28" t="n">
        <f aca="false">+I140/I$142*100</f>
        <v>23.8372093023256</v>
      </c>
      <c r="R140" s="28" t="n">
        <f aca="false">+J140/J$142*100</f>
        <v>25.2475247524752</v>
      </c>
      <c r="S140" s="28" t="n">
        <f aca="false">+K140/K$142*100</f>
        <v>22.2963951935915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3</v>
      </c>
      <c r="E141" s="25" t="n">
        <v>8</v>
      </c>
      <c r="F141" s="25" t="n">
        <v>6</v>
      </c>
      <c r="G141" s="25" t="n">
        <v>8</v>
      </c>
      <c r="H141" s="25" t="n">
        <v>38</v>
      </c>
      <c r="I141" s="25" t="n">
        <v>89</v>
      </c>
      <c r="J141" s="25" t="n">
        <v>42</v>
      </c>
      <c r="K141" s="26" t="n">
        <v>194</v>
      </c>
      <c r="L141" s="27" t="n">
        <f aca="false">+D141/D$142*100</f>
        <v>21.4285714285714</v>
      </c>
      <c r="M141" s="28" t="n">
        <f aca="false">+E141/E$142*100</f>
        <v>33.3333333333333</v>
      </c>
      <c r="N141" s="28" t="n">
        <f aca="false">+F141/F$142*100</f>
        <v>31.5789473684211</v>
      </c>
      <c r="O141" s="28" t="n">
        <f aca="false">+G141/G$142*100</f>
        <v>32</v>
      </c>
      <c r="P141" s="28" t="n">
        <f aca="false">+H141/H$142*100</f>
        <v>31.404958677686</v>
      </c>
      <c r="Q141" s="28" t="n">
        <f aca="false">+I141/I$142*100</f>
        <v>25.8720930232558</v>
      </c>
      <c r="R141" s="28" t="n">
        <f aca="false">+J141/J$142*100</f>
        <v>20.7920792079208</v>
      </c>
      <c r="S141" s="28" t="n">
        <f aca="false">+K141/K$142*100</f>
        <v>25.9012016021362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14</v>
      </c>
      <c r="E142" s="54" t="n">
        <v>24</v>
      </c>
      <c r="F142" s="54" t="n">
        <v>19</v>
      </c>
      <c r="G142" s="54" t="n">
        <v>25</v>
      </c>
      <c r="H142" s="54" t="n">
        <v>121</v>
      </c>
      <c r="I142" s="54" t="n">
        <v>344</v>
      </c>
      <c r="J142" s="54" t="n">
        <v>202</v>
      </c>
      <c r="K142" s="55" t="n">
        <v>749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57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72</v>
      </c>
      <c r="E143" s="25" t="n">
        <v>80</v>
      </c>
      <c r="F143" s="25" t="n">
        <v>63</v>
      </c>
      <c r="G143" s="25" t="n">
        <v>91</v>
      </c>
      <c r="H143" s="25" t="n">
        <v>201</v>
      </c>
      <c r="I143" s="25" t="n">
        <v>592</v>
      </c>
      <c r="J143" s="25" t="n">
        <v>518</v>
      </c>
      <c r="K143" s="26" t="n">
        <v>1617</v>
      </c>
      <c r="L143" s="27" t="n">
        <f aca="false">+D143/D$146*100</f>
        <v>52.1739130434783</v>
      </c>
      <c r="M143" s="28" t="n">
        <f aca="false">+E143/E$146*100</f>
        <v>57.9710144927536</v>
      </c>
      <c r="N143" s="28" t="n">
        <f aca="false">+F143/F$146*100</f>
        <v>54.3103448275862</v>
      </c>
      <c r="O143" s="28" t="n">
        <f aca="false">+G143/G$146*100</f>
        <v>52.9069767441861</v>
      </c>
      <c r="P143" s="28" t="n">
        <f aca="false">+H143/H$146*100</f>
        <v>49.1442542787286</v>
      </c>
      <c r="Q143" s="28" t="n">
        <f aca="false">+I143/I$146*100</f>
        <v>52.15859030837</v>
      </c>
      <c r="R143" s="28" t="n">
        <f aca="false">+J143/J$146*100</f>
        <v>55.1063829787234</v>
      </c>
      <c r="S143" s="28" t="n">
        <f aca="false">+K143/K$146*100</f>
        <v>53.0511811023622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22</v>
      </c>
      <c r="E144" s="25" t="n">
        <v>22</v>
      </c>
      <c r="F144" s="25" t="n">
        <v>28</v>
      </c>
      <c r="G144" s="25" t="n">
        <v>35</v>
      </c>
      <c r="H144" s="25" t="n">
        <v>82</v>
      </c>
      <c r="I144" s="25" t="n">
        <v>262</v>
      </c>
      <c r="J144" s="25" t="n">
        <v>204</v>
      </c>
      <c r="K144" s="26" t="n">
        <v>655</v>
      </c>
      <c r="L144" s="27" t="n">
        <f aca="false">+D144/D$146*100</f>
        <v>15.9420289855072</v>
      </c>
      <c r="M144" s="28" t="n">
        <f aca="false">+E144/E$146*100</f>
        <v>15.9420289855072</v>
      </c>
      <c r="N144" s="28" t="n">
        <f aca="false">+F144/F$146*100</f>
        <v>24.1379310344828</v>
      </c>
      <c r="O144" s="28" t="n">
        <f aca="false">+G144/G$146*100</f>
        <v>20.3488372093023</v>
      </c>
      <c r="P144" s="28" t="n">
        <f aca="false">+H144/H$146*100</f>
        <v>20.0488997555012</v>
      </c>
      <c r="Q144" s="28" t="n">
        <f aca="false">+I144/I$146*100</f>
        <v>23.0837004405286</v>
      </c>
      <c r="R144" s="28" t="n">
        <f aca="false">+J144/J$146*100</f>
        <v>21.7021276595745</v>
      </c>
      <c r="S144" s="28" t="n">
        <f aca="false">+K144/K$146*100</f>
        <v>21.489501312336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44</v>
      </c>
      <c r="E145" s="25" t="n">
        <v>36</v>
      </c>
      <c r="F145" s="25" t="n">
        <v>25</v>
      </c>
      <c r="G145" s="25" t="n">
        <v>46</v>
      </c>
      <c r="H145" s="25" t="n">
        <v>126</v>
      </c>
      <c r="I145" s="25" t="n">
        <v>281</v>
      </c>
      <c r="J145" s="25" t="n">
        <v>218</v>
      </c>
      <c r="K145" s="26" t="n">
        <v>776</v>
      </c>
      <c r="L145" s="27" t="n">
        <f aca="false">+D145/D$146*100</f>
        <v>31.8840579710145</v>
      </c>
      <c r="M145" s="28" t="n">
        <f aca="false">+E145/E$146*100</f>
        <v>26.0869565217391</v>
      </c>
      <c r="N145" s="28" t="n">
        <f aca="false">+F145/F$146*100</f>
        <v>21.551724137931</v>
      </c>
      <c r="O145" s="28" t="n">
        <f aca="false">+G145/G$146*100</f>
        <v>26.7441860465116</v>
      </c>
      <c r="P145" s="28" t="n">
        <f aca="false">+H145/H$146*100</f>
        <v>30.8068459657702</v>
      </c>
      <c r="Q145" s="28" t="n">
        <f aca="false">+I145/I$146*100</f>
        <v>24.7577092511013</v>
      </c>
      <c r="R145" s="28" t="n">
        <f aca="false">+J145/J$146*100</f>
        <v>23.1914893617021</v>
      </c>
      <c r="S145" s="28" t="n">
        <f aca="false">+K145/K$146*100</f>
        <v>25.4593175853018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138</v>
      </c>
      <c r="E146" s="31" t="n">
        <v>138</v>
      </c>
      <c r="F146" s="31" t="n">
        <v>116</v>
      </c>
      <c r="G146" s="31" t="n">
        <v>172</v>
      </c>
      <c r="H146" s="31" t="n">
        <v>409</v>
      </c>
      <c r="I146" s="31" t="n">
        <v>1135</v>
      </c>
      <c r="J146" s="31" t="n">
        <v>940</v>
      </c>
      <c r="K146" s="32" t="n">
        <v>3048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30</v>
      </c>
      <c r="E147" s="25" t="n">
        <v>23</v>
      </c>
      <c r="F147" s="25" t="n">
        <v>18</v>
      </c>
      <c r="G147" s="25" t="n">
        <v>25</v>
      </c>
      <c r="H147" s="25" t="n">
        <v>41</v>
      </c>
      <c r="I147" s="25" t="n">
        <v>110</v>
      </c>
      <c r="J147" s="25" t="n">
        <v>83</v>
      </c>
      <c r="K147" s="26" t="n">
        <v>330</v>
      </c>
      <c r="L147" s="21" t="n">
        <f aca="false">+D147/D$150*100</f>
        <v>65.2173913043478</v>
      </c>
      <c r="M147" s="22" t="n">
        <f aca="false">+E147/E$150*100</f>
        <v>53.4883720930233</v>
      </c>
      <c r="N147" s="22" t="n">
        <f aca="false">+F147/F$150*100</f>
        <v>50</v>
      </c>
      <c r="O147" s="22" t="n">
        <f aca="false">+G147/G$150*100</f>
        <v>62.5</v>
      </c>
      <c r="P147" s="22" t="n">
        <f aca="false">+H147/H$150*100</f>
        <v>51.25</v>
      </c>
      <c r="Q147" s="22" t="n">
        <f aca="false">+I147/I$150*100</f>
        <v>54.1871921182266</v>
      </c>
      <c r="R147" s="22" t="n">
        <f aca="false">+J147/J$150*100</f>
        <v>51.5527950310559</v>
      </c>
      <c r="S147" s="22" t="n">
        <f aca="false">+K147/K$150*100</f>
        <v>54.1871921182266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7</v>
      </c>
      <c r="E148" s="25" t="n">
        <v>8</v>
      </c>
      <c r="F148" s="25" t="n">
        <v>7</v>
      </c>
      <c r="G148" s="25" t="n">
        <v>6</v>
      </c>
      <c r="H148" s="25" t="n">
        <v>14</v>
      </c>
      <c r="I148" s="25" t="n">
        <v>40</v>
      </c>
      <c r="J148" s="25" t="n">
        <v>41</v>
      </c>
      <c r="K148" s="26" t="n">
        <v>123</v>
      </c>
      <c r="L148" s="27" t="n">
        <f aca="false">+D148/D$150*100</f>
        <v>15.2173913043478</v>
      </c>
      <c r="M148" s="28" t="n">
        <f aca="false">+E148/E$150*100</f>
        <v>18.6046511627907</v>
      </c>
      <c r="N148" s="28" t="n">
        <f aca="false">+F148/F$150*100</f>
        <v>19.4444444444444</v>
      </c>
      <c r="O148" s="28" t="n">
        <f aca="false">+G148/G$150*100</f>
        <v>15</v>
      </c>
      <c r="P148" s="28" t="n">
        <f aca="false">+H148/H$150*100</f>
        <v>17.5</v>
      </c>
      <c r="Q148" s="28" t="n">
        <f aca="false">+I148/I$150*100</f>
        <v>19.7044334975369</v>
      </c>
      <c r="R148" s="28" t="n">
        <f aca="false">+J148/J$150*100</f>
        <v>25.4658385093168</v>
      </c>
      <c r="S148" s="28" t="n">
        <f aca="false">+K148/K$150*100</f>
        <v>20.1970443349754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9</v>
      </c>
      <c r="E149" s="25" t="n">
        <v>12</v>
      </c>
      <c r="F149" s="25" t="n">
        <v>11</v>
      </c>
      <c r="G149" s="25" t="n">
        <v>9</v>
      </c>
      <c r="H149" s="25" t="n">
        <v>25</v>
      </c>
      <c r="I149" s="25" t="n">
        <v>53</v>
      </c>
      <c r="J149" s="25" t="n">
        <v>37</v>
      </c>
      <c r="K149" s="26" t="n">
        <v>156</v>
      </c>
      <c r="L149" s="27" t="n">
        <f aca="false">+D149/D$150*100</f>
        <v>19.5652173913043</v>
      </c>
      <c r="M149" s="28" t="n">
        <f aca="false">+E149/E$150*100</f>
        <v>27.906976744186</v>
      </c>
      <c r="N149" s="28" t="n">
        <f aca="false">+F149/F$150*100</f>
        <v>30.5555555555556</v>
      </c>
      <c r="O149" s="28" t="n">
        <f aca="false">+G149/G$150*100</f>
        <v>22.5</v>
      </c>
      <c r="P149" s="28" t="n">
        <f aca="false">+H149/H$150*100</f>
        <v>31.25</v>
      </c>
      <c r="Q149" s="28" t="n">
        <f aca="false">+I149/I$150*100</f>
        <v>26.1083743842365</v>
      </c>
      <c r="R149" s="28" t="n">
        <f aca="false">+J149/J$150*100</f>
        <v>22.9813664596273</v>
      </c>
      <c r="S149" s="28" t="n">
        <f aca="false">+K149/K$150*100</f>
        <v>25.615763546798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46</v>
      </c>
      <c r="E150" s="25" t="n">
        <v>43</v>
      </c>
      <c r="F150" s="25" t="n">
        <v>36</v>
      </c>
      <c r="G150" s="25" t="n">
        <v>40</v>
      </c>
      <c r="H150" s="25" t="n">
        <v>80</v>
      </c>
      <c r="I150" s="25" t="n">
        <v>203</v>
      </c>
      <c r="J150" s="25" t="n">
        <v>161</v>
      </c>
      <c r="K150" s="26" t="n">
        <v>609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36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5</v>
      </c>
      <c r="E151" s="19" t="n">
        <v>10</v>
      </c>
      <c r="F151" s="19" t="n">
        <v>6</v>
      </c>
      <c r="G151" s="19" t="n">
        <v>7</v>
      </c>
      <c r="H151" s="19" t="n">
        <v>40</v>
      </c>
      <c r="I151" s="19" t="n">
        <v>83</v>
      </c>
      <c r="J151" s="19" t="n">
        <v>82</v>
      </c>
      <c r="K151" s="20" t="n">
        <v>233</v>
      </c>
      <c r="L151" s="27" t="n">
        <f aca="false">+D151/D$154*100</f>
        <v>27.7777777777778</v>
      </c>
      <c r="M151" s="28" t="n">
        <f aca="false">+E151/E$154*100</f>
        <v>76.9230769230769</v>
      </c>
      <c r="N151" s="28" t="n">
        <f aca="false">+F151/F$154*100</f>
        <v>60</v>
      </c>
      <c r="O151" s="28" t="n">
        <f aca="false">+G151/G$154*100</f>
        <v>41.1764705882353</v>
      </c>
      <c r="P151" s="28" t="n">
        <f aca="false">+H151/H$154*100</f>
        <v>57.1428571428571</v>
      </c>
      <c r="Q151" s="28" t="n">
        <f aca="false">+I151/I$154*100</f>
        <v>51.875</v>
      </c>
      <c r="R151" s="28" t="n">
        <f aca="false">+J151/J$154*100</f>
        <v>55.0335570469799</v>
      </c>
      <c r="S151" s="28" t="n">
        <f aca="false">+K151/K$154*100</f>
        <v>53.3180778032037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3</v>
      </c>
      <c r="E152" s="25" t="n">
        <v>1</v>
      </c>
      <c r="F152" s="25" t="n">
        <v>4</v>
      </c>
      <c r="G152" s="25" t="n">
        <v>2</v>
      </c>
      <c r="H152" s="25" t="n">
        <v>13</v>
      </c>
      <c r="I152" s="25" t="n">
        <v>38</v>
      </c>
      <c r="J152" s="25" t="n">
        <v>31</v>
      </c>
      <c r="K152" s="26" t="n">
        <v>92</v>
      </c>
      <c r="L152" s="27" t="n">
        <f aca="false">+D152/D$154*100</f>
        <v>16.6666666666667</v>
      </c>
      <c r="M152" s="28" t="n">
        <f aca="false">+E152/E$154*100</f>
        <v>7.69230769230769</v>
      </c>
      <c r="N152" s="28" t="n">
        <f aca="false">+F152/F$154*100</f>
        <v>40</v>
      </c>
      <c r="O152" s="28" t="n">
        <f aca="false">+G152/G$154*100</f>
        <v>11.7647058823529</v>
      </c>
      <c r="P152" s="28" t="n">
        <f aca="false">+H152/H$154*100</f>
        <v>18.5714285714286</v>
      </c>
      <c r="Q152" s="28" t="n">
        <f aca="false">+I152/I$154*100</f>
        <v>23.75</v>
      </c>
      <c r="R152" s="28" t="n">
        <f aca="false">+J152/J$154*100</f>
        <v>20.8053691275168</v>
      </c>
      <c r="S152" s="28" t="n">
        <f aca="false">+K152/K$154*100</f>
        <v>21.0526315789474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10</v>
      </c>
      <c r="E153" s="25" t="n">
        <v>2</v>
      </c>
      <c r="F153" s="25" t="n">
        <v>0</v>
      </c>
      <c r="G153" s="25" t="n">
        <v>8</v>
      </c>
      <c r="H153" s="25" t="n">
        <v>17</v>
      </c>
      <c r="I153" s="25" t="n">
        <v>39</v>
      </c>
      <c r="J153" s="25" t="n">
        <v>36</v>
      </c>
      <c r="K153" s="26" t="n">
        <v>112</v>
      </c>
      <c r="L153" s="27" t="n">
        <f aca="false">+D153/D$154*100</f>
        <v>55.5555555555556</v>
      </c>
      <c r="M153" s="28" t="n">
        <f aca="false">+E153/E$154*100</f>
        <v>15.3846153846154</v>
      </c>
      <c r="N153" s="28" t="n">
        <f aca="false">+F153/F$154*100</f>
        <v>0</v>
      </c>
      <c r="O153" s="28" t="n">
        <f aca="false">+G153/G$154*100</f>
        <v>47.0588235294118</v>
      </c>
      <c r="P153" s="28" t="n">
        <f aca="false">+H153/H$154*100</f>
        <v>24.2857142857143</v>
      </c>
      <c r="Q153" s="28" t="n">
        <f aca="false">+I153/I$154*100</f>
        <v>24.375</v>
      </c>
      <c r="R153" s="28" t="n">
        <f aca="false">+J153/J$154*100</f>
        <v>24.1610738255034</v>
      </c>
      <c r="S153" s="28" t="n">
        <f aca="false">+K153/K$154*100</f>
        <v>25.629290617849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18</v>
      </c>
      <c r="E154" s="31" t="n">
        <v>13</v>
      </c>
      <c r="F154" s="31" t="n">
        <v>10</v>
      </c>
      <c r="G154" s="31" t="n">
        <v>17</v>
      </c>
      <c r="H154" s="31" t="n">
        <v>70</v>
      </c>
      <c r="I154" s="31" t="n">
        <v>160</v>
      </c>
      <c r="J154" s="31" t="n">
        <v>149</v>
      </c>
      <c r="K154" s="32" t="n">
        <v>437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19</v>
      </c>
      <c r="E155" s="25" t="n">
        <v>23</v>
      </c>
      <c r="F155" s="25" t="n">
        <v>9</v>
      </c>
      <c r="G155" s="25" t="n">
        <v>25</v>
      </c>
      <c r="H155" s="25" t="n">
        <v>51</v>
      </c>
      <c r="I155" s="25" t="n">
        <v>141</v>
      </c>
      <c r="J155" s="25" t="n">
        <v>106</v>
      </c>
      <c r="K155" s="26" t="n">
        <v>374</v>
      </c>
      <c r="L155" s="21" t="n">
        <f aca="false">+D155/D$158*100</f>
        <v>51.3513513513514</v>
      </c>
      <c r="M155" s="22" t="n">
        <f aca="false">+E155/E$158*100</f>
        <v>71.875</v>
      </c>
      <c r="N155" s="22" t="n">
        <f aca="false">+F155/F$158*100</f>
        <v>52.9411764705882</v>
      </c>
      <c r="O155" s="22" t="n">
        <f aca="false">+G155/G$158*100</f>
        <v>58.1395348837209</v>
      </c>
      <c r="P155" s="22" t="n">
        <f aca="false">+H155/H$158*100</f>
        <v>54.2553191489362</v>
      </c>
      <c r="Q155" s="22" t="n">
        <f aca="false">+I155/I$158*100</f>
        <v>52.8089887640449</v>
      </c>
      <c r="R155" s="22" t="n">
        <f aca="false">+J155/J$158*100</f>
        <v>55.2083333333333</v>
      </c>
      <c r="S155" s="22" t="n">
        <f aca="false">+K155/K$158*100</f>
        <v>54.8387096774194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11</v>
      </c>
      <c r="E156" s="25" t="n">
        <v>4</v>
      </c>
      <c r="F156" s="25" t="n">
        <v>4</v>
      </c>
      <c r="G156" s="25" t="n">
        <v>8</v>
      </c>
      <c r="H156" s="25" t="n">
        <v>21</v>
      </c>
      <c r="I156" s="25" t="n">
        <v>58</v>
      </c>
      <c r="J156" s="25" t="n">
        <v>38</v>
      </c>
      <c r="K156" s="26" t="n">
        <v>144</v>
      </c>
      <c r="L156" s="27" t="n">
        <f aca="false">+D156/D$158*100</f>
        <v>29.7297297297297</v>
      </c>
      <c r="M156" s="28" t="n">
        <f aca="false">+E156/E$158*100</f>
        <v>12.5</v>
      </c>
      <c r="N156" s="28" t="n">
        <f aca="false">+F156/F$158*100</f>
        <v>23.5294117647059</v>
      </c>
      <c r="O156" s="28" t="n">
        <f aca="false">+G156/G$158*100</f>
        <v>18.6046511627907</v>
      </c>
      <c r="P156" s="28" t="n">
        <f aca="false">+H156/H$158*100</f>
        <v>22.3404255319149</v>
      </c>
      <c r="Q156" s="28" t="n">
        <f aca="false">+I156/I$158*100</f>
        <v>21.7228464419476</v>
      </c>
      <c r="R156" s="28" t="n">
        <f aca="false">+J156/J$158*100</f>
        <v>19.7916666666667</v>
      </c>
      <c r="S156" s="28" t="n">
        <f aca="false">+K156/K$158*100</f>
        <v>21.1143695014663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7</v>
      </c>
      <c r="E157" s="25" t="n">
        <v>5</v>
      </c>
      <c r="F157" s="25" t="n">
        <v>4</v>
      </c>
      <c r="G157" s="25" t="n">
        <v>10</v>
      </c>
      <c r="H157" s="25" t="n">
        <v>22</v>
      </c>
      <c r="I157" s="25" t="n">
        <v>68</v>
      </c>
      <c r="J157" s="25" t="n">
        <v>48</v>
      </c>
      <c r="K157" s="26" t="n">
        <v>164</v>
      </c>
      <c r="L157" s="27" t="n">
        <f aca="false">+D157/D$158*100</f>
        <v>18.9189189189189</v>
      </c>
      <c r="M157" s="28" t="n">
        <f aca="false">+E157/E$158*100</f>
        <v>15.625</v>
      </c>
      <c r="N157" s="28" t="n">
        <f aca="false">+F157/F$158*100</f>
        <v>23.5294117647059</v>
      </c>
      <c r="O157" s="28" t="n">
        <f aca="false">+G157/G$158*100</f>
        <v>23.2558139534884</v>
      </c>
      <c r="P157" s="28" t="n">
        <f aca="false">+H157/H$158*100</f>
        <v>23.4042553191489</v>
      </c>
      <c r="Q157" s="28" t="n">
        <f aca="false">+I157/I$158*100</f>
        <v>25.4681647940075</v>
      </c>
      <c r="R157" s="28" t="n">
        <f aca="false">+J157/J$158*100</f>
        <v>25</v>
      </c>
      <c r="S157" s="28" t="n">
        <f aca="false">+K157/K$158*100</f>
        <v>24.0469208211144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37</v>
      </c>
      <c r="E158" s="25" t="n">
        <v>32</v>
      </c>
      <c r="F158" s="25" t="n">
        <v>17</v>
      </c>
      <c r="G158" s="25" t="n">
        <v>43</v>
      </c>
      <c r="H158" s="25" t="n">
        <v>94</v>
      </c>
      <c r="I158" s="25" t="n">
        <v>267</v>
      </c>
      <c r="J158" s="25" t="n">
        <v>192</v>
      </c>
      <c r="K158" s="26" t="n">
        <v>682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36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9</v>
      </c>
      <c r="E159" s="19" t="n">
        <v>6</v>
      </c>
      <c r="F159" s="19" t="n">
        <v>9</v>
      </c>
      <c r="G159" s="19" t="n">
        <v>11</v>
      </c>
      <c r="H159" s="19" t="n">
        <v>28</v>
      </c>
      <c r="I159" s="19" t="n">
        <v>79</v>
      </c>
      <c r="J159" s="19" t="n">
        <v>53</v>
      </c>
      <c r="K159" s="20" t="n">
        <v>195</v>
      </c>
      <c r="L159" s="27" t="n">
        <f aca="false">+D159/D$162*100</f>
        <v>47.3684210526316</v>
      </c>
      <c r="M159" s="28" t="n">
        <f aca="false">+E159/E$162*100</f>
        <v>54.5454545454545</v>
      </c>
      <c r="N159" s="28" t="n">
        <f aca="false">+F159/F$162*100</f>
        <v>45</v>
      </c>
      <c r="O159" s="28" t="n">
        <f aca="false">+G159/G$162*100</f>
        <v>61.1111111111111</v>
      </c>
      <c r="P159" s="28" t="n">
        <f aca="false">+H159/H$162*100</f>
        <v>52.8301886792453</v>
      </c>
      <c r="Q159" s="28" t="n">
        <f aca="false">+I159/I$162*100</f>
        <v>50.3184713375796</v>
      </c>
      <c r="R159" s="28" t="n">
        <f aca="false">+J159/J$162*100</f>
        <v>50</v>
      </c>
      <c r="S159" s="28" t="n">
        <f aca="false">+K159/K$162*100</f>
        <v>50.78125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3</v>
      </c>
      <c r="E160" s="25" t="n">
        <v>1</v>
      </c>
      <c r="F160" s="25" t="n">
        <v>7</v>
      </c>
      <c r="G160" s="25" t="n">
        <v>4</v>
      </c>
      <c r="H160" s="25" t="n">
        <v>12</v>
      </c>
      <c r="I160" s="25" t="n">
        <v>39</v>
      </c>
      <c r="J160" s="25" t="n">
        <v>23</v>
      </c>
      <c r="K160" s="26" t="n">
        <v>89</v>
      </c>
      <c r="L160" s="27" t="n">
        <f aca="false">+D160/D$162*100</f>
        <v>15.7894736842105</v>
      </c>
      <c r="M160" s="28" t="n">
        <f aca="false">+E160/E$162*100</f>
        <v>9.09090909090909</v>
      </c>
      <c r="N160" s="28" t="n">
        <f aca="false">+F160/F$162*100</f>
        <v>35</v>
      </c>
      <c r="O160" s="28" t="n">
        <f aca="false">+G160/G$162*100</f>
        <v>22.2222222222222</v>
      </c>
      <c r="P160" s="28" t="n">
        <f aca="false">+H160/H$162*100</f>
        <v>22.6415094339623</v>
      </c>
      <c r="Q160" s="28" t="n">
        <f aca="false">+I160/I$162*100</f>
        <v>24.8407643312102</v>
      </c>
      <c r="R160" s="28" t="n">
        <f aca="false">+J160/J$162*100</f>
        <v>21.6981132075472</v>
      </c>
      <c r="S160" s="28" t="n">
        <f aca="false">+K160/K$162*100</f>
        <v>23.1770833333333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7</v>
      </c>
      <c r="E161" s="25" t="n">
        <v>4</v>
      </c>
      <c r="F161" s="25" t="n">
        <v>4</v>
      </c>
      <c r="G161" s="25" t="n">
        <v>3</v>
      </c>
      <c r="H161" s="25" t="n">
        <v>13</v>
      </c>
      <c r="I161" s="25" t="n">
        <v>39</v>
      </c>
      <c r="J161" s="25" t="n">
        <v>30</v>
      </c>
      <c r="K161" s="26" t="n">
        <v>100</v>
      </c>
      <c r="L161" s="27" t="n">
        <f aca="false">+D161/D$162*100</f>
        <v>36.8421052631579</v>
      </c>
      <c r="M161" s="28" t="n">
        <f aca="false">+E161/E$162*100</f>
        <v>36.3636363636364</v>
      </c>
      <c r="N161" s="28" t="n">
        <f aca="false">+F161/F$162*100</f>
        <v>20</v>
      </c>
      <c r="O161" s="28" t="n">
        <f aca="false">+G161/G$162*100</f>
        <v>16.6666666666667</v>
      </c>
      <c r="P161" s="28" t="n">
        <f aca="false">+H161/H$162*100</f>
        <v>24.5283018867925</v>
      </c>
      <c r="Q161" s="28" t="n">
        <f aca="false">+I161/I$162*100</f>
        <v>24.8407643312102</v>
      </c>
      <c r="R161" s="28" t="n">
        <f aca="false">+J161/J$162*100</f>
        <v>28.3018867924528</v>
      </c>
      <c r="S161" s="28" t="n">
        <f aca="false">+K161/K$162*100</f>
        <v>26.0416666666667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19</v>
      </c>
      <c r="E162" s="31" t="n">
        <v>11</v>
      </c>
      <c r="F162" s="31" t="n">
        <v>20</v>
      </c>
      <c r="G162" s="31" t="n">
        <v>18</v>
      </c>
      <c r="H162" s="31" t="n">
        <v>53</v>
      </c>
      <c r="I162" s="31" t="n">
        <v>157</v>
      </c>
      <c r="J162" s="31" t="n">
        <v>106</v>
      </c>
      <c r="K162" s="32" t="n">
        <v>384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9</v>
      </c>
      <c r="E163" s="25" t="n">
        <v>8</v>
      </c>
      <c r="F163" s="25" t="n">
        <v>5</v>
      </c>
      <c r="G163" s="25" t="n">
        <v>16</v>
      </c>
      <c r="H163" s="25" t="n">
        <v>36</v>
      </c>
      <c r="I163" s="25" t="n">
        <v>91</v>
      </c>
      <c r="J163" s="25" t="n">
        <v>60</v>
      </c>
      <c r="K163" s="26" t="n">
        <v>225</v>
      </c>
      <c r="L163" s="21" t="n">
        <f aca="false">+D163/D$166*100</f>
        <v>75</v>
      </c>
      <c r="M163" s="22" t="n">
        <f aca="false">+E163/E$166*100</f>
        <v>40</v>
      </c>
      <c r="N163" s="22" t="n">
        <f aca="false">+F163/F$166*100</f>
        <v>50</v>
      </c>
      <c r="O163" s="22" t="n">
        <f aca="false">+G163/G$166*100</f>
        <v>72.7272727272727</v>
      </c>
      <c r="P163" s="22" t="n">
        <f aca="false">+H163/H$166*100</f>
        <v>55.3846153846154</v>
      </c>
      <c r="Q163" s="22" t="n">
        <f aca="false">+I163/I$166*100</f>
        <v>55.1515151515152</v>
      </c>
      <c r="R163" s="22" t="n">
        <f aca="false">+J163/J$166*100</f>
        <v>61.2244897959184</v>
      </c>
      <c r="S163" s="22" t="n">
        <f aca="false">+K163/K$166*100</f>
        <v>57.3979591836735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1</v>
      </c>
      <c r="E164" s="25" t="n">
        <v>3</v>
      </c>
      <c r="F164" s="25" t="n">
        <v>2</v>
      </c>
      <c r="G164" s="25" t="n">
        <v>2</v>
      </c>
      <c r="H164" s="25" t="n">
        <v>19</v>
      </c>
      <c r="I164" s="25" t="n">
        <v>36</v>
      </c>
      <c r="J164" s="25" t="n">
        <v>21</v>
      </c>
      <c r="K164" s="26" t="n">
        <v>84</v>
      </c>
      <c r="L164" s="27" t="n">
        <f aca="false">+D164/D$166*100</f>
        <v>8.33333333333333</v>
      </c>
      <c r="M164" s="28" t="n">
        <f aca="false">+E164/E$166*100</f>
        <v>15</v>
      </c>
      <c r="N164" s="28" t="n">
        <f aca="false">+F164/F$166*100</f>
        <v>20</v>
      </c>
      <c r="O164" s="28" t="n">
        <f aca="false">+G164/G$166*100</f>
        <v>9.09090909090909</v>
      </c>
      <c r="P164" s="28" t="n">
        <f aca="false">+H164/H$166*100</f>
        <v>29.2307692307692</v>
      </c>
      <c r="Q164" s="28" t="n">
        <f aca="false">+I164/I$166*100</f>
        <v>21.8181818181818</v>
      </c>
      <c r="R164" s="28" t="n">
        <f aca="false">+J164/J$166*100</f>
        <v>21.4285714285714</v>
      </c>
      <c r="S164" s="28" t="n">
        <f aca="false">+K164/K$166*100</f>
        <v>21.4285714285714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2</v>
      </c>
      <c r="E165" s="25" t="n">
        <v>9</v>
      </c>
      <c r="F165" s="25" t="n">
        <v>3</v>
      </c>
      <c r="G165" s="25" t="n">
        <v>4</v>
      </c>
      <c r="H165" s="25" t="n">
        <v>10</v>
      </c>
      <c r="I165" s="25" t="n">
        <v>38</v>
      </c>
      <c r="J165" s="25" t="n">
        <v>17</v>
      </c>
      <c r="K165" s="26" t="n">
        <v>83</v>
      </c>
      <c r="L165" s="27" t="n">
        <f aca="false">+D165/D$166*100</f>
        <v>16.6666666666667</v>
      </c>
      <c r="M165" s="28" t="n">
        <f aca="false">+E165/E$166*100</f>
        <v>45</v>
      </c>
      <c r="N165" s="28" t="n">
        <f aca="false">+F165/F$166*100</f>
        <v>30</v>
      </c>
      <c r="O165" s="28" t="n">
        <f aca="false">+G165/G$166*100</f>
        <v>18.1818181818182</v>
      </c>
      <c r="P165" s="28" t="n">
        <f aca="false">+H165/H$166*100</f>
        <v>15.3846153846154</v>
      </c>
      <c r="Q165" s="28" t="n">
        <f aca="false">+I165/I$166*100</f>
        <v>23.030303030303</v>
      </c>
      <c r="R165" s="28" t="n">
        <f aca="false">+J165/J$166*100</f>
        <v>17.3469387755102</v>
      </c>
      <c r="S165" s="28" t="n">
        <f aca="false">+K165/K$166*100</f>
        <v>21.1734693877551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12</v>
      </c>
      <c r="E166" s="25" t="n">
        <v>20</v>
      </c>
      <c r="F166" s="25" t="n">
        <v>10</v>
      </c>
      <c r="G166" s="25" t="n">
        <v>22</v>
      </c>
      <c r="H166" s="25" t="n">
        <v>65</v>
      </c>
      <c r="I166" s="25" t="n">
        <v>165</v>
      </c>
      <c r="J166" s="25" t="n">
        <v>98</v>
      </c>
      <c r="K166" s="26" t="n">
        <v>392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4</v>
      </c>
      <c r="E167" s="19" t="n">
        <v>10</v>
      </c>
      <c r="F167" s="19" t="n">
        <v>5</v>
      </c>
      <c r="G167" s="19" t="n">
        <v>11</v>
      </c>
      <c r="H167" s="19" t="n">
        <v>47</v>
      </c>
      <c r="I167" s="19" t="n">
        <v>70</v>
      </c>
      <c r="J167" s="19" t="n">
        <v>72</v>
      </c>
      <c r="K167" s="20" t="n">
        <v>219</v>
      </c>
      <c r="L167" s="27" t="n">
        <f aca="false">+D167/D$170*100</f>
        <v>50</v>
      </c>
      <c r="M167" s="28" t="n">
        <f aca="false">+E167/E$170*100</f>
        <v>62.5</v>
      </c>
      <c r="N167" s="28" t="n">
        <f aca="false">+F167/F$170*100</f>
        <v>55.5555555555556</v>
      </c>
      <c r="O167" s="28" t="n">
        <f aca="false">+G167/G$170*100</f>
        <v>45.8333333333333</v>
      </c>
      <c r="P167" s="28" t="n">
        <f aca="false">+H167/H$170*100</f>
        <v>54.6511627906977</v>
      </c>
      <c r="Q167" s="28" t="n">
        <f aca="false">+I167/I$170*100</f>
        <v>48.2758620689655</v>
      </c>
      <c r="R167" s="28" t="n">
        <f aca="false">+J167/J$170*100</f>
        <v>55.3846153846154</v>
      </c>
      <c r="S167" s="28" t="n">
        <f aca="false">+K167/K$170*100</f>
        <v>52.3923444976077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2</v>
      </c>
      <c r="E168" s="25" t="n">
        <v>3</v>
      </c>
      <c r="F168" s="25" t="n">
        <v>0</v>
      </c>
      <c r="G168" s="25" t="n">
        <v>4</v>
      </c>
      <c r="H168" s="25" t="n">
        <v>19</v>
      </c>
      <c r="I168" s="25" t="n">
        <v>35</v>
      </c>
      <c r="J168" s="25" t="n">
        <v>23</v>
      </c>
      <c r="K168" s="26" t="n">
        <v>86</v>
      </c>
      <c r="L168" s="27" t="n">
        <f aca="false">+D168/D$170*100</f>
        <v>25</v>
      </c>
      <c r="M168" s="28" t="n">
        <f aca="false">+E168/E$170*100</f>
        <v>18.75</v>
      </c>
      <c r="N168" s="28" t="n">
        <f aca="false">+F168/F$170*100</f>
        <v>0</v>
      </c>
      <c r="O168" s="28" t="n">
        <f aca="false">+G168/G$170*100</f>
        <v>16.6666666666667</v>
      </c>
      <c r="P168" s="28" t="n">
        <f aca="false">+H168/H$170*100</f>
        <v>22.093023255814</v>
      </c>
      <c r="Q168" s="28" t="n">
        <f aca="false">+I168/I$170*100</f>
        <v>24.1379310344828</v>
      </c>
      <c r="R168" s="28" t="n">
        <f aca="false">+J168/J$170*100</f>
        <v>17.6923076923077</v>
      </c>
      <c r="S168" s="28" t="n">
        <f aca="false">+K168/K$170*100</f>
        <v>20.5741626794258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2</v>
      </c>
      <c r="E169" s="25" t="n">
        <v>3</v>
      </c>
      <c r="F169" s="25" t="n">
        <v>4</v>
      </c>
      <c r="G169" s="25" t="n">
        <v>9</v>
      </c>
      <c r="H169" s="25" t="n">
        <v>20</v>
      </c>
      <c r="I169" s="25" t="n">
        <v>40</v>
      </c>
      <c r="J169" s="25" t="n">
        <v>35</v>
      </c>
      <c r="K169" s="26" t="n">
        <v>113</v>
      </c>
      <c r="L169" s="27" t="n">
        <f aca="false">+D169/D$170*100</f>
        <v>25</v>
      </c>
      <c r="M169" s="28" t="n">
        <f aca="false">+E169/E$170*100</f>
        <v>18.75</v>
      </c>
      <c r="N169" s="28" t="n">
        <f aca="false">+F169/F$170*100</f>
        <v>44.4444444444444</v>
      </c>
      <c r="O169" s="28" t="n">
        <f aca="false">+G169/G$170*100</f>
        <v>37.5</v>
      </c>
      <c r="P169" s="28" t="n">
        <f aca="false">+H169/H$170*100</f>
        <v>23.2558139534884</v>
      </c>
      <c r="Q169" s="28" t="n">
        <f aca="false">+I169/I$170*100</f>
        <v>27.5862068965517</v>
      </c>
      <c r="R169" s="28" t="n">
        <f aca="false">+J169/J$170*100</f>
        <v>26.9230769230769</v>
      </c>
      <c r="S169" s="28" t="n">
        <f aca="false">+K169/K$170*100</f>
        <v>27.0334928229665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8</v>
      </c>
      <c r="E170" s="25" t="n">
        <v>16</v>
      </c>
      <c r="F170" s="25" t="n">
        <v>9</v>
      </c>
      <c r="G170" s="25" t="n">
        <v>24</v>
      </c>
      <c r="H170" s="25" t="n">
        <v>86</v>
      </c>
      <c r="I170" s="25" t="n">
        <v>145</v>
      </c>
      <c r="J170" s="25" t="n">
        <v>130</v>
      </c>
      <c r="K170" s="26" t="n">
        <v>418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11</v>
      </c>
      <c r="E171" s="48" t="n">
        <v>19</v>
      </c>
      <c r="F171" s="48" t="n">
        <v>13</v>
      </c>
      <c r="G171" s="48" t="n">
        <v>17</v>
      </c>
      <c r="H171" s="48" t="n">
        <v>49</v>
      </c>
      <c r="I171" s="48" t="n">
        <v>113</v>
      </c>
      <c r="J171" s="48" t="n">
        <v>82</v>
      </c>
      <c r="K171" s="49" t="n">
        <v>304</v>
      </c>
      <c r="L171" s="50" t="n">
        <f aca="false">+D171/D$174*100</f>
        <v>52.3809523809524</v>
      </c>
      <c r="M171" s="51" t="n">
        <f aca="false">+E171/E$174*100</f>
        <v>65.5172413793104</v>
      </c>
      <c r="N171" s="51" t="n">
        <f aca="false">+F171/F$174*100</f>
        <v>48.1481481481481</v>
      </c>
      <c r="O171" s="51" t="n">
        <f aca="false">+G171/G$174*100</f>
        <v>68</v>
      </c>
      <c r="P171" s="51" t="n">
        <f aca="false">+H171/H$174*100</f>
        <v>60.4938271604938</v>
      </c>
      <c r="Q171" s="51" t="n">
        <f aca="false">+I171/I$174*100</f>
        <v>50.4464285714286</v>
      </c>
      <c r="R171" s="51" t="n">
        <f aca="false">+J171/J$174*100</f>
        <v>60.7407407407407</v>
      </c>
      <c r="S171" s="51" t="n">
        <f aca="false">+K171/K$174*100</f>
        <v>56.0885608856089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2</v>
      </c>
      <c r="E172" s="25" t="n">
        <v>4</v>
      </c>
      <c r="F172" s="25" t="n">
        <v>9</v>
      </c>
      <c r="G172" s="25" t="n">
        <v>4</v>
      </c>
      <c r="H172" s="25" t="n">
        <v>14</v>
      </c>
      <c r="I172" s="25" t="n">
        <v>56</v>
      </c>
      <c r="J172" s="25" t="n">
        <v>35</v>
      </c>
      <c r="K172" s="26" t="n">
        <v>124</v>
      </c>
      <c r="L172" s="27" t="n">
        <f aca="false">+D172/D$174*100</f>
        <v>9.52380952380952</v>
      </c>
      <c r="M172" s="28" t="n">
        <f aca="false">+E172/E$174*100</f>
        <v>13.7931034482759</v>
      </c>
      <c r="N172" s="28" t="n">
        <f aca="false">+F172/F$174*100</f>
        <v>33.3333333333333</v>
      </c>
      <c r="O172" s="28" t="n">
        <f aca="false">+G172/G$174*100</f>
        <v>16</v>
      </c>
      <c r="P172" s="28" t="n">
        <f aca="false">+H172/H$174*100</f>
        <v>17.283950617284</v>
      </c>
      <c r="Q172" s="28" t="n">
        <f aca="false">+I172/I$174*100</f>
        <v>25</v>
      </c>
      <c r="R172" s="28" t="n">
        <f aca="false">+J172/J$174*100</f>
        <v>25.9259259259259</v>
      </c>
      <c r="S172" s="28" t="n">
        <f aca="false">+K172/K$174*100</f>
        <v>22.8782287822878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8</v>
      </c>
      <c r="E173" s="25" t="n">
        <v>6</v>
      </c>
      <c r="F173" s="25" t="n">
        <v>5</v>
      </c>
      <c r="G173" s="25" t="n">
        <v>4</v>
      </c>
      <c r="H173" s="25" t="n">
        <v>18</v>
      </c>
      <c r="I173" s="25" t="n">
        <v>55</v>
      </c>
      <c r="J173" s="25" t="n">
        <v>18</v>
      </c>
      <c r="K173" s="26" t="n">
        <v>114</v>
      </c>
      <c r="L173" s="27" t="n">
        <f aca="false">+D173/D$174*100</f>
        <v>38.0952380952381</v>
      </c>
      <c r="M173" s="28" t="n">
        <f aca="false">+E173/E$174*100</f>
        <v>20.6896551724138</v>
      </c>
      <c r="N173" s="28" t="n">
        <f aca="false">+F173/F$174*100</f>
        <v>18.5185185185185</v>
      </c>
      <c r="O173" s="28" t="n">
        <f aca="false">+G173/G$174*100</f>
        <v>16</v>
      </c>
      <c r="P173" s="28" t="n">
        <f aca="false">+H173/H$174*100</f>
        <v>22.2222222222222</v>
      </c>
      <c r="Q173" s="28" t="n">
        <f aca="false">+I173/I$174*100</f>
        <v>24.5535714285714</v>
      </c>
      <c r="R173" s="28" t="n">
        <f aca="false">+J173/J$174*100</f>
        <v>13.3333333333333</v>
      </c>
      <c r="S173" s="28" t="n">
        <f aca="false">+K173/K$174*100</f>
        <v>21.0332103321033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21</v>
      </c>
      <c r="E174" s="25" t="n">
        <v>29</v>
      </c>
      <c r="F174" s="25" t="n">
        <v>27</v>
      </c>
      <c r="G174" s="25" t="n">
        <v>25</v>
      </c>
      <c r="H174" s="25" t="n">
        <v>81</v>
      </c>
      <c r="I174" s="25" t="n">
        <v>224</v>
      </c>
      <c r="J174" s="25" t="n">
        <v>135</v>
      </c>
      <c r="K174" s="26" t="n">
        <v>542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36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46</v>
      </c>
      <c r="E175" s="19" t="n">
        <v>45</v>
      </c>
      <c r="F175" s="19" t="n">
        <v>43</v>
      </c>
      <c r="G175" s="19" t="n">
        <v>47</v>
      </c>
      <c r="H175" s="19" t="n">
        <v>127</v>
      </c>
      <c r="I175" s="19" t="n">
        <v>254</v>
      </c>
      <c r="J175" s="19" t="n">
        <v>250</v>
      </c>
      <c r="K175" s="20" t="n">
        <v>812</v>
      </c>
      <c r="L175" s="27" t="n">
        <f aca="false">+D175/D$178*100</f>
        <v>61.3333333333333</v>
      </c>
      <c r="M175" s="28" t="n">
        <f aca="false">+E175/E$178*100</f>
        <v>52.9411764705882</v>
      </c>
      <c r="N175" s="28" t="n">
        <f aca="false">+F175/F$178*100</f>
        <v>52.4390243902439</v>
      </c>
      <c r="O175" s="28" t="n">
        <f aca="false">+G175/G$178*100</f>
        <v>48.9583333333333</v>
      </c>
      <c r="P175" s="28" t="n">
        <f aca="false">+H175/H$178*100</f>
        <v>56.6964285714286</v>
      </c>
      <c r="Q175" s="28" t="n">
        <f aca="false">+I175/I$178*100</f>
        <v>51.004016064257</v>
      </c>
      <c r="R175" s="28" t="n">
        <f aca="false">+J175/J$178*100</f>
        <v>55.4323725055432</v>
      </c>
      <c r="S175" s="28" t="n">
        <f aca="false">+K175/K$178*100</f>
        <v>53.7392455327598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12</v>
      </c>
      <c r="E176" s="25" t="n">
        <v>14</v>
      </c>
      <c r="F176" s="25" t="n">
        <v>14</v>
      </c>
      <c r="G176" s="25" t="n">
        <v>19</v>
      </c>
      <c r="H176" s="25" t="n">
        <v>35</v>
      </c>
      <c r="I176" s="25" t="n">
        <v>130</v>
      </c>
      <c r="J176" s="25" t="n">
        <v>100</v>
      </c>
      <c r="K176" s="26" t="n">
        <v>324</v>
      </c>
      <c r="L176" s="27" t="n">
        <f aca="false">+D176/D$178*100</f>
        <v>16</v>
      </c>
      <c r="M176" s="28" t="n">
        <f aca="false">+E176/E$178*100</f>
        <v>16.4705882352941</v>
      </c>
      <c r="N176" s="28" t="n">
        <f aca="false">+F176/F$178*100</f>
        <v>17.0731707317073</v>
      </c>
      <c r="O176" s="28" t="n">
        <f aca="false">+G176/G$178*100</f>
        <v>19.7916666666667</v>
      </c>
      <c r="P176" s="28" t="n">
        <f aca="false">+H176/H$178*100</f>
        <v>15.625</v>
      </c>
      <c r="Q176" s="28" t="n">
        <f aca="false">+I176/I$178*100</f>
        <v>26.1044176706827</v>
      </c>
      <c r="R176" s="28" t="n">
        <f aca="false">+J176/J$178*100</f>
        <v>22.1729490022173</v>
      </c>
      <c r="S176" s="28" t="n">
        <f aca="false">+K176/K$178*100</f>
        <v>21.4427531436135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17</v>
      </c>
      <c r="E177" s="25" t="n">
        <v>26</v>
      </c>
      <c r="F177" s="25" t="n">
        <v>25</v>
      </c>
      <c r="G177" s="25" t="n">
        <v>30</v>
      </c>
      <c r="H177" s="25" t="n">
        <v>62</v>
      </c>
      <c r="I177" s="25" t="n">
        <v>114</v>
      </c>
      <c r="J177" s="25" t="n">
        <v>101</v>
      </c>
      <c r="K177" s="26" t="n">
        <v>375</v>
      </c>
      <c r="L177" s="27" t="n">
        <f aca="false">+D177/D$178*100</f>
        <v>22.6666666666667</v>
      </c>
      <c r="M177" s="28" t="n">
        <f aca="false">+E177/E$178*100</f>
        <v>30.5882352941177</v>
      </c>
      <c r="N177" s="28" t="n">
        <f aca="false">+F177/F$178*100</f>
        <v>30.4878048780488</v>
      </c>
      <c r="O177" s="28" t="n">
        <f aca="false">+G177/G$178*100</f>
        <v>31.25</v>
      </c>
      <c r="P177" s="28" t="n">
        <f aca="false">+H177/H$178*100</f>
        <v>27.6785714285714</v>
      </c>
      <c r="Q177" s="28" t="n">
        <f aca="false">+I177/I$178*100</f>
        <v>22.8915662650602</v>
      </c>
      <c r="R177" s="28" t="n">
        <f aca="false">+J177/J$178*100</f>
        <v>22.3946784922395</v>
      </c>
      <c r="S177" s="28" t="n">
        <f aca="false">+K177/K$178*100</f>
        <v>24.8180013236267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75</v>
      </c>
      <c r="E178" s="31" t="n">
        <v>85</v>
      </c>
      <c r="F178" s="31" t="n">
        <v>82</v>
      </c>
      <c r="G178" s="31" t="n">
        <v>96</v>
      </c>
      <c r="H178" s="31" t="n">
        <v>224</v>
      </c>
      <c r="I178" s="31" t="n">
        <v>498</v>
      </c>
      <c r="J178" s="31" t="n">
        <v>451</v>
      </c>
      <c r="K178" s="32" t="n">
        <v>1511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11</v>
      </c>
      <c r="E179" s="25" t="n">
        <v>12</v>
      </c>
      <c r="F179" s="25" t="n">
        <v>25</v>
      </c>
      <c r="G179" s="25" t="n">
        <v>28</v>
      </c>
      <c r="H179" s="25" t="n">
        <v>31</v>
      </c>
      <c r="I179" s="25" t="n">
        <v>78</v>
      </c>
      <c r="J179" s="25" t="n">
        <v>64</v>
      </c>
      <c r="K179" s="26" t="n">
        <v>249</v>
      </c>
      <c r="L179" s="21" t="n">
        <f aca="false">+D179/D$182*100</f>
        <v>50</v>
      </c>
      <c r="M179" s="22" t="n">
        <f aca="false">+E179/E$182*100</f>
        <v>66.6666666666667</v>
      </c>
      <c r="N179" s="22" t="n">
        <f aca="false">+F179/F$182*100</f>
        <v>71.4285714285714</v>
      </c>
      <c r="O179" s="22" t="n">
        <f aca="false">+G179/G$182*100</f>
        <v>68.2926829268293</v>
      </c>
      <c r="P179" s="22" t="n">
        <f aca="false">+H179/H$182*100</f>
        <v>46.969696969697</v>
      </c>
      <c r="Q179" s="22" t="n">
        <f aca="false">+I179/I$182*100</f>
        <v>59.0909090909091</v>
      </c>
      <c r="R179" s="22" t="n">
        <f aca="false">+J179/J$182*100</f>
        <v>60.377358490566</v>
      </c>
      <c r="S179" s="22" t="n">
        <f aca="false">+K179/K$182*100</f>
        <v>59.2857142857143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4</v>
      </c>
      <c r="E180" s="25" t="n">
        <v>1</v>
      </c>
      <c r="F180" s="25" t="n">
        <v>1</v>
      </c>
      <c r="G180" s="25" t="n">
        <v>6</v>
      </c>
      <c r="H180" s="25" t="n">
        <v>14</v>
      </c>
      <c r="I180" s="25" t="n">
        <v>25</v>
      </c>
      <c r="J180" s="25" t="n">
        <v>21</v>
      </c>
      <c r="K180" s="26" t="n">
        <v>72</v>
      </c>
      <c r="L180" s="27" t="n">
        <f aca="false">+D180/D$182*100</f>
        <v>18.1818181818182</v>
      </c>
      <c r="M180" s="28" t="n">
        <f aca="false">+E180/E$182*100</f>
        <v>5.55555555555556</v>
      </c>
      <c r="N180" s="28" t="n">
        <f aca="false">+F180/F$182*100</f>
        <v>2.85714285714286</v>
      </c>
      <c r="O180" s="28" t="n">
        <f aca="false">+G180/G$182*100</f>
        <v>14.6341463414634</v>
      </c>
      <c r="P180" s="28" t="n">
        <f aca="false">+H180/H$182*100</f>
        <v>21.2121212121212</v>
      </c>
      <c r="Q180" s="28" t="n">
        <f aca="false">+I180/I$182*100</f>
        <v>18.9393939393939</v>
      </c>
      <c r="R180" s="28" t="n">
        <f aca="false">+J180/J$182*100</f>
        <v>19.811320754717</v>
      </c>
      <c r="S180" s="28" t="n">
        <f aca="false">+K180/K$182*100</f>
        <v>17.1428571428571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7</v>
      </c>
      <c r="E181" s="25" t="n">
        <v>5</v>
      </c>
      <c r="F181" s="25" t="n">
        <v>9</v>
      </c>
      <c r="G181" s="25" t="n">
        <v>7</v>
      </c>
      <c r="H181" s="25" t="n">
        <v>21</v>
      </c>
      <c r="I181" s="25" t="n">
        <v>29</v>
      </c>
      <c r="J181" s="25" t="n">
        <v>21</v>
      </c>
      <c r="K181" s="26" t="n">
        <v>99</v>
      </c>
      <c r="L181" s="27" t="n">
        <f aca="false">+D181/D$182*100</f>
        <v>31.8181818181818</v>
      </c>
      <c r="M181" s="28" t="n">
        <f aca="false">+E181/E$182*100</f>
        <v>27.7777777777778</v>
      </c>
      <c r="N181" s="28" t="n">
        <f aca="false">+F181/F$182*100</f>
        <v>25.7142857142857</v>
      </c>
      <c r="O181" s="28" t="n">
        <f aca="false">+G181/G$182*100</f>
        <v>17.0731707317073</v>
      </c>
      <c r="P181" s="28" t="n">
        <f aca="false">+H181/H$182*100</f>
        <v>31.8181818181818</v>
      </c>
      <c r="Q181" s="28" t="n">
        <f aca="false">+I181/I$182*100</f>
        <v>21.969696969697</v>
      </c>
      <c r="R181" s="28" t="n">
        <f aca="false">+J181/J$182*100</f>
        <v>19.811320754717</v>
      </c>
      <c r="S181" s="28" t="n">
        <f aca="false">+K181/K$182*100</f>
        <v>23.5714285714286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22</v>
      </c>
      <c r="E182" s="25" t="n">
        <v>18</v>
      </c>
      <c r="F182" s="25" t="n">
        <v>35</v>
      </c>
      <c r="G182" s="25" t="n">
        <v>41</v>
      </c>
      <c r="H182" s="25" t="n">
        <v>66</v>
      </c>
      <c r="I182" s="25" t="n">
        <v>132</v>
      </c>
      <c r="J182" s="25" t="n">
        <v>106</v>
      </c>
      <c r="K182" s="26" t="n">
        <v>420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36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7</v>
      </c>
      <c r="E183" s="19" t="n">
        <v>9</v>
      </c>
      <c r="F183" s="19" t="n">
        <v>5</v>
      </c>
      <c r="G183" s="19" t="n">
        <v>6</v>
      </c>
      <c r="H183" s="19" t="n">
        <v>31</v>
      </c>
      <c r="I183" s="19" t="n">
        <v>82</v>
      </c>
      <c r="J183" s="19" t="n">
        <v>80</v>
      </c>
      <c r="K183" s="20" t="n">
        <v>220</v>
      </c>
      <c r="L183" s="27" t="n">
        <f aca="false">+D183/D$186*100</f>
        <v>77.7777777777778</v>
      </c>
      <c r="M183" s="28" t="n">
        <f aca="false">+E183/E$186*100</f>
        <v>56.25</v>
      </c>
      <c r="N183" s="28" t="n">
        <f aca="false">+F183/F$186*100</f>
        <v>35.7142857142857</v>
      </c>
      <c r="O183" s="28" t="n">
        <f aca="false">+G183/G$186*100</f>
        <v>31.5789473684211</v>
      </c>
      <c r="P183" s="28" t="n">
        <f aca="false">+H183/H$186*100</f>
        <v>62</v>
      </c>
      <c r="Q183" s="28" t="n">
        <f aca="false">+I183/I$186*100</f>
        <v>61.1940298507463</v>
      </c>
      <c r="R183" s="28" t="n">
        <f aca="false">+J183/J$186*100</f>
        <v>73.394495412844</v>
      </c>
      <c r="S183" s="28" t="n">
        <f aca="false">+K183/K$186*100</f>
        <v>62.6780626780627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2</v>
      </c>
      <c r="E184" s="25" t="n">
        <v>3</v>
      </c>
      <c r="F184" s="25" t="n">
        <v>3</v>
      </c>
      <c r="G184" s="25" t="n">
        <v>7</v>
      </c>
      <c r="H184" s="25" t="n">
        <v>7</v>
      </c>
      <c r="I184" s="25" t="n">
        <v>27</v>
      </c>
      <c r="J184" s="25" t="n">
        <v>12</v>
      </c>
      <c r="K184" s="26" t="n">
        <v>61</v>
      </c>
      <c r="L184" s="27" t="n">
        <f aca="false">+D184/D$186*100</f>
        <v>22.2222222222222</v>
      </c>
      <c r="M184" s="28" t="n">
        <f aca="false">+E184/E$186*100</f>
        <v>18.75</v>
      </c>
      <c r="N184" s="28" t="n">
        <f aca="false">+F184/F$186*100</f>
        <v>21.4285714285714</v>
      </c>
      <c r="O184" s="28" t="n">
        <f aca="false">+G184/G$186*100</f>
        <v>36.8421052631579</v>
      </c>
      <c r="P184" s="28" t="n">
        <f aca="false">+H184/H$186*100</f>
        <v>14</v>
      </c>
      <c r="Q184" s="28" t="n">
        <f aca="false">+I184/I$186*100</f>
        <v>20.1492537313433</v>
      </c>
      <c r="R184" s="28" t="n">
        <f aca="false">+J184/J$186*100</f>
        <v>11.0091743119266</v>
      </c>
      <c r="S184" s="28" t="n">
        <f aca="false">+K184/K$186*100</f>
        <v>17.3789173789174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0</v>
      </c>
      <c r="E185" s="25" t="n">
        <v>4</v>
      </c>
      <c r="F185" s="25" t="n">
        <v>6</v>
      </c>
      <c r="G185" s="25" t="n">
        <v>6</v>
      </c>
      <c r="H185" s="25" t="n">
        <v>12</v>
      </c>
      <c r="I185" s="25" t="n">
        <v>25</v>
      </c>
      <c r="J185" s="25" t="n">
        <v>17</v>
      </c>
      <c r="K185" s="26" t="n">
        <v>70</v>
      </c>
      <c r="L185" s="27" t="n">
        <f aca="false">+D185/D$186*100</f>
        <v>0</v>
      </c>
      <c r="M185" s="28" t="n">
        <f aca="false">+E185/E$186*100</f>
        <v>25</v>
      </c>
      <c r="N185" s="28" t="n">
        <f aca="false">+F185/F$186*100</f>
        <v>42.8571428571429</v>
      </c>
      <c r="O185" s="28" t="n">
        <f aca="false">+G185/G$186*100</f>
        <v>31.5789473684211</v>
      </c>
      <c r="P185" s="28" t="n">
        <f aca="false">+H185/H$186*100</f>
        <v>24</v>
      </c>
      <c r="Q185" s="28" t="n">
        <f aca="false">+I185/I$186*100</f>
        <v>18.6567164179105</v>
      </c>
      <c r="R185" s="28" t="n">
        <f aca="false">+J185/J$186*100</f>
        <v>15.5963302752294</v>
      </c>
      <c r="S185" s="28" t="n">
        <f aca="false">+K185/K$186*100</f>
        <v>19.9430199430199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9</v>
      </c>
      <c r="E186" s="54" t="n">
        <v>16</v>
      </c>
      <c r="F186" s="54" t="n">
        <v>14</v>
      </c>
      <c r="G186" s="54" t="n">
        <v>19</v>
      </c>
      <c r="H186" s="54" t="n">
        <v>50</v>
      </c>
      <c r="I186" s="54" t="n">
        <v>134</v>
      </c>
      <c r="J186" s="54" t="n">
        <v>109</v>
      </c>
      <c r="K186" s="55" t="n">
        <v>351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57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137</v>
      </c>
      <c r="E187" s="25" t="n">
        <v>145</v>
      </c>
      <c r="F187" s="25" t="n">
        <v>132</v>
      </c>
      <c r="G187" s="25" t="n">
        <v>146</v>
      </c>
      <c r="H187" s="25" t="n">
        <v>424</v>
      </c>
      <c r="I187" s="25" t="n">
        <v>1426</v>
      </c>
      <c r="J187" s="25" t="n">
        <v>1534</v>
      </c>
      <c r="K187" s="26" t="n">
        <v>3944</v>
      </c>
      <c r="L187" s="27" t="n">
        <f aca="false">+D187/D$190*100</f>
        <v>45.0657894736842</v>
      </c>
      <c r="M187" s="28" t="n">
        <f aca="false">+E187/E$190*100</f>
        <v>49.3197278911565</v>
      </c>
      <c r="N187" s="28" t="n">
        <f aca="false">+F187/F$190*100</f>
        <v>41.3793103448276</v>
      </c>
      <c r="O187" s="28" t="n">
        <f aca="false">+G187/G$190*100</f>
        <v>43.9759036144578</v>
      </c>
      <c r="P187" s="28" t="n">
        <f aca="false">+H187/H$190*100</f>
        <v>44.9628844114528</v>
      </c>
      <c r="Q187" s="28" t="n">
        <f aca="false">+I187/I$190*100</f>
        <v>47.2341835044717</v>
      </c>
      <c r="R187" s="28" t="n">
        <f aca="false">+J187/J$190*100</f>
        <v>51.6150740242261</v>
      </c>
      <c r="S187" s="28" t="n">
        <f aca="false">+K187/K$190*100</f>
        <v>48.1974825858487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66</v>
      </c>
      <c r="E188" s="25" t="n">
        <v>65</v>
      </c>
      <c r="F188" s="25" t="n">
        <v>60</v>
      </c>
      <c r="G188" s="25" t="n">
        <v>69</v>
      </c>
      <c r="H188" s="25" t="n">
        <v>211</v>
      </c>
      <c r="I188" s="25" t="n">
        <v>734</v>
      </c>
      <c r="J188" s="25" t="n">
        <v>719</v>
      </c>
      <c r="K188" s="26" t="n">
        <v>1924</v>
      </c>
      <c r="L188" s="27" t="n">
        <f aca="false">+D188/D$190*100</f>
        <v>21.7105263157895</v>
      </c>
      <c r="M188" s="28" t="n">
        <f aca="false">+E188/E$190*100</f>
        <v>22.108843537415</v>
      </c>
      <c r="N188" s="28" t="n">
        <f aca="false">+F188/F$190*100</f>
        <v>18.8087774294671</v>
      </c>
      <c r="O188" s="28" t="n">
        <f aca="false">+G188/G$190*100</f>
        <v>20.7831325301205</v>
      </c>
      <c r="P188" s="28" t="n">
        <f aca="false">+H188/H$190*100</f>
        <v>22.3753976670201</v>
      </c>
      <c r="Q188" s="28" t="n">
        <f aca="false">+I188/I$190*100</f>
        <v>24.3126863199735</v>
      </c>
      <c r="R188" s="28" t="n">
        <f aca="false">+J188/J$190*100</f>
        <v>24.1924629878869</v>
      </c>
      <c r="S188" s="28" t="n">
        <f aca="false">+K188/K$190*100</f>
        <v>23.5121593547599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101</v>
      </c>
      <c r="E189" s="25" t="n">
        <v>84</v>
      </c>
      <c r="F189" s="25" t="n">
        <v>127</v>
      </c>
      <c r="G189" s="25" t="n">
        <v>117</v>
      </c>
      <c r="H189" s="25" t="n">
        <v>308</v>
      </c>
      <c r="I189" s="25" t="n">
        <v>859</v>
      </c>
      <c r="J189" s="25" t="n">
        <v>719</v>
      </c>
      <c r="K189" s="26" t="n">
        <v>2315</v>
      </c>
      <c r="L189" s="27" t="n">
        <f aca="false">+D189/D$190*100</f>
        <v>33.2236842105263</v>
      </c>
      <c r="M189" s="28" t="n">
        <f aca="false">+E189/E$190*100</f>
        <v>28.5714285714286</v>
      </c>
      <c r="N189" s="28" t="n">
        <f aca="false">+F189/F$190*100</f>
        <v>39.8119122257053</v>
      </c>
      <c r="O189" s="28" t="n">
        <f aca="false">+G189/G$190*100</f>
        <v>35.2409638554217</v>
      </c>
      <c r="P189" s="28" t="n">
        <f aca="false">+H189/H$190*100</f>
        <v>32.661717921527</v>
      </c>
      <c r="Q189" s="28" t="n">
        <f aca="false">+I189/I$190*100</f>
        <v>28.4531301755548</v>
      </c>
      <c r="R189" s="28" t="n">
        <f aca="false">+J189/J$190*100</f>
        <v>24.1924629878869</v>
      </c>
      <c r="S189" s="28" t="n">
        <f aca="false">+K189/K$190*100</f>
        <v>28.2903580593914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304</v>
      </c>
      <c r="E190" s="25" t="n">
        <v>294</v>
      </c>
      <c r="F190" s="25" t="n">
        <v>319</v>
      </c>
      <c r="G190" s="25" t="n">
        <v>332</v>
      </c>
      <c r="H190" s="25" t="n">
        <v>943</v>
      </c>
      <c r="I190" s="25" t="n">
        <v>3019</v>
      </c>
      <c r="J190" s="25" t="n">
        <v>2972</v>
      </c>
      <c r="K190" s="26" t="n">
        <v>8183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125</v>
      </c>
      <c r="E191" s="48" t="n">
        <v>92</v>
      </c>
      <c r="F191" s="48" t="n">
        <v>90</v>
      </c>
      <c r="G191" s="48" t="n">
        <v>104</v>
      </c>
      <c r="H191" s="48" t="n">
        <v>234</v>
      </c>
      <c r="I191" s="48" t="n">
        <v>719</v>
      </c>
      <c r="J191" s="48" t="n">
        <v>900</v>
      </c>
      <c r="K191" s="49" t="n">
        <v>2264</v>
      </c>
      <c r="L191" s="50" t="n">
        <f aca="false">+D191/D$194*100</f>
        <v>56.8181818181818</v>
      </c>
      <c r="M191" s="51" t="n">
        <f aca="false">+E191/E$194*100</f>
        <v>40</v>
      </c>
      <c r="N191" s="51" t="n">
        <f aca="false">+F191/F$194*100</f>
        <v>44.5544554455446</v>
      </c>
      <c r="O191" s="51" t="n">
        <f aca="false">+G191/G$194*100</f>
        <v>42.1052631578947</v>
      </c>
      <c r="P191" s="51" t="n">
        <f aca="false">+H191/H$194*100</f>
        <v>43.1734317343173</v>
      </c>
      <c r="Q191" s="51" t="n">
        <f aca="false">+I191/I$194*100</f>
        <v>44.4925742574257</v>
      </c>
      <c r="R191" s="51" t="n">
        <f aca="false">+J191/J$194*100</f>
        <v>48.3610961848469</v>
      </c>
      <c r="S191" s="51" t="n">
        <f aca="false">+K191/K$194*100</f>
        <v>46.0349735664904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27</v>
      </c>
      <c r="E192" s="25" t="n">
        <v>55</v>
      </c>
      <c r="F192" s="25" t="n">
        <v>37</v>
      </c>
      <c r="G192" s="25" t="n">
        <v>56</v>
      </c>
      <c r="H192" s="25" t="n">
        <v>124</v>
      </c>
      <c r="I192" s="25" t="n">
        <v>392</v>
      </c>
      <c r="J192" s="25" t="n">
        <v>454</v>
      </c>
      <c r="K192" s="26" t="n">
        <v>1145</v>
      </c>
      <c r="L192" s="27" t="n">
        <f aca="false">+D192/D$194*100</f>
        <v>12.2727272727273</v>
      </c>
      <c r="M192" s="28" t="n">
        <f aca="false">+E192/E$194*100</f>
        <v>23.9130434782609</v>
      </c>
      <c r="N192" s="28" t="n">
        <f aca="false">+F192/F$194*100</f>
        <v>18.3168316831683</v>
      </c>
      <c r="O192" s="28" t="n">
        <f aca="false">+G192/G$194*100</f>
        <v>22.6720647773279</v>
      </c>
      <c r="P192" s="28" t="n">
        <f aca="false">+H192/H$194*100</f>
        <v>22.8782287822878</v>
      </c>
      <c r="Q192" s="28" t="n">
        <f aca="false">+I192/I$194*100</f>
        <v>24.2574257425743</v>
      </c>
      <c r="R192" s="28" t="n">
        <f aca="false">+J192/J$194*100</f>
        <v>24.3954862976894</v>
      </c>
      <c r="S192" s="28" t="n">
        <f aca="false">+K192/K$194*100</f>
        <v>23.2818218788125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68</v>
      </c>
      <c r="E193" s="25" t="n">
        <v>83</v>
      </c>
      <c r="F193" s="25" t="n">
        <v>75</v>
      </c>
      <c r="G193" s="25" t="n">
        <v>87</v>
      </c>
      <c r="H193" s="25" t="n">
        <v>184</v>
      </c>
      <c r="I193" s="25" t="n">
        <v>505</v>
      </c>
      <c r="J193" s="25" t="n">
        <v>507</v>
      </c>
      <c r="K193" s="26" t="n">
        <v>1509</v>
      </c>
      <c r="L193" s="27" t="n">
        <f aca="false">+D193/D$194*100</f>
        <v>30.9090909090909</v>
      </c>
      <c r="M193" s="28" t="n">
        <f aca="false">+E193/E$194*100</f>
        <v>36.0869565217391</v>
      </c>
      <c r="N193" s="28" t="n">
        <f aca="false">+F193/F$194*100</f>
        <v>37.1287128712871</v>
      </c>
      <c r="O193" s="28" t="n">
        <f aca="false">+G193/G$194*100</f>
        <v>35.2226720647773</v>
      </c>
      <c r="P193" s="28" t="n">
        <f aca="false">+H193/H$194*100</f>
        <v>33.9483394833948</v>
      </c>
      <c r="Q193" s="28" t="n">
        <f aca="false">+I193/I$194*100</f>
        <v>31.25</v>
      </c>
      <c r="R193" s="28" t="n">
        <f aca="false">+J193/J$194*100</f>
        <v>27.2434175174637</v>
      </c>
      <c r="S193" s="28" t="n">
        <f aca="false">+K193/K$194*100</f>
        <v>30.683204554697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220</v>
      </c>
      <c r="E194" s="31" t="n">
        <v>230</v>
      </c>
      <c r="F194" s="31" t="n">
        <v>202</v>
      </c>
      <c r="G194" s="31" t="n">
        <v>247</v>
      </c>
      <c r="H194" s="31" t="n">
        <v>542</v>
      </c>
      <c r="I194" s="31" t="n">
        <v>1616</v>
      </c>
      <c r="J194" s="31" t="n">
        <v>1861</v>
      </c>
      <c r="K194" s="32" t="n">
        <v>4918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68</v>
      </c>
      <c r="E195" s="25" t="n">
        <v>76</v>
      </c>
      <c r="F195" s="25" t="n">
        <v>55</v>
      </c>
      <c r="G195" s="25" t="n">
        <v>66</v>
      </c>
      <c r="H195" s="25" t="n">
        <v>171</v>
      </c>
      <c r="I195" s="25" t="n">
        <v>484</v>
      </c>
      <c r="J195" s="25" t="n">
        <v>595</v>
      </c>
      <c r="K195" s="26" t="n">
        <v>1515</v>
      </c>
      <c r="L195" s="21" t="n">
        <f aca="false">+D195/D$198*100</f>
        <v>51.1278195488722</v>
      </c>
      <c r="M195" s="22" t="n">
        <f aca="false">+E195/E$198*100</f>
        <v>47.5</v>
      </c>
      <c r="N195" s="22" t="n">
        <f aca="false">+F195/F$198*100</f>
        <v>41.3533834586466</v>
      </c>
      <c r="O195" s="22" t="n">
        <f aca="false">+G195/G$198*100</f>
        <v>46.4788732394366</v>
      </c>
      <c r="P195" s="22" t="n">
        <f aca="false">+H195/H$198*100</f>
        <v>41.2048192771084</v>
      </c>
      <c r="Q195" s="22" t="n">
        <f aca="false">+I195/I$198*100</f>
        <v>45.360824742268</v>
      </c>
      <c r="R195" s="22" t="n">
        <f aca="false">+J195/J$198*100</f>
        <v>49.4186046511628</v>
      </c>
      <c r="S195" s="22" t="n">
        <f aca="false">+K195/K$198*100</f>
        <v>46.5580823601721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26</v>
      </c>
      <c r="E196" s="25" t="n">
        <v>33</v>
      </c>
      <c r="F196" s="25" t="n">
        <v>25</v>
      </c>
      <c r="G196" s="25" t="n">
        <v>32</v>
      </c>
      <c r="H196" s="25" t="n">
        <v>111</v>
      </c>
      <c r="I196" s="25" t="n">
        <v>284</v>
      </c>
      <c r="J196" s="25" t="n">
        <v>307</v>
      </c>
      <c r="K196" s="26" t="n">
        <v>818</v>
      </c>
      <c r="L196" s="27" t="n">
        <f aca="false">+D196/D$198*100</f>
        <v>19.5488721804511</v>
      </c>
      <c r="M196" s="28" t="n">
        <f aca="false">+E196/E$198*100</f>
        <v>20.625</v>
      </c>
      <c r="N196" s="28" t="n">
        <f aca="false">+F196/F$198*100</f>
        <v>18.796992481203</v>
      </c>
      <c r="O196" s="28" t="n">
        <f aca="false">+G196/G$198*100</f>
        <v>22.5352112676056</v>
      </c>
      <c r="P196" s="28" t="n">
        <f aca="false">+H196/H$198*100</f>
        <v>26.7469879518072</v>
      </c>
      <c r="Q196" s="28" t="n">
        <f aca="false">+I196/I$198*100</f>
        <v>26.6166822867854</v>
      </c>
      <c r="R196" s="28" t="n">
        <f aca="false">+J196/J$198*100</f>
        <v>25.4983388704319</v>
      </c>
      <c r="S196" s="28" t="n">
        <f aca="false">+K196/K$198*100</f>
        <v>25.1382913337431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39</v>
      </c>
      <c r="E197" s="25" t="n">
        <v>51</v>
      </c>
      <c r="F197" s="25" t="n">
        <v>53</v>
      </c>
      <c r="G197" s="25" t="n">
        <v>44</v>
      </c>
      <c r="H197" s="25" t="n">
        <v>133</v>
      </c>
      <c r="I197" s="25" t="n">
        <v>299</v>
      </c>
      <c r="J197" s="25" t="n">
        <v>302</v>
      </c>
      <c r="K197" s="26" t="n">
        <v>921</v>
      </c>
      <c r="L197" s="27" t="n">
        <f aca="false">+D197/D$198*100</f>
        <v>29.3233082706767</v>
      </c>
      <c r="M197" s="28" t="n">
        <f aca="false">+E197/E$198*100</f>
        <v>31.875</v>
      </c>
      <c r="N197" s="28" t="n">
        <f aca="false">+F197/F$198*100</f>
        <v>39.8496240601504</v>
      </c>
      <c r="O197" s="28" t="n">
        <f aca="false">+G197/G$198*100</f>
        <v>30.9859154929577</v>
      </c>
      <c r="P197" s="28" t="n">
        <f aca="false">+H197/H$198*100</f>
        <v>32.0481927710843</v>
      </c>
      <c r="Q197" s="28" t="n">
        <f aca="false">+I197/I$198*100</f>
        <v>28.0224929709466</v>
      </c>
      <c r="R197" s="28" t="n">
        <f aca="false">+J197/J$198*100</f>
        <v>25.0830564784053</v>
      </c>
      <c r="S197" s="28" t="n">
        <f aca="false">+K197/K$198*100</f>
        <v>28.3036263060848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133</v>
      </c>
      <c r="E198" s="25" t="n">
        <v>160</v>
      </c>
      <c r="F198" s="25" t="n">
        <v>133</v>
      </c>
      <c r="G198" s="25" t="n">
        <v>142</v>
      </c>
      <c r="H198" s="25" t="n">
        <v>415</v>
      </c>
      <c r="I198" s="25" t="n">
        <v>1067</v>
      </c>
      <c r="J198" s="25" t="n">
        <v>1204</v>
      </c>
      <c r="K198" s="26" t="n">
        <v>3254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36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51</v>
      </c>
      <c r="E199" s="19" t="n">
        <v>47</v>
      </c>
      <c r="F199" s="19" t="n">
        <v>60</v>
      </c>
      <c r="G199" s="19" t="n">
        <v>74</v>
      </c>
      <c r="H199" s="19" t="n">
        <v>170</v>
      </c>
      <c r="I199" s="19" t="n">
        <v>403</v>
      </c>
      <c r="J199" s="19" t="n">
        <v>355</v>
      </c>
      <c r="K199" s="20" t="n">
        <v>1160</v>
      </c>
      <c r="L199" s="27" t="n">
        <f aca="false">+D199/D$202*100</f>
        <v>56.6666666666667</v>
      </c>
      <c r="M199" s="28" t="n">
        <f aca="false">+E199/E$202*100</f>
        <v>47</v>
      </c>
      <c r="N199" s="28" t="n">
        <f aca="false">+F199/F$202*100</f>
        <v>50.4201680672269</v>
      </c>
      <c r="O199" s="28" t="n">
        <f aca="false">+G199/G$202*100</f>
        <v>52.8571428571429</v>
      </c>
      <c r="P199" s="28" t="n">
        <f aca="false">+H199/H$202*100</f>
        <v>55.921052631579</v>
      </c>
      <c r="Q199" s="28" t="n">
        <f aca="false">+I199/I$202*100</f>
        <v>52.7486910994764</v>
      </c>
      <c r="R199" s="28" t="n">
        <f aca="false">+J199/J$202*100</f>
        <v>50</v>
      </c>
      <c r="S199" s="28" t="n">
        <f aca="false">+K199/K$202*100</f>
        <v>52.0880107768298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11</v>
      </c>
      <c r="E200" s="25" t="n">
        <v>22</v>
      </c>
      <c r="F200" s="25" t="n">
        <v>22</v>
      </c>
      <c r="G200" s="25" t="n">
        <v>30</v>
      </c>
      <c r="H200" s="25" t="n">
        <v>60</v>
      </c>
      <c r="I200" s="25" t="n">
        <v>155</v>
      </c>
      <c r="J200" s="25" t="n">
        <v>187</v>
      </c>
      <c r="K200" s="26" t="n">
        <v>487</v>
      </c>
      <c r="L200" s="27" t="n">
        <f aca="false">+D200/D$202*100</f>
        <v>12.2222222222222</v>
      </c>
      <c r="M200" s="28" t="n">
        <f aca="false">+E200/E$202*100</f>
        <v>22</v>
      </c>
      <c r="N200" s="28" t="n">
        <f aca="false">+F200/F$202*100</f>
        <v>18.4873949579832</v>
      </c>
      <c r="O200" s="28" t="n">
        <f aca="false">+G200/G$202*100</f>
        <v>21.4285714285714</v>
      </c>
      <c r="P200" s="28" t="n">
        <f aca="false">+H200/H$202*100</f>
        <v>19.7368421052632</v>
      </c>
      <c r="Q200" s="28" t="n">
        <f aca="false">+I200/I$202*100</f>
        <v>20.2879581151832</v>
      </c>
      <c r="R200" s="28" t="n">
        <f aca="false">+J200/J$202*100</f>
        <v>26.3380281690141</v>
      </c>
      <c r="S200" s="28" t="n">
        <f aca="false">+K200/K$202*100</f>
        <v>21.8679838347553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28</v>
      </c>
      <c r="E201" s="25" t="n">
        <v>31</v>
      </c>
      <c r="F201" s="25" t="n">
        <v>37</v>
      </c>
      <c r="G201" s="25" t="n">
        <v>36</v>
      </c>
      <c r="H201" s="25" t="n">
        <v>74</v>
      </c>
      <c r="I201" s="25" t="n">
        <v>206</v>
      </c>
      <c r="J201" s="25" t="n">
        <v>168</v>
      </c>
      <c r="K201" s="26" t="n">
        <v>580</v>
      </c>
      <c r="L201" s="27" t="n">
        <f aca="false">+D201/D$202*100</f>
        <v>31.1111111111111</v>
      </c>
      <c r="M201" s="28" t="n">
        <f aca="false">+E201/E$202*100</f>
        <v>31</v>
      </c>
      <c r="N201" s="28" t="n">
        <f aca="false">+F201/F$202*100</f>
        <v>31.0924369747899</v>
      </c>
      <c r="O201" s="28" t="n">
        <f aca="false">+G201/G$202*100</f>
        <v>25.7142857142857</v>
      </c>
      <c r="P201" s="28" t="n">
        <f aca="false">+H201/H$202*100</f>
        <v>24.3421052631579</v>
      </c>
      <c r="Q201" s="28" t="n">
        <f aca="false">+I201/I$202*100</f>
        <v>26.9633507853403</v>
      </c>
      <c r="R201" s="28" t="n">
        <f aca="false">+J201/J$202*100</f>
        <v>23.6619718309859</v>
      </c>
      <c r="S201" s="28" t="n">
        <f aca="false">+K201/K$202*100</f>
        <v>26.0440053884149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90</v>
      </c>
      <c r="E202" s="31" t="n">
        <v>100</v>
      </c>
      <c r="F202" s="31" t="n">
        <v>119</v>
      </c>
      <c r="G202" s="31" t="n">
        <v>140</v>
      </c>
      <c r="H202" s="31" t="n">
        <v>304</v>
      </c>
      <c r="I202" s="31" t="n">
        <v>764</v>
      </c>
      <c r="J202" s="31" t="n">
        <v>710</v>
      </c>
      <c r="K202" s="32" t="n">
        <v>2227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55</v>
      </c>
      <c r="E203" s="25" t="n">
        <v>46</v>
      </c>
      <c r="F203" s="25" t="n">
        <v>36</v>
      </c>
      <c r="G203" s="25" t="n">
        <v>40</v>
      </c>
      <c r="H203" s="25" t="n">
        <v>133</v>
      </c>
      <c r="I203" s="25" t="n">
        <v>460</v>
      </c>
      <c r="J203" s="25" t="n">
        <v>483</v>
      </c>
      <c r="K203" s="26" t="n">
        <v>1253</v>
      </c>
      <c r="L203" s="21" t="n">
        <f aca="false">+D203/D$206*100</f>
        <v>54.4554455445545</v>
      </c>
      <c r="M203" s="22" t="n">
        <f aca="false">+E203/E$206*100</f>
        <v>44.6601941747573</v>
      </c>
      <c r="N203" s="22" t="n">
        <f aca="false">+F203/F$206*100</f>
        <v>37.1134020618557</v>
      </c>
      <c r="O203" s="22" t="n">
        <f aca="false">+G203/G$206*100</f>
        <v>38.8349514563107</v>
      </c>
      <c r="P203" s="22" t="n">
        <f aca="false">+H203/H$206*100</f>
        <v>43.3224755700326</v>
      </c>
      <c r="Q203" s="22" t="n">
        <f aca="false">+I203/I$206*100</f>
        <v>48.8322717622081</v>
      </c>
      <c r="R203" s="22" t="n">
        <f aca="false">+J203/J$206*100</f>
        <v>50.895679662803</v>
      </c>
      <c r="S203" s="22" t="n">
        <f aca="false">+K203/K$206*100</f>
        <v>48.1552651806303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17</v>
      </c>
      <c r="E204" s="25" t="n">
        <v>24</v>
      </c>
      <c r="F204" s="25" t="n">
        <v>25</v>
      </c>
      <c r="G204" s="25" t="n">
        <v>25</v>
      </c>
      <c r="H204" s="25" t="n">
        <v>72</v>
      </c>
      <c r="I204" s="25" t="n">
        <v>226</v>
      </c>
      <c r="J204" s="25" t="n">
        <v>230</v>
      </c>
      <c r="K204" s="26" t="n">
        <v>619</v>
      </c>
      <c r="L204" s="27" t="n">
        <f aca="false">+D204/D$206*100</f>
        <v>16.8316831683168</v>
      </c>
      <c r="M204" s="28" t="n">
        <f aca="false">+E204/E$206*100</f>
        <v>23.3009708737864</v>
      </c>
      <c r="N204" s="28" t="n">
        <f aca="false">+F204/F$206*100</f>
        <v>25.7731958762887</v>
      </c>
      <c r="O204" s="28" t="n">
        <f aca="false">+G204/G$206*100</f>
        <v>24.2718446601942</v>
      </c>
      <c r="P204" s="28" t="n">
        <f aca="false">+H204/H$206*100</f>
        <v>23.4527687296417</v>
      </c>
      <c r="Q204" s="28" t="n">
        <f aca="false">+I204/I$206*100</f>
        <v>23.9915074309979</v>
      </c>
      <c r="R204" s="28" t="n">
        <f aca="false">+J204/J$206*100</f>
        <v>24.2360379346681</v>
      </c>
      <c r="S204" s="28" t="n">
        <f aca="false">+K204/K$206*100</f>
        <v>23.7893927747886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29</v>
      </c>
      <c r="E205" s="25" t="n">
        <v>33</v>
      </c>
      <c r="F205" s="25" t="n">
        <v>36</v>
      </c>
      <c r="G205" s="25" t="n">
        <v>38</v>
      </c>
      <c r="H205" s="25" t="n">
        <v>102</v>
      </c>
      <c r="I205" s="25" t="n">
        <v>256</v>
      </c>
      <c r="J205" s="25" t="n">
        <v>236</v>
      </c>
      <c r="K205" s="26" t="n">
        <v>730</v>
      </c>
      <c r="L205" s="27" t="n">
        <f aca="false">+D205/D$206*100</f>
        <v>28.7128712871287</v>
      </c>
      <c r="M205" s="28" t="n">
        <f aca="false">+E205/E$206*100</f>
        <v>32.0388349514563</v>
      </c>
      <c r="N205" s="28" t="n">
        <f aca="false">+F205/F$206*100</f>
        <v>37.1134020618557</v>
      </c>
      <c r="O205" s="28" t="n">
        <f aca="false">+G205/G$206*100</f>
        <v>36.8932038834952</v>
      </c>
      <c r="P205" s="28" t="n">
        <f aca="false">+H205/H$206*100</f>
        <v>33.2247557003257</v>
      </c>
      <c r="Q205" s="28" t="n">
        <f aca="false">+I205/I$206*100</f>
        <v>27.1762208067941</v>
      </c>
      <c r="R205" s="28" t="n">
        <f aca="false">+J205/J$206*100</f>
        <v>24.868282402529</v>
      </c>
      <c r="S205" s="28" t="n">
        <f aca="false">+K205/K$206*100</f>
        <v>28.0553420445811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101</v>
      </c>
      <c r="E206" s="54" t="n">
        <v>103</v>
      </c>
      <c r="F206" s="54" t="n">
        <v>97</v>
      </c>
      <c r="G206" s="54" t="n">
        <v>103</v>
      </c>
      <c r="H206" s="54" t="n">
        <v>307</v>
      </c>
      <c r="I206" s="54" t="n">
        <v>942</v>
      </c>
      <c r="J206" s="54" t="n">
        <v>949</v>
      </c>
      <c r="K206" s="55" t="n">
        <v>2602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57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274</v>
      </c>
      <c r="E207" s="25" t="n">
        <v>244</v>
      </c>
      <c r="F207" s="25" t="n">
        <v>235</v>
      </c>
      <c r="G207" s="25" t="n">
        <v>216</v>
      </c>
      <c r="H207" s="25" t="n">
        <v>552</v>
      </c>
      <c r="I207" s="25" t="n">
        <v>2043</v>
      </c>
      <c r="J207" s="25" t="n">
        <v>2472</v>
      </c>
      <c r="K207" s="26" t="n">
        <v>6036</v>
      </c>
      <c r="L207" s="27" t="n">
        <f aca="false">+D207/D$210*100</f>
        <v>57.9281183932347</v>
      </c>
      <c r="M207" s="28" t="n">
        <f aca="false">+E207/E$210*100</f>
        <v>51.4767932489452</v>
      </c>
      <c r="N207" s="28" t="n">
        <f aca="false">+F207/F$210*100</f>
        <v>49.0605427974948</v>
      </c>
      <c r="O207" s="28" t="n">
        <f aca="false">+G207/G$210*100</f>
        <v>45.7627118644068</v>
      </c>
      <c r="P207" s="28" t="n">
        <f aca="false">+H207/H$210*100</f>
        <v>46.8988954970263</v>
      </c>
      <c r="Q207" s="28" t="n">
        <f aca="false">+I207/I$210*100</f>
        <v>50.357406950949</v>
      </c>
      <c r="R207" s="28" t="n">
        <f aca="false">+J207/J$210*100</f>
        <v>54.4014084507042</v>
      </c>
      <c r="S207" s="28" t="n">
        <f aca="false">+K207/K$210*100</f>
        <v>51.6957862281603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70</v>
      </c>
      <c r="E208" s="25" t="n">
        <v>83</v>
      </c>
      <c r="F208" s="25" t="n">
        <v>99</v>
      </c>
      <c r="G208" s="25" t="n">
        <v>120</v>
      </c>
      <c r="H208" s="25" t="n">
        <v>277</v>
      </c>
      <c r="I208" s="25" t="n">
        <v>922</v>
      </c>
      <c r="J208" s="25" t="n">
        <v>1076</v>
      </c>
      <c r="K208" s="26" t="n">
        <v>2647</v>
      </c>
      <c r="L208" s="27" t="n">
        <f aca="false">+D208/D$210*100</f>
        <v>14.7991543340381</v>
      </c>
      <c r="M208" s="28" t="n">
        <f aca="false">+E208/E$210*100</f>
        <v>17.5105485232068</v>
      </c>
      <c r="N208" s="28" t="n">
        <f aca="false">+F208/F$210*100</f>
        <v>20.6680584551148</v>
      </c>
      <c r="O208" s="28" t="n">
        <f aca="false">+G208/G$210*100</f>
        <v>25.4237288135593</v>
      </c>
      <c r="P208" s="28" t="n">
        <f aca="false">+H208/H$210*100</f>
        <v>23.5344095157179</v>
      </c>
      <c r="Q208" s="28" t="n">
        <f aca="false">+I208/I$210*100</f>
        <v>22.7261523293074</v>
      </c>
      <c r="R208" s="28" t="n">
        <f aca="false">+J208/J$210*100</f>
        <v>23.6795774647887</v>
      </c>
      <c r="S208" s="28" t="n">
        <f aca="false">+K208/K$210*100</f>
        <v>22.670435080507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129</v>
      </c>
      <c r="E209" s="25" t="n">
        <v>147</v>
      </c>
      <c r="F209" s="25" t="n">
        <v>145</v>
      </c>
      <c r="G209" s="25" t="n">
        <v>136</v>
      </c>
      <c r="H209" s="25" t="n">
        <v>348</v>
      </c>
      <c r="I209" s="25" t="n">
        <v>1092</v>
      </c>
      <c r="J209" s="25" t="n">
        <v>996</v>
      </c>
      <c r="K209" s="26" t="n">
        <v>2993</v>
      </c>
      <c r="L209" s="27" t="n">
        <f aca="false">+D209/D$210*100</f>
        <v>27.2727272727273</v>
      </c>
      <c r="M209" s="28" t="n">
        <f aca="false">+E209/E$210*100</f>
        <v>31.0126582278481</v>
      </c>
      <c r="N209" s="28" t="n">
        <f aca="false">+F209/F$210*100</f>
        <v>30.2713987473904</v>
      </c>
      <c r="O209" s="28" t="n">
        <f aca="false">+G209/G$210*100</f>
        <v>28.8135593220339</v>
      </c>
      <c r="P209" s="28" t="n">
        <f aca="false">+H209/H$210*100</f>
        <v>29.5666949872557</v>
      </c>
      <c r="Q209" s="28" t="n">
        <f aca="false">+I209/I$210*100</f>
        <v>26.9164407197437</v>
      </c>
      <c r="R209" s="28" t="n">
        <f aca="false">+J209/J$210*100</f>
        <v>21.919014084507</v>
      </c>
      <c r="S209" s="28" t="n">
        <f aca="false">+K209/K$210*100</f>
        <v>25.6337786913326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473</v>
      </c>
      <c r="E210" s="25" t="n">
        <v>474</v>
      </c>
      <c r="F210" s="25" t="n">
        <v>479</v>
      </c>
      <c r="G210" s="25" t="n">
        <v>472</v>
      </c>
      <c r="H210" s="25" t="n">
        <v>1177</v>
      </c>
      <c r="I210" s="25" t="n">
        <v>4057</v>
      </c>
      <c r="J210" s="25" t="n">
        <v>4544</v>
      </c>
      <c r="K210" s="26" t="n">
        <v>11676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57</v>
      </c>
      <c r="E211" s="48" t="n">
        <v>64</v>
      </c>
      <c r="F211" s="48" t="n">
        <v>43</v>
      </c>
      <c r="G211" s="48" t="n">
        <v>67</v>
      </c>
      <c r="H211" s="48" t="n">
        <v>156</v>
      </c>
      <c r="I211" s="48" t="n">
        <v>530</v>
      </c>
      <c r="J211" s="48" t="n">
        <v>648</v>
      </c>
      <c r="K211" s="49" t="n">
        <v>1565</v>
      </c>
      <c r="L211" s="50" t="n">
        <f aca="false">+D211/D$214*100</f>
        <v>48.7179487179487</v>
      </c>
      <c r="M211" s="51" t="n">
        <f aca="false">+E211/E$214*100</f>
        <v>48.1203007518797</v>
      </c>
      <c r="N211" s="51" t="n">
        <f aca="false">+F211/F$214*100</f>
        <v>38.3928571428571</v>
      </c>
      <c r="O211" s="51" t="n">
        <f aca="false">+G211/G$214*100</f>
        <v>42.1383647798742</v>
      </c>
      <c r="P211" s="51" t="n">
        <f aca="false">+H211/H$214*100</f>
        <v>46.8468468468468</v>
      </c>
      <c r="Q211" s="51" t="n">
        <f aca="false">+I211/I$214*100</f>
        <v>45.9272097053726</v>
      </c>
      <c r="R211" s="51" t="n">
        <f aca="false">+J211/J$214*100</f>
        <v>50.5066250974279</v>
      </c>
      <c r="S211" s="51" t="n">
        <f aca="false">+K211/K$214*100</f>
        <v>47.553934974172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18</v>
      </c>
      <c r="E212" s="25" t="n">
        <v>24</v>
      </c>
      <c r="F212" s="25" t="n">
        <v>22</v>
      </c>
      <c r="G212" s="25" t="n">
        <v>28</v>
      </c>
      <c r="H212" s="25" t="n">
        <v>59</v>
      </c>
      <c r="I212" s="25" t="n">
        <v>270</v>
      </c>
      <c r="J212" s="25" t="n">
        <v>314</v>
      </c>
      <c r="K212" s="26" t="n">
        <v>735</v>
      </c>
      <c r="L212" s="27" t="n">
        <f aca="false">+D212/D$214*100</f>
        <v>15.3846153846154</v>
      </c>
      <c r="M212" s="28" t="n">
        <f aca="false">+E212/E$214*100</f>
        <v>18.0451127819549</v>
      </c>
      <c r="N212" s="28" t="n">
        <f aca="false">+F212/F$214*100</f>
        <v>19.6428571428571</v>
      </c>
      <c r="O212" s="28" t="n">
        <f aca="false">+G212/G$214*100</f>
        <v>17.6100628930818</v>
      </c>
      <c r="P212" s="28" t="n">
        <f aca="false">+H212/H$214*100</f>
        <v>17.7177177177177</v>
      </c>
      <c r="Q212" s="28" t="n">
        <f aca="false">+I212/I$214*100</f>
        <v>23.3968804159445</v>
      </c>
      <c r="R212" s="28" t="n">
        <f aca="false">+J212/J$214*100</f>
        <v>24.4738893219018</v>
      </c>
      <c r="S212" s="28" t="n">
        <f aca="false">+K212/K$214*100</f>
        <v>22.3336371923428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42</v>
      </c>
      <c r="E213" s="25" t="n">
        <v>45</v>
      </c>
      <c r="F213" s="25" t="n">
        <v>47</v>
      </c>
      <c r="G213" s="25" t="n">
        <v>64</v>
      </c>
      <c r="H213" s="25" t="n">
        <v>118</v>
      </c>
      <c r="I213" s="25" t="n">
        <v>354</v>
      </c>
      <c r="J213" s="25" t="n">
        <v>321</v>
      </c>
      <c r="K213" s="26" t="n">
        <v>991</v>
      </c>
      <c r="L213" s="27" t="n">
        <f aca="false">+D213/D$214*100</f>
        <v>35.8974358974359</v>
      </c>
      <c r="M213" s="28" t="n">
        <f aca="false">+E213/E$214*100</f>
        <v>33.8345864661654</v>
      </c>
      <c r="N213" s="28" t="n">
        <f aca="false">+F213/F$214*100</f>
        <v>41.9642857142857</v>
      </c>
      <c r="O213" s="28" t="n">
        <f aca="false">+G213/G$214*100</f>
        <v>40.251572327044</v>
      </c>
      <c r="P213" s="28" t="n">
        <f aca="false">+H213/H$214*100</f>
        <v>35.4354354354354</v>
      </c>
      <c r="Q213" s="28" t="n">
        <f aca="false">+I213/I$214*100</f>
        <v>30.6759098786828</v>
      </c>
      <c r="R213" s="28" t="n">
        <f aca="false">+J213/J$214*100</f>
        <v>25.0194855806703</v>
      </c>
      <c r="S213" s="28" t="n">
        <f aca="false">+K213/K$214*100</f>
        <v>30.1124278334853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117</v>
      </c>
      <c r="E214" s="25" t="n">
        <v>133</v>
      </c>
      <c r="F214" s="25" t="n">
        <v>112</v>
      </c>
      <c r="G214" s="25" t="n">
        <v>159</v>
      </c>
      <c r="H214" s="25" t="n">
        <v>333</v>
      </c>
      <c r="I214" s="25" t="n">
        <v>1154</v>
      </c>
      <c r="J214" s="25" t="n">
        <v>1283</v>
      </c>
      <c r="K214" s="26" t="n">
        <v>3291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36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73</v>
      </c>
      <c r="E215" s="19" t="n">
        <v>44</v>
      </c>
      <c r="F215" s="19" t="n">
        <v>76</v>
      </c>
      <c r="G215" s="19" t="n">
        <v>62</v>
      </c>
      <c r="H215" s="19" t="n">
        <v>161</v>
      </c>
      <c r="I215" s="19" t="n">
        <v>629</v>
      </c>
      <c r="J215" s="19" t="n">
        <v>847</v>
      </c>
      <c r="K215" s="20" t="n">
        <v>1892</v>
      </c>
      <c r="L215" s="27" t="n">
        <f aca="false">+D215/D$218*100</f>
        <v>58.4</v>
      </c>
      <c r="M215" s="28" t="n">
        <f aca="false">+E215/E$218*100</f>
        <v>36.9747899159664</v>
      </c>
      <c r="N215" s="28" t="n">
        <f aca="false">+F215/F$218*100</f>
        <v>46.9135802469136</v>
      </c>
      <c r="O215" s="28" t="n">
        <f aca="false">+G215/G$218*100</f>
        <v>49.6</v>
      </c>
      <c r="P215" s="28" t="n">
        <f aca="false">+H215/H$218*100</f>
        <v>48.3483483483483</v>
      </c>
      <c r="Q215" s="28" t="n">
        <f aca="false">+I215/I$218*100</f>
        <v>50</v>
      </c>
      <c r="R215" s="28" t="n">
        <f aca="false">+J215/J$218*100</f>
        <v>53.0701754385965</v>
      </c>
      <c r="S215" s="28" t="n">
        <f aca="false">+K215/K$218*100</f>
        <v>50.887573964497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17</v>
      </c>
      <c r="E216" s="25" t="n">
        <v>36</v>
      </c>
      <c r="F216" s="25" t="n">
        <v>39</v>
      </c>
      <c r="G216" s="25" t="n">
        <v>24</v>
      </c>
      <c r="H216" s="25" t="n">
        <v>84</v>
      </c>
      <c r="I216" s="25" t="n">
        <v>304</v>
      </c>
      <c r="J216" s="25" t="n">
        <v>372</v>
      </c>
      <c r="K216" s="26" t="n">
        <v>876</v>
      </c>
      <c r="L216" s="27" t="n">
        <f aca="false">+D216/D$218*100</f>
        <v>13.6</v>
      </c>
      <c r="M216" s="28" t="n">
        <f aca="false">+E216/E$218*100</f>
        <v>30.2521008403361</v>
      </c>
      <c r="N216" s="28" t="n">
        <f aca="false">+F216/F$218*100</f>
        <v>24.0740740740741</v>
      </c>
      <c r="O216" s="28" t="n">
        <f aca="false">+G216/G$218*100</f>
        <v>19.2</v>
      </c>
      <c r="P216" s="28" t="n">
        <f aca="false">+H216/H$218*100</f>
        <v>25.2252252252252</v>
      </c>
      <c r="Q216" s="28" t="n">
        <f aca="false">+I216/I$218*100</f>
        <v>24.1653418124006</v>
      </c>
      <c r="R216" s="28" t="n">
        <f aca="false">+J216/J$218*100</f>
        <v>23.3082706766917</v>
      </c>
      <c r="S216" s="28" t="n">
        <f aca="false">+K216/K$218*100</f>
        <v>23.5610543302851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35</v>
      </c>
      <c r="E217" s="25" t="n">
        <v>39</v>
      </c>
      <c r="F217" s="25" t="n">
        <v>47</v>
      </c>
      <c r="G217" s="25" t="n">
        <v>39</v>
      </c>
      <c r="H217" s="25" t="n">
        <v>88</v>
      </c>
      <c r="I217" s="25" t="n">
        <v>325</v>
      </c>
      <c r="J217" s="25" t="n">
        <v>377</v>
      </c>
      <c r="K217" s="26" t="n">
        <v>950</v>
      </c>
      <c r="L217" s="27" t="n">
        <f aca="false">+D217/D$218*100</f>
        <v>28</v>
      </c>
      <c r="M217" s="28" t="n">
        <f aca="false">+E217/E$218*100</f>
        <v>32.7731092436975</v>
      </c>
      <c r="N217" s="28" t="n">
        <f aca="false">+F217/F$218*100</f>
        <v>29.0123456790124</v>
      </c>
      <c r="O217" s="28" t="n">
        <f aca="false">+G217/G$218*100</f>
        <v>31.2</v>
      </c>
      <c r="P217" s="28" t="n">
        <f aca="false">+H217/H$218*100</f>
        <v>26.4264264264264</v>
      </c>
      <c r="Q217" s="28" t="n">
        <f aca="false">+I217/I$218*100</f>
        <v>25.8346581875994</v>
      </c>
      <c r="R217" s="28" t="n">
        <f aca="false">+J217/J$218*100</f>
        <v>23.6215538847118</v>
      </c>
      <c r="S217" s="28" t="n">
        <f aca="false">+K217/K$218*100</f>
        <v>25.5513717052179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125</v>
      </c>
      <c r="E218" s="31" t="n">
        <v>119</v>
      </c>
      <c r="F218" s="31" t="n">
        <v>162</v>
      </c>
      <c r="G218" s="31" t="n">
        <v>125</v>
      </c>
      <c r="H218" s="31" t="n">
        <v>333</v>
      </c>
      <c r="I218" s="31" t="n">
        <v>1258</v>
      </c>
      <c r="J218" s="31" t="n">
        <v>1596</v>
      </c>
      <c r="K218" s="32" t="n">
        <v>3718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92</v>
      </c>
      <c r="E219" s="25" t="n">
        <v>62</v>
      </c>
      <c r="F219" s="25" t="n">
        <v>65</v>
      </c>
      <c r="G219" s="25" t="n">
        <v>66</v>
      </c>
      <c r="H219" s="25" t="n">
        <v>118</v>
      </c>
      <c r="I219" s="25" t="n">
        <v>445</v>
      </c>
      <c r="J219" s="25" t="n">
        <v>602</v>
      </c>
      <c r="K219" s="26" t="n">
        <v>1450</v>
      </c>
      <c r="L219" s="21" t="n">
        <f aca="false">+D219/D$222*100</f>
        <v>59.3548387096774</v>
      </c>
      <c r="M219" s="22" t="n">
        <f aca="false">+E219/E$222*100</f>
        <v>50.8196721311475</v>
      </c>
      <c r="N219" s="22" t="n">
        <f aca="false">+F219/F$222*100</f>
        <v>54.1666666666667</v>
      </c>
      <c r="O219" s="22" t="n">
        <f aca="false">+G219/G$222*100</f>
        <v>47.1428571428571</v>
      </c>
      <c r="P219" s="22" t="n">
        <f aca="false">+H219/H$222*100</f>
        <v>47.2</v>
      </c>
      <c r="Q219" s="22" t="n">
        <f aca="false">+I219/I$222*100</f>
        <v>46.1618257261411</v>
      </c>
      <c r="R219" s="22" t="n">
        <f aca="false">+J219/J$222*100</f>
        <v>51.8518518518519</v>
      </c>
      <c r="S219" s="22" t="n">
        <f aca="false">+K219/K$222*100</f>
        <v>49.793956043956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24</v>
      </c>
      <c r="E220" s="25" t="n">
        <v>24</v>
      </c>
      <c r="F220" s="25" t="n">
        <v>23</v>
      </c>
      <c r="G220" s="25" t="n">
        <v>36</v>
      </c>
      <c r="H220" s="25" t="n">
        <v>60</v>
      </c>
      <c r="I220" s="25" t="n">
        <v>244</v>
      </c>
      <c r="J220" s="25" t="n">
        <v>278</v>
      </c>
      <c r="K220" s="26" t="n">
        <v>689</v>
      </c>
      <c r="L220" s="27" t="n">
        <f aca="false">+D220/D$222*100</f>
        <v>15.4838709677419</v>
      </c>
      <c r="M220" s="28" t="n">
        <f aca="false">+E220/E$222*100</f>
        <v>19.672131147541</v>
      </c>
      <c r="N220" s="28" t="n">
        <f aca="false">+F220/F$222*100</f>
        <v>19.1666666666667</v>
      </c>
      <c r="O220" s="28" t="n">
        <f aca="false">+G220/G$222*100</f>
        <v>25.7142857142857</v>
      </c>
      <c r="P220" s="28" t="n">
        <f aca="false">+H220/H$222*100</f>
        <v>24</v>
      </c>
      <c r="Q220" s="28" t="n">
        <f aca="false">+I220/I$222*100</f>
        <v>25.3112033195021</v>
      </c>
      <c r="R220" s="28" t="n">
        <f aca="false">+J220/J$222*100</f>
        <v>23.9448751076658</v>
      </c>
      <c r="S220" s="28" t="n">
        <f aca="false">+K220/K$222*100</f>
        <v>23.6607142857143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39</v>
      </c>
      <c r="E221" s="25" t="n">
        <v>36</v>
      </c>
      <c r="F221" s="25" t="n">
        <v>32</v>
      </c>
      <c r="G221" s="25" t="n">
        <v>38</v>
      </c>
      <c r="H221" s="25" t="n">
        <v>72</v>
      </c>
      <c r="I221" s="25" t="n">
        <v>275</v>
      </c>
      <c r="J221" s="25" t="n">
        <v>281</v>
      </c>
      <c r="K221" s="26" t="n">
        <v>773</v>
      </c>
      <c r="L221" s="27" t="n">
        <f aca="false">+D221/D$222*100</f>
        <v>25.1612903225806</v>
      </c>
      <c r="M221" s="28" t="n">
        <f aca="false">+E221/E$222*100</f>
        <v>29.5081967213115</v>
      </c>
      <c r="N221" s="28" t="n">
        <f aca="false">+F221/F$222*100</f>
        <v>26.6666666666667</v>
      </c>
      <c r="O221" s="28" t="n">
        <f aca="false">+G221/G$222*100</f>
        <v>27.1428571428571</v>
      </c>
      <c r="P221" s="28" t="n">
        <f aca="false">+H221/H$222*100</f>
        <v>28.8</v>
      </c>
      <c r="Q221" s="28" t="n">
        <f aca="false">+I221/I$222*100</f>
        <v>28.5269709543568</v>
      </c>
      <c r="R221" s="28" t="n">
        <f aca="false">+J221/J$222*100</f>
        <v>24.2032730404823</v>
      </c>
      <c r="S221" s="28" t="n">
        <f aca="false">+K221/K$222*100</f>
        <v>26.5453296703297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155</v>
      </c>
      <c r="E222" s="54" t="n">
        <v>122</v>
      </c>
      <c r="F222" s="54" t="n">
        <v>120</v>
      </c>
      <c r="G222" s="54" t="n">
        <v>140</v>
      </c>
      <c r="H222" s="54" t="n">
        <v>250</v>
      </c>
      <c r="I222" s="54" t="n">
        <v>964</v>
      </c>
      <c r="J222" s="54" t="n">
        <v>1161</v>
      </c>
      <c r="K222" s="55" t="n">
        <v>2912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57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90</v>
      </c>
      <c r="E223" s="25" t="n">
        <v>108</v>
      </c>
      <c r="F223" s="25" t="n">
        <v>120</v>
      </c>
      <c r="G223" s="25" t="n">
        <v>129</v>
      </c>
      <c r="H223" s="25" t="n">
        <v>284</v>
      </c>
      <c r="I223" s="25" t="n">
        <v>708</v>
      </c>
      <c r="J223" s="25" t="n">
        <v>496</v>
      </c>
      <c r="K223" s="26" t="n">
        <v>1935</v>
      </c>
      <c r="L223" s="27" t="n">
        <f aca="false">+D223/D$226*100</f>
        <v>45.4545454545455</v>
      </c>
      <c r="M223" s="28" t="n">
        <f aca="false">+E223/E$226*100</f>
        <v>58.3783783783784</v>
      </c>
      <c r="N223" s="28" t="n">
        <f aca="false">+F223/F$226*100</f>
        <v>51.2820512820513</v>
      </c>
      <c r="O223" s="28" t="n">
        <f aca="false">+G223/G$226*100</f>
        <v>50.1945525291829</v>
      </c>
      <c r="P223" s="28" t="n">
        <f aca="false">+H223/H$226*100</f>
        <v>47.0978441127695</v>
      </c>
      <c r="Q223" s="28" t="n">
        <f aca="false">+I223/I$226*100</f>
        <v>50.0707213578501</v>
      </c>
      <c r="R223" s="28" t="n">
        <f aca="false">+J223/J$226*100</f>
        <v>51.828631138976</v>
      </c>
      <c r="S223" s="28" t="n">
        <f aca="false">+K223/K$226*100</f>
        <v>50.2858627858628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40</v>
      </c>
      <c r="E224" s="25" t="n">
        <v>34</v>
      </c>
      <c r="F224" s="25" t="n">
        <v>50</v>
      </c>
      <c r="G224" s="25" t="n">
        <v>48</v>
      </c>
      <c r="H224" s="25" t="n">
        <v>145</v>
      </c>
      <c r="I224" s="25" t="n">
        <v>319</v>
      </c>
      <c r="J224" s="25" t="n">
        <v>231</v>
      </c>
      <c r="K224" s="26" t="n">
        <v>867</v>
      </c>
      <c r="L224" s="27" t="n">
        <f aca="false">+D224/D$226*100</f>
        <v>20.2020202020202</v>
      </c>
      <c r="M224" s="28" t="n">
        <f aca="false">+E224/E$226*100</f>
        <v>18.3783783783784</v>
      </c>
      <c r="N224" s="28" t="n">
        <f aca="false">+F224/F$226*100</f>
        <v>21.3675213675214</v>
      </c>
      <c r="O224" s="28" t="n">
        <f aca="false">+G224/G$226*100</f>
        <v>18.6770428015564</v>
      </c>
      <c r="P224" s="28" t="n">
        <f aca="false">+H224/H$226*100</f>
        <v>24.0464344941957</v>
      </c>
      <c r="Q224" s="28" t="n">
        <f aca="false">+I224/I$226*100</f>
        <v>22.5601131541726</v>
      </c>
      <c r="R224" s="28" t="n">
        <f aca="false">+J224/J$226*100</f>
        <v>24.1379310344828</v>
      </c>
      <c r="S224" s="28" t="n">
        <f aca="false">+K224/K$226*100</f>
        <v>22.531185031185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68</v>
      </c>
      <c r="E225" s="25" t="n">
        <v>43</v>
      </c>
      <c r="F225" s="25" t="n">
        <v>64</v>
      </c>
      <c r="G225" s="25" t="n">
        <v>80</v>
      </c>
      <c r="H225" s="25" t="n">
        <v>174</v>
      </c>
      <c r="I225" s="25" t="n">
        <v>387</v>
      </c>
      <c r="J225" s="25" t="n">
        <v>230</v>
      </c>
      <c r="K225" s="26" t="n">
        <v>1046</v>
      </c>
      <c r="L225" s="27" t="n">
        <f aca="false">+D225/D$226*100</f>
        <v>34.3434343434343</v>
      </c>
      <c r="M225" s="28" t="n">
        <f aca="false">+E225/E$226*100</f>
        <v>23.2432432432432</v>
      </c>
      <c r="N225" s="28" t="n">
        <f aca="false">+F225/F$226*100</f>
        <v>27.3504273504274</v>
      </c>
      <c r="O225" s="28" t="n">
        <f aca="false">+G225/G$226*100</f>
        <v>31.1284046692607</v>
      </c>
      <c r="P225" s="28" t="n">
        <f aca="false">+H225/H$226*100</f>
        <v>28.8557213930348</v>
      </c>
      <c r="Q225" s="28" t="n">
        <f aca="false">+I225/I$226*100</f>
        <v>27.3691654879774</v>
      </c>
      <c r="R225" s="28" t="n">
        <f aca="false">+J225/J$226*100</f>
        <v>24.0334378265413</v>
      </c>
      <c r="S225" s="28" t="n">
        <f aca="false">+K225/K$226*100</f>
        <v>27.1829521829522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198</v>
      </c>
      <c r="E226" s="31" t="n">
        <v>185</v>
      </c>
      <c r="F226" s="31" t="n">
        <v>234</v>
      </c>
      <c r="G226" s="31" t="n">
        <v>257</v>
      </c>
      <c r="H226" s="31" t="n">
        <v>603</v>
      </c>
      <c r="I226" s="31" t="n">
        <v>1414</v>
      </c>
      <c r="J226" s="31" t="n">
        <v>957</v>
      </c>
      <c r="K226" s="32" t="n">
        <v>3848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9</v>
      </c>
      <c r="E227" s="25" t="n">
        <v>3</v>
      </c>
      <c r="F227" s="25" t="n">
        <v>3</v>
      </c>
      <c r="G227" s="25" t="n">
        <v>12</v>
      </c>
      <c r="H227" s="25" t="n">
        <v>15</v>
      </c>
      <c r="I227" s="25" t="n">
        <v>36</v>
      </c>
      <c r="J227" s="25" t="n">
        <v>28</v>
      </c>
      <c r="K227" s="26" t="n">
        <v>106</v>
      </c>
      <c r="L227" s="21" t="n">
        <f aca="false">+D227/D$230*100</f>
        <v>69.2307692307692</v>
      </c>
      <c r="M227" s="22" t="n">
        <f aca="false">+E227/E$230*100</f>
        <v>25</v>
      </c>
      <c r="N227" s="22" t="n">
        <f aca="false">+F227/F$230*100</f>
        <v>33.3333333333333</v>
      </c>
      <c r="O227" s="22" t="n">
        <f aca="false">+G227/G$230*100</f>
        <v>54.5454545454545</v>
      </c>
      <c r="P227" s="22" t="n">
        <f aca="false">+H227/H$230*100</f>
        <v>50</v>
      </c>
      <c r="Q227" s="22" t="n">
        <f aca="false">+I227/I$230*100</f>
        <v>54.5454545454545</v>
      </c>
      <c r="R227" s="22" t="n">
        <f aca="false">+J227/J$230*100</f>
        <v>49.1228070175439</v>
      </c>
      <c r="S227" s="22" t="n">
        <f aca="false">+K227/K$230*100</f>
        <v>50.7177033492823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1</v>
      </c>
      <c r="E228" s="25" t="n">
        <v>2</v>
      </c>
      <c r="F228" s="25" t="n">
        <v>1</v>
      </c>
      <c r="G228" s="25" t="n">
        <v>3</v>
      </c>
      <c r="H228" s="25" t="n">
        <v>9</v>
      </c>
      <c r="I228" s="25" t="n">
        <v>10</v>
      </c>
      <c r="J228" s="25" t="n">
        <v>16</v>
      </c>
      <c r="K228" s="26" t="n">
        <v>42</v>
      </c>
      <c r="L228" s="27" t="n">
        <f aca="false">+D228/D$230*100</f>
        <v>7.69230769230769</v>
      </c>
      <c r="M228" s="28" t="n">
        <f aca="false">+E228/E$230*100</f>
        <v>16.6666666666667</v>
      </c>
      <c r="N228" s="28" t="n">
        <f aca="false">+F228/F$230*100</f>
        <v>11.1111111111111</v>
      </c>
      <c r="O228" s="28" t="n">
        <f aca="false">+G228/G$230*100</f>
        <v>13.6363636363636</v>
      </c>
      <c r="P228" s="28" t="n">
        <f aca="false">+H228/H$230*100</f>
        <v>30</v>
      </c>
      <c r="Q228" s="28" t="n">
        <f aca="false">+I228/I$230*100</f>
        <v>15.1515151515152</v>
      </c>
      <c r="R228" s="28" t="n">
        <f aca="false">+J228/J$230*100</f>
        <v>28.0701754385965</v>
      </c>
      <c r="S228" s="28" t="n">
        <f aca="false">+K228/K$230*100</f>
        <v>20.0956937799043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3</v>
      </c>
      <c r="E229" s="25" t="n">
        <v>7</v>
      </c>
      <c r="F229" s="25" t="n">
        <v>5</v>
      </c>
      <c r="G229" s="25" t="n">
        <v>7</v>
      </c>
      <c r="H229" s="25" t="n">
        <v>6</v>
      </c>
      <c r="I229" s="25" t="n">
        <v>20</v>
      </c>
      <c r="J229" s="25" t="n">
        <v>13</v>
      </c>
      <c r="K229" s="26" t="n">
        <v>61</v>
      </c>
      <c r="L229" s="27" t="n">
        <f aca="false">+D229/D$230*100</f>
        <v>23.0769230769231</v>
      </c>
      <c r="M229" s="28" t="n">
        <f aca="false">+E229/E$230*100</f>
        <v>58.3333333333333</v>
      </c>
      <c r="N229" s="28" t="n">
        <f aca="false">+F229/F$230*100</f>
        <v>55.5555555555556</v>
      </c>
      <c r="O229" s="28" t="n">
        <f aca="false">+G229/G$230*100</f>
        <v>31.8181818181818</v>
      </c>
      <c r="P229" s="28" t="n">
        <f aca="false">+H229/H$230*100</f>
        <v>20</v>
      </c>
      <c r="Q229" s="28" t="n">
        <f aca="false">+I229/I$230*100</f>
        <v>30.3030303030303</v>
      </c>
      <c r="R229" s="28" t="n">
        <f aca="false">+J229/J$230*100</f>
        <v>22.8070175438596</v>
      </c>
      <c r="S229" s="28" t="n">
        <f aca="false">+K229/K$230*100</f>
        <v>29.1866028708134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13</v>
      </c>
      <c r="E230" s="25" t="n">
        <v>12</v>
      </c>
      <c r="F230" s="25" t="n">
        <v>9</v>
      </c>
      <c r="G230" s="25" t="n">
        <v>22</v>
      </c>
      <c r="H230" s="25" t="n">
        <v>30</v>
      </c>
      <c r="I230" s="25" t="n">
        <v>66</v>
      </c>
      <c r="J230" s="25" t="n">
        <v>57</v>
      </c>
      <c r="K230" s="26" t="n">
        <v>209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36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10</v>
      </c>
      <c r="E231" s="19" t="n">
        <v>20</v>
      </c>
      <c r="F231" s="19" t="n">
        <v>28</v>
      </c>
      <c r="G231" s="19" t="n">
        <v>35</v>
      </c>
      <c r="H231" s="19" t="n">
        <v>63</v>
      </c>
      <c r="I231" s="19" t="n">
        <v>147</v>
      </c>
      <c r="J231" s="19" t="n">
        <v>104</v>
      </c>
      <c r="K231" s="20" t="n">
        <v>407</v>
      </c>
      <c r="L231" s="27" t="n">
        <f aca="false">+D231/D$234*100</f>
        <v>41.6666666666667</v>
      </c>
      <c r="M231" s="28" t="n">
        <f aca="false">+E231/E$234*100</f>
        <v>64.5161290322581</v>
      </c>
      <c r="N231" s="28" t="n">
        <f aca="false">+F231/F$234*100</f>
        <v>60.8695652173913</v>
      </c>
      <c r="O231" s="28" t="n">
        <f aca="false">+G231/G$234*100</f>
        <v>57.3770491803279</v>
      </c>
      <c r="P231" s="28" t="n">
        <f aca="false">+H231/H$234*100</f>
        <v>52.9411764705882</v>
      </c>
      <c r="Q231" s="28" t="n">
        <f aca="false">+I231/I$234*100</f>
        <v>60.4938271604938</v>
      </c>
      <c r="R231" s="28" t="n">
        <f aca="false">+J231/J$234*100</f>
        <v>58.1005586592179</v>
      </c>
      <c r="S231" s="28" t="n">
        <f aca="false">+K231/K$234*100</f>
        <v>57.8947368421053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7</v>
      </c>
      <c r="E232" s="25" t="n">
        <v>5</v>
      </c>
      <c r="F232" s="25" t="n">
        <v>6</v>
      </c>
      <c r="G232" s="25" t="n">
        <v>12</v>
      </c>
      <c r="H232" s="25" t="n">
        <v>30</v>
      </c>
      <c r="I232" s="25" t="n">
        <v>45</v>
      </c>
      <c r="J232" s="25" t="n">
        <v>37</v>
      </c>
      <c r="K232" s="26" t="n">
        <v>142</v>
      </c>
      <c r="L232" s="27" t="n">
        <f aca="false">+D232/D$234*100</f>
        <v>29.1666666666667</v>
      </c>
      <c r="M232" s="28" t="n">
        <f aca="false">+E232/E$234*100</f>
        <v>16.1290322580645</v>
      </c>
      <c r="N232" s="28" t="n">
        <f aca="false">+F232/F$234*100</f>
        <v>13.0434782608696</v>
      </c>
      <c r="O232" s="28" t="n">
        <f aca="false">+G232/G$234*100</f>
        <v>19.672131147541</v>
      </c>
      <c r="P232" s="28" t="n">
        <f aca="false">+H232/H$234*100</f>
        <v>25.2100840336134</v>
      </c>
      <c r="Q232" s="28" t="n">
        <f aca="false">+I232/I$234*100</f>
        <v>18.5185185185185</v>
      </c>
      <c r="R232" s="28" t="n">
        <f aca="false">+J232/J$234*100</f>
        <v>20.6703910614525</v>
      </c>
      <c r="S232" s="28" t="n">
        <f aca="false">+K232/K$234*100</f>
        <v>20.199146514936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7</v>
      </c>
      <c r="E233" s="25" t="n">
        <v>6</v>
      </c>
      <c r="F233" s="25" t="n">
        <v>12</v>
      </c>
      <c r="G233" s="25" t="n">
        <v>14</v>
      </c>
      <c r="H233" s="25" t="n">
        <v>26</v>
      </c>
      <c r="I233" s="25" t="n">
        <v>51</v>
      </c>
      <c r="J233" s="25" t="n">
        <v>38</v>
      </c>
      <c r="K233" s="26" t="n">
        <v>154</v>
      </c>
      <c r="L233" s="27" t="n">
        <f aca="false">+D233/D$234*100</f>
        <v>29.1666666666667</v>
      </c>
      <c r="M233" s="28" t="n">
        <f aca="false">+E233/E$234*100</f>
        <v>19.3548387096774</v>
      </c>
      <c r="N233" s="28" t="n">
        <f aca="false">+F233/F$234*100</f>
        <v>26.0869565217391</v>
      </c>
      <c r="O233" s="28" t="n">
        <f aca="false">+G233/G$234*100</f>
        <v>22.9508196721311</v>
      </c>
      <c r="P233" s="28" t="n">
        <f aca="false">+H233/H$234*100</f>
        <v>21.8487394957983</v>
      </c>
      <c r="Q233" s="28" t="n">
        <f aca="false">+I233/I$234*100</f>
        <v>20.9876543209877</v>
      </c>
      <c r="R233" s="28" t="n">
        <f aca="false">+J233/J$234*100</f>
        <v>21.2290502793296</v>
      </c>
      <c r="S233" s="28" t="n">
        <f aca="false">+K233/K$234*100</f>
        <v>21.9061166429587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24</v>
      </c>
      <c r="E234" s="31" t="n">
        <v>31</v>
      </c>
      <c r="F234" s="31" t="n">
        <v>46</v>
      </c>
      <c r="G234" s="31" t="n">
        <v>61</v>
      </c>
      <c r="H234" s="31" t="n">
        <v>119</v>
      </c>
      <c r="I234" s="31" t="n">
        <v>243</v>
      </c>
      <c r="J234" s="31" t="n">
        <v>179</v>
      </c>
      <c r="K234" s="32" t="n">
        <v>703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28</v>
      </c>
      <c r="E235" s="25" t="n">
        <v>16</v>
      </c>
      <c r="F235" s="25" t="n">
        <v>28</v>
      </c>
      <c r="G235" s="25" t="n">
        <v>29</v>
      </c>
      <c r="H235" s="25" t="n">
        <v>57</v>
      </c>
      <c r="I235" s="25" t="n">
        <v>155</v>
      </c>
      <c r="J235" s="25" t="n">
        <v>102</v>
      </c>
      <c r="K235" s="26" t="n">
        <v>415</v>
      </c>
      <c r="L235" s="21" t="n">
        <f aca="false">+D235/D$238*100</f>
        <v>62.2222222222222</v>
      </c>
      <c r="M235" s="22" t="n">
        <f aca="false">+E235/E$238*100</f>
        <v>44.4444444444444</v>
      </c>
      <c r="N235" s="22" t="n">
        <f aca="false">+F235/F$238*100</f>
        <v>58.3333333333333</v>
      </c>
      <c r="O235" s="22" t="n">
        <f aca="false">+G235/G$238*100</f>
        <v>36.25</v>
      </c>
      <c r="P235" s="22" t="n">
        <f aca="false">+H235/H$238*100</f>
        <v>41.6058394160584</v>
      </c>
      <c r="Q235" s="22" t="n">
        <f aca="false">+I235/I$238*100</f>
        <v>49.2063492063492</v>
      </c>
      <c r="R235" s="22" t="n">
        <f aca="false">+J235/J$238*100</f>
        <v>45.1327433628319</v>
      </c>
      <c r="S235" s="22" t="n">
        <f aca="false">+K235/K$238*100</f>
        <v>46.7869222096956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8</v>
      </c>
      <c r="E236" s="25" t="n">
        <v>9</v>
      </c>
      <c r="F236" s="25" t="n">
        <v>7</v>
      </c>
      <c r="G236" s="25" t="n">
        <v>16</v>
      </c>
      <c r="H236" s="25" t="n">
        <v>30</v>
      </c>
      <c r="I236" s="25" t="n">
        <v>67</v>
      </c>
      <c r="J236" s="25" t="n">
        <v>43</v>
      </c>
      <c r="K236" s="26" t="n">
        <v>180</v>
      </c>
      <c r="L236" s="27" t="n">
        <f aca="false">+D236/D$238*100</f>
        <v>17.7777777777778</v>
      </c>
      <c r="M236" s="28" t="n">
        <f aca="false">+E236/E$238*100</f>
        <v>25</v>
      </c>
      <c r="N236" s="28" t="n">
        <f aca="false">+F236/F$238*100</f>
        <v>14.5833333333333</v>
      </c>
      <c r="O236" s="28" t="n">
        <f aca="false">+G236/G$238*100</f>
        <v>20</v>
      </c>
      <c r="P236" s="28" t="n">
        <f aca="false">+H236/H$238*100</f>
        <v>21.8978102189781</v>
      </c>
      <c r="Q236" s="28" t="n">
        <f aca="false">+I236/I$238*100</f>
        <v>21.2698412698413</v>
      </c>
      <c r="R236" s="28" t="n">
        <f aca="false">+J236/J$238*100</f>
        <v>19.0265486725664</v>
      </c>
      <c r="S236" s="28" t="n">
        <f aca="false">+K236/K$238*100</f>
        <v>20.293122886133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9</v>
      </c>
      <c r="E237" s="25" t="n">
        <v>11</v>
      </c>
      <c r="F237" s="25" t="n">
        <v>13</v>
      </c>
      <c r="G237" s="25" t="n">
        <v>35</v>
      </c>
      <c r="H237" s="25" t="n">
        <v>50</v>
      </c>
      <c r="I237" s="25" t="n">
        <v>93</v>
      </c>
      <c r="J237" s="25" t="n">
        <v>81</v>
      </c>
      <c r="K237" s="26" t="n">
        <v>292</v>
      </c>
      <c r="L237" s="27" t="n">
        <f aca="false">+D237/D$238*100</f>
        <v>20</v>
      </c>
      <c r="M237" s="28" t="n">
        <f aca="false">+E237/E$238*100</f>
        <v>30.5555555555556</v>
      </c>
      <c r="N237" s="28" t="n">
        <f aca="false">+F237/F$238*100</f>
        <v>27.0833333333333</v>
      </c>
      <c r="O237" s="28" t="n">
        <f aca="false">+G237/G$238*100</f>
        <v>43.75</v>
      </c>
      <c r="P237" s="28" t="n">
        <f aca="false">+H237/H$238*100</f>
        <v>36.4963503649635</v>
      </c>
      <c r="Q237" s="28" t="n">
        <f aca="false">+I237/I$238*100</f>
        <v>29.5238095238095</v>
      </c>
      <c r="R237" s="28" t="n">
        <f aca="false">+J237/J$238*100</f>
        <v>35.8407079646018</v>
      </c>
      <c r="S237" s="28" t="n">
        <f aca="false">+K237/K$238*100</f>
        <v>32.9199549041714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45</v>
      </c>
      <c r="E238" s="25" t="n">
        <v>36</v>
      </c>
      <c r="F238" s="25" t="n">
        <v>48</v>
      </c>
      <c r="G238" s="25" t="n">
        <v>80</v>
      </c>
      <c r="H238" s="25" t="n">
        <v>137</v>
      </c>
      <c r="I238" s="25" t="n">
        <v>315</v>
      </c>
      <c r="J238" s="25" t="n">
        <v>226</v>
      </c>
      <c r="K238" s="26" t="n">
        <v>887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76</v>
      </c>
      <c r="E239" s="48" t="n">
        <v>63</v>
      </c>
      <c r="F239" s="48" t="n">
        <v>76</v>
      </c>
      <c r="G239" s="48" t="n">
        <v>89</v>
      </c>
      <c r="H239" s="48" t="n">
        <v>185</v>
      </c>
      <c r="I239" s="48" t="n">
        <v>402</v>
      </c>
      <c r="J239" s="48" t="n">
        <v>289</v>
      </c>
      <c r="K239" s="49" t="n">
        <v>1180</v>
      </c>
      <c r="L239" s="50" t="n">
        <f aca="false">+D239/D$242*100</f>
        <v>62.2950819672131</v>
      </c>
      <c r="M239" s="51" t="n">
        <f aca="false">+E239/E$242*100</f>
        <v>55.2631578947369</v>
      </c>
      <c r="N239" s="51" t="n">
        <f aca="false">+F239/F$242*100</f>
        <v>52.7777777777778</v>
      </c>
      <c r="O239" s="51" t="n">
        <f aca="false">+G239/G$242*100</f>
        <v>48.3695652173913</v>
      </c>
      <c r="P239" s="51" t="n">
        <f aca="false">+H239/H$242*100</f>
        <v>46.7171717171717</v>
      </c>
      <c r="Q239" s="51" t="n">
        <f aca="false">+I239/I$242*100</f>
        <v>48.433734939759</v>
      </c>
      <c r="R239" s="51" t="n">
        <f aca="false">+J239/J$242*100</f>
        <v>49.1496598639456</v>
      </c>
      <c r="S239" s="51" t="n">
        <f aca="false">+K239/K$242*100</f>
        <v>49.6215306980656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16</v>
      </c>
      <c r="E240" s="25" t="n">
        <v>21</v>
      </c>
      <c r="F240" s="25" t="n">
        <v>28</v>
      </c>
      <c r="G240" s="25" t="n">
        <v>42</v>
      </c>
      <c r="H240" s="25" t="n">
        <v>94</v>
      </c>
      <c r="I240" s="25" t="n">
        <v>202</v>
      </c>
      <c r="J240" s="25" t="n">
        <v>136</v>
      </c>
      <c r="K240" s="26" t="n">
        <v>539</v>
      </c>
      <c r="L240" s="27" t="n">
        <f aca="false">+D240/D$242*100</f>
        <v>13.1147540983607</v>
      </c>
      <c r="M240" s="28" t="n">
        <f aca="false">+E240/E$242*100</f>
        <v>18.4210526315789</v>
      </c>
      <c r="N240" s="28" t="n">
        <f aca="false">+F240/F$242*100</f>
        <v>19.4444444444444</v>
      </c>
      <c r="O240" s="28" t="n">
        <f aca="false">+G240/G$242*100</f>
        <v>22.8260869565217</v>
      </c>
      <c r="P240" s="28" t="n">
        <f aca="false">+H240/H$242*100</f>
        <v>23.7373737373737</v>
      </c>
      <c r="Q240" s="28" t="n">
        <f aca="false">+I240/I$242*100</f>
        <v>24.3373493975904</v>
      </c>
      <c r="R240" s="28" t="n">
        <f aca="false">+J240/J$242*100</f>
        <v>23.1292517006803</v>
      </c>
      <c r="S240" s="28" t="n">
        <f aca="false">+K240/K$242*100</f>
        <v>22.6661059714045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30</v>
      </c>
      <c r="E241" s="25" t="n">
        <v>30</v>
      </c>
      <c r="F241" s="25" t="n">
        <v>40</v>
      </c>
      <c r="G241" s="25" t="n">
        <v>53</v>
      </c>
      <c r="H241" s="25" t="n">
        <v>117</v>
      </c>
      <c r="I241" s="25" t="n">
        <v>226</v>
      </c>
      <c r="J241" s="25" t="n">
        <v>163</v>
      </c>
      <c r="K241" s="26" t="n">
        <v>659</v>
      </c>
      <c r="L241" s="27" t="n">
        <f aca="false">+D241/D$242*100</f>
        <v>24.5901639344262</v>
      </c>
      <c r="M241" s="28" t="n">
        <f aca="false">+E241/E$242*100</f>
        <v>26.3157894736842</v>
      </c>
      <c r="N241" s="28" t="n">
        <f aca="false">+F241/F$242*100</f>
        <v>27.7777777777778</v>
      </c>
      <c r="O241" s="28" t="n">
        <f aca="false">+G241/G$242*100</f>
        <v>28.804347826087</v>
      </c>
      <c r="P241" s="28" t="n">
        <f aca="false">+H241/H$242*100</f>
        <v>29.5454545454545</v>
      </c>
      <c r="Q241" s="28" t="n">
        <f aca="false">+I241/I$242*100</f>
        <v>27.2289156626506</v>
      </c>
      <c r="R241" s="28" t="n">
        <f aca="false">+J241/J$242*100</f>
        <v>27.7210884353741</v>
      </c>
      <c r="S241" s="28" t="n">
        <f aca="false">+K241/K$242*100</f>
        <v>27.7123633305299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122</v>
      </c>
      <c r="E242" s="31" t="n">
        <v>114</v>
      </c>
      <c r="F242" s="31" t="n">
        <v>144</v>
      </c>
      <c r="G242" s="31" t="n">
        <v>184</v>
      </c>
      <c r="H242" s="31" t="n">
        <v>396</v>
      </c>
      <c r="I242" s="31" t="n">
        <v>830</v>
      </c>
      <c r="J242" s="31" t="n">
        <v>588</v>
      </c>
      <c r="K242" s="32" t="n">
        <v>2378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114</v>
      </c>
      <c r="E243" s="25" t="n">
        <v>110</v>
      </c>
      <c r="F243" s="25" t="n">
        <v>119</v>
      </c>
      <c r="G243" s="25" t="n">
        <v>172</v>
      </c>
      <c r="H243" s="25" t="n">
        <v>311</v>
      </c>
      <c r="I243" s="25" t="n">
        <v>578</v>
      </c>
      <c r="J243" s="25" t="n">
        <v>421</v>
      </c>
      <c r="K243" s="26" t="n">
        <v>1825</v>
      </c>
      <c r="L243" s="21" t="n">
        <f aca="false">+D243/D$246*100</f>
        <v>56.7164179104478</v>
      </c>
      <c r="M243" s="22" t="n">
        <f aca="false">+E243/E$246*100</f>
        <v>50.2283105022831</v>
      </c>
      <c r="N243" s="22" t="n">
        <f aca="false">+F243/F$246*100</f>
        <v>53.8461538461539</v>
      </c>
      <c r="O243" s="22" t="n">
        <f aca="false">+G243/G$246*100</f>
        <v>55.8441558441558</v>
      </c>
      <c r="P243" s="22" t="n">
        <f aca="false">+H243/H$246*100</f>
        <v>52.6226734348562</v>
      </c>
      <c r="Q243" s="22" t="n">
        <f aca="false">+I243/I$246*100</f>
        <v>52.5454545454546</v>
      </c>
      <c r="R243" s="22" t="n">
        <f aca="false">+J243/J$246*100</f>
        <v>58.1491712707182</v>
      </c>
      <c r="S243" s="22" t="n">
        <f aca="false">+K243/K$246*100</f>
        <v>54.2508917954816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35</v>
      </c>
      <c r="E244" s="25" t="n">
        <v>38</v>
      </c>
      <c r="F244" s="25" t="n">
        <v>31</v>
      </c>
      <c r="G244" s="25" t="n">
        <v>55</v>
      </c>
      <c r="H244" s="25" t="n">
        <v>120</v>
      </c>
      <c r="I244" s="25" t="n">
        <v>248</v>
      </c>
      <c r="J244" s="25" t="n">
        <v>144</v>
      </c>
      <c r="K244" s="26" t="n">
        <v>671</v>
      </c>
      <c r="L244" s="27" t="n">
        <f aca="false">+D244/D$246*100</f>
        <v>17.4129353233831</v>
      </c>
      <c r="M244" s="28" t="n">
        <f aca="false">+E244/E$246*100</f>
        <v>17.351598173516</v>
      </c>
      <c r="N244" s="28" t="n">
        <f aca="false">+F244/F$246*100</f>
        <v>14.027149321267</v>
      </c>
      <c r="O244" s="28" t="n">
        <f aca="false">+G244/G$246*100</f>
        <v>17.8571428571429</v>
      </c>
      <c r="P244" s="28" t="n">
        <f aca="false">+H244/H$246*100</f>
        <v>20.3045685279188</v>
      </c>
      <c r="Q244" s="28" t="n">
        <f aca="false">+I244/I$246*100</f>
        <v>22.5454545454545</v>
      </c>
      <c r="R244" s="28" t="n">
        <f aca="false">+J244/J$246*100</f>
        <v>19.8895027624309</v>
      </c>
      <c r="S244" s="28" t="n">
        <f aca="false">+K244/K$246*100</f>
        <v>19.9464922711058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52</v>
      </c>
      <c r="E245" s="25" t="n">
        <v>71</v>
      </c>
      <c r="F245" s="25" t="n">
        <v>71</v>
      </c>
      <c r="G245" s="25" t="n">
        <v>81</v>
      </c>
      <c r="H245" s="25" t="n">
        <v>160</v>
      </c>
      <c r="I245" s="25" t="n">
        <v>274</v>
      </c>
      <c r="J245" s="25" t="n">
        <v>159</v>
      </c>
      <c r="K245" s="26" t="n">
        <v>868</v>
      </c>
      <c r="L245" s="27" t="n">
        <f aca="false">+D245/D$246*100</f>
        <v>25.8706467661692</v>
      </c>
      <c r="M245" s="28" t="n">
        <f aca="false">+E245/E$246*100</f>
        <v>32.4200913242009</v>
      </c>
      <c r="N245" s="28" t="n">
        <f aca="false">+F245/F$246*100</f>
        <v>32.1266968325792</v>
      </c>
      <c r="O245" s="28" t="n">
        <f aca="false">+G245/G$246*100</f>
        <v>26.2987012987013</v>
      </c>
      <c r="P245" s="28" t="n">
        <f aca="false">+H245/H$246*100</f>
        <v>27.072758037225</v>
      </c>
      <c r="Q245" s="28" t="n">
        <f aca="false">+I245/I$246*100</f>
        <v>24.9090909090909</v>
      </c>
      <c r="R245" s="28" t="n">
        <f aca="false">+J245/J$246*100</f>
        <v>21.9613259668508</v>
      </c>
      <c r="S245" s="28" t="n">
        <f aca="false">+K245/K$246*100</f>
        <v>25.8026159334126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201</v>
      </c>
      <c r="E246" s="25" t="n">
        <v>219</v>
      </c>
      <c r="F246" s="25" t="n">
        <v>221</v>
      </c>
      <c r="G246" s="25" t="n">
        <v>308</v>
      </c>
      <c r="H246" s="25" t="n">
        <v>591</v>
      </c>
      <c r="I246" s="25" t="n">
        <v>1100</v>
      </c>
      <c r="J246" s="25" t="n">
        <v>724</v>
      </c>
      <c r="K246" s="26" t="n">
        <v>3364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44</v>
      </c>
      <c r="E247" s="19" t="n">
        <v>68</v>
      </c>
      <c r="F247" s="19" t="n">
        <v>69</v>
      </c>
      <c r="G247" s="19" t="n">
        <v>76</v>
      </c>
      <c r="H247" s="19" t="n">
        <v>167</v>
      </c>
      <c r="I247" s="19" t="n">
        <v>282</v>
      </c>
      <c r="J247" s="19" t="n">
        <v>197</v>
      </c>
      <c r="K247" s="20" t="n">
        <v>903</v>
      </c>
      <c r="L247" s="27" t="n">
        <f aca="false">+D247/D$250*100</f>
        <v>48.3516483516484</v>
      </c>
      <c r="M247" s="28" t="n">
        <f aca="false">+E247/E$250*100</f>
        <v>54.4</v>
      </c>
      <c r="N247" s="28" t="n">
        <f aca="false">+F247/F$250*100</f>
        <v>48.2517482517483</v>
      </c>
      <c r="O247" s="28" t="n">
        <f aca="false">+G247/G$250*100</f>
        <v>58.4615384615385</v>
      </c>
      <c r="P247" s="28" t="n">
        <f aca="false">+H247/H$250*100</f>
        <v>52.8481012658228</v>
      </c>
      <c r="Q247" s="28" t="n">
        <f aca="false">+I247/I$250*100</f>
        <v>52.3191094619666</v>
      </c>
      <c r="R247" s="28" t="n">
        <f aca="false">+J247/J$250*100</f>
        <v>55.8073654390935</v>
      </c>
      <c r="S247" s="28" t="n">
        <f aca="false">+K247/K$250*100</f>
        <v>53.2115497937537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16</v>
      </c>
      <c r="E248" s="25" t="n">
        <v>29</v>
      </c>
      <c r="F248" s="25" t="n">
        <v>27</v>
      </c>
      <c r="G248" s="25" t="n">
        <v>23</v>
      </c>
      <c r="H248" s="25" t="n">
        <v>65</v>
      </c>
      <c r="I248" s="25" t="n">
        <v>129</v>
      </c>
      <c r="J248" s="25" t="n">
        <v>76</v>
      </c>
      <c r="K248" s="26" t="n">
        <v>365</v>
      </c>
      <c r="L248" s="27" t="n">
        <f aca="false">+D248/D$250*100</f>
        <v>17.5824175824176</v>
      </c>
      <c r="M248" s="28" t="n">
        <f aca="false">+E248/E$250*100</f>
        <v>23.2</v>
      </c>
      <c r="N248" s="28" t="n">
        <f aca="false">+F248/F$250*100</f>
        <v>18.8811188811189</v>
      </c>
      <c r="O248" s="28" t="n">
        <f aca="false">+G248/G$250*100</f>
        <v>17.6923076923077</v>
      </c>
      <c r="P248" s="28" t="n">
        <f aca="false">+H248/H$250*100</f>
        <v>20.5696202531646</v>
      </c>
      <c r="Q248" s="28" t="n">
        <f aca="false">+I248/I$250*100</f>
        <v>23.9332096474954</v>
      </c>
      <c r="R248" s="28" t="n">
        <f aca="false">+J248/J$250*100</f>
        <v>21.5297450424929</v>
      </c>
      <c r="S248" s="28" t="n">
        <f aca="false">+K248/K$250*100</f>
        <v>21.508544490277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31</v>
      </c>
      <c r="E249" s="25" t="n">
        <v>28</v>
      </c>
      <c r="F249" s="25" t="n">
        <v>47</v>
      </c>
      <c r="G249" s="25" t="n">
        <v>31</v>
      </c>
      <c r="H249" s="25" t="n">
        <v>84</v>
      </c>
      <c r="I249" s="25" t="n">
        <v>128</v>
      </c>
      <c r="J249" s="25" t="n">
        <v>80</v>
      </c>
      <c r="K249" s="26" t="n">
        <v>429</v>
      </c>
      <c r="L249" s="27" t="n">
        <f aca="false">+D249/D$250*100</f>
        <v>34.0659340659341</v>
      </c>
      <c r="M249" s="28" t="n">
        <f aca="false">+E249/E$250*100</f>
        <v>22.4</v>
      </c>
      <c r="N249" s="28" t="n">
        <f aca="false">+F249/F$250*100</f>
        <v>32.8671328671329</v>
      </c>
      <c r="O249" s="28" t="n">
        <f aca="false">+G249/G$250*100</f>
        <v>23.8461538461538</v>
      </c>
      <c r="P249" s="28" t="n">
        <f aca="false">+H249/H$250*100</f>
        <v>26.5822784810127</v>
      </c>
      <c r="Q249" s="28" t="n">
        <f aca="false">+I249/I$250*100</f>
        <v>23.747680890538</v>
      </c>
      <c r="R249" s="28" t="n">
        <f aca="false">+J249/J$250*100</f>
        <v>22.6628895184136</v>
      </c>
      <c r="S249" s="28" t="n">
        <f aca="false">+K249/K$250*100</f>
        <v>25.2799057159694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91</v>
      </c>
      <c r="E250" s="54" t="n">
        <v>125</v>
      </c>
      <c r="F250" s="54" t="n">
        <v>143</v>
      </c>
      <c r="G250" s="54" t="n">
        <v>130</v>
      </c>
      <c r="H250" s="54" t="n">
        <v>316</v>
      </c>
      <c r="I250" s="54" t="n">
        <v>539</v>
      </c>
      <c r="J250" s="54" t="n">
        <v>353</v>
      </c>
      <c r="K250" s="55" t="n">
        <v>1697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57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62</v>
      </c>
      <c r="E251" s="25" t="n">
        <v>64</v>
      </c>
      <c r="F251" s="25" t="n">
        <v>55</v>
      </c>
      <c r="G251" s="25" t="n">
        <v>76</v>
      </c>
      <c r="H251" s="25" t="n">
        <v>145</v>
      </c>
      <c r="I251" s="25" t="n">
        <v>358</v>
      </c>
      <c r="J251" s="25" t="n">
        <v>321</v>
      </c>
      <c r="K251" s="26" t="n">
        <v>1081</v>
      </c>
      <c r="L251" s="27" t="n">
        <f aca="false">+D251/D$254*100</f>
        <v>64.5833333333333</v>
      </c>
      <c r="M251" s="28" t="n">
        <f aca="false">+E251/E$254*100</f>
        <v>57.1428571428571</v>
      </c>
      <c r="N251" s="28" t="n">
        <f aca="false">+F251/F$254*100</f>
        <v>49.1071428571429</v>
      </c>
      <c r="O251" s="28" t="n">
        <f aca="false">+G251/G$254*100</f>
        <v>48.4076433121019</v>
      </c>
      <c r="P251" s="28" t="n">
        <f aca="false">+H251/H$254*100</f>
        <v>44.3425076452599</v>
      </c>
      <c r="Q251" s="28" t="n">
        <f aca="false">+I251/I$254*100</f>
        <v>47.2295514511873</v>
      </c>
      <c r="R251" s="28" t="n">
        <f aca="false">+J251/J$254*100</f>
        <v>50.952380952381</v>
      </c>
      <c r="S251" s="28" t="n">
        <f aca="false">+K251/K$254*100</f>
        <v>49.3156934306569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12</v>
      </c>
      <c r="E252" s="25" t="n">
        <v>21</v>
      </c>
      <c r="F252" s="25" t="n">
        <v>25</v>
      </c>
      <c r="G252" s="25" t="n">
        <v>36</v>
      </c>
      <c r="H252" s="25" t="n">
        <v>72</v>
      </c>
      <c r="I252" s="25" t="n">
        <v>186</v>
      </c>
      <c r="J252" s="25" t="n">
        <v>153</v>
      </c>
      <c r="K252" s="26" t="n">
        <v>505</v>
      </c>
      <c r="L252" s="27" t="n">
        <f aca="false">+D252/D$254*100</f>
        <v>12.5</v>
      </c>
      <c r="M252" s="28" t="n">
        <f aca="false">+E252/E$254*100</f>
        <v>18.75</v>
      </c>
      <c r="N252" s="28" t="n">
        <f aca="false">+F252/F$254*100</f>
        <v>22.3214285714286</v>
      </c>
      <c r="O252" s="28" t="n">
        <f aca="false">+G252/G$254*100</f>
        <v>22.9299363057325</v>
      </c>
      <c r="P252" s="28" t="n">
        <f aca="false">+H252/H$254*100</f>
        <v>22.0183486238532</v>
      </c>
      <c r="Q252" s="28" t="n">
        <f aca="false">+I252/I$254*100</f>
        <v>24.5382585751979</v>
      </c>
      <c r="R252" s="28" t="n">
        <f aca="false">+J252/J$254*100</f>
        <v>24.2857142857143</v>
      </c>
      <c r="S252" s="28" t="n">
        <f aca="false">+K252/K$254*100</f>
        <v>23.0383211678832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22</v>
      </c>
      <c r="E253" s="25" t="n">
        <v>27</v>
      </c>
      <c r="F253" s="25" t="n">
        <v>32</v>
      </c>
      <c r="G253" s="25" t="n">
        <v>45</v>
      </c>
      <c r="H253" s="25" t="n">
        <v>110</v>
      </c>
      <c r="I253" s="25" t="n">
        <v>214</v>
      </c>
      <c r="J253" s="25" t="n">
        <v>156</v>
      </c>
      <c r="K253" s="26" t="n">
        <v>606</v>
      </c>
      <c r="L253" s="27" t="n">
        <f aca="false">+D253/D$254*100</f>
        <v>22.9166666666667</v>
      </c>
      <c r="M253" s="28" t="n">
        <f aca="false">+E253/E$254*100</f>
        <v>24.1071428571429</v>
      </c>
      <c r="N253" s="28" t="n">
        <f aca="false">+F253/F$254*100</f>
        <v>28.5714285714286</v>
      </c>
      <c r="O253" s="28" t="n">
        <f aca="false">+G253/G$254*100</f>
        <v>28.6624203821656</v>
      </c>
      <c r="P253" s="28" t="n">
        <f aca="false">+H253/H$254*100</f>
        <v>33.6391437308869</v>
      </c>
      <c r="Q253" s="28" t="n">
        <f aca="false">+I253/I$254*100</f>
        <v>28.2321899736148</v>
      </c>
      <c r="R253" s="28" t="n">
        <f aca="false">+J253/J$254*100</f>
        <v>24.7619047619048</v>
      </c>
      <c r="S253" s="28" t="n">
        <f aca="false">+K253/K$254*100</f>
        <v>27.6459854014599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96</v>
      </c>
      <c r="E254" s="25" t="n">
        <v>112</v>
      </c>
      <c r="F254" s="25" t="n">
        <v>112</v>
      </c>
      <c r="G254" s="25" t="n">
        <v>157</v>
      </c>
      <c r="H254" s="25" t="n">
        <v>327</v>
      </c>
      <c r="I254" s="25" t="n">
        <v>758</v>
      </c>
      <c r="J254" s="25" t="n">
        <v>630</v>
      </c>
      <c r="K254" s="26" t="n">
        <v>2192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36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69</v>
      </c>
      <c r="E255" s="19" t="n">
        <v>70</v>
      </c>
      <c r="F255" s="19" t="n">
        <v>77</v>
      </c>
      <c r="G255" s="19" t="n">
        <v>91</v>
      </c>
      <c r="H255" s="19" t="n">
        <v>190</v>
      </c>
      <c r="I255" s="19" t="n">
        <v>367</v>
      </c>
      <c r="J255" s="19" t="n">
        <v>290</v>
      </c>
      <c r="K255" s="20" t="n">
        <v>1154</v>
      </c>
      <c r="L255" s="27" t="n">
        <f aca="false">+D255/D$258*100</f>
        <v>48.2517482517483</v>
      </c>
      <c r="M255" s="28" t="n">
        <f aca="false">+E255/E$258*100</f>
        <v>49.2957746478873</v>
      </c>
      <c r="N255" s="28" t="n">
        <f aca="false">+F255/F$258*100</f>
        <v>47.8260869565217</v>
      </c>
      <c r="O255" s="28" t="n">
        <f aca="false">+G255/G$258*100</f>
        <v>44.390243902439</v>
      </c>
      <c r="P255" s="28" t="n">
        <f aca="false">+H255/H$258*100</f>
        <v>46.7980295566502</v>
      </c>
      <c r="Q255" s="28" t="n">
        <f aca="false">+I255/I$258*100</f>
        <v>43.5349940688019</v>
      </c>
      <c r="R255" s="28" t="n">
        <f aca="false">+J255/J$258*100</f>
        <v>47.2312703583062</v>
      </c>
      <c r="S255" s="28" t="n">
        <f aca="false">+K255/K$258*100</f>
        <v>45.9029435163087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23</v>
      </c>
      <c r="E256" s="25" t="n">
        <v>27</v>
      </c>
      <c r="F256" s="25" t="n">
        <v>33</v>
      </c>
      <c r="G256" s="25" t="n">
        <v>47</v>
      </c>
      <c r="H256" s="25" t="n">
        <v>89</v>
      </c>
      <c r="I256" s="25" t="n">
        <v>198</v>
      </c>
      <c r="J256" s="25" t="n">
        <v>159</v>
      </c>
      <c r="K256" s="26" t="n">
        <v>576</v>
      </c>
      <c r="L256" s="27" t="n">
        <f aca="false">+D256/D$258*100</f>
        <v>16.0839160839161</v>
      </c>
      <c r="M256" s="28" t="n">
        <f aca="false">+E256/E$258*100</f>
        <v>19.0140845070423</v>
      </c>
      <c r="N256" s="28" t="n">
        <f aca="false">+F256/F$258*100</f>
        <v>20.4968944099379</v>
      </c>
      <c r="O256" s="28" t="n">
        <f aca="false">+G256/G$258*100</f>
        <v>22.9268292682927</v>
      </c>
      <c r="P256" s="28" t="n">
        <f aca="false">+H256/H$258*100</f>
        <v>21.9211822660099</v>
      </c>
      <c r="Q256" s="28" t="n">
        <f aca="false">+I256/I$258*100</f>
        <v>23.4875444839858</v>
      </c>
      <c r="R256" s="28" t="n">
        <f aca="false">+J256/J$258*100</f>
        <v>25.8957654723127</v>
      </c>
      <c r="S256" s="28" t="n">
        <f aca="false">+K256/K$258*100</f>
        <v>22.9116945107399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51</v>
      </c>
      <c r="E257" s="25" t="n">
        <v>45</v>
      </c>
      <c r="F257" s="25" t="n">
        <v>51</v>
      </c>
      <c r="G257" s="25" t="n">
        <v>67</v>
      </c>
      <c r="H257" s="25" t="n">
        <v>127</v>
      </c>
      <c r="I257" s="25" t="n">
        <v>278</v>
      </c>
      <c r="J257" s="25" t="n">
        <v>165</v>
      </c>
      <c r="K257" s="26" t="n">
        <v>784</v>
      </c>
      <c r="L257" s="27" t="n">
        <f aca="false">+D257/D$258*100</f>
        <v>35.6643356643357</v>
      </c>
      <c r="M257" s="28" t="n">
        <f aca="false">+E257/E$258*100</f>
        <v>31.6901408450704</v>
      </c>
      <c r="N257" s="28" t="n">
        <f aca="false">+F257/F$258*100</f>
        <v>31.6770186335404</v>
      </c>
      <c r="O257" s="28" t="n">
        <f aca="false">+G257/G$258*100</f>
        <v>32.6829268292683</v>
      </c>
      <c r="P257" s="28" t="n">
        <f aca="false">+H257/H$258*100</f>
        <v>31.2807881773399</v>
      </c>
      <c r="Q257" s="28" t="n">
        <f aca="false">+I257/I$258*100</f>
        <v>32.9774614472123</v>
      </c>
      <c r="R257" s="28" t="n">
        <f aca="false">+J257/J$258*100</f>
        <v>26.8729641693811</v>
      </c>
      <c r="S257" s="28" t="n">
        <f aca="false">+K257/K$258*100</f>
        <v>31.1853619729515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143</v>
      </c>
      <c r="E258" s="31" t="n">
        <v>142</v>
      </c>
      <c r="F258" s="31" t="n">
        <v>161</v>
      </c>
      <c r="G258" s="31" t="n">
        <v>205</v>
      </c>
      <c r="H258" s="31" t="n">
        <v>406</v>
      </c>
      <c r="I258" s="31" t="n">
        <v>843</v>
      </c>
      <c r="J258" s="31" t="n">
        <v>614</v>
      </c>
      <c r="K258" s="32" t="n">
        <v>2514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30</v>
      </c>
      <c r="E259" s="25" t="n">
        <v>27</v>
      </c>
      <c r="F259" s="25" t="n">
        <v>39</v>
      </c>
      <c r="G259" s="25" t="n">
        <v>41</v>
      </c>
      <c r="H259" s="25" t="n">
        <v>116</v>
      </c>
      <c r="I259" s="25" t="n">
        <v>288</v>
      </c>
      <c r="J259" s="25" t="n">
        <v>281</v>
      </c>
      <c r="K259" s="26" t="n">
        <v>822</v>
      </c>
      <c r="L259" s="21" t="n">
        <f aca="false">+D259/D$262*100</f>
        <v>53.5714285714286</v>
      </c>
      <c r="M259" s="22" t="n">
        <f aca="false">+E259/E$262*100</f>
        <v>39.1304347826087</v>
      </c>
      <c r="N259" s="22" t="n">
        <f aca="false">+F259/F$262*100</f>
        <v>45.3488372093023</v>
      </c>
      <c r="O259" s="22" t="n">
        <f aca="false">+G259/G$262*100</f>
        <v>39.8058252427185</v>
      </c>
      <c r="P259" s="22" t="n">
        <f aca="false">+H259/H$262*100</f>
        <v>46.5863453815261</v>
      </c>
      <c r="Q259" s="22" t="n">
        <f aca="false">+I259/I$262*100</f>
        <v>47.3684210526316</v>
      </c>
      <c r="R259" s="22" t="n">
        <f aca="false">+J259/J$262*100</f>
        <v>50.8137432188065</v>
      </c>
      <c r="S259" s="22" t="n">
        <f aca="false">+K259/K$262*100</f>
        <v>47.6798143851508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12</v>
      </c>
      <c r="E260" s="25" t="n">
        <v>16</v>
      </c>
      <c r="F260" s="25" t="n">
        <v>13</v>
      </c>
      <c r="G260" s="25" t="n">
        <v>17</v>
      </c>
      <c r="H260" s="25" t="n">
        <v>53</v>
      </c>
      <c r="I260" s="25" t="n">
        <v>131</v>
      </c>
      <c r="J260" s="25" t="n">
        <v>118</v>
      </c>
      <c r="K260" s="26" t="n">
        <v>360</v>
      </c>
      <c r="L260" s="27" t="n">
        <f aca="false">+D260/D$262*100</f>
        <v>21.4285714285714</v>
      </c>
      <c r="M260" s="28" t="n">
        <f aca="false">+E260/E$262*100</f>
        <v>23.1884057971015</v>
      </c>
      <c r="N260" s="28" t="n">
        <f aca="false">+F260/F$262*100</f>
        <v>15.1162790697674</v>
      </c>
      <c r="O260" s="28" t="n">
        <f aca="false">+G260/G$262*100</f>
        <v>16.504854368932</v>
      </c>
      <c r="P260" s="28" t="n">
        <f aca="false">+H260/H$262*100</f>
        <v>21.285140562249</v>
      </c>
      <c r="Q260" s="28" t="n">
        <f aca="false">+I260/I$262*100</f>
        <v>21.5460526315789</v>
      </c>
      <c r="R260" s="28" t="n">
        <f aca="false">+J260/J$262*100</f>
        <v>21.3381555153707</v>
      </c>
      <c r="S260" s="28" t="n">
        <f aca="false">+K260/K$262*100</f>
        <v>20.8816705336427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14</v>
      </c>
      <c r="E261" s="25" t="n">
        <v>26</v>
      </c>
      <c r="F261" s="25" t="n">
        <v>34</v>
      </c>
      <c r="G261" s="25" t="n">
        <v>45</v>
      </c>
      <c r="H261" s="25" t="n">
        <v>80</v>
      </c>
      <c r="I261" s="25" t="n">
        <v>189</v>
      </c>
      <c r="J261" s="25" t="n">
        <v>154</v>
      </c>
      <c r="K261" s="26" t="n">
        <v>542</v>
      </c>
      <c r="L261" s="27" t="n">
        <f aca="false">+D261/D$262*100</f>
        <v>25</v>
      </c>
      <c r="M261" s="28" t="n">
        <f aca="false">+E261/E$262*100</f>
        <v>37.6811594202899</v>
      </c>
      <c r="N261" s="28" t="n">
        <f aca="false">+F261/F$262*100</f>
        <v>39.5348837209302</v>
      </c>
      <c r="O261" s="28" t="n">
        <f aca="false">+G261/G$262*100</f>
        <v>43.6893203883495</v>
      </c>
      <c r="P261" s="28" t="n">
        <f aca="false">+H261/H$262*100</f>
        <v>32.1285140562249</v>
      </c>
      <c r="Q261" s="28" t="n">
        <f aca="false">+I261/I$262*100</f>
        <v>31.0855263157895</v>
      </c>
      <c r="R261" s="28" t="n">
        <f aca="false">+J261/J$262*100</f>
        <v>27.8481012658228</v>
      </c>
      <c r="S261" s="28" t="n">
        <f aca="false">+K261/K$262*100</f>
        <v>31.4385150812065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56</v>
      </c>
      <c r="E262" s="25" t="n">
        <v>69</v>
      </c>
      <c r="F262" s="25" t="n">
        <v>86</v>
      </c>
      <c r="G262" s="25" t="n">
        <v>103</v>
      </c>
      <c r="H262" s="25" t="n">
        <v>249</v>
      </c>
      <c r="I262" s="25" t="n">
        <v>608</v>
      </c>
      <c r="J262" s="25" t="n">
        <v>553</v>
      </c>
      <c r="K262" s="26" t="n">
        <v>1724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36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21</v>
      </c>
      <c r="E263" s="19" t="n">
        <v>23</v>
      </c>
      <c r="F263" s="19" t="n">
        <v>17</v>
      </c>
      <c r="G263" s="19" t="n">
        <v>18</v>
      </c>
      <c r="H263" s="19" t="n">
        <v>52</v>
      </c>
      <c r="I263" s="19" t="n">
        <v>112</v>
      </c>
      <c r="J263" s="19" t="n">
        <v>96</v>
      </c>
      <c r="K263" s="20" t="n">
        <v>339</v>
      </c>
      <c r="L263" s="27" t="n">
        <f aca="false">+D263/D$266*100</f>
        <v>46.6666666666667</v>
      </c>
      <c r="M263" s="28" t="n">
        <f aca="false">+E263/E$266*100</f>
        <v>50</v>
      </c>
      <c r="N263" s="28" t="n">
        <f aca="false">+F263/F$266*100</f>
        <v>47.2222222222222</v>
      </c>
      <c r="O263" s="28" t="n">
        <f aca="false">+G263/G$266*100</f>
        <v>37.5</v>
      </c>
      <c r="P263" s="28" t="n">
        <f aca="false">+H263/H$266*100</f>
        <v>43.3333333333333</v>
      </c>
      <c r="Q263" s="28" t="n">
        <f aca="false">+I263/I$266*100</f>
        <v>42.4242424242424</v>
      </c>
      <c r="R263" s="28" t="n">
        <f aca="false">+J263/J$266*100</f>
        <v>43.8356164383562</v>
      </c>
      <c r="S263" s="28" t="n">
        <f aca="false">+K263/K$266*100</f>
        <v>43.573264781491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11</v>
      </c>
      <c r="E264" s="25" t="n">
        <v>8</v>
      </c>
      <c r="F264" s="25" t="n">
        <v>6</v>
      </c>
      <c r="G264" s="25" t="n">
        <v>11</v>
      </c>
      <c r="H264" s="25" t="n">
        <v>28</v>
      </c>
      <c r="I264" s="25" t="n">
        <v>62</v>
      </c>
      <c r="J264" s="25" t="n">
        <v>64</v>
      </c>
      <c r="K264" s="26" t="n">
        <v>190</v>
      </c>
      <c r="L264" s="27" t="n">
        <f aca="false">+D264/D$266*100</f>
        <v>24.4444444444444</v>
      </c>
      <c r="M264" s="28" t="n">
        <f aca="false">+E264/E$266*100</f>
        <v>17.3913043478261</v>
      </c>
      <c r="N264" s="28" t="n">
        <f aca="false">+F264/F$266*100</f>
        <v>16.6666666666667</v>
      </c>
      <c r="O264" s="28" t="n">
        <f aca="false">+G264/G$266*100</f>
        <v>22.9166666666667</v>
      </c>
      <c r="P264" s="28" t="n">
        <f aca="false">+H264/H$266*100</f>
        <v>23.3333333333333</v>
      </c>
      <c r="Q264" s="28" t="n">
        <f aca="false">+I264/I$266*100</f>
        <v>23.4848484848485</v>
      </c>
      <c r="R264" s="28" t="n">
        <f aca="false">+J264/J$266*100</f>
        <v>29.2237442922374</v>
      </c>
      <c r="S264" s="28" t="n">
        <f aca="false">+K264/K$266*100</f>
        <v>24.4215938303342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13</v>
      </c>
      <c r="E265" s="25" t="n">
        <v>15</v>
      </c>
      <c r="F265" s="25" t="n">
        <v>13</v>
      </c>
      <c r="G265" s="25" t="n">
        <v>19</v>
      </c>
      <c r="H265" s="25" t="n">
        <v>40</v>
      </c>
      <c r="I265" s="25" t="n">
        <v>90</v>
      </c>
      <c r="J265" s="25" t="n">
        <v>59</v>
      </c>
      <c r="K265" s="26" t="n">
        <v>249</v>
      </c>
      <c r="L265" s="27" t="n">
        <f aca="false">+D265/D$266*100</f>
        <v>28.8888888888889</v>
      </c>
      <c r="M265" s="28" t="n">
        <f aca="false">+E265/E$266*100</f>
        <v>32.6086956521739</v>
      </c>
      <c r="N265" s="28" t="n">
        <f aca="false">+F265/F$266*100</f>
        <v>36.1111111111111</v>
      </c>
      <c r="O265" s="28" t="n">
        <f aca="false">+G265/G$266*100</f>
        <v>39.5833333333333</v>
      </c>
      <c r="P265" s="28" t="n">
        <f aca="false">+H265/H$266*100</f>
        <v>33.3333333333333</v>
      </c>
      <c r="Q265" s="28" t="n">
        <f aca="false">+I265/I$266*100</f>
        <v>34.0909090909091</v>
      </c>
      <c r="R265" s="28" t="n">
        <f aca="false">+J265/J$266*100</f>
        <v>26.9406392694064</v>
      </c>
      <c r="S265" s="28" t="n">
        <f aca="false">+K265/K$266*100</f>
        <v>32.0051413881748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45</v>
      </c>
      <c r="E266" s="31" t="n">
        <v>46</v>
      </c>
      <c r="F266" s="31" t="n">
        <v>36</v>
      </c>
      <c r="G266" s="31" t="n">
        <v>48</v>
      </c>
      <c r="H266" s="31" t="n">
        <v>120</v>
      </c>
      <c r="I266" s="31" t="n">
        <v>264</v>
      </c>
      <c r="J266" s="31" t="n">
        <v>219</v>
      </c>
      <c r="K266" s="32" t="n">
        <v>778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13</v>
      </c>
      <c r="E267" s="25" t="n">
        <v>7</v>
      </c>
      <c r="F267" s="25" t="n">
        <v>8</v>
      </c>
      <c r="G267" s="25" t="n">
        <v>14</v>
      </c>
      <c r="H267" s="25" t="n">
        <v>29</v>
      </c>
      <c r="I267" s="25" t="n">
        <v>38</v>
      </c>
      <c r="J267" s="25" t="n">
        <v>36</v>
      </c>
      <c r="K267" s="26" t="n">
        <v>145</v>
      </c>
      <c r="L267" s="21" t="n">
        <f aca="false">+D267/D$270*100</f>
        <v>65</v>
      </c>
      <c r="M267" s="22" t="n">
        <f aca="false">+E267/E$270*100</f>
        <v>46.6666666666667</v>
      </c>
      <c r="N267" s="22" t="n">
        <f aca="false">+F267/F$270*100</f>
        <v>53.3333333333333</v>
      </c>
      <c r="O267" s="22" t="n">
        <f aca="false">+G267/G$270*100</f>
        <v>53.8461538461539</v>
      </c>
      <c r="P267" s="22" t="n">
        <f aca="false">+H267/H$270*100</f>
        <v>50.8771929824561</v>
      </c>
      <c r="Q267" s="22" t="n">
        <f aca="false">+I267/I$270*100</f>
        <v>42.2222222222222</v>
      </c>
      <c r="R267" s="22" t="n">
        <f aca="false">+J267/J$270*100</f>
        <v>49.3150684931507</v>
      </c>
      <c r="S267" s="22" t="n">
        <f aca="false">+K267/K$270*100</f>
        <v>48.9864864864865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2</v>
      </c>
      <c r="E268" s="25" t="n">
        <v>3</v>
      </c>
      <c r="F268" s="25" t="n">
        <v>5</v>
      </c>
      <c r="G268" s="25" t="n">
        <v>6</v>
      </c>
      <c r="H268" s="25" t="n">
        <v>14</v>
      </c>
      <c r="I268" s="25" t="n">
        <v>24</v>
      </c>
      <c r="J268" s="25" t="n">
        <v>18</v>
      </c>
      <c r="K268" s="26" t="n">
        <v>72</v>
      </c>
      <c r="L268" s="27" t="n">
        <f aca="false">+D268/D$270*100</f>
        <v>10</v>
      </c>
      <c r="M268" s="28" t="n">
        <f aca="false">+E268/E$270*100</f>
        <v>20</v>
      </c>
      <c r="N268" s="28" t="n">
        <f aca="false">+F268/F$270*100</f>
        <v>33.3333333333333</v>
      </c>
      <c r="O268" s="28" t="n">
        <f aca="false">+G268/G$270*100</f>
        <v>23.0769230769231</v>
      </c>
      <c r="P268" s="28" t="n">
        <f aca="false">+H268/H$270*100</f>
        <v>24.5614035087719</v>
      </c>
      <c r="Q268" s="28" t="n">
        <f aca="false">+I268/I$270*100</f>
        <v>26.6666666666667</v>
      </c>
      <c r="R268" s="28" t="n">
        <f aca="false">+J268/J$270*100</f>
        <v>24.6575342465753</v>
      </c>
      <c r="S268" s="28" t="n">
        <f aca="false">+K268/K$270*100</f>
        <v>24.3243243243243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5</v>
      </c>
      <c r="E269" s="25" t="n">
        <v>5</v>
      </c>
      <c r="F269" s="25" t="n">
        <v>2</v>
      </c>
      <c r="G269" s="25" t="n">
        <v>6</v>
      </c>
      <c r="H269" s="25" t="n">
        <v>14</v>
      </c>
      <c r="I269" s="25" t="n">
        <v>28</v>
      </c>
      <c r="J269" s="25" t="n">
        <v>19</v>
      </c>
      <c r="K269" s="26" t="n">
        <v>79</v>
      </c>
      <c r="L269" s="27" t="n">
        <f aca="false">+D269/D$270*100</f>
        <v>25</v>
      </c>
      <c r="M269" s="28" t="n">
        <f aca="false">+E269/E$270*100</f>
        <v>33.3333333333333</v>
      </c>
      <c r="N269" s="28" t="n">
        <f aca="false">+F269/F$270*100</f>
        <v>13.3333333333333</v>
      </c>
      <c r="O269" s="28" t="n">
        <f aca="false">+G269/G$270*100</f>
        <v>23.0769230769231</v>
      </c>
      <c r="P269" s="28" t="n">
        <f aca="false">+H269/H$270*100</f>
        <v>24.5614035087719</v>
      </c>
      <c r="Q269" s="28" t="n">
        <f aca="false">+I269/I$270*100</f>
        <v>31.1111111111111</v>
      </c>
      <c r="R269" s="28" t="n">
        <f aca="false">+J269/J$270*100</f>
        <v>26.027397260274</v>
      </c>
      <c r="S269" s="28" t="n">
        <f aca="false">+K269/K$270*100</f>
        <v>26.6891891891892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20</v>
      </c>
      <c r="E270" s="25" t="n">
        <v>15</v>
      </c>
      <c r="F270" s="25" t="n">
        <v>15</v>
      </c>
      <c r="G270" s="25" t="n">
        <v>26</v>
      </c>
      <c r="H270" s="25" t="n">
        <v>57</v>
      </c>
      <c r="I270" s="25" t="n">
        <v>90</v>
      </c>
      <c r="J270" s="25" t="n">
        <v>73</v>
      </c>
      <c r="K270" s="26" t="n">
        <v>296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36" t="n">
        <f aca="false">+K270/K$270*100</f>
        <v>100</v>
      </c>
    </row>
    <row r="271" customFormat="false" ht="14.1" hidden="false" customHeight="true" outlineLevel="0" collapsed="false">
      <c r="A271" s="44"/>
      <c r="B271" s="10" t="s">
        <v>79</v>
      </c>
      <c r="C271" s="17" t="s">
        <v>14</v>
      </c>
      <c r="D271" s="18" t="n">
        <v>36</v>
      </c>
      <c r="E271" s="19" t="n">
        <v>43</v>
      </c>
      <c r="F271" s="19" t="n">
        <v>47</v>
      </c>
      <c r="G271" s="19" t="n">
        <v>66</v>
      </c>
      <c r="H271" s="19" t="n">
        <v>112</v>
      </c>
      <c r="I271" s="19" t="n">
        <v>244</v>
      </c>
      <c r="J271" s="19" t="n">
        <v>174</v>
      </c>
      <c r="K271" s="20" t="n">
        <v>722</v>
      </c>
      <c r="L271" s="27" t="n">
        <f aca="false">+D271/D$274*100</f>
        <v>63.1578947368421</v>
      </c>
      <c r="M271" s="28" t="n">
        <f aca="false">+E271/E$274*100</f>
        <v>68.2539682539683</v>
      </c>
      <c r="N271" s="28" t="n">
        <f aca="false">+F271/F$274*100</f>
        <v>54.6511627906977</v>
      </c>
      <c r="O271" s="28" t="n">
        <f aca="false">+G271/G$274*100</f>
        <v>62.2641509433962</v>
      </c>
      <c r="P271" s="28" t="n">
        <f aca="false">+H271/H$274*100</f>
        <v>53.0805687203792</v>
      </c>
      <c r="Q271" s="28" t="n">
        <f aca="false">+I271/I$274*100</f>
        <v>57.6832151300237</v>
      </c>
      <c r="R271" s="28" t="n">
        <f aca="false">+J271/J$274*100</f>
        <v>56.3106796116505</v>
      </c>
      <c r="S271" s="28" t="n">
        <f aca="false">+K271/K$274*100</f>
        <v>57.5298804780877</v>
      </c>
    </row>
    <row r="272" customFormat="false" ht="14.1" hidden="false" customHeight="true" outlineLevel="0" collapsed="false">
      <c r="A272" s="44"/>
      <c r="B272" s="10"/>
      <c r="C272" s="23" t="s">
        <v>15</v>
      </c>
      <c r="D272" s="24" t="n">
        <v>9</v>
      </c>
      <c r="E272" s="25" t="n">
        <v>11</v>
      </c>
      <c r="F272" s="25" t="n">
        <v>17</v>
      </c>
      <c r="G272" s="25" t="n">
        <v>18</v>
      </c>
      <c r="H272" s="25" t="n">
        <v>48</v>
      </c>
      <c r="I272" s="25" t="n">
        <v>84</v>
      </c>
      <c r="J272" s="25" t="n">
        <v>70</v>
      </c>
      <c r="K272" s="26" t="n">
        <v>257</v>
      </c>
      <c r="L272" s="27" t="n">
        <f aca="false">+D272/D$274*100</f>
        <v>15.7894736842105</v>
      </c>
      <c r="M272" s="28" t="n">
        <f aca="false">+E272/E$274*100</f>
        <v>17.4603174603175</v>
      </c>
      <c r="N272" s="28" t="n">
        <f aca="false">+F272/F$274*100</f>
        <v>19.7674418604651</v>
      </c>
      <c r="O272" s="28" t="n">
        <f aca="false">+G272/G$274*100</f>
        <v>16.9811320754717</v>
      </c>
      <c r="P272" s="28" t="n">
        <f aca="false">+H272/H$274*100</f>
        <v>22.7488151658768</v>
      </c>
      <c r="Q272" s="28" t="n">
        <f aca="false">+I272/I$274*100</f>
        <v>19.8581560283688</v>
      </c>
      <c r="R272" s="28" t="n">
        <f aca="false">+J272/J$274*100</f>
        <v>22.6537216828479</v>
      </c>
      <c r="S272" s="28" t="n">
        <f aca="false">+K272/K$274*100</f>
        <v>20.4780876494024</v>
      </c>
    </row>
    <row r="273" customFormat="false" ht="14.1" hidden="false" customHeight="true" outlineLevel="0" collapsed="false">
      <c r="A273" s="44"/>
      <c r="B273" s="10"/>
      <c r="C273" s="23" t="s">
        <v>16</v>
      </c>
      <c r="D273" s="24" t="n">
        <v>12</v>
      </c>
      <c r="E273" s="25" t="n">
        <v>9</v>
      </c>
      <c r="F273" s="25" t="n">
        <v>22</v>
      </c>
      <c r="G273" s="25" t="n">
        <v>22</v>
      </c>
      <c r="H273" s="25" t="n">
        <v>51</v>
      </c>
      <c r="I273" s="25" t="n">
        <v>95</v>
      </c>
      <c r="J273" s="25" t="n">
        <v>65</v>
      </c>
      <c r="K273" s="26" t="n">
        <v>276</v>
      </c>
      <c r="L273" s="27" t="n">
        <f aca="false">+D273/D$274*100</f>
        <v>21.0526315789474</v>
      </c>
      <c r="M273" s="28" t="n">
        <f aca="false">+E273/E$274*100</f>
        <v>14.2857142857143</v>
      </c>
      <c r="N273" s="28" t="n">
        <f aca="false">+F273/F$274*100</f>
        <v>25.5813953488372</v>
      </c>
      <c r="O273" s="28" t="n">
        <f aca="false">+G273/G$274*100</f>
        <v>20.7547169811321</v>
      </c>
      <c r="P273" s="28" t="n">
        <f aca="false">+H273/H$274*100</f>
        <v>24.1706161137441</v>
      </c>
      <c r="Q273" s="28" t="n">
        <f aca="false">+I273/I$274*100</f>
        <v>22.4586288416076</v>
      </c>
      <c r="R273" s="28" t="n">
        <f aca="false">+J273/J$274*100</f>
        <v>21.0355987055016</v>
      </c>
      <c r="S273" s="28" t="n">
        <f aca="false">+K273/K$274*100</f>
        <v>21.99203187251</v>
      </c>
    </row>
    <row r="274" customFormat="false" ht="14.1" hidden="false" customHeight="true" outlineLevel="0" collapsed="false">
      <c r="A274" s="44"/>
      <c r="B274" s="10"/>
      <c r="C274" s="34" t="s">
        <v>1</v>
      </c>
      <c r="D274" s="24" t="n">
        <v>57</v>
      </c>
      <c r="E274" s="25" t="n">
        <v>63</v>
      </c>
      <c r="F274" s="25" t="n">
        <v>86</v>
      </c>
      <c r="G274" s="25" t="n">
        <v>106</v>
      </c>
      <c r="H274" s="25" t="n">
        <v>211</v>
      </c>
      <c r="I274" s="25" t="n">
        <v>423</v>
      </c>
      <c r="J274" s="25" t="n">
        <v>309</v>
      </c>
      <c r="K274" s="26" t="n">
        <v>1255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4"/>
      <c r="B275" s="64" t="s">
        <v>80</v>
      </c>
      <c r="C275" s="46" t="s">
        <v>14</v>
      </c>
      <c r="D275" s="47" t="n">
        <v>47</v>
      </c>
      <c r="E275" s="48" t="n">
        <v>61</v>
      </c>
      <c r="F275" s="48" t="n">
        <v>49</v>
      </c>
      <c r="G275" s="48" t="n">
        <v>54</v>
      </c>
      <c r="H275" s="48" t="n">
        <v>122</v>
      </c>
      <c r="I275" s="48" t="n">
        <v>385</v>
      </c>
      <c r="J275" s="48" t="n">
        <v>335</v>
      </c>
      <c r="K275" s="49" t="n">
        <v>1053</v>
      </c>
      <c r="L275" s="50" t="n">
        <f aca="false">+D275/D$278*100</f>
        <v>57.3170731707317</v>
      </c>
      <c r="M275" s="51" t="n">
        <f aca="false">+E275/E$278*100</f>
        <v>65.5913978494624</v>
      </c>
      <c r="N275" s="51" t="n">
        <f aca="false">+F275/F$278*100</f>
        <v>60.4938271604938</v>
      </c>
      <c r="O275" s="51" t="n">
        <f aca="false">+G275/G$278*100</f>
        <v>56.8421052631579</v>
      </c>
      <c r="P275" s="51" t="n">
        <f aca="false">+H275/H$278*100</f>
        <v>49.3927125506073</v>
      </c>
      <c r="Q275" s="51" t="n">
        <f aca="false">+I275/I$278*100</f>
        <v>54.4554455445545</v>
      </c>
      <c r="R275" s="51" t="n">
        <f aca="false">+J275/J$278*100</f>
        <v>59.6085409252669</v>
      </c>
      <c r="S275" s="51" t="n">
        <f aca="false">+K275/K$278*100</f>
        <v>56.4006427423674</v>
      </c>
    </row>
    <row r="276" customFormat="false" ht="14.1" hidden="false" customHeight="true" outlineLevel="0" collapsed="false">
      <c r="A276" s="44"/>
      <c r="B276" s="64"/>
      <c r="C276" s="23" t="s">
        <v>15</v>
      </c>
      <c r="D276" s="24" t="n">
        <v>18</v>
      </c>
      <c r="E276" s="25" t="n">
        <v>15</v>
      </c>
      <c r="F276" s="25" t="n">
        <v>8</v>
      </c>
      <c r="G276" s="25" t="n">
        <v>14</v>
      </c>
      <c r="H276" s="25" t="n">
        <v>50</v>
      </c>
      <c r="I276" s="25" t="n">
        <v>156</v>
      </c>
      <c r="J276" s="25" t="n">
        <v>105</v>
      </c>
      <c r="K276" s="26" t="n">
        <v>366</v>
      </c>
      <c r="L276" s="27" t="n">
        <f aca="false">+D276/D$278*100</f>
        <v>21.9512195121951</v>
      </c>
      <c r="M276" s="28" t="n">
        <f aca="false">+E276/E$278*100</f>
        <v>16.1290322580645</v>
      </c>
      <c r="N276" s="28" t="n">
        <f aca="false">+F276/F$278*100</f>
        <v>9.87654320987654</v>
      </c>
      <c r="O276" s="28" t="n">
        <f aca="false">+G276/G$278*100</f>
        <v>14.7368421052632</v>
      </c>
      <c r="P276" s="28" t="n">
        <f aca="false">+H276/H$278*100</f>
        <v>20.2429149797571</v>
      </c>
      <c r="Q276" s="28" t="n">
        <f aca="false">+I276/I$278*100</f>
        <v>22.0650636492221</v>
      </c>
      <c r="R276" s="28" t="n">
        <f aca="false">+J276/J$278*100</f>
        <v>18.6832740213523</v>
      </c>
      <c r="S276" s="28" t="n">
        <f aca="false">+K276/K$278*100</f>
        <v>19.6036422067488</v>
      </c>
    </row>
    <row r="277" customFormat="false" ht="14.1" hidden="false" customHeight="true" outlineLevel="0" collapsed="false">
      <c r="A277" s="44"/>
      <c r="B277" s="64"/>
      <c r="C277" s="23" t="s">
        <v>16</v>
      </c>
      <c r="D277" s="24" t="n">
        <v>17</v>
      </c>
      <c r="E277" s="25" t="n">
        <v>17</v>
      </c>
      <c r="F277" s="25" t="n">
        <v>24</v>
      </c>
      <c r="G277" s="25" t="n">
        <v>27</v>
      </c>
      <c r="H277" s="25" t="n">
        <v>75</v>
      </c>
      <c r="I277" s="25" t="n">
        <v>166</v>
      </c>
      <c r="J277" s="25" t="n">
        <v>122</v>
      </c>
      <c r="K277" s="26" t="n">
        <v>448</v>
      </c>
      <c r="L277" s="27" t="n">
        <f aca="false">+D277/D$278*100</f>
        <v>20.7317073170732</v>
      </c>
      <c r="M277" s="28" t="n">
        <f aca="false">+E277/E$278*100</f>
        <v>18.2795698924731</v>
      </c>
      <c r="N277" s="28" t="n">
        <f aca="false">+F277/F$278*100</f>
        <v>29.6296296296296</v>
      </c>
      <c r="O277" s="28" t="n">
        <f aca="false">+G277/G$278*100</f>
        <v>28.4210526315789</v>
      </c>
      <c r="P277" s="28" t="n">
        <f aca="false">+H277/H$278*100</f>
        <v>30.3643724696356</v>
      </c>
      <c r="Q277" s="28" t="n">
        <f aca="false">+I277/I$278*100</f>
        <v>23.4794908062235</v>
      </c>
      <c r="R277" s="28" t="n">
        <f aca="false">+J277/J$278*100</f>
        <v>21.7081850533808</v>
      </c>
      <c r="S277" s="28" t="n">
        <f aca="false">+K277/K$278*100</f>
        <v>23.9957150508838</v>
      </c>
    </row>
    <row r="278" customFormat="false" ht="14.1" hidden="false" customHeight="true" outlineLevel="0" collapsed="false">
      <c r="A278" s="44"/>
      <c r="B278" s="64"/>
      <c r="C278" s="34" t="s">
        <v>1</v>
      </c>
      <c r="D278" s="24" t="n">
        <v>82</v>
      </c>
      <c r="E278" s="25" t="n">
        <v>93</v>
      </c>
      <c r="F278" s="25" t="n">
        <v>81</v>
      </c>
      <c r="G278" s="25" t="n">
        <v>95</v>
      </c>
      <c r="H278" s="25" t="n">
        <v>247</v>
      </c>
      <c r="I278" s="25" t="n">
        <v>707</v>
      </c>
      <c r="J278" s="25" t="n">
        <v>562</v>
      </c>
      <c r="K278" s="26" t="n">
        <v>1867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36" t="n">
        <f aca="false">+K278/K$278*100</f>
        <v>100</v>
      </c>
    </row>
    <row r="279" customFormat="false" ht="14.1" hidden="false" customHeight="true" outlineLevel="0" collapsed="false">
      <c r="A279" s="44"/>
      <c r="B279" s="65" t="s">
        <v>81</v>
      </c>
      <c r="C279" s="17" t="s">
        <v>14</v>
      </c>
      <c r="D279" s="18" t="n">
        <v>41</v>
      </c>
      <c r="E279" s="19" t="n">
        <v>38</v>
      </c>
      <c r="F279" s="19" t="n">
        <v>34</v>
      </c>
      <c r="G279" s="19" t="n">
        <v>35</v>
      </c>
      <c r="H279" s="19" t="n">
        <v>86</v>
      </c>
      <c r="I279" s="19" t="n">
        <v>195</v>
      </c>
      <c r="J279" s="19" t="n">
        <v>186</v>
      </c>
      <c r="K279" s="20" t="n">
        <v>615</v>
      </c>
      <c r="L279" s="27" t="n">
        <f aca="false">+D279/D$282*100</f>
        <v>71.9298245614035</v>
      </c>
      <c r="M279" s="28" t="n">
        <f aca="false">+E279/E$282*100</f>
        <v>65.5172413793104</v>
      </c>
      <c r="N279" s="28" t="n">
        <f aca="false">+F279/F$282*100</f>
        <v>65.3846153846154</v>
      </c>
      <c r="O279" s="28" t="n">
        <f aca="false">+G279/G$282*100</f>
        <v>60.3448275862069</v>
      </c>
      <c r="P279" s="28" t="n">
        <f aca="false">+H279/H$282*100</f>
        <v>55.8441558441558</v>
      </c>
      <c r="Q279" s="28" t="n">
        <f aca="false">+I279/I$282*100</f>
        <v>57.6923076923077</v>
      </c>
      <c r="R279" s="28" t="n">
        <f aca="false">+J279/J$282*100</f>
        <v>63.265306122449</v>
      </c>
      <c r="S279" s="28" t="n">
        <f aca="false">+K279/K$282*100</f>
        <v>60.8308605341246</v>
      </c>
    </row>
    <row r="280" customFormat="false" ht="14.1" hidden="false" customHeight="true" outlineLevel="0" collapsed="false">
      <c r="A280" s="44"/>
      <c r="B280" s="65"/>
      <c r="C280" s="23" t="s">
        <v>15</v>
      </c>
      <c r="D280" s="24" t="n">
        <v>7</v>
      </c>
      <c r="E280" s="25" t="n">
        <v>7</v>
      </c>
      <c r="F280" s="25" t="n">
        <v>8</v>
      </c>
      <c r="G280" s="25" t="n">
        <v>11</v>
      </c>
      <c r="H280" s="25" t="n">
        <v>26</v>
      </c>
      <c r="I280" s="25" t="n">
        <v>59</v>
      </c>
      <c r="J280" s="25" t="n">
        <v>54</v>
      </c>
      <c r="K280" s="26" t="n">
        <v>172</v>
      </c>
      <c r="L280" s="27" t="n">
        <f aca="false">+D280/D$282*100</f>
        <v>12.280701754386</v>
      </c>
      <c r="M280" s="28" t="n">
        <f aca="false">+E280/E$282*100</f>
        <v>12.0689655172414</v>
      </c>
      <c r="N280" s="28" t="n">
        <f aca="false">+F280/F$282*100</f>
        <v>15.3846153846154</v>
      </c>
      <c r="O280" s="28" t="n">
        <f aca="false">+G280/G$282*100</f>
        <v>18.9655172413793</v>
      </c>
      <c r="P280" s="28" t="n">
        <f aca="false">+H280/H$282*100</f>
        <v>16.8831168831169</v>
      </c>
      <c r="Q280" s="28" t="n">
        <f aca="false">+I280/I$282*100</f>
        <v>17.4556213017752</v>
      </c>
      <c r="R280" s="28" t="n">
        <f aca="false">+J280/J$282*100</f>
        <v>18.3673469387755</v>
      </c>
      <c r="S280" s="28" t="n">
        <f aca="false">+K280/K$282*100</f>
        <v>17.0128585558853</v>
      </c>
    </row>
    <row r="281" customFormat="false" ht="14.1" hidden="false" customHeight="true" outlineLevel="0" collapsed="false">
      <c r="A281" s="44"/>
      <c r="B281" s="65"/>
      <c r="C281" s="23" t="s">
        <v>16</v>
      </c>
      <c r="D281" s="24" t="n">
        <v>9</v>
      </c>
      <c r="E281" s="25" t="n">
        <v>13</v>
      </c>
      <c r="F281" s="25" t="n">
        <v>10</v>
      </c>
      <c r="G281" s="25" t="n">
        <v>12</v>
      </c>
      <c r="H281" s="25" t="n">
        <v>42</v>
      </c>
      <c r="I281" s="25" t="n">
        <v>84</v>
      </c>
      <c r="J281" s="25" t="n">
        <v>54</v>
      </c>
      <c r="K281" s="26" t="n">
        <v>224</v>
      </c>
      <c r="L281" s="27" t="n">
        <f aca="false">+D281/D$282*100</f>
        <v>15.7894736842105</v>
      </c>
      <c r="M281" s="28" t="n">
        <f aca="false">+E281/E$282*100</f>
        <v>22.4137931034483</v>
      </c>
      <c r="N281" s="28" t="n">
        <f aca="false">+F281/F$282*100</f>
        <v>19.2307692307692</v>
      </c>
      <c r="O281" s="28" t="n">
        <f aca="false">+G281/G$282*100</f>
        <v>20.6896551724138</v>
      </c>
      <c r="P281" s="28" t="n">
        <f aca="false">+H281/H$282*100</f>
        <v>27.2727272727273</v>
      </c>
      <c r="Q281" s="28" t="n">
        <f aca="false">+I281/I$282*100</f>
        <v>24.8520710059172</v>
      </c>
      <c r="R281" s="28" t="n">
        <f aca="false">+J281/J$282*100</f>
        <v>18.3673469387755</v>
      </c>
      <c r="S281" s="28" t="n">
        <f aca="false">+K281/K$282*100</f>
        <v>22.1562809099901</v>
      </c>
    </row>
    <row r="282" customFormat="false" ht="14.1" hidden="false" customHeight="true" outlineLevel="0" collapsed="false">
      <c r="A282" s="44"/>
      <c r="B282" s="65"/>
      <c r="C282" s="29" t="s">
        <v>1</v>
      </c>
      <c r="D282" s="30" t="n">
        <v>57</v>
      </c>
      <c r="E282" s="31" t="n">
        <v>58</v>
      </c>
      <c r="F282" s="31" t="n">
        <v>52</v>
      </c>
      <c r="G282" s="31" t="n">
        <v>58</v>
      </c>
      <c r="H282" s="31" t="n">
        <v>154</v>
      </c>
      <c r="I282" s="31" t="n">
        <v>338</v>
      </c>
      <c r="J282" s="31" t="n">
        <v>294</v>
      </c>
      <c r="K282" s="32" t="n">
        <v>1011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54</v>
      </c>
      <c r="E283" s="25" t="n">
        <v>58</v>
      </c>
      <c r="F283" s="25" t="n">
        <v>54</v>
      </c>
      <c r="G283" s="25" t="n">
        <v>74</v>
      </c>
      <c r="H283" s="25" t="n">
        <v>201</v>
      </c>
      <c r="I283" s="25" t="n">
        <v>450</v>
      </c>
      <c r="J283" s="25" t="n">
        <v>354</v>
      </c>
      <c r="K283" s="26" t="n">
        <v>1245</v>
      </c>
      <c r="L283" s="21" t="n">
        <f aca="false">+D283/D$286*100</f>
        <v>57.4468085106383</v>
      </c>
      <c r="M283" s="22" t="n">
        <f aca="false">+E283/E$286*100</f>
        <v>57.4257425742574</v>
      </c>
      <c r="N283" s="22" t="n">
        <f aca="false">+F283/F$286*100</f>
        <v>55.6701030927835</v>
      </c>
      <c r="O283" s="22" t="n">
        <f aca="false">+G283/G$286*100</f>
        <v>54.014598540146</v>
      </c>
      <c r="P283" s="22" t="n">
        <f aca="false">+H283/H$286*100</f>
        <v>57.5931232091691</v>
      </c>
      <c r="Q283" s="22" t="n">
        <f aca="false">+I283/I$286*100</f>
        <v>54.678007290401</v>
      </c>
      <c r="R283" s="22" t="n">
        <f aca="false">+J283/J$286*100</f>
        <v>55.8359621451104</v>
      </c>
      <c r="S283" s="22" t="n">
        <f aca="false">+K283/K$286*100</f>
        <v>55.7046979865772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14</v>
      </c>
      <c r="E284" s="25" t="n">
        <v>14</v>
      </c>
      <c r="F284" s="25" t="n">
        <v>16</v>
      </c>
      <c r="G284" s="25" t="n">
        <v>29</v>
      </c>
      <c r="H284" s="25" t="n">
        <v>66</v>
      </c>
      <c r="I284" s="25" t="n">
        <v>162</v>
      </c>
      <c r="J284" s="25" t="n">
        <v>144</v>
      </c>
      <c r="K284" s="26" t="n">
        <v>445</v>
      </c>
      <c r="L284" s="27" t="n">
        <f aca="false">+D284/D$286*100</f>
        <v>14.8936170212766</v>
      </c>
      <c r="M284" s="28" t="n">
        <f aca="false">+E284/E$286*100</f>
        <v>13.8613861386139</v>
      </c>
      <c r="N284" s="28" t="n">
        <f aca="false">+F284/F$286*100</f>
        <v>16.4948453608247</v>
      </c>
      <c r="O284" s="28" t="n">
        <f aca="false">+G284/G$286*100</f>
        <v>21.1678832116788</v>
      </c>
      <c r="P284" s="28" t="n">
        <f aca="false">+H284/H$286*100</f>
        <v>18.9111747851003</v>
      </c>
      <c r="Q284" s="28" t="n">
        <f aca="false">+I284/I$286*100</f>
        <v>19.6840826245444</v>
      </c>
      <c r="R284" s="28" t="n">
        <f aca="false">+J284/J$286*100</f>
        <v>22.7129337539432</v>
      </c>
      <c r="S284" s="28" t="n">
        <f aca="false">+K284/K$286*100</f>
        <v>19.910514541387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26</v>
      </c>
      <c r="E285" s="25" t="n">
        <v>29</v>
      </c>
      <c r="F285" s="25" t="n">
        <v>27</v>
      </c>
      <c r="G285" s="25" t="n">
        <v>34</v>
      </c>
      <c r="H285" s="25" t="n">
        <v>82</v>
      </c>
      <c r="I285" s="25" t="n">
        <v>211</v>
      </c>
      <c r="J285" s="25" t="n">
        <v>136</v>
      </c>
      <c r="K285" s="26" t="n">
        <v>545</v>
      </c>
      <c r="L285" s="27" t="n">
        <f aca="false">+D285/D$286*100</f>
        <v>27.6595744680851</v>
      </c>
      <c r="M285" s="28" t="n">
        <f aca="false">+E285/E$286*100</f>
        <v>28.7128712871287</v>
      </c>
      <c r="N285" s="28" t="n">
        <f aca="false">+F285/F$286*100</f>
        <v>27.8350515463918</v>
      </c>
      <c r="O285" s="28" t="n">
        <f aca="false">+G285/G$286*100</f>
        <v>24.8175182481752</v>
      </c>
      <c r="P285" s="28" t="n">
        <f aca="false">+H285/H$286*100</f>
        <v>23.4957020057307</v>
      </c>
      <c r="Q285" s="28" t="n">
        <f aca="false">+I285/I$286*100</f>
        <v>25.6379100850547</v>
      </c>
      <c r="R285" s="28" t="n">
        <f aca="false">+J285/J$286*100</f>
        <v>21.4511041009464</v>
      </c>
      <c r="S285" s="28" t="n">
        <f aca="false">+K285/K$286*100</f>
        <v>24.3847874720358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94</v>
      </c>
      <c r="E286" s="25" t="n">
        <v>101</v>
      </c>
      <c r="F286" s="25" t="n">
        <v>97</v>
      </c>
      <c r="G286" s="25" t="n">
        <v>137</v>
      </c>
      <c r="H286" s="25" t="n">
        <v>349</v>
      </c>
      <c r="I286" s="25" t="n">
        <v>823</v>
      </c>
      <c r="J286" s="25" t="n">
        <v>634</v>
      </c>
      <c r="K286" s="26" t="n">
        <v>2235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7</v>
      </c>
      <c r="E287" s="19" t="n">
        <v>4</v>
      </c>
      <c r="F287" s="19" t="n">
        <v>7</v>
      </c>
      <c r="G287" s="19" t="n">
        <v>9</v>
      </c>
      <c r="H287" s="19" t="n">
        <v>27</v>
      </c>
      <c r="I287" s="19" t="n">
        <v>49</v>
      </c>
      <c r="J287" s="19" t="n">
        <v>50</v>
      </c>
      <c r="K287" s="20" t="n">
        <v>153</v>
      </c>
      <c r="L287" s="27" t="n">
        <f aca="false">+D287/D$290*100</f>
        <v>63.6363636363636</v>
      </c>
      <c r="M287" s="28" t="n">
        <f aca="false">+E287/E$290*100</f>
        <v>25</v>
      </c>
      <c r="N287" s="28" t="n">
        <f aca="false">+F287/F$290*100</f>
        <v>46.6666666666667</v>
      </c>
      <c r="O287" s="28" t="n">
        <f aca="false">+G287/G$290*100</f>
        <v>64.2857142857143</v>
      </c>
      <c r="P287" s="28" t="n">
        <f aca="false">+H287/H$290*100</f>
        <v>61.3636363636364</v>
      </c>
      <c r="Q287" s="28" t="n">
        <f aca="false">+I287/I$290*100</f>
        <v>45.3703703703704</v>
      </c>
      <c r="R287" s="28" t="n">
        <f aca="false">+J287/J$290*100</f>
        <v>55.5555555555556</v>
      </c>
      <c r="S287" s="28" t="n">
        <f aca="false">+K287/K$290*100</f>
        <v>51.3422818791946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1</v>
      </c>
      <c r="E288" s="25" t="n">
        <v>3</v>
      </c>
      <c r="F288" s="25" t="n">
        <v>2</v>
      </c>
      <c r="G288" s="25" t="n">
        <v>2</v>
      </c>
      <c r="H288" s="25" t="n">
        <v>10</v>
      </c>
      <c r="I288" s="25" t="n">
        <v>31</v>
      </c>
      <c r="J288" s="25" t="n">
        <v>22</v>
      </c>
      <c r="K288" s="26" t="n">
        <v>71</v>
      </c>
      <c r="L288" s="27" t="n">
        <f aca="false">+D288/D$290*100</f>
        <v>9.09090909090909</v>
      </c>
      <c r="M288" s="28" t="n">
        <f aca="false">+E288/E$290*100</f>
        <v>18.75</v>
      </c>
      <c r="N288" s="28" t="n">
        <f aca="false">+F288/F$290*100</f>
        <v>13.3333333333333</v>
      </c>
      <c r="O288" s="28" t="n">
        <f aca="false">+G288/G$290*100</f>
        <v>14.2857142857143</v>
      </c>
      <c r="P288" s="28" t="n">
        <f aca="false">+H288/H$290*100</f>
        <v>22.7272727272727</v>
      </c>
      <c r="Q288" s="28" t="n">
        <f aca="false">+I288/I$290*100</f>
        <v>28.7037037037037</v>
      </c>
      <c r="R288" s="28" t="n">
        <f aca="false">+J288/J$290*100</f>
        <v>24.4444444444444</v>
      </c>
      <c r="S288" s="28" t="n">
        <f aca="false">+K288/K$290*100</f>
        <v>23.8255033557047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3</v>
      </c>
      <c r="E289" s="25" t="n">
        <v>9</v>
      </c>
      <c r="F289" s="25" t="n">
        <v>6</v>
      </c>
      <c r="G289" s="25" t="n">
        <v>3</v>
      </c>
      <c r="H289" s="25" t="n">
        <v>7</v>
      </c>
      <c r="I289" s="25" t="n">
        <v>28</v>
      </c>
      <c r="J289" s="25" t="n">
        <v>18</v>
      </c>
      <c r="K289" s="26" t="n">
        <v>74</v>
      </c>
      <c r="L289" s="27" t="n">
        <f aca="false">+D289/D$290*100</f>
        <v>27.2727272727273</v>
      </c>
      <c r="M289" s="28" t="n">
        <f aca="false">+E289/E$290*100</f>
        <v>56.25</v>
      </c>
      <c r="N289" s="28" t="n">
        <f aca="false">+F289/F$290*100</f>
        <v>40</v>
      </c>
      <c r="O289" s="28" t="n">
        <f aca="false">+G289/G$290*100</f>
        <v>21.4285714285714</v>
      </c>
      <c r="P289" s="28" t="n">
        <f aca="false">+H289/H$290*100</f>
        <v>15.9090909090909</v>
      </c>
      <c r="Q289" s="28" t="n">
        <f aca="false">+I289/I$290*100</f>
        <v>25.9259259259259</v>
      </c>
      <c r="R289" s="28" t="n">
        <f aca="false">+J289/J$290*100</f>
        <v>20</v>
      </c>
      <c r="S289" s="28" t="n">
        <f aca="false">+K289/K$290*100</f>
        <v>24.8322147651007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11</v>
      </c>
      <c r="E290" s="54" t="n">
        <v>16</v>
      </c>
      <c r="F290" s="54" t="n">
        <v>15</v>
      </c>
      <c r="G290" s="54" t="n">
        <v>14</v>
      </c>
      <c r="H290" s="54" t="n">
        <v>44</v>
      </c>
      <c r="I290" s="54" t="n">
        <v>108</v>
      </c>
      <c r="J290" s="54" t="n">
        <v>90</v>
      </c>
      <c r="K290" s="55" t="n">
        <v>298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57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4575</v>
      </c>
      <c r="E291" s="25" t="n">
        <v>4420</v>
      </c>
      <c r="F291" s="25" t="n">
        <v>4059</v>
      </c>
      <c r="G291" s="25" t="n">
        <v>4302</v>
      </c>
      <c r="H291" s="25" t="n">
        <v>9913</v>
      </c>
      <c r="I291" s="25" t="n">
        <v>30229</v>
      </c>
      <c r="J291" s="25" t="n">
        <v>33932</v>
      </c>
      <c r="K291" s="26" t="n">
        <v>91430</v>
      </c>
      <c r="L291" s="27" t="n">
        <f aca="false">+D291/D$294*100</f>
        <v>54.3413707091104</v>
      </c>
      <c r="M291" s="28" t="n">
        <f aca="false">+E291/E$294*100</f>
        <v>51.1870295309786</v>
      </c>
      <c r="N291" s="28" t="n">
        <f aca="false">+F291/F$294*100</f>
        <v>47.7304797742239</v>
      </c>
      <c r="O291" s="28" t="n">
        <f aca="false">+G291/G$294*100</f>
        <v>47.1762254633183</v>
      </c>
      <c r="P291" s="28" t="n">
        <f aca="false">+H291/H$294*100</f>
        <v>47.0836895601786</v>
      </c>
      <c r="Q291" s="28" t="n">
        <f aca="false">+I291/I$294*100</f>
        <v>48.573907733839</v>
      </c>
      <c r="R291" s="28" t="n">
        <f aca="false">+J291/J$294*100</f>
        <v>52.0828856485035</v>
      </c>
      <c r="S291" s="28" t="n">
        <f aca="false">+K291/K$294*100</f>
        <v>49.9306442980875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1443</v>
      </c>
      <c r="E292" s="25" t="n">
        <v>1646</v>
      </c>
      <c r="F292" s="25" t="n">
        <v>1700</v>
      </c>
      <c r="G292" s="25" t="n">
        <v>1938</v>
      </c>
      <c r="H292" s="25" t="n">
        <v>4815</v>
      </c>
      <c r="I292" s="25" t="n">
        <v>14755</v>
      </c>
      <c r="J292" s="25" t="n">
        <v>15401</v>
      </c>
      <c r="K292" s="26" t="n">
        <v>41698</v>
      </c>
      <c r="L292" s="27" t="n">
        <f aca="false">+D292/D$294*100</f>
        <v>17.1398028269391</v>
      </c>
      <c r="M292" s="28" t="n">
        <f aca="false">+E292/E$294*100</f>
        <v>19.0619571511291</v>
      </c>
      <c r="N292" s="28" t="n">
        <f aca="false">+F292/F$294*100</f>
        <v>19.9905926622766</v>
      </c>
      <c r="O292" s="28" t="n">
        <f aca="false">+G292/G$294*100</f>
        <v>21.2523302993749</v>
      </c>
      <c r="P292" s="28" t="n">
        <f aca="false">+H292/H$294*100</f>
        <v>22.8697634653748</v>
      </c>
      <c r="Q292" s="28" t="n">
        <f aca="false">+I292/I$294*100</f>
        <v>23.7092860700914</v>
      </c>
      <c r="R292" s="28" t="n">
        <f aca="false">+J292/J$294*100</f>
        <v>23.6392939370683</v>
      </c>
      <c r="S292" s="28" t="n">
        <f aca="false">+K292/K$294*100</f>
        <v>22.7716067586312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2401</v>
      </c>
      <c r="E293" s="25" t="n">
        <v>2569</v>
      </c>
      <c r="F293" s="25" t="n">
        <v>2745</v>
      </c>
      <c r="G293" s="25" t="n">
        <v>2879</v>
      </c>
      <c r="H293" s="25" t="n">
        <v>6326</v>
      </c>
      <c r="I293" s="25" t="n">
        <v>17249</v>
      </c>
      <c r="J293" s="25" t="n">
        <v>15817</v>
      </c>
      <c r="K293" s="26" t="n">
        <v>49986</v>
      </c>
      <c r="L293" s="27" t="n">
        <f aca="false">+D293/D$294*100</f>
        <v>28.5188264639506</v>
      </c>
      <c r="M293" s="28" t="n">
        <f aca="false">+E293/E$294*100</f>
        <v>29.7510133178923</v>
      </c>
      <c r="N293" s="28" t="n">
        <f aca="false">+F293/F$294*100</f>
        <v>32.2789275634995</v>
      </c>
      <c r="O293" s="28" t="n">
        <f aca="false">+G293/G$294*100</f>
        <v>31.5714442373067</v>
      </c>
      <c r="P293" s="28" t="n">
        <f aca="false">+H293/H$294*100</f>
        <v>30.0465469744467</v>
      </c>
      <c r="Q293" s="28" t="n">
        <f aca="false">+I293/I$294*100</f>
        <v>27.7168061960696</v>
      </c>
      <c r="R293" s="28" t="n">
        <f aca="false">+J293/J$294*100</f>
        <v>24.2778204144282</v>
      </c>
      <c r="S293" s="28" t="n">
        <f aca="false">+K293/K$294*100</f>
        <v>27.2977489432812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8419</v>
      </c>
      <c r="E294" s="31" t="n">
        <v>8635</v>
      </c>
      <c r="F294" s="31" t="n">
        <v>8504</v>
      </c>
      <c r="G294" s="31" t="n">
        <v>9119</v>
      </c>
      <c r="H294" s="31" t="n">
        <v>21054</v>
      </c>
      <c r="I294" s="31" t="n">
        <v>62233</v>
      </c>
      <c r="J294" s="31" t="n">
        <v>65150</v>
      </c>
      <c r="K294" s="32" t="n">
        <v>183114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36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9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963</v>
      </c>
      <c r="E7" s="19" t="n">
        <v>996</v>
      </c>
      <c r="F7" s="19" t="n">
        <v>940</v>
      </c>
      <c r="G7" s="19" t="n">
        <v>1315</v>
      </c>
      <c r="H7" s="19" t="n">
        <v>3297</v>
      </c>
      <c r="I7" s="19" t="n">
        <v>8131</v>
      </c>
      <c r="J7" s="19" t="n">
        <v>8352</v>
      </c>
      <c r="K7" s="20" t="n">
        <v>23994</v>
      </c>
      <c r="L7" s="21" t="n">
        <f aca="false">+D7/D$10*100</f>
        <v>77.6612903225806</v>
      </c>
      <c r="M7" s="22" t="n">
        <f aca="false">+E7/E$10*100</f>
        <v>76.792598303778</v>
      </c>
      <c r="N7" s="22" t="n">
        <f aca="false">+F7/F$10*100</f>
        <v>73.094867807154</v>
      </c>
      <c r="O7" s="22" t="n">
        <f aca="false">+G7/G$10*100</f>
        <v>73.8349241998877</v>
      </c>
      <c r="P7" s="22" t="n">
        <f aca="false">+H7/H$10*100</f>
        <v>68.8021702838064</v>
      </c>
      <c r="Q7" s="22" t="n">
        <f aca="false">+I7/I$10*100</f>
        <v>67.2761873241767</v>
      </c>
      <c r="R7" s="22" t="n">
        <f aca="false">+J7/J$10*100</f>
        <v>65.583038869258</v>
      </c>
      <c r="S7" s="70" t="n">
        <f aca="false">+K7/K$10*100</f>
        <v>68.1318681318681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122</v>
      </c>
      <c r="E8" s="25" t="n">
        <v>134</v>
      </c>
      <c r="F8" s="25" t="n">
        <v>149</v>
      </c>
      <c r="G8" s="25" t="n">
        <v>222</v>
      </c>
      <c r="H8" s="25" t="n">
        <v>735</v>
      </c>
      <c r="I8" s="25" t="n">
        <v>2069</v>
      </c>
      <c r="J8" s="25" t="n">
        <v>2204</v>
      </c>
      <c r="K8" s="26" t="n">
        <v>5635</v>
      </c>
      <c r="L8" s="27" t="n">
        <f aca="false">+D8/D$10*100</f>
        <v>9.83870967741936</v>
      </c>
      <c r="M8" s="28" t="n">
        <f aca="false">+E8/E$10*100</f>
        <v>10.331534309946</v>
      </c>
      <c r="N8" s="28" t="n">
        <f aca="false">+F8/F$10*100</f>
        <v>11.5863141524106</v>
      </c>
      <c r="O8" s="28" t="n">
        <f aca="false">+G8/G$10*100</f>
        <v>12.4649073554183</v>
      </c>
      <c r="P8" s="28" t="n">
        <f aca="false">+H8/H$10*100</f>
        <v>15.3380634390651</v>
      </c>
      <c r="Q8" s="28" t="n">
        <f aca="false">+I8/I$10*100</f>
        <v>17.1189806387556</v>
      </c>
      <c r="R8" s="28" t="n">
        <f aca="false">+J8/J$10*100</f>
        <v>17.3066352571653</v>
      </c>
      <c r="S8" s="71" t="n">
        <f aca="false">+K8/K$10*100</f>
        <v>16.0007950705625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155</v>
      </c>
      <c r="E9" s="25" t="n">
        <v>167</v>
      </c>
      <c r="F9" s="25" t="n">
        <v>197</v>
      </c>
      <c r="G9" s="25" t="n">
        <v>244</v>
      </c>
      <c r="H9" s="25" t="n">
        <v>760</v>
      </c>
      <c r="I9" s="25" t="n">
        <v>1886</v>
      </c>
      <c r="J9" s="25" t="n">
        <v>2179</v>
      </c>
      <c r="K9" s="26" t="n">
        <v>5588</v>
      </c>
      <c r="L9" s="27" t="n">
        <f aca="false">+D9/D$10*100</f>
        <v>12.5</v>
      </c>
      <c r="M9" s="28" t="n">
        <f aca="false">+E9/E$10*100</f>
        <v>12.875867386276</v>
      </c>
      <c r="N9" s="28" t="n">
        <f aca="false">+F9/F$10*100</f>
        <v>15.3188180404355</v>
      </c>
      <c r="O9" s="28" t="n">
        <f aca="false">+G9/G$10*100</f>
        <v>13.700168444694</v>
      </c>
      <c r="P9" s="28" t="n">
        <f aca="false">+H9/H$10*100</f>
        <v>15.8597662771285</v>
      </c>
      <c r="Q9" s="28" t="n">
        <f aca="false">+I9/I$10*100</f>
        <v>15.6048320370677</v>
      </c>
      <c r="R9" s="28" t="n">
        <f aca="false">+J9/J$10*100</f>
        <v>17.1103258735768</v>
      </c>
      <c r="S9" s="71" t="n">
        <f aca="false">+K9/K$10*100</f>
        <v>15.8673367975694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1240</v>
      </c>
      <c r="E10" s="31" t="n">
        <v>1297</v>
      </c>
      <c r="F10" s="31" t="n">
        <v>1286</v>
      </c>
      <c r="G10" s="31" t="n">
        <v>1781</v>
      </c>
      <c r="H10" s="31" t="n">
        <v>4792</v>
      </c>
      <c r="I10" s="31" t="n">
        <v>12086</v>
      </c>
      <c r="J10" s="31" t="n">
        <v>12735</v>
      </c>
      <c r="K10" s="32" t="n">
        <v>35217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71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835</v>
      </c>
      <c r="E11" s="25" t="n">
        <v>912</v>
      </c>
      <c r="F11" s="25" t="n">
        <v>858</v>
      </c>
      <c r="G11" s="25" t="n">
        <v>1056</v>
      </c>
      <c r="H11" s="25" t="n">
        <v>2441</v>
      </c>
      <c r="I11" s="25" t="n">
        <v>6426</v>
      </c>
      <c r="J11" s="25" t="n">
        <v>6827</v>
      </c>
      <c r="K11" s="26" t="n">
        <v>19355</v>
      </c>
      <c r="L11" s="21" t="n">
        <f aca="false">+D11/D$14*100</f>
        <v>78.2567947516401</v>
      </c>
      <c r="M11" s="22" t="n">
        <f aca="false">+E11/E$14*100</f>
        <v>80.8510638297872</v>
      </c>
      <c r="N11" s="22" t="n">
        <f aca="false">+F11/F$14*100</f>
        <v>74.6086956521739</v>
      </c>
      <c r="O11" s="22" t="n">
        <f aca="false">+G11/G$14*100</f>
        <v>72.7272727272727</v>
      </c>
      <c r="P11" s="22" t="n">
        <f aca="false">+H11/H$14*100</f>
        <v>67.2266593225007</v>
      </c>
      <c r="Q11" s="22" t="n">
        <f aca="false">+I11/I$14*100</f>
        <v>67.0632435817157</v>
      </c>
      <c r="R11" s="22" t="n">
        <f aca="false">+J11/J$14*100</f>
        <v>63.1428042915279</v>
      </c>
      <c r="S11" s="70" t="n">
        <f aca="false">+K11/K$14*100</f>
        <v>67.1535632502949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111</v>
      </c>
      <c r="E12" s="25" t="n">
        <v>98</v>
      </c>
      <c r="F12" s="25" t="n">
        <v>141</v>
      </c>
      <c r="G12" s="25" t="n">
        <v>180</v>
      </c>
      <c r="H12" s="25" t="n">
        <v>593</v>
      </c>
      <c r="I12" s="25" t="n">
        <v>1548</v>
      </c>
      <c r="J12" s="25" t="n">
        <v>1990</v>
      </c>
      <c r="K12" s="26" t="n">
        <v>4661</v>
      </c>
      <c r="L12" s="27" t="n">
        <f aca="false">+D12/D$14*100</f>
        <v>10.4029990627929</v>
      </c>
      <c r="M12" s="28" t="n">
        <f aca="false">+E12/E$14*100</f>
        <v>8.68794326241135</v>
      </c>
      <c r="N12" s="28" t="n">
        <f aca="false">+F12/F$14*100</f>
        <v>12.2608695652174</v>
      </c>
      <c r="O12" s="28" t="n">
        <f aca="false">+G12/G$14*100</f>
        <v>12.396694214876</v>
      </c>
      <c r="P12" s="28" t="n">
        <f aca="false">+H12/H$14*100</f>
        <v>16.3315890939135</v>
      </c>
      <c r="Q12" s="28" t="n">
        <f aca="false">+I12/I$14*100</f>
        <v>16.1552911709455</v>
      </c>
      <c r="R12" s="28" t="n">
        <f aca="false">+J12/J$14*100</f>
        <v>18.4054753977063</v>
      </c>
      <c r="S12" s="71" t="n">
        <f aca="false">+K12/K$14*100</f>
        <v>16.1716744153771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121</v>
      </c>
      <c r="E13" s="25" t="n">
        <v>118</v>
      </c>
      <c r="F13" s="25" t="n">
        <v>151</v>
      </c>
      <c r="G13" s="25" t="n">
        <v>216</v>
      </c>
      <c r="H13" s="25" t="n">
        <v>597</v>
      </c>
      <c r="I13" s="25" t="n">
        <v>1608</v>
      </c>
      <c r="J13" s="25" t="n">
        <v>1995</v>
      </c>
      <c r="K13" s="26" t="n">
        <v>4806</v>
      </c>
      <c r="L13" s="27" t="n">
        <f aca="false">+D13/D$14*100</f>
        <v>11.340206185567</v>
      </c>
      <c r="M13" s="28" t="n">
        <f aca="false">+E13/E$14*100</f>
        <v>10.4609929078014</v>
      </c>
      <c r="N13" s="28" t="n">
        <f aca="false">+F13/F$14*100</f>
        <v>13.1304347826087</v>
      </c>
      <c r="O13" s="28" t="n">
        <f aca="false">+G13/G$14*100</f>
        <v>14.8760330578512</v>
      </c>
      <c r="P13" s="28" t="n">
        <f aca="false">+H13/H$14*100</f>
        <v>16.4417515835858</v>
      </c>
      <c r="Q13" s="28" t="n">
        <f aca="false">+I13/I$14*100</f>
        <v>16.7814652473388</v>
      </c>
      <c r="R13" s="28" t="n">
        <f aca="false">+J13/J$14*100</f>
        <v>18.4517203107658</v>
      </c>
      <c r="S13" s="71" t="n">
        <f aca="false">+K13/K$14*100</f>
        <v>16.6747623343279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1067</v>
      </c>
      <c r="E14" s="25" t="n">
        <v>1128</v>
      </c>
      <c r="F14" s="25" t="n">
        <v>1150</v>
      </c>
      <c r="G14" s="25" t="n">
        <v>1452</v>
      </c>
      <c r="H14" s="25" t="n">
        <v>3631</v>
      </c>
      <c r="I14" s="25" t="n">
        <v>9582</v>
      </c>
      <c r="J14" s="25" t="n">
        <v>10812</v>
      </c>
      <c r="K14" s="26" t="n">
        <v>28822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72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820</v>
      </c>
      <c r="E15" s="19" t="n">
        <v>861</v>
      </c>
      <c r="F15" s="19" t="n">
        <v>851</v>
      </c>
      <c r="G15" s="19" t="n">
        <v>1070</v>
      </c>
      <c r="H15" s="19" t="n">
        <v>2310</v>
      </c>
      <c r="I15" s="19" t="n">
        <v>5298</v>
      </c>
      <c r="J15" s="19" t="n">
        <v>4945</v>
      </c>
      <c r="K15" s="20" t="n">
        <v>16155</v>
      </c>
      <c r="L15" s="27" t="n">
        <f aca="false">+D15/D$18*100</f>
        <v>82.8282828282828</v>
      </c>
      <c r="M15" s="28" t="n">
        <f aca="false">+E15/E$18*100</f>
        <v>77.6375112714157</v>
      </c>
      <c r="N15" s="28" t="n">
        <f aca="false">+F15/F$18*100</f>
        <v>73.6159169550173</v>
      </c>
      <c r="O15" s="28" t="n">
        <f aca="false">+G15/G$18*100</f>
        <v>72.8882833787466</v>
      </c>
      <c r="P15" s="28" t="n">
        <f aca="false">+H15/H$18*100</f>
        <v>68.1014150943396</v>
      </c>
      <c r="Q15" s="28" t="n">
        <f aca="false">+I15/I$18*100</f>
        <v>66.970041714069</v>
      </c>
      <c r="R15" s="28" t="n">
        <f aca="false">+J15/J$18*100</f>
        <v>63.6585993820803</v>
      </c>
      <c r="S15" s="71" t="n">
        <f aca="false">+K15/K$18*100</f>
        <v>67.8952677145499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78</v>
      </c>
      <c r="E16" s="25" t="n">
        <v>129</v>
      </c>
      <c r="F16" s="25" t="n">
        <v>134</v>
      </c>
      <c r="G16" s="25" t="n">
        <v>180</v>
      </c>
      <c r="H16" s="25" t="n">
        <v>519</v>
      </c>
      <c r="I16" s="25" t="n">
        <v>1220</v>
      </c>
      <c r="J16" s="25" t="n">
        <v>1328</v>
      </c>
      <c r="K16" s="26" t="n">
        <v>3588</v>
      </c>
      <c r="L16" s="27" t="n">
        <f aca="false">+D16/D$18*100</f>
        <v>7.87878787878788</v>
      </c>
      <c r="M16" s="28" t="n">
        <f aca="false">+E16/E$18*100</f>
        <v>11.6321009918846</v>
      </c>
      <c r="N16" s="28" t="n">
        <f aca="false">+F16/F$18*100</f>
        <v>11.5916955017301</v>
      </c>
      <c r="O16" s="28" t="n">
        <f aca="false">+G16/G$18*100</f>
        <v>12.2615803814714</v>
      </c>
      <c r="P16" s="28" t="n">
        <f aca="false">+H16/H$18*100</f>
        <v>15.3007075471698</v>
      </c>
      <c r="Q16" s="28" t="n">
        <f aca="false">+I16/I$18*100</f>
        <v>15.4215649096195</v>
      </c>
      <c r="R16" s="28" t="n">
        <f aca="false">+J16/J$18*100</f>
        <v>17.0957775489186</v>
      </c>
      <c r="S16" s="71" t="n">
        <f aca="false">+K16/K$18*100</f>
        <v>15.0794317895268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92</v>
      </c>
      <c r="E17" s="25" t="n">
        <v>119</v>
      </c>
      <c r="F17" s="25" t="n">
        <v>171</v>
      </c>
      <c r="G17" s="25" t="n">
        <v>218</v>
      </c>
      <c r="H17" s="25" t="n">
        <v>563</v>
      </c>
      <c r="I17" s="25" t="n">
        <v>1393</v>
      </c>
      <c r="J17" s="25" t="n">
        <v>1495</v>
      </c>
      <c r="K17" s="26" t="n">
        <v>4051</v>
      </c>
      <c r="L17" s="27" t="n">
        <f aca="false">+D17/D$18*100</f>
        <v>9.29292929292929</v>
      </c>
      <c r="M17" s="28" t="n">
        <f aca="false">+E17/E$18*100</f>
        <v>10.7303877366997</v>
      </c>
      <c r="N17" s="28" t="n">
        <f aca="false">+F17/F$18*100</f>
        <v>14.7923875432526</v>
      </c>
      <c r="O17" s="28" t="n">
        <f aca="false">+G17/G$18*100</f>
        <v>14.850136239782</v>
      </c>
      <c r="P17" s="28" t="n">
        <f aca="false">+H17/H$18*100</f>
        <v>16.5978773584906</v>
      </c>
      <c r="Q17" s="28" t="n">
        <f aca="false">+I17/I$18*100</f>
        <v>17.6083933763115</v>
      </c>
      <c r="R17" s="28" t="n">
        <f aca="false">+J17/J$18*100</f>
        <v>19.245623069001</v>
      </c>
      <c r="S17" s="71" t="n">
        <f aca="false">+K17/K$18*100</f>
        <v>17.0253004959233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990</v>
      </c>
      <c r="E18" s="31" t="n">
        <v>1109</v>
      </c>
      <c r="F18" s="31" t="n">
        <v>1156</v>
      </c>
      <c r="G18" s="31" t="n">
        <v>1468</v>
      </c>
      <c r="H18" s="31" t="n">
        <v>3392</v>
      </c>
      <c r="I18" s="31" t="n">
        <v>7911</v>
      </c>
      <c r="J18" s="31" t="n">
        <v>7768</v>
      </c>
      <c r="K18" s="32" t="n">
        <v>23794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71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707</v>
      </c>
      <c r="E19" s="25" t="n">
        <v>788</v>
      </c>
      <c r="F19" s="25" t="n">
        <v>863</v>
      </c>
      <c r="G19" s="25" t="n">
        <v>1084</v>
      </c>
      <c r="H19" s="25" t="n">
        <v>2924</v>
      </c>
      <c r="I19" s="25" t="n">
        <v>6946</v>
      </c>
      <c r="J19" s="25" t="n">
        <v>6856</v>
      </c>
      <c r="K19" s="26" t="n">
        <v>20168</v>
      </c>
      <c r="L19" s="21" t="n">
        <f aca="false">+D19/D$22*100</f>
        <v>79.9773755656109</v>
      </c>
      <c r="M19" s="22" t="n">
        <f aca="false">+E19/E$22*100</f>
        <v>77.5590551181102</v>
      </c>
      <c r="N19" s="22" t="n">
        <f aca="false">+F19/F$22*100</f>
        <v>75.9683098591549</v>
      </c>
      <c r="O19" s="22" t="n">
        <f aca="false">+G19/G$22*100</f>
        <v>72.7028839704896</v>
      </c>
      <c r="P19" s="22" t="n">
        <f aca="false">+H19/H$22*100</f>
        <v>70.0694943685598</v>
      </c>
      <c r="Q19" s="22" t="n">
        <f aca="false">+I19/I$22*100</f>
        <v>67.9315403422983</v>
      </c>
      <c r="R19" s="22" t="n">
        <f aca="false">+J19/J$22*100</f>
        <v>64.8873745977664</v>
      </c>
      <c r="S19" s="70" t="n">
        <f aca="false">+K19/K$22*100</f>
        <v>68.3869655149029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84</v>
      </c>
      <c r="E20" s="25" t="n">
        <v>103</v>
      </c>
      <c r="F20" s="25" t="n">
        <v>132</v>
      </c>
      <c r="G20" s="25" t="n">
        <v>188</v>
      </c>
      <c r="H20" s="25" t="n">
        <v>593</v>
      </c>
      <c r="I20" s="25" t="n">
        <v>1698</v>
      </c>
      <c r="J20" s="25" t="n">
        <v>1873</v>
      </c>
      <c r="K20" s="26" t="n">
        <v>4671</v>
      </c>
      <c r="L20" s="27" t="n">
        <f aca="false">+D20/D$22*100</f>
        <v>9.50226244343891</v>
      </c>
      <c r="M20" s="28" t="n">
        <f aca="false">+E20/E$22*100</f>
        <v>10.1377952755906</v>
      </c>
      <c r="N20" s="28" t="n">
        <f aca="false">+F20/F$22*100</f>
        <v>11.6197183098592</v>
      </c>
      <c r="O20" s="28" t="n">
        <f aca="false">+G20/G$22*100</f>
        <v>12.6089872568746</v>
      </c>
      <c r="P20" s="28" t="n">
        <f aca="false">+H20/H$22*100</f>
        <v>14.2104001917086</v>
      </c>
      <c r="Q20" s="28" t="n">
        <f aca="false">+I20/I$22*100</f>
        <v>16.6063569682152</v>
      </c>
      <c r="R20" s="28" t="n">
        <f aca="false">+J20/J$22*100</f>
        <v>17.7266704523945</v>
      </c>
      <c r="S20" s="71" t="n">
        <f aca="false">+K20/K$22*100</f>
        <v>15.8387304601404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93</v>
      </c>
      <c r="E21" s="25" t="n">
        <v>125</v>
      </c>
      <c r="F21" s="25" t="n">
        <v>141</v>
      </c>
      <c r="G21" s="25" t="n">
        <v>219</v>
      </c>
      <c r="H21" s="25" t="n">
        <v>656</v>
      </c>
      <c r="I21" s="25" t="n">
        <v>1581</v>
      </c>
      <c r="J21" s="25" t="n">
        <v>1837</v>
      </c>
      <c r="K21" s="26" t="n">
        <v>4652</v>
      </c>
      <c r="L21" s="27" t="n">
        <f aca="false">+D21/D$22*100</f>
        <v>10.5203619909502</v>
      </c>
      <c r="M21" s="28" t="n">
        <f aca="false">+E21/E$22*100</f>
        <v>12.3031496062992</v>
      </c>
      <c r="N21" s="28" t="n">
        <f aca="false">+F21/F$22*100</f>
        <v>12.4119718309859</v>
      </c>
      <c r="O21" s="28" t="n">
        <f aca="false">+G21/G$22*100</f>
        <v>14.6881287726358</v>
      </c>
      <c r="P21" s="28" t="n">
        <f aca="false">+H21/H$22*100</f>
        <v>15.7201054397316</v>
      </c>
      <c r="Q21" s="28" t="n">
        <f aca="false">+I21/I$22*100</f>
        <v>15.4621026894866</v>
      </c>
      <c r="R21" s="28" t="n">
        <f aca="false">+J21/J$22*100</f>
        <v>17.3859549498391</v>
      </c>
      <c r="S21" s="71" t="n">
        <f aca="false">+K21/K$22*100</f>
        <v>15.7743040249568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884</v>
      </c>
      <c r="E22" s="25" t="n">
        <v>1016</v>
      </c>
      <c r="F22" s="25" t="n">
        <v>1136</v>
      </c>
      <c r="G22" s="25" t="n">
        <v>1491</v>
      </c>
      <c r="H22" s="25" t="n">
        <v>4173</v>
      </c>
      <c r="I22" s="25" t="n">
        <v>10225</v>
      </c>
      <c r="J22" s="25" t="n">
        <v>10566</v>
      </c>
      <c r="K22" s="26" t="n">
        <v>29491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72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141</v>
      </c>
      <c r="E23" s="19" t="n">
        <v>166</v>
      </c>
      <c r="F23" s="19" t="n">
        <v>138</v>
      </c>
      <c r="G23" s="19" t="n">
        <v>217</v>
      </c>
      <c r="H23" s="19" t="n">
        <v>713</v>
      </c>
      <c r="I23" s="19" t="n">
        <v>1661</v>
      </c>
      <c r="J23" s="19" t="n">
        <v>1332</v>
      </c>
      <c r="K23" s="20" t="n">
        <v>4368</v>
      </c>
      <c r="L23" s="27" t="n">
        <f aca="false">+D23/D$26*100</f>
        <v>78.3333333333333</v>
      </c>
      <c r="M23" s="28" t="n">
        <f aca="false">+E23/E$26*100</f>
        <v>76.4976958525346</v>
      </c>
      <c r="N23" s="28" t="n">
        <f aca="false">+F23/F$26*100</f>
        <v>70.4081632653061</v>
      </c>
      <c r="O23" s="28" t="n">
        <f aca="false">+G23/G$26*100</f>
        <v>65.9574468085106</v>
      </c>
      <c r="P23" s="28" t="n">
        <f aca="false">+H23/H$26*100</f>
        <v>66.8228678537957</v>
      </c>
      <c r="Q23" s="28" t="n">
        <f aca="false">+I23/I$26*100</f>
        <v>62.3498498498498</v>
      </c>
      <c r="R23" s="28" t="n">
        <f aca="false">+J23/J$26*100</f>
        <v>59.2790387182911</v>
      </c>
      <c r="S23" s="71" t="n">
        <f aca="false">+K23/K$26*100</f>
        <v>63.304347826087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15</v>
      </c>
      <c r="E24" s="25" t="n">
        <v>26</v>
      </c>
      <c r="F24" s="25" t="n">
        <v>30</v>
      </c>
      <c r="G24" s="25" t="n">
        <v>46</v>
      </c>
      <c r="H24" s="25" t="n">
        <v>165</v>
      </c>
      <c r="I24" s="25" t="n">
        <v>483</v>
      </c>
      <c r="J24" s="25" t="n">
        <v>439</v>
      </c>
      <c r="K24" s="26" t="n">
        <v>1204</v>
      </c>
      <c r="L24" s="27" t="n">
        <f aca="false">+D24/D$26*100</f>
        <v>8.33333333333333</v>
      </c>
      <c r="M24" s="28" t="n">
        <f aca="false">+E24/E$26*100</f>
        <v>11.9815668202765</v>
      </c>
      <c r="N24" s="28" t="n">
        <f aca="false">+F24/F$26*100</f>
        <v>15.3061224489796</v>
      </c>
      <c r="O24" s="28" t="n">
        <f aca="false">+G24/G$26*100</f>
        <v>13.9817629179331</v>
      </c>
      <c r="P24" s="28" t="n">
        <f aca="false">+H24/H$26*100</f>
        <v>15.4639175257732</v>
      </c>
      <c r="Q24" s="28" t="n">
        <f aca="false">+I24/I$26*100</f>
        <v>18.1306306306306</v>
      </c>
      <c r="R24" s="28" t="n">
        <f aca="false">+J24/J$26*100</f>
        <v>19.537160658656</v>
      </c>
      <c r="S24" s="71" t="n">
        <f aca="false">+K24/K$26*100</f>
        <v>17.4492753623188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24</v>
      </c>
      <c r="E25" s="25" t="n">
        <v>25</v>
      </c>
      <c r="F25" s="25" t="n">
        <v>28</v>
      </c>
      <c r="G25" s="25" t="n">
        <v>66</v>
      </c>
      <c r="H25" s="25" t="n">
        <v>189</v>
      </c>
      <c r="I25" s="25" t="n">
        <v>520</v>
      </c>
      <c r="J25" s="25" t="n">
        <v>476</v>
      </c>
      <c r="K25" s="26" t="n">
        <v>1328</v>
      </c>
      <c r="L25" s="27" t="n">
        <f aca="false">+D25/D$26*100</f>
        <v>13.3333333333333</v>
      </c>
      <c r="M25" s="28" t="n">
        <f aca="false">+E25/E$26*100</f>
        <v>11.5207373271889</v>
      </c>
      <c r="N25" s="28" t="n">
        <f aca="false">+F25/F$26*100</f>
        <v>14.2857142857143</v>
      </c>
      <c r="O25" s="28" t="n">
        <f aca="false">+G25/G$26*100</f>
        <v>20.0607902735562</v>
      </c>
      <c r="P25" s="28" t="n">
        <f aca="false">+H25/H$26*100</f>
        <v>17.7132146204311</v>
      </c>
      <c r="Q25" s="28" t="n">
        <f aca="false">+I25/I$26*100</f>
        <v>19.5195195195195</v>
      </c>
      <c r="R25" s="28" t="n">
        <f aca="false">+J25/J$26*100</f>
        <v>21.183800623053</v>
      </c>
      <c r="S25" s="71" t="n">
        <f aca="false">+K25/K$26*100</f>
        <v>19.2463768115942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80</v>
      </c>
      <c r="E26" s="31" t="n">
        <v>217</v>
      </c>
      <c r="F26" s="31" t="n">
        <v>196</v>
      </c>
      <c r="G26" s="31" t="n">
        <v>329</v>
      </c>
      <c r="H26" s="31" t="n">
        <v>1067</v>
      </c>
      <c r="I26" s="31" t="n">
        <v>2664</v>
      </c>
      <c r="J26" s="31" t="n">
        <v>2247</v>
      </c>
      <c r="K26" s="32" t="n">
        <v>6900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71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780</v>
      </c>
      <c r="E27" s="25" t="n">
        <v>689</v>
      </c>
      <c r="F27" s="25" t="n">
        <v>720</v>
      </c>
      <c r="G27" s="25" t="n">
        <v>1169</v>
      </c>
      <c r="H27" s="25" t="n">
        <v>3082</v>
      </c>
      <c r="I27" s="25" t="n">
        <v>6119</v>
      </c>
      <c r="J27" s="25" t="n">
        <v>4901</v>
      </c>
      <c r="K27" s="26" t="n">
        <v>17460</v>
      </c>
      <c r="L27" s="21" t="n">
        <f aca="false">+D27/D$30*100</f>
        <v>79.2682926829268</v>
      </c>
      <c r="M27" s="22" t="n">
        <f aca="false">+E27/E$30*100</f>
        <v>73.6898395721925</v>
      </c>
      <c r="N27" s="22" t="n">
        <f aca="false">+F27/F$30*100</f>
        <v>72</v>
      </c>
      <c r="O27" s="22" t="n">
        <f aca="false">+G27/G$30*100</f>
        <v>69.9162679425837</v>
      </c>
      <c r="P27" s="22" t="n">
        <f aca="false">+H27/H$30*100</f>
        <v>66.8836805555556</v>
      </c>
      <c r="Q27" s="22" t="n">
        <f aca="false">+I27/I$30*100</f>
        <v>65.9943917169974</v>
      </c>
      <c r="R27" s="22" t="n">
        <f aca="false">+J27/J$30*100</f>
        <v>63.0759330759331</v>
      </c>
      <c r="S27" s="70" t="n">
        <f aca="false">+K27/K$30*100</f>
        <v>66.5370984337487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100</v>
      </c>
      <c r="E28" s="25" t="n">
        <v>118</v>
      </c>
      <c r="F28" s="25" t="n">
        <v>134</v>
      </c>
      <c r="G28" s="25" t="n">
        <v>240</v>
      </c>
      <c r="H28" s="25" t="n">
        <v>751</v>
      </c>
      <c r="I28" s="25" t="n">
        <v>1660</v>
      </c>
      <c r="J28" s="25" t="n">
        <v>1395</v>
      </c>
      <c r="K28" s="26" t="n">
        <v>4398</v>
      </c>
      <c r="L28" s="27" t="n">
        <f aca="false">+D28/D$30*100</f>
        <v>10.1626016260163</v>
      </c>
      <c r="M28" s="28" t="n">
        <f aca="false">+E28/E$30*100</f>
        <v>12.620320855615</v>
      </c>
      <c r="N28" s="28" t="n">
        <f aca="false">+F28/F$30*100</f>
        <v>13.4</v>
      </c>
      <c r="O28" s="28" t="n">
        <f aca="false">+G28/G$30*100</f>
        <v>14.3540669856459</v>
      </c>
      <c r="P28" s="28" t="n">
        <f aca="false">+H28/H$30*100</f>
        <v>16.2977430555556</v>
      </c>
      <c r="Q28" s="28" t="n">
        <f aca="false">+I28/I$30*100</f>
        <v>17.9033649698016</v>
      </c>
      <c r="R28" s="28" t="n">
        <f aca="false">+J28/J$30*100</f>
        <v>17.953667953668</v>
      </c>
      <c r="S28" s="71" t="n">
        <f aca="false">+K28/K$30*100</f>
        <v>16.7600320109752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104</v>
      </c>
      <c r="E29" s="25" t="n">
        <v>128</v>
      </c>
      <c r="F29" s="25" t="n">
        <v>146</v>
      </c>
      <c r="G29" s="25" t="n">
        <v>263</v>
      </c>
      <c r="H29" s="25" t="n">
        <v>775</v>
      </c>
      <c r="I29" s="25" t="n">
        <v>1493</v>
      </c>
      <c r="J29" s="25" t="n">
        <v>1474</v>
      </c>
      <c r="K29" s="26" t="n">
        <v>4383</v>
      </c>
      <c r="L29" s="27" t="n">
        <f aca="false">+D29/D$30*100</f>
        <v>10.5691056910569</v>
      </c>
      <c r="M29" s="28" t="n">
        <f aca="false">+E29/E$30*100</f>
        <v>13.6898395721925</v>
      </c>
      <c r="N29" s="28" t="n">
        <f aca="false">+F29/F$30*100</f>
        <v>14.6</v>
      </c>
      <c r="O29" s="28" t="n">
        <f aca="false">+G29/G$30*100</f>
        <v>15.7296650717703</v>
      </c>
      <c r="P29" s="28" t="n">
        <f aca="false">+H29/H$30*100</f>
        <v>16.8185763888889</v>
      </c>
      <c r="Q29" s="28" t="n">
        <f aca="false">+I29/I$30*100</f>
        <v>16.102243313201</v>
      </c>
      <c r="R29" s="28" t="n">
        <f aca="false">+J29/J$30*100</f>
        <v>18.970398970399</v>
      </c>
      <c r="S29" s="71" t="n">
        <f aca="false">+K29/K$30*100</f>
        <v>16.7028695552761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984</v>
      </c>
      <c r="E30" s="25" t="n">
        <v>935</v>
      </c>
      <c r="F30" s="25" t="n">
        <v>1000</v>
      </c>
      <c r="G30" s="25" t="n">
        <v>1672</v>
      </c>
      <c r="H30" s="25" t="n">
        <v>4608</v>
      </c>
      <c r="I30" s="25" t="n">
        <v>9272</v>
      </c>
      <c r="J30" s="25" t="n">
        <v>7770</v>
      </c>
      <c r="K30" s="26" t="n">
        <v>26241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72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229</v>
      </c>
      <c r="E31" s="19" t="n">
        <v>221</v>
      </c>
      <c r="F31" s="19" t="n">
        <v>223</v>
      </c>
      <c r="G31" s="19" t="n">
        <v>367</v>
      </c>
      <c r="H31" s="19" t="n">
        <v>932</v>
      </c>
      <c r="I31" s="19" t="n">
        <v>1772</v>
      </c>
      <c r="J31" s="19" t="n">
        <v>1341</v>
      </c>
      <c r="K31" s="20" t="n">
        <v>5085</v>
      </c>
      <c r="L31" s="27" t="n">
        <f aca="false">+D31/D$34*100</f>
        <v>84.1911764705882</v>
      </c>
      <c r="M31" s="28" t="n">
        <f aca="false">+E31/E$34*100</f>
        <v>77.0034843205575</v>
      </c>
      <c r="N31" s="28" t="n">
        <f aca="false">+F31/F$34*100</f>
        <v>72.4025974025974</v>
      </c>
      <c r="O31" s="28" t="n">
        <f aca="false">+G31/G$34*100</f>
        <v>71.6796875</v>
      </c>
      <c r="P31" s="28" t="n">
        <f aca="false">+H31/H$34*100</f>
        <v>70.1279157261099</v>
      </c>
      <c r="Q31" s="28" t="n">
        <f aca="false">+I31/I$34*100</f>
        <v>70.7950459448662</v>
      </c>
      <c r="R31" s="28" t="n">
        <f aca="false">+J31/J$34*100</f>
        <v>67.05</v>
      </c>
      <c r="S31" s="71" t="n">
        <f aca="false">+K31/K$34*100</f>
        <v>70.5172652891416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14</v>
      </c>
      <c r="E32" s="25" t="n">
        <v>27</v>
      </c>
      <c r="F32" s="25" t="n">
        <v>36</v>
      </c>
      <c r="G32" s="25" t="n">
        <v>66</v>
      </c>
      <c r="H32" s="25" t="n">
        <v>195</v>
      </c>
      <c r="I32" s="25" t="n">
        <v>372</v>
      </c>
      <c r="J32" s="25" t="n">
        <v>313</v>
      </c>
      <c r="K32" s="26" t="n">
        <v>1023</v>
      </c>
      <c r="L32" s="27" t="n">
        <f aca="false">+D32/D$34*100</f>
        <v>5.14705882352941</v>
      </c>
      <c r="M32" s="28" t="n">
        <f aca="false">+E32/E$34*100</f>
        <v>9.40766550522648</v>
      </c>
      <c r="N32" s="28" t="n">
        <f aca="false">+F32/F$34*100</f>
        <v>11.6883116883117</v>
      </c>
      <c r="O32" s="28" t="n">
        <f aca="false">+G32/G$34*100</f>
        <v>12.890625</v>
      </c>
      <c r="P32" s="28" t="n">
        <f aca="false">+H32/H$34*100</f>
        <v>14.6726862302483</v>
      </c>
      <c r="Q32" s="28" t="n">
        <f aca="false">+I32/I$34*100</f>
        <v>14.8621654015182</v>
      </c>
      <c r="R32" s="28" t="n">
        <f aca="false">+J32/J$34*100</f>
        <v>15.65</v>
      </c>
      <c r="S32" s="71" t="n">
        <f aca="false">+K32/K$34*100</f>
        <v>14.1866592705589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29</v>
      </c>
      <c r="E33" s="25" t="n">
        <v>39</v>
      </c>
      <c r="F33" s="25" t="n">
        <v>49</v>
      </c>
      <c r="G33" s="25" t="n">
        <v>79</v>
      </c>
      <c r="H33" s="25" t="n">
        <v>202</v>
      </c>
      <c r="I33" s="25" t="n">
        <v>359</v>
      </c>
      <c r="J33" s="25" t="n">
        <v>346</v>
      </c>
      <c r="K33" s="26" t="n">
        <v>1103</v>
      </c>
      <c r="L33" s="27" t="n">
        <f aca="false">+D33/D$34*100</f>
        <v>10.6617647058824</v>
      </c>
      <c r="M33" s="28" t="n">
        <f aca="false">+E33/E$34*100</f>
        <v>13.588850174216</v>
      </c>
      <c r="N33" s="28" t="n">
        <f aca="false">+F33/F$34*100</f>
        <v>15.9090909090909</v>
      </c>
      <c r="O33" s="28" t="n">
        <f aca="false">+G33/G$34*100</f>
        <v>15.4296875</v>
      </c>
      <c r="P33" s="28" t="n">
        <f aca="false">+H33/H$34*100</f>
        <v>15.1993980436418</v>
      </c>
      <c r="Q33" s="28" t="n">
        <f aca="false">+I33/I$34*100</f>
        <v>14.3427886536157</v>
      </c>
      <c r="R33" s="28" t="n">
        <f aca="false">+J33/J$34*100</f>
        <v>17.3</v>
      </c>
      <c r="S33" s="71" t="n">
        <f aca="false">+K33/K$34*100</f>
        <v>15.2960754402995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72</v>
      </c>
      <c r="E34" s="31" t="n">
        <v>287</v>
      </c>
      <c r="F34" s="31" t="n">
        <v>308</v>
      </c>
      <c r="G34" s="31" t="n">
        <v>512</v>
      </c>
      <c r="H34" s="31" t="n">
        <v>1329</v>
      </c>
      <c r="I34" s="31" t="n">
        <v>2503</v>
      </c>
      <c r="J34" s="31" t="n">
        <v>2000</v>
      </c>
      <c r="K34" s="32" t="n">
        <v>7211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71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108</v>
      </c>
      <c r="E35" s="25" t="n">
        <v>110</v>
      </c>
      <c r="F35" s="25" t="n">
        <v>102</v>
      </c>
      <c r="G35" s="25" t="n">
        <v>167</v>
      </c>
      <c r="H35" s="25" t="n">
        <v>437</v>
      </c>
      <c r="I35" s="25" t="n">
        <v>813</v>
      </c>
      <c r="J35" s="25" t="n">
        <v>589</v>
      </c>
      <c r="K35" s="26" t="n">
        <v>2326</v>
      </c>
      <c r="L35" s="21" t="n">
        <f aca="false">+D35/D$38*100</f>
        <v>78.2608695652174</v>
      </c>
      <c r="M35" s="22" t="n">
        <f aca="false">+E35/E$38*100</f>
        <v>75.3424657534247</v>
      </c>
      <c r="N35" s="22" t="n">
        <f aca="false">+F35/F$38*100</f>
        <v>75</v>
      </c>
      <c r="O35" s="22" t="n">
        <f aca="false">+G35/G$38*100</f>
        <v>73.8938053097345</v>
      </c>
      <c r="P35" s="22" t="n">
        <f aca="false">+H35/H$38*100</f>
        <v>72.712146422629</v>
      </c>
      <c r="Q35" s="22" t="n">
        <f aca="false">+I35/I$38*100</f>
        <v>72.2666666666667</v>
      </c>
      <c r="R35" s="22" t="n">
        <f aca="false">+J35/J$38*100</f>
        <v>71.9169719169719</v>
      </c>
      <c r="S35" s="70" t="n">
        <f aca="false">+K35/K$38*100</f>
        <v>72.892510184895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17</v>
      </c>
      <c r="E36" s="25" t="n">
        <v>16</v>
      </c>
      <c r="F36" s="25" t="n">
        <v>14</v>
      </c>
      <c r="G36" s="25" t="n">
        <v>21</v>
      </c>
      <c r="H36" s="25" t="n">
        <v>79</v>
      </c>
      <c r="I36" s="25" t="n">
        <v>143</v>
      </c>
      <c r="J36" s="25" t="n">
        <v>120</v>
      </c>
      <c r="K36" s="26" t="n">
        <v>410</v>
      </c>
      <c r="L36" s="27" t="n">
        <f aca="false">+D36/D$38*100</f>
        <v>12.3188405797101</v>
      </c>
      <c r="M36" s="28" t="n">
        <f aca="false">+E36/E$38*100</f>
        <v>10.958904109589</v>
      </c>
      <c r="N36" s="28" t="n">
        <f aca="false">+F36/F$38*100</f>
        <v>10.2941176470588</v>
      </c>
      <c r="O36" s="28" t="n">
        <f aca="false">+G36/G$38*100</f>
        <v>9.29203539823009</v>
      </c>
      <c r="P36" s="28" t="n">
        <f aca="false">+H36/H$38*100</f>
        <v>13.1447587354409</v>
      </c>
      <c r="Q36" s="28" t="n">
        <f aca="false">+I36/I$38*100</f>
        <v>12.7111111111111</v>
      </c>
      <c r="R36" s="28" t="n">
        <f aca="false">+J36/J$38*100</f>
        <v>14.6520146520147</v>
      </c>
      <c r="S36" s="71" t="n">
        <f aca="false">+K36/K$38*100</f>
        <v>12.8486367909746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13</v>
      </c>
      <c r="E37" s="25" t="n">
        <v>20</v>
      </c>
      <c r="F37" s="25" t="n">
        <v>20</v>
      </c>
      <c r="G37" s="25" t="n">
        <v>38</v>
      </c>
      <c r="H37" s="25" t="n">
        <v>85</v>
      </c>
      <c r="I37" s="25" t="n">
        <v>169</v>
      </c>
      <c r="J37" s="25" t="n">
        <v>110</v>
      </c>
      <c r="K37" s="26" t="n">
        <v>455</v>
      </c>
      <c r="L37" s="27" t="n">
        <f aca="false">+D37/D$38*100</f>
        <v>9.42028985507247</v>
      </c>
      <c r="M37" s="28" t="n">
        <f aca="false">+E37/E$38*100</f>
        <v>13.6986301369863</v>
      </c>
      <c r="N37" s="28" t="n">
        <f aca="false">+F37/F$38*100</f>
        <v>14.7058823529412</v>
      </c>
      <c r="O37" s="28" t="n">
        <f aca="false">+G37/G$38*100</f>
        <v>16.8141592920354</v>
      </c>
      <c r="P37" s="28" t="n">
        <f aca="false">+H37/H$38*100</f>
        <v>14.1430948419301</v>
      </c>
      <c r="Q37" s="28" t="n">
        <f aca="false">+I37/I$38*100</f>
        <v>15.0222222222222</v>
      </c>
      <c r="R37" s="28" t="n">
        <f aca="false">+J37/J$38*100</f>
        <v>13.4310134310134</v>
      </c>
      <c r="S37" s="71" t="n">
        <f aca="false">+K37/K$38*100</f>
        <v>14.2588530241304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138</v>
      </c>
      <c r="E38" s="25" t="n">
        <v>146</v>
      </c>
      <c r="F38" s="25" t="n">
        <v>136</v>
      </c>
      <c r="G38" s="25" t="n">
        <v>226</v>
      </c>
      <c r="H38" s="25" t="n">
        <v>601</v>
      </c>
      <c r="I38" s="25" t="n">
        <v>1125</v>
      </c>
      <c r="J38" s="25" t="n">
        <v>819</v>
      </c>
      <c r="K38" s="26" t="n">
        <v>3191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72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268</v>
      </c>
      <c r="E39" s="19" t="n">
        <v>256</v>
      </c>
      <c r="F39" s="19" t="n">
        <v>250</v>
      </c>
      <c r="G39" s="19" t="n">
        <v>460</v>
      </c>
      <c r="H39" s="19" t="n">
        <v>1168</v>
      </c>
      <c r="I39" s="19" t="n">
        <v>2568</v>
      </c>
      <c r="J39" s="19" t="n">
        <v>2156</v>
      </c>
      <c r="K39" s="20" t="n">
        <v>7126</v>
      </c>
      <c r="L39" s="27" t="n">
        <f aca="false">+D39/D$42*100</f>
        <v>74.6518105849582</v>
      </c>
      <c r="M39" s="28" t="n">
        <f aca="false">+E39/E$42*100</f>
        <v>70.9141274238227</v>
      </c>
      <c r="N39" s="28" t="n">
        <f aca="false">+F39/F$42*100</f>
        <v>67.0241286863271</v>
      </c>
      <c r="O39" s="28" t="n">
        <f aca="false">+G39/G$42*100</f>
        <v>66.957787481805</v>
      </c>
      <c r="P39" s="28" t="n">
        <f aca="false">+H39/H$42*100</f>
        <v>61.0559330893884</v>
      </c>
      <c r="Q39" s="28" t="n">
        <f aca="false">+I39/I$42*100</f>
        <v>62.7719384013689</v>
      </c>
      <c r="R39" s="28" t="n">
        <f aca="false">+J39/J$42*100</f>
        <v>61.9896492236918</v>
      </c>
      <c r="S39" s="71" t="n">
        <f aca="false">+K39/K$42*100</f>
        <v>63.2747291777659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35</v>
      </c>
      <c r="E40" s="25" t="n">
        <v>51</v>
      </c>
      <c r="F40" s="25" t="n">
        <v>56</v>
      </c>
      <c r="G40" s="25" t="n">
        <v>102</v>
      </c>
      <c r="H40" s="25" t="n">
        <v>364</v>
      </c>
      <c r="I40" s="25" t="n">
        <v>758</v>
      </c>
      <c r="J40" s="25" t="n">
        <v>666</v>
      </c>
      <c r="K40" s="26" t="n">
        <v>2032</v>
      </c>
      <c r="L40" s="27" t="n">
        <f aca="false">+D40/D$42*100</f>
        <v>9.74930362116992</v>
      </c>
      <c r="M40" s="28" t="n">
        <f aca="false">+E40/E$42*100</f>
        <v>14.1274238227147</v>
      </c>
      <c r="N40" s="28" t="n">
        <f aca="false">+F40/F$42*100</f>
        <v>15.0134048257373</v>
      </c>
      <c r="O40" s="28" t="n">
        <f aca="false">+G40/G$42*100</f>
        <v>14.8471615720524</v>
      </c>
      <c r="P40" s="28" t="n">
        <f aca="false">+H40/H$42*100</f>
        <v>19.0277051751176</v>
      </c>
      <c r="Q40" s="28" t="n">
        <f aca="false">+I40/I$42*100</f>
        <v>18.5284771449523</v>
      </c>
      <c r="R40" s="28" t="n">
        <f aca="false">+J40/J$42*100</f>
        <v>19.1489361702128</v>
      </c>
      <c r="S40" s="71" t="n">
        <f aca="false">+K40/K$42*100</f>
        <v>18.0429763807494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56</v>
      </c>
      <c r="E41" s="25" t="n">
        <v>54</v>
      </c>
      <c r="F41" s="25" t="n">
        <v>67</v>
      </c>
      <c r="G41" s="25" t="n">
        <v>125</v>
      </c>
      <c r="H41" s="25" t="n">
        <v>381</v>
      </c>
      <c r="I41" s="25" t="n">
        <v>765</v>
      </c>
      <c r="J41" s="25" t="n">
        <v>656</v>
      </c>
      <c r="K41" s="26" t="n">
        <v>2104</v>
      </c>
      <c r="L41" s="27" t="n">
        <f aca="false">+D41/D$42*100</f>
        <v>15.5988857938719</v>
      </c>
      <c r="M41" s="28" t="n">
        <f aca="false">+E41/E$42*100</f>
        <v>14.9584487534626</v>
      </c>
      <c r="N41" s="28" t="n">
        <f aca="false">+F41/F$42*100</f>
        <v>17.9624664879357</v>
      </c>
      <c r="O41" s="28" t="n">
        <f aca="false">+G41/G$42*100</f>
        <v>18.1950509461427</v>
      </c>
      <c r="P41" s="28" t="n">
        <f aca="false">+H41/H$42*100</f>
        <v>19.916361735494</v>
      </c>
      <c r="Q41" s="28" t="n">
        <f aca="false">+I41/I$42*100</f>
        <v>18.6995844536788</v>
      </c>
      <c r="R41" s="28" t="n">
        <f aca="false">+J41/J$42*100</f>
        <v>18.8614146060955</v>
      </c>
      <c r="S41" s="71" t="n">
        <f aca="false">+K41/K$42*100</f>
        <v>18.6822944414846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359</v>
      </c>
      <c r="E42" s="31" t="n">
        <v>361</v>
      </c>
      <c r="F42" s="31" t="n">
        <v>373</v>
      </c>
      <c r="G42" s="31" t="n">
        <v>687</v>
      </c>
      <c r="H42" s="31" t="n">
        <v>1913</v>
      </c>
      <c r="I42" s="31" t="n">
        <v>4091</v>
      </c>
      <c r="J42" s="31" t="n">
        <v>3478</v>
      </c>
      <c r="K42" s="32" t="n">
        <v>11262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71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396</v>
      </c>
      <c r="E43" s="25" t="n">
        <v>431</v>
      </c>
      <c r="F43" s="25" t="n">
        <v>447</v>
      </c>
      <c r="G43" s="25" t="n">
        <v>670</v>
      </c>
      <c r="H43" s="25" t="n">
        <v>1676</v>
      </c>
      <c r="I43" s="25" t="n">
        <v>3724</v>
      </c>
      <c r="J43" s="25" t="n">
        <v>3221</v>
      </c>
      <c r="K43" s="26" t="n">
        <v>10565</v>
      </c>
      <c r="L43" s="21" t="n">
        <f aca="false">+D43/D$46*100</f>
        <v>72.7941176470588</v>
      </c>
      <c r="M43" s="22" t="n">
        <f aca="false">+E43/E$46*100</f>
        <v>71.9532554257095</v>
      </c>
      <c r="N43" s="22" t="n">
        <f aca="false">+F43/F$46*100</f>
        <v>71.2918660287081</v>
      </c>
      <c r="O43" s="22" t="n">
        <f aca="false">+G43/G$46*100</f>
        <v>68.7885010266941</v>
      </c>
      <c r="P43" s="22" t="n">
        <f aca="false">+H43/H$46*100</f>
        <v>64.5111624326405</v>
      </c>
      <c r="Q43" s="22" t="n">
        <f aca="false">+I43/I$46*100</f>
        <v>64.1958283054646</v>
      </c>
      <c r="R43" s="22" t="n">
        <f aca="false">+J43/J$46*100</f>
        <v>59.6481481481482</v>
      </c>
      <c r="S43" s="70" t="n">
        <f aca="false">+K43/K$46*100</f>
        <v>63.8638699147676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56</v>
      </c>
      <c r="E44" s="25" t="n">
        <v>68</v>
      </c>
      <c r="F44" s="25" t="n">
        <v>81</v>
      </c>
      <c r="G44" s="25" t="n">
        <v>130</v>
      </c>
      <c r="H44" s="25" t="n">
        <v>447</v>
      </c>
      <c r="I44" s="25" t="n">
        <v>937</v>
      </c>
      <c r="J44" s="25" t="n">
        <v>980</v>
      </c>
      <c r="K44" s="26" t="n">
        <v>2699</v>
      </c>
      <c r="L44" s="27" t="n">
        <f aca="false">+D44/D$46*100</f>
        <v>10.2941176470588</v>
      </c>
      <c r="M44" s="28" t="n">
        <f aca="false">+E44/E$46*100</f>
        <v>11.3522537562604</v>
      </c>
      <c r="N44" s="28" t="n">
        <f aca="false">+F44/F$46*100</f>
        <v>12.9186602870813</v>
      </c>
      <c r="O44" s="28" t="n">
        <f aca="false">+G44/G$46*100</f>
        <v>13.347022587269</v>
      </c>
      <c r="P44" s="28" t="n">
        <f aca="false">+H44/H$46*100</f>
        <v>17.2055427251732</v>
      </c>
      <c r="Q44" s="28" t="n">
        <f aca="false">+I44/I$46*100</f>
        <v>16.1523875193932</v>
      </c>
      <c r="R44" s="28" t="n">
        <f aca="false">+J44/J$46*100</f>
        <v>18.1481481481482</v>
      </c>
      <c r="S44" s="71" t="n">
        <f aca="false">+K44/K$46*100</f>
        <v>16.3150577283443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92</v>
      </c>
      <c r="E45" s="25" t="n">
        <v>100</v>
      </c>
      <c r="F45" s="25" t="n">
        <v>99</v>
      </c>
      <c r="G45" s="25" t="n">
        <v>174</v>
      </c>
      <c r="H45" s="25" t="n">
        <v>475</v>
      </c>
      <c r="I45" s="25" t="n">
        <v>1140</v>
      </c>
      <c r="J45" s="25" t="n">
        <v>1199</v>
      </c>
      <c r="K45" s="26" t="n">
        <v>3279</v>
      </c>
      <c r="L45" s="27" t="n">
        <f aca="false">+D45/D$46*100</f>
        <v>16.9117647058824</v>
      </c>
      <c r="M45" s="28" t="n">
        <f aca="false">+E45/E$46*100</f>
        <v>16.6944908180301</v>
      </c>
      <c r="N45" s="28" t="n">
        <f aca="false">+F45/F$46*100</f>
        <v>15.7894736842105</v>
      </c>
      <c r="O45" s="28" t="n">
        <f aca="false">+G45/G$46*100</f>
        <v>17.864476386037</v>
      </c>
      <c r="P45" s="28" t="n">
        <f aca="false">+H45/H$46*100</f>
        <v>18.2832948421863</v>
      </c>
      <c r="Q45" s="28" t="n">
        <f aca="false">+I45/I$46*100</f>
        <v>19.6517841751422</v>
      </c>
      <c r="R45" s="28" t="n">
        <f aca="false">+J45/J$46*100</f>
        <v>22.2037037037037</v>
      </c>
      <c r="S45" s="71" t="n">
        <f aca="false">+K45/K$46*100</f>
        <v>19.8210723568881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544</v>
      </c>
      <c r="E46" s="25" t="n">
        <v>599</v>
      </c>
      <c r="F46" s="25" t="n">
        <v>627</v>
      </c>
      <c r="G46" s="25" t="n">
        <v>974</v>
      </c>
      <c r="H46" s="25" t="n">
        <v>2598</v>
      </c>
      <c r="I46" s="25" t="n">
        <v>5801</v>
      </c>
      <c r="J46" s="25" t="n">
        <v>5400</v>
      </c>
      <c r="K46" s="26" t="n">
        <v>16543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72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428</v>
      </c>
      <c r="E47" s="19" t="n">
        <v>423</v>
      </c>
      <c r="F47" s="19" t="n">
        <v>443</v>
      </c>
      <c r="G47" s="19" t="n">
        <v>668</v>
      </c>
      <c r="H47" s="19" t="n">
        <v>1805</v>
      </c>
      <c r="I47" s="19" t="n">
        <v>4186</v>
      </c>
      <c r="J47" s="19" t="n">
        <v>3737</v>
      </c>
      <c r="K47" s="20" t="n">
        <v>11690</v>
      </c>
      <c r="L47" s="27" t="n">
        <f aca="false">+D47/D$50*100</f>
        <v>85.0894632206759</v>
      </c>
      <c r="M47" s="28" t="n">
        <f aca="false">+E47/E$50*100</f>
        <v>76.7695099818512</v>
      </c>
      <c r="N47" s="28" t="n">
        <f aca="false">+F47/F$50*100</f>
        <v>73.9565943238731</v>
      </c>
      <c r="O47" s="28" t="n">
        <f aca="false">+G47/G$50*100</f>
        <v>72.5298588490771</v>
      </c>
      <c r="P47" s="28" t="n">
        <f aca="false">+H47/H$50*100</f>
        <v>69.0776884806736</v>
      </c>
      <c r="Q47" s="28" t="n">
        <f aca="false">+I47/I$50*100</f>
        <v>67.5488139422301</v>
      </c>
      <c r="R47" s="28" t="n">
        <f aca="false">+J47/J$50*100</f>
        <v>64.5200276243094</v>
      </c>
      <c r="S47" s="71" t="n">
        <f aca="false">+K47/K$50*100</f>
        <v>68.0600838379134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30</v>
      </c>
      <c r="E48" s="25" t="n">
        <v>51</v>
      </c>
      <c r="F48" s="25" t="n">
        <v>83</v>
      </c>
      <c r="G48" s="25" t="n">
        <v>133</v>
      </c>
      <c r="H48" s="25" t="n">
        <v>402</v>
      </c>
      <c r="I48" s="25" t="n">
        <v>1032</v>
      </c>
      <c r="J48" s="25" t="n">
        <v>1082</v>
      </c>
      <c r="K48" s="26" t="n">
        <v>2813</v>
      </c>
      <c r="L48" s="27" t="n">
        <f aca="false">+D48/D$50*100</f>
        <v>5.96421471172962</v>
      </c>
      <c r="M48" s="28" t="n">
        <f aca="false">+E48/E$50*100</f>
        <v>9.25589836660617</v>
      </c>
      <c r="N48" s="28" t="n">
        <f aca="false">+F48/F$50*100</f>
        <v>13.8564273789649</v>
      </c>
      <c r="O48" s="28" t="n">
        <f aca="false">+G48/G$50*100</f>
        <v>14.4408251900109</v>
      </c>
      <c r="P48" s="28" t="n">
        <f aca="false">+H48/H$50*100</f>
        <v>15.3846153846154</v>
      </c>
      <c r="Q48" s="28" t="n">
        <f aca="false">+I48/I$50*100</f>
        <v>16.6532192996611</v>
      </c>
      <c r="R48" s="28" t="n">
        <f aca="false">+J48/J$50*100</f>
        <v>18.6809392265193</v>
      </c>
      <c r="S48" s="71" t="n">
        <f aca="false">+K48/K$50*100</f>
        <v>16.3775034932464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45</v>
      </c>
      <c r="E49" s="25" t="n">
        <v>77</v>
      </c>
      <c r="F49" s="25" t="n">
        <v>73</v>
      </c>
      <c r="G49" s="25" t="n">
        <v>120</v>
      </c>
      <c r="H49" s="25" t="n">
        <v>406</v>
      </c>
      <c r="I49" s="25" t="n">
        <v>979</v>
      </c>
      <c r="J49" s="25" t="n">
        <v>973</v>
      </c>
      <c r="K49" s="26" t="n">
        <v>2673</v>
      </c>
      <c r="L49" s="27" t="n">
        <f aca="false">+D49/D$50*100</f>
        <v>8.94632206759443</v>
      </c>
      <c r="M49" s="28" t="n">
        <f aca="false">+E49/E$50*100</f>
        <v>13.9745916515427</v>
      </c>
      <c r="N49" s="28" t="n">
        <f aca="false">+F49/F$50*100</f>
        <v>12.1869782971619</v>
      </c>
      <c r="O49" s="28" t="n">
        <f aca="false">+G49/G$50*100</f>
        <v>13.0293159609121</v>
      </c>
      <c r="P49" s="28" t="n">
        <f aca="false">+H49/H$50*100</f>
        <v>15.5376961347111</v>
      </c>
      <c r="Q49" s="28" t="n">
        <f aca="false">+I49/I$50*100</f>
        <v>15.7979667581088</v>
      </c>
      <c r="R49" s="28" t="n">
        <f aca="false">+J49/J$50*100</f>
        <v>16.7990331491713</v>
      </c>
      <c r="S49" s="71" t="n">
        <f aca="false">+K49/K$50*100</f>
        <v>15.5624126688402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503</v>
      </c>
      <c r="E50" s="31" t="n">
        <v>551</v>
      </c>
      <c r="F50" s="31" t="n">
        <v>599</v>
      </c>
      <c r="G50" s="31" t="n">
        <v>921</v>
      </c>
      <c r="H50" s="31" t="n">
        <v>2613</v>
      </c>
      <c r="I50" s="31" t="n">
        <v>6197</v>
      </c>
      <c r="J50" s="31" t="n">
        <v>5792</v>
      </c>
      <c r="K50" s="32" t="n">
        <v>17176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71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366</v>
      </c>
      <c r="E51" s="25" t="n">
        <v>370</v>
      </c>
      <c r="F51" s="25" t="n">
        <v>408</v>
      </c>
      <c r="G51" s="25" t="n">
        <v>536</v>
      </c>
      <c r="H51" s="25" t="n">
        <v>1428</v>
      </c>
      <c r="I51" s="25" t="n">
        <v>3511</v>
      </c>
      <c r="J51" s="25" t="n">
        <v>3611</v>
      </c>
      <c r="K51" s="26" t="n">
        <v>10230</v>
      </c>
      <c r="L51" s="21" t="n">
        <f aca="false">+D51/D$54*100</f>
        <v>78.372591006424</v>
      </c>
      <c r="M51" s="22" t="n">
        <f aca="false">+E51/E$54*100</f>
        <v>75.6646216768916</v>
      </c>
      <c r="N51" s="22" t="n">
        <f aca="false">+F51/F$54*100</f>
        <v>76.2616822429907</v>
      </c>
      <c r="O51" s="22" t="n">
        <f aca="false">+G51/G$54*100</f>
        <v>73.7276478679505</v>
      </c>
      <c r="P51" s="22" t="n">
        <f aca="false">+H51/H$54*100</f>
        <v>70.8684863523573</v>
      </c>
      <c r="Q51" s="22" t="n">
        <f aca="false">+I51/I$54*100</f>
        <v>68.6681009192255</v>
      </c>
      <c r="R51" s="22" t="n">
        <f aca="false">+J51/J$54*100</f>
        <v>64.9460431654676</v>
      </c>
      <c r="S51" s="70" t="n">
        <f aca="false">+K51/K$54*100</f>
        <v>68.6300818462364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48</v>
      </c>
      <c r="E52" s="25" t="n">
        <v>59</v>
      </c>
      <c r="F52" s="25" t="n">
        <v>60</v>
      </c>
      <c r="G52" s="25" t="n">
        <v>82</v>
      </c>
      <c r="H52" s="25" t="n">
        <v>286</v>
      </c>
      <c r="I52" s="25" t="n">
        <v>822</v>
      </c>
      <c r="J52" s="25" t="n">
        <v>962</v>
      </c>
      <c r="K52" s="26" t="n">
        <v>2319</v>
      </c>
      <c r="L52" s="27" t="n">
        <f aca="false">+D52/D$54*100</f>
        <v>10.2783725910064</v>
      </c>
      <c r="M52" s="28" t="n">
        <f aca="false">+E52/E$54*100</f>
        <v>12.0654396728016</v>
      </c>
      <c r="N52" s="28" t="n">
        <f aca="false">+F52/F$54*100</f>
        <v>11.214953271028</v>
      </c>
      <c r="O52" s="28" t="n">
        <f aca="false">+G52/G$54*100</f>
        <v>11.2792297111417</v>
      </c>
      <c r="P52" s="28" t="n">
        <f aca="false">+H52/H$54*100</f>
        <v>14.1935483870968</v>
      </c>
      <c r="Q52" s="28" t="n">
        <f aca="false">+I52/I$54*100</f>
        <v>16.0766673185996</v>
      </c>
      <c r="R52" s="28" t="n">
        <f aca="false">+J52/J$54*100</f>
        <v>17.3021582733813</v>
      </c>
      <c r="S52" s="71" t="n">
        <f aca="false">+K52/K$54*100</f>
        <v>15.5574936267275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53</v>
      </c>
      <c r="E53" s="25" t="n">
        <v>60</v>
      </c>
      <c r="F53" s="25" t="n">
        <v>67</v>
      </c>
      <c r="G53" s="25" t="n">
        <v>109</v>
      </c>
      <c r="H53" s="25" t="n">
        <v>301</v>
      </c>
      <c r="I53" s="25" t="n">
        <v>780</v>
      </c>
      <c r="J53" s="25" t="n">
        <v>987</v>
      </c>
      <c r="K53" s="26" t="n">
        <v>2357</v>
      </c>
      <c r="L53" s="27" t="n">
        <f aca="false">+D53/D$54*100</f>
        <v>11.3490364025696</v>
      </c>
      <c r="M53" s="28" t="n">
        <f aca="false">+E53/E$54*100</f>
        <v>12.2699386503067</v>
      </c>
      <c r="N53" s="28" t="n">
        <f aca="false">+F53/F$54*100</f>
        <v>12.5233644859813</v>
      </c>
      <c r="O53" s="28" t="n">
        <f aca="false">+G53/G$54*100</f>
        <v>14.9931224209078</v>
      </c>
      <c r="P53" s="28" t="n">
        <f aca="false">+H53/H$54*100</f>
        <v>14.9379652605459</v>
      </c>
      <c r="Q53" s="28" t="n">
        <f aca="false">+I53/I$54*100</f>
        <v>15.2552317621748</v>
      </c>
      <c r="R53" s="28" t="n">
        <f aca="false">+J53/J$54*100</f>
        <v>17.7517985611511</v>
      </c>
      <c r="S53" s="71" t="n">
        <f aca="false">+K53/K$54*100</f>
        <v>15.8124245270361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467</v>
      </c>
      <c r="E54" s="25" t="n">
        <v>489</v>
      </c>
      <c r="F54" s="25" t="n">
        <v>535</v>
      </c>
      <c r="G54" s="25" t="n">
        <v>727</v>
      </c>
      <c r="H54" s="25" t="n">
        <v>2015</v>
      </c>
      <c r="I54" s="25" t="n">
        <v>5113</v>
      </c>
      <c r="J54" s="25" t="n">
        <v>5560</v>
      </c>
      <c r="K54" s="26" t="n">
        <v>14906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72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194</v>
      </c>
      <c r="E55" s="19" t="n">
        <v>195</v>
      </c>
      <c r="F55" s="19" t="n">
        <v>242</v>
      </c>
      <c r="G55" s="19" t="n">
        <v>382</v>
      </c>
      <c r="H55" s="19" t="n">
        <v>896</v>
      </c>
      <c r="I55" s="19" t="n">
        <v>1518</v>
      </c>
      <c r="J55" s="19" t="n">
        <v>1117</v>
      </c>
      <c r="K55" s="20" t="n">
        <v>4544</v>
      </c>
      <c r="L55" s="27" t="n">
        <f aca="false">+D55/D$58*100</f>
        <v>76.3779527559055</v>
      </c>
      <c r="M55" s="28" t="n">
        <f aca="false">+E55/E$58*100</f>
        <v>75.2895752895753</v>
      </c>
      <c r="N55" s="28" t="n">
        <f aca="false">+F55/F$58*100</f>
        <v>75.8620689655172</v>
      </c>
      <c r="O55" s="28" t="n">
        <f aca="false">+G55/G$58*100</f>
        <v>68.9530685920578</v>
      </c>
      <c r="P55" s="28" t="n">
        <f aca="false">+H55/H$58*100</f>
        <v>67.1664167916042</v>
      </c>
      <c r="Q55" s="28" t="n">
        <f aca="false">+I55/I$58*100</f>
        <v>64.2675698560542</v>
      </c>
      <c r="R55" s="28" t="n">
        <f aca="false">+J55/J$58*100</f>
        <v>62.8587507034328</v>
      </c>
      <c r="S55" s="71" t="n">
        <f aca="false">+K55/K$58*100</f>
        <v>66.2487243038344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29</v>
      </c>
      <c r="E56" s="25" t="n">
        <v>25</v>
      </c>
      <c r="F56" s="25" t="n">
        <v>36</v>
      </c>
      <c r="G56" s="25" t="n">
        <v>82</v>
      </c>
      <c r="H56" s="25" t="n">
        <v>191</v>
      </c>
      <c r="I56" s="25" t="n">
        <v>410</v>
      </c>
      <c r="J56" s="25" t="n">
        <v>322</v>
      </c>
      <c r="K56" s="26" t="n">
        <v>1095</v>
      </c>
      <c r="L56" s="27" t="n">
        <f aca="false">+D56/D$58*100</f>
        <v>11.4173228346457</v>
      </c>
      <c r="M56" s="28" t="n">
        <f aca="false">+E56/E$58*100</f>
        <v>9.65250965250965</v>
      </c>
      <c r="N56" s="28" t="n">
        <f aca="false">+F56/F$58*100</f>
        <v>11.2852664576803</v>
      </c>
      <c r="O56" s="28" t="n">
        <f aca="false">+G56/G$58*100</f>
        <v>14.8014440433213</v>
      </c>
      <c r="P56" s="28" t="n">
        <f aca="false">+H56/H$58*100</f>
        <v>14.3178410794603</v>
      </c>
      <c r="Q56" s="28" t="n">
        <f aca="false">+I56/I$58*100</f>
        <v>17.3581710414903</v>
      </c>
      <c r="R56" s="28" t="n">
        <f aca="false">+J56/J$58*100</f>
        <v>18.1204276871131</v>
      </c>
      <c r="S56" s="71" t="n">
        <f aca="false">+K56/K$58*100</f>
        <v>15.9644263012101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31</v>
      </c>
      <c r="E57" s="25" t="n">
        <v>39</v>
      </c>
      <c r="F57" s="25" t="n">
        <v>41</v>
      </c>
      <c r="G57" s="25" t="n">
        <v>90</v>
      </c>
      <c r="H57" s="25" t="n">
        <v>247</v>
      </c>
      <c r="I57" s="25" t="n">
        <v>434</v>
      </c>
      <c r="J57" s="25" t="n">
        <v>338</v>
      </c>
      <c r="K57" s="26" t="n">
        <v>1220</v>
      </c>
      <c r="L57" s="27" t="n">
        <f aca="false">+D57/D$58*100</f>
        <v>12.2047244094488</v>
      </c>
      <c r="M57" s="28" t="n">
        <f aca="false">+E57/E$58*100</f>
        <v>15.0579150579151</v>
      </c>
      <c r="N57" s="28" t="n">
        <f aca="false">+F57/F$58*100</f>
        <v>12.8526645768025</v>
      </c>
      <c r="O57" s="28" t="n">
        <f aca="false">+G57/G$58*100</f>
        <v>16.2454873646209</v>
      </c>
      <c r="P57" s="28" t="n">
        <f aca="false">+H57/H$58*100</f>
        <v>18.5157421289355</v>
      </c>
      <c r="Q57" s="28" t="n">
        <f aca="false">+I57/I$58*100</f>
        <v>18.3742591024555</v>
      </c>
      <c r="R57" s="28" t="n">
        <f aca="false">+J57/J$58*100</f>
        <v>19.0208216094541</v>
      </c>
      <c r="S57" s="71" t="n">
        <f aca="false">+K57/K$58*100</f>
        <v>17.7868493949555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254</v>
      </c>
      <c r="E58" s="31" t="n">
        <v>259</v>
      </c>
      <c r="F58" s="31" t="n">
        <v>319</v>
      </c>
      <c r="G58" s="31" t="n">
        <v>554</v>
      </c>
      <c r="H58" s="31" t="n">
        <v>1334</v>
      </c>
      <c r="I58" s="31" t="n">
        <v>2362</v>
      </c>
      <c r="J58" s="31" t="n">
        <v>1777</v>
      </c>
      <c r="K58" s="32" t="n">
        <v>6859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71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306</v>
      </c>
      <c r="E59" s="25" t="n">
        <v>361</v>
      </c>
      <c r="F59" s="25" t="n">
        <v>440</v>
      </c>
      <c r="G59" s="25" t="n">
        <v>659</v>
      </c>
      <c r="H59" s="25" t="n">
        <v>1302</v>
      </c>
      <c r="I59" s="25" t="n">
        <v>1991</v>
      </c>
      <c r="J59" s="25" t="n">
        <v>1373</v>
      </c>
      <c r="K59" s="26" t="n">
        <v>6432</v>
      </c>
      <c r="L59" s="21" t="n">
        <f aca="false">+D59/D$62*100</f>
        <v>80.3149606299213</v>
      </c>
      <c r="M59" s="22" t="n">
        <f aca="false">+E59/E$62*100</f>
        <v>74.5867768595041</v>
      </c>
      <c r="N59" s="22" t="n">
        <f aca="false">+F59/F$62*100</f>
        <v>75.8620689655172</v>
      </c>
      <c r="O59" s="22" t="n">
        <f aca="false">+G59/G$62*100</f>
        <v>71.2432432432432</v>
      </c>
      <c r="P59" s="22" t="n">
        <f aca="false">+H59/H$62*100</f>
        <v>71.0310965630115</v>
      </c>
      <c r="Q59" s="22" t="n">
        <f aca="false">+I59/I$62*100</f>
        <v>67.7671885636487</v>
      </c>
      <c r="R59" s="22" t="n">
        <f aca="false">+J59/J$62*100</f>
        <v>64.4298451431253</v>
      </c>
      <c r="S59" s="70" t="n">
        <f aca="false">+K59/K$62*100</f>
        <v>69.3701466781708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36</v>
      </c>
      <c r="E60" s="25" t="n">
        <v>58</v>
      </c>
      <c r="F60" s="25" t="n">
        <v>73</v>
      </c>
      <c r="G60" s="25" t="n">
        <v>142</v>
      </c>
      <c r="H60" s="25" t="n">
        <v>274</v>
      </c>
      <c r="I60" s="25" t="n">
        <v>495</v>
      </c>
      <c r="J60" s="25" t="n">
        <v>371</v>
      </c>
      <c r="K60" s="26" t="n">
        <v>1449</v>
      </c>
      <c r="L60" s="27" t="n">
        <f aca="false">+D60/D$62*100</f>
        <v>9.44881889763779</v>
      </c>
      <c r="M60" s="28" t="n">
        <f aca="false">+E60/E$62*100</f>
        <v>11.9834710743802</v>
      </c>
      <c r="N60" s="28" t="n">
        <f aca="false">+F60/F$62*100</f>
        <v>12.5862068965517</v>
      </c>
      <c r="O60" s="28" t="n">
        <f aca="false">+G60/G$62*100</f>
        <v>15.3513513513514</v>
      </c>
      <c r="P60" s="28" t="n">
        <f aca="false">+H60/H$62*100</f>
        <v>14.9481723949809</v>
      </c>
      <c r="Q60" s="28" t="n">
        <f aca="false">+I60/I$62*100</f>
        <v>16.8481960517359</v>
      </c>
      <c r="R60" s="28" t="n">
        <f aca="false">+J60/J$62*100</f>
        <v>17.4096668230878</v>
      </c>
      <c r="S60" s="71" t="n">
        <f aca="false">+K60/K$62*100</f>
        <v>15.6276962899051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39</v>
      </c>
      <c r="E61" s="25" t="n">
        <v>65</v>
      </c>
      <c r="F61" s="25" t="n">
        <v>67</v>
      </c>
      <c r="G61" s="25" t="n">
        <v>124</v>
      </c>
      <c r="H61" s="25" t="n">
        <v>257</v>
      </c>
      <c r="I61" s="25" t="n">
        <v>452</v>
      </c>
      <c r="J61" s="25" t="n">
        <v>387</v>
      </c>
      <c r="K61" s="26" t="n">
        <v>1391</v>
      </c>
      <c r="L61" s="27" t="n">
        <f aca="false">+D61/D$62*100</f>
        <v>10.2362204724409</v>
      </c>
      <c r="M61" s="28" t="n">
        <f aca="false">+E61/E$62*100</f>
        <v>13.4297520661157</v>
      </c>
      <c r="N61" s="28" t="n">
        <f aca="false">+F61/F$62*100</f>
        <v>11.551724137931</v>
      </c>
      <c r="O61" s="28" t="n">
        <f aca="false">+G61/G$62*100</f>
        <v>13.4054054054054</v>
      </c>
      <c r="P61" s="28" t="n">
        <f aca="false">+H61/H$62*100</f>
        <v>14.0207310420076</v>
      </c>
      <c r="Q61" s="28" t="n">
        <f aca="false">+I61/I$62*100</f>
        <v>15.3846153846154</v>
      </c>
      <c r="R61" s="28" t="n">
        <f aca="false">+J61/J$62*100</f>
        <v>18.160488033787</v>
      </c>
      <c r="S61" s="71" t="n">
        <f aca="false">+K61/K$62*100</f>
        <v>15.0021570319241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381</v>
      </c>
      <c r="E62" s="25" t="n">
        <v>484</v>
      </c>
      <c r="F62" s="25" t="n">
        <v>580</v>
      </c>
      <c r="G62" s="25" t="n">
        <v>925</v>
      </c>
      <c r="H62" s="25" t="n">
        <v>1833</v>
      </c>
      <c r="I62" s="25" t="n">
        <v>2938</v>
      </c>
      <c r="J62" s="25" t="n">
        <v>2131</v>
      </c>
      <c r="K62" s="26" t="n">
        <v>9272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72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334</v>
      </c>
      <c r="E63" s="19" t="n">
        <v>347</v>
      </c>
      <c r="F63" s="19" t="n">
        <v>393</v>
      </c>
      <c r="G63" s="19" t="n">
        <v>587</v>
      </c>
      <c r="H63" s="19" t="n">
        <v>1268</v>
      </c>
      <c r="I63" s="19" t="n">
        <v>2159</v>
      </c>
      <c r="J63" s="19" t="n">
        <v>1495</v>
      </c>
      <c r="K63" s="20" t="n">
        <v>6583</v>
      </c>
      <c r="L63" s="27" t="n">
        <f aca="false">+D63/D$66*100</f>
        <v>80.0959232613909</v>
      </c>
      <c r="M63" s="28" t="n">
        <f aca="false">+E63/E$66*100</f>
        <v>72.8991596638656</v>
      </c>
      <c r="N63" s="28" t="n">
        <f aca="false">+F63/F$66*100</f>
        <v>68.7062937062937</v>
      </c>
      <c r="O63" s="28" t="n">
        <f aca="false">+G63/G$66*100</f>
        <v>68.0974477958237</v>
      </c>
      <c r="P63" s="28" t="n">
        <f aca="false">+H63/H$66*100</f>
        <v>64.9923116350589</v>
      </c>
      <c r="Q63" s="28" t="n">
        <f aca="false">+I63/I$66*100</f>
        <v>63.781388478582</v>
      </c>
      <c r="R63" s="28" t="n">
        <f aca="false">+J63/J$66*100</f>
        <v>60.5018211250506</v>
      </c>
      <c r="S63" s="71" t="n">
        <f aca="false">+K63/K$66*100</f>
        <v>64.9595421353858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37</v>
      </c>
      <c r="E64" s="25" t="n">
        <v>61</v>
      </c>
      <c r="F64" s="25" t="n">
        <v>89</v>
      </c>
      <c r="G64" s="25" t="n">
        <v>120</v>
      </c>
      <c r="H64" s="25" t="n">
        <v>341</v>
      </c>
      <c r="I64" s="25" t="n">
        <v>599</v>
      </c>
      <c r="J64" s="25" t="n">
        <v>434</v>
      </c>
      <c r="K64" s="26" t="n">
        <v>1681</v>
      </c>
      <c r="L64" s="27" t="n">
        <f aca="false">+D64/D$66*100</f>
        <v>8.87290167865707</v>
      </c>
      <c r="M64" s="28" t="n">
        <f aca="false">+E64/E$66*100</f>
        <v>12.8151260504202</v>
      </c>
      <c r="N64" s="28" t="n">
        <f aca="false">+F64/F$66*100</f>
        <v>15.5594405594406</v>
      </c>
      <c r="O64" s="28" t="n">
        <f aca="false">+G64/G$66*100</f>
        <v>13.9211136890951</v>
      </c>
      <c r="P64" s="28" t="n">
        <f aca="false">+H64/H$66*100</f>
        <v>17.4782162993337</v>
      </c>
      <c r="Q64" s="28" t="n">
        <f aca="false">+I64/I$66*100</f>
        <v>17.6957163958641</v>
      </c>
      <c r="R64" s="28" t="n">
        <f aca="false">+J64/J$66*100</f>
        <v>17.5637393767705</v>
      </c>
      <c r="S64" s="71" t="n">
        <f aca="false">+K64/K$66*100</f>
        <v>16.5877244918097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46</v>
      </c>
      <c r="E65" s="25" t="n">
        <v>68</v>
      </c>
      <c r="F65" s="25" t="n">
        <v>90</v>
      </c>
      <c r="G65" s="25" t="n">
        <v>155</v>
      </c>
      <c r="H65" s="25" t="n">
        <v>342</v>
      </c>
      <c r="I65" s="25" t="n">
        <v>627</v>
      </c>
      <c r="J65" s="25" t="n">
        <v>542</v>
      </c>
      <c r="K65" s="26" t="n">
        <v>1870</v>
      </c>
      <c r="L65" s="27" t="n">
        <f aca="false">+D65/D$66*100</f>
        <v>11.031175059952</v>
      </c>
      <c r="M65" s="28" t="n">
        <f aca="false">+E65/E$66*100</f>
        <v>14.2857142857143</v>
      </c>
      <c r="N65" s="28" t="n">
        <f aca="false">+F65/F$66*100</f>
        <v>15.7342657342657</v>
      </c>
      <c r="O65" s="28" t="n">
        <f aca="false">+G65/G$66*100</f>
        <v>17.9814385150812</v>
      </c>
      <c r="P65" s="28" t="n">
        <f aca="false">+H65/H$66*100</f>
        <v>17.5294720656074</v>
      </c>
      <c r="Q65" s="28" t="n">
        <f aca="false">+I65/I$66*100</f>
        <v>18.5228951255539</v>
      </c>
      <c r="R65" s="28" t="n">
        <f aca="false">+J65/J$66*100</f>
        <v>21.9344394981789</v>
      </c>
      <c r="S65" s="71" t="n">
        <f aca="false">+K65/K$66*100</f>
        <v>18.4527333728044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417</v>
      </c>
      <c r="E66" s="31" t="n">
        <v>476</v>
      </c>
      <c r="F66" s="31" t="n">
        <v>572</v>
      </c>
      <c r="G66" s="31" t="n">
        <v>862</v>
      </c>
      <c r="H66" s="31" t="n">
        <v>1951</v>
      </c>
      <c r="I66" s="31" t="n">
        <v>3385</v>
      </c>
      <c r="J66" s="31" t="n">
        <v>2471</v>
      </c>
      <c r="K66" s="32" t="n">
        <v>10134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71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177</v>
      </c>
      <c r="E67" s="25" t="n">
        <v>167</v>
      </c>
      <c r="F67" s="25" t="n">
        <v>160</v>
      </c>
      <c r="G67" s="25" t="n">
        <v>267</v>
      </c>
      <c r="H67" s="25" t="n">
        <v>778</v>
      </c>
      <c r="I67" s="25" t="n">
        <v>1404</v>
      </c>
      <c r="J67" s="25" t="n">
        <v>1007</v>
      </c>
      <c r="K67" s="26" t="n">
        <v>3960</v>
      </c>
      <c r="L67" s="21" t="n">
        <f aca="false">+D67/D$70*100</f>
        <v>81.5668202764977</v>
      </c>
      <c r="M67" s="22" t="n">
        <f aca="false">+E67/E$70*100</f>
        <v>78.0373831775701</v>
      </c>
      <c r="N67" s="22" t="n">
        <f aca="false">+F67/F$70*100</f>
        <v>73.0593607305936</v>
      </c>
      <c r="O67" s="22" t="n">
        <f aca="false">+G67/G$70*100</f>
        <v>68.8144329896907</v>
      </c>
      <c r="P67" s="22" t="n">
        <f aca="false">+H67/H$70*100</f>
        <v>69.3404634581105</v>
      </c>
      <c r="Q67" s="22" t="n">
        <f aca="false">+I67/I$70*100</f>
        <v>65.0602409638554</v>
      </c>
      <c r="R67" s="22" t="n">
        <f aca="false">+J67/J$70*100</f>
        <v>62.468982630273</v>
      </c>
      <c r="S67" s="70" t="n">
        <f aca="false">+K67/K$70*100</f>
        <v>66.779089376054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16</v>
      </c>
      <c r="E68" s="25" t="n">
        <v>29</v>
      </c>
      <c r="F68" s="25" t="n">
        <v>28</v>
      </c>
      <c r="G68" s="25" t="n">
        <v>58</v>
      </c>
      <c r="H68" s="25" t="n">
        <v>169</v>
      </c>
      <c r="I68" s="25" t="n">
        <v>390</v>
      </c>
      <c r="J68" s="25" t="n">
        <v>304</v>
      </c>
      <c r="K68" s="26" t="n">
        <v>994</v>
      </c>
      <c r="L68" s="27" t="n">
        <f aca="false">+D68/D$70*100</f>
        <v>7.37327188940092</v>
      </c>
      <c r="M68" s="28" t="n">
        <f aca="false">+E68/E$70*100</f>
        <v>13.5514018691589</v>
      </c>
      <c r="N68" s="28" t="n">
        <f aca="false">+F68/F$70*100</f>
        <v>12.7853881278539</v>
      </c>
      <c r="O68" s="28" t="n">
        <f aca="false">+G68/G$70*100</f>
        <v>14.9484536082474</v>
      </c>
      <c r="P68" s="28" t="n">
        <f aca="false">+H68/H$70*100</f>
        <v>15.0623885918004</v>
      </c>
      <c r="Q68" s="28" t="n">
        <f aca="false">+I68/I$70*100</f>
        <v>18.0722891566265</v>
      </c>
      <c r="R68" s="28" t="n">
        <f aca="false">+J68/J$70*100</f>
        <v>18.8585607940447</v>
      </c>
      <c r="S68" s="71" t="n">
        <f aca="false">+K68/K$70*100</f>
        <v>16.7622259696459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24</v>
      </c>
      <c r="E69" s="25" t="n">
        <v>18</v>
      </c>
      <c r="F69" s="25" t="n">
        <v>31</v>
      </c>
      <c r="G69" s="25" t="n">
        <v>63</v>
      </c>
      <c r="H69" s="25" t="n">
        <v>175</v>
      </c>
      <c r="I69" s="25" t="n">
        <v>364</v>
      </c>
      <c r="J69" s="25" t="n">
        <v>301</v>
      </c>
      <c r="K69" s="26" t="n">
        <v>976</v>
      </c>
      <c r="L69" s="27" t="n">
        <f aca="false">+D69/D$70*100</f>
        <v>11.0599078341014</v>
      </c>
      <c r="M69" s="28" t="n">
        <f aca="false">+E69/E$70*100</f>
        <v>8.41121495327103</v>
      </c>
      <c r="N69" s="28" t="n">
        <f aca="false">+F69/F$70*100</f>
        <v>14.1552511415525</v>
      </c>
      <c r="O69" s="28" t="n">
        <f aca="false">+G69/G$70*100</f>
        <v>16.2371134020619</v>
      </c>
      <c r="P69" s="28" t="n">
        <f aca="false">+H69/H$70*100</f>
        <v>15.5971479500891</v>
      </c>
      <c r="Q69" s="28" t="n">
        <f aca="false">+I69/I$70*100</f>
        <v>16.8674698795181</v>
      </c>
      <c r="R69" s="28" t="n">
        <f aca="false">+J69/J$70*100</f>
        <v>18.6724565756824</v>
      </c>
      <c r="S69" s="71" t="n">
        <f aca="false">+K69/K$70*100</f>
        <v>16.4586846543002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217</v>
      </c>
      <c r="E70" s="25" t="n">
        <v>214</v>
      </c>
      <c r="F70" s="25" t="n">
        <v>219</v>
      </c>
      <c r="G70" s="25" t="n">
        <v>388</v>
      </c>
      <c r="H70" s="25" t="n">
        <v>1122</v>
      </c>
      <c r="I70" s="25" t="n">
        <v>2158</v>
      </c>
      <c r="J70" s="25" t="n">
        <v>1612</v>
      </c>
      <c r="K70" s="26" t="n">
        <v>5930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72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7052</v>
      </c>
      <c r="E71" s="19" t="n">
        <v>7293</v>
      </c>
      <c r="F71" s="19" t="n">
        <v>7478</v>
      </c>
      <c r="G71" s="19" t="n">
        <v>10674</v>
      </c>
      <c r="H71" s="19" t="n">
        <v>26457</v>
      </c>
      <c r="I71" s="19" t="n">
        <v>58227</v>
      </c>
      <c r="J71" s="19" t="n">
        <v>52860</v>
      </c>
      <c r="K71" s="20" t="n">
        <v>170041</v>
      </c>
      <c r="L71" s="27" t="n">
        <f aca="false">+D71/D$74*100</f>
        <v>79.2626728110599</v>
      </c>
      <c r="M71" s="28" t="n">
        <f aca="false">+E71/E$74*100</f>
        <v>76.2228260869565</v>
      </c>
      <c r="N71" s="28" t="n">
        <f aca="false">+F71/F$74*100</f>
        <v>73.3712715855573</v>
      </c>
      <c r="O71" s="28" t="n">
        <f aca="false">+G71/G$74*100</f>
        <v>71.3073685616942</v>
      </c>
      <c r="P71" s="28" t="n">
        <f aca="false">+H71/H$74*100</f>
        <v>67.887201067433</v>
      </c>
      <c r="Q71" s="28" t="n">
        <f aca="false">+I71/I$74*100</f>
        <v>66.6113735943166</v>
      </c>
      <c r="R71" s="28" t="n">
        <f aca="false">+J71/J$74*100</f>
        <v>63.7343557838385</v>
      </c>
      <c r="S71" s="71" t="n">
        <f aca="false">+K71/K$74*100</f>
        <v>67.2234323915098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828</v>
      </c>
      <c r="E72" s="25" t="n">
        <v>1053</v>
      </c>
      <c r="F72" s="25" t="n">
        <v>1276</v>
      </c>
      <c r="G72" s="25" t="n">
        <v>1992</v>
      </c>
      <c r="H72" s="25" t="n">
        <v>6104</v>
      </c>
      <c r="I72" s="25" t="n">
        <v>14636</v>
      </c>
      <c r="J72" s="25" t="n">
        <v>14783</v>
      </c>
      <c r="K72" s="26" t="n">
        <v>40672</v>
      </c>
      <c r="L72" s="27" t="n">
        <f aca="false">+D72/D$74*100</f>
        <v>9.3065078116219</v>
      </c>
      <c r="M72" s="28" t="n">
        <f aca="false">+E72/E$74*100</f>
        <v>11.0054347826087</v>
      </c>
      <c r="N72" s="28" t="n">
        <f aca="false">+F72/F$74*100</f>
        <v>12.5196232339089</v>
      </c>
      <c r="O72" s="28" t="n">
        <f aca="false">+G72/G$74*100</f>
        <v>13.3075021711537</v>
      </c>
      <c r="P72" s="28" t="n">
        <f aca="false">+H72/H$74*100</f>
        <v>15.6625269424202</v>
      </c>
      <c r="Q72" s="28" t="n">
        <f aca="false">+I72/I$74*100</f>
        <v>16.7435049706565</v>
      </c>
      <c r="R72" s="28" t="n">
        <f aca="false">+J72/J$74*100</f>
        <v>17.8241578046251</v>
      </c>
      <c r="S72" s="71" t="n">
        <f aca="false">+K72/K$74*100</f>
        <v>16.0791305757287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1017</v>
      </c>
      <c r="E73" s="25" t="n">
        <v>1222</v>
      </c>
      <c r="F73" s="25" t="n">
        <v>1438</v>
      </c>
      <c r="G73" s="25" t="n">
        <v>2303</v>
      </c>
      <c r="H73" s="25" t="n">
        <v>6411</v>
      </c>
      <c r="I73" s="25" t="n">
        <v>14550</v>
      </c>
      <c r="J73" s="25" t="n">
        <v>15295</v>
      </c>
      <c r="K73" s="26" t="n">
        <v>42236</v>
      </c>
      <c r="L73" s="27" t="n">
        <f aca="false">+D73/D$74*100</f>
        <v>11.4308193773182</v>
      </c>
      <c r="M73" s="28" t="n">
        <f aca="false">+E73/E$74*100</f>
        <v>12.7717391304348</v>
      </c>
      <c r="N73" s="28" t="n">
        <f aca="false">+F73/F$74*100</f>
        <v>14.1091051805338</v>
      </c>
      <c r="O73" s="28" t="n">
        <f aca="false">+G73/G$74*100</f>
        <v>15.3851292671521</v>
      </c>
      <c r="P73" s="28" t="n">
        <f aca="false">+H73/H$74*100</f>
        <v>16.4502719901468</v>
      </c>
      <c r="Q73" s="28" t="n">
        <f aca="false">+I73/I$74*100</f>
        <v>16.6451214350268</v>
      </c>
      <c r="R73" s="28" t="n">
        <f aca="false">+J73/J$74*100</f>
        <v>18.4414864115363</v>
      </c>
      <c r="S73" s="71" t="n">
        <f aca="false">+K73/K$74*100</f>
        <v>16.6974370327615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8897</v>
      </c>
      <c r="E74" s="40" t="n">
        <v>9568</v>
      </c>
      <c r="F74" s="40" t="n">
        <v>10192</v>
      </c>
      <c r="G74" s="40" t="n">
        <v>14969</v>
      </c>
      <c r="H74" s="40" t="n">
        <v>38972</v>
      </c>
      <c r="I74" s="40" t="n">
        <v>87413</v>
      </c>
      <c r="J74" s="40" t="n">
        <v>82938</v>
      </c>
      <c r="K74" s="41" t="n">
        <v>252949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7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963</v>
      </c>
      <c r="E75" s="25" t="n">
        <v>996</v>
      </c>
      <c r="F75" s="25" t="n">
        <v>940</v>
      </c>
      <c r="G75" s="25" t="n">
        <v>1315</v>
      </c>
      <c r="H75" s="25" t="n">
        <v>3297</v>
      </c>
      <c r="I75" s="25" t="n">
        <v>8131</v>
      </c>
      <c r="J75" s="25" t="n">
        <v>8352</v>
      </c>
      <c r="K75" s="26" t="n">
        <v>23994</v>
      </c>
      <c r="L75" s="27" t="n">
        <f aca="false">+D75/D$78*100</f>
        <v>77.6612903225806</v>
      </c>
      <c r="M75" s="28" t="n">
        <f aca="false">+E75/E$78*100</f>
        <v>76.792598303778</v>
      </c>
      <c r="N75" s="28" t="n">
        <f aca="false">+F75/F$78*100</f>
        <v>73.094867807154</v>
      </c>
      <c r="O75" s="28" t="n">
        <f aca="false">+G75/G$78*100</f>
        <v>73.8349241998877</v>
      </c>
      <c r="P75" s="28" t="n">
        <f aca="false">+H75/H$78*100</f>
        <v>68.8021702838064</v>
      </c>
      <c r="Q75" s="28" t="n">
        <f aca="false">+I75/I$78*100</f>
        <v>67.2761873241767</v>
      </c>
      <c r="R75" s="28" t="n">
        <f aca="false">+J75/J$78*100</f>
        <v>65.583038869258</v>
      </c>
      <c r="S75" s="71" t="n">
        <f aca="false">+K75/K$78*100</f>
        <v>68.1318681318681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122</v>
      </c>
      <c r="E76" s="25" t="n">
        <v>134</v>
      </c>
      <c r="F76" s="25" t="n">
        <v>149</v>
      </c>
      <c r="G76" s="25" t="n">
        <v>222</v>
      </c>
      <c r="H76" s="25" t="n">
        <v>735</v>
      </c>
      <c r="I76" s="25" t="n">
        <v>2069</v>
      </c>
      <c r="J76" s="25" t="n">
        <v>2204</v>
      </c>
      <c r="K76" s="26" t="n">
        <v>5635</v>
      </c>
      <c r="L76" s="27" t="n">
        <f aca="false">+D76/D$78*100</f>
        <v>9.83870967741936</v>
      </c>
      <c r="M76" s="28" t="n">
        <f aca="false">+E76/E$78*100</f>
        <v>10.331534309946</v>
      </c>
      <c r="N76" s="28" t="n">
        <f aca="false">+F76/F$78*100</f>
        <v>11.5863141524106</v>
      </c>
      <c r="O76" s="28" t="n">
        <f aca="false">+G76/G$78*100</f>
        <v>12.4649073554183</v>
      </c>
      <c r="P76" s="28" t="n">
        <f aca="false">+H76/H$78*100</f>
        <v>15.3380634390651</v>
      </c>
      <c r="Q76" s="28" t="n">
        <f aca="false">+I76/I$78*100</f>
        <v>17.1189806387556</v>
      </c>
      <c r="R76" s="28" t="n">
        <f aca="false">+J76/J$78*100</f>
        <v>17.3066352571653</v>
      </c>
      <c r="S76" s="71" t="n">
        <f aca="false">+K76/K$78*100</f>
        <v>16.0007950705625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155</v>
      </c>
      <c r="E77" s="25" t="n">
        <v>167</v>
      </c>
      <c r="F77" s="25" t="n">
        <v>197</v>
      </c>
      <c r="G77" s="25" t="n">
        <v>244</v>
      </c>
      <c r="H77" s="25" t="n">
        <v>760</v>
      </c>
      <c r="I77" s="25" t="n">
        <v>1886</v>
      </c>
      <c r="J77" s="25" t="n">
        <v>2179</v>
      </c>
      <c r="K77" s="26" t="n">
        <v>5588</v>
      </c>
      <c r="L77" s="27" t="n">
        <f aca="false">+D77/D$78*100</f>
        <v>12.5</v>
      </c>
      <c r="M77" s="28" t="n">
        <f aca="false">+E77/E$78*100</f>
        <v>12.875867386276</v>
      </c>
      <c r="N77" s="28" t="n">
        <f aca="false">+F77/F$78*100</f>
        <v>15.3188180404355</v>
      </c>
      <c r="O77" s="28" t="n">
        <f aca="false">+G77/G$78*100</f>
        <v>13.700168444694</v>
      </c>
      <c r="P77" s="28" t="n">
        <f aca="false">+H77/H$78*100</f>
        <v>15.8597662771285</v>
      </c>
      <c r="Q77" s="28" t="n">
        <f aca="false">+I77/I$78*100</f>
        <v>15.6048320370677</v>
      </c>
      <c r="R77" s="28" t="n">
        <f aca="false">+J77/J$78*100</f>
        <v>17.1103258735768</v>
      </c>
      <c r="S77" s="71" t="n">
        <f aca="false">+K77/K$78*100</f>
        <v>15.8673367975694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1240</v>
      </c>
      <c r="E78" s="25" t="n">
        <v>1297</v>
      </c>
      <c r="F78" s="25" t="n">
        <v>1286</v>
      </c>
      <c r="G78" s="25" t="n">
        <v>1781</v>
      </c>
      <c r="H78" s="25" t="n">
        <v>4792</v>
      </c>
      <c r="I78" s="25" t="n">
        <v>12086</v>
      </c>
      <c r="J78" s="25" t="n">
        <v>12735</v>
      </c>
      <c r="K78" s="26" t="n">
        <v>35217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71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835</v>
      </c>
      <c r="E79" s="48" t="n">
        <v>912</v>
      </c>
      <c r="F79" s="48" t="n">
        <v>858</v>
      </c>
      <c r="G79" s="48" t="n">
        <v>1056</v>
      </c>
      <c r="H79" s="48" t="n">
        <v>2441</v>
      </c>
      <c r="I79" s="48" t="n">
        <v>6426</v>
      </c>
      <c r="J79" s="48" t="n">
        <v>6827</v>
      </c>
      <c r="K79" s="49" t="n">
        <v>19355</v>
      </c>
      <c r="L79" s="50" t="n">
        <f aca="false">+D79/D$82*100</f>
        <v>78.2567947516401</v>
      </c>
      <c r="M79" s="51" t="n">
        <f aca="false">+E79/E$82*100</f>
        <v>80.8510638297872</v>
      </c>
      <c r="N79" s="51" t="n">
        <f aca="false">+F79/F$82*100</f>
        <v>74.6086956521739</v>
      </c>
      <c r="O79" s="51" t="n">
        <f aca="false">+G79/G$82*100</f>
        <v>72.7272727272727</v>
      </c>
      <c r="P79" s="51" t="n">
        <f aca="false">+H79/H$82*100</f>
        <v>67.2266593225007</v>
      </c>
      <c r="Q79" s="51" t="n">
        <f aca="false">+I79/I$82*100</f>
        <v>67.0632435817157</v>
      </c>
      <c r="R79" s="51" t="n">
        <f aca="false">+J79/J$82*100</f>
        <v>63.1428042915279</v>
      </c>
      <c r="S79" s="74" t="n">
        <f aca="false">+K79/K$82*100</f>
        <v>67.1535632502949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111</v>
      </c>
      <c r="E80" s="25" t="n">
        <v>98</v>
      </c>
      <c r="F80" s="25" t="n">
        <v>141</v>
      </c>
      <c r="G80" s="25" t="n">
        <v>180</v>
      </c>
      <c r="H80" s="25" t="n">
        <v>593</v>
      </c>
      <c r="I80" s="25" t="n">
        <v>1548</v>
      </c>
      <c r="J80" s="25" t="n">
        <v>1990</v>
      </c>
      <c r="K80" s="26" t="n">
        <v>4661</v>
      </c>
      <c r="L80" s="27" t="n">
        <f aca="false">+D80/D$82*100</f>
        <v>10.4029990627929</v>
      </c>
      <c r="M80" s="28" t="n">
        <f aca="false">+E80/E$82*100</f>
        <v>8.68794326241135</v>
      </c>
      <c r="N80" s="28" t="n">
        <f aca="false">+F80/F$82*100</f>
        <v>12.2608695652174</v>
      </c>
      <c r="O80" s="28" t="n">
        <f aca="false">+G80/G$82*100</f>
        <v>12.396694214876</v>
      </c>
      <c r="P80" s="28" t="n">
        <f aca="false">+H80/H$82*100</f>
        <v>16.3315890939135</v>
      </c>
      <c r="Q80" s="28" t="n">
        <f aca="false">+I80/I$82*100</f>
        <v>16.1552911709455</v>
      </c>
      <c r="R80" s="28" t="n">
        <f aca="false">+J80/J$82*100</f>
        <v>18.4054753977063</v>
      </c>
      <c r="S80" s="71" t="n">
        <f aca="false">+K80/K$82*100</f>
        <v>16.1716744153771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121</v>
      </c>
      <c r="E81" s="25" t="n">
        <v>118</v>
      </c>
      <c r="F81" s="25" t="n">
        <v>151</v>
      </c>
      <c r="G81" s="25" t="n">
        <v>216</v>
      </c>
      <c r="H81" s="25" t="n">
        <v>597</v>
      </c>
      <c r="I81" s="25" t="n">
        <v>1608</v>
      </c>
      <c r="J81" s="25" t="n">
        <v>1995</v>
      </c>
      <c r="K81" s="26" t="n">
        <v>4806</v>
      </c>
      <c r="L81" s="27" t="n">
        <f aca="false">+D81/D$82*100</f>
        <v>11.340206185567</v>
      </c>
      <c r="M81" s="28" t="n">
        <f aca="false">+E81/E$82*100</f>
        <v>10.4609929078014</v>
      </c>
      <c r="N81" s="28" t="n">
        <f aca="false">+F81/F$82*100</f>
        <v>13.1304347826087</v>
      </c>
      <c r="O81" s="28" t="n">
        <f aca="false">+G81/G$82*100</f>
        <v>14.8760330578512</v>
      </c>
      <c r="P81" s="28" t="n">
        <f aca="false">+H81/H$82*100</f>
        <v>16.4417515835858</v>
      </c>
      <c r="Q81" s="28" t="n">
        <f aca="false">+I81/I$82*100</f>
        <v>16.7814652473388</v>
      </c>
      <c r="R81" s="28" t="n">
        <f aca="false">+J81/J$82*100</f>
        <v>18.4517203107658</v>
      </c>
      <c r="S81" s="71" t="n">
        <f aca="false">+K81/K$82*100</f>
        <v>16.6747623343279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1067</v>
      </c>
      <c r="E82" s="54" t="n">
        <v>1128</v>
      </c>
      <c r="F82" s="54" t="n">
        <v>1150</v>
      </c>
      <c r="G82" s="54" t="n">
        <v>1452</v>
      </c>
      <c r="H82" s="54" t="n">
        <v>3631</v>
      </c>
      <c r="I82" s="54" t="n">
        <v>9582</v>
      </c>
      <c r="J82" s="54" t="n">
        <v>10812</v>
      </c>
      <c r="K82" s="55" t="n">
        <v>28822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75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611</v>
      </c>
      <c r="E83" s="25" t="n">
        <v>664</v>
      </c>
      <c r="F83" s="25" t="n">
        <v>662</v>
      </c>
      <c r="G83" s="25" t="n">
        <v>808</v>
      </c>
      <c r="H83" s="25" t="n">
        <v>1738</v>
      </c>
      <c r="I83" s="25" t="n">
        <v>4012</v>
      </c>
      <c r="J83" s="25" t="n">
        <v>3851</v>
      </c>
      <c r="K83" s="26" t="n">
        <v>12346</v>
      </c>
      <c r="L83" s="27" t="n">
        <f aca="false">+D83/D$86*100</f>
        <v>82.013422818792</v>
      </c>
      <c r="M83" s="28" t="n">
        <f aca="false">+E83/E$86*100</f>
        <v>77.2093023255814</v>
      </c>
      <c r="N83" s="28" t="n">
        <f aca="false">+F83/F$86*100</f>
        <v>72.8272827282728</v>
      </c>
      <c r="O83" s="28" t="n">
        <f aca="false">+G83/G$86*100</f>
        <v>72.4663677130045</v>
      </c>
      <c r="P83" s="28" t="n">
        <f aca="false">+H83/H$86*100</f>
        <v>67.2340425531915</v>
      </c>
      <c r="Q83" s="28" t="n">
        <f aca="false">+I83/I$86*100</f>
        <v>66.7443021127932</v>
      </c>
      <c r="R83" s="28" t="n">
        <f aca="false">+J83/J$86*100</f>
        <v>63.885202388852</v>
      </c>
      <c r="S83" s="71" t="n">
        <f aca="false">+K83/K$86*100</f>
        <v>67.6381964608558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66</v>
      </c>
      <c r="E84" s="25" t="n">
        <v>99</v>
      </c>
      <c r="F84" s="25" t="n">
        <v>107</v>
      </c>
      <c r="G84" s="25" t="n">
        <v>135</v>
      </c>
      <c r="H84" s="25" t="n">
        <v>398</v>
      </c>
      <c r="I84" s="25" t="n">
        <v>908</v>
      </c>
      <c r="J84" s="25" t="n">
        <v>1021</v>
      </c>
      <c r="K84" s="26" t="n">
        <v>2734</v>
      </c>
      <c r="L84" s="27" t="n">
        <f aca="false">+D84/D$86*100</f>
        <v>8.85906040268456</v>
      </c>
      <c r="M84" s="28" t="n">
        <f aca="false">+E84/E$86*100</f>
        <v>11.5116279069767</v>
      </c>
      <c r="N84" s="28" t="n">
        <f aca="false">+F84/F$86*100</f>
        <v>11.7711771177118</v>
      </c>
      <c r="O84" s="28" t="n">
        <f aca="false">+G84/G$86*100</f>
        <v>12.1076233183857</v>
      </c>
      <c r="P84" s="28" t="n">
        <f aca="false">+H84/H$86*100</f>
        <v>15.3965183752418</v>
      </c>
      <c r="Q84" s="28" t="n">
        <f aca="false">+I84/I$86*100</f>
        <v>15.1056396606222</v>
      </c>
      <c r="R84" s="28" t="n">
        <f aca="false">+J84/J$86*100</f>
        <v>16.9376244193762</v>
      </c>
      <c r="S84" s="71" t="n">
        <f aca="false">+K84/K$86*100</f>
        <v>14.9783597216896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68</v>
      </c>
      <c r="E85" s="25" t="n">
        <v>97</v>
      </c>
      <c r="F85" s="25" t="n">
        <v>140</v>
      </c>
      <c r="G85" s="25" t="n">
        <v>172</v>
      </c>
      <c r="H85" s="25" t="n">
        <v>449</v>
      </c>
      <c r="I85" s="25" t="n">
        <v>1091</v>
      </c>
      <c r="J85" s="25" t="n">
        <v>1156</v>
      </c>
      <c r="K85" s="26" t="n">
        <v>3173</v>
      </c>
      <c r="L85" s="27" t="n">
        <f aca="false">+D85/D$86*100</f>
        <v>9.12751677852349</v>
      </c>
      <c r="M85" s="28" t="n">
        <f aca="false">+E85/E$86*100</f>
        <v>11.2790697674419</v>
      </c>
      <c r="N85" s="28" t="n">
        <f aca="false">+F85/F$86*100</f>
        <v>15.4015401540154</v>
      </c>
      <c r="O85" s="28" t="n">
        <f aca="false">+G85/G$86*100</f>
        <v>15.4260089686099</v>
      </c>
      <c r="P85" s="28" t="n">
        <f aca="false">+H85/H$86*100</f>
        <v>17.3694390715667</v>
      </c>
      <c r="Q85" s="28" t="n">
        <f aca="false">+I85/I$86*100</f>
        <v>18.1500582265846</v>
      </c>
      <c r="R85" s="28" t="n">
        <f aca="false">+J85/J$86*100</f>
        <v>19.1771731917717</v>
      </c>
      <c r="S85" s="71" t="n">
        <f aca="false">+K85/K$86*100</f>
        <v>17.3834438174547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745</v>
      </c>
      <c r="E86" s="25" t="n">
        <v>860</v>
      </c>
      <c r="F86" s="25" t="n">
        <v>909</v>
      </c>
      <c r="G86" s="25" t="n">
        <v>1115</v>
      </c>
      <c r="H86" s="25" t="n">
        <v>2585</v>
      </c>
      <c r="I86" s="25" t="n">
        <v>6011</v>
      </c>
      <c r="J86" s="25" t="n">
        <v>6028</v>
      </c>
      <c r="K86" s="26" t="n">
        <v>18253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72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209</v>
      </c>
      <c r="E87" s="19" t="n">
        <v>197</v>
      </c>
      <c r="F87" s="19" t="n">
        <v>189</v>
      </c>
      <c r="G87" s="19" t="n">
        <v>262</v>
      </c>
      <c r="H87" s="19" t="n">
        <v>572</v>
      </c>
      <c r="I87" s="19" t="n">
        <v>1286</v>
      </c>
      <c r="J87" s="19" t="n">
        <v>1094</v>
      </c>
      <c r="K87" s="20" t="n">
        <v>3809</v>
      </c>
      <c r="L87" s="27" t="n">
        <f aca="false">+D87/D$90*100</f>
        <v>85.3061224489796</v>
      </c>
      <c r="M87" s="28" t="n">
        <f aca="false">+E87/E$90*100</f>
        <v>79.1164658634538</v>
      </c>
      <c r="N87" s="28" t="n">
        <f aca="false">+F87/F$90*100</f>
        <v>76.5182186234818</v>
      </c>
      <c r="O87" s="28" t="n">
        <f aca="false">+G87/G$90*100</f>
        <v>74.2209631728045</v>
      </c>
      <c r="P87" s="28" t="n">
        <f aca="false">+H87/H$90*100</f>
        <v>70.8798017348203</v>
      </c>
      <c r="Q87" s="28" t="n">
        <f aca="false">+I87/I$90*100</f>
        <v>67.6842105263158</v>
      </c>
      <c r="R87" s="28" t="n">
        <f aca="false">+J87/J$90*100</f>
        <v>62.8735632183908</v>
      </c>
      <c r="S87" s="71" t="n">
        <f aca="false">+K87/K$90*100</f>
        <v>68.7421043133008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12</v>
      </c>
      <c r="E88" s="25" t="n">
        <v>30</v>
      </c>
      <c r="F88" s="25" t="n">
        <v>27</v>
      </c>
      <c r="G88" s="25" t="n">
        <v>45</v>
      </c>
      <c r="H88" s="25" t="n">
        <v>121</v>
      </c>
      <c r="I88" s="25" t="n">
        <v>312</v>
      </c>
      <c r="J88" s="25" t="n">
        <v>307</v>
      </c>
      <c r="K88" s="26" t="n">
        <v>854</v>
      </c>
      <c r="L88" s="27" t="n">
        <f aca="false">+D88/D$90*100</f>
        <v>4.89795918367347</v>
      </c>
      <c r="M88" s="28" t="n">
        <f aca="false">+E88/E$90*100</f>
        <v>12.0481927710843</v>
      </c>
      <c r="N88" s="28" t="n">
        <f aca="false">+F88/F$90*100</f>
        <v>10.9311740890688</v>
      </c>
      <c r="O88" s="28" t="n">
        <f aca="false">+G88/G$90*100</f>
        <v>12.7478753541076</v>
      </c>
      <c r="P88" s="28" t="n">
        <f aca="false">+H88/H$90*100</f>
        <v>14.9938042131351</v>
      </c>
      <c r="Q88" s="28" t="n">
        <f aca="false">+I88/I$90*100</f>
        <v>16.421052631579</v>
      </c>
      <c r="R88" s="28" t="n">
        <f aca="false">+J88/J$90*100</f>
        <v>17.6436781609195</v>
      </c>
      <c r="S88" s="71" t="n">
        <f aca="false">+K88/K$90*100</f>
        <v>15.4123804367443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24</v>
      </c>
      <c r="E89" s="25" t="n">
        <v>22</v>
      </c>
      <c r="F89" s="25" t="n">
        <v>31</v>
      </c>
      <c r="G89" s="25" t="n">
        <v>46</v>
      </c>
      <c r="H89" s="25" t="n">
        <v>114</v>
      </c>
      <c r="I89" s="25" t="n">
        <v>302</v>
      </c>
      <c r="J89" s="25" t="n">
        <v>339</v>
      </c>
      <c r="K89" s="26" t="n">
        <v>878</v>
      </c>
      <c r="L89" s="27" t="n">
        <f aca="false">+D89/D$90*100</f>
        <v>9.79591836734694</v>
      </c>
      <c r="M89" s="28" t="n">
        <f aca="false">+E89/E$90*100</f>
        <v>8.83534136546185</v>
      </c>
      <c r="N89" s="28" t="n">
        <f aca="false">+F89/F$90*100</f>
        <v>12.5506072874494</v>
      </c>
      <c r="O89" s="28" t="n">
        <f aca="false">+G89/G$90*100</f>
        <v>13.0311614730878</v>
      </c>
      <c r="P89" s="28" t="n">
        <f aca="false">+H89/H$90*100</f>
        <v>14.1263940520446</v>
      </c>
      <c r="Q89" s="28" t="n">
        <f aca="false">+I89/I$90*100</f>
        <v>15.8947368421053</v>
      </c>
      <c r="R89" s="28" t="n">
        <f aca="false">+J89/J$90*100</f>
        <v>19.4827586206897</v>
      </c>
      <c r="S89" s="71" t="n">
        <f aca="false">+K89/K$90*100</f>
        <v>15.8455152499549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245</v>
      </c>
      <c r="E90" s="25" t="n">
        <v>249</v>
      </c>
      <c r="F90" s="25" t="n">
        <v>247</v>
      </c>
      <c r="G90" s="25" t="n">
        <v>353</v>
      </c>
      <c r="H90" s="25" t="n">
        <v>807</v>
      </c>
      <c r="I90" s="25" t="n">
        <v>1900</v>
      </c>
      <c r="J90" s="25" t="n">
        <v>1740</v>
      </c>
      <c r="K90" s="26" t="n">
        <v>5541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71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413</v>
      </c>
      <c r="E91" s="48" t="n">
        <v>510</v>
      </c>
      <c r="F91" s="48" t="n">
        <v>545</v>
      </c>
      <c r="G91" s="48" t="n">
        <v>632</v>
      </c>
      <c r="H91" s="48" t="n">
        <v>1621</v>
      </c>
      <c r="I91" s="48" t="n">
        <v>3796</v>
      </c>
      <c r="J91" s="48" t="n">
        <v>3707</v>
      </c>
      <c r="K91" s="49" t="n">
        <v>11224</v>
      </c>
      <c r="L91" s="50" t="n">
        <f aca="false">+D91/D$94*100</f>
        <v>78.219696969697</v>
      </c>
      <c r="M91" s="51" t="n">
        <f aca="false">+E91/E$94*100</f>
        <v>77.0392749244713</v>
      </c>
      <c r="N91" s="51" t="n">
        <f aca="false">+F91/F$94*100</f>
        <v>76.437587657784</v>
      </c>
      <c r="O91" s="51" t="n">
        <f aca="false">+G91/G$94*100</f>
        <v>71.655328798186</v>
      </c>
      <c r="P91" s="51" t="n">
        <f aca="false">+H91/H$94*100</f>
        <v>69.3031209918769</v>
      </c>
      <c r="Q91" s="51" t="n">
        <f aca="false">+I91/I$94*100</f>
        <v>67.580559017269</v>
      </c>
      <c r="R91" s="51" t="n">
        <f aca="false">+J91/J$94*100</f>
        <v>64.2127143599515</v>
      </c>
      <c r="S91" s="74" t="n">
        <f aca="false">+K91/K$94*100</f>
        <v>67.966573816156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54</v>
      </c>
      <c r="E92" s="25" t="n">
        <v>66</v>
      </c>
      <c r="F92" s="25" t="n">
        <v>88</v>
      </c>
      <c r="G92" s="25" t="n">
        <v>118</v>
      </c>
      <c r="H92" s="25" t="n">
        <v>337</v>
      </c>
      <c r="I92" s="25" t="n">
        <v>947</v>
      </c>
      <c r="J92" s="25" t="n">
        <v>1034</v>
      </c>
      <c r="K92" s="26" t="n">
        <v>2644</v>
      </c>
      <c r="L92" s="27" t="n">
        <f aca="false">+D92/D$94*100</f>
        <v>10.2272727272727</v>
      </c>
      <c r="M92" s="28" t="n">
        <f aca="false">+E92/E$94*100</f>
        <v>9.96978851963746</v>
      </c>
      <c r="N92" s="28" t="n">
        <f aca="false">+F92/F$94*100</f>
        <v>12.3422159887798</v>
      </c>
      <c r="O92" s="28" t="n">
        <f aca="false">+G92/G$94*100</f>
        <v>13.3786848072562</v>
      </c>
      <c r="P92" s="28" t="n">
        <f aca="false">+H92/H$94*100</f>
        <v>14.4078666096622</v>
      </c>
      <c r="Q92" s="28" t="n">
        <f aca="false">+I92/I$94*100</f>
        <v>16.8595335588392</v>
      </c>
      <c r="R92" s="28" t="n">
        <f aca="false">+J92/J$94*100</f>
        <v>17.910964836307</v>
      </c>
      <c r="S92" s="71" t="n">
        <f aca="false">+K92/K$94*100</f>
        <v>16.0106576238343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61</v>
      </c>
      <c r="E93" s="25" t="n">
        <v>86</v>
      </c>
      <c r="F93" s="25" t="n">
        <v>80</v>
      </c>
      <c r="G93" s="25" t="n">
        <v>132</v>
      </c>
      <c r="H93" s="25" t="n">
        <v>381</v>
      </c>
      <c r="I93" s="25" t="n">
        <v>874</v>
      </c>
      <c r="J93" s="25" t="n">
        <v>1032</v>
      </c>
      <c r="K93" s="26" t="n">
        <v>2646</v>
      </c>
      <c r="L93" s="27" t="n">
        <f aca="false">+D93/D$94*100</f>
        <v>11.5530303030303</v>
      </c>
      <c r="M93" s="28" t="n">
        <f aca="false">+E93/E$94*100</f>
        <v>12.9909365558912</v>
      </c>
      <c r="N93" s="28" t="n">
        <f aca="false">+F93/F$94*100</f>
        <v>11.2201963534362</v>
      </c>
      <c r="O93" s="28" t="n">
        <f aca="false">+G93/G$94*100</f>
        <v>14.9659863945578</v>
      </c>
      <c r="P93" s="28" t="n">
        <f aca="false">+H93/H$94*100</f>
        <v>16.2890123984609</v>
      </c>
      <c r="Q93" s="28" t="n">
        <f aca="false">+I93/I$94*100</f>
        <v>15.5599074238918</v>
      </c>
      <c r="R93" s="28" t="n">
        <f aca="false">+J93/J$94*100</f>
        <v>17.8763208037416</v>
      </c>
      <c r="S93" s="71" t="n">
        <f aca="false">+K93/K$94*100</f>
        <v>16.0227685600097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528</v>
      </c>
      <c r="E94" s="25" t="n">
        <v>662</v>
      </c>
      <c r="F94" s="25" t="n">
        <v>713</v>
      </c>
      <c r="G94" s="25" t="n">
        <v>882</v>
      </c>
      <c r="H94" s="25" t="n">
        <v>2339</v>
      </c>
      <c r="I94" s="25" t="n">
        <v>5617</v>
      </c>
      <c r="J94" s="25" t="n">
        <v>5773</v>
      </c>
      <c r="K94" s="26" t="n">
        <v>16514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72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190</v>
      </c>
      <c r="E95" s="19" t="n">
        <v>177</v>
      </c>
      <c r="F95" s="19" t="n">
        <v>209</v>
      </c>
      <c r="G95" s="19" t="n">
        <v>291</v>
      </c>
      <c r="H95" s="19" t="n">
        <v>786</v>
      </c>
      <c r="I95" s="19" t="n">
        <v>1921</v>
      </c>
      <c r="J95" s="19" t="n">
        <v>1870</v>
      </c>
      <c r="K95" s="20" t="n">
        <v>5444</v>
      </c>
      <c r="L95" s="27" t="n">
        <f aca="false">+D95/D$98*100</f>
        <v>80.8510638297872</v>
      </c>
      <c r="M95" s="28" t="n">
        <f aca="false">+E95/E$98*100</f>
        <v>78.6666666666667</v>
      </c>
      <c r="N95" s="28" t="n">
        <f aca="false">+F95/F$98*100</f>
        <v>74.113475177305</v>
      </c>
      <c r="O95" s="28" t="n">
        <f aca="false">+G95/G$98*100</f>
        <v>72.029702970297</v>
      </c>
      <c r="P95" s="28" t="n">
        <f aca="false">+H95/H$98*100</f>
        <v>69.5575221238938</v>
      </c>
      <c r="Q95" s="28" t="n">
        <f aca="false">+I95/I$98*100</f>
        <v>69.4755877034358</v>
      </c>
      <c r="R95" s="28" t="n">
        <f aca="false">+J95/J$98*100</f>
        <v>65.9611992945326</v>
      </c>
      <c r="S95" s="71" t="n">
        <f aca="false">+K95/K$98*100</f>
        <v>69.1213814118842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18</v>
      </c>
      <c r="E96" s="25" t="n">
        <v>21</v>
      </c>
      <c r="F96" s="25" t="n">
        <v>29</v>
      </c>
      <c r="G96" s="25" t="n">
        <v>50</v>
      </c>
      <c r="H96" s="25" t="n">
        <v>166</v>
      </c>
      <c r="I96" s="25" t="n">
        <v>422</v>
      </c>
      <c r="J96" s="25" t="n">
        <v>483</v>
      </c>
      <c r="K96" s="26" t="n">
        <v>1189</v>
      </c>
      <c r="L96" s="27" t="n">
        <f aca="false">+D96/D$98*100</f>
        <v>7.65957446808511</v>
      </c>
      <c r="M96" s="28" t="n">
        <f aca="false">+E96/E$98*100</f>
        <v>9.33333333333333</v>
      </c>
      <c r="N96" s="28" t="n">
        <f aca="false">+F96/F$98*100</f>
        <v>10.2836879432624</v>
      </c>
      <c r="O96" s="28" t="n">
        <f aca="false">+G96/G$98*100</f>
        <v>12.3762376237624</v>
      </c>
      <c r="P96" s="28" t="n">
        <f aca="false">+H96/H$98*100</f>
        <v>14.6902654867257</v>
      </c>
      <c r="Q96" s="28" t="n">
        <f aca="false">+I96/I$98*100</f>
        <v>15.2622061482821</v>
      </c>
      <c r="R96" s="28" t="n">
        <f aca="false">+J96/J$98*100</f>
        <v>17.037037037037</v>
      </c>
      <c r="S96" s="71" t="n">
        <f aca="false">+K96/K$98*100</f>
        <v>15.0964956830879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27</v>
      </c>
      <c r="E97" s="25" t="n">
        <v>27</v>
      </c>
      <c r="F97" s="25" t="n">
        <v>44</v>
      </c>
      <c r="G97" s="25" t="n">
        <v>63</v>
      </c>
      <c r="H97" s="25" t="n">
        <v>178</v>
      </c>
      <c r="I97" s="25" t="n">
        <v>422</v>
      </c>
      <c r="J97" s="25" t="n">
        <v>482</v>
      </c>
      <c r="K97" s="26" t="n">
        <v>1243</v>
      </c>
      <c r="L97" s="27" t="n">
        <f aca="false">+D97/D$98*100</f>
        <v>11.4893617021277</v>
      </c>
      <c r="M97" s="28" t="n">
        <f aca="false">+E97/E$98*100</f>
        <v>12</v>
      </c>
      <c r="N97" s="28" t="n">
        <f aca="false">+F97/F$98*100</f>
        <v>15.6028368794326</v>
      </c>
      <c r="O97" s="28" t="n">
        <f aca="false">+G97/G$98*100</f>
        <v>15.5940594059406</v>
      </c>
      <c r="P97" s="28" t="n">
        <f aca="false">+H97/H$98*100</f>
        <v>15.7522123893805</v>
      </c>
      <c r="Q97" s="28" t="n">
        <f aca="false">+I97/I$98*100</f>
        <v>15.2622061482821</v>
      </c>
      <c r="R97" s="28" t="n">
        <f aca="false">+J97/J$98*100</f>
        <v>17.0017636684303</v>
      </c>
      <c r="S97" s="71" t="n">
        <f aca="false">+K97/K$98*100</f>
        <v>15.7821229050279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235</v>
      </c>
      <c r="E98" s="31" t="n">
        <v>225</v>
      </c>
      <c r="F98" s="31" t="n">
        <v>282</v>
      </c>
      <c r="G98" s="31" t="n">
        <v>404</v>
      </c>
      <c r="H98" s="31" t="n">
        <v>1130</v>
      </c>
      <c r="I98" s="31" t="n">
        <v>2765</v>
      </c>
      <c r="J98" s="31" t="n">
        <v>2835</v>
      </c>
      <c r="K98" s="32" t="n">
        <v>7876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71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104</v>
      </c>
      <c r="E99" s="25" t="n">
        <v>101</v>
      </c>
      <c r="F99" s="25" t="n">
        <v>109</v>
      </c>
      <c r="G99" s="25" t="n">
        <v>161</v>
      </c>
      <c r="H99" s="25" t="n">
        <v>517</v>
      </c>
      <c r="I99" s="25" t="n">
        <v>1229</v>
      </c>
      <c r="J99" s="25" t="n">
        <v>1279</v>
      </c>
      <c r="K99" s="26" t="n">
        <v>3500</v>
      </c>
      <c r="L99" s="21" t="n">
        <f aca="false">+D99/D$102*100</f>
        <v>85.9504132231405</v>
      </c>
      <c r="M99" s="22" t="n">
        <f aca="false">+E99/E$102*100</f>
        <v>78.2945736434108</v>
      </c>
      <c r="N99" s="22" t="n">
        <f aca="false">+F99/F$102*100</f>
        <v>77.3049645390071</v>
      </c>
      <c r="O99" s="22" t="n">
        <f aca="false">+G99/G$102*100</f>
        <v>78.5365853658537</v>
      </c>
      <c r="P99" s="22" t="n">
        <f aca="false">+H99/H$102*100</f>
        <v>73.4375</v>
      </c>
      <c r="Q99" s="22" t="n">
        <f aca="false">+I99/I$102*100</f>
        <v>66.6847531199132</v>
      </c>
      <c r="R99" s="22" t="n">
        <f aca="false">+J99/J$102*100</f>
        <v>65.3217568947906</v>
      </c>
      <c r="S99" s="70" t="n">
        <f aca="false">+K99/K$102*100</f>
        <v>68.6139972554401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12</v>
      </c>
      <c r="E100" s="25" t="n">
        <v>16</v>
      </c>
      <c r="F100" s="25" t="n">
        <v>15</v>
      </c>
      <c r="G100" s="25" t="n">
        <v>20</v>
      </c>
      <c r="H100" s="25" t="n">
        <v>90</v>
      </c>
      <c r="I100" s="25" t="n">
        <v>329</v>
      </c>
      <c r="J100" s="25" t="n">
        <v>356</v>
      </c>
      <c r="K100" s="26" t="n">
        <v>838</v>
      </c>
      <c r="L100" s="27" t="n">
        <f aca="false">+D100/D$102*100</f>
        <v>9.91735537190083</v>
      </c>
      <c r="M100" s="28" t="n">
        <f aca="false">+E100/E$102*100</f>
        <v>12.4031007751938</v>
      </c>
      <c r="N100" s="28" t="n">
        <f aca="false">+F100/F$102*100</f>
        <v>10.6382978723404</v>
      </c>
      <c r="O100" s="28" t="n">
        <f aca="false">+G100/G$102*100</f>
        <v>9.75609756097561</v>
      </c>
      <c r="P100" s="28" t="n">
        <f aca="false">+H100/H$102*100</f>
        <v>12.7840909090909</v>
      </c>
      <c r="Q100" s="28" t="n">
        <f aca="false">+I100/I$102*100</f>
        <v>17.8513293543136</v>
      </c>
      <c r="R100" s="28" t="n">
        <f aca="false">+J100/J$102*100</f>
        <v>18.1818181818182</v>
      </c>
      <c r="S100" s="71" t="n">
        <f aca="false">+K100/K$102*100</f>
        <v>16.4281513428739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5</v>
      </c>
      <c r="E101" s="25" t="n">
        <v>12</v>
      </c>
      <c r="F101" s="25" t="n">
        <v>17</v>
      </c>
      <c r="G101" s="25" t="n">
        <v>24</v>
      </c>
      <c r="H101" s="25" t="n">
        <v>97</v>
      </c>
      <c r="I101" s="25" t="n">
        <v>285</v>
      </c>
      <c r="J101" s="25" t="n">
        <v>323</v>
      </c>
      <c r="K101" s="26" t="n">
        <v>763</v>
      </c>
      <c r="L101" s="27" t="n">
        <f aca="false">+D101/D$102*100</f>
        <v>4.13223140495868</v>
      </c>
      <c r="M101" s="28" t="n">
        <f aca="false">+E101/E$102*100</f>
        <v>9.30232558139535</v>
      </c>
      <c r="N101" s="28" t="n">
        <f aca="false">+F101/F$102*100</f>
        <v>12.0567375886525</v>
      </c>
      <c r="O101" s="28" t="n">
        <f aca="false">+G101/G$102*100</f>
        <v>11.7073170731707</v>
      </c>
      <c r="P101" s="28" t="n">
        <f aca="false">+H101/H$102*100</f>
        <v>13.7784090909091</v>
      </c>
      <c r="Q101" s="28" t="n">
        <f aca="false">+I101/I$102*100</f>
        <v>15.4639175257732</v>
      </c>
      <c r="R101" s="28" t="n">
        <f aca="false">+J101/J$102*100</f>
        <v>16.4964249233912</v>
      </c>
      <c r="S101" s="71" t="n">
        <f aca="false">+K101/K$102*100</f>
        <v>14.9578514016859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121</v>
      </c>
      <c r="E102" s="54" t="n">
        <v>129</v>
      </c>
      <c r="F102" s="54" t="n">
        <v>141</v>
      </c>
      <c r="G102" s="54" t="n">
        <v>205</v>
      </c>
      <c r="H102" s="54" t="n">
        <v>704</v>
      </c>
      <c r="I102" s="54" t="n">
        <v>1843</v>
      </c>
      <c r="J102" s="54" t="n">
        <v>1958</v>
      </c>
      <c r="K102" s="55" t="n">
        <v>5101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75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141</v>
      </c>
      <c r="E103" s="25" t="n">
        <v>166</v>
      </c>
      <c r="F103" s="25" t="n">
        <v>138</v>
      </c>
      <c r="G103" s="25" t="n">
        <v>217</v>
      </c>
      <c r="H103" s="25" t="n">
        <v>713</v>
      </c>
      <c r="I103" s="25" t="n">
        <v>1661</v>
      </c>
      <c r="J103" s="25" t="n">
        <v>1332</v>
      </c>
      <c r="K103" s="26" t="n">
        <v>4368</v>
      </c>
      <c r="L103" s="27" t="n">
        <f aca="false">+D103/D$106*100</f>
        <v>78.3333333333333</v>
      </c>
      <c r="M103" s="28" t="n">
        <f aca="false">+E103/E$106*100</f>
        <v>76.4976958525346</v>
      </c>
      <c r="N103" s="28" t="n">
        <f aca="false">+F103/F$106*100</f>
        <v>70.4081632653061</v>
      </c>
      <c r="O103" s="28" t="n">
        <f aca="false">+G103/G$106*100</f>
        <v>65.9574468085106</v>
      </c>
      <c r="P103" s="28" t="n">
        <f aca="false">+H103/H$106*100</f>
        <v>66.8228678537957</v>
      </c>
      <c r="Q103" s="28" t="n">
        <f aca="false">+I103/I$106*100</f>
        <v>62.3498498498498</v>
      </c>
      <c r="R103" s="28" t="n">
        <f aca="false">+J103/J$106*100</f>
        <v>59.2790387182911</v>
      </c>
      <c r="S103" s="71" t="n">
        <f aca="false">+K103/K$106*100</f>
        <v>63.304347826087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15</v>
      </c>
      <c r="E104" s="25" t="n">
        <v>26</v>
      </c>
      <c r="F104" s="25" t="n">
        <v>30</v>
      </c>
      <c r="G104" s="25" t="n">
        <v>46</v>
      </c>
      <c r="H104" s="25" t="n">
        <v>165</v>
      </c>
      <c r="I104" s="25" t="n">
        <v>483</v>
      </c>
      <c r="J104" s="25" t="n">
        <v>439</v>
      </c>
      <c r="K104" s="26" t="n">
        <v>1204</v>
      </c>
      <c r="L104" s="27" t="n">
        <f aca="false">+D104/D$106*100</f>
        <v>8.33333333333333</v>
      </c>
      <c r="M104" s="28" t="n">
        <f aca="false">+E104/E$106*100</f>
        <v>11.9815668202765</v>
      </c>
      <c r="N104" s="28" t="n">
        <f aca="false">+F104/F$106*100</f>
        <v>15.3061224489796</v>
      </c>
      <c r="O104" s="28" t="n">
        <f aca="false">+G104/G$106*100</f>
        <v>13.9817629179331</v>
      </c>
      <c r="P104" s="28" t="n">
        <f aca="false">+H104/H$106*100</f>
        <v>15.4639175257732</v>
      </c>
      <c r="Q104" s="28" t="n">
        <f aca="false">+I104/I$106*100</f>
        <v>18.1306306306306</v>
      </c>
      <c r="R104" s="28" t="n">
        <f aca="false">+J104/J$106*100</f>
        <v>19.537160658656</v>
      </c>
      <c r="S104" s="71" t="n">
        <f aca="false">+K104/K$106*100</f>
        <v>17.4492753623188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24</v>
      </c>
      <c r="E105" s="25" t="n">
        <v>25</v>
      </c>
      <c r="F105" s="25" t="n">
        <v>28</v>
      </c>
      <c r="G105" s="25" t="n">
        <v>66</v>
      </c>
      <c r="H105" s="25" t="n">
        <v>189</v>
      </c>
      <c r="I105" s="25" t="n">
        <v>520</v>
      </c>
      <c r="J105" s="25" t="n">
        <v>476</v>
      </c>
      <c r="K105" s="26" t="n">
        <v>1328</v>
      </c>
      <c r="L105" s="27" t="n">
        <f aca="false">+D105/D$106*100</f>
        <v>13.3333333333333</v>
      </c>
      <c r="M105" s="28" t="n">
        <f aca="false">+E105/E$106*100</f>
        <v>11.5207373271889</v>
      </c>
      <c r="N105" s="28" t="n">
        <f aca="false">+F105/F$106*100</f>
        <v>14.2857142857143</v>
      </c>
      <c r="O105" s="28" t="n">
        <f aca="false">+G105/G$106*100</f>
        <v>20.0607902735562</v>
      </c>
      <c r="P105" s="28" t="n">
        <f aca="false">+H105/H$106*100</f>
        <v>17.7132146204311</v>
      </c>
      <c r="Q105" s="28" t="n">
        <f aca="false">+I105/I$106*100</f>
        <v>19.5195195195195</v>
      </c>
      <c r="R105" s="28" t="n">
        <f aca="false">+J105/J$106*100</f>
        <v>21.183800623053</v>
      </c>
      <c r="S105" s="71" t="n">
        <f aca="false">+K105/K$106*100</f>
        <v>19.2463768115942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180</v>
      </c>
      <c r="E106" s="25" t="n">
        <v>217</v>
      </c>
      <c r="F106" s="25" t="n">
        <v>196</v>
      </c>
      <c r="G106" s="25" t="n">
        <v>329</v>
      </c>
      <c r="H106" s="25" t="n">
        <v>1067</v>
      </c>
      <c r="I106" s="25" t="n">
        <v>2664</v>
      </c>
      <c r="J106" s="25" t="n">
        <v>2247</v>
      </c>
      <c r="K106" s="26" t="n">
        <v>6900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71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155</v>
      </c>
      <c r="E107" s="48" t="n">
        <v>117</v>
      </c>
      <c r="F107" s="48" t="n">
        <v>134</v>
      </c>
      <c r="G107" s="48" t="n">
        <v>206</v>
      </c>
      <c r="H107" s="48" t="n">
        <v>514</v>
      </c>
      <c r="I107" s="48" t="n">
        <v>869</v>
      </c>
      <c r="J107" s="48" t="n">
        <v>597</v>
      </c>
      <c r="K107" s="49" t="n">
        <v>2592</v>
      </c>
      <c r="L107" s="50" t="n">
        <f aca="false">+D107/D$110*100</f>
        <v>78.2828282828283</v>
      </c>
      <c r="M107" s="51" t="n">
        <f aca="false">+E107/E$110*100</f>
        <v>78</v>
      </c>
      <c r="N107" s="51" t="n">
        <f aca="false">+F107/F$110*100</f>
        <v>75.2808988764045</v>
      </c>
      <c r="O107" s="51" t="n">
        <f aca="false">+G107/G$110*100</f>
        <v>69.8305084745763</v>
      </c>
      <c r="P107" s="51" t="n">
        <f aca="false">+H107/H$110*100</f>
        <v>64.3304130162703</v>
      </c>
      <c r="Q107" s="51" t="n">
        <f aca="false">+I107/I$110*100</f>
        <v>63.2459970887919</v>
      </c>
      <c r="R107" s="51" t="n">
        <f aca="false">+J107/J$110*100</f>
        <v>61.5463917525773</v>
      </c>
      <c r="S107" s="74" t="n">
        <f aca="false">+K107/K$110*100</f>
        <v>65.3884964682139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25</v>
      </c>
      <c r="E108" s="25" t="n">
        <v>15</v>
      </c>
      <c r="F108" s="25" t="n">
        <v>22</v>
      </c>
      <c r="G108" s="25" t="n">
        <v>36</v>
      </c>
      <c r="H108" s="25" t="n">
        <v>130</v>
      </c>
      <c r="I108" s="25" t="n">
        <v>254</v>
      </c>
      <c r="J108" s="25" t="n">
        <v>175</v>
      </c>
      <c r="K108" s="26" t="n">
        <v>657</v>
      </c>
      <c r="L108" s="27" t="n">
        <f aca="false">+D108/D$110*100</f>
        <v>12.6262626262626</v>
      </c>
      <c r="M108" s="28" t="n">
        <f aca="false">+E108/E$110*100</f>
        <v>10</v>
      </c>
      <c r="N108" s="28" t="n">
        <f aca="false">+F108/F$110*100</f>
        <v>12.3595505617978</v>
      </c>
      <c r="O108" s="28" t="n">
        <f aca="false">+G108/G$110*100</f>
        <v>12.2033898305085</v>
      </c>
      <c r="P108" s="28" t="n">
        <f aca="false">+H108/H$110*100</f>
        <v>16.270337922403</v>
      </c>
      <c r="Q108" s="28" t="n">
        <f aca="false">+I108/I$110*100</f>
        <v>18.4861717612809</v>
      </c>
      <c r="R108" s="28" t="n">
        <f aca="false">+J108/J$110*100</f>
        <v>18.0412371134021</v>
      </c>
      <c r="S108" s="71" t="n">
        <f aca="false">+K108/K$110*100</f>
        <v>16.5741675075681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18</v>
      </c>
      <c r="E109" s="25" t="n">
        <v>18</v>
      </c>
      <c r="F109" s="25" t="n">
        <v>22</v>
      </c>
      <c r="G109" s="25" t="n">
        <v>53</v>
      </c>
      <c r="H109" s="25" t="n">
        <v>155</v>
      </c>
      <c r="I109" s="25" t="n">
        <v>251</v>
      </c>
      <c r="J109" s="25" t="n">
        <v>198</v>
      </c>
      <c r="K109" s="26" t="n">
        <v>715</v>
      </c>
      <c r="L109" s="27" t="n">
        <f aca="false">+D109/D$110*100</f>
        <v>9.09090909090909</v>
      </c>
      <c r="M109" s="28" t="n">
        <f aca="false">+E109/E$110*100</f>
        <v>12</v>
      </c>
      <c r="N109" s="28" t="n">
        <f aca="false">+F109/F$110*100</f>
        <v>12.3595505617978</v>
      </c>
      <c r="O109" s="28" t="n">
        <f aca="false">+G109/G$110*100</f>
        <v>17.9661016949153</v>
      </c>
      <c r="P109" s="28" t="n">
        <f aca="false">+H109/H$110*100</f>
        <v>19.3992490613267</v>
      </c>
      <c r="Q109" s="28" t="n">
        <f aca="false">+I109/I$110*100</f>
        <v>18.2678311499272</v>
      </c>
      <c r="R109" s="28" t="n">
        <f aca="false">+J109/J$110*100</f>
        <v>20.4123711340206</v>
      </c>
      <c r="S109" s="71" t="n">
        <f aca="false">+K109/K$110*100</f>
        <v>18.037336024218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198</v>
      </c>
      <c r="E110" s="25" t="n">
        <v>150</v>
      </c>
      <c r="F110" s="25" t="n">
        <v>178</v>
      </c>
      <c r="G110" s="25" t="n">
        <v>295</v>
      </c>
      <c r="H110" s="25" t="n">
        <v>799</v>
      </c>
      <c r="I110" s="25" t="n">
        <v>1374</v>
      </c>
      <c r="J110" s="25" t="n">
        <v>970</v>
      </c>
      <c r="K110" s="26" t="n">
        <v>3964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72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161</v>
      </c>
      <c r="E111" s="19" t="n">
        <v>148</v>
      </c>
      <c r="F111" s="19" t="n">
        <v>160</v>
      </c>
      <c r="G111" s="19" t="n">
        <v>227</v>
      </c>
      <c r="H111" s="19" t="n">
        <v>737</v>
      </c>
      <c r="I111" s="19" t="n">
        <v>1522</v>
      </c>
      <c r="J111" s="19" t="n">
        <v>1441</v>
      </c>
      <c r="K111" s="20" t="n">
        <v>4396</v>
      </c>
      <c r="L111" s="27" t="n">
        <f aca="false">+D111/D$114*100</f>
        <v>81.7258883248731</v>
      </c>
      <c r="M111" s="28" t="n">
        <f aca="false">+E111/E$114*100</f>
        <v>77.4869109947644</v>
      </c>
      <c r="N111" s="28" t="n">
        <f aca="false">+F111/F$114*100</f>
        <v>71.7488789237668</v>
      </c>
      <c r="O111" s="28" t="n">
        <f aca="false">+G111/G$114*100</f>
        <v>67.1597633136095</v>
      </c>
      <c r="P111" s="28" t="n">
        <f aca="false">+H111/H$114*100</f>
        <v>68.685927306617</v>
      </c>
      <c r="Q111" s="28" t="n">
        <f aca="false">+I111/I$114*100</f>
        <v>66.7543859649123</v>
      </c>
      <c r="R111" s="28" t="n">
        <f aca="false">+J111/J$114*100</f>
        <v>63.9307897071872</v>
      </c>
      <c r="S111" s="71" t="n">
        <f aca="false">+K111/K$114*100</f>
        <v>67.0530811470409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17</v>
      </c>
      <c r="E112" s="25" t="n">
        <v>19</v>
      </c>
      <c r="F112" s="25" t="n">
        <v>31</v>
      </c>
      <c r="G112" s="25" t="n">
        <v>48</v>
      </c>
      <c r="H112" s="25" t="n">
        <v>186</v>
      </c>
      <c r="I112" s="25" t="n">
        <v>392</v>
      </c>
      <c r="J112" s="25" t="n">
        <v>401</v>
      </c>
      <c r="K112" s="26" t="n">
        <v>1094</v>
      </c>
      <c r="L112" s="27" t="n">
        <f aca="false">+D112/D$114*100</f>
        <v>8.62944162436548</v>
      </c>
      <c r="M112" s="28" t="n">
        <f aca="false">+E112/E$114*100</f>
        <v>9.94764397905759</v>
      </c>
      <c r="N112" s="28" t="n">
        <f aca="false">+F112/F$114*100</f>
        <v>13.9013452914798</v>
      </c>
      <c r="O112" s="28" t="n">
        <f aca="false">+G112/G$114*100</f>
        <v>14.2011834319527</v>
      </c>
      <c r="P112" s="28" t="n">
        <f aca="false">+H112/H$114*100</f>
        <v>17.3345759552656</v>
      </c>
      <c r="Q112" s="28" t="n">
        <f aca="false">+I112/I$114*100</f>
        <v>17.1929824561404</v>
      </c>
      <c r="R112" s="28" t="n">
        <f aca="false">+J112/J$114*100</f>
        <v>17.790594498669</v>
      </c>
      <c r="S112" s="71" t="n">
        <f aca="false">+K112/K$114*100</f>
        <v>16.6870042708969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19</v>
      </c>
      <c r="E113" s="25" t="n">
        <v>24</v>
      </c>
      <c r="F113" s="25" t="n">
        <v>32</v>
      </c>
      <c r="G113" s="25" t="n">
        <v>63</v>
      </c>
      <c r="H113" s="25" t="n">
        <v>150</v>
      </c>
      <c r="I113" s="25" t="n">
        <v>366</v>
      </c>
      <c r="J113" s="25" t="n">
        <v>412</v>
      </c>
      <c r="K113" s="26" t="n">
        <v>1066</v>
      </c>
      <c r="L113" s="27" t="n">
        <f aca="false">+D113/D$114*100</f>
        <v>9.64467005076142</v>
      </c>
      <c r="M113" s="28" t="n">
        <f aca="false">+E113/E$114*100</f>
        <v>12.565445026178</v>
      </c>
      <c r="N113" s="28" t="n">
        <f aca="false">+F113/F$114*100</f>
        <v>14.3497757847534</v>
      </c>
      <c r="O113" s="28" t="n">
        <f aca="false">+G113/G$114*100</f>
        <v>18.6390532544379</v>
      </c>
      <c r="P113" s="28" t="n">
        <f aca="false">+H113/H$114*100</f>
        <v>13.9794967381174</v>
      </c>
      <c r="Q113" s="28" t="n">
        <f aca="false">+I113/I$114*100</f>
        <v>16.0526315789474</v>
      </c>
      <c r="R113" s="28" t="n">
        <f aca="false">+J113/J$114*100</f>
        <v>18.2786157941437</v>
      </c>
      <c r="S113" s="71" t="n">
        <f aca="false">+K113/K$114*100</f>
        <v>16.2599145820622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197</v>
      </c>
      <c r="E114" s="31" t="n">
        <v>191</v>
      </c>
      <c r="F114" s="31" t="n">
        <v>223</v>
      </c>
      <c r="G114" s="31" t="n">
        <v>338</v>
      </c>
      <c r="H114" s="31" t="n">
        <v>1073</v>
      </c>
      <c r="I114" s="31" t="n">
        <v>2280</v>
      </c>
      <c r="J114" s="31" t="n">
        <v>2254</v>
      </c>
      <c r="K114" s="32" t="n">
        <v>6556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71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111</v>
      </c>
      <c r="E115" s="25" t="n">
        <v>92</v>
      </c>
      <c r="F115" s="25" t="n">
        <v>64</v>
      </c>
      <c r="G115" s="25" t="n">
        <v>120</v>
      </c>
      <c r="H115" s="25" t="n">
        <v>301</v>
      </c>
      <c r="I115" s="25" t="n">
        <v>908</v>
      </c>
      <c r="J115" s="25" t="n">
        <v>890</v>
      </c>
      <c r="K115" s="26" t="n">
        <v>2486</v>
      </c>
      <c r="L115" s="21" t="n">
        <f aca="false">+D115/D$118*100</f>
        <v>76.551724137931</v>
      </c>
      <c r="M115" s="22" t="n">
        <f aca="false">+E115/E$118*100</f>
        <v>73.015873015873</v>
      </c>
      <c r="N115" s="22" t="n">
        <f aca="false">+F115/F$118*100</f>
        <v>71.9101123595506</v>
      </c>
      <c r="O115" s="22" t="n">
        <f aca="false">+G115/G$118*100</f>
        <v>74.0740740740741</v>
      </c>
      <c r="P115" s="22" t="n">
        <f aca="false">+H115/H$118*100</f>
        <v>63.5021097046414</v>
      </c>
      <c r="Q115" s="22" t="n">
        <f aca="false">+I115/I$118*100</f>
        <v>68.5800604229607</v>
      </c>
      <c r="R115" s="22" t="n">
        <f aca="false">+J115/J$118*100</f>
        <v>64.0748740100792</v>
      </c>
      <c r="S115" s="70" t="n">
        <f aca="false">+K115/K$118*100</f>
        <v>67.0261526017795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15</v>
      </c>
      <c r="E116" s="25" t="n">
        <v>19</v>
      </c>
      <c r="F116" s="25" t="n">
        <v>12</v>
      </c>
      <c r="G116" s="25" t="n">
        <v>22</v>
      </c>
      <c r="H116" s="25" t="n">
        <v>88</v>
      </c>
      <c r="I116" s="25" t="n">
        <v>215</v>
      </c>
      <c r="J116" s="25" t="n">
        <v>230</v>
      </c>
      <c r="K116" s="26" t="n">
        <v>601</v>
      </c>
      <c r="L116" s="27" t="n">
        <f aca="false">+D116/D$118*100</f>
        <v>10.3448275862069</v>
      </c>
      <c r="M116" s="28" t="n">
        <f aca="false">+E116/E$118*100</f>
        <v>15.0793650793651</v>
      </c>
      <c r="N116" s="28" t="n">
        <f aca="false">+F116/F$118*100</f>
        <v>13.4831460674157</v>
      </c>
      <c r="O116" s="28" t="n">
        <f aca="false">+G116/G$118*100</f>
        <v>13.5802469135802</v>
      </c>
      <c r="P116" s="28" t="n">
        <f aca="false">+H116/H$118*100</f>
        <v>18.5654008438819</v>
      </c>
      <c r="Q116" s="28" t="n">
        <f aca="false">+I116/I$118*100</f>
        <v>16.238670694864</v>
      </c>
      <c r="R116" s="28" t="n">
        <f aca="false">+J116/J$118*100</f>
        <v>16.5586753059755</v>
      </c>
      <c r="S116" s="71" t="n">
        <f aca="false">+K116/K$118*100</f>
        <v>16.203828525209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19</v>
      </c>
      <c r="E117" s="25" t="n">
        <v>15</v>
      </c>
      <c r="F117" s="25" t="n">
        <v>13</v>
      </c>
      <c r="G117" s="25" t="n">
        <v>20</v>
      </c>
      <c r="H117" s="25" t="n">
        <v>85</v>
      </c>
      <c r="I117" s="25" t="n">
        <v>201</v>
      </c>
      <c r="J117" s="25" t="n">
        <v>269</v>
      </c>
      <c r="K117" s="26" t="n">
        <v>622</v>
      </c>
      <c r="L117" s="27" t="n">
        <f aca="false">+D117/D$118*100</f>
        <v>13.1034482758621</v>
      </c>
      <c r="M117" s="28" t="n">
        <f aca="false">+E117/E$118*100</f>
        <v>11.9047619047619</v>
      </c>
      <c r="N117" s="28" t="n">
        <f aca="false">+F117/F$118*100</f>
        <v>14.6067415730337</v>
      </c>
      <c r="O117" s="28" t="n">
        <f aca="false">+G117/G$118*100</f>
        <v>12.3456790123457</v>
      </c>
      <c r="P117" s="28" t="n">
        <f aca="false">+H117/H$118*100</f>
        <v>17.9324894514768</v>
      </c>
      <c r="Q117" s="28" t="n">
        <f aca="false">+I117/I$118*100</f>
        <v>15.1812688821752</v>
      </c>
      <c r="R117" s="28" t="n">
        <f aca="false">+J117/J$118*100</f>
        <v>19.3664506839453</v>
      </c>
      <c r="S117" s="71" t="n">
        <f aca="false">+K117/K$118*100</f>
        <v>16.7700188730116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145</v>
      </c>
      <c r="E118" s="25" t="n">
        <v>126</v>
      </c>
      <c r="F118" s="25" t="n">
        <v>89</v>
      </c>
      <c r="G118" s="25" t="n">
        <v>162</v>
      </c>
      <c r="H118" s="25" t="n">
        <v>474</v>
      </c>
      <c r="I118" s="25" t="n">
        <v>1324</v>
      </c>
      <c r="J118" s="25" t="n">
        <v>1389</v>
      </c>
      <c r="K118" s="26" t="n">
        <v>3709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72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89</v>
      </c>
      <c r="E119" s="19" t="n">
        <v>74</v>
      </c>
      <c r="F119" s="19" t="n">
        <v>94</v>
      </c>
      <c r="G119" s="19" t="n">
        <v>145</v>
      </c>
      <c r="H119" s="19" t="n">
        <v>299</v>
      </c>
      <c r="I119" s="19" t="n">
        <v>518</v>
      </c>
      <c r="J119" s="19" t="n">
        <v>335</v>
      </c>
      <c r="K119" s="20" t="n">
        <v>1554</v>
      </c>
      <c r="L119" s="27" t="n">
        <f aca="false">+D119/D$122*100</f>
        <v>76.0683760683761</v>
      </c>
      <c r="M119" s="28" t="n">
        <f aca="false">+E119/E$122*100</f>
        <v>70.4761904761905</v>
      </c>
      <c r="N119" s="28" t="n">
        <f aca="false">+F119/F$122*100</f>
        <v>71.7557251908397</v>
      </c>
      <c r="O119" s="28" t="n">
        <f aca="false">+G119/G$122*100</f>
        <v>66.8202764976959</v>
      </c>
      <c r="P119" s="28" t="n">
        <f aca="false">+H119/H$122*100</f>
        <v>66.4444444444444</v>
      </c>
      <c r="Q119" s="28" t="n">
        <f aca="false">+I119/I$122*100</f>
        <v>63.9506172839506</v>
      </c>
      <c r="R119" s="28" t="n">
        <f aca="false">+J119/J$122*100</f>
        <v>57.1672354948805</v>
      </c>
      <c r="S119" s="71" t="n">
        <f aca="false">+K119/K$122*100</f>
        <v>64.3211920529801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10</v>
      </c>
      <c r="E120" s="25" t="n">
        <v>15</v>
      </c>
      <c r="F120" s="25" t="n">
        <v>21</v>
      </c>
      <c r="G120" s="25" t="n">
        <v>34</v>
      </c>
      <c r="H120" s="25" t="n">
        <v>64</v>
      </c>
      <c r="I120" s="25" t="n">
        <v>154</v>
      </c>
      <c r="J120" s="25" t="n">
        <v>121</v>
      </c>
      <c r="K120" s="26" t="n">
        <v>419</v>
      </c>
      <c r="L120" s="27" t="n">
        <f aca="false">+D120/D$122*100</f>
        <v>8.54700854700855</v>
      </c>
      <c r="M120" s="28" t="n">
        <f aca="false">+E120/E$122*100</f>
        <v>14.2857142857143</v>
      </c>
      <c r="N120" s="28" t="n">
        <f aca="false">+F120/F$122*100</f>
        <v>16.030534351145</v>
      </c>
      <c r="O120" s="28" t="n">
        <f aca="false">+G120/G$122*100</f>
        <v>15.668202764977</v>
      </c>
      <c r="P120" s="28" t="n">
        <f aca="false">+H120/H$122*100</f>
        <v>14.2222222222222</v>
      </c>
      <c r="Q120" s="28" t="n">
        <f aca="false">+I120/I$122*100</f>
        <v>19.0123456790123</v>
      </c>
      <c r="R120" s="28" t="n">
        <f aca="false">+J120/J$122*100</f>
        <v>20.6484641638225</v>
      </c>
      <c r="S120" s="71" t="n">
        <f aca="false">+K120/K$122*100</f>
        <v>17.3427152317881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18</v>
      </c>
      <c r="E121" s="25" t="n">
        <v>16</v>
      </c>
      <c r="F121" s="25" t="n">
        <v>16</v>
      </c>
      <c r="G121" s="25" t="n">
        <v>38</v>
      </c>
      <c r="H121" s="25" t="n">
        <v>87</v>
      </c>
      <c r="I121" s="25" t="n">
        <v>138</v>
      </c>
      <c r="J121" s="25" t="n">
        <v>130</v>
      </c>
      <c r="K121" s="26" t="n">
        <v>443</v>
      </c>
      <c r="L121" s="27" t="n">
        <f aca="false">+D121/D$122*100</f>
        <v>15.3846153846154</v>
      </c>
      <c r="M121" s="28" t="n">
        <f aca="false">+E121/E$122*100</f>
        <v>15.2380952380952</v>
      </c>
      <c r="N121" s="28" t="n">
        <f aca="false">+F121/F$122*100</f>
        <v>12.2137404580153</v>
      </c>
      <c r="O121" s="28" t="n">
        <f aca="false">+G121/G$122*100</f>
        <v>17.5115207373272</v>
      </c>
      <c r="P121" s="28" t="n">
        <f aca="false">+H121/H$122*100</f>
        <v>19.3333333333333</v>
      </c>
      <c r="Q121" s="28" t="n">
        <f aca="false">+I121/I$122*100</f>
        <v>17.037037037037</v>
      </c>
      <c r="R121" s="28" t="n">
        <f aca="false">+J121/J$122*100</f>
        <v>22.1843003412969</v>
      </c>
      <c r="S121" s="71" t="n">
        <f aca="false">+K121/K$122*100</f>
        <v>18.3360927152318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117</v>
      </c>
      <c r="E122" s="31" t="n">
        <v>105</v>
      </c>
      <c r="F122" s="31" t="n">
        <v>131</v>
      </c>
      <c r="G122" s="31" t="n">
        <v>217</v>
      </c>
      <c r="H122" s="31" t="n">
        <v>450</v>
      </c>
      <c r="I122" s="31" t="n">
        <v>810</v>
      </c>
      <c r="J122" s="31" t="n">
        <v>586</v>
      </c>
      <c r="K122" s="32" t="n">
        <v>2416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71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64</v>
      </c>
      <c r="E123" s="25" t="n">
        <v>69</v>
      </c>
      <c r="F123" s="25" t="n">
        <v>93</v>
      </c>
      <c r="G123" s="25" t="n">
        <v>148</v>
      </c>
      <c r="H123" s="25" t="n">
        <v>385</v>
      </c>
      <c r="I123" s="25" t="n">
        <v>688</v>
      </c>
      <c r="J123" s="25" t="n">
        <v>461</v>
      </c>
      <c r="K123" s="26" t="n">
        <v>1908</v>
      </c>
      <c r="L123" s="21" t="n">
        <f aca="false">+D123/D$126*100</f>
        <v>79.0123456790123</v>
      </c>
      <c r="M123" s="22" t="n">
        <f aca="false">+E123/E$126*100</f>
        <v>72.6315789473684</v>
      </c>
      <c r="N123" s="22" t="n">
        <f aca="false">+F123/F$126*100</f>
        <v>74.4</v>
      </c>
      <c r="O123" s="22" t="n">
        <f aca="false">+G123/G$126*100</f>
        <v>71.1538461538462</v>
      </c>
      <c r="P123" s="22" t="n">
        <f aca="false">+H123/H$126*100</f>
        <v>67.3076923076923</v>
      </c>
      <c r="Q123" s="22" t="n">
        <f aca="false">+I123/I$126*100</f>
        <v>63.4686346863469</v>
      </c>
      <c r="R123" s="22" t="n">
        <f aca="false">+J123/J$126*100</f>
        <v>63.0642954856361</v>
      </c>
      <c r="S123" s="70" t="n">
        <f aca="false">+K123/K$126*100</f>
        <v>65.8839779005525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11</v>
      </c>
      <c r="E124" s="25" t="n">
        <v>15</v>
      </c>
      <c r="F124" s="25" t="n">
        <v>9</v>
      </c>
      <c r="G124" s="25" t="n">
        <v>31</v>
      </c>
      <c r="H124" s="25" t="n">
        <v>99</v>
      </c>
      <c r="I124" s="25" t="n">
        <v>211</v>
      </c>
      <c r="J124" s="25" t="n">
        <v>123</v>
      </c>
      <c r="K124" s="26" t="n">
        <v>499</v>
      </c>
      <c r="L124" s="27" t="n">
        <f aca="false">+D124/D$126*100</f>
        <v>13.5802469135802</v>
      </c>
      <c r="M124" s="28" t="n">
        <f aca="false">+E124/E$126*100</f>
        <v>15.7894736842105</v>
      </c>
      <c r="N124" s="28" t="n">
        <f aca="false">+F124/F$126*100</f>
        <v>7.2</v>
      </c>
      <c r="O124" s="28" t="n">
        <f aca="false">+G124/G$126*100</f>
        <v>14.9038461538462</v>
      </c>
      <c r="P124" s="28" t="n">
        <f aca="false">+H124/H$126*100</f>
        <v>17.3076923076923</v>
      </c>
      <c r="Q124" s="28" t="n">
        <f aca="false">+I124/I$126*100</f>
        <v>19.4649446494465</v>
      </c>
      <c r="R124" s="28" t="n">
        <f aca="false">+J124/J$126*100</f>
        <v>16.8262653898769</v>
      </c>
      <c r="S124" s="71" t="n">
        <f aca="false">+K124/K$126*100</f>
        <v>17.2306629834254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6</v>
      </c>
      <c r="E125" s="25" t="n">
        <v>11</v>
      </c>
      <c r="F125" s="25" t="n">
        <v>23</v>
      </c>
      <c r="G125" s="25" t="n">
        <v>29</v>
      </c>
      <c r="H125" s="25" t="n">
        <v>88</v>
      </c>
      <c r="I125" s="25" t="n">
        <v>185</v>
      </c>
      <c r="J125" s="25" t="n">
        <v>147</v>
      </c>
      <c r="K125" s="26" t="n">
        <v>489</v>
      </c>
      <c r="L125" s="27" t="n">
        <f aca="false">+D125/D$126*100</f>
        <v>7.40740740740741</v>
      </c>
      <c r="M125" s="28" t="n">
        <f aca="false">+E125/E$126*100</f>
        <v>11.5789473684211</v>
      </c>
      <c r="N125" s="28" t="n">
        <f aca="false">+F125/F$126*100</f>
        <v>18.4</v>
      </c>
      <c r="O125" s="28" t="n">
        <f aca="false">+G125/G$126*100</f>
        <v>13.9423076923077</v>
      </c>
      <c r="P125" s="28" t="n">
        <f aca="false">+H125/H$126*100</f>
        <v>15.3846153846154</v>
      </c>
      <c r="Q125" s="28" t="n">
        <f aca="false">+I125/I$126*100</f>
        <v>17.0664206642066</v>
      </c>
      <c r="R125" s="28" t="n">
        <f aca="false">+J125/J$126*100</f>
        <v>20.109439124487</v>
      </c>
      <c r="S125" s="71" t="n">
        <f aca="false">+K125/K$126*100</f>
        <v>16.8853591160221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81</v>
      </c>
      <c r="E126" s="25" t="n">
        <v>95</v>
      </c>
      <c r="F126" s="25" t="n">
        <v>125</v>
      </c>
      <c r="G126" s="25" t="n">
        <v>208</v>
      </c>
      <c r="H126" s="25" t="n">
        <v>572</v>
      </c>
      <c r="I126" s="25" t="n">
        <v>1084</v>
      </c>
      <c r="J126" s="25" t="n">
        <v>731</v>
      </c>
      <c r="K126" s="26" t="n">
        <v>2896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72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72</v>
      </c>
      <c r="E127" s="19" t="n">
        <v>82</v>
      </c>
      <c r="F127" s="19" t="n">
        <v>77</v>
      </c>
      <c r="G127" s="19" t="n">
        <v>112</v>
      </c>
      <c r="H127" s="19" t="n">
        <v>309</v>
      </c>
      <c r="I127" s="19" t="n">
        <v>635</v>
      </c>
      <c r="J127" s="19" t="n">
        <v>557</v>
      </c>
      <c r="K127" s="20" t="n">
        <v>1844</v>
      </c>
      <c r="L127" s="27" t="n">
        <f aca="false">+D127/D$130*100</f>
        <v>81.8181818181818</v>
      </c>
      <c r="M127" s="28" t="n">
        <f aca="false">+E127/E$130*100</f>
        <v>77.3584905660377</v>
      </c>
      <c r="N127" s="28" t="n">
        <f aca="false">+F127/F$130*100</f>
        <v>74.7572815533981</v>
      </c>
      <c r="O127" s="28" t="n">
        <f aca="false">+G127/G$130*100</f>
        <v>74.1721854304636</v>
      </c>
      <c r="P127" s="28" t="n">
        <f aca="false">+H127/H$130*100</f>
        <v>68.5144124168514</v>
      </c>
      <c r="Q127" s="28" t="n">
        <f aca="false">+I127/I$130*100</f>
        <v>68.9467969598263</v>
      </c>
      <c r="R127" s="28" t="n">
        <f aca="false">+J127/J$130*100</f>
        <v>63.4396355353075</v>
      </c>
      <c r="S127" s="71" t="n">
        <f aca="false">+K127/K$130*100</f>
        <v>68.346923647146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7</v>
      </c>
      <c r="E128" s="25" t="n">
        <v>15</v>
      </c>
      <c r="F128" s="25" t="n">
        <v>16</v>
      </c>
      <c r="G128" s="25" t="n">
        <v>22</v>
      </c>
      <c r="H128" s="25" t="n">
        <v>71</v>
      </c>
      <c r="I128" s="25" t="n">
        <v>162</v>
      </c>
      <c r="J128" s="25" t="n">
        <v>171</v>
      </c>
      <c r="K128" s="26" t="n">
        <v>464</v>
      </c>
      <c r="L128" s="27" t="n">
        <f aca="false">+D128/D$130*100</f>
        <v>7.95454545454545</v>
      </c>
      <c r="M128" s="28" t="n">
        <f aca="false">+E128/E$130*100</f>
        <v>14.1509433962264</v>
      </c>
      <c r="N128" s="28" t="n">
        <f aca="false">+F128/F$130*100</f>
        <v>15.5339805825243</v>
      </c>
      <c r="O128" s="28" t="n">
        <f aca="false">+G128/G$130*100</f>
        <v>14.5695364238411</v>
      </c>
      <c r="P128" s="28" t="n">
        <f aca="false">+H128/H$130*100</f>
        <v>15.7427937915743</v>
      </c>
      <c r="Q128" s="28" t="n">
        <f aca="false">+I128/I$130*100</f>
        <v>17.5895765472313</v>
      </c>
      <c r="R128" s="28" t="n">
        <f aca="false">+J128/J$130*100</f>
        <v>19.4760820045558</v>
      </c>
      <c r="S128" s="71" t="n">
        <f aca="false">+K128/K$130*100</f>
        <v>17.1979243884359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9</v>
      </c>
      <c r="E129" s="25" t="n">
        <v>9</v>
      </c>
      <c r="F129" s="25" t="n">
        <v>10</v>
      </c>
      <c r="G129" s="25" t="n">
        <v>17</v>
      </c>
      <c r="H129" s="25" t="n">
        <v>71</v>
      </c>
      <c r="I129" s="25" t="n">
        <v>124</v>
      </c>
      <c r="J129" s="25" t="n">
        <v>150</v>
      </c>
      <c r="K129" s="26" t="n">
        <v>390</v>
      </c>
      <c r="L129" s="27" t="n">
        <f aca="false">+D129/D$130*100</f>
        <v>10.2272727272727</v>
      </c>
      <c r="M129" s="28" t="n">
        <f aca="false">+E129/E$130*100</f>
        <v>8.49056603773585</v>
      </c>
      <c r="N129" s="28" t="n">
        <f aca="false">+F129/F$130*100</f>
        <v>9.70873786407767</v>
      </c>
      <c r="O129" s="28" t="n">
        <f aca="false">+G129/G$130*100</f>
        <v>11.2582781456954</v>
      </c>
      <c r="P129" s="28" t="n">
        <f aca="false">+H129/H$130*100</f>
        <v>15.7427937915743</v>
      </c>
      <c r="Q129" s="28" t="n">
        <f aca="false">+I129/I$130*100</f>
        <v>13.4636264929425</v>
      </c>
      <c r="R129" s="28" t="n">
        <f aca="false">+J129/J$130*100</f>
        <v>17.0842824601367</v>
      </c>
      <c r="S129" s="71" t="n">
        <f aca="false">+K129/K$130*100</f>
        <v>14.4551519644181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88</v>
      </c>
      <c r="E130" s="31" t="n">
        <v>106</v>
      </c>
      <c r="F130" s="31" t="n">
        <v>103</v>
      </c>
      <c r="G130" s="31" t="n">
        <v>151</v>
      </c>
      <c r="H130" s="31" t="n">
        <v>451</v>
      </c>
      <c r="I130" s="31" t="n">
        <v>921</v>
      </c>
      <c r="J130" s="31" t="n">
        <v>878</v>
      </c>
      <c r="K130" s="32" t="n">
        <v>2698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71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84</v>
      </c>
      <c r="E131" s="25" t="n">
        <v>71</v>
      </c>
      <c r="F131" s="25" t="n">
        <v>64</v>
      </c>
      <c r="G131" s="25" t="n">
        <v>125</v>
      </c>
      <c r="H131" s="25" t="n">
        <v>279</v>
      </c>
      <c r="I131" s="25" t="n">
        <v>521</v>
      </c>
      <c r="J131" s="25" t="n">
        <v>299</v>
      </c>
      <c r="K131" s="26" t="n">
        <v>1443</v>
      </c>
      <c r="L131" s="21" t="n">
        <f aca="false">+D131/D$134*100</f>
        <v>79.2452830188679</v>
      </c>
      <c r="M131" s="22" t="n">
        <f aca="false">+E131/E$134*100</f>
        <v>62.280701754386</v>
      </c>
      <c r="N131" s="22" t="n">
        <f aca="false">+F131/F$134*100</f>
        <v>64.6464646464647</v>
      </c>
      <c r="O131" s="22" t="n">
        <f aca="false">+G131/G$134*100</f>
        <v>65.7894736842105</v>
      </c>
      <c r="P131" s="22" t="n">
        <f aca="false">+H131/H$134*100</f>
        <v>66.1137440758294</v>
      </c>
      <c r="Q131" s="22" t="n">
        <f aca="false">+I131/I$134*100</f>
        <v>66.2849872773537</v>
      </c>
      <c r="R131" s="22" t="n">
        <f aca="false">+J131/J$134*100</f>
        <v>61.9047619047619</v>
      </c>
      <c r="S131" s="70" t="n">
        <f aca="false">+K131/K$134*100</f>
        <v>65.5909090909091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11</v>
      </c>
      <c r="E132" s="25" t="n">
        <v>15</v>
      </c>
      <c r="F132" s="25" t="n">
        <v>16</v>
      </c>
      <c r="G132" s="25" t="n">
        <v>31</v>
      </c>
      <c r="H132" s="25" t="n">
        <v>62</v>
      </c>
      <c r="I132" s="25" t="n">
        <v>131</v>
      </c>
      <c r="J132" s="25" t="n">
        <v>88</v>
      </c>
      <c r="K132" s="26" t="n">
        <v>354</v>
      </c>
      <c r="L132" s="27" t="n">
        <f aca="false">+D132/D$134*100</f>
        <v>10.377358490566</v>
      </c>
      <c r="M132" s="28" t="n">
        <f aca="false">+E132/E$134*100</f>
        <v>13.1578947368421</v>
      </c>
      <c r="N132" s="28" t="n">
        <f aca="false">+F132/F$134*100</f>
        <v>16.1616161616162</v>
      </c>
      <c r="O132" s="28" t="n">
        <f aca="false">+G132/G$134*100</f>
        <v>16.3157894736842</v>
      </c>
      <c r="P132" s="28" t="n">
        <f aca="false">+H132/H$134*100</f>
        <v>14.6919431279621</v>
      </c>
      <c r="Q132" s="28" t="n">
        <f aca="false">+I132/I$134*100</f>
        <v>16.6666666666667</v>
      </c>
      <c r="R132" s="28" t="n">
        <f aca="false">+J132/J$134*100</f>
        <v>18.2194616977226</v>
      </c>
      <c r="S132" s="71" t="n">
        <f aca="false">+K132/K$134*100</f>
        <v>16.0909090909091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11</v>
      </c>
      <c r="E133" s="25" t="n">
        <v>28</v>
      </c>
      <c r="F133" s="25" t="n">
        <v>19</v>
      </c>
      <c r="G133" s="25" t="n">
        <v>34</v>
      </c>
      <c r="H133" s="25" t="n">
        <v>81</v>
      </c>
      <c r="I133" s="25" t="n">
        <v>134</v>
      </c>
      <c r="J133" s="25" t="n">
        <v>96</v>
      </c>
      <c r="K133" s="26" t="n">
        <v>403</v>
      </c>
      <c r="L133" s="27" t="n">
        <f aca="false">+D133/D$134*100</f>
        <v>10.377358490566</v>
      </c>
      <c r="M133" s="28" t="n">
        <f aca="false">+E133/E$134*100</f>
        <v>24.5614035087719</v>
      </c>
      <c r="N133" s="28" t="n">
        <f aca="false">+F133/F$134*100</f>
        <v>19.1919191919192</v>
      </c>
      <c r="O133" s="28" t="n">
        <f aca="false">+G133/G$134*100</f>
        <v>17.8947368421053</v>
      </c>
      <c r="P133" s="28" t="n">
        <f aca="false">+H133/H$134*100</f>
        <v>19.1943127962085</v>
      </c>
      <c r="Q133" s="28" t="n">
        <f aca="false">+I133/I$134*100</f>
        <v>17.0483460559796</v>
      </c>
      <c r="R133" s="28" t="n">
        <f aca="false">+J133/J$134*100</f>
        <v>19.8757763975155</v>
      </c>
      <c r="S133" s="71" t="n">
        <f aca="false">+K133/K$134*100</f>
        <v>18.3181818181818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106</v>
      </c>
      <c r="E134" s="25" t="n">
        <v>114</v>
      </c>
      <c r="F134" s="25" t="n">
        <v>99</v>
      </c>
      <c r="G134" s="25" t="n">
        <v>190</v>
      </c>
      <c r="H134" s="25" t="n">
        <v>422</v>
      </c>
      <c r="I134" s="25" t="n">
        <v>786</v>
      </c>
      <c r="J134" s="25" t="n">
        <v>483</v>
      </c>
      <c r="K134" s="26" t="n">
        <v>2200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72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27</v>
      </c>
      <c r="E135" s="19" t="n">
        <v>18</v>
      </c>
      <c r="F135" s="19" t="n">
        <v>16</v>
      </c>
      <c r="G135" s="19" t="n">
        <v>32</v>
      </c>
      <c r="H135" s="19" t="n">
        <v>105</v>
      </c>
      <c r="I135" s="19" t="n">
        <v>227</v>
      </c>
      <c r="J135" s="19" t="n">
        <v>200</v>
      </c>
      <c r="K135" s="20" t="n">
        <v>625</v>
      </c>
      <c r="L135" s="27" t="n">
        <f aca="false">+D135/D$138*100</f>
        <v>84.375</v>
      </c>
      <c r="M135" s="28" t="n">
        <f aca="false">+E135/E$138*100</f>
        <v>72</v>
      </c>
      <c r="N135" s="28" t="n">
        <f aca="false">+F135/F$138*100</f>
        <v>76.1904761904762</v>
      </c>
      <c r="O135" s="28" t="n">
        <f aca="false">+G135/G$138*100</f>
        <v>66.6666666666667</v>
      </c>
      <c r="P135" s="28" t="n">
        <f aca="false">+H135/H$138*100</f>
        <v>68.6274509803922</v>
      </c>
      <c r="Q135" s="28" t="n">
        <f aca="false">+I135/I$138*100</f>
        <v>66.374269005848</v>
      </c>
      <c r="R135" s="28" t="n">
        <f aca="false">+J135/J$138*100</f>
        <v>67.1140939597316</v>
      </c>
      <c r="S135" s="71" t="n">
        <f aca="false">+K135/K$138*100</f>
        <v>68.0087051142546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3</v>
      </c>
      <c r="E136" s="25" t="n">
        <v>4</v>
      </c>
      <c r="F136" s="25" t="n">
        <v>2</v>
      </c>
      <c r="G136" s="25" t="n">
        <v>9</v>
      </c>
      <c r="H136" s="25" t="n">
        <v>23</v>
      </c>
      <c r="I136" s="25" t="n">
        <v>74</v>
      </c>
      <c r="J136" s="25" t="n">
        <v>57</v>
      </c>
      <c r="K136" s="26" t="n">
        <v>172</v>
      </c>
      <c r="L136" s="27" t="n">
        <f aca="false">+D136/D$138*100</f>
        <v>9.375</v>
      </c>
      <c r="M136" s="28" t="n">
        <f aca="false">+E136/E$138*100</f>
        <v>16</v>
      </c>
      <c r="N136" s="28" t="n">
        <f aca="false">+F136/F$138*100</f>
        <v>9.52380952380952</v>
      </c>
      <c r="O136" s="28" t="n">
        <f aca="false">+G136/G$138*100</f>
        <v>18.75</v>
      </c>
      <c r="P136" s="28" t="n">
        <f aca="false">+H136/H$138*100</f>
        <v>15.0326797385621</v>
      </c>
      <c r="Q136" s="28" t="n">
        <f aca="false">+I136/I$138*100</f>
        <v>21.6374269005848</v>
      </c>
      <c r="R136" s="28" t="n">
        <f aca="false">+J136/J$138*100</f>
        <v>19.1275167785235</v>
      </c>
      <c r="S136" s="71" t="n">
        <f aca="false">+K136/K$138*100</f>
        <v>18.7159956474429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2</v>
      </c>
      <c r="E137" s="25" t="n">
        <v>3</v>
      </c>
      <c r="F137" s="25" t="n">
        <v>3</v>
      </c>
      <c r="G137" s="25" t="n">
        <v>7</v>
      </c>
      <c r="H137" s="25" t="n">
        <v>25</v>
      </c>
      <c r="I137" s="25" t="n">
        <v>41</v>
      </c>
      <c r="J137" s="25" t="n">
        <v>41</v>
      </c>
      <c r="K137" s="26" t="n">
        <v>122</v>
      </c>
      <c r="L137" s="27" t="n">
        <f aca="false">+D137/D$138*100</f>
        <v>6.25</v>
      </c>
      <c r="M137" s="28" t="n">
        <f aca="false">+E137/E$138*100</f>
        <v>12</v>
      </c>
      <c r="N137" s="28" t="n">
        <f aca="false">+F137/F$138*100</f>
        <v>14.2857142857143</v>
      </c>
      <c r="O137" s="28" t="n">
        <f aca="false">+G137/G$138*100</f>
        <v>14.5833333333333</v>
      </c>
      <c r="P137" s="28" t="n">
        <f aca="false">+H137/H$138*100</f>
        <v>16.3398692810458</v>
      </c>
      <c r="Q137" s="28" t="n">
        <f aca="false">+I137/I$138*100</f>
        <v>11.9883040935673</v>
      </c>
      <c r="R137" s="28" t="n">
        <f aca="false">+J137/J$138*100</f>
        <v>13.758389261745</v>
      </c>
      <c r="S137" s="71" t="n">
        <f aca="false">+K137/K$138*100</f>
        <v>13.2752992383025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32</v>
      </c>
      <c r="E138" s="31" t="n">
        <v>25</v>
      </c>
      <c r="F138" s="31" t="n">
        <v>21</v>
      </c>
      <c r="G138" s="31" t="n">
        <v>48</v>
      </c>
      <c r="H138" s="31" t="n">
        <v>153</v>
      </c>
      <c r="I138" s="31" t="n">
        <v>342</v>
      </c>
      <c r="J138" s="31" t="n">
        <v>298</v>
      </c>
      <c r="K138" s="32" t="n">
        <v>919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71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17</v>
      </c>
      <c r="E139" s="25" t="n">
        <v>18</v>
      </c>
      <c r="F139" s="25" t="n">
        <v>18</v>
      </c>
      <c r="G139" s="25" t="n">
        <v>54</v>
      </c>
      <c r="H139" s="25" t="n">
        <v>153</v>
      </c>
      <c r="I139" s="25" t="n">
        <v>231</v>
      </c>
      <c r="J139" s="25" t="n">
        <v>121</v>
      </c>
      <c r="K139" s="26" t="n">
        <v>612</v>
      </c>
      <c r="L139" s="21" t="n">
        <f aca="false">+D139/D$142*100</f>
        <v>85</v>
      </c>
      <c r="M139" s="22" t="n">
        <f aca="false">+E139/E$142*100</f>
        <v>78.2608695652174</v>
      </c>
      <c r="N139" s="22" t="n">
        <f aca="false">+F139/F$142*100</f>
        <v>58.0645161290323</v>
      </c>
      <c r="O139" s="22" t="n">
        <f aca="false">+G139/G$142*100</f>
        <v>85.7142857142857</v>
      </c>
      <c r="P139" s="22" t="n">
        <f aca="false">+H139/H$142*100</f>
        <v>71.4953271028037</v>
      </c>
      <c r="Q139" s="22" t="n">
        <f aca="false">+I139/I$142*100</f>
        <v>65.8119658119658</v>
      </c>
      <c r="R139" s="22" t="n">
        <f aca="false">+J139/J$142*100</f>
        <v>66.8508287292818</v>
      </c>
      <c r="S139" s="70" t="n">
        <f aca="false">+K139/K$142*100</f>
        <v>69.3091732729332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1</v>
      </c>
      <c r="E140" s="25" t="n">
        <v>1</v>
      </c>
      <c r="F140" s="25" t="n">
        <v>5</v>
      </c>
      <c r="G140" s="25" t="n">
        <v>7</v>
      </c>
      <c r="H140" s="25" t="n">
        <v>28</v>
      </c>
      <c r="I140" s="25" t="n">
        <v>67</v>
      </c>
      <c r="J140" s="25" t="n">
        <v>29</v>
      </c>
      <c r="K140" s="26" t="n">
        <v>138</v>
      </c>
      <c r="L140" s="27" t="n">
        <f aca="false">+D140/D$142*100</f>
        <v>5</v>
      </c>
      <c r="M140" s="28" t="n">
        <f aca="false">+E140/E$142*100</f>
        <v>4.34782608695652</v>
      </c>
      <c r="N140" s="28" t="n">
        <f aca="false">+F140/F$142*100</f>
        <v>16.1290322580645</v>
      </c>
      <c r="O140" s="28" t="n">
        <f aca="false">+G140/G$142*100</f>
        <v>11.1111111111111</v>
      </c>
      <c r="P140" s="28" t="n">
        <f aca="false">+H140/H$142*100</f>
        <v>13.0841121495327</v>
      </c>
      <c r="Q140" s="28" t="n">
        <f aca="false">+I140/I$142*100</f>
        <v>19.0883190883191</v>
      </c>
      <c r="R140" s="28" t="n">
        <f aca="false">+J140/J$142*100</f>
        <v>16.0220994475138</v>
      </c>
      <c r="S140" s="71" t="n">
        <f aca="false">+K140/K$142*100</f>
        <v>15.6285390713477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2</v>
      </c>
      <c r="E141" s="25" t="n">
        <v>4</v>
      </c>
      <c r="F141" s="25" t="n">
        <v>8</v>
      </c>
      <c r="G141" s="25" t="n">
        <v>2</v>
      </c>
      <c r="H141" s="25" t="n">
        <v>33</v>
      </c>
      <c r="I141" s="25" t="n">
        <v>53</v>
      </c>
      <c r="J141" s="25" t="n">
        <v>31</v>
      </c>
      <c r="K141" s="26" t="n">
        <v>133</v>
      </c>
      <c r="L141" s="27" t="n">
        <f aca="false">+D141/D$142*100</f>
        <v>10</v>
      </c>
      <c r="M141" s="28" t="n">
        <f aca="false">+E141/E$142*100</f>
        <v>17.3913043478261</v>
      </c>
      <c r="N141" s="28" t="n">
        <f aca="false">+F141/F$142*100</f>
        <v>25.8064516129032</v>
      </c>
      <c r="O141" s="28" t="n">
        <f aca="false">+G141/G$142*100</f>
        <v>3.17460317460317</v>
      </c>
      <c r="P141" s="28" t="n">
        <f aca="false">+H141/H$142*100</f>
        <v>15.4205607476636</v>
      </c>
      <c r="Q141" s="28" t="n">
        <f aca="false">+I141/I$142*100</f>
        <v>15.0997150997151</v>
      </c>
      <c r="R141" s="28" t="n">
        <f aca="false">+J141/J$142*100</f>
        <v>17.1270718232044</v>
      </c>
      <c r="S141" s="71" t="n">
        <f aca="false">+K141/K$142*100</f>
        <v>15.0622876557191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20</v>
      </c>
      <c r="E142" s="54" t="n">
        <v>23</v>
      </c>
      <c r="F142" s="54" t="n">
        <v>31</v>
      </c>
      <c r="G142" s="54" t="n">
        <v>63</v>
      </c>
      <c r="H142" s="54" t="n">
        <v>214</v>
      </c>
      <c r="I142" s="54" t="n">
        <v>351</v>
      </c>
      <c r="J142" s="54" t="n">
        <v>181</v>
      </c>
      <c r="K142" s="55" t="n">
        <v>883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75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135</v>
      </c>
      <c r="E143" s="25" t="n">
        <v>125</v>
      </c>
      <c r="F143" s="25" t="n">
        <v>118</v>
      </c>
      <c r="G143" s="25" t="n">
        <v>189</v>
      </c>
      <c r="H143" s="25" t="n">
        <v>479</v>
      </c>
      <c r="I143" s="25" t="n">
        <v>974</v>
      </c>
      <c r="J143" s="25" t="n">
        <v>754</v>
      </c>
      <c r="K143" s="26" t="n">
        <v>2774</v>
      </c>
      <c r="L143" s="27" t="n">
        <f aca="false">+D143/D$146*100</f>
        <v>87.0967741935484</v>
      </c>
      <c r="M143" s="28" t="n">
        <f aca="false">+E143/E$146*100</f>
        <v>77.639751552795</v>
      </c>
      <c r="N143" s="28" t="n">
        <f aca="false">+F143/F$146*100</f>
        <v>71.9512195121951</v>
      </c>
      <c r="O143" s="28" t="n">
        <f aca="false">+G143/G$146*100</f>
        <v>70.7865168539326</v>
      </c>
      <c r="P143" s="28" t="n">
        <f aca="false">+H143/H$146*100</f>
        <v>70.337738619677</v>
      </c>
      <c r="Q143" s="28" t="n">
        <f aca="false">+I143/I$146*100</f>
        <v>70.7334785766158</v>
      </c>
      <c r="R143" s="28" t="n">
        <f aca="false">+J143/J$146*100</f>
        <v>67.1415850400712</v>
      </c>
      <c r="S143" s="71" t="n">
        <f aca="false">+K143/K$146*100</f>
        <v>70.6211812627291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7</v>
      </c>
      <c r="E144" s="25" t="n">
        <v>15</v>
      </c>
      <c r="F144" s="25" t="n">
        <v>18</v>
      </c>
      <c r="G144" s="25" t="n">
        <v>33</v>
      </c>
      <c r="H144" s="25" t="n">
        <v>99</v>
      </c>
      <c r="I144" s="25" t="n">
        <v>209</v>
      </c>
      <c r="J144" s="25" t="n">
        <v>186</v>
      </c>
      <c r="K144" s="26" t="n">
        <v>567</v>
      </c>
      <c r="L144" s="27" t="n">
        <f aca="false">+D144/D$146*100</f>
        <v>4.51612903225806</v>
      </c>
      <c r="M144" s="28" t="n">
        <f aca="false">+E144/E$146*100</f>
        <v>9.3167701863354</v>
      </c>
      <c r="N144" s="28" t="n">
        <f aca="false">+F144/F$146*100</f>
        <v>10.9756097560976</v>
      </c>
      <c r="O144" s="28" t="n">
        <f aca="false">+G144/G$146*100</f>
        <v>12.3595505617978</v>
      </c>
      <c r="P144" s="28" t="n">
        <f aca="false">+H144/H$146*100</f>
        <v>14.5374449339207</v>
      </c>
      <c r="Q144" s="28" t="n">
        <f aca="false">+I144/I$146*100</f>
        <v>15.1779230210603</v>
      </c>
      <c r="R144" s="28" t="n">
        <f aca="false">+J144/J$146*100</f>
        <v>16.5627782724844</v>
      </c>
      <c r="S144" s="71" t="n">
        <f aca="false">+K144/K$146*100</f>
        <v>14.4348268839104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13</v>
      </c>
      <c r="E145" s="25" t="n">
        <v>21</v>
      </c>
      <c r="F145" s="25" t="n">
        <v>28</v>
      </c>
      <c r="G145" s="25" t="n">
        <v>45</v>
      </c>
      <c r="H145" s="25" t="n">
        <v>103</v>
      </c>
      <c r="I145" s="25" t="n">
        <v>194</v>
      </c>
      <c r="J145" s="25" t="n">
        <v>183</v>
      </c>
      <c r="K145" s="26" t="n">
        <v>587</v>
      </c>
      <c r="L145" s="27" t="n">
        <f aca="false">+D145/D$146*100</f>
        <v>8.38709677419355</v>
      </c>
      <c r="M145" s="28" t="n">
        <f aca="false">+E145/E$146*100</f>
        <v>13.0434782608696</v>
      </c>
      <c r="N145" s="28" t="n">
        <f aca="false">+F145/F$146*100</f>
        <v>17.0731707317073</v>
      </c>
      <c r="O145" s="28" t="n">
        <f aca="false">+G145/G$146*100</f>
        <v>16.8539325842697</v>
      </c>
      <c r="P145" s="28" t="n">
        <f aca="false">+H145/H$146*100</f>
        <v>15.1248164464024</v>
      </c>
      <c r="Q145" s="28" t="n">
        <f aca="false">+I145/I$146*100</f>
        <v>14.0885984023239</v>
      </c>
      <c r="R145" s="28" t="n">
        <f aca="false">+J145/J$146*100</f>
        <v>16.2956366874443</v>
      </c>
      <c r="S145" s="71" t="n">
        <f aca="false">+K145/K$146*100</f>
        <v>14.9439918533605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155</v>
      </c>
      <c r="E146" s="31" t="n">
        <v>161</v>
      </c>
      <c r="F146" s="31" t="n">
        <v>164</v>
      </c>
      <c r="G146" s="31" t="n">
        <v>267</v>
      </c>
      <c r="H146" s="31" t="n">
        <v>681</v>
      </c>
      <c r="I146" s="31" t="n">
        <v>1377</v>
      </c>
      <c r="J146" s="31" t="n">
        <v>1123</v>
      </c>
      <c r="K146" s="32" t="n">
        <v>3928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71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25</v>
      </c>
      <c r="E147" s="25" t="n">
        <v>24</v>
      </c>
      <c r="F147" s="25" t="n">
        <v>30</v>
      </c>
      <c r="G147" s="25" t="n">
        <v>41</v>
      </c>
      <c r="H147" s="25" t="n">
        <v>88</v>
      </c>
      <c r="I147" s="25" t="n">
        <v>149</v>
      </c>
      <c r="J147" s="25" t="n">
        <v>119</v>
      </c>
      <c r="K147" s="26" t="n">
        <v>476</v>
      </c>
      <c r="L147" s="21" t="n">
        <f aca="false">+D147/D$150*100</f>
        <v>80.6451612903226</v>
      </c>
      <c r="M147" s="22" t="n">
        <f aca="false">+E147/E$150*100</f>
        <v>80</v>
      </c>
      <c r="N147" s="22" t="n">
        <f aca="false">+F147/F$150*100</f>
        <v>75</v>
      </c>
      <c r="O147" s="22" t="n">
        <f aca="false">+G147/G$150*100</f>
        <v>74.5454545454546</v>
      </c>
      <c r="P147" s="22" t="n">
        <f aca="false">+H147/H$150*100</f>
        <v>72.7272727272727</v>
      </c>
      <c r="Q147" s="22" t="n">
        <f aca="false">+I147/I$150*100</f>
        <v>71.9806763285024</v>
      </c>
      <c r="R147" s="22" t="n">
        <f aca="false">+J147/J$150*100</f>
        <v>69.5906432748538</v>
      </c>
      <c r="S147" s="70" t="n">
        <f aca="false">+K147/K$150*100</f>
        <v>72.6717557251908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3</v>
      </c>
      <c r="E148" s="25" t="n">
        <v>5</v>
      </c>
      <c r="F148" s="25" t="n">
        <v>3</v>
      </c>
      <c r="G148" s="25" t="n">
        <v>6</v>
      </c>
      <c r="H148" s="25" t="n">
        <v>16</v>
      </c>
      <c r="I148" s="25" t="n">
        <v>34</v>
      </c>
      <c r="J148" s="25" t="n">
        <v>23</v>
      </c>
      <c r="K148" s="26" t="n">
        <v>90</v>
      </c>
      <c r="L148" s="27" t="n">
        <f aca="false">+D148/D$150*100</f>
        <v>9.67741935483871</v>
      </c>
      <c r="M148" s="28" t="n">
        <f aca="false">+E148/E$150*100</f>
        <v>16.6666666666667</v>
      </c>
      <c r="N148" s="28" t="n">
        <f aca="false">+F148/F$150*100</f>
        <v>7.5</v>
      </c>
      <c r="O148" s="28" t="n">
        <f aca="false">+G148/G$150*100</f>
        <v>10.9090909090909</v>
      </c>
      <c r="P148" s="28" t="n">
        <f aca="false">+H148/H$150*100</f>
        <v>13.2231404958678</v>
      </c>
      <c r="Q148" s="28" t="n">
        <f aca="false">+I148/I$150*100</f>
        <v>16.4251207729469</v>
      </c>
      <c r="R148" s="28" t="n">
        <f aca="false">+J148/J$150*100</f>
        <v>13.4502923976608</v>
      </c>
      <c r="S148" s="71" t="n">
        <f aca="false">+K148/K$150*100</f>
        <v>13.7404580152672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3</v>
      </c>
      <c r="E149" s="25" t="n">
        <v>1</v>
      </c>
      <c r="F149" s="25" t="n">
        <v>7</v>
      </c>
      <c r="G149" s="25" t="n">
        <v>8</v>
      </c>
      <c r="H149" s="25" t="n">
        <v>17</v>
      </c>
      <c r="I149" s="25" t="n">
        <v>24</v>
      </c>
      <c r="J149" s="25" t="n">
        <v>29</v>
      </c>
      <c r="K149" s="26" t="n">
        <v>89</v>
      </c>
      <c r="L149" s="27" t="n">
        <f aca="false">+D149/D$150*100</f>
        <v>9.67741935483871</v>
      </c>
      <c r="M149" s="28" t="n">
        <f aca="false">+E149/E$150*100</f>
        <v>3.33333333333333</v>
      </c>
      <c r="N149" s="28" t="n">
        <f aca="false">+F149/F$150*100</f>
        <v>17.5</v>
      </c>
      <c r="O149" s="28" t="n">
        <f aca="false">+G149/G$150*100</f>
        <v>14.5454545454545</v>
      </c>
      <c r="P149" s="28" t="n">
        <f aca="false">+H149/H$150*100</f>
        <v>14.0495867768595</v>
      </c>
      <c r="Q149" s="28" t="n">
        <f aca="false">+I149/I$150*100</f>
        <v>11.5942028985507</v>
      </c>
      <c r="R149" s="28" t="n">
        <f aca="false">+J149/J$150*100</f>
        <v>16.9590643274854</v>
      </c>
      <c r="S149" s="71" t="n">
        <f aca="false">+K149/K$150*100</f>
        <v>13.587786259542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31</v>
      </c>
      <c r="E150" s="25" t="n">
        <v>30</v>
      </c>
      <c r="F150" s="25" t="n">
        <v>40</v>
      </c>
      <c r="G150" s="25" t="n">
        <v>55</v>
      </c>
      <c r="H150" s="25" t="n">
        <v>121</v>
      </c>
      <c r="I150" s="25" t="n">
        <v>207</v>
      </c>
      <c r="J150" s="25" t="n">
        <v>171</v>
      </c>
      <c r="K150" s="26" t="n">
        <v>655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72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11</v>
      </c>
      <c r="E151" s="19" t="n">
        <v>8</v>
      </c>
      <c r="F151" s="19" t="n">
        <v>11</v>
      </c>
      <c r="G151" s="19" t="n">
        <v>14</v>
      </c>
      <c r="H151" s="19" t="n">
        <v>71</v>
      </c>
      <c r="I151" s="19" t="n">
        <v>119</v>
      </c>
      <c r="J151" s="19" t="n">
        <v>88</v>
      </c>
      <c r="K151" s="20" t="n">
        <v>322</v>
      </c>
      <c r="L151" s="27" t="n">
        <f aca="false">+D151/D$154*100</f>
        <v>78.5714285714286</v>
      </c>
      <c r="M151" s="28" t="n">
        <f aca="false">+E151/E$154*100</f>
        <v>53.3333333333333</v>
      </c>
      <c r="N151" s="28" t="n">
        <f aca="false">+F151/F$154*100</f>
        <v>64.7058823529412</v>
      </c>
      <c r="O151" s="28" t="n">
        <f aca="false">+G151/G$154*100</f>
        <v>70</v>
      </c>
      <c r="P151" s="28" t="n">
        <f aca="false">+H151/H$154*100</f>
        <v>70.2970297029703</v>
      </c>
      <c r="Q151" s="28" t="n">
        <f aca="false">+I151/I$154*100</f>
        <v>66.4804469273743</v>
      </c>
      <c r="R151" s="28" t="n">
        <f aca="false">+J151/J$154*100</f>
        <v>69.2913385826772</v>
      </c>
      <c r="S151" s="71" t="n">
        <f aca="false">+K151/K$154*100</f>
        <v>68.0761099365751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0</v>
      </c>
      <c r="E152" s="25" t="n">
        <v>2</v>
      </c>
      <c r="F152" s="25" t="n">
        <v>3</v>
      </c>
      <c r="G152" s="25" t="n">
        <v>3</v>
      </c>
      <c r="H152" s="25" t="n">
        <v>11</v>
      </c>
      <c r="I152" s="25" t="n">
        <v>24</v>
      </c>
      <c r="J152" s="25" t="n">
        <v>16</v>
      </c>
      <c r="K152" s="26" t="n">
        <v>59</v>
      </c>
      <c r="L152" s="27" t="n">
        <f aca="false">+D152/D$154*100</f>
        <v>0</v>
      </c>
      <c r="M152" s="28" t="n">
        <f aca="false">+E152/E$154*100</f>
        <v>13.3333333333333</v>
      </c>
      <c r="N152" s="28" t="n">
        <f aca="false">+F152/F$154*100</f>
        <v>17.6470588235294</v>
      </c>
      <c r="O152" s="28" t="n">
        <f aca="false">+G152/G$154*100</f>
        <v>15</v>
      </c>
      <c r="P152" s="28" t="n">
        <f aca="false">+H152/H$154*100</f>
        <v>10.8910891089109</v>
      </c>
      <c r="Q152" s="28" t="n">
        <f aca="false">+I152/I$154*100</f>
        <v>13.4078212290503</v>
      </c>
      <c r="R152" s="28" t="n">
        <f aca="false">+J152/J$154*100</f>
        <v>12.5984251968504</v>
      </c>
      <c r="S152" s="71" t="n">
        <f aca="false">+K152/K$154*100</f>
        <v>12.4735729386892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3</v>
      </c>
      <c r="E153" s="25" t="n">
        <v>5</v>
      </c>
      <c r="F153" s="25" t="n">
        <v>3</v>
      </c>
      <c r="G153" s="25" t="n">
        <v>3</v>
      </c>
      <c r="H153" s="25" t="n">
        <v>19</v>
      </c>
      <c r="I153" s="25" t="n">
        <v>36</v>
      </c>
      <c r="J153" s="25" t="n">
        <v>23</v>
      </c>
      <c r="K153" s="26" t="n">
        <v>92</v>
      </c>
      <c r="L153" s="27" t="n">
        <f aca="false">+D153/D$154*100</f>
        <v>21.4285714285714</v>
      </c>
      <c r="M153" s="28" t="n">
        <f aca="false">+E153/E$154*100</f>
        <v>33.3333333333333</v>
      </c>
      <c r="N153" s="28" t="n">
        <f aca="false">+F153/F$154*100</f>
        <v>17.6470588235294</v>
      </c>
      <c r="O153" s="28" t="n">
        <f aca="false">+G153/G$154*100</f>
        <v>15</v>
      </c>
      <c r="P153" s="28" t="n">
        <f aca="false">+H153/H$154*100</f>
        <v>18.8118811881188</v>
      </c>
      <c r="Q153" s="28" t="n">
        <f aca="false">+I153/I$154*100</f>
        <v>20.1117318435754</v>
      </c>
      <c r="R153" s="28" t="n">
        <f aca="false">+J153/J$154*100</f>
        <v>18.1102362204724</v>
      </c>
      <c r="S153" s="71" t="n">
        <f aca="false">+K153/K$154*100</f>
        <v>19.4503171247357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14</v>
      </c>
      <c r="E154" s="31" t="n">
        <v>15</v>
      </c>
      <c r="F154" s="31" t="n">
        <v>17</v>
      </c>
      <c r="G154" s="31" t="n">
        <v>20</v>
      </c>
      <c r="H154" s="31" t="n">
        <v>101</v>
      </c>
      <c r="I154" s="31" t="n">
        <v>179</v>
      </c>
      <c r="J154" s="31" t="n">
        <v>127</v>
      </c>
      <c r="K154" s="32" t="n">
        <v>473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71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24</v>
      </c>
      <c r="E155" s="25" t="n">
        <v>27</v>
      </c>
      <c r="F155" s="25" t="n">
        <v>31</v>
      </c>
      <c r="G155" s="25" t="n">
        <v>37</v>
      </c>
      <c r="H155" s="25" t="n">
        <v>100</v>
      </c>
      <c r="I155" s="25" t="n">
        <v>188</v>
      </c>
      <c r="J155" s="25" t="n">
        <v>143</v>
      </c>
      <c r="K155" s="26" t="n">
        <v>550</v>
      </c>
      <c r="L155" s="21" t="n">
        <f aca="false">+D155/D$158*100</f>
        <v>82.7586206896552</v>
      </c>
      <c r="M155" s="22" t="n">
        <f aca="false">+E155/E$158*100</f>
        <v>75</v>
      </c>
      <c r="N155" s="22" t="n">
        <f aca="false">+F155/F$158*100</f>
        <v>75.609756097561</v>
      </c>
      <c r="O155" s="22" t="n">
        <f aca="false">+G155/G$158*100</f>
        <v>71.1538461538462</v>
      </c>
      <c r="P155" s="22" t="n">
        <f aca="false">+H155/H$158*100</f>
        <v>69.4444444444444</v>
      </c>
      <c r="Q155" s="22" t="n">
        <f aca="false">+I155/I$158*100</f>
        <v>68.1159420289855</v>
      </c>
      <c r="R155" s="22" t="n">
        <f aca="false">+J155/J$158*100</f>
        <v>61.6379310344828</v>
      </c>
      <c r="S155" s="70" t="n">
        <f aca="false">+K155/K$158*100</f>
        <v>67.9012345679012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1</v>
      </c>
      <c r="E156" s="25" t="n">
        <v>3</v>
      </c>
      <c r="F156" s="25" t="n">
        <v>6</v>
      </c>
      <c r="G156" s="25" t="n">
        <v>8</v>
      </c>
      <c r="H156" s="25" t="n">
        <v>23</v>
      </c>
      <c r="I156" s="25" t="n">
        <v>42</v>
      </c>
      <c r="J156" s="25" t="n">
        <v>37</v>
      </c>
      <c r="K156" s="26" t="n">
        <v>120</v>
      </c>
      <c r="L156" s="27" t="n">
        <f aca="false">+D156/D$158*100</f>
        <v>3.44827586206897</v>
      </c>
      <c r="M156" s="28" t="n">
        <f aca="false">+E156/E$158*100</f>
        <v>8.33333333333333</v>
      </c>
      <c r="N156" s="28" t="n">
        <f aca="false">+F156/F$158*100</f>
        <v>14.6341463414634</v>
      </c>
      <c r="O156" s="28" t="n">
        <f aca="false">+G156/G$158*100</f>
        <v>15.3846153846154</v>
      </c>
      <c r="P156" s="28" t="n">
        <f aca="false">+H156/H$158*100</f>
        <v>15.9722222222222</v>
      </c>
      <c r="Q156" s="28" t="n">
        <f aca="false">+I156/I$158*100</f>
        <v>15.2173913043478</v>
      </c>
      <c r="R156" s="28" t="n">
        <f aca="false">+J156/J$158*100</f>
        <v>15.948275862069</v>
      </c>
      <c r="S156" s="71" t="n">
        <f aca="false">+K156/K$158*100</f>
        <v>14.8148148148148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4</v>
      </c>
      <c r="E157" s="25" t="n">
        <v>6</v>
      </c>
      <c r="F157" s="25" t="n">
        <v>4</v>
      </c>
      <c r="G157" s="25" t="n">
        <v>7</v>
      </c>
      <c r="H157" s="25" t="n">
        <v>21</v>
      </c>
      <c r="I157" s="25" t="n">
        <v>46</v>
      </c>
      <c r="J157" s="25" t="n">
        <v>52</v>
      </c>
      <c r="K157" s="26" t="n">
        <v>140</v>
      </c>
      <c r="L157" s="27" t="n">
        <f aca="false">+D157/D$158*100</f>
        <v>13.7931034482759</v>
      </c>
      <c r="M157" s="28" t="n">
        <f aca="false">+E157/E$158*100</f>
        <v>16.6666666666667</v>
      </c>
      <c r="N157" s="28" t="n">
        <f aca="false">+F157/F$158*100</f>
        <v>9.75609756097561</v>
      </c>
      <c r="O157" s="28" t="n">
        <f aca="false">+G157/G$158*100</f>
        <v>13.4615384615385</v>
      </c>
      <c r="P157" s="28" t="n">
        <f aca="false">+H157/H$158*100</f>
        <v>14.5833333333333</v>
      </c>
      <c r="Q157" s="28" t="n">
        <f aca="false">+I157/I$158*100</f>
        <v>16.6666666666667</v>
      </c>
      <c r="R157" s="28" t="n">
        <f aca="false">+J157/J$158*100</f>
        <v>22.4137931034483</v>
      </c>
      <c r="S157" s="71" t="n">
        <f aca="false">+K157/K$158*100</f>
        <v>17.283950617284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29</v>
      </c>
      <c r="E158" s="25" t="n">
        <v>36</v>
      </c>
      <c r="F158" s="25" t="n">
        <v>41</v>
      </c>
      <c r="G158" s="25" t="n">
        <v>52</v>
      </c>
      <c r="H158" s="25" t="n">
        <v>144</v>
      </c>
      <c r="I158" s="25" t="n">
        <v>276</v>
      </c>
      <c r="J158" s="25" t="n">
        <v>232</v>
      </c>
      <c r="K158" s="26" t="n">
        <v>810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72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9</v>
      </c>
      <c r="E159" s="19" t="n">
        <v>13</v>
      </c>
      <c r="F159" s="19" t="n">
        <v>21</v>
      </c>
      <c r="G159" s="19" t="n">
        <v>29</v>
      </c>
      <c r="H159" s="19" t="n">
        <v>61</v>
      </c>
      <c r="I159" s="19" t="n">
        <v>105</v>
      </c>
      <c r="J159" s="19" t="n">
        <v>78</v>
      </c>
      <c r="K159" s="20" t="n">
        <v>316</v>
      </c>
      <c r="L159" s="27" t="n">
        <f aca="false">+D159/D$162*100</f>
        <v>75</v>
      </c>
      <c r="M159" s="28" t="n">
        <f aca="false">+E159/E$162*100</f>
        <v>81.25</v>
      </c>
      <c r="N159" s="28" t="n">
        <f aca="false">+F159/F$162*100</f>
        <v>80.7692307692308</v>
      </c>
      <c r="O159" s="28" t="n">
        <f aca="false">+G159/G$162*100</f>
        <v>70.7317073170732</v>
      </c>
      <c r="P159" s="28" t="n">
        <f aca="false">+H159/H$162*100</f>
        <v>70.1149425287356</v>
      </c>
      <c r="Q159" s="28" t="n">
        <f aca="false">+I159/I$162*100</f>
        <v>72.4137931034483</v>
      </c>
      <c r="R159" s="28" t="n">
        <f aca="false">+J159/J$162*100</f>
        <v>63.9344262295082</v>
      </c>
      <c r="S159" s="71" t="n">
        <f aca="false">+K159/K$162*100</f>
        <v>70.3786191536748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1</v>
      </c>
      <c r="E160" s="25" t="n">
        <v>1</v>
      </c>
      <c r="F160" s="25" t="n">
        <v>2</v>
      </c>
      <c r="G160" s="25" t="n">
        <v>6</v>
      </c>
      <c r="H160" s="25" t="n">
        <v>13</v>
      </c>
      <c r="I160" s="25" t="n">
        <v>25</v>
      </c>
      <c r="J160" s="25" t="n">
        <v>20</v>
      </c>
      <c r="K160" s="26" t="n">
        <v>68</v>
      </c>
      <c r="L160" s="27" t="n">
        <f aca="false">+D160/D$162*100</f>
        <v>8.33333333333333</v>
      </c>
      <c r="M160" s="28" t="n">
        <f aca="false">+E160/E$162*100</f>
        <v>6.25</v>
      </c>
      <c r="N160" s="28" t="n">
        <f aca="false">+F160/F$162*100</f>
        <v>7.69230769230769</v>
      </c>
      <c r="O160" s="28" t="n">
        <f aca="false">+G160/G$162*100</f>
        <v>14.6341463414634</v>
      </c>
      <c r="P160" s="28" t="n">
        <f aca="false">+H160/H$162*100</f>
        <v>14.9425287356322</v>
      </c>
      <c r="Q160" s="28" t="n">
        <f aca="false">+I160/I$162*100</f>
        <v>17.2413793103448</v>
      </c>
      <c r="R160" s="28" t="n">
        <f aca="false">+J160/J$162*100</f>
        <v>16.3934426229508</v>
      </c>
      <c r="S160" s="71" t="n">
        <f aca="false">+K160/K$162*100</f>
        <v>15.1447661469933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2</v>
      </c>
      <c r="E161" s="25" t="n">
        <v>2</v>
      </c>
      <c r="F161" s="25" t="n">
        <v>3</v>
      </c>
      <c r="G161" s="25" t="n">
        <v>6</v>
      </c>
      <c r="H161" s="25" t="n">
        <v>13</v>
      </c>
      <c r="I161" s="25" t="n">
        <v>15</v>
      </c>
      <c r="J161" s="25" t="n">
        <v>24</v>
      </c>
      <c r="K161" s="26" t="n">
        <v>65</v>
      </c>
      <c r="L161" s="27" t="n">
        <f aca="false">+D161/D$162*100</f>
        <v>16.6666666666667</v>
      </c>
      <c r="M161" s="28" t="n">
        <f aca="false">+E161/E$162*100</f>
        <v>12.5</v>
      </c>
      <c r="N161" s="28" t="n">
        <f aca="false">+F161/F$162*100</f>
        <v>11.5384615384615</v>
      </c>
      <c r="O161" s="28" t="n">
        <f aca="false">+G161/G$162*100</f>
        <v>14.6341463414634</v>
      </c>
      <c r="P161" s="28" t="n">
        <f aca="false">+H161/H$162*100</f>
        <v>14.9425287356322</v>
      </c>
      <c r="Q161" s="28" t="n">
        <f aca="false">+I161/I$162*100</f>
        <v>10.3448275862069</v>
      </c>
      <c r="R161" s="28" t="n">
        <f aca="false">+J161/J$162*100</f>
        <v>19.672131147541</v>
      </c>
      <c r="S161" s="71" t="n">
        <f aca="false">+K161/K$162*100</f>
        <v>14.4766146993318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12</v>
      </c>
      <c r="E162" s="31" t="n">
        <v>16</v>
      </c>
      <c r="F162" s="31" t="n">
        <v>26</v>
      </c>
      <c r="G162" s="31" t="n">
        <v>41</v>
      </c>
      <c r="H162" s="31" t="n">
        <v>87</v>
      </c>
      <c r="I162" s="31" t="n">
        <v>145</v>
      </c>
      <c r="J162" s="31" t="n">
        <v>122</v>
      </c>
      <c r="K162" s="32" t="n">
        <v>449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71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16</v>
      </c>
      <c r="E163" s="25" t="n">
        <v>8</v>
      </c>
      <c r="F163" s="25" t="n">
        <v>6</v>
      </c>
      <c r="G163" s="25" t="n">
        <v>29</v>
      </c>
      <c r="H163" s="25" t="n">
        <v>71</v>
      </c>
      <c r="I163" s="25" t="n">
        <v>118</v>
      </c>
      <c r="J163" s="25" t="n">
        <v>74</v>
      </c>
      <c r="K163" s="26" t="n">
        <v>322</v>
      </c>
      <c r="L163" s="21" t="n">
        <f aca="false">+D163/D$166*100</f>
        <v>94.1176470588235</v>
      </c>
      <c r="M163" s="22" t="n">
        <f aca="false">+E163/E$166*100</f>
        <v>80</v>
      </c>
      <c r="N163" s="22" t="n">
        <f aca="false">+F163/F$166*100</f>
        <v>75</v>
      </c>
      <c r="O163" s="22" t="n">
        <f aca="false">+G163/G$166*100</f>
        <v>76.3157894736842</v>
      </c>
      <c r="P163" s="22" t="n">
        <f aca="false">+H163/H$166*100</f>
        <v>73.1958762886598</v>
      </c>
      <c r="Q163" s="22" t="n">
        <f aca="false">+I163/I$166*100</f>
        <v>71.5151515151515</v>
      </c>
      <c r="R163" s="22" t="n">
        <f aca="false">+J163/J$166*100</f>
        <v>74.7474747474748</v>
      </c>
      <c r="S163" s="70" t="n">
        <f aca="false">+K163/K$166*100</f>
        <v>74.1935483870968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0</v>
      </c>
      <c r="E164" s="25" t="n">
        <v>0</v>
      </c>
      <c r="F164" s="25" t="n">
        <v>1</v>
      </c>
      <c r="G164" s="25" t="n">
        <v>4</v>
      </c>
      <c r="H164" s="25" t="n">
        <v>11</v>
      </c>
      <c r="I164" s="25" t="n">
        <v>22</v>
      </c>
      <c r="J164" s="25" t="n">
        <v>13</v>
      </c>
      <c r="K164" s="26" t="n">
        <v>51</v>
      </c>
      <c r="L164" s="27" t="n">
        <f aca="false">+D164/D$166*100</f>
        <v>0</v>
      </c>
      <c r="M164" s="28" t="n">
        <f aca="false">+E164/E$166*100</f>
        <v>0</v>
      </c>
      <c r="N164" s="28" t="n">
        <f aca="false">+F164/F$166*100</f>
        <v>12.5</v>
      </c>
      <c r="O164" s="28" t="n">
        <f aca="false">+G164/G$166*100</f>
        <v>10.5263157894737</v>
      </c>
      <c r="P164" s="28" t="n">
        <f aca="false">+H164/H$166*100</f>
        <v>11.340206185567</v>
      </c>
      <c r="Q164" s="28" t="n">
        <f aca="false">+I164/I$166*100</f>
        <v>13.3333333333333</v>
      </c>
      <c r="R164" s="28" t="n">
        <f aca="false">+J164/J$166*100</f>
        <v>13.1313131313131</v>
      </c>
      <c r="S164" s="71" t="n">
        <f aca="false">+K164/K$166*100</f>
        <v>11.7511520737327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1</v>
      </c>
      <c r="E165" s="25" t="n">
        <v>2</v>
      </c>
      <c r="F165" s="25" t="n">
        <v>1</v>
      </c>
      <c r="G165" s="25" t="n">
        <v>5</v>
      </c>
      <c r="H165" s="25" t="n">
        <v>15</v>
      </c>
      <c r="I165" s="25" t="n">
        <v>25</v>
      </c>
      <c r="J165" s="25" t="n">
        <v>12</v>
      </c>
      <c r="K165" s="26" t="n">
        <v>61</v>
      </c>
      <c r="L165" s="27" t="n">
        <f aca="false">+D165/D$166*100</f>
        <v>5.88235294117647</v>
      </c>
      <c r="M165" s="28" t="n">
        <f aca="false">+E165/E$166*100</f>
        <v>20</v>
      </c>
      <c r="N165" s="28" t="n">
        <f aca="false">+F165/F$166*100</f>
        <v>12.5</v>
      </c>
      <c r="O165" s="28" t="n">
        <f aca="false">+G165/G$166*100</f>
        <v>13.1578947368421</v>
      </c>
      <c r="P165" s="28" t="n">
        <f aca="false">+H165/H$166*100</f>
        <v>15.4639175257732</v>
      </c>
      <c r="Q165" s="28" t="n">
        <f aca="false">+I165/I$166*100</f>
        <v>15.1515151515152</v>
      </c>
      <c r="R165" s="28" t="n">
        <f aca="false">+J165/J$166*100</f>
        <v>12.1212121212121</v>
      </c>
      <c r="S165" s="71" t="n">
        <f aca="false">+K165/K$166*100</f>
        <v>14.0552995391705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17</v>
      </c>
      <c r="E166" s="25" t="n">
        <v>10</v>
      </c>
      <c r="F166" s="25" t="n">
        <v>8</v>
      </c>
      <c r="G166" s="25" t="n">
        <v>38</v>
      </c>
      <c r="H166" s="25" t="n">
        <v>97</v>
      </c>
      <c r="I166" s="25" t="n">
        <v>165</v>
      </c>
      <c r="J166" s="25" t="n">
        <v>99</v>
      </c>
      <c r="K166" s="26" t="n">
        <v>434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72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9</v>
      </c>
      <c r="E167" s="19" t="n">
        <v>16</v>
      </c>
      <c r="F167" s="19" t="n">
        <v>6</v>
      </c>
      <c r="G167" s="19" t="n">
        <v>28</v>
      </c>
      <c r="H167" s="19" t="n">
        <v>62</v>
      </c>
      <c r="I167" s="19" t="n">
        <v>119</v>
      </c>
      <c r="J167" s="19" t="n">
        <v>85</v>
      </c>
      <c r="K167" s="20" t="n">
        <v>325</v>
      </c>
      <c r="L167" s="27" t="n">
        <f aca="false">+D167/D$170*100</f>
        <v>64.2857142857143</v>
      </c>
      <c r="M167" s="28" t="n">
        <f aca="false">+E167/E$170*100</f>
        <v>84.2105263157895</v>
      </c>
      <c r="N167" s="28" t="n">
        <f aca="false">+F167/F$170*100</f>
        <v>50</v>
      </c>
      <c r="O167" s="28" t="n">
        <f aca="false">+G167/G$170*100</f>
        <v>71.7948717948718</v>
      </c>
      <c r="P167" s="28" t="n">
        <f aca="false">+H167/H$170*100</f>
        <v>63.265306122449</v>
      </c>
      <c r="Q167" s="28" t="n">
        <f aca="false">+I167/I$170*100</f>
        <v>77.2727272727273</v>
      </c>
      <c r="R167" s="28" t="n">
        <f aca="false">+J167/J$170*100</f>
        <v>67.4603174603175</v>
      </c>
      <c r="S167" s="71" t="n">
        <f aca="false">+K167/K$170*100</f>
        <v>70.3463203463203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2</v>
      </c>
      <c r="E168" s="25" t="n">
        <v>1</v>
      </c>
      <c r="F168" s="25" t="n">
        <v>3</v>
      </c>
      <c r="G168" s="25" t="n">
        <v>6</v>
      </c>
      <c r="H168" s="25" t="n">
        <v>22</v>
      </c>
      <c r="I168" s="25" t="n">
        <v>16</v>
      </c>
      <c r="J168" s="25" t="n">
        <v>18</v>
      </c>
      <c r="K168" s="26" t="n">
        <v>68</v>
      </c>
      <c r="L168" s="27" t="n">
        <f aca="false">+D168/D$170*100</f>
        <v>14.2857142857143</v>
      </c>
      <c r="M168" s="28" t="n">
        <f aca="false">+E168/E$170*100</f>
        <v>5.26315789473684</v>
      </c>
      <c r="N168" s="28" t="n">
        <f aca="false">+F168/F$170*100</f>
        <v>25</v>
      </c>
      <c r="O168" s="28" t="n">
        <f aca="false">+G168/G$170*100</f>
        <v>15.3846153846154</v>
      </c>
      <c r="P168" s="28" t="n">
        <f aca="false">+H168/H$170*100</f>
        <v>22.4489795918367</v>
      </c>
      <c r="Q168" s="28" t="n">
        <f aca="false">+I168/I$170*100</f>
        <v>10.3896103896104</v>
      </c>
      <c r="R168" s="28" t="n">
        <f aca="false">+J168/J$170*100</f>
        <v>14.2857142857143</v>
      </c>
      <c r="S168" s="71" t="n">
        <f aca="false">+K168/K$170*100</f>
        <v>14.7186147186147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3</v>
      </c>
      <c r="E169" s="25" t="n">
        <v>2</v>
      </c>
      <c r="F169" s="25" t="n">
        <v>3</v>
      </c>
      <c r="G169" s="25" t="n">
        <v>5</v>
      </c>
      <c r="H169" s="25" t="n">
        <v>14</v>
      </c>
      <c r="I169" s="25" t="n">
        <v>19</v>
      </c>
      <c r="J169" s="25" t="n">
        <v>23</v>
      </c>
      <c r="K169" s="26" t="n">
        <v>69</v>
      </c>
      <c r="L169" s="27" t="n">
        <f aca="false">+D169/D$170*100</f>
        <v>21.4285714285714</v>
      </c>
      <c r="M169" s="28" t="n">
        <f aca="false">+E169/E$170*100</f>
        <v>10.5263157894737</v>
      </c>
      <c r="N169" s="28" t="n">
        <f aca="false">+F169/F$170*100</f>
        <v>25</v>
      </c>
      <c r="O169" s="28" t="n">
        <f aca="false">+G169/G$170*100</f>
        <v>12.8205128205128</v>
      </c>
      <c r="P169" s="28" t="n">
        <f aca="false">+H169/H$170*100</f>
        <v>14.2857142857143</v>
      </c>
      <c r="Q169" s="28" t="n">
        <f aca="false">+I169/I$170*100</f>
        <v>12.3376623376623</v>
      </c>
      <c r="R169" s="28" t="n">
        <f aca="false">+J169/J$170*100</f>
        <v>18.2539682539683</v>
      </c>
      <c r="S169" s="71" t="n">
        <f aca="false">+K169/K$170*100</f>
        <v>14.9350649350649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14</v>
      </c>
      <c r="E170" s="25" t="n">
        <v>19</v>
      </c>
      <c r="F170" s="25" t="n">
        <v>12</v>
      </c>
      <c r="G170" s="25" t="n">
        <v>39</v>
      </c>
      <c r="H170" s="25" t="n">
        <v>98</v>
      </c>
      <c r="I170" s="25" t="n">
        <v>154</v>
      </c>
      <c r="J170" s="25" t="n">
        <v>126</v>
      </c>
      <c r="K170" s="26" t="n">
        <v>462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71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23</v>
      </c>
      <c r="E171" s="48" t="n">
        <v>15</v>
      </c>
      <c r="F171" s="48" t="n">
        <v>24</v>
      </c>
      <c r="G171" s="48" t="n">
        <v>25</v>
      </c>
      <c r="H171" s="48" t="n">
        <v>114</v>
      </c>
      <c r="I171" s="48" t="n">
        <v>163</v>
      </c>
      <c r="J171" s="48" t="n">
        <v>149</v>
      </c>
      <c r="K171" s="49" t="n">
        <v>513</v>
      </c>
      <c r="L171" s="50" t="n">
        <f aca="false">+D171/D$174*100</f>
        <v>79.3103448275862</v>
      </c>
      <c r="M171" s="51" t="n">
        <f aca="false">+E171/E$174*100</f>
        <v>75</v>
      </c>
      <c r="N171" s="51" t="n">
        <f aca="false">+F171/F$174*100</f>
        <v>75</v>
      </c>
      <c r="O171" s="51" t="n">
        <f aca="false">+G171/G$174*100</f>
        <v>73.5294117647059</v>
      </c>
      <c r="P171" s="51" t="n">
        <f aca="false">+H171/H$174*100</f>
        <v>77.5510204081633</v>
      </c>
      <c r="Q171" s="51" t="n">
        <f aca="false">+I171/I$174*100</f>
        <v>76.8867924528302</v>
      </c>
      <c r="R171" s="51" t="n">
        <f aca="false">+J171/J$174*100</f>
        <v>75.2525252525253</v>
      </c>
      <c r="S171" s="74" t="n">
        <f aca="false">+K171/K$174*100</f>
        <v>76.3392857142857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5</v>
      </c>
      <c r="E172" s="25" t="n">
        <v>2</v>
      </c>
      <c r="F172" s="25" t="n">
        <v>4</v>
      </c>
      <c r="G172" s="25" t="n">
        <v>1</v>
      </c>
      <c r="H172" s="25" t="n">
        <v>16</v>
      </c>
      <c r="I172" s="25" t="n">
        <v>22</v>
      </c>
      <c r="J172" s="25" t="n">
        <v>25</v>
      </c>
      <c r="K172" s="26" t="n">
        <v>75</v>
      </c>
      <c r="L172" s="27" t="n">
        <f aca="false">+D172/D$174*100</f>
        <v>17.2413793103448</v>
      </c>
      <c r="M172" s="28" t="n">
        <f aca="false">+E172/E$174*100</f>
        <v>10</v>
      </c>
      <c r="N172" s="28" t="n">
        <f aca="false">+F172/F$174*100</f>
        <v>12.5</v>
      </c>
      <c r="O172" s="28" t="n">
        <f aca="false">+G172/G$174*100</f>
        <v>2.94117647058824</v>
      </c>
      <c r="P172" s="28" t="n">
        <f aca="false">+H172/H$174*100</f>
        <v>10.8843537414966</v>
      </c>
      <c r="Q172" s="28" t="n">
        <f aca="false">+I172/I$174*100</f>
        <v>10.377358490566</v>
      </c>
      <c r="R172" s="28" t="n">
        <f aca="false">+J172/J$174*100</f>
        <v>12.6262626262626</v>
      </c>
      <c r="S172" s="71" t="n">
        <f aca="false">+K172/K$174*100</f>
        <v>11.1607142857143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1</v>
      </c>
      <c r="E173" s="25" t="n">
        <v>3</v>
      </c>
      <c r="F173" s="25" t="n">
        <v>4</v>
      </c>
      <c r="G173" s="25" t="n">
        <v>8</v>
      </c>
      <c r="H173" s="25" t="n">
        <v>17</v>
      </c>
      <c r="I173" s="25" t="n">
        <v>27</v>
      </c>
      <c r="J173" s="25" t="n">
        <v>24</v>
      </c>
      <c r="K173" s="26" t="n">
        <v>84</v>
      </c>
      <c r="L173" s="27" t="n">
        <f aca="false">+D173/D$174*100</f>
        <v>3.44827586206897</v>
      </c>
      <c r="M173" s="28" t="n">
        <f aca="false">+E173/E$174*100</f>
        <v>15</v>
      </c>
      <c r="N173" s="28" t="n">
        <f aca="false">+F173/F$174*100</f>
        <v>12.5</v>
      </c>
      <c r="O173" s="28" t="n">
        <f aca="false">+G173/G$174*100</f>
        <v>23.5294117647059</v>
      </c>
      <c r="P173" s="28" t="n">
        <f aca="false">+H173/H$174*100</f>
        <v>11.5646258503401</v>
      </c>
      <c r="Q173" s="28" t="n">
        <f aca="false">+I173/I$174*100</f>
        <v>12.7358490566038</v>
      </c>
      <c r="R173" s="28" t="n">
        <f aca="false">+J173/J$174*100</f>
        <v>12.1212121212121</v>
      </c>
      <c r="S173" s="71" t="n">
        <f aca="false">+K173/K$174*100</f>
        <v>12.5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29</v>
      </c>
      <c r="E174" s="25" t="n">
        <v>20</v>
      </c>
      <c r="F174" s="25" t="n">
        <v>32</v>
      </c>
      <c r="G174" s="25" t="n">
        <v>34</v>
      </c>
      <c r="H174" s="25" t="n">
        <v>147</v>
      </c>
      <c r="I174" s="25" t="n">
        <v>212</v>
      </c>
      <c r="J174" s="25" t="n">
        <v>198</v>
      </c>
      <c r="K174" s="26" t="n">
        <v>672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72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64</v>
      </c>
      <c r="E175" s="19" t="n">
        <v>69</v>
      </c>
      <c r="F175" s="19" t="n">
        <v>52</v>
      </c>
      <c r="G175" s="19" t="n">
        <v>107</v>
      </c>
      <c r="H175" s="19" t="n">
        <v>206</v>
      </c>
      <c r="I175" s="19" t="n">
        <v>431</v>
      </c>
      <c r="J175" s="19" t="n">
        <v>274</v>
      </c>
      <c r="K175" s="20" t="n">
        <v>1203</v>
      </c>
      <c r="L175" s="27" t="n">
        <f aca="false">+D175/D$178*100</f>
        <v>77.1084337349398</v>
      </c>
      <c r="M175" s="28" t="n">
        <f aca="false">+E175/E$178*100</f>
        <v>76.6666666666667</v>
      </c>
      <c r="N175" s="28" t="n">
        <f aca="false">+F175/F$178*100</f>
        <v>74.2857142857143</v>
      </c>
      <c r="O175" s="28" t="n">
        <f aca="false">+G175/G$178*100</f>
        <v>76.4285714285714</v>
      </c>
      <c r="P175" s="28" t="n">
        <f aca="false">+H175/H$178*100</f>
        <v>66.6666666666667</v>
      </c>
      <c r="Q175" s="28" t="n">
        <f aca="false">+I175/I$178*100</f>
        <v>70.7717569786535</v>
      </c>
      <c r="R175" s="28" t="n">
        <f aca="false">+J175/J$178*100</f>
        <v>66.8292682926829</v>
      </c>
      <c r="S175" s="71" t="n">
        <f aca="false">+K175/K$178*100</f>
        <v>70.3097603740503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10</v>
      </c>
      <c r="E176" s="25" t="n">
        <v>10</v>
      </c>
      <c r="F176" s="25" t="n">
        <v>9</v>
      </c>
      <c r="G176" s="25" t="n">
        <v>14</v>
      </c>
      <c r="H176" s="25" t="n">
        <v>51</v>
      </c>
      <c r="I176" s="25" t="n">
        <v>77</v>
      </c>
      <c r="J176" s="25" t="n">
        <v>70</v>
      </c>
      <c r="K176" s="26" t="n">
        <v>241</v>
      </c>
      <c r="L176" s="27" t="n">
        <f aca="false">+D176/D$178*100</f>
        <v>12.0481927710843</v>
      </c>
      <c r="M176" s="28" t="n">
        <f aca="false">+E176/E$178*100</f>
        <v>11.1111111111111</v>
      </c>
      <c r="N176" s="28" t="n">
        <f aca="false">+F176/F$178*100</f>
        <v>12.8571428571429</v>
      </c>
      <c r="O176" s="28" t="n">
        <f aca="false">+G176/G$178*100</f>
        <v>10</v>
      </c>
      <c r="P176" s="28" t="n">
        <f aca="false">+H176/H$178*100</f>
        <v>16.504854368932</v>
      </c>
      <c r="Q176" s="28" t="n">
        <f aca="false">+I176/I$178*100</f>
        <v>12.6436781609195</v>
      </c>
      <c r="R176" s="28" t="n">
        <f aca="false">+J176/J$178*100</f>
        <v>17.0731707317073</v>
      </c>
      <c r="S176" s="71" t="n">
        <f aca="false">+K176/K$178*100</f>
        <v>14.0853302162478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9</v>
      </c>
      <c r="E177" s="25" t="n">
        <v>11</v>
      </c>
      <c r="F177" s="25" t="n">
        <v>9</v>
      </c>
      <c r="G177" s="25" t="n">
        <v>19</v>
      </c>
      <c r="H177" s="25" t="n">
        <v>52</v>
      </c>
      <c r="I177" s="25" t="n">
        <v>101</v>
      </c>
      <c r="J177" s="25" t="n">
        <v>66</v>
      </c>
      <c r="K177" s="26" t="n">
        <v>267</v>
      </c>
      <c r="L177" s="27" t="n">
        <f aca="false">+D177/D$178*100</f>
        <v>10.8433734939759</v>
      </c>
      <c r="M177" s="28" t="n">
        <f aca="false">+E177/E$178*100</f>
        <v>12.2222222222222</v>
      </c>
      <c r="N177" s="28" t="n">
        <f aca="false">+F177/F$178*100</f>
        <v>12.8571428571429</v>
      </c>
      <c r="O177" s="28" t="n">
        <f aca="false">+G177/G$178*100</f>
        <v>13.5714285714286</v>
      </c>
      <c r="P177" s="28" t="n">
        <f aca="false">+H177/H$178*100</f>
        <v>16.8284789644013</v>
      </c>
      <c r="Q177" s="28" t="n">
        <f aca="false">+I177/I$178*100</f>
        <v>16.5845648604269</v>
      </c>
      <c r="R177" s="28" t="n">
        <f aca="false">+J177/J$178*100</f>
        <v>16.0975609756098</v>
      </c>
      <c r="S177" s="71" t="n">
        <f aca="false">+K177/K$178*100</f>
        <v>15.6049094097019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83</v>
      </c>
      <c r="E178" s="31" t="n">
        <v>90</v>
      </c>
      <c r="F178" s="31" t="n">
        <v>70</v>
      </c>
      <c r="G178" s="31" t="n">
        <v>140</v>
      </c>
      <c r="H178" s="31" t="n">
        <v>309</v>
      </c>
      <c r="I178" s="31" t="n">
        <v>609</v>
      </c>
      <c r="J178" s="31" t="n">
        <v>410</v>
      </c>
      <c r="K178" s="32" t="n">
        <v>1711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71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8</v>
      </c>
      <c r="E179" s="25" t="n">
        <v>16</v>
      </c>
      <c r="F179" s="25" t="n">
        <v>15</v>
      </c>
      <c r="G179" s="25" t="n">
        <v>18</v>
      </c>
      <c r="H179" s="25" t="n">
        <v>60</v>
      </c>
      <c r="I179" s="25" t="n">
        <v>84</v>
      </c>
      <c r="J179" s="25" t="n">
        <v>74</v>
      </c>
      <c r="K179" s="26" t="n">
        <v>275</v>
      </c>
      <c r="L179" s="21" t="n">
        <f aca="false">+D179/D$182*100</f>
        <v>66.6666666666667</v>
      </c>
      <c r="M179" s="22" t="n">
        <f aca="false">+E179/E$182*100</f>
        <v>80</v>
      </c>
      <c r="N179" s="22" t="n">
        <f aca="false">+F179/F$182*100</f>
        <v>83.3333333333333</v>
      </c>
      <c r="O179" s="22" t="n">
        <f aca="false">+G179/G$182*100</f>
        <v>60</v>
      </c>
      <c r="P179" s="22" t="n">
        <f aca="false">+H179/H$182*100</f>
        <v>77.9220779220779</v>
      </c>
      <c r="Q179" s="22" t="n">
        <f aca="false">+I179/I$182*100</f>
        <v>67.741935483871</v>
      </c>
      <c r="R179" s="22" t="n">
        <f aca="false">+J179/J$182*100</f>
        <v>76.2886597938144</v>
      </c>
      <c r="S179" s="70" t="n">
        <f aca="false">+K179/K$182*100</f>
        <v>72.7513227513228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2</v>
      </c>
      <c r="E180" s="25" t="n">
        <v>2</v>
      </c>
      <c r="F180" s="25" t="n">
        <v>0</v>
      </c>
      <c r="G180" s="25" t="n">
        <v>5</v>
      </c>
      <c r="H180" s="25" t="n">
        <v>7</v>
      </c>
      <c r="I180" s="25" t="n">
        <v>15</v>
      </c>
      <c r="J180" s="25" t="n">
        <v>10</v>
      </c>
      <c r="K180" s="26" t="n">
        <v>41</v>
      </c>
      <c r="L180" s="27" t="n">
        <f aca="false">+D180/D$182*100</f>
        <v>16.6666666666667</v>
      </c>
      <c r="M180" s="28" t="n">
        <f aca="false">+E180/E$182*100</f>
        <v>10</v>
      </c>
      <c r="N180" s="28" t="n">
        <f aca="false">+F180/F$182*100</f>
        <v>0</v>
      </c>
      <c r="O180" s="28" t="n">
        <f aca="false">+G180/G$182*100</f>
        <v>16.6666666666667</v>
      </c>
      <c r="P180" s="28" t="n">
        <f aca="false">+H180/H$182*100</f>
        <v>9.09090909090909</v>
      </c>
      <c r="Q180" s="28" t="n">
        <f aca="false">+I180/I$182*100</f>
        <v>12.0967741935484</v>
      </c>
      <c r="R180" s="28" t="n">
        <f aca="false">+J180/J$182*100</f>
        <v>10.3092783505155</v>
      </c>
      <c r="S180" s="71" t="n">
        <f aca="false">+K180/K$182*100</f>
        <v>10.8465608465608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2</v>
      </c>
      <c r="E181" s="25" t="n">
        <v>2</v>
      </c>
      <c r="F181" s="25" t="n">
        <v>3</v>
      </c>
      <c r="G181" s="25" t="n">
        <v>7</v>
      </c>
      <c r="H181" s="25" t="n">
        <v>10</v>
      </c>
      <c r="I181" s="25" t="n">
        <v>25</v>
      </c>
      <c r="J181" s="25" t="n">
        <v>13</v>
      </c>
      <c r="K181" s="26" t="n">
        <v>62</v>
      </c>
      <c r="L181" s="27" t="n">
        <f aca="false">+D181/D$182*100</f>
        <v>16.6666666666667</v>
      </c>
      <c r="M181" s="28" t="n">
        <f aca="false">+E181/E$182*100</f>
        <v>10</v>
      </c>
      <c r="N181" s="28" t="n">
        <f aca="false">+F181/F$182*100</f>
        <v>16.6666666666667</v>
      </c>
      <c r="O181" s="28" t="n">
        <f aca="false">+G181/G$182*100</f>
        <v>23.3333333333333</v>
      </c>
      <c r="P181" s="28" t="n">
        <f aca="false">+H181/H$182*100</f>
        <v>12.987012987013</v>
      </c>
      <c r="Q181" s="28" t="n">
        <f aca="false">+I181/I$182*100</f>
        <v>20.1612903225806</v>
      </c>
      <c r="R181" s="28" t="n">
        <f aca="false">+J181/J$182*100</f>
        <v>13.4020618556701</v>
      </c>
      <c r="S181" s="71" t="n">
        <f aca="false">+K181/K$182*100</f>
        <v>16.4021164021164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12</v>
      </c>
      <c r="E182" s="25" t="n">
        <v>20</v>
      </c>
      <c r="F182" s="25" t="n">
        <v>18</v>
      </c>
      <c r="G182" s="25" t="n">
        <v>30</v>
      </c>
      <c r="H182" s="25" t="n">
        <v>77</v>
      </c>
      <c r="I182" s="25" t="n">
        <v>124</v>
      </c>
      <c r="J182" s="25" t="n">
        <v>97</v>
      </c>
      <c r="K182" s="26" t="n">
        <v>378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72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13</v>
      </c>
      <c r="E183" s="19" t="n">
        <v>10</v>
      </c>
      <c r="F183" s="19" t="n">
        <v>11</v>
      </c>
      <c r="G183" s="19" t="n">
        <v>17</v>
      </c>
      <c r="H183" s="19" t="n">
        <v>57</v>
      </c>
      <c r="I183" s="19" t="n">
        <v>135</v>
      </c>
      <c r="J183" s="19" t="n">
        <v>92</v>
      </c>
      <c r="K183" s="20" t="n">
        <v>335</v>
      </c>
      <c r="L183" s="27" t="n">
        <f aca="false">+D183/D$186*100</f>
        <v>92.8571428571429</v>
      </c>
      <c r="M183" s="28" t="n">
        <f aca="false">+E183/E$186*100</f>
        <v>62.5</v>
      </c>
      <c r="N183" s="28" t="n">
        <f aca="false">+F183/F$186*100</f>
        <v>68.75</v>
      </c>
      <c r="O183" s="28" t="n">
        <f aca="false">+G183/G$186*100</f>
        <v>77.2727272727273</v>
      </c>
      <c r="P183" s="28" t="n">
        <f aca="false">+H183/H$186*100</f>
        <v>83.8235294117647</v>
      </c>
      <c r="Q183" s="28" t="n">
        <f aca="false">+I183/I$186*100</f>
        <v>75</v>
      </c>
      <c r="R183" s="28" t="n">
        <f aca="false">+J183/J$186*100</f>
        <v>80.7017543859649</v>
      </c>
      <c r="S183" s="71" t="n">
        <f aca="false">+K183/K$186*100</f>
        <v>77.9069767441861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0</v>
      </c>
      <c r="E184" s="25" t="n">
        <v>2</v>
      </c>
      <c r="F184" s="25" t="n">
        <v>1</v>
      </c>
      <c r="G184" s="25" t="n">
        <v>1</v>
      </c>
      <c r="H184" s="25" t="n">
        <v>5</v>
      </c>
      <c r="I184" s="25" t="n">
        <v>29</v>
      </c>
      <c r="J184" s="25" t="n">
        <v>15</v>
      </c>
      <c r="K184" s="26" t="n">
        <v>53</v>
      </c>
      <c r="L184" s="27" t="n">
        <f aca="false">+D184/D$186*100</f>
        <v>0</v>
      </c>
      <c r="M184" s="28" t="n">
        <f aca="false">+E184/E$186*100</f>
        <v>12.5</v>
      </c>
      <c r="N184" s="28" t="n">
        <f aca="false">+F184/F$186*100</f>
        <v>6.25</v>
      </c>
      <c r="O184" s="28" t="n">
        <f aca="false">+G184/G$186*100</f>
        <v>4.54545454545455</v>
      </c>
      <c r="P184" s="28" t="n">
        <f aca="false">+H184/H$186*100</f>
        <v>7.35294117647059</v>
      </c>
      <c r="Q184" s="28" t="n">
        <f aca="false">+I184/I$186*100</f>
        <v>16.1111111111111</v>
      </c>
      <c r="R184" s="28" t="n">
        <f aca="false">+J184/J$186*100</f>
        <v>13.1578947368421</v>
      </c>
      <c r="S184" s="71" t="n">
        <f aca="false">+K184/K$186*100</f>
        <v>12.3255813953488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1</v>
      </c>
      <c r="E185" s="25" t="n">
        <v>4</v>
      </c>
      <c r="F185" s="25" t="n">
        <v>4</v>
      </c>
      <c r="G185" s="25" t="n">
        <v>4</v>
      </c>
      <c r="H185" s="25" t="n">
        <v>6</v>
      </c>
      <c r="I185" s="25" t="n">
        <v>16</v>
      </c>
      <c r="J185" s="25" t="n">
        <v>7</v>
      </c>
      <c r="K185" s="26" t="n">
        <v>42</v>
      </c>
      <c r="L185" s="27" t="n">
        <f aca="false">+D185/D$186*100</f>
        <v>7.14285714285714</v>
      </c>
      <c r="M185" s="28" t="n">
        <f aca="false">+E185/E$186*100</f>
        <v>25</v>
      </c>
      <c r="N185" s="28" t="n">
        <f aca="false">+F185/F$186*100</f>
        <v>25</v>
      </c>
      <c r="O185" s="28" t="n">
        <f aca="false">+G185/G$186*100</f>
        <v>18.1818181818182</v>
      </c>
      <c r="P185" s="28" t="n">
        <f aca="false">+H185/H$186*100</f>
        <v>8.82352941176471</v>
      </c>
      <c r="Q185" s="28" t="n">
        <f aca="false">+I185/I$186*100</f>
        <v>8.88888888888889</v>
      </c>
      <c r="R185" s="28" t="n">
        <f aca="false">+J185/J$186*100</f>
        <v>6.14035087719298</v>
      </c>
      <c r="S185" s="71" t="n">
        <f aca="false">+K185/K$186*100</f>
        <v>9.76744186046512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14</v>
      </c>
      <c r="E186" s="54" t="n">
        <v>16</v>
      </c>
      <c r="F186" s="54" t="n">
        <v>16</v>
      </c>
      <c r="G186" s="54" t="n">
        <v>22</v>
      </c>
      <c r="H186" s="54" t="n">
        <v>68</v>
      </c>
      <c r="I186" s="54" t="n">
        <v>180</v>
      </c>
      <c r="J186" s="54" t="n">
        <v>114</v>
      </c>
      <c r="K186" s="55" t="n">
        <v>430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75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268</v>
      </c>
      <c r="E187" s="25" t="n">
        <v>256</v>
      </c>
      <c r="F187" s="25" t="n">
        <v>250</v>
      </c>
      <c r="G187" s="25" t="n">
        <v>460</v>
      </c>
      <c r="H187" s="25" t="n">
        <v>1168</v>
      </c>
      <c r="I187" s="25" t="n">
        <v>2568</v>
      </c>
      <c r="J187" s="25" t="n">
        <v>2156</v>
      </c>
      <c r="K187" s="26" t="n">
        <v>7126</v>
      </c>
      <c r="L187" s="27" t="n">
        <f aca="false">+D187/D$190*100</f>
        <v>74.6518105849582</v>
      </c>
      <c r="M187" s="28" t="n">
        <f aca="false">+E187/E$190*100</f>
        <v>70.9141274238227</v>
      </c>
      <c r="N187" s="28" t="n">
        <f aca="false">+F187/F$190*100</f>
        <v>67.0241286863271</v>
      </c>
      <c r="O187" s="28" t="n">
        <f aca="false">+G187/G$190*100</f>
        <v>66.957787481805</v>
      </c>
      <c r="P187" s="28" t="n">
        <f aca="false">+H187/H$190*100</f>
        <v>61.0559330893884</v>
      </c>
      <c r="Q187" s="28" t="n">
        <f aca="false">+I187/I$190*100</f>
        <v>62.7719384013689</v>
      </c>
      <c r="R187" s="28" t="n">
        <f aca="false">+J187/J$190*100</f>
        <v>61.9896492236918</v>
      </c>
      <c r="S187" s="71" t="n">
        <f aca="false">+K187/K$190*100</f>
        <v>63.2747291777659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35</v>
      </c>
      <c r="E188" s="25" t="n">
        <v>51</v>
      </c>
      <c r="F188" s="25" t="n">
        <v>56</v>
      </c>
      <c r="G188" s="25" t="n">
        <v>102</v>
      </c>
      <c r="H188" s="25" t="n">
        <v>364</v>
      </c>
      <c r="I188" s="25" t="n">
        <v>758</v>
      </c>
      <c r="J188" s="25" t="n">
        <v>666</v>
      </c>
      <c r="K188" s="26" t="n">
        <v>2032</v>
      </c>
      <c r="L188" s="27" t="n">
        <f aca="false">+D188/D$190*100</f>
        <v>9.74930362116992</v>
      </c>
      <c r="M188" s="28" t="n">
        <f aca="false">+E188/E$190*100</f>
        <v>14.1274238227147</v>
      </c>
      <c r="N188" s="28" t="n">
        <f aca="false">+F188/F$190*100</f>
        <v>15.0134048257373</v>
      </c>
      <c r="O188" s="28" t="n">
        <f aca="false">+G188/G$190*100</f>
        <v>14.8471615720524</v>
      </c>
      <c r="P188" s="28" t="n">
        <f aca="false">+H188/H$190*100</f>
        <v>19.0277051751176</v>
      </c>
      <c r="Q188" s="28" t="n">
        <f aca="false">+I188/I$190*100</f>
        <v>18.5284771449523</v>
      </c>
      <c r="R188" s="28" t="n">
        <f aca="false">+J188/J$190*100</f>
        <v>19.1489361702128</v>
      </c>
      <c r="S188" s="71" t="n">
        <f aca="false">+K188/K$190*100</f>
        <v>18.0429763807494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56</v>
      </c>
      <c r="E189" s="25" t="n">
        <v>54</v>
      </c>
      <c r="F189" s="25" t="n">
        <v>67</v>
      </c>
      <c r="G189" s="25" t="n">
        <v>125</v>
      </c>
      <c r="H189" s="25" t="n">
        <v>381</v>
      </c>
      <c r="I189" s="25" t="n">
        <v>765</v>
      </c>
      <c r="J189" s="25" t="n">
        <v>656</v>
      </c>
      <c r="K189" s="26" t="n">
        <v>2104</v>
      </c>
      <c r="L189" s="27" t="n">
        <f aca="false">+D189/D$190*100</f>
        <v>15.5988857938719</v>
      </c>
      <c r="M189" s="28" t="n">
        <f aca="false">+E189/E$190*100</f>
        <v>14.9584487534626</v>
      </c>
      <c r="N189" s="28" t="n">
        <f aca="false">+F189/F$190*100</f>
        <v>17.9624664879357</v>
      </c>
      <c r="O189" s="28" t="n">
        <f aca="false">+G189/G$190*100</f>
        <v>18.1950509461427</v>
      </c>
      <c r="P189" s="28" t="n">
        <f aca="false">+H189/H$190*100</f>
        <v>19.916361735494</v>
      </c>
      <c r="Q189" s="28" t="n">
        <f aca="false">+I189/I$190*100</f>
        <v>18.6995844536788</v>
      </c>
      <c r="R189" s="28" t="n">
        <f aca="false">+J189/J$190*100</f>
        <v>18.8614146060955</v>
      </c>
      <c r="S189" s="71" t="n">
        <f aca="false">+K189/K$190*100</f>
        <v>18.6822944414846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359</v>
      </c>
      <c r="E190" s="25" t="n">
        <v>361</v>
      </c>
      <c r="F190" s="25" t="n">
        <v>373</v>
      </c>
      <c r="G190" s="25" t="n">
        <v>687</v>
      </c>
      <c r="H190" s="25" t="n">
        <v>1913</v>
      </c>
      <c r="I190" s="25" t="n">
        <v>4091</v>
      </c>
      <c r="J190" s="25" t="n">
        <v>3478</v>
      </c>
      <c r="K190" s="26" t="n">
        <v>11262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71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160</v>
      </c>
      <c r="E191" s="48" t="n">
        <v>160</v>
      </c>
      <c r="F191" s="48" t="n">
        <v>159</v>
      </c>
      <c r="G191" s="48" t="n">
        <v>236</v>
      </c>
      <c r="H191" s="48" t="n">
        <v>578</v>
      </c>
      <c r="I191" s="48" t="n">
        <v>1483</v>
      </c>
      <c r="J191" s="48" t="n">
        <v>1278</v>
      </c>
      <c r="K191" s="49" t="n">
        <v>4054</v>
      </c>
      <c r="L191" s="50" t="n">
        <f aca="false">+D191/D$194*100</f>
        <v>73.7327188940092</v>
      </c>
      <c r="M191" s="51" t="n">
        <f aca="false">+E191/E$194*100</f>
        <v>71.1111111111111</v>
      </c>
      <c r="N191" s="51" t="n">
        <f aca="false">+F191/F$194*100</f>
        <v>69.7368421052632</v>
      </c>
      <c r="O191" s="51" t="n">
        <f aca="false">+G191/G$194*100</f>
        <v>70.4477611940299</v>
      </c>
      <c r="P191" s="51" t="n">
        <f aca="false">+H191/H$194*100</f>
        <v>60.3340292275574</v>
      </c>
      <c r="Q191" s="51" t="n">
        <f aca="false">+I191/I$194*100</f>
        <v>65.3591890700749</v>
      </c>
      <c r="R191" s="51" t="n">
        <f aca="false">+J191/J$194*100</f>
        <v>59.4972067039106</v>
      </c>
      <c r="S191" s="74" t="n">
        <f aca="false">+K191/K$194*100</f>
        <v>63.5423197492163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21</v>
      </c>
      <c r="E192" s="25" t="n">
        <v>25</v>
      </c>
      <c r="F192" s="25" t="n">
        <v>37</v>
      </c>
      <c r="G192" s="25" t="n">
        <v>45</v>
      </c>
      <c r="H192" s="25" t="n">
        <v>177</v>
      </c>
      <c r="I192" s="25" t="n">
        <v>350</v>
      </c>
      <c r="J192" s="25" t="n">
        <v>399</v>
      </c>
      <c r="K192" s="26" t="n">
        <v>1054</v>
      </c>
      <c r="L192" s="27" t="n">
        <f aca="false">+D192/D$194*100</f>
        <v>9.67741935483871</v>
      </c>
      <c r="M192" s="28" t="n">
        <f aca="false">+E192/E$194*100</f>
        <v>11.1111111111111</v>
      </c>
      <c r="N192" s="28" t="n">
        <f aca="false">+F192/F$194*100</f>
        <v>16.2280701754386</v>
      </c>
      <c r="O192" s="28" t="n">
        <f aca="false">+G192/G$194*100</f>
        <v>13.4328358208955</v>
      </c>
      <c r="P192" s="28" t="n">
        <f aca="false">+H192/H$194*100</f>
        <v>18.4759916492693</v>
      </c>
      <c r="Q192" s="28" t="n">
        <f aca="false">+I192/I$194*100</f>
        <v>15.4252974878801</v>
      </c>
      <c r="R192" s="28" t="n">
        <f aca="false">+J192/J$194*100</f>
        <v>18.5754189944134</v>
      </c>
      <c r="S192" s="71" t="n">
        <f aca="false">+K192/K$194*100</f>
        <v>16.5203761755486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36</v>
      </c>
      <c r="E193" s="25" t="n">
        <v>40</v>
      </c>
      <c r="F193" s="25" t="n">
        <v>32</v>
      </c>
      <c r="G193" s="25" t="n">
        <v>54</v>
      </c>
      <c r="H193" s="25" t="n">
        <v>203</v>
      </c>
      <c r="I193" s="25" t="n">
        <v>436</v>
      </c>
      <c r="J193" s="25" t="n">
        <v>471</v>
      </c>
      <c r="K193" s="26" t="n">
        <v>1272</v>
      </c>
      <c r="L193" s="27" t="n">
        <f aca="false">+D193/D$194*100</f>
        <v>16.5898617511521</v>
      </c>
      <c r="M193" s="28" t="n">
        <f aca="false">+E193/E$194*100</f>
        <v>17.7777777777778</v>
      </c>
      <c r="N193" s="28" t="n">
        <f aca="false">+F193/F$194*100</f>
        <v>14.0350877192982</v>
      </c>
      <c r="O193" s="28" t="n">
        <f aca="false">+G193/G$194*100</f>
        <v>16.1194029850746</v>
      </c>
      <c r="P193" s="28" t="n">
        <f aca="false">+H193/H$194*100</f>
        <v>21.1899791231733</v>
      </c>
      <c r="Q193" s="28" t="n">
        <f aca="false">+I193/I$194*100</f>
        <v>19.215513442045</v>
      </c>
      <c r="R193" s="28" t="n">
        <f aca="false">+J193/J$194*100</f>
        <v>21.927374301676</v>
      </c>
      <c r="S193" s="71" t="n">
        <f aca="false">+K193/K$194*100</f>
        <v>19.9373040752351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217</v>
      </c>
      <c r="E194" s="31" t="n">
        <v>225</v>
      </c>
      <c r="F194" s="31" t="n">
        <v>228</v>
      </c>
      <c r="G194" s="31" t="n">
        <v>335</v>
      </c>
      <c r="H194" s="31" t="n">
        <v>958</v>
      </c>
      <c r="I194" s="31" t="n">
        <v>2269</v>
      </c>
      <c r="J194" s="31" t="n">
        <v>2148</v>
      </c>
      <c r="K194" s="32" t="n">
        <v>6380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71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89</v>
      </c>
      <c r="E195" s="25" t="n">
        <v>121</v>
      </c>
      <c r="F195" s="25" t="n">
        <v>116</v>
      </c>
      <c r="G195" s="25" t="n">
        <v>167</v>
      </c>
      <c r="H195" s="25" t="n">
        <v>454</v>
      </c>
      <c r="I195" s="25" t="n">
        <v>877</v>
      </c>
      <c r="J195" s="25" t="n">
        <v>821</v>
      </c>
      <c r="K195" s="26" t="n">
        <v>2645</v>
      </c>
      <c r="L195" s="21" t="n">
        <f aca="false">+D195/D$198*100</f>
        <v>68.9922480620155</v>
      </c>
      <c r="M195" s="22" t="n">
        <f aca="false">+E195/E$198*100</f>
        <v>73.7804878048781</v>
      </c>
      <c r="N195" s="22" t="n">
        <f aca="false">+F195/F$198*100</f>
        <v>72.0496894409938</v>
      </c>
      <c r="O195" s="22" t="n">
        <f aca="false">+G195/G$198*100</f>
        <v>64.4787644787645</v>
      </c>
      <c r="P195" s="22" t="n">
        <f aca="false">+H195/H$198*100</f>
        <v>65.7018813314038</v>
      </c>
      <c r="Q195" s="22" t="n">
        <f aca="false">+I195/I$198*100</f>
        <v>61.2858141160028</v>
      </c>
      <c r="R195" s="22" t="n">
        <f aca="false">+J195/J$198*100</f>
        <v>56.9743233865371</v>
      </c>
      <c r="S195" s="70" t="n">
        <f aca="false">+K195/K$198*100</f>
        <v>61.8568755846586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13</v>
      </c>
      <c r="E196" s="25" t="n">
        <v>14</v>
      </c>
      <c r="F196" s="25" t="n">
        <v>15</v>
      </c>
      <c r="G196" s="25" t="n">
        <v>39</v>
      </c>
      <c r="H196" s="25" t="n">
        <v>111</v>
      </c>
      <c r="I196" s="25" t="n">
        <v>254</v>
      </c>
      <c r="J196" s="25" t="n">
        <v>286</v>
      </c>
      <c r="K196" s="26" t="n">
        <v>732</v>
      </c>
      <c r="L196" s="27" t="n">
        <f aca="false">+D196/D$198*100</f>
        <v>10.077519379845</v>
      </c>
      <c r="M196" s="28" t="n">
        <f aca="false">+E196/E$198*100</f>
        <v>8.53658536585366</v>
      </c>
      <c r="N196" s="28" t="n">
        <f aca="false">+F196/F$198*100</f>
        <v>9.3167701863354</v>
      </c>
      <c r="O196" s="28" t="n">
        <f aca="false">+G196/G$198*100</f>
        <v>15.0579150579151</v>
      </c>
      <c r="P196" s="28" t="n">
        <f aca="false">+H196/H$198*100</f>
        <v>16.0636758321274</v>
      </c>
      <c r="Q196" s="28" t="n">
        <f aca="false">+I196/I$198*100</f>
        <v>17.7498252969951</v>
      </c>
      <c r="R196" s="28" t="n">
        <f aca="false">+J196/J$198*100</f>
        <v>19.8473282442748</v>
      </c>
      <c r="S196" s="71" t="n">
        <f aca="false">+K196/K$198*100</f>
        <v>17.1188026192703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27</v>
      </c>
      <c r="E197" s="25" t="n">
        <v>29</v>
      </c>
      <c r="F197" s="25" t="n">
        <v>30</v>
      </c>
      <c r="G197" s="25" t="n">
        <v>53</v>
      </c>
      <c r="H197" s="25" t="n">
        <v>126</v>
      </c>
      <c r="I197" s="25" t="n">
        <v>300</v>
      </c>
      <c r="J197" s="25" t="n">
        <v>334</v>
      </c>
      <c r="K197" s="26" t="n">
        <v>899</v>
      </c>
      <c r="L197" s="27" t="n">
        <f aca="false">+D197/D$198*100</f>
        <v>20.9302325581395</v>
      </c>
      <c r="M197" s="28" t="n">
        <f aca="false">+E197/E$198*100</f>
        <v>17.6829268292683</v>
      </c>
      <c r="N197" s="28" t="n">
        <f aca="false">+F197/F$198*100</f>
        <v>18.6335403726708</v>
      </c>
      <c r="O197" s="28" t="n">
        <f aca="false">+G197/G$198*100</f>
        <v>20.4633204633205</v>
      </c>
      <c r="P197" s="28" t="n">
        <f aca="false">+H197/H$198*100</f>
        <v>18.2344428364689</v>
      </c>
      <c r="Q197" s="28" t="n">
        <f aca="false">+I197/I$198*100</f>
        <v>20.9643605870021</v>
      </c>
      <c r="R197" s="28" t="n">
        <f aca="false">+J197/J$198*100</f>
        <v>23.1783483691881</v>
      </c>
      <c r="S197" s="71" t="n">
        <f aca="false">+K197/K$198*100</f>
        <v>21.0243217960711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129</v>
      </c>
      <c r="E198" s="25" t="n">
        <v>164</v>
      </c>
      <c r="F198" s="25" t="n">
        <v>161</v>
      </c>
      <c r="G198" s="25" t="n">
        <v>259</v>
      </c>
      <c r="H198" s="25" t="n">
        <v>691</v>
      </c>
      <c r="I198" s="25" t="n">
        <v>1431</v>
      </c>
      <c r="J198" s="25" t="n">
        <v>1441</v>
      </c>
      <c r="K198" s="26" t="n">
        <v>4276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72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61</v>
      </c>
      <c r="E199" s="19" t="n">
        <v>58</v>
      </c>
      <c r="F199" s="19" t="n">
        <v>83</v>
      </c>
      <c r="G199" s="19" t="n">
        <v>129</v>
      </c>
      <c r="H199" s="19" t="n">
        <v>275</v>
      </c>
      <c r="I199" s="19" t="n">
        <v>591</v>
      </c>
      <c r="J199" s="19" t="n">
        <v>512</v>
      </c>
      <c r="K199" s="20" t="n">
        <v>1709</v>
      </c>
      <c r="L199" s="27" t="n">
        <f aca="false">+D199/D$202*100</f>
        <v>73.4939759036145</v>
      </c>
      <c r="M199" s="28" t="n">
        <f aca="false">+E199/E$202*100</f>
        <v>74.3589743589744</v>
      </c>
      <c r="N199" s="28" t="n">
        <f aca="false">+F199/F$202*100</f>
        <v>72.8070175438597</v>
      </c>
      <c r="O199" s="28" t="n">
        <f aca="false">+G199/G$202*100</f>
        <v>72.4719101123596</v>
      </c>
      <c r="P199" s="28" t="n">
        <f aca="false">+H199/H$202*100</f>
        <v>71.2435233160622</v>
      </c>
      <c r="Q199" s="28" t="n">
        <f aca="false">+I199/I$202*100</f>
        <v>67.1590909090909</v>
      </c>
      <c r="R199" s="28" t="n">
        <f aca="false">+J199/J$202*100</f>
        <v>61.244019138756</v>
      </c>
      <c r="S199" s="71" t="n">
        <f aca="false">+K199/K$202*100</f>
        <v>66.8884540117417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8</v>
      </c>
      <c r="E200" s="25" t="n">
        <v>8</v>
      </c>
      <c r="F200" s="25" t="n">
        <v>15</v>
      </c>
      <c r="G200" s="25" t="n">
        <v>22</v>
      </c>
      <c r="H200" s="25" t="n">
        <v>54</v>
      </c>
      <c r="I200" s="25" t="n">
        <v>127</v>
      </c>
      <c r="J200" s="25" t="n">
        <v>139</v>
      </c>
      <c r="K200" s="26" t="n">
        <v>373</v>
      </c>
      <c r="L200" s="27" t="n">
        <f aca="false">+D200/D$202*100</f>
        <v>9.63855421686747</v>
      </c>
      <c r="M200" s="28" t="n">
        <f aca="false">+E200/E$202*100</f>
        <v>10.2564102564103</v>
      </c>
      <c r="N200" s="28" t="n">
        <f aca="false">+F200/F$202*100</f>
        <v>13.1578947368421</v>
      </c>
      <c r="O200" s="28" t="n">
        <f aca="false">+G200/G$202*100</f>
        <v>12.3595505617978</v>
      </c>
      <c r="P200" s="28" t="n">
        <f aca="false">+H200/H$202*100</f>
        <v>13.9896373056995</v>
      </c>
      <c r="Q200" s="28" t="n">
        <f aca="false">+I200/I$202*100</f>
        <v>14.4318181818182</v>
      </c>
      <c r="R200" s="28" t="n">
        <f aca="false">+J200/J$202*100</f>
        <v>16.6267942583732</v>
      </c>
      <c r="S200" s="71" t="n">
        <f aca="false">+K200/K$202*100</f>
        <v>14.5988258317025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14</v>
      </c>
      <c r="E201" s="25" t="n">
        <v>12</v>
      </c>
      <c r="F201" s="25" t="n">
        <v>16</v>
      </c>
      <c r="G201" s="25" t="n">
        <v>27</v>
      </c>
      <c r="H201" s="25" t="n">
        <v>57</v>
      </c>
      <c r="I201" s="25" t="n">
        <v>162</v>
      </c>
      <c r="J201" s="25" t="n">
        <v>185</v>
      </c>
      <c r="K201" s="26" t="n">
        <v>473</v>
      </c>
      <c r="L201" s="27" t="n">
        <f aca="false">+D201/D$202*100</f>
        <v>16.8674698795181</v>
      </c>
      <c r="M201" s="28" t="n">
        <f aca="false">+E201/E$202*100</f>
        <v>15.3846153846154</v>
      </c>
      <c r="N201" s="28" t="n">
        <f aca="false">+F201/F$202*100</f>
        <v>14.0350877192982</v>
      </c>
      <c r="O201" s="28" t="n">
        <f aca="false">+G201/G$202*100</f>
        <v>15.1685393258427</v>
      </c>
      <c r="P201" s="28" t="n">
        <f aca="false">+H201/H$202*100</f>
        <v>14.7668393782383</v>
      </c>
      <c r="Q201" s="28" t="n">
        <f aca="false">+I201/I$202*100</f>
        <v>18.4090909090909</v>
      </c>
      <c r="R201" s="28" t="n">
        <f aca="false">+J201/J$202*100</f>
        <v>22.1291866028708</v>
      </c>
      <c r="S201" s="71" t="n">
        <f aca="false">+K201/K$202*100</f>
        <v>18.5127201565558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83</v>
      </c>
      <c r="E202" s="31" t="n">
        <v>78</v>
      </c>
      <c r="F202" s="31" t="n">
        <v>114</v>
      </c>
      <c r="G202" s="31" t="n">
        <v>178</v>
      </c>
      <c r="H202" s="31" t="n">
        <v>386</v>
      </c>
      <c r="I202" s="31" t="n">
        <v>880</v>
      </c>
      <c r="J202" s="31" t="n">
        <v>836</v>
      </c>
      <c r="K202" s="32" t="n">
        <v>2555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71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86</v>
      </c>
      <c r="E203" s="25" t="n">
        <v>92</v>
      </c>
      <c r="F203" s="25" t="n">
        <v>89</v>
      </c>
      <c r="G203" s="25" t="n">
        <v>138</v>
      </c>
      <c r="H203" s="25" t="n">
        <v>369</v>
      </c>
      <c r="I203" s="25" t="n">
        <v>773</v>
      </c>
      <c r="J203" s="25" t="n">
        <v>610</v>
      </c>
      <c r="K203" s="26" t="n">
        <v>2157</v>
      </c>
      <c r="L203" s="21" t="n">
        <f aca="false">+D203/D$206*100</f>
        <v>74.7826086956522</v>
      </c>
      <c r="M203" s="22" t="n">
        <f aca="false">+E203/E$206*100</f>
        <v>69.6969696969697</v>
      </c>
      <c r="N203" s="22" t="n">
        <f aca="false">+F203/F$206*100</f>
        <v>71.7741935483871</v>
      </c>
      <c r="O203" s="22" t="n">
        <f aca="false">+G203/G$206*100</f>
        <v>68.3168316831683</v>
      </c>
      <c r="P203" s="22" t="n">
        <f aca="false">+H203/H$206*100</f>
        <v>65.5417406749556</v>
      </c>
      <c r="Q203" s="22" t="n">
        <f aca="false">+I203/I$206*100</f>
        <v>63.3087633087633</v>
      </c>
      <c r="R203" s="22" t="n">
        <f aca="false">+J203/J$206*100</f>
        <v>62.5641025641026</v>
      </c>
      <c r="S203" s="70" t="n">
        <f aca="false">+K203/K$206*100</f>
        <v>64.7358943577431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14</v>
      </c>
      <c r="E204" s="25" t="n">
        <v>21</v>
      </c>
      <c r="F204" s="25" t="n">
        <v>14</v>
      </c>
      <c r="G204" s="25" t="n">
        <v>24</v>
      </c>
      <c r="H204" s="25" t="n">
        <v>105</v>
      </c>
      <c r="I204" s="25" t="n">
        <v>206</v>
      </c>
      <c r="J204" s="25" t="n">
        <v>156</v>
      </c>
      <c r="K204" s="26" t="n">
        <v>540</v>
      </c>
      <c r="L204" s="27" t="n">
        <f aca="false">+D204/D$206*100</f>
        <v>12.1739130434783</v>
      </c>
      <c r="M204" s="28" t="n">
        <f aca="false">+E204/E$206*100</f>
        <v>15.9090909090909</v>
      </c>
      <c r="N204" s="28" t="n">
        <f aca="false">+F204/F$206*100</f>
        <v>11.2903225806452</v>
      </c>
      <c r="O204" s="28" t="n">
        <f aca="false">+G204/G$206*100</f>
        <v>11.8811881188119</v>
      </c>
      <c r="P204" s="28" t="n">
        <f aca="false">+H204/H$206*100</f>
        <v>18.6500888099467</v>
      </c>
      <c r="Q204" s="28" t="n">
        <f aca="false">+I204/I$206*100</f>
        <v>16.8714168714169</v>
      </c>
      <c r="R204" s="28" t="n">
        <f aca="false">+J204/J$206*100</f>
        <v>16</v>
      </c>
      <c r="S204" s="71" t="n">
        <f aca="false">+K204/K$206*100</f>
        <v>16.2064825930372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15</v>
      </c>
      <c r="E205" s="25" t="n">
        <v>19</v>
      </c>
      <c r="F205" s="25" t="n">
        <v>21</v>
      </c>
      <c r="G205" s="25" t="n">
        <v>40</v>
      </c>
      <c r="H205" s="25" t="n">
        <v>89</v>
      </c>
      <c r="I205" s="25" t="n">
        <v>242</v>
      </c>
      <c r="J205" s="25" t="n">
        <v>209</v>
      </c>
      <c r="K205" s="26" t="n">
        <v>635</v>
      </c>
      <c r="L205" s="27" t="n">
        <f aca="false">+D205/D$206*100</f>
        <v>13.0434782608696</v>
      </c>
      <c r="M205" s="28" t="n">
        <f aca="false">+E205/E$206*100</f>
        <v>14.3939393939394</v>
      </c>
      <c r="N205" s="28" t="n">
        <f aca="false">+F205/F$206*100</f>
        <v>16.9354838709677</v>
      </c>
      <c r="O205" s="28" t="n">
        <f aca="false">+G205/G$206*100</f>
        <v>19.8019801980198</v>
      </c>
      <c r="P205" s="28" t="n">
        <f aca="false">+H205/H$206*100</f>
        <v>15.8081705150977</v>
      </c>
      <c r="Q205" s="28" t="n">
        <f aca="false">+I205/I$206*100</f>
        <v>19.8198198198198</v>
      </c>
      <c r="R205" s="28" t="n">
        <f aca="false">+J205/J$206*100</f>
        <v>21.4358974358974</v>
      </c>
      <c r="S205" s="71" t="n">
        <f aca="false">+K205/K$206*100</f>
        <v>19.0576230492197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115</v>
      </c>
      <c r="E206" s="54" t="n">
        <v>132</v>
      </c>
      <c r="F206" s="54" t="n">
        <v>124</v>
      </c>
      <c r="G206" s="54" t="n">
        <v>202</v>
      </c>
      <c r="H206" s="54" t="n">
        <v>563</v>
      </c>
      <c r="I206" s="54" t="n">
        <v>1221</v>
      </c>
      <c r="J206" s="54" t="n">
        <v>975</v>
      </c>
      <c r="K206" s="55" t="n">
        <v>3332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75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428</v>
      </c>
      <c r="E207" s="25" t="n">
        <v>423</v>
      </c>
      <c r="F207" s="25" t="n">
        <v>443</v>
      </c>
      <c r="G207" s="25" t="n">
        <v>668</v>
      </c>
      <c r="H207" s="25" t="n">
        <v>1805</v>
      </c>
      <c r="I207" s="25" t="n">
        <v>4186</v>
      </c>
      <c r="J207" s="25" t="n">
        <v>3737</v>
      </c>
      <c r="K207" s="26" t="n">
        <v>11690</v>
      </c>
      <c r="L207" s="27" t="n">
        <f aca="false">+D207/D$210*100</f>
        <v>85.0894632206759</v>
      </c>
      <c r="M207" s="28" t="n">
        <f aca="false">+E207/E$210*100</f>
        <v>76.7695099818512</v>
      </c>
      <c r="N207" s="28" t="n">
        <f aca="false">+F207/F$210*100</f>
        <v>73.9565943238731</v>
      </c>
      <c r="O207" s="28" t="n">
        <f aca="false">+G207/G$210*100</f>
        <v>72.5298588490771</v>
      </c>
      <c r="P207" s="28" t="n">
        <f aca="false">+H207/H$210*100</f>
        <v>69.0776884806736</v>
      </c>
      <c r="Q207" s="28" t="n">
        <f aca="false">+I207/I$210*100</f>
        <v>67.5488139422301</v>
      </c>
      <c r="R207" s="28" t="n">
        <f aca="false">+J207/J$210*100</f>
        <v>64.5200276243094</v>
      </c>
      <c r="S207" s="71" t="n">
        <f aca="false">+K207/K$210*100</f>
        <v>68.0600838379134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30</v>
      </c>
      <c r="E208" s="25" t="n">
        <v>51</v>
      </c>
      <c r="F208" s="25" t="n">
        <v>83</v>
      </c>
      <c r="G208" s="25" t="n">
        <v>133</v>
      </c>
      <c r="H208" s="25" t="n">
        <v>402</v>
      </c>
      <c r="I208" s="25" t="n">
        <v>1032</v>
      </c>
      <c r="J208" s="25" t="n">
        <v>1082</v>
      </c>
      <c r="K208" s="26" t="n">
        <v>2813</v>
      </c>
      <c r="L208" s="27" t="n">
        <f aca="false">+D208/D$210*100</f>
        <v>5.96421471172962</v>
      </c>
      <c r="M208" s="28" t="n">
        <f aca="false">+E208/E$210*100</f>
        <v>9.25589836660617</v>
      </c>
      <c r="N208" s="28" t="n">
        <f aca="false">+F208/F$210*100</f>
        <v>13.8564273789649</v>
      </c>
      <c r="O208" s="28" t="n">
        <f aca="false">+G208/G$210*100</f>
        <v>14.4408251900109</v>
      </c>
      <c r="P208" s="28" t="n">
        <f aca="false">+H208/H$210*100</f>
        <v>15.3846153846154</v>
      </c>
      <c r="Q208" s="28" t="n">
        <f aca="false">+I208/I$210*100</f>
        <v>16.6532192996611</v>
      </c>
      <c r="R208" s="28" t="n">
        <f aca="false">+J208/J$210*100</f>
        <v>18.6809392265193</v>
      </c>
      <c r="S208" s="71" t="n">
        <f aca="false">+K208/K$210*100</f>
        <v>16.3775034932464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45</v>
      </c>
      <c r="E209" s="25" t="n">
        <v>77</v>
      </c>
      <c r="F209" s="25" t="n">
        <v>73</v>
      </c>
      <c r="G209" s="25" t="n">
        <v>120</v>
      </c>
      <c r="H209" s="25" t="n">
        <v>406</v>
      </c>
      <c r="I209" s="25" t="n">
        <v>979</v>
      </c>
      <c r="J209" s="25" t="n">
        <v>973</v>
      </c>
      <c r="K209" s="26" t="n">
        <v>2673</v>
      </c>
      <c r="L209" s="27" t="n">
        <f aca="false">+D209/D$210*100</f>
        <v>8.94632206759443</v>
      </c>
      <c r="M209" s="28" t="n">
        <f aca="false">+E209/E$210*100</f>
        <v>13.9745916515427</v>
      </c>
      <c r="N209" s="28" t="n">
        <f aca="false">+F209/F$210*100</f>
        <v>12.1869782971619</v>
      </c>
      <c r="O209" s="28" t="n">
        <f aca="false">+G209/G$210*100</f>
        <v>13.0293159609121</v>
      </c>
      <c r="P209" s="28" t="n">
        <f aca="false">+H209/H$210*100</f>
        <v>15.5376961347111</v>
      </c>
      <c r="Q209" s="28" t="n">
        <f aca="false">+I209/I$210*100</f>
        <v>15.7979667581088</v>
      </c>
      <c r="R209" s="28" t="n">
        <f aca="false">+J209/J$210*100</f>
        <v>16.7990331491713</v>
      </c>
      <c r="S209" s="71" t="n">
        <f aca="false">+K209/K$210*100</f>
        <v>15.5624126688402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503</v>
      </c>
      <c r="E210" s="25" t="n">
        <v>551</v>
      </c>
      <c r="F210" s="25" t="n">
        <v>599</v>
      </c>
      <c r="G210" s="25" t="n">
        <v>921</v>
      </c>
      <c r="H210" s="25" t="n">
        <v>2613</v>
      </c>
      <c r="I210" s="25" t="n">
        <v>6197</v>
      </c>
      <c r="J210" s="25" t="n">
        <v>5792</v>
      </c>
      <c r="K210" s="26" t="n">
        <v>17176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71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112</v>
      </c>
      <c r="E211" s="48" t="n">
        <v>125</v>
      </c>
      <c r="F211" s="48" t="n">
        <v>159</v>
      </c>
      <c r="G211" s="48" t="n">
        <v>200</v>
      </c>
      <c r="H211" s="48" t="n">
        <v>505</v>
      </c>
      <c r="I211" s="48" t="n">
        <v>1228</v>
      </c>
      <c r="J211" s="48" t="n">
        <v>1223</v>
      </c>
      <c r="K211" s="49" t="n">
        <v>3552</v>
      </c>
      <c r="L211" s="50" t="n">
        <f aca="false">+D211/D$214*100</f>
        <v>76.7123287671233</v>
      </c>
      <c r="M211" s="51" t="n">
        <f aca="false">+E211/E$214*100</f>
        <v>79.6178343949045</v>
      </c>
      <c r="N211" s="51" t="n">
        <f aca="false">+F211/F$214*100</f>
        <v>81.9587628865979</v>
      </c>
      <c r="O211" s="51" t="n">
        <f aca="false">+G211/G$214*100</f>
        <v>73.5294117647059</v>
      </c>
      <c r="P211" s="51" t="n">
        <f aca="false">+H211/H$214*100</f>
        <v>72.1428571428571</v>
      </c>
      <c r="Q211" s="51" t="n">
        <f aca="false">+I211/I$214*100</f>
        <v>68.9887640449438</v>
      </c>
      <c r="R211" s="51" t="n">
        <f aca="false">+J211/J$214*100</f>
        <v>64.3007360672976</v>
      </c>
      <c r="S211" s="74" t="n">
        <f aca="false">+K211/K$214*100</f>
        <v>68.9574839836925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15</v>
      </c>
      <c r="E212" s="25" t="n">
        <v>13</v>
      </c>
      <c r="F212" s="25" t="n">
        <v>18</v>
      </c>
      <c r="G212" s="25" t="n">
        <v>30</v>
      </c>
      <c r="H212" s="25" t="n">
        <v>99</v>
      </c>
      <c r="I212" s="25" t="n">
        <v>275</v>
      </c>
      <c r="J212" s="25" t="n">
        <v>353</v>
      </c>
      <c r="K212" s="26" t="n">
        <v>803</v>
      </c>
      <c r="L212" s="27" t="n">
        <f aca="false">+D212/D$214*100</f>
        <v>10.2739726027397</v>
      </c>
      <c r="M212" s="28" t="n">
        <f aca="false">+E212/E$214*100</f>
        <v>8.28025477707006</v>
      </c>
      <c r="N212" s="28" t="n">
        <f aca="false">+F212/F$214*100</f>
        <v>9.27835051546392</v>
      </c>
      <c r="O212" s="28" t="n">
        <f aca="false">+G212/G$214*100</f>
        <v>11.0294117647059</v>
      </c>
      <c r="P212" s="28" t="n">
        <f aca="false">+H212/H$214*100</f>
        <v>14.1428571428571</v>
      </c>
      <c r="Q212" s="28" t="n">
        <f aca="false">+I212/I$214*100</f>
        <v>15.4494382022472</v>
      </c>
      <c r="R212" s="28" t="n">
        <f aca="false">+J212/J$214*100</f>
        <v>18.5594111461619</v>
      </c>
      <c r="S212" s="71" t="n">
        <f aca="false">+K212/K$214*100</f>
        <v>15.5892059794215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19</v>
      </c>
      <c r="E213" s="25" t="n">
        <v>19</v>
      </c>
      <c r="F213" s="25" t="n">
        <v>17</v>
      </c>
      <c r="G213" s="25" t="n">
        <v>42</v>
      </c>
      <c r="H213" s="25" t="n">
        <v>96</v>
      </c>
      <c r="I213" s="25" t="n">
        <v>277</v>
      </c>
      <c r="J213" s="25" t="n">
        <v>326</v>
      </c>
      <c r="K213" s="26" t="n">
        <v>796</v>
      </c>
      <c r="L213" s="27" t="n">
        <f aca="false">+D213/D$214*100</f>
        <v>13.013698630137</v>
      </c>
      <c r="M213" s="28" t="n">
        <f aca="false">+E213/E$214*100</f>
        <v>12.1019108280255</v>
      </c>
      <c r="N213" s="28" t="n">
        <f aca="false">+F213/F$214*100</f>
        <v>8.76288659793814</v>
      </c>
      <c r="O213" s="28" t="n">
        <f aca="false">+G213/G$214*100</f>
        <v>15.4411764705882</v>
      </c>
      <c r="P213" s="28" t="n">
        <f aca="false">+H213/H$214*100</f>
        <v>13.7142857142857</v>
      </c>
      <c r="Q213" s="28" t="n">
        <f aca="false">+I213/I$214*100</f>
        <v>15.561797752809</v>
      </c>
      <c r="R213" s="28" t="n">
        <f aca="false">+J213/J$214*100</f>
        <v>17.1398527865405</v>
      </c>
      <c r="S213" s="71" t="n">
        <f aca="false">+K213/K$214*100</f>
        <v>15.453310036886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146</v>
      </c>
      <c r="E214" s="25" t="n">
        <v>157</v>
      </c>
      <c r="F214" s="25" t="n">
        <v>194</v>
      </c>
      <c r="G214" s="25" t="n">
        <v>272</v>
      </c>
      <c r="H214" s="25" t="n">
        <v>700</v>
      </c>
      <c r="I214" s="25" t="n">
        <v>1780</v>
      </c>
      <c r="J214" s="25" t="n">
        <v>1902</v>
      </c>
      <c r="K214" s="26" t="n">
        <v>5151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72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127</v>
      </c>
      <c r="E215" s="19" t="n">
        <v>147</v>
      </c>
      <c r="F215" s="19" t="n">
        <v>129</v>
      </c>
      <c r="G215" s="19" t="n">
        <v>161</v>
      </c>
      <c r="H215" s="19" t="n">
        <v>487</v>
      </c>
      <c r="I215" s="19" t="n">
        <v>1220</v>
      </c>
      <c r="J215" s="19" t="n">
        <v>1337</v>
      </c>
      <c r="K215" s="20" t="n">
        <v>3608</v>
      </c>
      <c r="L215" s="27" t="n">
        <f aca="false">+D215/D$218*100</f>
        <v>80.379746835443</v>
      </c>
      <c r="M215" s="28" t="n">
        <f aca="false">+E215/E$218*100</f>
        <v>76.1658031088083</v>
      </c>
      <c r="N215" s="28" t="n">
        <f aca="false">+F215/F$218*100</f>
        <v>71.6666666666667</v>
      </c>
      <c r="O215" s="28" t="n">
        <f aca="false">+G215/G$218*100</f>
        <v>70.9251101321586</v>
      </c>
      <c r="P215" s="28" t="n">
        <f aca="false">+H215/H$218*100</f>
        <v>68.9801699716714</v>
      </c>
      <c r="Q215" s="28" t="n">
        <f aca="false">+I215/I$218*100</f>
        <v>68.4624017957351</v>
      </c>
      <c r="R215" s="28" t="n">
        <f aca="false">+J215/J$218*100</f>
        <v>66.1226508407517</v>
      </c>
      <c r="S215" s="71" t="n">
        <f aca="false">+K215/K$218*100</f>
        <v>68.4889901290812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16</v>
      </c>
      <c r="E216" s="25" t="n">
        <v>20</v>
      </c>
      <c r="F216" s="25" t="n">
        <v>22</v>
      </c>
      <c r="G216" s="25" t="n">
        <v>30</v>
      </c>
      <c r="H216" s="25" t="n">
        <v>102</v>
      </c>
      <c r="I216" s="25" t="n">
        <v>287</v>
      </c>
      <c r="J216" s="25" t="n">
        <v>333</v>
      </c>
      <c r="K216" s="26" t="n">
        <v>810</v>
      </c>
      <c r="L216" s="27" t="n">
        <f aca="false">+D216/D$218*100</f>
        <v>10.126582278481</v>
      </c>
      <c r="M216" s="28" t="n">
        <f aca="false">+E216/E$218*100</f>
        <v>10.3626943005181</v>
      </c>
      <c r="N216" s="28" t="n">
        <f aca="false">+F216/F$218*100</f>
        <v>12.2222222222222</v>
      </c>
      <c r="O216" s="28" t="n">
        <f aca="false">+G216/G$218*100</f>
        <v>13.215859030837</v>
      </c>
      <c r="P216" s="28" t="n">
        <f aca="false">+H216/H$218*100</f>
        <v>14.4475920679887</v>
      </c>
      <c r="Q216" s="28" t="n">
        <f aca="false">+I216/I$218*100</f>
        <v>16.1054994388328</v>
      </c>
      <c r="R216" s="28" t="n">
        <f aca="false">+J216/J$218*100</f>
        <v>16.4688427299703</v>
      </c>
      <c r="S216" s="71" t="n">
        <f aca="false">+K216/K$218*100</f>
        <v>15.375854214123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15</v>
      </c>
      <c r="E217" s="25" t="n">
        <v>26</v>
      </c>
      <c r="F217" s="25" t="n">
        <v>29</v>
      </c>
      <c r="G217" s="25" t="n">
        <v>36</v>
      </c>
      <c r="H217" s="25" t="n">
        <v>117</v>
      </c>
      <c r="I217" s="25" t="n">
        <v>275</v>
      </c>
      <c r="J217" s="25" t="n">
        <v>352</v>
      </c>
      <c r="K217" s="26" t="n">
        <v>850</v>
      </c>
      <c r="L217" s="27" t="n">
        <f aca="false">+D217/D$218*100</f>
        <v>9.49367088607595</v>
      </c>
      <c r="M217" s="28" t="n">
        <f aca="false">+E217/E$218*100</f>
        <v>13.4715025906736</v>
      </c>
      <c r="N217" s="28" t="n">
        <f aca="false">+F217/F$218*100</f>
        <v>16.1111111111111</v>
      </c>
      <c r="O217" s="28" t="n">
        <f aca="false">+G217/G$218*100</f>
        <v>15.8590308370044</v>
      </c>
      <c r="P217" s="28" t="n">
        <f aca="false">+H217/H$218*100</f>
        <v>16.5722379603399</v>
      </c>
      <c r="Q217" s="28" t="n">
        <f aca="false">+I217/I$218*100</f>
        <v>15.4320987654321</v>
      </c>
      <c r="R217" s="28" t="n">
        <f aca="false">+J217/J$218*100</f>
        <v>17.4085064292779</v>
      </c>
      <c r="S217" s="71" t="n">
        <f aca="false">+K217/K$218*100</f>
        <v>16.1351556567957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158</v>
      </c>
      <c r="E218" s="31" t="n">
        <v>193</v>
      </c>
      <c r="F218" s="31" t="n">
        <v>180</v>
      </c>
      <c r="G218" s="31" t="n">
        <v>227</v>
      </c>
      <c r="H218" s="31" t="n">
        <v>706</v>
      </c>
      <c r="I218" s="31" t="n">
        <v>1782</v>
      </c>
      <c r="J218" s="31" t="n">
        <v>2022</v>
      </c>
      <c r="K218" s="32" t="n">
        <v>5268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71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127</v>
      </c>
      <c r="E219" s="25" t="n">
        <v>98</v>
      </c>
      <c r="F219" s="25" t="n">
        <v>120</v>
      </c>
      <c r="G219" s="25" t="n">
        <v>175</v>
      </c>
      <c r="H219" s="25" t="n">
        <v>436</v>
      </c>
      <c r="I219" s="25" t="n">
        <v>1063</v>
      </c>
      <c r="J219" s="25" t="n">
        <v>1051</v>
      </c>
      <c r="K219" s="26" t="n">
        <v>3070</v>
      </c>
      <c r="L219" s="21" t="n">
        <f aca="false">+D219/D$222*100</f>
        <v>77.9141104294479</v>
      </c>
      <c r="M219" s="22" t="n">
        <f aca="false">+E219/E$222*100</f>
        <v>70.5035971223022</v>
      </c>
      <c r="N219" s="22" t="n">
        <f aca="false">+F219/F$222*100</f>
        <v>74.5341614906832</v>
      </c>
      <c r="O219" s="22" t="n">
        <f aca="false">+G219/G$222*100</f>
        <v>76.7543859649123</v>
      </c>
      <c r="P219" s="22" t="n">
        <f aca="false">+H219/H$222*100</f>
        <v>71.5927750410509</v>
      </c>
      <c r="Q219" s="22" t="n">
        <f aca="false">+I219/I$222*100</f>
        <v>68.5364281108962</v>
      </c>
      <c r="R219" s="22" t="n">
        <f aca="false">+J219/J$222*100</f>
        <v>64.2420537897311</v>
      </c>
      <c r="S219" s="70" t="n">
        <f aca="false">+K219/K$222*100</f>
        <v>68.419879652329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17</v>
      </c>
      <c r="E220" s="25" t="n">
        <v>26</v>
      </c>
      <c r="F220" s="25" t="n">
        <v>20</v>
      </c>
      <c r="G220" s="25" t="n">
        <v>22</v>
      </c>
      <c r="H220" s="25" t="n">
        <v>85</v>
      </c>
      <c r="I220" s="25" t="n">
        <v>260</v>
      </c>
      <c r="J220" s="25" t="n">
        <v>276</v>
      </c>
      <c r="K220" s="26" t="n">
        <v>706</v>
      </c>
      <c r="L220" s="27" t="n">
        <f aca="false">+D220/D$222*100</f>
        <v>10.4294478527607</v>
      </c>
      <c r="M220" s="28" t="n">
        <f aca="false">+E220/E$222*100</f>
        <v>18.705035971223</v>
      </c>
      <c r="N220" s="28" t="n">
        <f aca="false">+F220/F$222*100</f>
        <v>12.4223602484472</v>
      </c>
      <c r="O220" s="28" t="n">
        <f aca="false">+G220/G$222*100</f>
        <v>9.64912280701754</v>
      </c>
      <c r="P220" s="28" t="n">
        <f aca="false">+H220/H$222*100</f>
        <v>13.9573070607553</v>
      </c>
      <c r="Q220" s="28" t="n">
        <f aca="false">+I220/I$222*100</f>
        <v>16.7633784655061</v>
      </c>
      <c r="R220" s="28" t="n">
        <f aca="false">+J220/J$222*100</f>
        <v>16.8704156479218</v>
      </c>
      <c r="S220" s="71" t="n">
        <f aca="false">+K220/K$222*100</f>
        <v>15.7343436594607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19</v>
      </c>
      <c r="E221" s="25" t="n">
        <v>15</v>
      </c>
      <c r="F221" s="25" t="n">
        <v>21</v>
      </c>
      <c r="G221" s="25" t="n">
        <v>31</v>
      </c>
      <c r="H221" s="25" t="n">
        <v>88</v>
      </c>
      <c r="I221" s="25" t="n">
        <v>228</v>
      </c>
      <c r="J221" s="25" t="n">
        <v>309</v>
      </c>
      <c r="K221" s="26" t="n">
        <v>711</v>
      </c>
      <c r="L221" s="27" t="n">
        <f aca="false">+D221/D$222*100</f>
        <v>11.6564417177914</v>
      </c>
      <c r="M221" s="28" t="n">
        <f aca="false">+E221/E$222*100</f>
        <v>10.7913669064748</v>
      </c>
      <c r="N221" s="28" t="n">
        <f aca="false">+F221/F$222*100</f>
        <v>13.0434782608696</v>
      </c>
      <c r="O221" s="28" t="n">
        <f aca="false">+G221/G$222*100</f>
        <v>13.5964912280702</v>
      </c>
      <c r="P221" s="28" t="n">
        <f aca="false">+H221/H$222*100</f>
        <v>14.4499178981938</v>
      </c>
      <c r="Q221" s="28" t="n">
        <f aca="false">+I221/I$222*100</f>
        <v>14.7001934235977</v>
      </c>
      <c r="R221" s="28" t="n">
        <f aca="false">+J221/J$222*100</f>
        <v>18.8875305623472</v>
      </c>
      <c r="S221" s="71" t="n">
        <f aca="false">+K221/K$222*100</f>
        <v>15.8457766882104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163</v>
      </c>
      <c r="E222" s="54" t="n">
        <v>139</v>
      </c>
      <c r="F222" s="54" t="n">
        <v>161</v>
      </c>
      <c r="G222" s="54" t="n">
        <v>228</v>
      </c>
      <c r="H222" s="54" t="n">
        <v>609</v>
      </c>
      <c r="I222" s="54" t="n">
        <v>1551</v>
      </c>
      <c r="J222" s="54" t="n">
        <v>1636</v>
      </c>
      <c r="K222" s="55" t="n">
        <v>4487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75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137</v>
      </c>
      <c r="E223" s="25" t="n">
        <v>130</v>
      </c>
      <c r="F223" s="25" t="n">
        <v>171</v>
      </c>
      <c r="G223" s="25" t="n">
        <v>244</v>
      </c>
      <c r="H223" s="25" t="n">
        <v>588</v>
      </c>
      <c r="I223" s="25" t="n">
        <v>1052</v>
      </c>
      <c r="J223" s="25" t="n">
        <v>733</v>
      </c>
      <c r="K223" s="26" t="n">
        <v>3055</v>
      </c>
      <c r="L223" s="27" t="n">
        <f aca="false">+D223/D$226*100</f>
        <v>79.6511627906977</v>
      </c>
      <c r="M223" s="28" t="n">
        <f aca="false">+E223/E$226*100</f>
        <v>77.3809523809524</v>
      </c>
      <c r="N223" s="28" t="n">
        <f aca="false">+F223/F$226*100</f>
        <v>75</v>
      </c>
      <c r="O223" s="28" t="n">
        <f aca="false">+G223/G$226*100</f>
        <v>67.590027700831</v>
      </c>
      <c r="P223" s="28" t="n">
        <f aca="false">+H223/H$226*100</f>
        <v>66.7423382519864</v>
      </c>
      <c r="Q223" s="28" t="n">
        <f aca="false">+I223/I$226*100</f>
        <v>63.951367781155</v>
      </c>
      <c r="R223" s="28" t="n">
        <f aca="false">+J223/J$226*100</f>
        <v>62.1713316369805</v>
      </c>
      <c r="S223" s="71" t="n">
        <f aca="false">+K223/K$226*100</f>
        <v>65.9257660768235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13</v>
      </c>
      <c r="E224" s="25" t="n">
        <v>13</v>
      </c>
      <c r="F224" s="25" t="n">
        <v>26</v>
      </c>
      <c r="G224" s="25" t="n">
        <v>51</v>
      </c>
      <c r="H224" s="25" t="n">
        <v>130</v>
      </c>
      <c r="I224" s="25" t="n">
        <v>282</v>
      </c>
      <c r="J224" s="25" t="n">
        <v>225</v>
      </c>
      <c r="K224" s="26" t="n">
        <v>740</v>
      </c>
      <c r="L224" s="27" t="n">
        <f aca="false">+D224/D$226*100</f>
        <v>7.55813953488372</v>
      </c>
      <c r="M224" s="28" t="n">
        <f aca="false">+E224/E$226*100</f>
        <v>7.73809523809524</v>
      </c>
      <c r="N224" s="28" t="n">
        <f aca="false">+F224/F$226*100</f>
        <v>11.4035087719298</v>
      </c>
      <c r="O224" s="28" t="n">
        <f aca="false">+G224/G$226*100</f>
        <v>14.1274238227147</v>
      </c>
      <c r="P224" s="28" t="n">
        <f aca="false">+H224/H$226*100</f>
        <v>14.7559591373439</v>
      </c>
      <c r="Q224" s="28" t="n">
        <f aca="false">+I224/I$226*100</f>
        <v>17.1428571428571</v>
      </c>
      <c r="R224" s="28" t="n">
        <f aca="false">+J224/J$226*100</f>
        <v>19.0839694656489</v>
      </c>
      <c r="S224" s="71" t="n">
        <f aca="false">+K224/K$226*100</f>
        <v>15.9689253344842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22</v>
      </c>
      <c r="E225" s="25" t="n">
        <v>25</v>
      </c>
      <c r="F225" s="25" t="n">
        <v>31</v>
      </c>
      <c r="G225" s="25" t="n">
        <v>66</v>
      </c>
      <c r="H225" s="25" t="n">
        <v>163</v>
      </c>
      <c r="I225" s="25" t="n">
        <v>311</v>
      </c>
      <c r="J225" s="25" t="n">
        <v>221</v>
      </c>
      <c r="K225" s="26" t="n">
        <v>839</v>
      </c>
      <c r="L225" s="27" t="n">
        <f aca="false">+D225/D$226*100</f>
        <v>12.7906976744186</v>
      </c>
      <c r="M225" s="28" t="n">
        <f aca="false">+E225/E$226*100</f>
        <v>14.8809523809524</v>
      </c>
      <c r="N225" s="28" t="n">
        <f aca="false">+F225/F$226*100</f>
        <v>13.5964912280702</v>
      </c>
      <c r="O225" s="28" t="n">
        <f aca="false">+G225/G$226*100</f>
        <v>18.2825484764543</v>
      </c>
      <c r="P225" s="28" t="n">
        <f aca="false">+H225/H$226*100</f>
        <v>18.5017026106697</v>
      </c>
      <c r="Q225" s="28" t="n">
        <f aca="false">+I225/I$226*100</f>
        <v>18.9057750759878</v>
      </c>
      <c r="R225" s="28" t="n">
        <f aca="false">+J225/J$226*100</f>
        <v>18.7446988973707</v>
      </c>
      <c r="S225" s="71" t="n">
        <f aca="false">+K225/K$226*100</f>
        <v>18.1053085886923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172</v>
      </c>
      <c r="E226" s="31" t="n">
        <v>168</v>
      </c>
      <c r="F226" s="31" t="n">
        <v>228</v>
      </c>
      <c r="G226" s="31" t="n">
        <v>361</v>
      </c>
      <c r="H226" s="31" t="n">
        <v>881</v>
      </c>
      <c r="I226" s="31" t="n">
        <v>1645</v>
      </c>
      <c r="J226" s="31" t="n">
        <v>1179</v>
      </c>
      <c r="K226" s="32" t="n">
        <v>4634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71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9</v>
      </c>
      <c r="E227" s="25" t="n">
        <v>11</v>
      </c>
      <c r="F227" s="25" t="n">
        <v>14</v>
      </c>
      <c r="G227" s="25" t="n">
        <v>15</v>
      </c>
      <c r="H227" s="25" t="n">
        <v>29</v>
      </c>
      <c r="I227" s="25" t="n">
        <v>55</v>
      </c>
      <c r="J227" s="25" t="n">
        <v>56</v>
      </c>
      <c r="K227" s="26" t="n">
        <v>189</v>
      </c>
      <c r="L227" s="21" t="n">
        <f aca="false">+D227/D$230*100</f>
        <v>75</v>
      </c>
      <c r="M227" s="22" t="n">
        <f aca="false">+E227/E$230*100</f>
        <v>68.75</v>
      </c>
      <c r="N227" s="22" t="n">
        <f aca="false">+F227/F$230*100</f>
        <v>87.5</v>
      </c>
      <c r="O227" s="22" t="n">
        <f aca="false">+G227/G$230*100</f>
        <v>83.3333333333333</v>
      </c>
      <c r="P227" s="22" t="n">
        <f aca="false">+H227/H$230*100</f>
        <v>61.7021276595745</v>
      </c>
      <c r="Q227" s="22" t="n">
        <f aca="false">+I227/I$230*100</f>
        <v>65.4761904761905</v>
      </c>
      <c r="R227" s="22" t="n">
        <f aca="false">+J227/J$230*100</f>
        <v>64.367816091954</v>
      </c>
      <c r="S227" s="70" t="n">
        <f aca="false">+K227/K$230*100</f>
        <v>67.5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2</v>
      </c>
      <c r="E228" s="25" t="n">
        <v>4</v>
      </c>
      <c r="F228" s="25" t="n">
        <v>2</v>
      </c>
      <c r="G228" s="25" t="n">
        <v>3</v>
      </c>
      <c r="H228" s="25" t="n">
        <v>5</v>
      </c>
      <c r="I228" s="25" t="n">
        <v>16</v>
      </c>
      <c r="J228" s="25" t="n">
        <v>13</v>
      </c>
      <c r="K228" s="26" t="n">
        <v>45</v>
      </c>
      <c r="L228" s="27" t="n">
        <f aca="false">+D228/D$230*100</f>
        <v>16.6666666666667</v>
      </c>
      <c r="M228" s="28" t="n">
        <f aca="false">+E228/E$230*100</f>
        <v>25</v>
      </c>
      <c r="N228" s="28" t="n">
        <f aca="false">+F228/F$230*100</f>
        <v>12.5</v>
      </c>
      <c r="O228" s="28" t="n">
        <f aca="false">+G228/G$230*100</f>
        <v>16.6666666666667</v>
      </c>
      <c r="P228" s="28" t="n">
        <f aca="false">+H228/H$230*100</f>
        <v>10.6382978723404</v>
      </c>
      <c r="Q228" s="28" t="n">
        <f aca="false">+I228/I$230*100</f>
        <v>19.047619047619</v>
      </c>
      <c r="R228" s="28" t="n">
        <f aca="false">+J228/J$230*100</f>
        <v>14.9425287356322</v>
      </c>
      <c r="S228" s="71" t="n">
        <f aca="false">+K228/K$230*100</f>
        <v>16.0714285714286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1</v>
      </c>
      <c r="E229" s="25" t="n">
        <v>1</v>
      </c>
      <c r="F229" s="25" t="n">
        <v>0</v>
      </c>
      <c r="G229" s="25" t="n">
        <v>0</v>
      </c>
      <c r="H229" s="25" t="n">
        <v>13</v>
      </c>
      <c r="I229" s="25" t="n">
        <v>13</v>
      </c>
      <c r="J229" s="25" t="n">
        <v>18</v>
      </c>
      <c r="K229" s="26" t="n">
        <v>46</v>
      </c>
      <c r="L229" s="27" t="n">
        <f aca="false">+D229/D$230*100</f>
        <v>8.33333333333333</v>
      </c>
      <c r="M229" s="28" t="n">
        <f aca="false">+E229/E$230*100</f>
        <v>6.25</v>
      </c>
      <c r="N229" s="28" t="n">
        <f aca="false">+F229/F$230*100</f>
        <v>0</v>
      </c>
      <c r="O229" s="28" t="n">
        <f aca="false">+G229/G$230*100</f>
        <v>0</v>
      </c>
      <c r="P229" s="28" t="n">
        <f aca="false">+H229/H$230*100</f>
        <v>27.6595744680851</v>
      </c>
      <c r="Q229" s="28" t="n">
        <f aca="false">+I229/I$230*100</f>
        <v>15.4761904761905</v>
      </c>
      <c r="R229" s="28" t="n">
        <f aca="false">+J229/J$230*100</f>
        <v>20.6896551724138</v>
      </c>
      <c r="S229" s="71" t="n">
        <f aca="false">+K229/K$230*100</f>
        <v>16.4285714285714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12</v>
      </c>
      <c r="E230" s="25" t="n">
        <v>16</v>
      </c>
      <c r="F230" s="25" t="n">
        <v>16</v>
      </c>
      <c r="G230" s="25" t="n">
        <v>18</v>
      </c>
      <c r="H230" s="25" t="n">
        <v>47</v>
      </c>
      <c r="I230" s="25" t="n">
        <v>84</v>
      </c>
      <c r="J230" s="25" t="n">
        <v>87</v>
      </c>
      <c r="K230" s="26" t="n">
        <v>280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72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12</v>
      </c>
      <c r="E231" s="19" t="n">
        <v>26</v>
      </c>
      <c r="F231" s="19" t="n">
        <v>30</v>
      </c>
      <c r="G231" s="19" t="n">
        <v>56</v>
      </c>
      <c r="H231" s="19" t="n">
        <v>131</v>
      </c>
      <c r="I231" s="19" t="n">
        <v>199</v>
      </c>
      <c r="J231" s="19" t="n">
        <v>162</v>
      </c>
      <c r="K231" s="20" t="n">
        <v>616</v>
      </c>
      <c r="L231" s="27" t="n">
        <f aca="false">+D231/D$234*100</f>
        <v>66.6666666666667</v>
      </c>
      <c r="M231" s="28" t="n">
        <f aca="false">+E231/E$234*100</f>
        <v>78.7878787878788</v>
      </c>
      <c r="N231" s="28" t="n">
        <f aca="false">+F231/F$234*100</f>
        <v>78.9473684210526</v>
      </c>
      <c r="O231" s="28" t="n">
        <f aca="false">+G231/G$234*100</f>
        <v>72.7272727272727</v>
      </c>
      <c r="P231" s="28" t="n">
        <f aca="false">+H231/H$234*100</f>
        <v>73.1843575418994</v>
      </c>
      <c r="Q231" s="28" t="n">
        <f aca="false">+I231/I$234*100</f>
        <v>69.8245614035088</v>
      </c>
      <c r="R231" s="28" t="n">
        <f aca="false">+J231/J$234*100</f>
        <v>63.28125</v>
      </c>
      <c r="S231" s="71" t="n">
        <f aca="false">+K231/K$234*100</f>
        <v>69.5259593679458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4</v>
      </c>
      <c r="E232" s="25" t="n">
        <v>4</v>
      </c>
      <c r="F232" s="25" t="n">
        <v>2</v>
      </c>
      <c r="G232" s="25" t="n">
        <v>12</v>
      </c>
      <c r="H232" s="25" t="n">
        <v>19</v>
      </c>
      <c r="I232" s="25" t="n">
        <v>44</v>
      </c>
      <c r="J232" s="25" t="n">
        <v>45</v>
      </c>
      <c r="K232" s="26" t="n">
        <v>130</v>
      </c>
      <c r="L232" s="27" t="n">
        <f aca="false">+D232/D$234*100</f>
        <v>22.2222222222222</v>
      </c>
      <c r="M232" s="28" t="n">
        <f aca="false">+E232/E$234*100</f>
        <v>12.1212121212121</v>
      </c>
      <c r="N232" s="28" t="n">
        <f aca="false">+F232/F$234*100</f>
        <v>5.26315789473684</v>
      </c>
      <c r="O232" s="28" t="n">
        <f aca="false">+G232/G$234*100</f>
        <v>15.5844155844156</v>
      </c>
      <c r="P232" s="28" t="n">
        <f aca="false">+H232/H$234*100</f>
        <v>10.6145251396648</v>
      </c>
      <c r="Q232" s="28" t="n">
        <f aca="false">+I232/I$234*100</f>
        <v>15.4385964912281</v>
      </c>
      <c r="R232" s="28" t="n">
        <f aca="false">+J232/J$234*100</f>
        <v>17.578125</v>
      </c>
      <c r="S232" s="71" t="n">
        <f aca="false">+K232/K$234*100</f>
        <v>14.6726862302483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2</v>
      </c>
      <c r="E233" s="25" t="n">
        <v>3</v>
      </c>
      <c r="F233" s="25" t="n">
        <v>6</v>
      </c>
      <c r="G233" s="25" t="n">
        <v>9</v>
      </c>
      <c r="H233" s="25" t="n">
        <v>29</v>
      </c>
      <c r="I233" s="25" t="n">
        <v>42</v>
      </c>
      <c r="J233" s="25" t="n">
        <v>49</v>
      </c>
      <c r="K233" s="26" t="n">
        <v>140</v>
      </c>
      <c r="L233" s="27" t="n">
        <f aca="false">+D233/D$234*100</f>
        <v>11.1111111111111</v>
      </c>
      <c r="M233" s="28" t="n">
        <f aca="false">+E233/E$234*100</f>
        <v>9.09090909090909</v>
      </c>
      <c r="N233" s="28" t="n">
        <f aca="false">+F233/F$234*100</f>
        <v>15.7894736842105</v>
      </c>
      <c r="O233" s="28" t="n">
        <f aca="false">+G233/G$234*100</f>
        <v>11.6883116883117</v>
      </c>
      <c r="P233" s="28" t="n">
        <f aca="false">+H233/H$234*100</f>
        <v>16.2011173184358</v>
      </c>
      <c r="Q233" s="28" t="n">
        <f aca="false">+I233/I$234*100</f>
        <v>14.7368421052632</v>
      </c>
      <c r="R233" s="28" t="n">
        <f aca="false">+J233/J$234*100</f>
        <v>19.140625</v>
      </c>
      <c r="S233" s="71" t="n">
        <f aca="false">+K233/K$234*100</f>
        <v>15.8013544018059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18</v>
      </c>
      <c r="E234" s="31" t="n">
        <v>33</v>
      </c>
      <c r="F234" s="31" t="n">
        <v>38</v>
      </c>
      <c r="G234" s="31" t="n">
        <v>77</v>
      </c>
      <c r="H234" s="31" t="n">
        <v>179</v>
      </c>
      <c r="I234" s="31" t="n">
        <v>285</v>
      </c>
      <c r="J234" s="31" t="n">
        <v>256</v>
      </c>
      <c r="K234" s="32" t="n">
        <v>886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71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36</v>
      </c>
      <c r="E235" s="25" t="n">
        <v>28</v>
      </c>
      <c r="F235" s="25" t="n">
        <v>27</v>
      </c>
      <c r="G235" s="25" t="n">
        <v>67</v>
      </c>
      <c r="H235" s="25" t="n">
        <v>148</v>
      </c>
      <c r="I235" s="25" t="n">
        <v>212</v>
      </c>
      <c r="J235" s="25" t="n">
        <v>166</v>
      </c>
      <c r="K235" s="26" t="n">
        <v>684</v>
      </c>
      <c r="L235" s="21" t="n">
        <f aca="false">+D235/D$238*100</f>
        <v>69.2307692307692</v>
      </c>
      <c r="M235" s="22" t="n">
        <f aca="false">+E235/E$238*100</f>
        <v>66.6666666666667</v>
      </c>
      <c r="N235" s="22" t="n">
        <f aca="false">+F235/F$238*100</f>
        <v>72.972972972973</v>
      </c>
      <c r="O235" s="22" t="n">
        <f aca="false">+G235/G$238*100</f>
        <v>68.3673469387755</v>
      </c>
      <c r="P235" s="22" t="n">
        <f aca="false">+H235/H$238*100</f>
        <v>65.1982378854626</v>
      </c>
      <c r="Q235" s="22" t="n">
        <f aca="false">+I235/I$238*100</f>
        <v>60.9195402298851</v>
      </c>
      <c r="R235" s="22" t="n">
        <f aca="false">+J235/J$238*100</f>
        <v>65.0980392156863</v>
      </c>
      <c r="S235" s="70" t="n">
        <f aca="false">+K235/K$238*100</f>
        <v>64.5892351274787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10</v>
      </c>
      <c r="E236" s="25" t="n">
        <v>4</v>
      </c>
      <c r="F236" s="25" t="n">
        <v>6</v>
      </c>
      <c r="G236" s="25" t="n">
        <v>16</v>
      </c>
      <c r="H236" s="25" t="n">
        <v>37</v>
      </c>
      <c r="I236" s="25" t="n">
        <v>68</v>
      </c>
      <c r="J236" s="25" t="n">
        <v>39</v>
      </c>
      <c r="K236" s="26" t="n">
        <v>180</v>
      </c>
      <c r="L236" s="27" t="n">
        <f aca="false">+D236/D$238*100</f>
        <v>19.2307692307692</v>
      </c>
      <c r="M236" s="28" t="n">
        <f aca="false">+E236/E$238*100</f>
        <v>9.52380952380952</v>
      </c>
      <c r="N236" s="28" t="n">
        <f aca="false">+F236/F$238*100</f>
        <v>16.2162162162162</v>
      </c>
      <c r="O236" s="28" t="n">
        <f aca="false">+G236/G$238*100</f>
        <v>16.3265306122449</v>
      </c>
      <c r="P236" s="28" t="n">
        <f aca="false">+H236/H$238*100</f>
        <v>16.2995594713656</v>
      </c>
      <c r="Q236" s="28" t="n">
        <f aca="false">+I236/I$238*100</f>
        <v>19.5402298850575</v>
      </c>
      <c r="R236" s="28" t="n">
        <f aca="false">+J236/J$238*100</f>
        <v>15.2941176470588</v>
      </c>
      <c r="S236" s="71" t="n">
        <f aca="false">+K236/K$238*100</f>
        <v>16.9971671388102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6</v>
      </c>
      <c r="E237" s="25" t="n">
        <v>10</v>
      </c>
      <c r="F237" s="25" t="n">
        <v>4</v>
      </c>
      <c r="G237" s="25" t="n">
        <v>15</v>
      </c>
      <c r="H237" s="25" t="n">
        <v>42</v>
      </c>
      <c r="I237" s="25" t="n">
        <v>68</v>
      </c>
      <c r="J237" s="25" t="n">
        <v>50</v>
      </c>
      <c r="K237" s="26" t="n">
        <v>195</v>
      </c>
      <c r="L237" s="27" t="n">
        <f aca="false">+D237/D$238*100</f>
        <v>11.5384615384615</v>
      </c>
      <c r="M237" s="28" t="n">
        <f aca="false">+E237/E$238*100</f>
        <v>23.8095238095238</v>
      </c>
      <c r="N237" s="28" t="n">
        <f aca="false">+F237/F$238*100</f>
        <v>10.8108108108108</v>
      </c>
      <c r="O237" s="28" t="n">
        <f aca="false">+G237/G$238*100</f>
        <v>15.3061224489796</v>
      </c>
      <c r="P237" s="28" t="n">
        <f aca="false">+H237/H$238*100</f>
        <v>18.5022026431718</v>
      </c>
      <c r="Q237" s="28" t="n">
        <f aca="false">+I237/I$238*100</f>
        <v>19.5402298850575</v>
      </c>
      <c r="R237" s="28" t="n">
        <f aca="false">+J237/J$238*100</f>
        <v>19.6078431372549</v>
      </c>
      <c r="S237" s="71" t="n">
        <f aca="false">+K237/K$238*100</f>
        <v>18.413597733711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52</v>
      </c>
      <c r="E238" s="25" t="n">
        <v>42</v>
      </c>
      <c r="F238" s="25" t="n">
        <v>37</v>
      </c>
      <c r="G238" s="25" t="n">
        <v>98</v>
      </c>
      <c r="H238" s="25" t="n">
        <v>227</v>
      </c>
      <c r="I238" s="25" t="n">
        <v>348</v>
      </c>
      <c r="J238" s="25" t="n">
        <v>255</v>
      </c>
      <c r="K238" s="26" t="n">
        <v>1059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71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95</v>
      </c>
      <c r="E239" s="48" t="n">
        <v>110</v>
      </c>
      <c r="F239" s="48" t="n">
        <v>154</v>
      </c>
      <c r="G239" s="48" t="n">
        <v>230</v>
      </c>
      <c r="H239" s="48" t="n">
        <v>386</v>
      </c>
      <c r="I239" s="48" t="n">
        <v>619</v>
      </c>
      <c r="J239" s="48" t="n">
        <v>485</v>
      </c>
      <c r="K239" s="49" t="n">
        <v>2079</v>
      </c>
      <c r="L239" s="50" t="n">
        <f aca="false">+D239/D$242*100</f>
        <v>79.8319327731092</v>
      </c>
      <c r="M239" s="51" t="n">
        <f aca="false">+E239/E$242*100</f>
        <v>74.3243243243243</v>
      </c>
      <c r="N239" s="51" t="n">
        <f aca="false">+F239/F$242*100</f>
        <v>78.1725888324873</v>
      </c>
      <c r="O239" s="51" t="n">
        <f aca="false">+G239/G$242*100</f>
        <v>70.7692307692308</v>
      </c>
      <c r="P239" s="51" t="n">
        <f aca="false">+H239/H$242*100</f>
        <v>67.6007005253941</v>
      </c>
      <c r="Q239" s="51" t="n">
        <f aca="false">+I239/I$242*100</f>
        <v>62.970498474059</v>
      </c>
      <c r="R239" s="51" t="n">
        <f aca="false">+J239/J$242*100</f>
        <v>59.6555965559656</v>
      </c>
      <c r="S239" s="74" t="n">
        <f aca="false">+K239/K$242*100</f>
        <v>65.8745247148289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10</v>
      </c>
      <c r="E240" s="25" t="n">
        <v>21</v>
      </c>
      <c r="F240" s="25" t="n">
        <v>20</v>
      </c>
      <c r="G240" s="25" t="n">
        <v>41</v>
      </c>
      <c r="H240" s="25" t="n">
        <v>94</v>
      </c>
      <c r="I240" s="25" t="n">
        <v>202</v>
      </c>
      <c r="J240" s="25" t="n">
        <v>158</v>
      </c>
      <c r="K240" s="26" t="n">
        <v>546</v>
      </c>
      <c r="L240" s="27" t="n">
        <f aca="false">+D240/D$242*100</f>
        <v>8.40336134453782</v>
      </c>
      <c r="M240" s="28" t="n">
        <f aca="false">+E240/E$242*100</f>
        <v>14.1891891891892</v>
      </c>
      <c r="N240" s="28" t="n">
        <f aca="false">+F240/F$242*100</f>
        <v>10.1522842639594</v>
      </c>
      <c r="O240" s="28" t="n">
        <f aca="false">+G240/G$242*100</f>
        <v>12.6153846153846</v>
      </c>
      <c r="P240" s="28" t="n">
        <f aca="false">+H240/H$242*100</f>
        <v>16.4623467600701</v>
      </c>
      <c r="Q240" s="28" t="n">
        <f aca="false">+I240/I$242*100</f>
        <v>20.5493387589013</v>
      </c>
      <c r="R240" s="28" t="n">
        <f aca="false">+J240/J$242*100</f>
        <v>19.4341943419434</v>
      </c>
      <c r="S240" s="71" t="n">
        <f aca="false">+K240/K$242*100</f>
        <v>17.3003802281369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14</v>
      </c>
      <c r="E241" s="25" t="n">
        <v>17</v>
      </c>
      <c r="F241" s="25" t="n">
        <v>23</v>
      </c>
      <c r="G241" s="25" t="n">
        <v>54</v>
      </c>
      <c r="H241" s="25" t="n">
        <v>91</v>
      </c>
      <c r="I241" s="25" t="n">
        <v>162</v>
      </c>
      <c r="J241" s="25" t="n">
        <v>170</v>
      </c>
      <c r="K241" s="26" t="n">
        <v>531</v>
      </c>
      <c r="L241" s="27" t="n">
        <f aca="false">+D241/D$242*100</f>
        <v>11.7647058823529</v>
      </c>
      <c r="M241" s="28" t="n">
        <f aca="false">+E241/E$242*100</f>
        <v>11.4864864864865</v>
      </c>
      <c r="N241" s="28" t="n">
        <f aca="false">+F241/F$242*100</f>
        <v>11.6751269035533</v>
      </c>
      <c r="O241" s="28" t="n">
        <f aca="false">+G241/G$242*100</f>
        <v>16.6153846153846</v>
      </c>
      <c r="P241" s="28" t="n">
        <f aca="false">+H241/H$242*100</f>
        <v>15.9369527145359</v>
      </c>
      <c r="Q241" s="28" t="n">
        <f aca="false">+I241/I$242*100</f>
        <v>16.4801627670397</v>
      </c>
      <c r="R241" s="28" t="n">
        <f aca="false">+J241/J$242*100</f>
        <v>20.910209102091</v>
      </c>
      <c r="S241" s="71" t="n">
        <f aca="false">+K241/K$242*100</f>
        <v>16.8250950570342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119</v>
      </c>
      <c r="E242" s="31" t="n">
        <v>148</v>
      </c>
      <c r="F242" s="31" t="n">
        <v>197</v>
      </c>
      <c r="G242" s="31" t="n">
        <v>325</v>
      </c>
      <c r="H242" s="31" t="n">
        <v>571</v>
      </c>
      <c r="I242" s="31" t="n">
        <v>983</v>
      </c>
      <c r="J242" s="31" t="n">
        <v>813</v>
      </c>
      <c r="K242" s="32" t="n">
        <v>3156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71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144</v>
      </c>
      <c r="E243" s="25" t="n">
        <v>158</v>
      </c>
      <c r="F243" s="25" t="n">
        <v>185</v>
      </c>
      <c r="G243" s="25" t="n">
        <v>299</v>
      </c>
      <c r="H243" s="25" t="n">
        <v>622</v>
      </c>
      <c r="I243" s="25" t="n">
        <v>910</v>
      </c>
      <c r="J243" s="25" t="n">
        <v>589</v>
      </c>
      <c r="K243" s="26" t="n">
        <v>2907</v>
      </c>
      <c r="L243" s="21" t="n">
        <f aca="false">+D243/D$246*100</f>
        <v>80.8988764044944</v>
      </c>
      <c r="M243" s="22" t="n">
        <f aca="false">+E243/E$246*100</f>
        <v>72.4770642201835</v>
      </c>
      <c r="N243" s="22" t="n">
        <f aca="false">+F243/F$246*100</f>
        <v>73.1225296442688</v>
      </c>
      <c r="O243" s="22" t="n">
        <f aca="false">+G243/G$246*100</f>
        <v>73.4643734643735</v>
      </c>
      <c r="P243" s="22" t="n">
        <f aca="false">+H243/H$246*100</f>
        <v>73.0046948356808</v>
      </c>
      <c r="Q243" s="22" t="n">
        <f aca="false">+I243/I$246*100</f>
        <v>71.2607674236492</v>
      </c>
      <c r="R243" s="22" t="n">
        <f aca="false">+J243/J$246*100</f>
        <v>67.3913043478261</v>
      </c>
      <c r="S243" s="70" t="n">
        <f aca="false">+K243/K$246*100</f>
        <v>71.6186252771619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14</v>
      </c>
      <c r="E244" s="25" t="n">
        <v>28</v>
      </c>
      <c r="F244" s="25" t="n">
        <v>37</v>
      </c>
      <c r="G244" s="25" t="n">
        <v>61</v>
      </c>
      <c r="H244" s="25" t="n">
        <v>127</v>
      </c>
      <c r="I244" s="25" t="n">
        <v>182</v>
      </c>
      <c r="J244" s="25" t="n">
        <v>147</v>
      </c>
      <c r="K244" s="26" t="n">
        <v>596</v>
      </c>
      <c r="L244" s="27" t="n">
        <f aca="false">+D244/D$246*100</f>
        <v>7.86516853932584</v>
      </c>
      <c r="M244" s="28" t="n">
        <f aca="false">+E244/E$246*100</f>
        <v>12.8440366972477</v>
      </c>
      <c r="N244" s="28" t="n">
        <f aca="false">+F244/F$246*100</f>
        <v>14.6245059288538</v>
      </c>
      <c r="O244" s="28" t="n">
        <f aca="false">+G244/G$246*100</f>
        <v>14.987714987715</v>
      </c>
      <c r="P244" s="28" t="n">
        <f aca="false">+H244/H$246*100</f>
        <v>14.906103286385</v>
      </c>
      <c r="Q244" s="28" t="n">
        <f aca="false">+I244/I$246*100</f>
        <v>14.2521534847298</v>
      </c>
      <c r="R244" s="28" t="n">
        <f aca="false">+J244/J$246*100</f>
        <v>16.8192219679634</v>
      </c>
      <c r="S244" s="71" t="n">
        <f aca="false">+K244/K$246*100</f>
        <v>14.6834195614683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20</v>
      </c>
      <c r="E245" s="25" t="n">
        <v>32</v>
      </c>
      <c r="F245" s="25" t="n">
        <v>31</v>
      </c>
      <c r="G245" s="25" t="n">
        <v>47</v>
      </c>
      <c r="H245" s="25" t="n">
        <v>103</v>
      </c>
      <c r="I245" s="25" t="n">
        <v>185</v>
      </c>
      <c r="J245" s="25" t="n">
        <v>138</v>
      </c>
      <c r="K245" s="26" t="n">
        <v>556</v>
      </c>
      <c r="L245" s="27" t="n">
        <f aca="false">+D245/D$246*100</f>
        <v>11.2359550561798</v>
      </c>
      <c r="M245" s="28" t="n">
        <f aca="false">+E245/E$246*100</f>
        <v>14.6788990825688</v>
      </c>
      <c r="N245" s="28" t="n">
        <f aca="false">+F245/F$246*100</f>
        <v>12.2529644268775</v>
      </c>
      <c r="O245" s="28" t="n">
        <f aca="false">+G245/G$246*100</f>
        <v>11.5479115479115</v>
      </c>
      <c r="P245" s="28" t="n">
        <f aca="false">+H245/H$246*100</f>
        <v>12.0892018779343</v>
      </c>
      <c r="Q245" s="28" t="n">
        <f aca="false">+I245/I$246*100</f>
        <v>14.487079091621</v>
      </c>
      <c r="R245" s="28" t="n">
        <f aca="false">+J245/J$246*100</f>
        <v>15.7894736842105</v>
      </c>
      <c r="S245" s="71" t="n">
        <f aca="false">+K245/K$246*100</f>
        <v>13.6979551613698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178</v>
      </c>
      <c r="E246" s="25" t="n">
        <v>218</v>
      </c>
      <c r="F246" s="25" t="n">
        <v>253</v>
      </c>
      <c r="G246" s="25" t="n">
        <v>407</v>
      </c>
      <c r="H246" s="25" t="n">
        <v>852</v>
      </c>
      <c r="I246" s="25" t="n">
        <v>1277</v>
      </c>
      <c r="J246" s="25" t="n">
        <v>874</v>
      </c>
      <c r="K246" s="26" t="n">
        <v>4059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72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67</v>
      </c>
      <c r="E247" s="19" t="n">
        <v>93</v>
      </c>
      <c r="F247" s="19" t="n">
        <v>101</v>
      </c>
      <c r="G247" s="19" t="n">
        <v>130</v>
      </c>
      <c r="H247" s="19" t="n">
        <v>294</v>
      </c>
      <c r="I247" s="19" t="n">
        <v>462</v>
      </c>
      <c r="J247" s="19" t="n">
        <v>299</v>
      </c>
      <c r="K247" s="20" t="n">
        <v>1446</v>
      </c>
      <c r="L247" s="27" t="n">
        <f aca="false">+D247/D$250*100</f>
        <v>79.7619047619048</v>
      </c>
      <c r="M247" s="28" t="n">
        <f aca="false">+E247/E$250*100</f>
        <v>78.8135593220339</v>
      </c>
      <c r="N247" s="28" t="n">
        <f aca="false">+F247/F$250*100</f>
        <v>77.6923076923077</v>
      </c>
      <c r="O247" s="28" t="n">
        <f aca="false">+G247/G$250*100</f>
        <v>67.3575129533679</v>
      </c>
      <c r="P247" s="28" t="n">
        <f aca="false">+H247/H$250*100</f>
        <v>71.7073170731707</v>
      </c>
      <c r="Q247" s="28" t="n">
        <f aca="false">+I247/I$250*100</f>
        <v>68.141592920354</v>
      </c>
      <c r="R247" s="28" t="n">
        <f aca="false">+J247/J$250*100</f>
        <v>67.3423423423424</v>
      </c>
      <c r="S247" s="71" t="n">
        <f aca="false">+K247/K$250*100</f>
        <v>70.2965483714147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12</v>
      </c>
      <c r="E248" s="25" t="n">
        <v>9</v>
      </c>
      <c r="F248" s="25" t="n">
        <v>16</v>
      </c>
      <c r="G248" s="25" t="n">
        <v>40</v>
      </c>
      <c r="H248" s="25" t="n">
        <v>53</v>
      </c>
      <c r="I248" s="25" t="n">
        <v>111</v>
      </c>
      <c r="J248" s="25" t="n">
        <v>66</v>
      </c>
      <c r="K248" s="26" t="n">
        <v>307</v>
      </c>
      <c r="L248" s="27" t="n">
        <f aca="false">+D248/D$250*100</f>
        <v>14.2857142857143</v>
      </c>
      <c r="M248" s="28" t="n">
        <f aca="false">+E248/E$250*100</f>
        <v>7.6271186440678</v>
      </c>
      <c r="N248" s="28" t="n">
        <f aca="false">+F248/F$250*100</f>
        <v>12.3076923076923</v>
      </c>
      <c r="O248" s="28" t="n">
        <f aca="false">+G248/G$250*100</f>
        <v>20.7253886010363</v>
      </c>
      <c r="P248" s="28" t="n">
        <f aca="false">+H248/H$250*100</f>
        <v>12.9268292682927</v>
      </c>
      <c r="Q248" s="28" t="n">
        <f aca="false">+I248/I$250*100</f>
        <v>16.3716814159292</v>
      </c>
      <c r="R248" s="28" t="n">
        <f aca="false">+J248/J$250*100</f>
        <v>14.8648648648649</v>
      </c>
      <c r="S248" s="71" t="n">
        <f aca="false">+K248/K$250*100</f>
        <v>14.9246475449684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5</v>
      </c>
      <c r="E249" s="25" t="n">
        <v>16</v>
      </c>
      <c r="F249" s="25" t="n">
        <v>13</v>
      </c>
      <c r="G249" s="25" t="n">
        <v>23</v>
      </c>
      <c r="H249" s="25" t="n">
        <v>63</v>
      </c>
      <c r="I249" s="25" t="n">
        <v>105</v>
      </c>
      <c r="J249" s="25" t="n">
        <v>79</v>
      </c>
      <c r="K249" s="26" t="n">
        <v>304</v>
      </c>
      <c r="L249" s="27" t="n">
        <f aca="false">+D249/D$250*100</f>
        <v>5.95238095238095</v>
      </c>
      <c r="M249" s="28" t="n">
        <f aca="false">+E249/E$250*100</f>
        <v>13.5593220338983</v>
      </c>
      <c r="N249" s="28" t="n">
        <f aca="false">+F249/F$250*100</f>
        <v>10</v>
      </c>
      <c r="O249" s="28" t="n">
        <f aca="false">+G249/G$250*100</f>
        <v>11.9170984455959</v>
      </c>
      <c r="P249" s="28" t="n">
        <f aca="false">+H249/H$250*100</f>
        <v>15.3658536585366</v>
      </c>
      <c r="Q249" s="28" t="n">
        <f aca="false">+I249/I$250*100</f>
        <v>15.4867256637168</v>
      </c>
      <c r="R249" s="28" t="n">
        <f aca="false">+J249/J$250*100</f>
        <v>17.7927927927928</v>
      </c>
      <c r="S249" s="71" t="n">
        <f aca="false">+K249/K$250*100</f>
        <v>14.7788040836169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84</v>
      </c>
      <c r="E250" s="54" t="n">
        <v>118</v>
      </c>
      <c r="F250" s="54" t="n">
        <v>130</v>
      </c>
      <c r="G250" s="54" t="n">
        <v>193</v>
      </c>
      <c r="H250" s="54" t="n">
        <v>410</v>
      </c>
      <c r="I250" s="54" t="n">
        <v>678</v>
      </c>
      <c r="J250" s="54" t="n">
        <v>444</v>
      </c>
      <c r="K250" s="55" t="n">
        <v>2057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75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85</v>
      </c>
      <c r="E251" s="25" t="n">
        <v>97</v>
      </c>
      <c r="F251" s="25" t="n">
        <v>105</v>
      </c>
      <c r="G251" s="25" t="n">
        <v>147</v>
      </c>
      <c r="H251" s="25" t="n">
        <v>355</v>
      </c>
      <c r="I251" s="25" t="n">
        <v>575</v>
      </c>
      <c r="J251" s="25" t="n">
        <v>416</v>
      </c>
      <c r="K251" s="26" t="n">
        <v>1780</v>
      </c>
      <c r="L251" s="27" t="n">
        <f aca="false">+D251/D$254*100</f>
        <v>77.9816513761468</v>
      </c>
      <c r="M251" s="28" t="n">
        <f aca="false">+E251/E$254*100</f>
        <v>69.2857142857143</v>
      </c>
      <c r="N251" s="28" t="n">
        <f aca="false">+F251/F$254*100</f>
        <v>68.6274509803922</v>
      </c>
      <c r="O251" s="28" t="n">
        <f aca="false">+G251/G$254*100</f>
        <v>66.8181818181818</v>
      </c>
      <c r="P251" s="28" t="n">
        <f aca="false">+H251/H$254*100</f>
        <v>65.8627087198516</v>
      </c>
      <c r="Q251" s="28" t="n">
        <f aca="false">+I251/I$254*100</f>
        <v>60.9110169491525</v>
      </c>
      <c r="R251" s="28" t="n">
        <f aca="false">+J251/J$254*100</f>
        <v>61.1764705882353</v>
      </c>
      <c r="S251" s="71" t="n">
        <f aca="false">+K251/K$254*100</f>
        <v>63.9138240574506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11</v>
      </c>
      <c r="E252" s="25" t="n">
        <v>22</v>
      </c>
      <c r="F252" s="25" t="n">
        <v>30</v>
      </c>
      <c r="G252" s="25" t="n">
        <v>32</v>
      </c>
      <c r="H252" s="25" t="n">
        <v>93</v>
      </c>
      <c r="I252" s="25" t="n">
        <v>194</v>
      </c>
      <c r="J252" s="25" t="n">
        <v>110</v>
      </c>
      <c r="K252" s="26" t="n">
        <v>492</v>
      </c>
      <c r="L252" s="27" t="n">
        <f aca="false">+D252/D$254*100</f>
        <v>10.0917431192661</v>
      </c>
      <c r="M252" s="28" t="n">
        <f aca="false">+E252/E$254*100</f>
        <v>15.7142857142857</v>
      </c>
      <c r="N252" s="28" t="n">
        <f aca="false">+F252/F$254*100</f>
        <v>19.6078431372549</v>
      </c>
      <c r="O252" s="28" t="n">
        <f aca="false">+G252/G$254*100</f>
        <v>14.5454545454545</v>
      </c>
      <c r="P252" s="28" t="n">
        <f aca="false">+H252/H$254*100</f>
        <v>17.2541743970315</v>
      </c>
      <c r="Q252" s="28" t="n">
        <f aca="false">+I252/I$254*100</f>
        <v>20.5508474576271</v>
      </c>
      <c r="R252" s="28" t="n">
        <f aca="false">+J252/J$254*100</f>
        <v>16.1764705882353</v>
      </c>
      <c r="S252" s="71" t="n">
        <f aca="false">+K252/K$254*100</f>
        <v>17.6660682226212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13</v>
      </c>
      <c r="E253" s="25" t="n">
        <v>21</v>
      </c>
      <c r="F253" s="25" t="n">
        <v>18</v>
      </c>
      <c r="G253" s="25" t="n">
        <v>41</v>
      </c>
      <c r="H253" s="25" t="n">
        <v>91</v>
      </c>
      <c r="I253" s="25" t="n">
        <v>175</v>
      </c>
      <c r="J253" s="25" t="n">
        <v>154</v>
      </c>
      <c r="K253" s="26" t="n">
        <v>513</v>
      </c>
      <c r="L253" s="27" t="n">
        <f aca="false">+D253/D$254*100</f>
        <v>11.9266055045872</v>
      </c>
      <c r="M253" s="28" t="n">
        <f aca="false">+E253/E$254*100</f>
        <v>15</v>
      </c>
      <c r="N253" s="28" t="n">
        <f aca="false">+F253/F$254*100</f>
        <v>11.7647058823529</v>
      </c>
      <c r="O253" s="28" t="n">
        <f aca="false">+G253/G$254*100</f>
        <v>18.6363636363636</v>
      </c>
      <c r="P253" s="28" t="n">
        <f aca="false">+H253/H$254*100</f>
        <v>16.8831168831169</v>
      </c>
      <c r="Q253" s="28" t="n">
        <f aca="false">+I253/I$254*100</f>
        <v>18.5381355932203</v>
      </c>
      <c r="R253" s="28" t="n">
        <f aca="false">+J253/J$254*100</f>
        <v>22.6470588235294</v>
      </c>
      <c r="S253" s="71" t="n">
        <f aca="false">+K253/K$254*100</f>
        <v>18.4201077199282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109</v>
      </c>
      <c r="E254" s="25" t="n">
        <v>140</v>
      </c>
      <c r="F254" s="25" t="n">
        <v>153</v>
      </c>
      <c r="G254" s="25" t="n">
        <v>220</v>
      </c>
      <c r="H254" s="25" t="n">
        <v>539</v>
      </c>
      <c r="I254" s="25" t="n">
        <v>944</v>
      </c>
      <c r="J254" s="25" t="n">
        <v>680</v>
      </c>
      <c r="K254" s="26" t="n">
        <v>2785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72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110</v>
      </c>
      <c r="E255" s="19" t="n">
        <v>98</v>
      </c>
      <c r="F255" s="19" t="n">
        <v>115</v>
      </c>
      <c r="G255" s="19" t="n">
        <v>163</v>
      </c>
      <c r="H255" s="19" t="n">
        <v>345</v>
      </c>
      <c r="I255" s="19" t="n">
        <v>600</v>
      </c>
      <c r="J255" s="19" t="n">
        <v>371</v>
      </c>
      <c r="K255" s="20" t="n">
        <v>1802</v>
      </c>
      <c r="L255" s="27" t="n">
        <f aca="false">+D255/D$258*100</f>
        <v>83.969465648855</v>
      </c>
      <c r="M255" s="28" t="n">
        <f aca="false">+E255/E$258*100</f>
        <v>72.5925925925926</v>
      </c>
      <c r="N255" s="28" t="n">
        <f aca="false">+F255/F$258*100</f>
        <v>70.1219512195122</v>
      </c>
      <c r="O255" s="28" t="n">
        <f aca="false">+G255/G$258*100</f>
        <v>66.8032786885246</v>
      </c>
      <c r="P255" s="28" t="n">
        <f aca="false">+H255/H$258*100</f>
        <v>63.7707948243993</v>
      </c>
      <c r="Q255" s="28" t="n">
        <f aca="false">+I255/I$258*100</f>
        <v>65.8616904500549</v>
      </c>
      <c r="R255" s="28" t="n">
        <f aca="false">+J255/J$258*100</f>
        <v>59.2651757188498</v>
      </c>
      <c r="S255" s="71" t="n">
        <f aca="false">+K255/K$258*100</f>
        <v>65.4796511627907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11</v>
      </c>
      <c r="E256" s="25" t="n">
        <v>16</v>
      </c>
      <c r="F256" s="25" t="n">
        <v>19</v>
      </c>
      <c r="G256" s="25" t="n">
        <v>40</v>
      </c>
      <c r="H256" s="25" t="n">
        <v>98</v>
      </c>
      <c r="I256" s="25" t="n">
        <v>133</v>
      </c>
      <c r="J256" s="25" t="n">
        <v>115</v>
      </c>
      <c r="K256" s="26" t="n">
        <v>432</v>
      </c>
      <c r="L256" s="27" t="n">
        <f aca="false">+D256/D$258*100</f>
        <v>8.3969465648855</v>
      </c>
      <c r="M256" s="28" t="n">
        <f aca="false">+E256/E$258*100</f>
        <v>11.8518518518519</v>
      </c>
      <c r="N256" s="28" t="n">
        <f aca="false">+F256/F$258*100</f>
        <v>11.5853658536585</v>
      </c>
      <c r="O256" s="28" t="n">
        <f aca="false">+G256/G$258*100</f>
        <v>16.3934426229508</v>
      </c>
      <c r="P256" s="28" t="n">
        <f aca="false">+H256/H$258*100</f>
        <v>18.1146025878004</v>
      </c>
      <c r="Q256" s="28" t="n">
        <f aca="false">+I256/I$258*100</f>
        <v>14.5993413830955</v>
      </c>
      <c r="R256" s="28" t="n">
        <f aca="false">+J256/J$258*100</f>
        <v>18.370607028754</v>
      </c>
      <c r="S256" s="71" t="n">
        <f aca="false">+K256/K$258*100</f>
        <v>15.6976744186047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10</v>
      </c>
      <c r="E257" s="25" t="n">
        <v>21</v>
      </c>
      <c r="F257" s="25" t="n">
        <v>30</v>
      </c>
      <c r="G257" s="25" t="n">
        <v>41</v>
      </c>
      <c r="H257" s="25" t="n">
        <v>98</v>
      </c>
      <c r="I257" s="25" t="n">
        <v>178</v>
      </c>
      <c r="J257" s="25" t="n">
        <v>140</v>
      </c>
      <c r="K257" s="26" t="n">
        <v>518</v>
      </c>
      <c r="L257" s="27" t="n">
        <f aca="false">+D257/D$258*100</f>
        <v>7.63358778625954</v>
      </c>
      <c r="M257" s="28" t="n">
        <f aca="false">+E257/E$258*100</f>
        <v>15.5555555555556</v>
      </c>
      <c r="N257" s="28" t="n">
        <f aca="false">+F257/F$258*100</f>
        <v>18.2926829268293</v>
      </c>
      <c r="O257" s="28" t="n">
        <f aca="false">+G257/G$258*100</f>
        <v>16.8032786885246</v>
      </c>
      <c r="P257" s="28" t="n">
        <f aca="false">+H257/H$258*100</f>
        <v>18.1146025878004</v>
      </c>
      <c r="Q257" s="28" t="n">
        <f aca="false">+I257/I$258*100</f>
        <v>19.5389681668496</v>
      </c>
      <c r="R257" s="28" t="n">
        <f aca="false">+J257/J$258*100</f>
        <v>22.3642172523962</v>
      </c>
      <c r="S257" s="71" t="n">
        <f aca="false">+K257/K$258*100</f>
        <v>18.8226744186047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131</v>
      </c>
      <c r="E258" s="31" t="n">
        <v>135</v>
      </c>
      <c r="F258" s="31" t="n">
        <v>164</v>
      </c>
      <c r="G258" s="31" t="n">
        <v>244</v>
      </c>
      <c r="H258" s="31" t="n">
        <v>541</v>
      </c>
      <c r="I258" s="31" t="n">
        <v>911</v>
      </c>
      <c r="J258" s="31" t="n">
        <v>626</v>
      </c>
      <c r="K258" s="32" t="n">
        <v>2752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71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42</v>
      </c>
      <c r="E259" s="25" t="n">
        <v>57</v>
      </c>
      <c r="F259" s="25" t="n">
        <v>77</v>
      </c>
      <c r="G259" s="25" t="n">
        <v>115</v>
      </c>
      <c r="H259" s="25" t="n">
        <v>257</v>
      </c>
      <c r="I259" s="25" t="n">
        <v>448</v>
      </c>
      <c r="J259" s="25" t="n">
        <v>313</v>
      </c>
      <c r="K259" s="26" t="n">
        <v>1309</v>
      </c>
      <c r="L259" s="21" t="n">
        <f aca="false">+D259/D$262*100</f>
        <v>77.7777777777778</v>
      </c>
      <c r="M259" s="22" t="n">
        <f aca="false">+E259/E$262*100</f>
        <v>71.25</v>
      </c>
      <c r="N259" s="22" t="n">
        <f aca="false">+F259/F$262*100</f>
        <v>72.6415094339623</v>
      </c>
      <c r="O259" s="22" t="n">
        <f aca="false">+G259/G$262*100</f>
        <v>66.4739884393064</v>
      </c>
      <c r="P259" s="22" t="n">
        <f aca="false">+H259/H$262*100</f>
        <v>66.0668380462725</v>
      </c>
      <c r="Q259" s="22" t="n">
        <f aca="false">+I259/I$262*100</f>
        <v>63.7268847795164</v>
      </c>
      <c r="R259" s="22" t="n">
        <f aca="false">+J259/J$262*100</f>
        <v>57.8558225508318</v>
      </c>
      <c r="S259" s="70" t="n">
        <f aca="false">+K259/K$262*100</f>
        <v>63.9784946236559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6</v>
      </c>
      <c r="E260" s="25" t="n">
        <v>12</v>
      </c>
      <c r="F260" s="25" t="n">
        <v>12</v>
      </c>
      <c r="G260" s="25" t="n">
        <v>23</v>
      </c>
      <c r="H260" s="25" t="n">
        <v>58</v>
      </c>
      <c r="I260" s="25" t="n">
        <v>130</v>
      </c>
      <c r="J260" s="25" t="n">
        <v>102</v>
      </c>
      <c r="K260" s="26" t="n">
        <v>343</v>
      </c>
      <c r="L260" s="27" t="n">
        <f aca="false">+D260/D$262*100</f>
        <v>11.1111111111111</v>
      </c>
      <c r="M260" s="28" t="n">
        <f aca="false">+E260/E$262*100</f>
        <v>15</v>
      </c>
      <c r="N260" s="28" t="n">
        <f aca="false">+F260/F$262*100</f>
        <v>11.3207547169811</v>
      </c>
      <c r="O260" s="28" t="n">
        <f aca="false">+G260/G$262*100</f>
        <v>13.2947976878613</v>
      </c>
      <c r="P260" s="28" t="n">
        <f aca="false">+H260/H$262*100</f>
        <v>14.9100257069409</v>
      </c>
      <c r="Q260" s="28" t="n">
        <f aca="false">+I260/I$262*100</f>
        <v>18.4921763869132</v>
      </c>
      <c r="R260" s="28" t="n">
        <f aca="false">+J260/J$262*100</f>
        <v>18.8539741219963</v>
      </c>
      <c r="S260" s="71" t="n">
        <f aca="false">+K260/K$262*100</f>
        <v>16.7644183773216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6</v>
      </c>
      <c r="E261" s="25" t="n">
        <v>11</v>
      </c>
      <c r="F261" s="25" t="n">
        <v>17</v>
      </c>
      <c r="G261" s="25" t="n">
        <v>35</v>
      </c>
      <c r="H261" s="25" t="n">
        <v>74</v>
      </c>
      <c r="I261" s="25" t="n">
        <v>125</v>
      </c>
      <c r="J261" s="25" t="n">
        <v>126</v>
      </c>
      <c r="K261" s="26" t="n">
        <v>394</v>
      </c>
      <c r="L261" s="27" t="n">
        <f aca="false">+D261/D$262*100</f>
        <v>11.1111111111111</v>
      </c>
      <c r="M261" s="28" t="n">
        <f aca="false">+E261/E$262*100</f>
        <v>13.75</v>
      </c>
      <c r="N261" s="28" t="n">
        <f aca="false">+F261/F$262*100</f>
        <v>16.0377358490566</v>
      </c>
      <c r="O261" s="28" t="n">
        <f aca="false">+G261/G$262*100</f>
        <v>20.2312138728324</v>
      </c>
      <c r="P261" s="28" t="n">
        <f aca="false">+H261/H$262*100</f>
        <v>19.0231362467866</v>
      </c>
      <c r="Q261" s="28" t="n">
        <f aca="false">+I261/I$262*100</f>
        <v>17.7809388335704</v>
      </c>
      <c r="R261" s="28" t="n">
        <f aca="false">+J261/J$262*100</f>
        <v>23.2902033271719</v>
      </c>
      <c r="S261" s="71" t="n">
        <f aca="false">+K261/K$262*100</f>
        <v>19.2570869990225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54</v>
      </c>
      <c r="E262" s="25" t="n">
        <v>80</v>
      </c>
      <c r="F262" s="25" t="n">
        <v>106</v>
      </c>
      <c r="G262" s="25" t="n">
        <v>173</v>
      </c>
      <c r="H262" s="25" t="n">
        <v>389</v>
      </c>
      <c r="I262" s="25" t="n">
        <v>703</v>
      </c>
      <c r="J262" s="25" t="n">
        <v>541</v>
      </c>
      <c r="K262" s="26" t="n">
        <v>2046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72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37</v>
      </c>
      <c r="E263" s="19" t="n">
        <v>29</v>
      </c>
      <c r="F263" s="19" t="n">
        <v>29</v>
      </c>
      <c r="G263" s="19" t="n">
        <v>42</v>
      </c>
      <c r="H263" s="19" t="n">
        <v>97</v>
      </c>
      <c r="I263" s="19" t="n">
        <v>169</v>
      </c>
      <c r="J263" s="19" t="n">
        <v>126</v>
      </c>
      <c r="K263" s="20" t="n">
        <v>529</v>
      </c>
      <c r="L263" s="27" t="n">
        <f aca="false">+D263/D$266*100</f>
        <v>82.2222222222222</v>
      </c>
      <c r="M263" s="28" t="n">
        <f aca="false">+E263/E$266*100</f>
        <v>74.3589743589744</v>
      </c>
      <c r="N263" s="28" t="n">
        <f aca="false">+F263/F$266*100</f>
        <v>58</v>
      </c>
      <c r="O263" s="28" t="n">
        <f aca="false">+G263/G$266*100</f>
        <v>61.7647058823529</v>
      </c>
      <c r="P263" s="28" t="n">
        <f aca="false">+H263/H$266*100</f>
        <v>57.396449704142</v>
      </c>
      <c r="Q263" s="28" t="n">
        <f aca="false">+I263/I$266*100</f>
        <v>59.7173144876325</v>
      </c>
      <c r="R263" s="28" t="n">
        <f aca="false">+J263/J$266*100</f>
        <v>54.0772532188841</v>
      </c>
      <c r="S263" s="71" t="n">
        <f aca="false">+K263/K$266*100</f>
        <v>59.6392333709132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0</v>
      </c>
      <c r="E264" s="25" t="n">
        <v>5</v>
      </c>
      <c r="F264" s="25" t="n">
        <v>10</v>
      </c>
      <c r="G264" s="25" t="n">
        <v>8</v>
      </c>
      <c r="H264" s="25" t="n">
        <v>36</v>
      </c>
      <c r="I264" s="25" t="n">
        <v>50</v>
      </c>
      <c r="J264" s="25" t="n">
        <v>42</v>
      </c>
      <c r="K264" s="26" t="n">
        <v>151</v>
      </c>
      <c r="L264" s="27" t="n">
        <f aca="false">+D264/D$266*100</f>
        <v>0</v>
      </c>
      <c r="M264" s="28" t="n">
        <f aca="false">+E264/E$266*100</f>
        <v>12.8205128205128</v>
      </c>
      <c r="N264" s="28" t="n">
        <f aca="false">+F264/F$266*100</f>
        <v>20</v>
      </c>
      <c r="O264" s="28" t="n">
        <f aca="false">+G264/G$266*100</f>
        <v>11.7647058823529</v>
      </c>
      <c r="P264" s="28" t="n">
        <f aca="false">+H264/H$266*100</f>
        <v>21.301775147929</v>
      </c>
      <c r="Q264" s="28" t="n">
        <f aca="false">+I264/I$266*100</f>
        <v>17.6678445229682</v>
      </c>
      <c r="R264" s="28" t="n">
        <f aca="false">+J264/J$266*100</f>
        <v>18.0257510729614</v>
      </c>
      <c r="S264" s="71" t="n">
        <f aca="false">+K264/K$266*100</f>
        <v>17.0236753100338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8</v>
      </c>
      <c r="E265" s="25" t="n">
        <v>5</v>
      </c>
      <c r="F265" s="25" t="n">
        <v>11</v>
      </c>
      <c r="G265" s="25" t="n">
        <v>18</v>
      </c>
      <c r="H265" s="25" t="n">
        <v>36</v>
      </c>
      <c r="I265" s="25" t="n">
        <v>64</v>
      </c>
      <c r="J265" s="25" t="n">
        <v>65</v>
      </c>
      <c r="K265" s="26" t="n">
        <v>207</v>
      </c>
      <c r="L265" s="27" t="n">
        <f aca="false">+D265/D$266*100</f>
        <v>17.7777777777778</v>
      </c>
      <c r="M265" s="28" t="n">
        <f aca="false">+E265/E$266*100</f>
        <v>12.8205128205128</v>
      </c>
      <c r="N265" s="28" t="n">
        <f aca="false">+F265/F$266*100</f>
        <v>22</v>
      </c>
      <c r="O265" s="28" t="n">
        <f aca="false">+G265/G$266*100</f>
        <v>26.4705882352941</v>
      </c>
      <c r="P265" s="28" t="n">
        <f aca="false">+H265/H$266*100</f>
        <v>21.301775147929</v>
      </c>
      <c r="Q265" s="28" t="n">
        <f aca="false">+I265/I$266*100</f>
        <v>22.6148409893993</v>
      </c>
      <c r="R265" s="28" t="n">
        <f aca="false">+J265/J$266*100</f>
        <v>27.8969957081545</v>
      </c>
      <c r="S265" s="71" t="n">
        <f aca="false">+K265/K$266*100</f>
        <v>23.337091319053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45</v>
      </c>
      <c r="E266" s="31" t="n">
        <v>39</v>
      </c>
      <c r="F266" s="31" t="n">
        <v>50</v>
      </c>
      <c r="G266" s="31" t="n">
        <v>68</v>
      </c>
      <c r="H266" s="31" t="n">
        <v>169</v>
      </c>
      <c r="I266" s="31" t="n">
        <v>283</v>
      </c>
      <c r="J266" s="31" t="n">
        <v>233</v>
      </c>
      <c r="K266" s="32" t="n">
        <v>887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71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8</v>
      </c>
      <c r="E267" s="25" t="n">
        <v>14</v>
      </c>
      <c r="F267" s="25" t="n">
        <v>9</v>
      </c>
      <c r="G267" s="25" t="n">
        <v>34</v>
      </c>
      <c r="H267" s="25" t="n">
        <v>35</v>
      </c>
      <c r="I267" s="25" t="n">
        <v>64</v>
      </c>
      <c r="J267" s="25" t="n">
        <v>38</v>
      </c>
      <c r="K267" s="26" t="n">
        <v>202</v>
      </c>
      <c r="L267" s="21" t="n">
        <f aca="false">+D267/D$270*100</f>
        <v>72.7272727272727</v>
      </c>
      <c r="M267" s="22" t="n">
        <f aca="false">+E267/E$270*100</f>
        <v>66.6666666666667</v>
      </c>
      <c r="N267" s="22" t="n">
        <f aca="false">+F267/F$270*100</f>
        <v>56.25</v>
      </c>
      <c r="O267" s="22" t="n">
        <f aca="false">+G267/G$270*100</f>
        <v>70.8333333333333</v>
      </c>
      <c r="P267" s="22" t="n">
        <f aca="false">+H267/H$270*100</f>
        <v>59.3220338983051</v>
      </c>
      <c r="Q267" s="22" t="n">
        <f aca="false">+I267/I$270*100</f>
        <v>63.3663366336634</v>
      </c>
      <c r="R267" s="22" t="n">
        <f aca="false">+J267/J$270*100</f>
        <v>58.4615384615385</v>
      </c>
      <c r="S267" s="70" t="n">
        <f aca="false">+K267/K$270*100</f>
        <v>62.9283489096573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1</v>
      </c>
      <c r="E268" s="25" t="n">
        <v>3</v>
      </c>
      <c r="F268" s="25" t="n">
        <v>2</v>
      </c>
      <c r="G268" s="25" t="n">
        <v>7</v>
      </c>
      <c r="H268" s="25" t="n">
        <v>15</v>
      </c>
      <c r="I268" s="25" t="n">
        <v>16</v>
      </c>
      <c r="J268" s="25" t="n">
        <v>14</v>
      </c>
      <c r="K268" s="26" t="n">
        <v>58</v>
      </c>
      <c r="L268" s="27" t="n">
        <f aca="false">+D268/D$270*100</f>
        <v>9.09090909090909</v>
      </c>
      <c r="M268" s="28" t="n">
        <f aca="false">+E268/E$270*100</f>
        <v>14.2857142857143</v>
      </c>
      <c r="N268" s="28" t="n">
        <f aca="false">+F268/F$270*100</f>
        <v>12.5</v>
      </c>
      <c r="O268" s="28" t="n">
        <f aca="false">+G268/G$270*100</f>
        <v>14.5833333333333</v>
      </c>
      <c r="P268" s="28" t="n">
        <f aca="false">+H268/H$270*100</f>
        <v>25.4237288135593</v>
      </c>
      <c r="Q268" s="28" t="n">
        <f aca="false">+I268/I$270*100</f>
        <v>15.8415841584158</v>
      </c>
      <c r="R268" s="28" t="n">
        <f aca="false">+J268/J$270*100</f>
        <v>21.5384615384615</v>
      </c>
      <c r="S268" s="71" t="n">
        <f aca="false">+K268/K$270*100</f>
        <v>18.0685358255452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2</v>
      </c>
      <c r="E269" s="25" t="n">
        <v>4</v>
      </c>
      <c r="F269" s="25" t="n">
        <v>5</v>
      </c>
      <c r="G269" s="25" t="n">
        <v>7</v>
      </c>
      <c r="H269" s="25" t="n">
        <v>9</v>
      </c>
      <c r="I269" s="25" t="n">
        <v>21</v>
      </c>
      <c r="J269" s="25" t="n">
        <v>13</v>
      </c>
      <c r="K269" s="26" t="n">
        <v>61</v>
      </c>
      <c r="L269" s="27" t="n">
        <f aca="false">+D269/D$270*100</f>
        <v>18.1818181818182</v>
      </c>
      <c r="M269" s="28" t="n">
        <f aca="false">+E269/E$270*100</f>
        <v>19.047619047619</v>
      </c>
      <c r="N269" s="28" t="n">
        <f aca="false">+F269/F$270*100</f>
        <v>31.25</v>
      </c>
      <c r="O269" s="28" t="n">
        <f aca="false">+G269/G$270*100</f>
        <v>14.5833333333333</v>
      </c>
      <c r="P269" s="28" t="n">
        <f aca="false">+H269/H$270*100</f>
        <v>15.2542372881356</v>
      </c>
      <c r="Q269" s="28" t="n">
        <f aca="false">+I269/I$270*100</f>
        <v>20.7920792079208</v>
      </c>
      <c r="R269" s="28" t="n">
        <f aca="false">+J269/J$270*100</f>
        <v>20</v>
      </c>
      <c r="S269" s="71" t="n">
        <f aca="false">+K269/K$270*100</f>
        <v>19.0031152647975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11</v>
      </c>
      <c r="E270" s="25" t="n">
        <v>21</v>
      </c>
      <c r="F270" s="25" t="n">
        <v>16</v>
      </c>
      <c r="G270" s="25" t="n">
        <v>48</v>
      </c>
      <c r="H270" s="25" t="n">
        <v>59</v>
      </c>
      <c r="I270" s="25" t="n">
        <v>101</v>
      </c>
      <c r="J270" s="25" t="n">
        <v>65</v>
      </c>
      <c r="K270" s="26" t="n">
        <v>321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72" t="n">
        <f aca="false">+K270/K$270*100</f>
        <v>100</v>
      </c>
    </row>
    <row r="271" customFormat="false" ht="14.1" hidden="false" customHeight="true" outlineLevel="0" collapsed="false">
      <c r="A271" s="44"/>
      <c r="B271" s="10" t="s">
        <v>79</v>
      </c>
      <c r="C271" s="17" t="s">
        <v>14</v>
      </c>
      <c r="D271" s="18" t="n">
        <v>52</v>
      </c>
      <c r="E271" s="19" t="n">
        <v>52</v>
      </c>
      <c r="F271" s="19" t="n">
        <v>58</v>
      </c>
      <c r="G271" s="19" t="n">
        <v>86</v>
      </c>
      <c r="H271" s="19" t="n">
        <v>179</v>
      </c>
      <c r="I271" s="19" t="n">
        <v>303</v>
      </c>
      <c r="J271" s="19" t="n">
        <v>231</v>
      </c>
      <c r="K271" s="20" t="n">
        <v>961</v>
      </c>
      <c r="L271" s="27" t="n">
        <f aca="false">+D271/D$274*100</f>
        <v>77.6119402985075</v>
      </c>
      <c r="M271" s="28" t="n">
        <f aca="false">+E271/E$274*100</f>
        <v>85.2459016393443</v>
      </c>
      <c r="N271" s="28" t="n">
        <f aca="false">+F271/F$274*100</f>
        <v>69.8795180722892</v>
      </c>
      <c r="O271" s="28" t="n">
        <f aca="false">+G271/G$274*100</f>
        <v>78.8990825688073</v>
      </c>
      <c r="P271" s="28" t="n">
        <f aca="false">+H271/H$274*100</f>
        <v>70.4724409448819</v>
      </c>
      <c r="Q271" s="28" t="n">
        <f aca="false">+I271/I$274*100</f>
        <v>68.3972911963883</v>
      </c>
      <c r="R271" s="28" t="n">
        <f aca="false">+J271/J$274*100</f>
        <v>70.8588957055215</v>
      </c>
      <c r="S271" s="71" t="n">
        <f aca="false">+K271/K$274*100</f>
        <v>71.5562174236783</v>
      </c>
    </row>
    <row r="272" customFormat="false" ht="14.1" hidden="false" customHeight="true" outlineLevel="0" collapsed="false">
      <c r="A272" s="44"/>
      <c r="B272" s="10"/>
      <c r="C272" s="23" t="s">
        <v>15</v>
      </c>
      <c r="D272" s="24" t="n">
        <v>8</v>
      </c>
      <c r="E272" s="25" t="n">
        <v>3</v>
      </c>
      <c r="F272" s="25" t="n">
        <v>16</v>
      </c>
      <c r="G272" s="25" t="n">
        <v>10</v>
      </c>
      <c r="H272" s="25" t="n">
        <v>41</v>
      </c>
      <c r="I272" s="25" t="n">
        <v>76</v>
      </c>
      <c r="J272" s="25" t="n">
        <v>51</v>
      </c>
      <c r="K272" s="26" t="n">
        <v>205</v>
      </c>
      <c r="L272" s="27" t="n">
        <f aca="false">+D272/D$274*100</f>
        <v>11.9402985074627</v>
      </c>
      <c r="M272" s="28" t="n">
        <f aca="false">+E272/E$274*100</f>
        <v>4.91803278688525</v>
      </c>
      <c r="N272" s="28" t="n">
        <f aca="false">+F272/F$274*100</f>
        <v>19.2771084337349</v>
      </c>
      <c r="O272" s="28" t="n">
        <f aca="false">+G272/G$274*100</f>
        <v>9.17431192660551</v>
      </c>
      <c r="P272" s="28" t="n">
        <f aca="false">+H272/H$274*100</f>
        <v>16.1417322834646</v>
      </c>
      <c r="Q272" s="28" t="n">
        <f aca="false">+I272/I$274*100</f>
        <v>17.1557562076749</v>
      </c>
      <c r="R272" s="28" t="n">
        <f aca="false">+J272/J$274*100</f>
        <v>15.6441717791411</v>
      </c>
      <c r="S272" s="71" t="n">
        <f aca="false">+K272/K$274*100</f>
        <v>15.2643335815339</v>
      </c>
    </row>
    <row r="273" customFormat="false" ht="14.1" hidden="false" customHeight="true" outlineLevel="0" collapsed="false">
      <c r="A273" s="44"/>
      <c r="B273" s="10"/>
      <c r="C273" s="23" t="s">
        <v>16</v>
      </c>
      <c r="D273" s="24" t="n">
        <v>7</v>
      </c>
      <c r="E273" s="25" t="n">
        <v>6</v>
      </c>
      <c r="F273" s="25" t="n">
        <v>9</v>
      </c>
      <c r="G273" s="25" t="n">
        <v>13</v>
      </c>
      <c r="H273" s="25" t="n">
        <v>34</v>
      </c>
      <c r="I273" s="25" t="n">
        <v>64</v>
      </c>
      <c r="J273" s="25" t="n">
        <v>44</v>
      </c>
      <c r="K273" s="26" t="n">
        <v>177</v>
      </c>
      <c r="L273" s="27" t="n">
        <f aca="false">+D273/D$274*100</f>
        <v>10.4477611940299</v>
      </c>
      <c r="M273" s="28" t="n">
        <f aca="false">+E273/E$274*100</f>
        <v>9.83606557377049</v>
      </c>
      <c r="N273" s="28" t="n">
        <f aca="false">+F273/F$274*100</f>
        <v>10.8433734939759</v>
      </c>
      <c r="O273" s="28" t="n">
        <f aca="false">+G273/G$274*100</f>
        <v>11.9266055045872</v>
      </c>
      <c r="P273" s="28" t="n">
        <f aca="false">+H273/H$274*100</f>
        <v>13.3858267716535</v>
      </c>
      <c r="Q273" s="28" t="n">
        <f aca="false">+I273/I$274*100</f>
        <v>14.4469525959368</v>
      </c>
      <c r="R273" s="28" t="n">
        <f aca="false">+J273/J$274*100</f>
        <v>13.4969325153374</v>
      </c>
      <c r="S273" s="71" t="n">
        <f aca="false">+K273/K$274*100</f>
        <v>13.1794489947878</v>
      </c>
    </row>
    <row r="274" customFormat="false" ht="14.1" hidden="false" customHeight="true" outlineLevel="0" collapsed="false">
      <c r="A274" s="44"/>
      <c r="B274" s="10"/>
      <c r="C274" s="34" t="s">
        <v>1</v>
      </c>
      <c r="D274" s="24" t="n">
        <v>67</v>
      </c>
      <c r="E274" s="25" t="n">
        <v>61</v>
      </c>
      <c r="F274" s="25" t="n">
        <v>83</v>
      </c>
      <c r="G274" s="25" t="n">
        <v>109</v>
      </c>
      <c r="H274" s="25" t="n">
        <v>254</v>
      </c>
      <c r="I274" s="25" t="n">
        <v>443</v>
      </c>
      <c r="J274" s="25" t="n">
        <v>326</v>
      </c>
      <c r="K274" s="26" t="n">
        <v>1343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71" t="n">
        <f aca="false">+K274/K$274*100</f>
        <v>100</v>
      </c>
    </row>
    <row r="275" customFormat="false" ht="14.1" hidden="false" customHeight="true" outlineLevel="0" collapsed="false">
      <c r="A275" s="44"/>
      <c r="B275" s="64" t="s">
        <v>80</v>
      </c>
      <c r="C275" s="46" t="s">
        <v>14</v>
      </c>
      <c r="D275" s="47" t="n">
        <v>68</v>
      </c>
      <c r="E275" s="48" t="n">
        <v>55</v>
      </c>
      <c r="F275" s="48" t="n">
        <v>56</v>
      </c>
      <c r="G275" s="48" t="n">
        <v>90</v>
      </c>
      <c r="H275" s="48" t="n">
        <v>271</v>
      </c>
      <c r="I275" s="48" t="n">
        <v>526</v>
      </c>
      <c r="J275" s="48" t="n">
        <v>389</v>
      </c>
      <c r="K275" s="49" t="n">
        <v>1455</v>
      </c>
      <c r="L275" s="50" t="n">
        <f aca="false">+D275/D$278*100</f>
        <v>80.952380952381</v>
      </c>
      <c r="M275" s="51" t="n">
        <f aca="false">+E275/E$278*100</f>
        <v>71.4285714285714</v>
      </c>
      <c r="N275" s="51" t="n">
        <f aca="false">+F275/F$278*100</f>
        <v>71.7948717948718</v>
      </c>
      <c r="O275" s="51" t="n">
        <f aca="false">+G275/G$278*100</f>
        <v>65.2173913043478</v>
      </c>
      <c r="P275" s="51" t="n">
        <f aca="false">+H275/H$278*100</f>
        <v>70.0258397932817</v>
      </c>
      <c r="Q275" s="51" t="n">
        <f aca="false">+I275/I$278*100</f>
        <v>67.0063694267516</v>
      </c>
      <c r="R275" s="51" t="n">
        <f aca="false">+J275/J$278*100</f>
        <v>63.562091503268</v>
      </c>
      <c r="S275" s="74" t="n">
        <f aca="false">+K275/K$278*100</f>
        <v>67.3299398426654</v>
      </c>
    </row>
    <row r="276" customFormat="false" ht="14.1" hidden="false" customHeight="true" outlineLevel="0" collapsed="false">
      <c r="A276" s="44"/>
      <c r="B276" s="64"/>
      <c r="C276" s="23" t="s">
        <v>15</v>
      </c>
      <c r="D276" s="24" t="n">
        <v>9</v>
      </c>
      <c r="E276" s="25" t="n">
        <v>14</v>
      </c>
      <c r="F276" s="25" t="n">
        <v>8</v>
      </c>
      <c r="G276" s="25" t="n">
        <v>20</v>
      </c>
      <c r="H276" s="25" t="n">
        <v>58</v>
      </c>
      <c r="I276" s="25" t="n">
        <v>138</v>
      </c>
      <c r="J276" s="25" t="n">
        <v>127</v>
      </c>
      <c r="K276" s="26" t="n">
        <v>374</v>
      </c>
      <c r="L276" s="27" t="n">
        <f aca="false">+D276/D$278*100</f>
        <v>10.7142857142857</v>
      </c>
      <c r="M276" s="28" t="n">
        <f aca="false">+E276/E$278*100</f>
        <v>18.1818181818182</v>
      </c>
      <c r="N276" s="28" t="n">
        <f aca="false">+F276/F$278*100</f>
        <v>10.2564102564103</v>
      </c>
      <c r="O276" s="28" t="n">
        <f aca="false">+G276/G$278*100</f>
        <v>14.4927536231884</v>
      </c>
      <c r="P276" s="28" t="n">
        <f aca="false">+H276/H$278*100</f>
        <v>14.9870801033592</v>
      </c>
      <c r="Q276" s="28" t="n">
        <f aca="false">+I276/I$278*100</f>
        <v>17.5796178343949</v>
      </c>
      <c r="R276" s="28" t="n">
        <f aca="false">+J276/J$278*100</f>
        <v>20.7516339869281</v>
      </c>
      <c r="S276" s="71" t="n">
        <f aca="false">+K276/K$278*100</f>
        <v>17.3068024062934</v>
      </c>
    </row>
    <row r="277" customFormat="false" ht="14.1" hidden="false" customHeight="true" outlineLevel="0" collapsed="false">
      <c r="A277" s="44"/>
      <c r="B277" s="64"/>
      <c r="C277" s="23" t="s">
        <v>16</v>
      </c>
      <c r="D277" s="24" t="n">
        <v>7</v>
      </c>
      <c r="E277" s="25" t="n">
        <v>8</v>
      </c>
      <c r="F277" s="25" t="n">
        <v>14</v>
      </c>
      <c r="G277" s="25" t="n">
        <v>28</v>
      </c>
      <c r="H277" s="25" t="n">
        <v>58</v>
      </c>
      <c r="I277" s="25" t="n">
        <v>121</v>
      </c>
      <c r="J277" s="25" t="n">
        <v>96</v>
      </c>
      <c r="K277" s="26" t="n">
        <v>332</v>
      </c>
      <c r="L277" s="27" t="n">
        <f aca="false">+D277/D$278*100</f>
        <v>8.33333333333333</v>
      </c>
      <c r="M277" s="28" t="n">
        <f aca="false">+E277/E$278*100</f>
        <v>10.3896103896104</v>
      </c>
      <c r="N277" s="28" t="n">
        <f aca="false">+F277/F$278*100</f>
        <v>17.948717948718</v>
      </c>
      <c r="O277" s="28" t="n">
        <f aca="false">+G277/G$278*100</f>
        <v>20.2898550724638</v>
      </c>
      <c r="P277" s="28" t="n">
        <f aca="false">+H277/H$278*100</f>
        <v>14.9870801033592</v>
      </c>
      <c r="Q277" s="28" t="n">
        <f aca="false">+I277/I$278*100</f>
        <v>15.4140127388535</v>
      </c>
      <c r="R277" s="28" t="n">
        <f aca="false">+J277/J$278*100</f>
        <v>15.6862745098039</v>
      </c>
      <c r="S277" s="71" t="n">
        <f aca="false">+K277/K$278*100</f>
        <v>15.3632577510412</v>
      </c>
    </row>
    <row r="278" customFormat="false" ht="14.1" hidden="false" customHeight="true" outlineLevel="0" collapsed="false">
      <c r="A278" s="44"/>
      <c r="B278" s="64"/>
      <c r="C278" s="34" t="s">
        <v>1</v>
      </c>
      <c r="D278" s="24" t="n">
        <v>84</v>
      </c>
      <c r="E278" s="25" t="n">
        <v>77</v>
      </c>
      <c r="F278" s="25" t="n">
        <v>78</v>
      </c>
      <c r="G278" s="25" t="n">
        <v>138</v>
      </c>
      <c r="H278" s="25" t="n">
        <v>387</v>
      </c>
      <c r="I278" s="25" t="n">
        <v>785</v>
      </c>
      <c r="J278" s="25" t="n">
        <v>612</v>
      </c>
      <c r="K278" s="26" t="n">
        <v>2161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72" t="n">
        <f aca="false">+K278/K$278*100</f>
        <v>100</v>
      </c>
    </row>
    <row r="279" customFormat="false" ht="14.1" hidden="false" customHeight="true" outlineLevel="0" collapsed="false">
      <c r="A279" s="44"/>
      <c r="B279" s="65" t="s">
        <v>81</v>
      </c>
      <c r="C279" s="17" t="s">
        <v>14</v>
      </c>
      <c r="D279" s="18" t="n">
        <v>39</v>
      </c>
      <c r="E279" s="19" t="n">
        <v>37</v>
      </c>
      <c r="F279" s="19" t="n">
        <v>36</v>
      </c>
      <c r="G279" s="19" t="n">
        <v>49</v>
      </c>
      <c r="H279" s="19" t="n">
        <v>146</v>
      </c>
      <c r="I279" s="19" t="n">
        <v>279</v>
      </c>
      <c r="J279" s="19" t="n">
        <v>180</v>
      </c>
      <c r="K279" s="20" t="n">
        <v>766</v>
      </c>
      <c r="L279" s="27" t="n">
        <f aca="false">+D279/D$282*100</f>
        <v>84.7826086956522</v>
      </c>
      <c r="M279" s="28" t="n">
        <f aca="false">+E279/E$282*100</f>
        <v>86.046511627907</v>
      </c>
      <c r="N279" s="28" t="n">
        <f aca="false">+F279/F$282*100</f>
        <v>81.8181818181818</v>
      </c>
      <c r="O279" s="28" t="n">
        <f aca="false">+G279/G$282*100</f>
        <v>83.0508474576271</v>
      </c>
      <c r="P279" s="28" t="n">
        <f aca="false">+H279/H$282*100</f>
        <v>76.0416666666667</v>
      </c>
      <c r="Q279" s="28" t="n">
        <f aca="false">+I279/I$282*100</f>
        <v>71.9072164948454</v>
      </c>
      <c r="R279" s="28" t="n">
        <f aca="false">+J279/J$282*100</f>
        <v>67.1641791044776</v>
      </c>
      <c r="S279" s="71" t="n">
        <f aca="false">+K279/K$282*100</f>
        <v>73.6538461538462</v>
      </c>
    </row>
    <row r="280" customFormat="false" ht="14.1" hidden="false" customHeight="true" outlineLevel="0" collapsed="false">
      <c r="A280" s="44"/>
      <c r="B280" s="65"/>
      <c r="C280" s="23" t="s">
        <v>15</v>
      </c>
      <c r="D280" s="24" t="n">
        <v>4</v>
      </c>
      <c r="E280" s="25" t="n">
        <v>5</v>
      </c>
      <c r="F280" s="25" t="n">
        <v>6</v>
      </c>
      <c r="G280" s="25" t="n">
        <v>5</v>
      </c>
      <c r="H280" s="25" t="n">
        <v>21</v>
      </c>
      <c r="I280" s="25" t="n">
        <v>61</v>
      </c>
      <c r="J280" s="25" t="n">
        <v>52</v>
      </c>
      <c r="K280" s="26" t="n">
        <v>154</v>
      </c>
      <c r="L280" s="27" t="n">
        <f aca="false">+D280/D$282*100</f>
        <v>8.69565217391304</v>
      </c>
      <c r="M280" s="28" t="n">
        <f aca="false">+E280/E$282*100</f>
        <v>11.6279069767442</v>
      </c>
      <c r="N280" s="28" t="n">
        <f aca="false">+F280/F$282*100</f>
        <v>13.6363636363636</v>
      </c>
      <c r="O280" s="28" t="n">
        <f aca="false">+G280/G$282*100</f>
        <v>8.47457627118644</v>
      </c>
      <c r="P280" s="28" t="n">
        <f aca="false">+H280/H$282*100</f>
        <v>10.9375</v>
      </c>
      <c r="Q280" s="28" t="n">
        <f aca="false">+I280/I$282*100</f>
        <v>15.7216494845361</v>
      </c>
      <c r="R280" s="28" t="n">
        <f aca="false">+J280/J$282*100</f>
        <v>19.4029850746269</v>
      </c>
      <c r="S280" s="71" t="n">
        <f aca="false">+K280/K$282*100</f>
        <v>14.8076923076923</v>
      </c>
    </row>
    <row r="281" customFormat="false" ht="14.1" hidden="false" customHeight="true" outlineLevel="0" collapsed="false">
      <c r="A281" s="44"/>
      <c r="B281" s="65"/>
      <c r="C281" s="23" t="s">
        <v>16</v>
      </c>
      <c r="D281" s="24" t="n">
        <v>3</v>
      </c>
      <c r="E281" s="25" t="n">
        <v>1</v>
      </c>
      <c r="F281" s="25" t="n">
        <v>2</v>
      </c>
      <c r="G281" s="25" t="n">
        <v>5</v>
      </c>
      <c r="H281" s="25" t="n">
        <v>25</v>
      </c>
      <c r="I281" s="25" t="n">
        <v>48</v>
      </c>
      <c r="J281" s="25" t="n">
        <v>36</v>
      </c>
      <c r="K281" s="26" t="n">
        <v>120</v>
      </c>
      <c r="L281" s="27" t="n">
        <f aca="false">+D281/D$282*100</f>
        <v>6.52173913043478</v>
      </c>
      <c r="M281" s="28" t="n">
        <f aca="false">+E281/E$282*100</f>
        <v>2.32558139534884</v>
      </c>
      <c r="N281" s="28" t="n">
        <f aca="false">+F281/F$282*100</f>
        <v>4.54545454545455</v>
      </c>
      <c r="O281" s="28" t="n">
        <f aca="false">+G281/G$282*100</f>
        <v>8.47457627118644</v>
      </c>
      <c r="P281" s="28" t="n">
        <f aca="false">+H281/H$282*100</f>
        <v>13.0208333333333</v>
      </c>
      <c r="Q281" s="28" t="n">
        <f aca="false">+I281/I$282*100</f>
        <v>12.3711340206186</v>
      </c>
      <c r="R281" s="28" t="n">
        <f aca="false">+J281/J$282*100</f>
        <v>13.4328358208955</v>
      </c>
      <c r="S281" s="71" t="n">
        <f aca="false">+K281/K$282*100</f>
        <v>11.5384615384615</v>
      </c>
    </row>
    <row r="282" customFormat="false" ht="14.1" hidden="false" customHeight="true" outlineLevel="0" collapsed="false">
      <c r="A282" s="44"/>
      <c r="B282" s="65"/>
      <c r="C282" s="29" t="s">
        <v>1</v>
      </c>
      <c r="D282" s="30" t="n">
        <v>46</v>
      </c>
      <c r="E282" s="31" t="n">
        <v>43</v>
      </c>
      <c r="F282" s="31" t="n">
        <v>44</v>
      </c>
      <c r="G282" s="31" t="n">
        <v>59</v>
      </c>
      <c r="H282" s="31" t="n">
        <v>192</v>
      </c>
      <c r="I282" s="31" t="n">
        <v>388</v>
      </c>
      <c r="J282" s="31" t="n">
        <v>268</v>
      </c>
      <c r="K282" s="32" t="n">
        <v>1040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71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58</v>
      </c>
      <c r="E283" s="25" t="n">
        <v>71</v>
      </c>
      <c r="F283" s="25" t="n">
        <v>60</v>
      </c>
      <c r="G283" s="25" t="n">
        <v>116</v>
      </c>
      <c r="H283" s="25" t="n">
        <v>320</v>
      </c>
      <c r="I283" s="25" t="n">
        <v>525</v>
      </c>
      <c r="J283" s="25" t="n">
        <v>392</v>
      </c>
      <c r="K283" s="26" t="n">
        <v>1542</v>
      </c>
      <c r="L283" s="21" t="n">
        <f aca="false">+D283/D$286*100</f>
        <v>81.6901408450704</v>
      </c>
      <c r="M283" s="22" t="n">
        <f aca="false">+E283/E$286*100</f>
        <v>81.6091954022989</v>
      </c>
      <c r="N283" s="22" t="n">
        <f aca="false">+F283/F$286*100</f>
        <v>75</v>
      </c>
      <c r="O283" s="22" t="n">
        <f aca="false">+G283/G$286*100</f>
        <v>67.0520231213873</v>
      </c>
      <c r="P283" s="22" t="n">
        <f aca="false">+H283/H$286*100</f>
        <v>66.8058455114823</v>
      </c>
      <c r="Q283" s="22" t="n">
        <f aca="false">+I283/I$286*100</f>
        <v>60.6235565819861</v>
      </c>
      <c r="R283" s="22" t="n">
        <f aca="false">+J283/J$286*100</f>
        <v>59.8473282442748</v>
      </c>
      <c r="S283" s="70" t="n">
        <f aca="false">+K283/K$286*100</f>
        <v>63.95686437163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3</v>
      </c>
      <c r="E284" s="25" t="n">
        <v>10</v>
      </c>
      <c r="F284" s="25" t="n">
        <v>10</v>
      </c>
      <c r="G284" s="25" t="n">
        <v>31</v>
      </c>
      <c r="H284" s="25" t="n">
        <v>78</v>
      </c>
      <c r="I284" s="25" t="n">
        <v>165</v>
      </c>
      <c r="J284" s="25" t="n">
        <v>110</v>
      </c>
      <c r="K284" s="26" t="n">
        <v>407</v>
      </c>
      <c r="L284" s="27" t="n">
        <f aca="false">+D284/D$286*100</f>
        <v>4.22535211267606</v>
      </c>
      <c r="M284" s="28" t="n">
        <f aca="false">+E284/E$286*100</f>
        <v>11.4942528735632</v>
      </c>
      <c r="N284" s="28" t="n">
        <f aca="false">+F284/F$286*100</f>
        <v>12.5</v>
      </c>
      <c r="O284" s="28" t="n">
        <f aca="false">+G284/G$286*100</f>
        <v>17.9190751445087</v>
      </c>
      <c r="P284" s="28" t="n">
        <f aca="false">+H284/H$286*100</f>
        <v>16.2839248434238</v>
      </c>
      <c r="Q284" s="28" t="n">
        <f aca="false">+I284/I$286*100</f>
        <v>19.0531177829099</v>
      </c>
      <c r="R284" s="28" t="n">
        <f aca="false">+J284/J$286*100</f>
        <v>16.793893129771</v>
      </c>
      <c r="S284" s="71" t="n">
        <f aca="false">+K284/K$286*100</f>
        <v>16.8809622563252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10</v>
      </c>
      <c r="E285" s="25" t="n">
        <v>6</v>
      </c>
      <c r="F285" s="25" t="n">
        <v>10</v>
      </c>
      <c r="G285" s="25" t="n">
        <v>26</v>
      </c>
      <c r="H285" s="25" t="n">
        <v>81</v>
      </c>
      <c r="I285" s="25" t="n">
        <v>176</v>
      </c>
      <c r="J285" s="25" t="n">
        <v>153</v>
      </c>
      <c r="K285" s="26" t="n">
        <v>462</v>
      </c>
      <c r="L285" s="27" t="n">
        <f aca="false">+D285/D$286*100</f>
        <v>14.0845070422535</v>
      </c>
      <c r="M285" s="28" t="n">
        <f aca="false">+E285/E$286*100</f>
        <v>6.89655172413793</v>
      </c>
      <c r="N285" s="28" t="n">
        <f aca="false">+F285/F$286*100</f>
        <v>12.5</v>
      </c>
      <c r="O285" s="28" t="n">
        <f aca="false">+G285/G$286*100</f>
        <v>15.028901734104</v>
      </c>
      <c r="P285" s="28" t="n">
        <f aca="false">+H285/H$286*100</f>
        <v>16.9102296450939</v>
      </c>
      <c r="Q285" s="28" t="n">
        <f aca="false">+I285/I$286*100</f>
        <v>20.3233256351039</v>
      </c>
      <c r="R285" s="28" t="n">
        <f aca="false">+J285/J$286*100</f>
        <v>23.3587786259542</v>
      </c>
      <c r="S285" s="71" t="n">
        <f aca="false">+K285/K$286*100</f>
        <v>19.1621733720448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71</v>
      </c>
      <c r="E286" s="25" t="n">
        <v>87</v>
      </c>
      <c r="F286" s="25" t="n">
        <v>80</v>
      </c>
      <c r="G286" s="25" t="n">
        <v>173</v>
      </c>
      <c r="H286" s="25" t="n">
        <v>479</v>
      </c>
      <c r="I286" s="25" t="n">
        <v>866</v>
      </c>
      <c r="J286" s="25" t="n">
        <v>655</v>
      </c>
      <c r="K286" s="26" t="n">
        <v>2411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72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12</v>
      </c>
      <c r="E287" s="19" t="n">
        <v>4</v>
      </c>
      <c r="F287" s="19" t="n">
        <v>8</v>
      </c>
      <c r="G287" s="19" t="n">
        <v>12</v>
      </c>
      <c r="H287" s="19" t="n">
        <v>41</v>
      </c>
      <c r="I287" s="19" t="n">
        <v>74</v>
      </c>
      <c r="J287" s="19" t="n">
        <v>46</v>
      </c>
      <c r="K287" s="20" t="n">
        <v>197</v>
      </c>
      <c r="L287" s="27" t="n">
        <f aca="false">+D287/D$290*100</f>
        <v>75</v>
      </c>
      <c r="M287" s="28" t="n">
        <f aca="false">+E287/E$290*100</f>
        <v>57.1428571428571</v>
      </c>
      <c r="N287" s="28" t="n">
        <f aca="false">+F287/F$290*100</f>
        <v>47.0588235294118</v>
      </c>
      <c r="O287" s="28" t="n">
        <f aca="false">+G287/G$290*100</f>
        <v>66.6666666666667</v>
      </c>
      <c r="P287" s="28" t="n">
        <f aca="false">+H287/H$290*100</f>
        <v>64.0625</v>
      </c>
      <c r="Q287" s="28" t="n">
        <f aca="false">+I287/I$290*100</f>
        <v>62.1848739495798</v>
      </c>
      <c r="R287" s="28" t="n">
        <f aca="false">+J287/J$290*100</f>
        <v>59.7402597402597</v>
      </c>
      <c r="S287" s="71" t="n">
        <f aca="false">+K287/K$290*100</f>
        <v>61.9496855345912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0</v>
      </c>
      <c r="E288" s="25" t="n">
        <v>0</v>
      </c>
      <c r="F288" s="25" t="n">
        <v>4</v>
      </c>
      <c r="G288" s="25" t="n">
        <v>2</v>
      </c>
      <c r="H288" s="25" t="n">
        <v>12</v>
      </c>
      <c r="I288" s="25" t="n">
        <v>26</v>
      </c>
      <c r="J288" s="25" t="n">
        <v>15</v>
      </c>
      <c r="K288" s="26" t="n">
        <v>59</v>
      </c>
      <c r="L288" s="27" t="n">
        <f aca="false">+D288/D$290*100</f>
        <v>0</v>
      </c>
      <c r="M288" s="28" t="n">
        <f aca="false">+E288/E$290*100</f>
        <v>0</v>
      </c>
      <c r="N288" s="28" t="n">
        <f aca="false">+F288/F$290*100</f>
        <v>23.5294117647059</v>
      </c>
      <c r="O288" s="28" t="n">
        <f aca="false">+G288/G$290*100</f>
        <v>11.1111111111111</v>
      </c>
      <c r="P288" s="28" t="n">
        <f aca="false">+H288/H$290*100</f>
        <v>18.75</v>
      </c>
      <c r="Q288" s="28" t="n">
        <f aca="false">+I288/I$290*100</f>
        <v>21.8487394957983</v>
      </c>
      <c r="R288" s="28" t="n">
        <f aca="false">+J288/J$290*100</f>
        <v>19.4805194805195</v>
      </c>
      <c r="S288" s="71" t="n">
        <f aca="false">+K288/K$290*100</f>
        <v>18.5534591194969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4</v>
      </c>
      <c r="E289" s="25" t="n">
        <v>3</v>
      </c>
      <c r="F289" s="25" t="n">
        <v>5</v>
      </c>
      <c r="G289" s="25" t="n">
        <v>4</v>
      </c>
      <c r="H289" s="25" t="n">
        <v>11</v>
      </c>
      <c r="I289" s="25" t="n">
        <v>19</v>
      </c>
      <c r="J289" s="25" t="n">
        <v>16</v>
      </c>
      <c r="K289" s="26" t="n">
        <v>62</v>
      </c>
      <c r="L289" s="27" t="n">
        <f aca="false">+D289/D$290*100</f>
        <v>25</v>
      </c>
      <c r="M289" s="28" t="n">
        <f aca="false">+E289/E$290*100</f>
        <v>42.8571428571429</v>
      </c>
      <c r="N289" s="28" t="n">
        <f aca="false">+F289/F$290*100</f>
        <v>29.4117647058824</v>
      </c>
      <c r="O289" s="28" t="n">
        <f aca="false">+G289/G$290*100</f>
        <v>22.2222222222222</v>
      </c>
      <c r="P289" s="28" t="n">
        <f aca="false">+H289/H$290*100</f>
        <v>17.1875</v>
      </c>
      <c r="Q289" s="28" t="n">
        <f aca="false">+I289/I$290*100</f>
        <v>15.9663865546218</v>
      </c>
      <c r="R289" s="28" t="n">
        <f aca="false">+J289/J$290*100</f>
        <v>20.7792207792208</v>
      </c>
      <c r="S289" s="71" t="n">
        <f aca="false">+K289/K$290*100</f>
        <v>19.496855345912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16</v>
      </c>
      <c r="E290" s="54" t="n">
        <v>7</v>
      </c>
      <c r="F290" s="54" t="n">
        <v>17</v>
      </c>
      <c r="G290" s="54" t="n">
        <v>18</v>
      </c>
      <c r="H290" s="54" t="n">
        <v>64</v>
      </c>
      <c r="I290" s="54" t="n">
        <v>119</v>
      </c>
      <c r="J290" s="54" t="n">
        <v>77</v>
      </c>
      <c r="K290" s="55" t="n">
        <v>318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75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7052</v>
      </c>
      <c r="E291" s="25" t="n">
        <v>7293</v>
      </c>
      <c r="F291" s="25" t="n">
        <v>7478</v>
      </c>
      <c r="G291" s="25" t="n">
        <v>10674</v>
      </c>
      <c r="H291" s="25" t="n">
        <v>26457</v>
      </c>
      <c r="I291" s="25" t="n">
        <v>58227</v>
      </c>
      <c r="J291" s="25" t="n">
        <v>52860</v>
      </c>
      <c r="K291" s="26" t="n">
        <v>170041</v>
      </c>
      <c r="L291" s="27" t="n">
        <f aca="false">+D291/D$294*100</f>
        <v>79.2626728110599</v>
      </c>
      <c r="M291" s="28" t="n">
        <f aca="false">+E291/E$294*100</f>
        <v>76.2228260869565</v>
      </c>
      <c r="N291" s="28" t="n">
        <f aca="false">+F291/F$294*100</f>
        <v>73.3712715855573</v>
      </c>
      <c r="O291" s="28" t="n">
        <f aca="false">+G291/G$294*100</f>
        <v>71.3073685616942</v>
      </c>
      <c r="P291" s="28" t="n">
        <f aca="false">+H291/H$294*100</f>
        <v>67.887201067433</v>
      </c>
      <c r="Q291" s="28" t="n">
        <f aca="false">+I291/I$294*100</f>
        <v>66.6113735943166</v>
      </c>
      <c r="R291" s="28" t="n">
        <f aca="false">+J291/J$294*100</f>
        <v>63.7343557838385</v>
      </c>
      <c r="S291" s="71" t="n">
        <f aca="false">+K291/K$294*100</f>
        <v>67.2234323915098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828</v>
      </c>
      <c r="E292" s="25" t="n">
        <v>1053</v>
      </c>
      <c r="F292" s="25" t="n">
        <v>1276</v>
      </c>
      <c r="G292" s="25" t="n">
        <v>1992</v>
      </c>
      <c r="H292" s="25" t="n">
        <v>6104</v>
      </c>
      <c r="I292" s="25" t="n">
        <v>14636</v>
      </c>
      <c r="J292" s="25" t="n">
        <v>14783</v>
      </c>
      <c r="K292" s="26" t="n">
        <v>40672</v>
      </c>
      <c r="L292" s="27" t="n">
        <f aca="false">+D292/D$294*100</f>
        <v>9.3065078116219</v>
      </c>
      <c r="M292" s="28" t="n">
        <f aca="false">+E292/E$294*100</f>
        <v>11.0054347826087</v>
      </c>
      <c r="N292" s="28" t="n">
        <f aca="false">+F292/F$294*100</f>
        <v>12.5196232339089</v>
      </c>
      <c r="O292" s="28" t="n">
        <f aca="false">+G292/G$294*100</f>
        <v>13.3075021711537</v>
      </c>
      <c r="P292" s="28" t="n">
        <f aca="false">+H292/H$294*100</f>
        <v>15.6625269424202</v>
      </c>
      <c r="Q292" s="28" t="n">
        <f aca="false">+I292/I$294*100</f>
        <v>16.7435049706565</v>
      </c>
      <c r="R292" s="28" t="n">
        <f aca="false">+J292/J$294*100</f>
        <v>17.8241578046251</v>
      </c>
      <c r="S292" s="71" t="n">
        <f aca="false">+K292/K$294*100</f>
        <v>16.0791305757287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1017</v>
      </c>
      <c r="E293" s="25" t="n">
        <v>1222</v>
      </c>
      <c r="F293" s="25" t="n">
        <v>1438</v>
      </c>
      <c r="G293" s="25" t="n">
        <v>2303</v>
      </c>
      <c r="H293" s="25" t="n">
        <v>6411</v>
      </c>
      <c r="I293" s="25" t="n">
        <v>14550</v>
      </c>
      <c r="J293" s="25" t="n">
        <v>15295</v>
      </c>
      <c r="K293" s="26" t="n">
        <v>42236</v>
      </c>
      <c r="L293" s="27" t="n">
        <f aca="false">+D293/D$294*100</f>
        <v>11.4308193773182</v>
      </c>
      <c r="M293" s="28" t="n">
        <f aca="false">+E293/E$294*100</f>
        <v>12.7717391304348</v>
      </c>
      <c r="N293" s="28" t="n">
        <f aca="false">+F293/F$294*100</f>
        <v>14.1091051805338</v>
      </c>
      <c r="O293" s="28" t="n">
        <f aca="false">+G293/G$294*100</f>
        <v>15.3851292671521</v>
      </c>
      <c r="P293" s="28" t="n">
        <f aca="false">+H293/H$294*100</f>
        <v>16.4502719901468</v>
      </c>
      <c r="Q293" s="28" t="n">
        <f aca="false">+I293/I$294*100</f>
        <v>16.6451214350268</v>
      </c>
      <c r="R293" s="28" t="n">
        <f aca="false">+J293/J$294*100</f>
        <v>18.4414864115363</v>
      </c>
      <c r="S293" s="71" t="n">
        <f aca="false">+K293/K$294*100</f>
        <v>16.6974370327615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8897</v>
      </c>
      <c r="E294" s="31" t="n">
        <v>9568</v>
      </c>
      <c r="F294" s="31" t="n">
        <v>10192</v>
      </c>
      <c r="G294" s="31" t="n">
        <v>14969</v>
      </c>
      <c r="H294" s="31" t="n">
        <v>38972</v>
      </c>
      <c r="I294" s="31" t="n">
        <v>87413</v>
      </c>
      <c r="J294" s="31" t="n">
        <v>82938</v>
      </c>
      <c r="K294" s="32" t="n">
        <v>252949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72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tokuteikensin</cp:lastModifiedBy>
  <dcterms:modified xsi:type="dcterms:W3CDTF">2017-06-28T05:03:44Z</dcterms:modified>
  <cp:revision>0</cp:revision>
  <dc:subject/>
  <dc:title/>
</cp:coreProperties>
</file>