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469</v>
      </c>
      <c r="E7" s="19" t="n">
        <v>1352</v>
      </c>
      <c r="F7" s="19" t="n">
        <v>1081</v>
      </c>
      <c r="G7" s="19" t="n">
        <v>1091</v>
      </c>
      <c r="H7" s="19" t="n">
        <v>2591</v>
      </c>
      <c r="I7" s="19" t="n">
        <v>6964</v>
      </c>
      <c r="J7" s="19" t="n">
        <v>7686</v>
      </c>
      <c r="K7" s="20" t="n">
        <v>22234</v>
      </c>
      <c r="L7" s="21" t="n">
        <f aca="false">+D7/D$10*100</f>
        <v>61.9047619047619</v>
      </c>
      <c r="M7" s="22" t="n">
        <f aca="false">+E7/E$10*100</f>
        <v>55.5692560624743</v>
      </c>
      <c r="N7" s="22" t="n">
        <f aca="false">+F7/F$10*100</f>
        <v>47.3292469352014</v>
      </c>
      <c r="O7" s="22" t="n">
        <f aca="false">+G7/G$10*100</f>
        <v>40.3476331360947</v>
      </c>
      <c r="P7" s="22" t="n">
        <f aca="false">+H7/H$10*100</f>
        <v>35.9611380985427</v>
      </c>
      <c r="Q7" s="22" t="n">
        <f aca="false">+I7/I$10*100</f>
        <v>35.0636926640149</v>
      </c>
      <c r="R7" s="22" t="n">
        <f aca="false">+J7/J$10*100</f>
        <v>34.9920327794218</v>
      </c>
      <c r="S7" s="22" t="n">
        <f aca="false">+K7/K$10*100</f>
        <v>37.796855078623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904</v>
      </c>
      <c r="E8" s="25" t="n">
        <v>1081</v>
      </c>
      <c r="F8" s="25" t="n">
        <v>1203</v>
      </c>
      <c r="G8" s="25" t="n">
        <v>1613</v>
      </c>
      <c r="H8" s="25" t="n">
        <v>4614</v>
      </c>
      <c r="I8" s="25" t="n">
        <v>12897</v>
      </c>
      <c r="J8" s="25" t="n">
        <v>14279</v>
      </c>
      <c r="K8" s="26" t="n">
        <v>36591</v>
      </c>
      <c r="L8" s="27" t="n">
        <f aca="false">+D8/D$10*100</f>
        <v>38.0952380952381</v>
      </c>
      <c r="M8" s="28" t="n">
        <f aca="false">+E8/E$10*100</f>
        <v>44.4307439375257</v>
      </c>
      <c r="N8" s="28" t="n">
        <f aca="false">+F8/F$10*100</f>
        <v>52.6707530647986</v>
      </c>
      <c r="O8" s="28" t="n">
        <f aca="false">+G8/G$10*100</f>
        <v>59.6523668639053</v>
      </c>
      <c r="P8" s="28" t="n">
        <f aca="false">+H8/H$10*100</f>
        <v>64.0388619014573</v>
      </c>
      <c r="Q8" s="28" t="n">
        <f aca="false">+I8/I$10*100</f>
        <v>64.9363073359851</v>
      </c>
      <c r="R8" s="28" t="n">
        <f aca="false">+J8/J$10*100</f>
        <v>65.0079672205782</v>
      </c>
      <c r="S8" s="28" t="n">
        <f aca="false">+K8/K$10*100</f>
        <v>62.20314492137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2373</v>
      </c>
      <c r="E10" s="31" t="n">
        <v>2433</v>
      </c>
      <c r="F10" s="31" t="n">
        <v>2284</v>
      </c>
      <c r="G10" s="31" t="n">
        <v>2704</v>
      </c>
      <c r="H10" s="31" t="n">
        <v>7205</v>
      </c>
      <c r="I10" s="31" t="n">
        <v>19861</v>
      </c>
      <c r="J10" s="31" t="n">
        <v>21965</v>
      </c>
      <c r="K10" s="32" t="n">
        <v>58825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1272</v>
      </c>
      <c r="E11" s="25" t="n">
        <v>1197</v>
      </c>
      <c r="F11" s="25" t="n">
        <v>1023</v>
      </c>
      <c r="G11" s="25" t="n">
        <v>991</v>
      </c>
      <c r="H11" s="25" t="n">
        <v>2061</v>
      </c>
      <c r="I11" s="25" t="n">
        <v>5537</v>
      </c>
      <c r="J11" s="25" t="n">
        <v>6607</v>
      </c>
      <c r="K11" s="26" t="n">
        <v>18688</v>
      </c>
      <c r="L11" s="21" t="n">
        <f aca="false">+D11/D$14*100</f>
        <v>63.1265508684864</v>
      </c>
      <c r="M11" s="22" t="n">
        <f aca="false">+E11/E$14*100</f>
        <v>56.5422768068021</v>
      </c>
      <c r="N11" s="22" t="n">
        <f aca="false">+F11/F$14*100</f>
        <v>48.2774893817839</v>
      </c>
      <c r="O11" s="22" t="n">
        <f aca="false">+G11/G$14*100</f>
        <v>42.206132879046</v>
      </c>
      <c r="P11" s="22" t="n">
        <f aca="false">+H11/H$14*100</f>
        <v>38.3441860465116</v>
      </c>
      <c r="Q11" s="22" t="n">
        <f aca="false">+I11/I$14*100</f>
        <v>35.51863493489</v>
      </c>
      <c r="R11" s="22" t="n">
        <f aca="false">+J11/J$14*100</f>
        <v>35.7521645021645</v>
      </c>
      <c r="S11" s="22" t="n">
        <f aca="false">+K11/K$14*100</f>
        <v>38.898486772266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743</v>
      </c>
      <c r="E12" s="25" t="n">
        <v>920</v>
      </c>
      <c r="F12" s="25" t="n">
        <v>1096</v>
      </c>
      <c r="G12" s="25" t="n">
        <v>1357</v>
      </c>
      <c r="H12" s="25" t="n">
        <v>3314</v>
      </c>
      <c r="I12" s="25" t="n">
        <v>10052</v>
      </c>
      <c r="J12" s="25" t="n">
        <v>11873</v>
      </c>
      <c r="K12" s="26" t="n">
        <v>29355</v>
      </c>
      <c r="L12" s="27" t="n">
        <f aca="false">+D12/D$14*100</f>
        <v>36.8734491315136</v>
      </c>
      <c r="M12" s="28" t="n">
        <f aca="false">+E12/E$14*100</f>
        <v>43.4577231931979</v>
      </c>
      <c r="N12" s="28" t="n">
        <f aca="false">+F12/F$14*100</f>
        <v>51.7225106182161</v>
      </c>
      <c r="O12" s="28" t="n">
        <f aca="false">+G12/G$14*100</f>
        <v>57.793867120954</v>
      </c>
      <c r="P12" s="28" t="n">
        <f aca="false">+H12/H$14*100</f>
        <v>61.6558139534884</v>
      </c>
      <c r="Q12" s="28" t="n">
        <f aca="false">+I12/I$14*100</f>
        <v>64.48136506511</v>
      </c>
      <c r="R12" s="28" t="n">
        <f aca="false">+J12/J$14*100</f>
        <v>64.2478354978355</v>
      </c>
      <c r="S12" s="28" t="n">
        <f aca="false">+K12/K$14*100</f>
        <v>61.101513227733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2015</v>
      </c>
      <c r="E14" s="25" t="n">
        <v>2117</v>
      </c>
      <c r="F14" s="25" t="n">
        <v>2119</v>
      </c>
      <c r="G14" s="25" t="n">
        <v>2348</v>
      </c>
      <c r="H14" s="25" t="n">
        <v>5375</v>
      </c>
      <c r="I14" s="25" t="n">
        <v>15589</v>
      </c>
      <c r="J14" s="25" t="n">
        <v>18480</v>
      </c>
      <c r="K14" s="26" t="n">
        <v>4804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176</v>
      </c>
      <c r="E15" s="19" t="n">
        <v>1183</v>
      </c>
      <c r="F15" s="19" t="n">
        <v>1012</v>
      </c>
      <c r="G15" s="19" t="n">
        <v>948</v>
      </c>
      <c r="H15" s="19" t="n">
        <v>1836</v>
      </c>
      <c r="I15" s="19" t="n">
        <v>4671</v>
      </c>
      <c r="J15" s="19" t="n">
        <v>4974</v>
      </c>
      <c r="K15" s="20" t="n">
        <v>15800</v>
      </c>
      <c r="L15" s="27" t="n">
        <f aca="false">+D15/D$18*100</f>
        <v>61.0591900311526</v>
      </c>
      <c r="M15" s="28" t="n">
        <f aca="false">+E15/E$18*100</f>
        <v>57.5949367088608</v>
      </c>
      <c r="N15" s="28" t="n">
        <f aca="false">+F15/F$18*100</f>
        <v>47.5340535462659</v>
      </c>
      <c r="O15" s="28" t="n">
        <f aca="false">+G15/G$18*100</f>
        <v>38.7571545380213</v>
      </c>
      <c r="P15" s="28" t="n">
        <f aca="false">+H15/H$18*100</f>
        <v>35.2669996158279</v>
      </c>
      <c r="Q15" s="28" t="n">
        <f aca="false">+I15/I$18*100</f>
        <v>34.8790322580645</v>
      </c>
      <c r="R15" s="28" t="n">
        <f aca="false">+J15/J$18*100</f>
        <v>36.1640250109059</v>
      </c>
      <c r="S15" s="28" t="n">
        <f aca="false">+K15/K$18*100</f>
        <v>38.624196347813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50</v>
      </c>
      <c r="E16" s="25" t="n">
        <v>871</v>
      </c>
      <c r="F16" s="25" t="n">
        <v>1117</v>
      </c>
      <c r="G16" s="25" t="n">
        <v>1498</v>
      </c>
      <c r="H16" s="25" t="n">
        <v>3370</v>
      </c>
      <c r="I16" s="25" t="n">
        <v>8721</v>
      </c>
      <c r="J16" s="25" t="n">
        <v>8780</v>
      </c>
      <c r="K16" s="26" t="n">
        <v>25107</v>
      </c>
      <c r="L16" s="27" t="n">
        <f aca="false">+D16/D$18*100</f>
        <v>38.9408099688474</v>
      </c>
      <c r="M16" s="28" t="n">
        <f aca="false">+E16/E$18*100</f>
        <v>42.4050632911392</v>
      </c>
      <c r="N16" s="28" t="n">
        <f aca="false">+F16/F$18*100</f>
        <v>52.4659464537342</v>
      </c>
      <c r="O16" s="28" t="n">
        <f aca="false">+G16/G$18*100</f>
        <v>61.2428454619787</v>
      </c>
      <c r="P16" s="28" t="n">
        <f aca="false">+H16/H$18*100</f>
        <v>64.7330003841721</v>
      </c>
      <c r="Q16" s="28" t="n">
        <f aca="false">+I16/I$18*100</f>
        <v>65.1209677419355</v>
      </c>
      <c r="R16" s="28" t="n">
        <f aca="false">+J16/J$18*100</f>
        <v>63.8359749890941</v>
      </c>
      <c r="S16" s="28" t="n">
        <f aca="false">+K16/K$18*100</f>
        <v>61.3758036521867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926</v>
      </c>
      <c r="E18" s="31" t="n">
        <v>2054</v>
      </c>
      <c r="F18" s="31" t="n">
        <v>2129</v>
      </c>
      <c r="G18" s="31" t="n">
        <v>2446</v>
      </c>
      <c r="H18" s="31" t="n">
        <v>5206</v>
      </c>
      <c r="I18" s="31" t="n">
        <v>13392</v>
      </c>
      <c r="J18" s="31" t="n">
        <v>13754</v>
      </c>
      <c r="K18" s="32" t="n">
        <v>4090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1190</v>
      </c>
      <c r="E19" s="25" t="n">
        <v>1187</v>
      </c>
      <c r="F19" s="25" t="n">
        <v>1095</v>
      </c>
      <c r="G19" s="25" t="n">
        <v>1078</v>
      </c>
      <c r="H19" s="25" t="n">
        <v>2494</v>
      </c>
      <c r="I19" s="25" t="n">
        <v>6874</v>
      </c>
      <c r="J19" s="25" t="n">
        <v>7470</v>
      </c>
      <c r="K19" s="26" t="n">
        <v>21388</v>
      </c>
      <c r="L19" s="21" t="n">
        <f aca="false">+D19/D$22*100</f>
        <v>65.3487095002746</v>
      </c>
      <c r="M19" s="22" t="n">
        <f aca="false">+E19/E$22*100</f>
        <v>59.5584545910687</v>
      </c>
      <c r="N19" s="22" t="n">
        <f aca="false">+F19/F$22*100</f>
        <v>54.5318725099602</v>
      </c>
      <c r="O19" s="22" t="n">
        <f aca="false">+G19/G$22*100</f>
        <v>44.8419301164726</v>
      </c>
      <c r="P19" s="22" t="n">
        <f aca="false">+H19/H$22*100</f>
        <v>41.0197368421053</v>
      </c>
      <c r="Q19" s="22" t="n">
        <f aca="false">+I19/I$22*100</f>
        <v>40.7179244165383</v>
      </c>
      <c r="R19" s="22" t="n">
        <f aca="false">+J19/J$22*100</f>
        <v>41.0868489082009</v>
      </c>
      <c r="S19" s="22" t="n">
        <f aca="false">+K19/K$22*100</f>
        <v>43.3227328890599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631</v>
      </c>
      <c r="E20" s="25" t="n">
        <v>805</v>
      </c>
      <c r="F20" s="25" t="n">
        <v>913</v>
      </c>
      <c r="G20" s="25" t="n">
        <v>1325</v>
      </c>
      <c r="H20" s="25" t="n">
        <v>3584</v>
      </c>
      <c r="I20" s="25" t="n">
        <v>10006</v>
      </c>
      <c r="J20" s="25" t="n">
        <v>10707</v>
      </c>
      <c r="K20" s="26" t="n">
        <v>27971</v>
      </c>
      <c r="L20" s="27" t="n">
        <f aca="false">+D20/D$22*100</f>
        <v>34.6512904997254</v>
      </c>
      <c r="M20" s="28" t="n">
        <f aca="false">+E20/E$22*100</f>
        <v>40.39136979428</v>
      </c>
      <c r="N20" s="28" t="n">
        <f aca="false">+F20/F$22*100</f>
        <v>45.4681274900398</v>
      </c>
      <c r="O20" s="28" t="n">
        <f aca="false">+G20/G$22*100</f>
        <v>55.1164725457571</v>
      </c>
      <c r="P20" s="28" t="n">
        <f aca="false">+H20/H$22*100</f>
        <v>58.9473684210526</v>
      </c>
      <c r="Q20" s="28" t="n">
        <f aca="false">+I20/I$22*100</f>
        <v>59.270228645895</v>
      </c>
      <c r="R20" s="28" t="n">
        <f aca="false">+J20/J$22*100</f>
        <v>58.8911501017546</v>
      </c>
      <c r="S20" s="28" t="n">
        <f aca="false">+K20/K$22*100</f>
        <v>56.6570114849399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1</v>
      </c>
      <c r="F21" s="25" t="n">
        <v>0</v>
      </c>
      <c r="G21" s="25" t="n">
        <v>1</v>
      </c>
      <c r="H21" s="25" t="n">
        <v>2</v>
      </c>
      <c r="I21" s="25" t="n">
        <v>2</v>
      </c>
      <c r="J21" s="25" t="n">
        <v>4</v>
      </c>
      <c r="K21" s="26" t="n">
        <v>10</v>
      </c>
      <c r="L21" s="27" t="n">
        <f aca="false">+D21/D$22*100</f>
        <v>0</v>
      </c>
      <c r="M21" s="28" t="n">
        <f aca="false">+E21/E$22*100</f>
        <v>0.0501756146512795</v>
      </c>
      <c r="N21" s="28" t="n">
        <f aca="false">+F21/F$22*100</f>
        <v>0</v>
      </c>
      <c r="O21" s="28" t="n">
        <f aca="false">+G21/G$22*100</f>
        <v>0.0415973377703827</v>
      </c>
      <c r="P21" s="28" t="n">
        <f aca="false">+H21/H$22*100</f>
        <v>0.0328947368421053</v>
      </c>
      <c r="Q21" s="28" t="n">
        <f aca="false">+I21/I$22*100</f>
        <v>0.011846937566639</v>
      </c>
      <c r="R21" s="28" t="n">
        <f aca="false">+J21/J$22*100</f>
        <v>0.022000990044552</v>
      </c>
      <c r="S21" s="28" t="n">
        <f aca="false">+K21/K$22*100</f>
        <v>0.0202556260001215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1821</v>
      </c>
      <c r="E22" s="25" t="n">
        <v>1993</v>
      </c>
      <c r="F22" s="25" t="n">
        <v>2008</v>
      </c>
      <c r="G22" s="25" t="n">
        <v>2404</v>
      </c>
      <c r="H22" s="25" t="n">
        <v>6080</v>
      </c>
      <c r="I22" s="25" t="n">
        <v>16882</v>
      </c>
      <c r="J22" s="25" t="n">
        <v>18181</v>
      </c>
      <c r="K22" s="26" t="n">
        <v>4936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10</v>
      </c>
      <c r="E23" s="19" t="n">
        <v>218</v>
      </c>
      <c r="F23" s="19" t="n">
        <v>162</v>
      </c>
      <c r="G23" s="19" t="n">
        <v>192</v>
      </c>
      <c r="H23" s="19" t="n">
        <v>545</v>
      </c>
      <c r="I23" s="19" t="n">
        <v>1484</v>
      </c>
      <c r="J23" s="19" t="n">
        <v>1395</v>
      </c>
      <c r="K23" s="20" t="n">
        <v>4206</v>
      </c>
      <c r="L23" s="27" t="n">
        <f aca="false">+D23/D$26*100</f>
        <v>58.1717451523546</v>
      </c>
      <c r="M23" s="28" t="n">
        <f aca="false">+E23/E$26*100</f>
        <v>53.5626535626536</v>
      </c>
      <c r="N23" s="28" t="n">
        <f aca="false">+F23/F$26*100</f>
        <v>44.8753462603878</v>
      </c>
      <c r="O23" s="28" t="n">
        <f aca="false">+G23/G$26*100</f>
        <v>37.8698224852071</v>
      </c>
      <c r="P23" s="28" t="n">
        <f aca="false">+H23/H$26*100</f>
        <v>36.0688285903375</v>
      </c>
      <c r="Q23" s="28" t="n">
        <f aca="false">+I23/I$26*100</f>
        <v>34.9258649093905</v>
      </c>
      <c r="R23" s="28" t="n">
        <f aca="false">+J23/J$26*100</f>
        <v>35.129690254344</v>
      </c>
      <c r="S23" s="28" t="n">
        <f aca="false">+K23/K$26*100</f>
        <v>37.0018474531539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51</v>
      </c>
      <c r="E24" s="25" t="n">
        <v>189</v>
      </c>
      <c r="F24" s="25" t="n">
        <v>199</v>
      </c>
      <c r="G24" s="25" t="n">
        <v>315</v>
      </c>
      <c r="H24" s="25" t="n">
        <v>966</v>
      </c>
      <c r="I24" s="25" t="n">
        <v>2765</v>
      </c>
      <c r="J24" s="25" t="n">
        <v>2576</v>
      </c>
      <c r="K24" s="26" t="n">
        <v>7161</v>
      </c>
      <c r="L24" s="27" t="n">
        <f aca="false">+D24/D$26*100</f>
        <v>41.8282548476454</v>
      </c>
      <c r="M24" s="28" t="n">
        <f aca="false">+E24/E$26*100</f>
        <v>46.4373464373464</v>
      </c>
      <c r="N24" s="28" t="n">
        <f aca="false">+F24/F$26*100</f>
        <v>55.1246537396122</v>
      </c>
      <c r="O24" s="28" t="n">
        <f aca="false">+G24/G$26*100</f>
        <v>62.1301775147929</v>
      </c>
      <c r="P24" s="28" t="n">
        <f aca="false">+H24/H$26*100</f>
        <v>63.9311714096625</v>
      </c>
      <c r="Q24" s="28" t="n">
        <f aca="false">+I24/I$26*100</f>
        <v>65.0741350906096</v>
      </c>
      <c r="R24" s="28" t="n">
        <f aca="false">+J24/J$26*100</f>
        <v>64.870309745656</v>
      </c>
      <c r="S24" s="28" t="n">
        <f aca="false">+K24/K$26*100</f>
        <v>62.9981525468461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</v>
      </c>
      <c r="R25" s="28" t="n">
        <f aca="false">+J25/J$26*100</f>
        <v>0</v>
      </c>
      <c r="S25" s="28" t="n">
        <f aca="false">+K25/K$26*100</f>
        <v>0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61</v>
      </c>
      <c r="E26" s="31" t="n">
        <v>407</v>
      </c>
      <c r="F26" s="31" t="n">
        <v>361</v>
      </c>
      <c r="G26" s="31" t="n">
        <v>507</v>
      </c>
      <c r="H26" s="31" t="n">
        <v>1511</v>
      </c>
      <c r="I26" s="31" t="n">
        <v>4249</v>
      </c>
      <c r="J26" s="31" t="n">
        <v>3971</v>
      </c>
      <c r="K26" s="32" t="n">
        <v>1136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1120</v>
      </c>
      <c r="E27" s="25" t="n">
        <v>1004</v>
      </c>
      <c r="F27" s="25" t="n">
        <v>895</v>
      </c>
      <c r="G27" s="25" t="n">
        <v>1051</v>
      </c>
      <c r="H27" s="25" t="n">
        <v>2721</v>
      </c>
      <c r="I27" s="25" t="n">
        <v>6254</v>
      </c>
      <c r="J27" s="25" t="n">
        <v>5892</v>
      </c>
      <c r="K27" s="26" t="n">
        <v>18937</v>
      </c>
      <c r="L27" s="21" t="n">
        <f aca="false">+D27/D$30*100</f>
        <v>62.3608017817372</v>
      </c>
      <c r="M27" s="22" t="n">
        <f aca="false">+E27/E$30*100</f>
        <v>57.5358166189112</v>
      </c>
      <c r="N27" s="22" t="n">
        <f aca="false">+F27/F$30*100</f>
        <v>49.0948985189249</v>
      </c>
      <c r="O27" s="22" t="n">
        <f aca="false">+G27/G$30*100</f>
        <v>41.2804399057345</v>
      </c>
      <c r="P27" s="22" t="n">
        <f aca="false">+H27/H$30*100</f>
        <v>38.2485240371099</v>
      </c>
      <c r="Q27" s="22" t="n">
        <f aca="false">+I27/I$30*100</f>
        <v>37.868604299122</v>
      </c>
      <c r="R27" s="22" t="n">
        <f aca="false">+J27/J$30*100</f>
        <v>39.7061796617023</v>
      </c>
      <c r="S27" s="22" t="n">
        <f aca="false">+K27/K$30*100</f>
        <v>40.8318599335892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676</v>
      </c>
      <c r="E28" s="25" t="n">
        <v>741</v>
      </c>
      <c r="F28" s="25" t="n">
        <v>928</v>
      </c>
      <c r="G28" s="25" t="n">
        <v>1495</v>
      </c>
      <c r="H28" s="25" t="n">
        <v>4393</v>
      </c>
      <c r="I28" s="25" t="n">
        <v>10261</v>
      </c>
      <c r="J28" s="25" t="n">
        <v>8947</v>
      </c>
      <c r="K28" s="26" t="n">
        <v>27441</v>
      </c>
      <c r="L28" s="27" t="n">
        <f aca="false">+D28/D$30*100</f>
        <v>37.6391982182628</v>
      </c>
      <c r="M28" s="28" t="n">
        <f aca="false">+E28/E$30*100</f>
        <v>42.4641833810888</v>
      </c>
      <c r="N28" s="28" t="n">
        <f aca="false">+F28/F$30*100</f>
        <v>50.9051014810752</v>
      </c>
      <c r="O28" s="28" t="n">
        <f aca="false">+G28/G$30*100</f>
        <v>58.7195600942655</v>
      </c>
      <c r="P28" s="28" t="n">
        <f aca="false">+H28/H$30*100</f>
        <v>61.7514759628901</v>
      </c>
      <c r="Q28" s="28" t="n">
        <f aca="false">+I28/I$30*100</f>
        <v>62.131395700878</v>
      </c>
      <c r="R28" s="28" t="n">
        <f aca="false">+J28/J$30*100</f>
        <v>60.2938203382977</v>
      </c>
      <c r="S28" s="28" t="n">
        <f aca="false">+K28/K$30*100</f>
        <v>59.1681400664108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7" t="n">
        <f aca="false">+D29/D$30*100</f>
        <v>0</v>
      </c>
      <c r="M29" s="28" t="n">
        <f aca="false">+E29/E$30*100</f>
        <v>0</v>
      </c>
      <c r="N29" s="28" t="n">
        <f aca="false">+F29/F$30*100</f>
        <v>0</v>
      </c>
      <c r="O29" s="28" t="n">
        <f aca="false">+G29/G$30*100</f>
        <v>0</v>
      </c>
      <c r="P29" s="28" t="n">
        <f aca="false">+H29/H$30*100</f>
        <v>0</v>
      </c>
      <c r="Q29" s="28" t="n">
        <f aca="false">+I29/I$30*100</f>
        <v>0</v>
      </c>
      <c r="R29" s="28" t="n">
        <f aca="false">+J29/J$30*100</f>
        <v>0</v>
      </c>
      <c r="S29" s="28" t="n">
        <f aca="false">+K29/K$30*100</f>
        <v>0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1796</v>
      </c>
      <c r="E30" s="25" t="n">
        <v>1745</v>
      </c>
      <c r="F30" s="25" t="n">
        <v>1823</v>
      </c>
      <c r="G30" s="25" t="n">
        <v>2546</v>
      </c>
      <c r="H30" s="25" t="n">
        <v>7114</v>
      </c>
      <c r="I30" s="25" t="n">
        <v>16515</v>
      </c>
      <c r="J30" s="25" t="n">
        <v>14839</v>
      </c>
      <c r="K30" s="26" t="n">
        <v>4637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31</v>
      </c>
      <c r="E31" s="19" t="n">
        <v>309</v>
      </c>
      <c r="F31" s="19" t="n">
        <v>264</v>
      </c>
      <c r="G31" s="19" t="n">
        <v>394</v>
      </c>
      <c r="H31" s="19" t="n">
        <v>880</v>
      </c>
      <c r="I31" s="19" t="n">
        <v>1907</v>
      </c>
      <c r="J31" s="19" t="n">
        <v>1538</v>
      </c>
      <c r="K31" s="20" t="n">
        <v>5623</v>
      </c>
      <c r="L31" s="27" t="n">
        <f aca="false">+D31/D$34*100</f>
        <v>60.1818181818182</v>
      </c>
      <c r="M31" s="28" t="n">
        <f aca="false">+E31/E$34*100</f>
        <v>55.1785714285714</v>
      </c>
      <c r="N31" s="28" t="n">
        <f aca="false">+F31/F$34*100</f>
        <v>50.1901140684411</v>
      </c>
      <c r="O31" s="28" t="n">
        <f aca="false">+G31/G$34*100</f>
        <v>46.517119244392</v>
      </c>
      <c r="P31" s="28" t="n">
        <f aca="false">+H31/H$34*100</f>
        <v>40.256175663312</v>
      </c>
      <c r="Q31" s="28" t="n">
        <f aca="false">+I31/I$34*100</f>
        <v>40.2830587241234</v>
      </c>
      <c r="R31" s="28" t="n">
        <f aca="false">+J31/J$34*100</f>
        <v>40.7309322033898</v>
      </c>
      <c r="S31" s="28" t="n">
        <f aca="false">+K31/K$34*100</f>
        <v>42.666363153501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19</v>
      </c>
      <c r="E32" s="25" t="n">
        <v>251</v>
      </c>
      <c r="F32" s="25" t="n">
        <v>262</v>
      </c>
      <c r="G32" s="25" t="n">
        <v>453</v>
      </c>
      <c r="H32" s="25" t="n">
        <v>1306</v>
      </c>
      <c r="I32" s="25" t="n">
        <v>2827</v>
      </c>
      <c r="J32" s="25" t="n">
        <v>2237</v>
      </c>
      <c r="K32" s="26" t="n">
        <v>7555</v>
      </c>
      <c r="L32" s="27" t="n">
        <f aca="false">+D32/D$34*100</f>
        <v>39.8181818181818</v>
      </c>
      <c r="M32" s="28" t="n">
        <f aca="false">+E32/E$34*100</f>
        <v>44.8214285714286</v>
      </c>
      <c r="N32" s="28" t="n">
        <f aca="false">+F32/F$34*100</f>
        <v>49.8098859315589</v>
      </c>
      <c r="O32" s="28" t="n">
        <f aca="false">+G32/G$34*100</f>
        <v>53.482880755608</v>
      </c>
      <c r="P32" s="28" t="n">
        <f aca="false">+H32/H$34*100</f>
        <v>59.743824336688</v>
      </c>
      <c r="Q32" s="28" t="n">
        <f aca="false">+I32/I$34*100</f>
        <v>59.7169412758766</v>
      </c>
      <c r="R32" s="28" t="n">
        <f aca="false">+J32/J$34*100</f>
        <v>59.2425847457627</v>
      </c>
      <c r="S32" s="28" t="n">
        <f aca="false">+K32/K$34*100</f>
        <v>57.3260490173761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</v>
      </c>
      <c r="K33" s="26" t="n">
        <v>1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</v>
      </c>
      <c r="R33" s="28" t="n">
        <f aca="false">+J33/J$34*100</f>
        <v>0.0264830508474576</v>
      </c>
      <c r="S33" s="28" t="n">
        <f aca="false">+K33/K$34*100</f>
        <v>0.0075878291220881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550</v>
      </c>
      <c r="E34" s="31" t="n">
        <v>560</v>
      </c>
      <c r="F34" s="31" t="n">
        <v>526</v>
      </c>
      <c r="G34" s="31" t="n">
        <v>847</v>
      </c>
      <c r="H34" s="31" t="n">
        <v>2186</v>
      </c>
      <c r="I34" s="31" t="n">
        <v>4734</v>
      </c>
      <c r="J34" s="31" t="n">
        <v>3776</v>
      </c>
      <c r="K34" s="32" t="n">
        <v>1317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150</v>
      </c>
      <c r="E35" s="25" t="n">
        <v>150</v>
      </c>
      <c r="F35" s="25" t="n">
        <v>124</v>
      </c>
      <c r="G35" s="25" t="n">
        <v>178</v>
      </c>
      <c r="H35" s="25" t="n">
        <v>386</v>
      </c>
      <c r="I35" s="25" t="n">
        <v>835</v>
      </c>
      <c r="J35" s="25" t="n">
        <v>672</v>
      </c>
      <c r="K35" s="26" t="n">
        <v>2495</v>
      </c>
      <c r="L35" s="21" t="n">
        <f aca="false">+D35/D$38*100</f>
        <v>56.6037735849057</v>
      </c>
      <c r="M35" s="22" t="n">
        <f aca="false">+E35/E$38*100</f>
        <v>51.1945392491468</v>
      </c>
      <c r="N35" s="22" t="n">
        <f aca="false">+F35/F$38*100</f>
        <v>42.1768707482993</v>
      </c>
      <c r="O35" s="22" t="n">
        <f aca="false">+G35/G$38*100</f>
        <v>43.7346437346437</v>
      </c>
      <c r="P35" s="22" t="n">
        <f aca="false">+H35/H$38*100</f>
        <v>37.7690802348337</v>
      </c>
      <c r="Q35" s="22" t="n">
        <f aca="false">+I35/I$38*100</f>
        <v>39.5172740179839</v>
      </c>
      <c r="R35" s="22" t="n">
        <f aca="false">+J35/J$38*100</f>
        <v>41.4814814814815</v>
      </c>
      <c r="S35" s="22" t="n">
        <f aca="false">+K35/K$38*100</f>
        <v>41.4865314266711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15</v>
      </c>
      <c r="E36" s="25" t="n">
        <v>143</v>
      </c>
      <c r="F36" s="25" t="n">
        <v>170</v>
      </c>
      <c r="G36" s="25" t="n">
        <v>229</v>
      </c>
      <c r="H36" s="25" t="n">
        <v>636</v>
      </c>
      <c r="I36" s="25" t="n">
        <v>1278</v>
      </c>
      <c r="J36" s="25" t="n">
        <v>948</v>
      </c>
      <c r="K36" s="26" t="n">
        <v>3519</v>
      </c>
      <c r="L36" s="27" t="n">
        <f aca="false">+D36/D$38*100</f>
        <v>43.3962264150943</v>
      </c>
      <c r="M36" s="28" t="n">
        <f aca="false">+E36/E$38*100</f>
        <v>48.8054607508532</v>
      </c>
      <c r="N36" s="28" t="n">
        <f aca="false">+F36/F$38*100</f>
        <v>57.8231292517007</v>
      </c>
      <c r="O36" s="28" t="n">
        <f aca="false">+G36/G$38*100</f>
        <v>56.2653562653563</v>
      </c>
      <c r="P36" s="28" t="n">
        <f aca="false">+H36/H$38*100</f>
        <v>62.2309197651663</v>
      </c>
      <c r="Q36" s="28" t="n">
        <f aca="false">+I36/I$38*100</f>
        <v>60.4827259820161</v>
      </c>
      <c r="R36" s="28" t="n">
        <f aca="false">+J36/J$38*100</f>
        <v>58.5185185185185</v>
      </c>
      <c r="S36" s="28" t="n">
        <f aca="false">+K36/K$38*100</f>
        <v>58.5134685733289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</v>
      </c>
      <c r="R37" s="28" t="n">
        <f aca="false">+J37/J$38*100</f>
        <v>0</v>
      </c>
      <c r="S37" s="28" t="n">
        <f aca="false">+K37/K$38*100</f>
        <v>0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265</v>
      </c>
      <c r="E38" s="25" t="n">
        <v>293</v>
      </c>
      <c r="F38" s="25" t="n">
        <v>294</v>
      </c>
      <c r="G38" s="25" t="n">
        <v>407</v>
      </c>
      <c r="H38" s="25" t="n">
        <v>1022</v>
      </c>
      <c r="I38" s="25" t="n">
        <v>2113</v>
      </c>
      <c r="J38" s="25" t="n">
        <v>1620</v>
      </c>
      <c r="K38" s="26" t="n">
        <v>601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15</v>
      </c>
      <c r="E39" s="19" t="n">
        <v>359</v>
      </c>
      <c r="F39" s="19" t="n">
        <v>334</v>
      </c>
      <c r="G39" s="19" t="n">
        <v>443</v>
      </c>
      <c r="H39" s="19" t="n">
        <v>1118</v>
      </c>
      <c r="I39" s="19" t="n">
        <v>2853</v>
      </c>
      <c r="J39" s="19" t="n">
        <v>2614</v>
      </c>
      <c r="K39" s="20" t="n">
        <v>8136</v>
      </c>
      <c r="L39" s="27" t="n">
        <f aca="false">+D39/D$42*100</f>
        <v>62.5942684766214</v>
      </c>
      <c r="M39" s="28" t="n">
        <f aca="false">+E39/E$42*100</f>
        <v>54.8091603053435</v>
      </c>
      <c r="N39" s="28" t="n">
        <f aca="false">+F39/F$42*100</f>
        <v>48.2658959537572</v>
      </c>
      <c r="O39" s="28" t="n">
        <f aca="false">+G39/G$42*100</f>
        <v>43.4739941118744</v>
      </c>
      <c r="P39" s="28" t="n">
        <f aca="false">+H39/H$42*100</f>
        <v>39.1319565978299</v>
      </c>
      <c r="Q39" s="28" t="n">
        <f aca="false">+I39/I$42*100</f>
        <v>40.126582278481</v>
      </c>
      <c r="R39" s="28" t="n">
        <f aca="false">+J39/J$42*100</f>
        <v>40.5271317829457</v>
      </c>
      <c r="S39" s="28" t="n">
        <f aca="false">+K39/K$42*100</f>
        <v>41.8389385991978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48</v>
      </c>
      <c r="E40" s="25" t="n">
        <v>296</v>
      </c>
      <c r="F40" s="25" t="n">
        <v>358</v>
      </c>
      <c r="G40" s="25" t="n">
        <v>576</v>
      </c>
      <c r="H40" s="25" t="n">
        <v>1739</v>
      </c>
      <c r="I40" s="25" t="n">
        <v>4257</v>
      </c>
      <c r="J40" s="25" t="n">
        <v>3836</v>
      </c>
      <c r="K40" s="26" t="n">
        <v>11310</v>
      </c>
      <c r="L40" s="27" t="n">
        <f aca="false">+D40/D$42*100</f>
        <v>37.4057315233786</v>
      </c>
      <c r="M40" s="28" t="n">
        <f aca="false">+E40/E$42*100</f>
        <v>45.1908396946565</v>
      </c>
      <c r="N40" s="28" t="n">
        <f aca="false">+F40/F$42*100</f>
        <v>51.7341040462428</v>
      </c>
      <c r="O40" s="28" t="n">
        <f aca="false">+G40/G$42*100</f>
        <v>56.5260058881256</v>
      </c>
      <c r="P40" s="28" t="n">
        <f aca="false">+H40/H$42*100</f>
        <v>60.8680434021701</v>
      </c>
      <c r="Q40" s="28" t="n">
        <f aca="false">+I40/I$42*100</f>
        <v>59.873417721519</v>
      </c>
      <c r="R40" s="28" t="n">
        <f aca="false">+J40/J$42*100</f>
        <v>59.4728682170543</v>
      </c>
      <c r="S40" s="28" t="n">
        <f aca="false">+K40/K$42*100</f>
        <v>58.1610614008022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63</v>
      </c>
      <c r="E42" s="31" t="n">
        <v>655</v>
      </c>
      <c r="F42" s="31" t="n">
        <v>692</v>
      </c>
      <c r="G42" s="31" t="n">
        <v>1019</v>
      </c>
      <c r="H42" s="31" t="n">
        <v>2857</v>
      </c>
      <c r="I42" s="31" t="n">
        <v>7110</v>
      </c>
      <c r="J42" s="31" t="n">
        <v>6450</v>
      </c>
      <c r="K42" s="32" t="n">
        <v>1944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669</v>
      </c>
      <c r="E43" s="25" t="n">
        <v>634</v>
      </c>
      <c r="F43" s="25" t="n">
        <v>538</v>
      </c>
      <c r="G43" s="25" t="n">
        <v>615</v>
      </c>
      <c r="H43" s="25" t="n">
        <v>1569</v>
      </c>
      <c r="I43" s="25" t="n">
        <v>3661</v>
      </c>
      <c r="J43" s="25" t="n">
        <v>3723</v>
      </c>
      <c r="K43" s="26" t="n">
        <v>11409</v>
      </c>
      <c r="L43" s="21" t="n">
        <f aca="false">+D43/D$46*100</f>
        <v>61.4325068870523</v>
      </c>
      <c r="M43" s="22" t="n">
        <f aca="false">+E43/E$46*100</f>
        <v>53.232577665827</v>
      </c>
      <c r="N43" s="22" t="n">
        <f aca="false">+F43/F$46*100</f>
        <v>45.6706281833616</v>
      </c>
      <c r="O43" s="22" t="n">
        <f aca="false">+G43/G$46*100</f>
        <v>38.3177570093458</v>
      </c>
      <c r="P43" s="22" t="n">
        <f aca="false">+H43/H$46*100</f>
        <v>37.6439539347409</v>
      </c>
      <c r="Q43" s="22" t="n">
        <f aca="false">+I43/I$46*100</f>
        <v>35.930905878889</v>
      </c>
      <c r="R43" s="22" t="n">
        <f aca="false">+J43/J$46*100</f>
        <v>36.7703703703704</v>
      </c>
      <c r="S43" s="22" t="n">
        <f aca="false">+K43/K$46*100</f>
        <v>38.6156710103232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420</v>
      </c>
      <c r="E44" s="25" t="n">
        <v>557</v>
      </c>
      <c r="F44" s="25" t="n">
        <v>640</v>
      </c>
      <c r="G44" s="25" t="n">
        <v>990</v>
      </c>
      <c r="H44" s="25" t="n">
        <v>2599</v>
      </c>
      <c r="I44" s="25" t="n">
        <v>6528</v>
      </c>
      <c r="J44" s="25" t="n">
        <v>6402</v>
      </c>
      <c r="K44" s="26" t="n">
        <v>18136</v>
      </c>
      <c r="L44" s="27" t="n">
        <f aca="false">+D44/D$46*100</f>
        <v>38.5674931129477</v>
      </c>
      <c r="M44" s="28" t="n">
        <f aca="false">+E44/E$46*100</f>
        <v>46.767422334173</v>
      </c>
      <c r="N44" s="28" t="n">
        <f aca="false">+F44/F$46*100</f>
        <v>54.3293718166384</v>
      </c>
      <c r="O44" s="28" t="n">
        <f aca="false">+G44/G$46*100</f>
        <v>61.6822429906542</v>
      </c>
      <c r="P44" s="28" t="n">
        <f aca="false">+H44/H$46*100</f>
        <v>62.3560460652591</v>
      </c>
      <c r="Q44" s="28" t="n">
        <f aca="false">+I44/I$46*100</f>
        <v>64.069094121111</v>
      </c>
      <c r="R44" s="28" t="n">
        <f aca="false">+J44/J$46*100</f>
        <v>63.2296296296296</v>
      </c>
      <c r="S44" s="28" t="n">
        <f aca="false">+K44/K$46*100</f>
        <v>61.3843289896768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1089</v>
      </c>
      <c r="E46" s="25" t="n">
        <v>1191</v>
      </c>
      <c r="F46" s="25" t="n">
        <v>1178</v>
      </c>
      <c r="G46" s="25" t="n">
        <v>1605</v>
      </c>
      <c r="H46" s="25" t="n">
        <v>4168</v>
      </c>
      <c r="I46" s="25" t="n">
        <v>10189</v>
      </c>
      <c r="J46" s="25" t="n">
        <v>10125</v>
      </c>
      <c r="K46" s="26" t="n">
        <v>2954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636</v>
      </c>
      <c r="E47" s="19" t="n">
        <v>575</v>
      </c>
      <c r="F47" s="19" t="n">
        <v>500</v>
      </c>
      <c r="G47" s="19" t="n">
        <v>583</v>
      </c>
      <c r="H47" s="19" t="n">
        <v>1408</v>
      </c>
      <c r="I47" s="19" t="n">
        <v>3908</v>
      </c>
      <c r="J47" s="19" t="n">
        <v>4075</v>
      </c>
      <c r="K47" s="20" t="n">
        <v>11685</v>
      </c>
      <c r="L47" s="27" t="n">
        <f aca="false">+D47/D$50*100</f>
        <v>65.2307692307692</v>
      </c>
      <c r="M47" s="28" t="n">
        <f aca="false">+E47/E$50*100</f>
        <v>56.0975609756098</v>
      </c>
      <c r="N47" s="28" t="n">
        <f aca="false">+F47/F$50*100</f>
        <v>46.3821892393321</v>
      </c>
      <c r="O47" s="28" t="n">
        <f aca="false">+G47/G$50*100</f>
        <v>41.8220946915352</v>
      </c>
      <c r="P47" s="28" t="n">
        <f aca="false">+H47/H$50*100</f>
        <v>37.1503957783641</v>
      </c>
      <c r="Q47" s="28" t="n">
        <f aca="false">+I47/I$50*100</f>
        <v>38.1231099404936</v>
      </c>
      <c r="R47" s="28" t="n">
        <f aca="false">+J47/J$50*100</f>
        <v>39.4291243347847</v>
      </c>
      <c r="S47" s="28" t="n">
        <f aca="false">+K47/K$50*100</f>
        <v>40.505407653910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39</v>
      </c>
      <c r="E48" s="25" t="n">
        <v>450</v>
      </c>
      <c r="F48" s="25" t="n">
        <v>578</v>
      </c>
      <c r="G48" s="25" t="n">
        <v>811</v>
      </c>
      <c r="H48" s="25" t="n">
        <v>2382</v>
      </c>
      <c r="I48" s="25" t="n">
        <v>6343</v>
      </c>
      <c r="J48" s="25" t="n">
        <v>6260</v>
      </c>
      <c r="K48" s="26" t="n">
        <v>17163</v>
      </c>
      <c r="L48" s="27" t="n">
        <f aca="false">+D48/D$50*100</f>
        <v>34.7692307692308</v>
      </c>
      <c r="M48" s="28" t="n">
        <f aca="false">+E48/E$50*100</f>
        <v>43.9024390243903</v>
      </c>
      <c r="N48" s="28" t="n">
        <f aca="false">+F48/F$50*100</f>
        <v>53.6178107606679</v>
      </c>
      <c r="O48" s="28" t="n">
        <f aca="false">+G48/G$50*100</f>
        <v>58.1779053084649</v>
      </c>
      <c r="P48" s="28" t="n">
        <f aca="false">+H48/H$50*100</f>
        <v>62.8496042216359</v>
      </c>
      <c r="Q48" s="28" t="n">
        <f aca="false">+I48/I$50*100</f>
        <v>61.8768900595064</v>
      </c>
      <c r="R48" s="28" t="n">
        <f aca="false">+J48/J$50*100</f>
        <v>60.5708756652153</v>
      </c>
      <c r="S48" s="28" t="n">
        <f aca="false">+K48/K$50*100</f>
        <v>59.4945923460898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6" t="n">
        <v>0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</v>
      </c>
      <c r="S49" s="28" t="n">
        <f aca="false">+K49/K$50*100</f>
        <v>0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75</v>
      </c>
      <c r="E50" s="31" t="n">
        <v>1025</v>
      </c>
      <c r="F50" s="31" t="n">
        <v>1078</v>
      </c>
      <c r="G50" s="31" t="n">
        <v>1394</v>
      </c>
      <c r="H50" s="31" t="n">
        <v>3790</v>
      </c>
      <c r="I50" s="31" t="n">
        <v>10251</v>
      </c>
      <c r="J50" s="31" t="n">
        <v>10335</v>
      </c>
      <c r="K50" s="32" t="n">
        <v>2884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531</v>
      </c>
      <c r="E51" s="25" t="n">
        <v>502</v>
      </c>
      <c r="F51" s="25" t="n">
        <v>416</v>
      </c>
      <c r="G51" s="25" t="n">
        <v>477</v>
      </c>
      <c r="H51" s="25" t="n">
        <v>1116</v>
      </c>
      <c r="I51" s="25" t="n">
        <v>3159</v>
      </c>
      <c r="J51" s="25" t="n">
        <v>3654</v>
      </c>
      <c r="K51" s="26" t="n">
        <v>9855</v>
      </c>
      <c r="L51" s="21" t="n">
        <f aca="false">+D51/D$54*100</f>
        <v>61.5295480880649</v>
      </c>
      <c r="M51" s="22" t="n">
        <f aca="false">+E51/E$54*100</f>
        <v>58.1691772885284</v>
      </c>
      <c r="N51" s="22" t="n">
        <f aca="false">+F51/F$54*100</f>
        <v>44.7793326157158</v>
      </c>
      <c r="O51" s="22" t="n">
        <f aca="false">+G51/G$54*100</f>
        <v>41.4782608695652</v>
      </c>
      <c r="P51" s="22" t="n">
        <f aca="false">+H51/H$54*100</f>
        <v>38.0887372013652</v>
      </c>
      <c r="Q51" s="22" t="n">
        <f aca="false">+I51/I$54*100</f>
        <v>37.208480565371</v>
      </c>
      <c r="R51" s="22" t="n">
        <f aca="false">+J51/J$54*100</f>
        <v>38.0585355692115</v>
      </c>
      <c r="S51" s="22" t="n">
        <f aca="false">+K51/K$54*100</f>
        <v>39.696286151615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332</v>
      </c>
      <c r="E52" s="25" t="n">
        <v>361</v>
      </c>
      <c r="F52" s="25" t="n">
        <v>513</v>
      </c>
      <c r="G52" s="25" t="n">
        <v>673</v>
      </c>
      <c r="H52" s="25" t="n">
        <v>1814</v>
      </c>
      <c r="I52" s="25" t="n">
        <v>5331</v>
      </c>
      <c r="J52" s="25" t="n">
        <v>5947</v>
      </c>
      <c r="K52" s="26" t="n">
        <v>14971</v>
      </c>
      <c r="L52" s="27" t="n">
        <f aca="false">+D52/D$54*100</f>
        <v>38.4704519119351</v>
      </c>
      <c r="M52" s="28" t="n">
        <f aca="false">+E52/E$54*100</f>
        <v>41.8308227114716</v>
      </c>
      <c r="N52" s="28" t="n">
        <f aca="false">+F52/F$54*100</f>
        <v>55.2206673842842</v>
      </c>
      <c r="O52" s="28" t="n">
        <f aca="false">+G52/G$54*100</f>
        <v>58.5217391304348</v>
      </c>
      <c r="P52" s="28" t="n">
        <f aca="false">+H52/H$54*100</f>
        <v>61.9112627986348</v>
      </c>
      <c r="Q52" s="28" t="n">
        <f aca="false">+I52/I$54*100</f>
        <v>62.791519434629</v>
      </c>
      <c r="R52" s="28" t="n">
        <f aca="false">+J52/J$54*100</f>
        <v>61.9414644307885</v>
      </c>
      <c r="S52" s="28" t="n">
        <f aca="false">+K52/K$54*100</f>
        <v>60.3037138483848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863</v>
      </c>
      <c r="E54" s="25" t="n">
        <v>863</v>
      </c>
      <c r="F54" s="25" t="n">
        <v>929</v>
      </c>
      <c r="G54" s="25" t="n">
        <v>1150</v>
      </c>
      <c r="H54" s="25" t="n">
        <v>2930</v>
      </c>
      <c r="I54" s="25" t="n">
        <v>8490</v>
      </c>
      <c r="J54" s="25" t="n">
        <v>9601</v>
      </c>
      <c r="K54" s="26" t="n">
        <v>2482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15</v>
      </c>
      <c r="E55" s="19" t="n">
        <v>299</v>
      </c>
      <c r="F55" s="19" t="n">
        <v>329</v>
      </c>
      <c r="G55" s="19" t="n">
        <v>406</v>
      </c>
      <c r="H55" s="19" t="n">
        <v>882</v>
      </c>
      <c r="I55" s="19" t="n">
        <v>1765</v>
      </c>
      <c r="J55" s="19" t="n">
        <v>1309</v>
      </c>
      <c r="K55" s="20" t="n">
        <v>5305</v>
      </c>
      <c r="L55" s="27" t="n">
        <f aca="false">+D55/D$58*100</f>
        <v>58.9887640449438</v>
      </c>
      <c r="M55" s="28" t="n">
        <f aca="false">+E55/E$58*100</f>
        <v>57.17017208413</v>
      </c>
      <c r="N55" s="28" t="n">
        <f aca="false">+F55/F$58*100</f>
        <v>50.1524390243902</v>
      </c>
      <c r="O55" s="28" t="n">
        <f aca="false">+G55/G$58*100</f>
        <v>41.6837782340863</v>
      </c>
      <c r="P55" s="28" t="n">
        <f aca="false">+H55/H$58*100</f>
        <v>39.6939693969397</v>
      </c>
      <c r="Q55" s="28" t="n">
        <f aca="false">+I55/I$58*100</f>
        <v>40.1136363636364</v>
      </c>
      <c r="R55" s="28" t="n">
        <f aca="false">+J55/J$58*100</f>
        <v>40.9702660406886</v>
      </c>
      <c r="S55" s="28" t="n">
        <f aca="false">+K55/K$58*100</f>
        <v>42.426423544465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19</v>
      </c>
      <c r="E56" s="25" t="n">
        <v>224</v>
      </c>
      <c r="F56" s="25" t="n">
        <v>327</v>
      </c>
      <c r="G56" s="25" t="n">
        <v>568</v>
      </c>
      <c r="H56" s="25" t="n">
        <v>1340</v>
      </c>
      <c r="I56" s="25" t="n">
        <v>2634</v>
      </c>
      <c r="J56" s="25" t="n">
        <v>1886</v>
      </c>
      <c r="K56" s="26" t="n">
        <v>7198</v>
      </c>
      <c r="L56" s="27" t="n">
        <f aca="false">+D56/D$58*100</f>
        <v>41.0112359550562</v>
      </c>
      <c r="M56" s="28" t="n">
        <f aca="false">+E56/E$58*100</f>
        <v>42.82982791587</v>
      </c>
      <c r="N56" s="28" t="n">
        <f aca="false">+F56/F$58*100</f>
        <v>49.8475609756098</v>
      </c>
      <c r="O56" s="28" t="n">
        <f aca="false">+G56/G$58*100</f>
        <v>58.3162217659138</v>
      </c>
      <c r="P56" s="28" t="n">
        <f aca="false">+H56/H$58*100</f>
        <v>60.3060306030603</v>
      </c>
      <c r="Q56" s="28" t="n">
        <f aca="false">+I56/I$58*100</f>
        <v>59.8636363636364</v>
      </c>
      <c r="R56" s="28" t="n">
        <f aca="false">+J56/J$58*100</f>
        <v>59.0297339593114</v>
      </c>
      <c r="S56" s="28" t="n">
        <f aca="false">+K56/K$58*100</f>
        <v>57.565579014715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6" t="n">
        <v>1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.0227272727272727</v>
      </c>
      <c r="R57" s="28" t="n">
        <f aca="false">+J57/J$58*100</f>
        <v>0</v>
      </c>
      <c r="S57" s="28" t="n">
        <f aca="false">+K57/K$58*100</f>
        <v>0.0079974408189379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534</v>
      </c>
      <c r="E58" s="31" t="n">
        <v>523</v>
      </c>
      <c r="F58" s="31" t="n">
        <v>656</v>
      </c>
      <c r="G58" s="31" t="n">
        <v>974</v>
      </c>
      <c r="H58" s="31" t="n">
        <v>2222</v>
      </c>
      <c r="I58" s="31" t="n">
        <v>4400</v>
      </c>
      <c r="J58" s="31" t="n">
        <v>3195</v>
      </c>
      <c r="K58" s="32" t="n">
        <v>12504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480</v>
      </c>
      <c r="E59" s="25" t="n">
        <v>515</v>
      </c>
      <c r="F59" s="25" t="n">
        <v>506</v>
      </c>
      <c r="G59" s="25" t="n">
        <v>621</v>
      </c>
      <c r="H59" s="25" t="n">
        <v>1224</v>
      </c>
      <c r="I59" s="25" t="n">
        <v>2087</v>
      </c>
      <c r="J59" s="25" t="n">
        <v>1541</v>
      </c>
      <c r="K59" s="26" t="n">
        <v>6974</v>
      </c>
      <c r="L59" s="21" t="n">
        <f aca="false">+D59/D$62*100</f>
        <v>60.5296343001261</v>
      </c>
      <c r="M59" s="22" t="n">
        <f aca="false">+E59/E$62*100</f>
        <v>54.6709129511677</v>
      </c>
      <c r="N59" s="22" t="n">
        <f aca="false">+F59/F$62*100</f>
        <v>46.5501379944802</v>
      </c>
      <c r="O59" s="22" t="n">
        <f aca="false">+G59/G$62*100</f>
        <v>40.142210730446</v>
      </c>
      <c r="P59" s="22" t="n">
        <f aca="false">+H59/H$62*100</f>
        <v>39.030612244898</v>
      </c>
      <c r="Q59" s="22" t="n">
        <f aca="false">+I59/I$62*100</f>
        <v>38.6123959296947</v>
      </c>
      <c r="R59" s="22" t="n">
        <f aca="false">+J59/J$62*100</f>
        <v>40.595363540569</v>
      </c>
      <c r="S59" s="22" t="n">
        <f aca="false">+K59/K$62*100</f>
        <v>41.7454806656291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13</v>
      </c>
      <c r="E60" s="25" t="n">
        <v>427</v>
      </c>
      <c r="F60" s="25" t="n">
        <v>581</v>
      </c>
      <c r="G60" s="25" t="n">
        <v>926</v>
      </c>
      <c r="H60" s="25" t="n">
        <v>1912</v>
      </c>
      <c r="I60" s="25" t="n">
        <v>3318</v>
      </c>
      <c r="J60" s="25" t="n">
        <v>2255</v>
      </c>
      <c r="K60" s="26" t="n">
        <v>9732</v>
      </c>
      <c r="L60" s="27" t="n">
        <f aca="false">+D60/D$62*100</f>
        <v>39.4703656998739</v>
      </c>
      <c r="M60" s="28" t="n">
        <f aca="false">+E60/E$62*100</f>
        <v>45.3290870488323</v>
      </c>
      <c r="N60" s="28" t="n">
        <f aca="false">+F60/F$62*100</f>
        <v>53.4498620055198</v>
      </c>
      <c r="O60" s="28" t="n">
        <f aca="false">+G60/G$62*100</f>
        <v>59.857789269554</v>
      </c>
      <c r="P60" s="28" t="n">
        <f aca="false">+H60/H$62*100</f>
        <v>60.9693877551021</v>
      </c>
      <c r="Q60" s="28" t="n">
        <f aca="false">+I60/I$62*100</f>
        <v>61.3876040703053</v>
      </c>
      <c r="R60" s="28" t="n">
        <f aca="false">+J60/J$62*100</f>
        <v>59.404636459431</v>
      </c>
      <c r="S60" s="28" t="n">
        <f aca="false">+K60/K$62*100</f>
        <v>58.254519334370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793</v>
      </c>
      <c r="E62" s="25" t="n">
        <v>942</v>
      </c>
      <c r="F62" s="25" t="n">
        <v>1087</v>
      </c>
      <c r="G62" s="25" t="n">
        <v>1547</v>
      </c>
      <c r="H62" s="25" t="n">
        <v>3136</v>
      </c>
      <c r="I62" s="25" t="n">
        <v>5405</v>
      </c>
      <c r="J62" s="25" t="n">
        <v>3796</v>
      </c>
      <c r="K62" s="26" t="n">
        <v>1670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522</v>
      </c>
      <c r="E63" s="19" t="n">
        <v>506</v>
      </c>
      <c r="F63" s="19" t="n">
        <v>548</v>
      </c>
      <c r="G63" s="19" t="n">
        <v>636</v>
      </c>
      <c r="H63" s="19" t="n">
        <v>1379</v>
      </c>
      <c r="I63" s="19" t="n">
        <v>2592</v>
      </c>
      <c r="J63" s="19" t="n">
        <v>2063</v>
      </c>
      <c r="K63" s="20" t="n">
        <v>8246</v>
      </c>
      <c r="L63" s="27" t="n">
        <f aca="false">+D63/D$66*100</f>
        <v>62.6650660264106</v>
      </c>
      <c r="M63" s="28" t="n">
        <f aca="false">+E63/E$66*100</f>
        <v>54.8212351029253</v>
      </c>
      <c r="N63" s="28" t="n">
        <f aca="false">+F63/F$66*100</f>
        <v>51.310861423221</v>
      </c>
      <c r="O63" s="28" t="n">
        <f aca="false">+G63/G$66*100</f>
        <v>42.1750663129974</v>
      </c>
      <c r="P63" s="28" t="n">
        <f aca="false">+H63/H$66*100</f>
        <v>41.5361445783133</v>
      </c>
      <c r="Q63" s="28" t="n">
        <f aca="false">+I63/I$66*100</f>
        <v>40.6779661016949</v>
      </c>
      <c r="R63" s="28" t="n">
        <f aca="false">+J63/J$66*100</f>
        <v>42.3700965290614</v>
      </c>
      <c r="S63" s="28" t="n">
        <f aca="false">+K63/K$66*100</f>
        <v>43.6457947387921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11</v>
      </c>
      <c r="E64" s="25" t="n">
        <v>417</v>
      </c>
      <c r="F64" s="25" t="n">
        <v>520</v>
      </c>
      <c r="G64" s="25" t="n">
        <v>872</v>
      </c>
      <c r="H64" s="25" t="n">
        <v>1941</v>
      </c>
      <c r="I64" s="25" t="n">
        <v>3780</v>
      </c>
      <c r="J64" s="25" t="n">
        <v>2806</v>
      </c>
      <c r="K64" s="26" t="n">
        <v>10647</v>
      </c>
      <c r="L64" s="27" t="n">
        <f aca="false">+D64/D$66*100</f>
        <v>37.3349339735894</v>
      </c>
      <c r="M64" s="28" t="n">
        <f aca="false">+E64/E$66*100</f>
        <v>45.1787648970748</v>
      </c>
      <c r="N64" s="28" t="n">
        <f aca="false">+F64/F$66*100</f>
        <v>48.689138576779</v>
      </c>
      <c r="O64" s="28" t="n">
        <f aca="false">+G64/G$66*100</f>
        <v>57.8249336870027</v>
      </c>
      <c r="P64" s="28" t="n">
        <f aca="false">+H64/H$66*100</f>
        <v>58.4638554216868</v>
      </c>
      <c r="Q64" s="28" t="n">
        <f aca="false">+I64/I$66*100</f>
        <v>59.3220338983051</v>
      </c>
      <c r="R64" s="28" t="n">
        <f aca="false">+J64/J$66*100</f>
        <v>57.6299034709386</v>
      </c>
      <c r="S64" s="28" t="n">
        <f aca="false">+K64/K$66*100</f>
        <v>56.3542052612079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833</v>
      </c>
      <c r="E66" s="31" t="n">
        <v>923</v>
      </c>
      <c r="F66" s="31" t="n">
        <v>1068</v>
      </c>
      <c r="G66" s="31" t="n">
        <v>1508</v>
      </c>
      <c r="H66" s="31" t="n">
        <v>3320</v>
      </c>
      <c r="I66" s="31" t="n">
        <v>6372</v>
      </c>
      <c r="J66" s="31" t="n">
        <v>4869</v>
      </c>
      <c r="K66" s="32" t="n">
        <v>1889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283</v>
      </c>
      <c r="E67" s="25" t="n">
        <v>291</v>
      </c>
      <c r="F67" s="25" t="n">
        <v>240</v>
      </c>
      <c r="G67" s="25" t="n">
        <v>343</v>
      </c>
      <c r="H67" s="25" t="n">
        <v>796</v>
      </c>
      <c r="I67" s="25" t="n">
        <v>1615</v>
      </c>
      <c r="J67" s="25" t="n">
        <v>1310</v>
      </c>
      <c r="K67" s="26" t="n">
        <v>4878</v>
      </c>
      <c r="L67" s="21" t="n">
        <f aca="false">+D67/D$70*100</f>
        <v>61.3882863340564</v>
      </c>
      <c r="M67" s="22" t="n">
        <f aca="false">+E67/E$70*100</f>
        <v>60.3734439834025</v>
      </c>
      <c r="N67" s="22" t="n">
        <f aca="false">+F67/F$70*100</f>
        <v>51.7241379310345</v>
      </c>
      <c r="O67" s="22" t="n">
        <f aca="false">+G67/G$70*100</f>
        <v>49.5664739884393</v>
      </c>
      <c r="P67" s="22" t="n">
        <f aca="false">+H67/H$70*100</f>
        <v>41.544885177453</v>
      </c>
      <c r="Q67" s="22" t="n">
        <f aca="false">+I67/I$70*100</f>
        <v>39.0662796323174</v>
      </c>
      <c r="R67" s="22" t="n">
        <f aca="false">+J67/J$70*100</f>
        <v>41.0401002506266</v>
      </c>
      <c r="S67" s="22" t="n">
        <f aca="false">+K67/K$70*100</f>
        <v>43.012080063486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78</v>
      </c>
      <c r="E68" s="25" t="n">
        <v>191</v>
      </c>
      <c r="F68" s="25" t="n">
        <v>224</v>
      </c>
      <c r="G68" s="25" t="n">
        <v>349</v>
      </c>
      <c r="H68" s="25" t="n">
        <v>1120</v>
      </c>
      <c r="I68" s="25" t="n">
        <v>2519</v>
      </c>
      <c r="J68" s="25" t="n">
        <v>1882</v>
      </c>
      <c r="K68" s="26" t="n">
        <v>6463</v>
      </c>
      <c r="L68" s="27" t="n">
        <f aca="false">+D68/D$70*100</f>
        <v>38.6117136659436</v>
      </c>
      <c r="M68" s="28" t="n">
        <f aca="false">+E68/E$70*100</f>
        <v>39.6265560165975</v>
      </c>
      <c r="N68" s="28" t="n">
        <f aca="false">+F68/F$70*100</f>
        <v>48.2758620689655</v>
      </c>
      <c r="O68" s="28" t="n">
        <f aca="false">+G68/G$70*100</f>
        <v>50.4335260115607</v>
      </c>
      <c r="P68" s="28" t="n">
        <f aca="false">+H68/H$70*100</f>
        <v>58.455114822547</v>
      </c>
      <c r="Q68" s="28" t="n">
        <f aca="false">+I68/I$70*100</f>
        <v>60.9337203676826</v>
      </c>
      <c r="R68" s="28" t="n">
        <f aca="false">+J68/J$70*100</f>
        <v>58.9598997493734</v>
      </c>
      <c r="S68" s="28" t="n">
        <f aca="false">+K68/K$70*100</f>
        <v>56.9879199365135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461</v>
      </c>
      <c r="E70" s="25" t="n">
        <v>482</v>
      </c>
      <c r="F70" s="25" t="n">
        <v>464</v>
      </c>
      <c r="G70" s="25" t="n">
        <v>692</v>
      </c>
      <c r="H70" s="25" t="n">
        <v>1916</v>
      </c>
      <c r="I70" s="25" t="n">
        <v>4134</v>
      </c>
      <c r="J70" s="25" t="n">
        <v>3192</v>
      </c>
      <c r="K70" s="26" t="n">
        <v>1134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10769</v>
      </c>
      <c r="E71" s="19" t="n">
        <v>10281</v>
      </c>
      <c r="F71" s="19" t="n">
        <v>9067</v>
      </c>
      <c r="G71" s="19" t="n">
        <v>10047</v>
      </c>
      <c r="H71" s="19" t="n">
        <v>23006</v>
      </c>
      <c r="I71" s="19" t="n">
        <v>56166</v>
      </c>
      <c r="J71" s="19" t="n">
        <v>56523</v>
      </c>
      <c r="K71" s="20" t="n">
        <v>175859</v>
      </c>
      <c r="L71" s="27" t="n">
        <f aca="false">+D71/D$74*100</f>
        <v>62.1838549486084</v>
      </c>
      <c r="M71" s="28" t="n">
        <f aca="false">+E71/E$74*100</f>
        <v>56.4703943754806</v>
      </c>
      <c r="N71" s="28" t="n">
        <f aca="false">+F71/F$74*100</f>
        <v>48.4970047068892</v>
      </c>
      <c r="O71" s="28" t="n">
        <f aca="false">+G71/G$74*100</f>
        <v>41.6922566188065</v>
      </c>
      <c r="P71" s="28" t="n">
        <f aca="false">+H71/H$74*100</f>
        <v>38.3190645924248</v>
      </c>
      <c r="Q71" s="28" t="n">
        <f aca="false">+I71/I$74*100</f>
        <v>37.5225471988028</v>
      </c>
      <c r="R71" s="28" t="n">
        <f aca="false">+J71/J$74*100</f>
        <v>38.1528056213677</v>
      </c>
      <c r="S71" s="28" t="n">
        <f aca="false">+K71/K$74*100</f>
        <v>40.3169712350782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6549</v>
      </c>
      <c r="E72" s="25" t="n">
        <v>7924</v>
      </c>
      <c r="F72" s="25" t="n">
        <v>9629</v>
      </c>
      <c r="G72" s="25" t="n">
        <v>14050</v>
      </c>
      <c r="H72" s="25" t="n">
        <v>37030</v>
      </c>
      <c r="I72" s="25" t="n">
        <v>93517</v>
      </c>
      <c r="J72" s="25" t="n">
        <v>91621</v>
      </c>
      <c r="K72" s="26" t="n">
        <v>260320</v>
      </c>
      <c r="L72" s="27" t="n">
        <f aca="false">+D72/D$74*100</f>
        <v>37.8161450513916</v>
      </c>
      <c r="M72" s="28" t="n">
        <f aca="false">+E72/E$74*100</f>
        <v>43.5241129298034</v>
      </c>
      <c r="N72" s="28" t="n">
        <f aca="false">+F72/F$74*100</f>
        <v>51.5029952931108</v>
      </c>
      <c r="O72" s="28" t="n">
        <f aca="false">+G72/G$74*100</f>
        <v>58.3035936592248</v>
      </c>
      <c r="P72" s="28" t="n">
        <f aca="false">+H72/H$74*100</f>
        <v>61.6776041840168</v>
      </c>
      <c r="Q72" s="28" t="n">
        <f aca="false">+I72/I$74*100</f>
        <v>62.475448605748</v>
      </c>
      <c r="R72" s="28" t="n">
        <f aca="false">+J72/J$74*100</f>
        <v>61.8438193980385</v>
      </c>
      <c r="S72" s="28" t="n">
        <f aca="false">+K72/K$74*100</f>
        <v>59.6802776765224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0</v>
      </c>
      <c r="E73" s="25" t="n">
        <v>1</v>
      </c>
      <c r="F73" s="25" t="n">
        <v>0</v>
      </c>
      <c r="G73" s="25" t="n">
        <v>1</v>
      </c>
      <c r="H73" s="25" t="n">
        <v>2</v>
      </c>
      <c r="I73" s="25" t="n">
        <v>3</v>
      </c>
      <c r="J73" s="25" t="n">
        <v>5</v>
      </c>
      <c r="K73" s="26" t="n">
        <v>12</v>
      </c>
      <c r="L73" s="27" t="n">
        <f aca="false">+D73/D$74*100</f>
        <v>0</v>
      </c>
      <c r="M73" s="28" t="n">
        <f aca="false">+E73/E$74*100</f>
        <v>0.00549269471602768</v>
      </c>
      <c r="N73" s="28" t="n">
        <f aca="false">+F73/F$74*100</f>
        <v>0</v>
      </c>
      <c r="O73" s="28" t="n">
        <f aca="false">+G73/G$74*100</f>
        <v>0.0041497219686281</v>
      </c>
      <c r="P73" s="28" t="n">
        <f aca="false">+H73/H$74*100</f>
        <v>0.00333122355841301</v>
      </c>
      <c r="Q73" s="28" t="n">
        <f aca="false">+I73/I$74*100</f>
        <v>0.0020041954491402</v>
      </c>
      <c r="R73" s="28" t="n">
        <f aca="false">+J73/J$74*100</f>
        <v>0.00337498059386159</v>
      </c>
      <c r="S73" s="28" t="n">
        <f aca="false">+K73/K$74*100</f>
        <v>0.00275108839934799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17318</v>
      </c>
      <c r="E74" s="39" t="n">
        <v>18206</v>
      </c>
      <c r="F74" s="39" t="n">
        <v>18696</v>
      </c>
      <c r="G74" s="39" t="n">
        <v>24098</v>
      </c>
      <c r="H74" s="39" t="n">
        <v>60038</v>
      </c>
      <c r="I74" s="39" t="n">
        <v>149686</v>
      </c>
      <c r="J74" s="39" t="n">
        <v>148149</v>
      </c>
      <c r="K74" s="40" t="n">
        <v>43619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1469</v>
      </c>
      <c r="E75" s="25" t="n">
        <v>1352</v>
      </c>
      <c r="F75" s="25" t="n">
        <v>1081</v>
      </c>
      <c r="G75" s="25" t="n">
        <v>1091</v>
      </c>
      <c r="H75" s="25" t="n">
        <v>2591</v>
      </c>
      <c r="I75" s="25" t="n">
        <v>6964</v>
      </c>
      <c r="J75" s="25" t="n">
        <v>7686</v>
      </c>
      <c r="K75" s="26" t="n">
        <v>22234</v>
      </c>
      <c r="L75" s="27" t="n">
        <f aca="false">+D75/D$78*100</f>
        <v>61.9047619047619</v>
      </c>
      <c r="M75" s="28" t="n">
        <f aca="false">+E75/E$78*100</f>
        <v>55.5692560624743</v>
      </c>
      <c r="N75" s="28" t="n">
        <f aca="false">+F75/F$78*100</f>
        <v>47.3292469352014</v>
      </c>
      <c r="O75" s="28" t="n">
        <f aca="false">+G75/G$78*100</f>
        <v>40.3476331360947</v>
      </c>
      <c r="P75" s="28" t="n">
        <f aca="false">+H75/H$78*100</f>
        <v>35.9611380985427</v>
      </c>
      <c r="Q75" s="28" t="n">
        <f aca="false">+I75/I$78*100</f>
        <v>35.0636926640149</v>
      </c>
      <c r="R75" s="28" t="n">
        <f aca="false">+J75/J$78*100</f>
        <v>34.9920327794218</v>
      </c>
      <c r="S75" s="28" t="n">
        <f aca="false">+K75/K$78*100</f>
        <v>37.796855078623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904</v>
      </c>
      <c r="E76" s="25" t="n">
        <v>1081</v>
      </c>
      <c r="F76" s="25" t="n">
        <v>1203</v>
      </c>
      <c r="G76" s="25" t="n">
        <v>1613</v>
      </c>
      <c r="H76" s="25" t="n">
        <v>4614</v>
      </c>
      <c r="I76" s="25" t="n">
        <v>12897</v>
      </c>
      <c r="J76" s="25" t="n">
        <v>14279</v>
      </c>
      <c r="K76" s="26" t="n">
        <v>36591</v>
      </c>
      <c r="L76" s="27" t="n">
        <f aca="false">+D76/D$78*100</f>
        <v>38.0952380952381</v>
      </c>
      <c r="M76" s="28" t="n">
        <f aca="false">+E76/E$78*100</f>
        <v>44.4307439375257</v>
      </c>
      <c r="N76" s="28" t="n">
        <f aca="false">+F76/F$78*100</f>
        <v>52.6707530647986</v>
      </c>
      <c r="O76" s="28" t="n">
        <f aca="false">+G76/G$78*100</f>
        <v>59.6523668639053</v>
      </c>
      <c r="P76" s="28" t="n">
        <f aca="false">+H76/H$78*100</f>
        <v>64.0388619014573</v>
      </c>
      <c r="Q76" s="28" t="n">
        <f aca="false">+I76/I$78*100</f>
        <v>64.9363073359851</v>
      </c>
      <c r="R76" s="28" t="n">
        <f aca="false">+J76/J$78*100</f>
        <v>65.0079672205782</v>
      </c>
      <c r="S76" s="28" t="n">
        <f aca="false">+K76/K$78*100</f>
        <v>62.203144921377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0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2373</v>
      </c>
      <c r="E78" s="25" t="n">
        <v>2433</v>
      </c>
      <c r="F78" s="25" t="n">
        <v>2284</v>
      </c>
      <c r="G78" s="25" t="n">
        <v>2704</v>
      </c>
      <c r="H78" s="25" t="n">
        <v>7205</v>
      </c>
      <c r="I78" s="25" t="n">
        <v>19861</v>
      </c>
      <c r="J78" s="25" t="n">
        <v>21965</v>
      </c>
      <c r="K78" s="26" t="n">
        <v>58825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272</v>
      </c>
      <c r="E79" s="47" t="n">
        <v>1197</v>
      </c>
      <c r="F79" s="47" t="n">
        <v>1023</v>
      </c>
      <c r="G79" s="47" t="n">
        <v>991</v>
      </c>
      <c r="H79" s="47" t="n">
        <v>2061</v>
      </c>
      <c r="I79" s="47" t="n">
        <v>5537</v>
      </c>
      <c r="J79" s="47" t="n">
        <v>6607</v>
      </c>
      <c r="K79" s="48" t="n">
        <v>18688</v>
      </c>
      <c r="L79" s="49" t="n">
        <f aca="false">+D79/D$82*100</f>
        <v>63.1265508684864</v>
      </c>
      <c r="M79" s="50" t="n">
        <f aca="false">+E79/E$82*100</f>
        <v>56.5422768068021</v>
      </c>
      <c r="N79" s="50" t="n">
        <f aca="false">+F79/F$82*100</f>
        <v>48.2774893817839</v>
      </c>
      <c r="O79" s="50" t="n">
        <f aca="false">+G79/G$82*100</f>
        <v>42.206132879046</v>
      </c>
      <c r="P79" s="50" t="n">
        <f aca="false">+H79/H$82*100</f>
        <v>38.3441860465116</v>
      </c>
      <c r="Q79" s="50" t="n">
        <f aca="false">+I79/I$82*100</f>
        <v>35.51863493489</v>
      </c>
      <c r="R79" s="50" t="n">
        <f aca="false">+J79/J$82*100</f>
        <v>35.7521645021645</v>
      </c>
      <c r="S79" s="50" t="n">
        <f aca="false">+K79/K$82*100</f>
        <v>38.8984867722665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743</v>
      </c>
      <c r="E80" s="25" t="n">
        <v>920</v>
      </c>
      <c r="F80" s="25" t="n">
        <v>1096</v>
      </c>
      <c r="G80" s="25" t="n">
        <v>1357</v>
      </c>
      <c r="H80" s="25" t="n">
        <v>3314</v>
      </c>
      <c r="I80" s="25" t="n">
        <v>10052</v>
      </c>
      <c r="J80" s="25" t="n">
        <v>11873</v>
      </c>
      <c r="K80" s="26" t="n">
        <v>29355</v>
      </c>
      <c r="L80" s="27" t="n">
        <f aca="false">+D80/D$82*100</f>
        <v>36.8734491315136</v>
      </c>
      <c r="M80" s="28" t="n">
        <f aca="false">+E80/E$82*100</f>
        <v>43.4577231931979</v>
      </c>
      <c r="N80" s="28" t="n">
        <f aca="false">+F80/F$82*100</f>
        <v>51.7225106182161</v>
      </c>
      <c r="O80" s="28" t="n">
        <f aca="false">+G80/G$82*100</f>
        <v>57.793867120954</v>
      </c>
      <c r="P80" s="28" t="n">
        <f aca="false">+H80/H$82*100</f>
        <v>61.6558139534884</v>
      </c>
      <c r="Q80" s="28" t="n">
        <f aca="false">+I80/I$82*100</f>
        <v>64.48136506511</v>
      </c>
      <c r="R80" s="28" t="n">
        <f aca="false">+J80/J$82*100</f>
        <v>64.2478354978355</v>
      </c>
      <c r="S80" s="28" t="n">
        <f aca="false">+K80/K$82*100</f>
        <v>61.1015132277335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15</v>
      </c>
      <c r="E82" s="53" t="n">
        <v>2117</v>
      </c>
      <c r="F82" s="53" t="n">
        <v>2119</v>
      </c>
      <c r="G82" s="53" t="n">
        <v>2348</v>
      </c>
      <c r="H82" s="53" t="n">
        <v>5375</v>
      </c>
      <c r="I82" s="53" t="n">
        <v>15589</v>
      </c>
      <c r="J82" s="53" t="n">
        <v>18480</v>
      </c>
      <c r="K82" s="54" t="n">
        <v>4804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889</v>
      </c>
      <c r="E83" s="25" t="n">
        <v>911</v>
      </c>
      <c r="F83" s="25" t="n">
        <v>798</v>
      </c>
      <c r="G83" s="25" t="n">
        <v>735</v>
      </c>
      <c r="H83" s="25" t="n">
        <v>1430</v>
      </c>
      <c r="I83" s="25" t="n">
        <v>3534</v>
      </c>
      <c r="J83" s="25" t="n">
        <v>3814</v>
      </c>
      <c r="K83" s="26" t="n">
        <v>12111</v>
      </c>
      <c r="L83" s="27" t="n">
        <f aca="false">+D83/D$86*100</f>
        <v>60.3120759837178</v>
      </c>
      <c r="M83" s="28" t="n">
        <f aca="false">+E83/E$86*100</f>
        <v>56.478611283323</v>
      </c>
      <c r="N83" s="28" t="n">
        <f aca="false">+F83/F$86*100</f>
        <v>47.2748815165877</v>
      </c>
      <c r="O83" s="28" t="n">
        <f aca="false">+G83/G$86*100</f>
        <v>38.7249736564805</v>
      </c>
      <c r="P83" s="28" t="n">
        <f aca="false">+H83/H$86*100</f>
        <v>35.5103054382915</v>
      </c>
      <c r="Q83" s="28" t="n">
        <f aca="false">+I83/I$86*100</f>
        <v>34.8899200315925</v>
      </c>
      <c r="R83" s="28" t="n">
        <f aca="false">+J83/J$86*100</f>
        <v>35.9539969834088</v>
      </c>
      <c r="S83" s="28" t="n">
        <f aca="false">+K83/K$86*100</f>
        <v>38.5246683843878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585</v>
      </c>
      <c r="E84" s="25" t="n">
        <v>702</v>
      </c>
      <c r="F84" s="25" t="n">
        <v>890</v>
      </c>
      <c r="G84" s="25" t="n">
        <v>1163</v>
      </c>
      <c r="H84" s="25" t="n">
        <v>2597</v>
      </c>
      <c r="I84" s="25" t="n">
        <v>6595</v>
      </c>
      <c r="J84" s="25" t="n">
        <v>6794</v>
      </c>
      <c r="K84" s="26" t="n">
        <v>19326</v>
      </c>
      <c r="L84" s="27" t="n">
        <f aca="false">+D84/D$86*100</f>
        <v>39.6879240162822</v>
      </c>
      <c r="M84" s="28" t="n">
        <f aca="false">+E84/E$86*100</f>
        <v>43.521388716677</v>
      </c>
      <c r="N84" s="28" t="n">
        <f aca="false">+F84/F$86*100</f>
        <v>52.7251184834123</v>
      </c>
      <c r="O84" s="28" t="n">
        <f aca="false">+G84/G$86*100</f>
        <v>61.2750263435195</v>
      </c>
      <c r="P84" s="28" t="n">
        <f aca="false">+H84/H$86*100</f>
        <v>64.4896945617085</v>
      </c>
      <c r="Q84" s="28" t="n">
        <f aca="false">+I84/I$86*100</f>
        <v>65.1100799684076</v>
      </c>
      <c r="R84" s="28" t="n">
        <f aca="false">+J84/J$86*100</f>
        <v>64.0460030165912</v>
      </c>
      <c r="S84" s="28" t="n">
        <f aca="false">+K84/K$86*100</f>
        <v>61.4753316156122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1474</v>
      </c>
      <c r="E86" s="25" t="n">
        <v>1613</v>
      </c>
      <c r="F86" s="25" t="n">
        <v>1688</v>
      </c>
      <c r="G86" s="25" t="n">
        <v>1898</v>
      </c>
      <c r="H86" s="25" t="n">
        <v>4027</v>
      </c>
      <c r="I86" s="25" t="n">
        <v>10129</v>
      </c>
      <c r="J86" s="25" t="n">
        <v>10608</v>
      </c>
      <c r="K86" s="26" t="n">
        <v>3143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287</v>
      </c>
      <c r="E87" s="19" t="n">
        <v>272</v>
      </c>
      <c r="F87" s="19" t="n">
        <v>214</v>
      </c>
      <c r="G87" s="19" t="n">
        <v>213</v>
      </c>
      <c r="H87" s="19" t="n">
        <v>406</v>
      </c>
      <c r="I87" s="19" t="n">
        <v>1137</v>
      </c>
      <c r="J87" s="19" t="n">
        <v>1160</v>
      </c>
      <c r="K87" s="20" t="n">
        <v>3689</v>
      </c>
      <c r="L87" s="27" t="n">
        <f aca="false">+D87/D$90*100</f>
        <v>63.4955752212389</v>
      </c>
      <c r="M87" s="28" t="n">
        <f aca="false">+E87/E$90*100</f>
        <v>61.6780045351474</v>
      </c>
      <c r="N87" s="28" t="n">
        <f aca="false">+F87/F$90*100</f>
        <v>48.5260770975057</v>
      </c>
      <c r="O87" s="28" t="n">
        <f aca="false">+G87/G$90*100</f>
        <v>38.8686131386861</v>
      </c>
      <c r="P87" s="28" t="n">
        <f aca="false">+H87/H$90*100</f>
        <v>34.4359626802375</v>
      </c>
      <c r="Q87" s="28" t="n">
        <f aca="false">+I87/I$90*100</f>
        <v>34.8452344468281</v>
      </c>
      <c r="R87" s="28" t="n">
        <f aca="false">+J87/J$90*100</f>
        <v>36.8722186904005</v>
      </c>
      <c r="S87" s="28" t="n">
        <f aca="false">+K87/K$90*100</f>
        <v>38.9545934530095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165</v>
      </c>
      <c r="E88" s="25" t="n">
        <v>169</v>
      </c>
      <c r="F88" s="25" t="n">
        <v>227</v>
      </c>
      <c r="G88" s="25" t="n">
        <v>335</v>
      </c>
      <c r="H88" s="25" t="n">
        <v>773</v>
      </c>
      <c r="I88" s="25" t="n">
        <v>2126</v>
      </c>
      <c r="J88" s="25" t="n">
        <v>1986</v>
      </c>
      <c r="K88" s="26" t="n">
        <v>5781</v>
      </c>
      <c r="L88" s="27" t="n">
        <f aca="false">+D88/D$90*100</f>
        <v>36.5044247787611</v>
      </c>
      <c r="M88" s="28" t="n">
        <f aca="false">+E88/E$90*100</f>
        <v>38.3219954648526</v>
      </c>
      <c r="N88" s="28" t="n">
        <f aca="false">+F88/F$90*100</f>
        <v>51.4739229024943</v>
      </c>
      <c r="O88" s="28" t="n">
        <f aca="false">+G88/G$90*100</f>
        <v>61.1313868613139</v>
      </c>
      <c r="P88" s="28" t="n">
        <f aca="false">+H88/H$90*100</f>
        <v>65.5640373197625</v>
      </c>
      <c r="Q88" s="28" t="n">
        <f aca="false">+I88/I$90*100</f>
        <v>65.1547655531719</v>
      </c>
      <c r="R88" s="28" t="n">
        <f aca="false">+J88/J$90*100</f>
        <v>63.1277813095995</v>
      </c>
      <c r="S88" s="28" t="n">
        <f aca="false">+K88/K$90*100</f>
        <v>61.0454065469905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452</v>
      </c>
      <c r="E90" s="25" t="n">
        <v>441</v>
      </c>
      <c r="F90" s="25" t="n">
        <v>441</v>
      </c>
      <c r="G90" s="25" t="n">
        <v>548</v>
      </c>
      <c r="H90" s="25" t="n">
        <v>1179</v>
      </c>
      <c r="I90" s="25" t="n">
        <v>3263</v>
      </c>
      <c r="J90" s="25" t="n">
        <v>3146</v>
      </c>
      <c r="K90" s="26" t="n">
        <v>9470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32</v>
      </c>
      <c r="E91" s="47" t="n">
        <v>780</v>
      </c>
      <c r="F91" s="47" t="n">
        <v>708</v>
      </c>
      <c r="G91" s="47" t="n">
        <v>693</v>
      </c>
      <c r="H91" s="47" t="n">
        <v>1532</v>
      </c>
      <c r="I91" s="47" t="n">
        <v>4141</v>
      </c>
      <c r="J91" s="47" t="n">
        <v>4393</v>
      </c>
      <c r="K91" s="48" t="n">
        <v>12979</v>
      </c>
      <c r="L91" s="49" t="n">
        <f aca="false">+D91/D$94*100</f>
        <v>65.6502242152466</v>
      </c>
      <c r="M91" s="50" t="n">
        <f aca="false">+E91/E$94*100</f>
        <v>61.3207547169811</v>
      </c>
      <c r="N91" s="50" t="n">
        <f aca="false">+F91/F$94*100</f>
        <v>56.1459159397304</v>
      </c>
      <c r="O91" s="50" t="n">
        <f aca="false">+G91/G$94*100</f>
        <v>46.7927076299797</v>
      </c>
      <c r="P91" s="50" t="n">
        <f aca="false">+H91/H$94*100</f>
        <v>43.621867881549</v>
      </c>
      <c r="Q91" s="50" t="n">
        <f aca="false">+I91/I$94*100</f>
        <v>44.2225544639043</v>
      </c>
      <c r="R91" s="50" t="n">
        <f aca="false">+J91/J$94*100</f>
        <v>44.5086119554205</v>
      </c>
      <c r="S91" s="50" t="n">
        <f aca="false">+K91/K$94*100</f>
        <v>46.5614349775785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383</v>
      </c>
      <c r="E92" s="25" t="n">
        <v>492</v>
      </c>
      <c r="F92" s="25" t="n">
        <v>553</v>
      </c>
      <c r="G92" s="25" t="n">
        <v>788</v>
      </c>
      <c r="H92" s="25" t="n">
        <v>1980</v>
      </c>
      <c r="I92" s="25" t="n">
        <v>5223</v>
      </c>
      <c r="J92" s="25" t="n">
        <v>5477</v>
      </c>
      <c r="K92" s="26" t="n">
        <v>14896</v>
      </c>
      <c r="L92" s="27" t="n">
        <f aca="false">+D92/D$94*100</f>
        <v>34.3497757847534</v>
      </c>
      <c r="M92" s="28" t="n">
        <f aca="false">+E92/E$94*100</f>
        <v>38.6792452830189</v>
      </c>
      <c r="N92" s="28" t="n">
        <f aca="false">+F92/F$94*100</f>
        <v>43.8540840602696</v>
      </c>
      <c r="O92" s="28" t="n">
        <f aca="false">+G92/G$94*100</f>
        <v>53.2072923700203</v>
      </c>
      <c r="P92" s="28" t="n">
        <f aca="false">+H92/H$94*100</f>
        <v>56.378132118451</v>
      </c>
      <c r="Q92" s="28" t="n">
        <f aca="false">+I92/I$94*100</f>
        <v>55.7774455360957</v>
      </c>
      <c r="R92" s="28" t="n">
        <f aca="false">+J92/J$94*100</f>
        <v>55.4913880445795</v>
      </c>
      <c r="S92" s="28" t="n">
        <f aca="false">+K92/K$94*100</f>
        <v>53.4385650224215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0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1115</v>
      </c>
      <c r="E94" s="25" t="n">
        <v>1272</v>
      </c>
      <c r="F94" s="25" t="n">
        <v>1261</v>
      </c>
      <c r="G94" s="25" t="n">
        <v>1481</v>
      </c>
      <c r="H94" s="25" t="n">
        <v>3512</v>
      </c>
      <c r="I94" s="25" t="n">
        <v>9364</v>
      </c>
      <c r="J94" s="25" t="n">
        <v>9870</v>
      </c>
      <c r="K94" s="26" t="n">
        <v>2787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303</v>
      </c>
      <c r="E95" s="19" t="n">
        <v>250</v>
      </c>
      <c r="F95" s="19" t="n">
        <v>239</v>
      </c>
      <c r="G95" s="19" t="n">
        <v>234</v>
      </c>
      <c r="H95" s="19" t="n">
        <v>583</v>
      </c>
      <c r="I95" s="19" t="n">
        <v>1605</v>
      </c>
      <c r="J95" s="19" t="n">
        <v>1825</v>
      </c>
      <c r="K95" s="20" t="n">
        <v>5039</v>
      </c>
      <c r="L95" s="27" t="n">
        <f aca="false">+D95/D$98*100</f>
        <v>65.5844155844156</v>
      </c>
      <c r="M95" s="28" t="n">
        <f aca="false">+E95/E$98*100</f>
        <v>55.4323725055432</v>
      </c>
      <c r="N95" s="28" t="n">
        <f aca="false">+F95/F$98*100</f>
        <v>50.2100840336134</v>
      </c>
      <c r="O95" s="28" t="n">
        <f aca="false">+G95/G$98*100</f>
        <v>39.6610169491526</v>
      </c>
      <c r="P95" s="28" t="n">
        <f aca="false">+H95/H$98*100</f>
        <v>37.1811224489796</v>
      </c>
      <c r="Q95" s="28" t="n">
        <f aca="false">+I95/I$98*100</f>
        <v>35.3835978835979</v>
      </c>
      <c r="R95" s="28" t="n">
        <f aca="false">+J95/J$98*100</f>
        <v>36.9732576985413</v>
      </c>
      <c r="S95" s="28" t="n">
        <f aca="false">+K95/K$98*100</f>
        <v>38.7049696597281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159</v>
      </c>
      <c r="E96" s="25" t="n">
        <v>200</v>
      </c>
      <c r="F96" s="25" t="n">
        <v>237</v>
      </c>
      <c r="G96" s="25" t="n">
        <v>355</v>
      </c>
      <c r="H96" s="25" t="n">
        <v>983</v>
      </c>
      <c r="I96" s="25" t="n">
        <v>2929</v>
      </c>
      <c r="J96" s="25" t="n">
        <v>3107</v>
      </c>
      <c r="K96" s="26" t="n">
        <v>7970</v>
      </c>
      <c r="L96" s="27" t="n">
        <f aca="false">+D96/D$98*100</f>
        <v>34.4155844155844</v>
      </c>
      <c r="M96" s="28" t="n">
        <f aca="false">+E96/E$98*100</f>
        <v>44.3458980044346</v>
      </c>
      <c r="N96" s="28" t="n">
        <f aca="false">+F96/F$98*100</f>
        <v>49.7899159663866</v>
      </c>
      <c r="O96" s="28" t="n">
        <f aca="false">+G96/G$98*100</f>
        <v>60.1694915254237</v>
      </c>
      <c r="P96" s="28" t="n">
        <f aca="false">+H96/H$98*100</f>
        <v>62.6913265306122</v>
      </c>
      <c r="Q96" s="28" t="n">
        <f aca="false">+I96/I$98*100</f>
        <v>64.5723104056437</v>
      </c>
      <c r="R96" s="28" t="n">
        <f aca="false">+J96/J$98*100</f>
        <v>62.9457050243112</v>
      </c>
      <c r="S96" s="28" t="n">
        <f aca="false">+K96/K$98*100</f>
        <v>61.2182195253092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1</v>
      </c>
      <c r="F97" s="25" t="n">
        <v>0</v>
      </c>
      <c r="G97" s="25" t="n">
        <v>1</v>
      </c>
      <c r="H97" s="25" t="n">
        <v>2</v>
      </c>
      <c r="I97" s="25" t="n">
        <v>2</v>
      </c>
      <c r="J97" s="25" t="n">
        <v>4</v>
      </c>
      <c r="K97" s="26" t="n">
        <v>10</v>
      </c>
      <c r="L97" s="27" t="n">
        <f aca="false">+D97/D$98*100</f>
        <v>0</v>
      </c>
      <c r="M97" s="28" t="n">
        <f aca="false">+E97/E$98*100</f>
        <v>0.221729490022173</v>
      </c>
      <c r="N97" s="28" t="n">
        <f aca="false">+F97/F$98*100</f>
        <v>0</v>
      </c>
      <c r="O97" s="28" t="n">
        <f aca="false">+G97/G$98*100</f>
        <v>0.169491525423729</v>
      </c>
      <c r="P97" s="28" t="n">
        <f aca="false">+H97/H$98*100</f>
        <v>0.127551020408163</v>
      </c>
      <c r="Q97" s="28" t="n">
        <f aca="false">+I97/I$98*100</f>
        <v>0.0440917107583774</v>
      </c>
      <c r="R97" s="28" t="n">
        <f aca="false">+J97/J$98*100</f>
        <v>0.0810372771474879</v>
      </c>
      <c r="S97" s="28" t="n">
        <f aca="false">+K97/K$98*100</f>
        <v>0.0768108149627468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462</v>
      </c>
      <c r="E98" s="31" t="n">
        <v>451</v>
      </c>
      <c r="F98" s="31" t="n">
        <v>476</v>
      </c>
      <c r="G98" s="31" t="n">
        <v>590</v>
      </c>
      <c r="H98" s="31" t="n">
        <v>1568</v>
      </c>
      <c r="I98" s="31" t="n">
        <v>4536</v>
      </c>
      <c r="J98" s="31" t="n">
        <v>4936</v>
      </c>
      <c r="K98" s="32" t="n">
        <v>13019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155</v>
      </c>
      <c r="E99" s="25" t="n">
        <v>157</v>
      </c>
      <c r="F99" s="25" t="n">
        <v>148</v>
      </c>
      <c r="G99" s="25" t="n">
        <v>151</v>
      </c>
      <c r="H99" s="25" t="n">
        <v>379</v>
      </c>
      <c r="I99" s="25" t="n">
        <v>1128</v>
      </c>
      <c r="J99" s="25" t="n">
        <v>1252</v>
      </c>
      <c r="K99" s="26" t="n">
        <v>3370</v>
      </c>
      <c r="L99" s="21" t="n">
        <f aca="false">+D99/D$102*100</f>
        <v>63.5245901639344</v>
      </c>
      <c r="M99" s="22" t="n">
        <f aca="false">+E99/E$102*100</f>
        <v>58.1481481481482</v>
      </c>
      <c r="N99" s="22" t="n">
        <f aca="false">+F99/F$102*100</f>
        <v>54.6125461254613</v>
      </c>
      <c r="O99" s="22" t="n">
        <f aca="false">+G99/G$102*100</f>
        <v>45.3453453453453</v>
      </c>
      <c r="P99" s="22" t="n">
        <f aca="false">+H99/H$102*100</f>
        <v>37.9</v>
      </c>
      <c r="Q99" s="22" t="n">
        <f aca="false">+I99/I$102*100</f>
        <v>37.8269617706237</v>
      </c>
      <c r="R99" s="22" t="n">
        <f aca="false">+J99/J$102*100</f>
        <v>37.0962962962963</v>
      </c>
      <c r="S99" s="22" t="n">
        <f aca="false">+K99/K$102*100</f>
        <v>39.76401179941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89</v>
      </c>
      <c r="E100" s="25" t="n">
        <v>113</v>
      </c>
      <c r="F100" s="25" t="n">
        <v>123</v>
      </c>
      <c r="G100" s="25" t="n">
        <v>182</v>
      </c>
      <c r="H100" s="25" t="n">
        <v>621</v>
      </c>
      <c r="I100" s="25" t="n">
        <v>1854</v>
      </c>
      <c r="J100" s="25" t="n">
        <v>2123</v>
      </c>
      <c r="K100" s="26" t="n">
        <v>5105</v>
      </c>
      <c r="L100" s="27" t="n">
        <f aca="false">+D100/D$102*100</f>
        <v>36.4754098360656</v>
      </c>
      <c r="M100" s="28" t="n">
        <f aca="false">+E100/E$102*100</f>
        <v>41.8518518518519</v>
      </c>
      <c r="N100" s="28" t="n">
        <f aca="false">+F100/F$102*100</f>
        <v>45.3874538745388</v>
      </c>
      <c r="O100" s="28" t="n">
        <f aca="false">+G100/G$102*100</f>
        <v>54.6546546546547</v>
      </c>
      <c r="P100" s="28" t="n">
        <f aca="false">+H100/H$102*100</f>
        <v>62.1</v>
      </c>
      <c r="Q100" s="28" t="n">
        <f aca="false">+I100/I$102*100</f>
        <v>62.1730382293763</v>
      </c>
      <c r="R100" s="28" t="n">
        <f aca="false">+J100/J$102*100</f>
        <v>62.9037037037037</v>
      </c>
      <c r="S100" s="28" t="n">
        <f aca="false">+K100/K$102*100</f>
        <v>60.23598820059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4</v>
      </c>
      <c r="E102" s="53" t="n">
        <v>270</v>
      </c>
      <c r="F102" s="53" t="n">
        <v>271</v>
      </c>
      <c r="G102" s="53" t="n">
        <v>333</v>
      </c>
      <c r="H102" s="53" t="n">
        <v>1000</v>
      </c>
      <c r="I102" s="53" t="n">
        <v>2982</v>
      </c>
      <c r="J102" s="53" t="n">
        <v>3375</v>
      </c>
      <c r="K102" s="54" t="n">
        <v>84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210</v>
      </c>
      <c r="E103" s="25" t="n">
        <v>218</v>
      </c>
      <c r="F103" s="25" t="n">
        <v>162</v>
      </c>
      <c r="G103" s="25" t="n">
        <v>192</v>
      </c>
      <c r="H103" s="25" t="n">
        <v>545</v>
      </c>
      <c r="I103" s="25" t="n">
        <v>1484</v>
      </c>
      <c r="J103" s="25" t="n">
        <v>1395</v>
      </c>
      <c r="K103" s="26" t="n">
        <v>4206</v>
      </c>
      <c r="L103" s="27" t="n">
        <f aca="false">+D103/D$106*100</f>
        <v>58.1717451523546</v>
      </c>
      <c r="M103" s="28" t="n">
        <f aca="false">+E103/E$106*100</f>
        <v>53.5626535626536</v>
      </c>
      <c r="N103" s="28" t="n">
        <f aca="false">+F103/F$106*100</f>
        <v>44.8753462603878</v>
      </c>
      <c r="O103" s="28" t="n">
        <f aca="false">+G103/G$106*100</f>
        <v>37.8698224852071</v>
      </c>
      <c r="P103" s="28" t="n">
        <f aca="false">+H103/H$106*100</f>
        <v>36.0688285903375</v>
      </c>
      <c r="Q103" s="28" t="n">
        <f aca="false">+I103/I$106*100</f>
        <v>34.9258649093905</v>
      </c>
      <c r="R103" s="28" t="n">
        <f aca="false">+J103/J$106*100</f>
        <v>35.129690254344</v>
      </c>
      <c r="S103" s="28" t="n">
        <f aca="false">+K103/K$106*100</f>
        <v>37.0018474531539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151</v>
      </c>
      <c r="E104" s="25" t="n">
        <v>189</v>
      </c>
      <c r="F104" s="25" t="n">
        <v>199</v>
      </c>
      <c r="G104" s="25" t="n">
        <v>315</v>
      </c>
      <c r="H104" s="25" t="n">
        <v>966</v>
      </c>
      <c r="I104" s="25" t="n">
        <v>2765</v>
      </c>
      <c r="J104" s="25" t="n">
        <v>2576</v>
      </c>
      <c r="K104" s="26" t="n">
        <v>7161</v>
      </c>
      <c r="L104" s="27" t="n">
        <f aca="false">+D104/D$106*100</f>
        <v>41.8282548476454</v>
      </c>
      <c r="M104" s="28" t="n">
        <f aca="false">+E104/E$106*100</f>
        <v>46.4373464373464</v>
      </c>
      <c r="N104" s="28" t="n">
        <f aca="false">+F104/F$106*100</f>
        <v>55.1246537396122</v>
      </c>
      <c r="O104" s="28" t="n">
        <f aca="false">+G104/G$106*100</f>
        <v>62.1301775147929</v>
      </c>
      <c r="P104" s="28" t="n">
        <f aca="false">+H104/H$106*100</f>
        <v>63.9311714096625</v>
      </c>
      <c r="Q104" s="28" t="n">
        <f aca="false">+I104/I$106*100</f>
        <v>65.0741350906096</v>
      </c>
      <c r="R104" s="28" t="n">
        <f aca="false">+J104/J$106*100</f>
        <v>64.870309745656</v>
      </c>
      <c r="S104" s="28" t="n">
        <f aca="false">+K104/K$106*100</f>
        <v>62.9981525468461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361</v>
      </c>
      <c r="E106" s="25" t="n">
        <v>407</v>
      </c>
      <c r="F106" s="25" t="n">
        <v>361</v>
      </c>
      <c r="G106" s="25" t="n">
        <v>507</v>
      </c>
      <c r="H106" s="25" t="n">
        <v>1511</v>
      </c>
      <c r="I106" s="25" t="n">
        <v>4249</v>
      </c>
      <c r="J106" s="25" t="n">
        <v>3971</v>
      </c>
      <c r="K106" s="26" t="n">
        <v>1136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16</v>
      </c>
      <c r="E107" s="47" t="n">
        <v>172</v>
      </c>
      <c r="F107" s="47" t="n">
        <v>151</v>
      </c>
      <c r="G107" s="47" t="n">
        <v>178</v>
      </c>
      <c r="H107" s="47" t="n">
        <v>451</v>
      </c>
      <c r="I107" s="47" t="n">
        <v>871</v>
      </c>
      <c r="J107" s="47" t="n">
        <v>672</v>
      </c>
      <c r="K107" s="48" t="n">
        <v>2711</v>
      </c>
      <c r="L107" s="49" t="n">
        <f aca="false">+D107/D$110*100</f>
        <v>66.4615384615385</v>
      </c>
      <c r="M107" s="50" t="n">
        <f aca="false">+E107/E$110*100</f>
        <v>60.1398601398601</v>
      </c>
      <c r="N107" s="50" t="n">
        <f aca="false">+F107/F$110*100</f>
        <v>47.7848101265823</v>
      </c>
      <c r="O107" s="50" t="n">
        <f aca="false">+G107/G$110*100</f>
        <v>41.588785046729</v>
      </c>
      <c r="P107" s="50" t="n">
        <f aca="false">+H107/H$110*100</f>
        <v>34.3226788432268</v>
      </c>
      <c r="Q107" s="50" t="n">
        <f aca="false">+I107/I$110*100</f>
        <v>34.7982421094686</v>
      </c>
      <c r="R107" s="50" t="n">
        <f aca="false">+J107/J$110*100</f>
        <v>36.8219178082192</v>
      </c>
      <c r="S107" s="50" t="n">
        <f aca="false">+K107/K$110*100</f>
        <v>38.7451765042161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109</v>
      </c>
      <c r="E108" s="25" t="n">
        <v>114</v>
      </c>
      <c r="F108" s="25" t="n">
        <v>165</v>
      </c>
      <c r="G108" s="25" t="n">
        <v>250</v>
      </c>
      <c r="H108" s="25" t="n">
        <v>863</v>
      </c>
      <c r="I108" s="25" t="n">
        <v>1632</v>
      </c>
      <c r="J108" s="25" t="n">
        <v>1153</v>
      </c>
      <c r="K108" s="26" t="n">
        <v>4286</v>
      </c>
      <c r="L108" s="27" t="n">
        <f aca="false">+D108/D$110*100</f>
        <v>33.5384615384615</v>
      </c>
      <c r="M108" s="28" t="n">
        <f aca="false">+E108/E$110*100</f>
        <v>39.8601398601399</v>
      </c>
      <c r="N108" s="28" t="n">
        <f aca="false">+F108/F$110*100</f>
        <v>52.2151898734177</v>
      </c>
      <c r="O108" s="28" t="n">
        <f aca="false">+G108/G$110*100</f>
        <v>58.411214953271</v>
      </c>
      <c r="P108" s="28" t="n">
        <f aca="false">+H108/H$110*100</f>
        <v>65.6773211567732</v>
      </c>
      <c r="Q108" s="28" t="n">
        <f aca="false">+I108/I$110*100</f>
        <v>65.2017578905314</v>
      </c>
      <c r="R108" s="28" t="n">
        <f aca="false">+J108/J$110*100</f>
        <v>63.1780821917808</v>
      </c>
      <c r="S108" s="28" t="n">
        <f aca="false">+K108/K$110*100</f>
        <v>61.2548234957839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325</v>
      </c>
      <c r="E110" s="25" t="n">
        <v>286</v>
      </c>
      <c r="F110" s="25" t="n">
        <v>316</v>
      </c>
      <c r="G110" s="25" t="n">
        <v>428</v>
      </c>
      <c r="H110" s="25" t="n">
        <v>1314</v>
      </c>
      <c r="I110" s="25" t="n">
        <v>2503</v>
      </c>
      <c r="J110" s="25" t="n">
        <v>1825</v>
      </c>
      <c r="K110" s="26" t="n">
        <v>699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218</v>
      </c>
      <c r="E111" s="19" t="n">
        <v>195</v>
      </c>
      <c r="F111" s="19" t="n">
        <v>193</v>
      </c>
      <c r="G111" s="19" t="n">
        <v>176</v>
      </c>
      <c r="H111" s="19" t="n">
        <v>575</v>
      </c>
      <c r="I111" s="19" t="n">
        <v>1468</v>
      </c>
      <c r="J111" s="19" t="n">
        <v>1589</v>
      </c>
      <c r="K111" s="20" t="n">
        <v>4414</v>
      </c>
      <c r="L111" s="27" t="n">
        <f aca="false">+D111/D$114*100</f>
        <v>64.306784660767</v>
      </c>
      <c r="M111" s="28" t="n">
        <f aca="false">+E111/E$114*100</f>
        <v>55.8739255014327</v>
      </c>
      <c r="N111" s="28" t="n">
        <f aca="false">+F111/F$114*100</f>
        <v>51.3297872340426</v>
      </c>
      <c r="O111" s="28" t="n">
        <f aca="false">+G111/G$114*100</f>
        <v>36.1396303901437</v>
      </c>
      <c r="P111" s="28" t="n">
        <f aca="false">+H111/H$114*100</f>
        <v>37.3619233268356</v>
      </c>
      <c r="Q111" s="28" t="n">
        <f aca="false">+I111/I$114*100</f>
        <v>36.8844221105528</v>
      </c>
      <c r="R111" s="28" t="n">
        <f aca="false">+J111/J$114*100</f>
        <v>37.529522909778</v>
      </c>
      <c r="S111" s="28" t="n">
        <f aca="false">+K111/K$114*100</f>
        <v>39.0481245576787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121</v>
      </c>
      <c r="E112" s="25" t="n">
        <v>154</v>
      </c>
      <c r="F112" s="25" t="n">
        <v>183</v>
      </c>
      <c r="G112" s="25" t="n">
        <v>311</v>
      </c>
      <c r="H112" s="25" t="n">
        <v>964</v>
      </c>
      <c r="I112" s="25" t="n">
        <v>2512</v>
      </c>
      <c r="J112" s="25" t="n">
        <v>2645</v>
      </c>
      <c r="K112" s="26" t="n">
        <v>6890</v>
      </c>
      <c r="L112" s="27" t="n">
        <f aca="false">+D112/D$114*100</f>
        <v>35.693215339233</v>
      </c>
      <c r="M112" s="28" t="n">
        <f aca="false">+E112/E$114*100</f>
        <v>44.1260744985673</v>
      </c>
      <c r="N112" s="28" t="n">
        <f aca="false">+F112/F$114*100</f>
        <v>48.6702127659575</v>
      </c>
      <c r="O112" s="28" t="n">
        <f aca="false">+G112/G$114*100</f>
        <v>63.8603696098563</v>
      </c>
      <c r="P112" s="28" t="n">
        <f aca="false">+H112/H$114*100</f>
        <v>62.6380766731644</v>
      </c>
      <c r="Q112" s="28" t="n">
        <f aca="false">+I112/I$114*100</f>
        <v>63.1155778894472</v>
      </c>
      <c r="R112" s="28" t="n">
        <f aca="false">+J112/J$114*100</f>
        <v>62.470477090222</v>
      </c>
      <c r="S112" s="28" t="n">
        <f aca="false">+K112/K$114*100</f>
        <v>60.9518754423213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</v>
      </c>
      <c r="P113" s="28" t="n">
        <f aca="false">+H113/H$114*100</f>
        <v>0</v>
      </c>
      <c r="Q113" s="28" t="n">
        <f aca="false">+I113/I$114*100</f>
        <v>0</v>
      </c>
      <c r="R113" s="28" t="n">
        <f aca="false">+J113/J$114*100</f>
        <v>0</v>
      </c>
      <c r="S113" s="28" t="n">
        <f aca="false">+K113/K$114*100</f>
        <v>0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339</v>
      </c>
      <c r="E114" s="31" t="n">
        <v>349</v>
      </c>
      <c r="F114" s="31" t="n">
        <v>376</v>
      </c>
      <c r="G114" s="31" t="n">
        <v>487</v>
      </c>
      <c r="H114" s="31" t="n">
        <v>1539</v>
      </c>
      <c r="I114" s="31" t="n">
        <v>3980</v>
      </c>
      <c r="J114" s="31" t="n">
        <v>4234</v>
      </c>
      <c r="K114" s="32" t="n">
        <v>11304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162</v>
      </c>
      <c r="E115" s="25" t="n">
        <v>130</v>
      </c>
      <c r="F115" s="25" t="n">
        <v>85</v>
      </c>
      <c r="G115" s="25" t="n">
        <v>107</v>
      </c>
      <c r="H115" s="25" t="n">
        <v>266</v>
      </c>
      <c r="I115" s="25" t="n">
        <v>831</v>
      </c>
      <c r="J115" s="25" t="n">
        <v>1003</v>
      </c>
      <c r="K115" s="26" t="n">
        <v>2584</v>
      </c>
      <c r="L115" s="21" t="n">
        <f aca="false">+D115/D$118*100</f>
        <v>58.0645161290323</v>
      </c>
      <c r="M115" s="22" t="n">
        <f aca="false">+E115/E$118*100</f>
        <v>56.2770562770563</v>
      </c>
      <c r="N115" s="22" t="n">
        <f aca="false">+F115/F$118*100</f>
        <v>50.2958579881657</v>
      </c>
      <c r="O115" s="22" t="n">
        <f aca="false">+G115/G$118*100</f>
        <v>44.3983402489627</v>
      </c>
      <c r="P115" s="22" t="n">
        <f aca="false">+H115/H$118*100</f>
        <v>37.8378378378378</v>
      </c>
      <c r="Q115" s="22" t="n">
        <f aca="false">+I115/I$118*100</f>
        <v>37.8587699316629</v>
      </c>
      <c r="R115" s="22" t="n">
        <f aca="false">+J115/J$118*100</f>
        <v>39.7542608006342</v>
      </c>
      <c r="S115" s="22" t="n">
        <f aca="false">+K115/K$118*100</f>
        <v>40.7506702412869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117</v>
      </c>
      <c r="E116" s="25" t="n">
        <v>101</v>
      </c>
      <c r="F116" s="25" t="n">
        <v>84</v>
      </c>
      <c r="G116" s="25" t="n">
        <v>134</v>
      </c>
      <c r="H116" s="25" t="n">
        <v>437</v>
      </c>
      <c r="I116" s="25" t="n">
        <v>1364</v>
      </c>
      <c r="J116" s="25" t="n">
        <v>1520</v>
      </c>
      <c r="K116" s="26" t="n">
        <v>3757</v>
      </c>
      <c r="L116" s="27" t="n">
        <f aca="false">+D116/D$118*100</f>
        <v>41.9354838709677</v>
      </c>
      <c r="M116" s="28" t="n">
        <f aca="false">+E116/E$118*100</f>
        <v>43.7229437229437</v>
      </c>
      <c r="N116" s="28" t="n">
        <f aca="false">+F116/F$118*100</f>
        <v>49.7041420118343</v>
      </c>
      <c r="O116" s="28" t="n">
        <f aca="false">+G116/G$118*100</f>
        <v>55.6016597510373</v>
      </c>
      <c r="P116" s="28" t="n">
        <f aca="false">+H116/H$118*100</f>
        <v>62.1621621621622</v>
      </c>
      <c r="Q116" s="28" t="n">
        <f aca="false">+I116/I$118*100</f>
        <v>62.1412300683371</v>
      </c>
      <c r="R116" s="28" t="n">
        <f aca="false">+J116/J$118*100</f>
        <v>60.2457391993658</v>
      </c>
      <c r="S116" s="28" t="n">
        <f aca="false">+K116/K$118*100</f>
        <v>59.2493297587131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279</v>
      </c>
      <c r="E118" s="25" t="n">
        <v>231</v>
      </c>
      <c r="F118" s="25" t="n">
        <v>169</v>
      </c>
      <c r="G118" s="25" t="n">
        <v>241</v>
      </c>
      <c r="H118" s="25" t="n">
        <v>703</v>
      </c>
      <c r="I118" s="25" t="n">
        <v>2195</v>
      </c>
      <c r="J118" s="25" t="n">
        <v>2523</v>
      </c>
      <c r="K118" s="26" t="n">
        <v>634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129</v>
      </c>
      <c r="E119" s="19" t="n">
        <v>107</v>
      </c>
      <c r="F119" s="19" t="n">
        <v>119</v>
      </c>
      <c r="G119" s="19" t="n">
        <v>130</v>
      </c>
      <c r="H119" s="19" t="n">
        <v>338</v>
      </c>
      <c r="I119" s="19" t="n">
        <v>595</v>
      </c>
      <c r="J119" s="19" t="n">
        <v>537</v>
      </c>
      <c r="K119" s="20" t="n">
        <v>1955</v>
      </c>
      <c r="L119" s="27" t="n">
        <f aca="false">+D119/D$122*100</f>
        <v>57.3333333333333</v>
      </c>
      <c r="M119" s="28" t="n">
        <f aca="false">+E119/E$122*100</f>
        <v>52.1951219512195</v>
      </c>
      <c r="N119" s="28" t="n">
        <f aca="false">+F119/F$122*100</f>
        <v>43.5897435897436</v>
      </c>
      <c r="O119" s="28" t="n">
        <f aca="false">+G119/G$122*100</f>
        <v>36.3128491620112</v>
      </c>
      <c r="P119" s="28" t="n">
        <f aca="false">+H119/H$122*100</f>
        <v>44.4736842105263</v>
      </c>
      <c r="Q119" s="28" t="n">
        <f aca="false">+I119/I$122*100</f>
        <v>39.0932982917214</v>
      </c>
      <c r="R119" s="28" t="n">
        <f aca="false">+J119/J$122*100</f>
        <v>44.0525020508614</v>
      </c>
      <c r="S119" s="28" t="n">
        <f aca="false">+K119/K$122*100</f>
        <v>42.8540113985094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96</v>
      </c>
      <c r="E120" s="25" t="n">
        <v>98</v>
      </c>
      <c r="F120" s="25" t="n">
        <v>154</v>
      </c>
      <c r="G120" s="25" t="n">
        <v>228</v>
      </c>
      <c r="H120" s="25" t="n">
        <v>422</v>
      </c>
      <c r="I120" s="25" t="n">
        <v>927</v>
      </c>
      <c r="J120" s="25" t="n">
        <v>682</v>
      </c>
      <c r="K120" s="26" t="n">
        <v>2607</v>
      </c>
      <c r="L120" s="27" t="n">
        <f aca="false">+D120/D$122*100</f>
        <v>42.6666666666667</v>
      </c>
      <c r="M120" s="28" t="n">
        <f aca="false">+E120/E$122*100</f>
        <v>47.8048780487805</v>
      </c>
      <c r="N120" s="28" t="n">
        <f aca="false">+F120/F$122*100</f>
        <v>56.4102564102564</v>
      </c>
      <c r="O120" s="28" t="n">
        <f aca="false">+G120/G$122*100</f>
        <v>63.6871508379888</v>
      </c>
      <c r="P120" s="28" t="n">
        <f aca="false">+H120/H$122*100</f>
        <v>55.5263157894737</v>
      </c>
      <c r="Q120" s="28" t="n">
        <f aca="false">+I120/I$122*100</f>
        <v>60.9067017082786</v>
      </c>
      <c r="R120" s="28" t="n">
        <f aca="false">+J120/J$122*100</f>
        <v>55.9474979491386</v>
      </c>
      <c r="S120" s="28" t="n">
        <f aca="false">+K120/K$122*100</f>
        <v>57.1459886014906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225</v>
      </c>
      <c r="E122" s="31" t="n">
        <v>205</v>
      </c>
      <c r="F122" s="31" t="n">
        <v>273</v>
      </c>
      <c r="G122" s="31" t="n">
        <v>358</v>
      </c>
      <c r="H122" s="31" t="n">
        <v>760</v>
      </c>
      <c r="I122" s="31" t="n">
        <v>1522</v>
      </c>
      <c r="J122" s="31" t="n">
        <v>1219</v>
      </c>
      <c r="K122" s="32" t="n">
        <v>4562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112</v>
      </c>
      <c r="E123" s="25" t="n">
        <v>107</v>
      </c>
      <c r="F123" s="25" t="n">
        <v>106</v>
      </c>
      <c r="G123" s="25" t="n">
        <v>153</v>
      </c>
      <c r="H123" s="25" t="n">
        <v>375</v>
      </c>
      <c r="I123" s="25" t="n">
        <v>879</v>
      </c>
      <c r="J123" s="25" t="n">
        <v>712</v>
      </c>
      <c r="K123" s="26" t="n">
        <v>2444</v>
      </c>
      <c r="L123" s="21" t="n">
        <f aca="false">+D123/D$126*100</f>
        <v>71.7948717948718</v>
      </c>
      <c r="M123" s="22" t="n">
        <f aca="false">+E123/E$126*100</f>
        <v>61.849710982659</v>
      </c>
      <c r="N123" s="22" t="n">
        <f aca="false">+F123/F$126*100</f>
        <v>51.207729468599</v>
      </c>
      <c r="O123" s="22" t="n">
        <f aca="false">+G123/G$126*100</f>
        <v>48.1132075471698</v>
      </c>
      <c r="P123" s="22" t="n">
        <f aca="false">+H123/H$126*100</f>
        <v>42.6136363636364</v>
      </c>
      <c r="Q123" s="22" t="n">
        <f aca="false">+I123/I$126*100</f>
        <v>44.7328244274809</v>
      </c>
      <c r="R123" s="22" t="n">
        <f aca="false">+J123/J$126*100</f>
        <v>49.3416493416493</v>
      </c>
      <c r="S123" s="22" t="n">
        <f aca="false">+K123/K$126*100</f>
        <v>47.5301439128744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44</v>
      </c>
      <c r="E124" s="25" t="n">
        <v>66</v>
      </c>
      <c r="F124" s="25" t="n">
        <v>101</v>
      </c>
      <c r="G124" s="25" t="n">
        <v>165</v>
      </c>
      <c r="H124" s="25" t="n">
        <v>505</v>
      </c>
      <c r="I124" s="25" t="n">
        <v>1086</v>
      </c>
      <c r="J124" s="25" t="n">
        <v>731</v>
      </c>
      <c r="K124" s="26" t="n">
        <v>2698</v>
      </c>
      <c r="L124" s="27" t="n">
        <f aca="false">+D124/D$126*100</f>
        <v>28.2051282051282</v>
      </c>
      <c r="M124" s="28" t="n">
        <f aca="false">+E124/E$126*100</f>
        <v>38.150289017341</v>
      </c>
      <c r="N124" s="28" t="n">
        <f aca="false">+F124/F$126*100</f>
        <v>48.792270531401</v>
      </c>
      <c r="O124" s="28" t="n">
        <f aca="false">+G124/G$126*100</f>
        <v>51.8867924528302</v>
      </c>
      <c r="P124" s="28" t="n">
        <f aca="false">+H124/H$126*100</f>
        <v>57.3863636363636</v>
      </c>
      <c r="Q124" s="28" t="n">
        <f aca="false">+I124/I$126*100</f>
        <v>55.2671755725191</v>
      </c>
      <c r="R124" s="28" t="n">
        <f aca="false">+J124/J$126*100</f>
        <v>50.6583506583507</v>
      </c>
      <c r="S124" s="28" t="n">
        <f aca="false">+K124/K$126*100</f>
        <v>52.4698560871256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156</v>
      </c>
      <c r="E126" s="25" t="n">
        <v>173</v>
      </c>
      <c r="F126" s="25" t="n">
        <v>207</v>
      </c>
      <c r="G126" s="25" t="n">
        <v>318</v>
      </c>
      <c r="H126" s="25" t="n">
        <v>880</v>
      </c>
      <c r="I126" s="25" t="n">
        <v>1965</v>
      </c>
      <c r="J126" s="25" t="n">
        <v>1443</v>
      </c>
      <c r="K126" s="26" t="n">
        <v>5142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105</v>
      </c>
      <c r="E127" s="19" t="n">
        <v>104</v>
      </c>
      <c r="F127" s="19" t="n">
        <v>97</v>
      </c>
      <c r="G127" s="19" t="n">
        <v>105</v>
      </c>
      <c r="H127" s="19" t="n">
        <v>230</v>
      </c>
      <c r="I127" s="19" t="n">
        <v>570</v>
      </c>
      <c r="J127" s="19" t="n">
        <v>576</v>
      </c>
      <c r="K127" s="20" t="n">
        <v>1787</v>
      </c>
      <c r="L127" s="27" t="n">
        <f aca="false">+D127/D$130*100</f>
        <v>61.7647058823529</v>
      </c>
      <c r="M127" s="28" t="n">
        <f aca="false">+E127/E$130*100</f>
        <v>52.7918781725888</v>
      </c>
      <c r="N127" s="28" t="n">
        <f aca="false">+F127/F$130*100</f>
        <v>49.7435897435897</v>
      </c>
      <c r="O127" s="28" t="n">
        <f aca="false">+G127/G$130*100</f>
        <v>44.3037974683544</v>
      </c>
      <c r="P127" s="28" t="n">
        <f aca="false">+H127/H$130*100</f>
        <v>34.5864661654135</v>
      </c>
      <c r="Q127" s="28" t="n">
        <f aca="false">+I127/I$130*100</f>
        <v>34.7137637028015</v>
      </c>
      <c r="R127" s="28" t="n">
        <f aca="false">+J127/J$130*100</f>
        <v>34.9302607640995</v>
      </c>
      <c r="S127" s="28" t="n">
        <f aca="false">+K127/K$130*100</f>
        <v>37.5814931650894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65</v>
      </c>
      <c r="E128" s="25" t="n">
        <v>93</v>
      </c>
      <c r="F128" s="25" t="n">
        <v>98</v>
      </c>
      <c r="G128" s="25" t="n">
        <v>132</v>
      </c>
      <c r="H128" s="25" t="n">
        <v>435</v>
      </c>
      <c r="I128" s="25" t="n">
        <v>1072</v>
      </c>
      <c r="J128" s="25" t="n">
        <v>1073</v>
      </c>
      <c r="K128" s="26" t="n">
        <v>2968</v>
      </c>
      <c r="L128" s="27" t="n">
        <f aca="false">+D128/D$130*100</f>
        <v>38.2352941176471</v>
      </c>
      <c r="M128" s="28" t="n">
        <f aca="false">+E128/E$130*100</f>
        <v>47.2081218274112</v>
      </c>
      <c r="N128" s="28" t="n">
        <f aca="false">+F128/F$130*100</f>
        <v>50.2564102564103</v>
      </c>
      <c r="O128" s="28" t="n">
        <f aca="false">+G128/G$130*100</f>
        <v>55.6962025316456</v>
      </c>
      <c r="P128" s="28" t="n">
        <f aca="false">+H128/H$130*100</f>
        <v>65.4135338345865</v>
      </c>
      <c r="Q128" s="28" t="n">
        <f aca="false">+I128/I$130*100</f>
        <v>65.2862362971985</v>
      </c>
      <c r="R128" s="28" t="n">
        <f aca="false">+J128/J$130*100</f>
        <v>65.0697392359005</v>
      </c>
      <c r="S128" s="28" t="n">
        <f aca="false">+K128/K$130*100</f>
        <v>62.4185068349106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170</v>
      </c>
      <c r="E130" s="31" t="n">
        <v>197</v>
      </c>
      <c r="F130" s="31" t="n">
        <v>195</v>
      </c>
      <c r="G130" s="31" t="n">
        <v>237</v>
      </c>
      <c r="H130" s="31" t="n">
        <v>665</v>
      </c>
      <c r="I130" s="31" t="n">
        <v>1642</v>
      </c>
      <c r="J130" s="31" t="n">
        <v>1649</v>
      </c>
      <c r="K130" s="32" t="n">
        <v>475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120</v>
      </c>
      <c r="E131" s="25" t="n">
        <v>132</v>
      </c>
      <c r="F131" s="25" t="n">
        <v>95</v>
      </c>
      <c r="G131" s="25" t="n">
        <v>131</v>
      </c>
      <c r="H131" s="25" t="n">
        <v>270</v>
      </c>
      <c r="I131" s="25" t="n">
        <v>493</v>
      </c>
      <c r="J131" s="25" t="n">
        <v>398</v>
      </c>
      <c r="K131" s="26" t="n">
        <v>1639</v>
      </c>
      <c r="L131" s="21" t="n">
        <f aca="false">+D131/D$134*100</f>
        <v>58.5365853658537</v>
      </c>
      <c r="M131" s="22" t="n">
        <f aca="false">+E131/E$134*100</f>
        <v>62.8571428571429</v>
      </c>
      <c r="N131" s="22" t="n">
        <f aca="false">+F131/F$134*100</f>
        <v>48.7179487179487</v>
      </c>
      <c r="O131" s="22" t="n">
        <f aca="false">+G131/G$134*100</f>
        <v>40.9375</v>
      </c>
      <c r="P131" s="22" t="n">
        <f aca="false">+H131/H$134*100</f>
        <v>39.0173410404624</v>
      </c>
      <c r="Q131" s="22" t="n">
        <f aca="false">+I131/I$134*100</f>
        <v>34.9150141643059</v>
      </c>
      <c r="R131" s="22" t="n">
        <f aca="false">+J131/J$134*100</f>
        <v>39.4059405940594</v>
      </c>
      <c r="S131" s="22" t="n">
        <f aca="false">+K131/K$134*100</f>
        <v>40.5291790306627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85</v>
      </c>
      <c r="E132" s="25" t="n">
        <v>78</v>
      </c>
      <c r="F132" s="25" t="n">
        <v>100</v>
      </c>
      <c r="G132" s="25" t="n">
        <v>189</v>
      </c>
      <c r="H132" s="25" t="n">
        <v>422</v>
      </c>
      <c r="I132" s="25" t="n">
        <v>919</v>
      </c>
      <c r="J132" s="25" t="n">
        <v>612</v>
      </c>
      <c r="K132" s="26" t="n">
        <v>2405</v>
      </c>
      <c r="L132" s="27" t="n">
        <f aca="false">+D132/D$134*100</f>
        <v>41.4634146341463</v>
      </c>
      <c r="M132" s="28" t="n">
        <f aca="false">+E132/E$134*100</f>
        <v>37.1428571428571</v>
      </c>
      <c r="N132" s="28" t="n">
        <f aca="false">+F132/F$134*100</f>
        <v>51.2820512820513</v>
      </c>
      <c r="O132" s="28" t="n">
        <f aca="false">+G132/G$134*100</f>
        <v>59.0625</v>
      </c>
      <c r="P132" s="28" t="n">
        <f aca="false">+H132/H$134*100</f>
        <v>60.9826589595376</v>
      </c>
      <c r="Q132" s="28" t="n">
        <f aca="false">+I132/I$134*100</f>
        <v>65.0849858356941</v>
      </c>
      <c r="R132" s="28" t="n">
        <f aca="false">+J132/J$134*100</f>
        <v>60.5940594059406</v>
      </c>
      <c r="S132" s="28" t="n">
        <f aca="false">+K132/K$134*100</f>
        <v>59.4708209693373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205</v>
      </c>
      <c r="E134" s="25" t="n">
        <v>210</v>
      </c>
      <c r="F134" s="25" t="n">
        <v>195</v>
      </c>
      <c r="G134" s="25" t="n">
        <v>320</v>
      </c>
      <c r="H134" s="25" t="n">
        <v>692</v>
      </c>
      <c r="I134" s="25" t="n">
        <v>1412</v>
      </c>
      <c r="J134" s="25" t="n">
        <v>1010</v>
      </c>
      <c r="K134" s="26" t="n">
        <v>40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40</v>
      </c>
      <c r="E135" s="19" t="n">
        <v>29</v>
      </c>
      <c r="F135" s="19" t="n">
        <v>25</v>
      </c>
      <c r="G135" s="19" t="n">
        <v>27</v>
      </c>
      <c r="H135" s="19" t="n">
        <v>86</v>
      </c>
      <c r="I135" s="19" t="n">
        <v>260</v>
      </c>
      <c r="J135" s="19" t="n">
        <v>229</v>
      </c>
      <c r="K135" s="20" t="n">
        <v>696</v>
      </c>
      <c r="L135" s="27" t="n">
        <f aca="false">+D135/D$138*100</f>
        <v>63.4920634920635</v>
      </c>
      <c r="M135" s="28" t="n">
        <f aca="false">+E135/E$138*100</f>
        <v>61.7021276595745</v>
      </c>
      <c r="N135" s="28" t="n">
        <f aca="false">+F135/F$138*100</f>
        <v>59.5238095238095</v>
      </c>
      <c r="O135" s="28" t="n">
        <f aca="false">+G135/G$138*100</f>
        <v>39.1304347826087</v>
      </c>
      <c r="P135" s="28" t="n">
        <f aca="false">+H135/H$138*100</f>
        <v>38.0530973451327</v>
      </c>
      <c r="Q135" s="28" t="n">
        <f aca="false">+I135/I$138*100</f>
        <v>43.261231281198</v>
      </c>
      <c r="R135" s="28" t="n">
        <f aca="false">+J135/J$138*100</f>
        <v>41.4104882459313</v>
      </c>
      <c r="S135" s="28" t="n">
        <f aca="false">+K135/K$138*100</f>
        <v>43.472829481574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23</v>
      </c>
      <c r="E136" s="25" t="n">
        <v>18</v>
      </c>
      <c r="F136" s="25" t="n">
        <v>17</v>
      </c>
      <c r="G136" s="25" t="n">
        <v>42</v>
      </c>
      <c r="H136" s="25" t="n">
        <v>140</v>
      </c>
      <c r="I136" s="25" t="n">
        <v>341</v>
      </c>
      <c r="J136" s="25" t="n">
        <v>324</v>
      </c>
      <c r="K136" s="26" t="n">
        <v>905</v>
      </c>
      <c r="L136" s="27" t="n">
        <f aca="false">+D136/D$138*100</f>
        <v>36.5079365079365</v>
      </c>
      <c r="M136" s="28" t="n">
        <f aca="false">+E136/E$138*100</f>
        <v>38.2978723404255</v>
      </c>
      <c r="N136" s="28" t="n">
        <f aca="false">+F136/F$138*100</f>
        <v>40.4761904761905</v>
      </c>
      <c r="O136" s="28" t="n">
        <f aca="false">+G136/G$138*100</f>
        <v>60.8695652173913</v>
      </c>
      <c r="P136" s="28" t="n">
        <f aca="false">+H136/H$138*100</f>
        <v>61.9469026548673</v>
      </c>
      <c r="Q136" s="28" t="n">
        <f aca="false">+I136/I$138*100</f>
        <v>56.738768718802</v>
      </c>
      <c r="R136" s="28" t="n">
        <f aca="false">+J136/J$138*100</f>
        <v>58.5895117540687</v>
      </c>
      <c r="S136" s="28" t="n">
        <f aca="false">+K136/K$138*100</f>
        <v>56.527170518426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63</v>
      </c>
      <c r="E138" s="31" t="n">
        <v>47</v>
      </c>
      <c r="F138" s="31" t="n">
        <v>42</v>
      </c>
      <c r="G138" s="31" t="n">
        <v>69</v>
      </c>
      <c r="H138" s="31" t="n">
        <v>226</v>
      </c>
      <c r="I138" s="31" t="n">
        <v>601</v>
      </c>
      <c r="J138" s="31" t="n">
        <v>553</v>
      </c>
      <c r="K138" s="32" t="n">
        <v>1601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8</v>
      </c>
      <c r="E139" s="25" t="n">
        <v>28</v>
      </c>
      <c r="F139" s="25" t="n">
        <v>24</v>
      </c>
      <c r="G139" s="25" t="n">
        <v>44</v>
      </c>
      <c r="H139" s="25" t="n">
        <v>130</v>
      </c>
      <c r="I139" s="25" t="n">
        <v>287</v>
      </c>
      <c r="J139" s="25" t="n">
        <v>176</v>
      </c>
      <c r="K139" s="26" t="n">
        <v>707</v>
      </c>
      <c r="L139" s="21" t="n">
        <f aca="false">+D139/D$142*100</f>
        <v>52.9411764705882</v>
      </c>
      <c r="M139" s="22" t="n">
        <f aca="false">+E139/E$142*100</f>
        <v>59.5744680851064</v>
      </c>
      <c r="N139" s="22" t="n">
        <f aca="false">+F139/F$142*100</f>
        <v>48</v>
      </c>
      <c r="O139" s="22" t="n">
        <f aca="false">+G139/G$142*100</f>
        <v>50</v>
      </c>
      <c r="P139" s="22" t="n">
        <f aca="false">+H139/H$142*100</f>
        <v>38.8059701492537</v>
      </c>
      <c r="Q139" s="22" t="n">
        <f aca="false">+I139/I$142*100</f>
        <v>41.294964028777</v>
      </c>
      <c r="R139" s="22" t="n">
        <f aca="false">+J139/J$142*100</f>
        <v>45.9530026109661</v>
      </c>
      <c r="S139" s="22" t="n">
        <f aca="false">+K139/K$142*100</f>
        <v>43.3210784313726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6</v>
      </c>
      <c r="E140" s="25" t="n">
        <v>19</v>
      </c>
      <c r="F140" s="25" t="n">
        <v>26</v>
      </c>
      <c r="G140" s="25" t="n">
        <v>44</v>
      </c>
      <c r="H140" s="25" t="n">
        <v>205</v>
      </c>
      <c r="I140" s="25" t="n">
        <v>408</v>
      </c>
      <c r="J140" s="25" t="n">
        <v>207</v>
      </c>
      <c r="K140" s="26" t="n">
        <v>925</v>
      </c>
      <c r="L140" s="27" t="n">
        <f aca="false">+D140/D$142*100</f>
        <v>47.0588235294118</v>
      </c>
      <c r="M140" s="28" t="n">
        <f aca="false">+E140/E$142*100</f>
        <v>40.4255319148936</v>
      </c>
      <c r="N140" s="28" t="n">
        <f aca="false">+F140/F$142*100</f>
        <v>52</v>
      </c>
      <c r="O140" s="28" t="n">
        <f aca="false">+G140/G$142*100</f>
        <v>50</v>
      </c>
      <c r="P140" s="28" t="n">
        <f aca="false">+H140/H$142*100</f>
        <v>61.1940298507463</v>
      </c>
      <c r="Q140" s="28" t="n">
        <f aca="false">+I140/I$142*100</f>
        <v>58.705035971223</v>
      </c>
      <c r="R140" s="28" t="n">
        <f aca="false">+J140/J$142*100</f>
        <v>54.046997389034</v>
      </c>
      <c r="S140" s="28" t="n">
        <f aca="false">+K140/K$142*100</f>
        <v>56.6789215686275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47</v>
      </c>
      <c r="F142" s="53" t="n">
        <v>50</v>
      </c>
      <c r="G142" s="53" t="n">
        <v>88</v>
      </c>
      <c r="H142" s="53" t="n">
        <v>335</v>
      </c>
      <c r="I142" s="53" t="n">
        <v>695</v>
      </c>
      <c r="J142" s="53" t="n">
        <v>383</v>
      </c>
      <c r="K142" s="54" t="n">
        <v>163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184</v>
      </c>
      <c r="E143" s="25" t="n">
        <v>179</v>
      </c>
      <c r="F143" s="25" t="n">
        <v>143</v>
      </c>
      <c r="G143" s="25" t="n">
        <v>196</v>
      </c>
      <c r="H143" s="25" t="n">
        <v>437</v>
      </c>
      <c r="I143" s="25" t="n">
        <v>1009</v>
      </c>
      <c r="J143" s="25" t="n">
        <v>831</v>
      </c>
      <c r="K143" s="26" t="n">
        <v>2979</v>
      </c>
      <c r="L143" s="27" t="n">
        <f aca="false">+D143/D$146*100</f>
        <v>62.7986348122867</v>
      </c>
      <c r="M143" s="28" t="n">
        <f aca="false">+E143/E$146*100</f>
        <v>59.866220735786</v>
      </c>
      <c r="N143" s="28" t="n">
        <f aca="false">+F143/F$146*100</f>
        <v>51.0714285714286</v>
      </c>
      <c r="O143" s="28" t="n">
        <f aca="false">+G143/G$146*100</f>
        <v>44.7488584474886</v>
      </c>
      <c r="P143" s="28" t="n">
        <f aca="false">+H143/H$146*100</f>
        <v>40.0917431192661</v>
      </c>
      <c r="Q143" s="28" t="n">
        <f aca="false">+I143/I$146*100</f>
        <v>40.1831939466348</v>
      </c>
      <c r="R143" s="28" t="n">
        <f aca="false">+J143/J$146*100</f>
        <v>40.2811439650994</v>
      </c>
      <c r="S143" s="28" t="n">
        <f aca="false">+K143/K$146*100</f>
        <v>42.7158015486091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109</v>
      </c>
      <c r="E144" s="25" t="n">
        <v>120</v>
      </c>
      <c r="F144" s="25" t="n">
        <v>137</v>
      </c>
      <c r="G144" s="25" t="n">
        <v>242</v>
      </c>
      <c r="H144" s="25" t="n">
        <v>653</v>
      </c>
      <c r="I144" s="25" t="n">
        <v>1502</v>
      </c>
      <c r="J144" s="25" t="n">
        <v>1231</v>
      </c>
      <c r="K144" s="26" t="n">
        <v>3994</v>
      </c>
      <c r="L144" s="27" t="n">
        <f aca="false">+D144/D$146*100</f>
        <v>37.2013651877133</v>
      </c>
      <c r="M144" s="28" t="n">
        <f aca="false">+E144/E$146*100</f>
        <v>40.1337792642141</v>
      </c>
      <c r="N144" s="28" t="n">
        <f aca="false">+F144/F$146*100</f>
        <v>48.9285714285714</v>
      </c>
      <c r="O144" s="28" t="n">
        <f aca="false">+G144/G$146*100</f>
        <v>55.2511415525114</v>
      </c>
      <c r="P144" s="28" t="n">
        <f aca="false">+H144/H$146*100</f>
        <v>59.9082568807339</v>
      </c>
      <c r="Q144" s="28" t="n">
        <f aca="false">+I144/I$146*100</f>
        <v>59.8168060533652</v>
      </c>
      <c r="R144" s="28" t="n">
        <f aca="false">+J144/J$146*100</f>
        <v>59.6703829374697</v>
      </c>
      <c r="S144" s="28" t="n">
        <f aca="false">+K144/K$146*100</f>
        <v>57.2698594780614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1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0484730974309258</v>
      </c>
      <c r="S145" s="28" t="n">
        <f aca="false">+K145/K$146*100</f>
        <v>0.0143389733295096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293</v>
      </c>
      <c r="E146" s="31" t="n">
        <v>299</v>
      </c>
      <c r="F146" s="31" t="n">
        <v>280</v>
      </c>
      <c r="G146" s="31" t="n">
        <v>438</v>
      </c>
      <c r="H146" s="31" t="n">
        <v>1090</v>
      </c>
      <c r="I146" s="31" t="n">
        <v>2511</v>
      </c>
      <c r="J146" s="31" t="n">
        <v>2063</v>
      </c>
      <c r="K146" s="32" t="n">
        <v>697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46</v>
      </c>
      <c r="E147" s="25" t="n">
        <v>33</v>
      </c>
      <c r="F147" s="25" t="n">
        <v>36</v>
      </c>
      <c r="G147" s="25" t="n">
        <v>48</v>
      </c>
      <c r="H147" s="25" t="n">
        <v>83</v>
      </c>
      <c r="I147" s="25" t="n">
        <v>168</v>
      </c>
      <c r="J147" s="25" t="n">
        <v>122</v>
      </c>
      <c r="K147" s="26" t="n">
        <v>536</v>
      </c>
      <c r="L147" s="21" t="n">
        <f aca="false">+D147/D$150*100</f>
        <v>59.7402597402597</v>
      </c>
      <c r="M147" s="22" t="n">
        <f aca="false">+E147/E$150*100</f>
        <v>45.2054794520548</v>
      </c>
      <c r="N147" s="22" t="n">
        <f aca="false">+F147/F$150*100</f>
        <v>47.3684210526316</v>
      </c>
      <c r="O147" s="22" t="n">
        <f aca="false">+G147/G$150*100</f>
        <v>50.5263157894737</v>
      </c>
      <c r="P147" s="22" t="n">
        <f aca="false">+H147/H$150*100</f>
        <v>41.2935323383085</v>
      </c>
      <c r="Q147" s="22" t="n">
        <f aca="false">+I147/I$150*100</f>
        <v>40.9756097560976</v>
      </c>
      <c r="R147" s="22" t="n">
        <f aca="false">+J147/J$150*100</f>
        <v>36.7469879518072</v>
      </c>
      <c r="S147" s="22" t="n">
        <f aca="false">+K147/K$150*100</f>
        <v>42.4050632911392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31</v>
      </c>
      <c r="E148" s="25" t="n">
        <v>40</v>
      </c>
      <c r="F148" s="25" t="n">
        <v>40</v>
      </c>
      <c r="G148" s="25" t="n">
        <v>47</v>
      </c>
      <c r="H148" s="25" t="n">
        <v>118</v>
      </c>
      <c r="I148" s="25" t="n">
        <v>242</v>
      </c>
      <c r="J148" s="25" t="n">
        <v>210</v>
      </c>
      <c r="K148" s="26" t="n">
        <v>728</v>
      </c>
      <c r="L148" s="27" t="n">
        <f aca="false">+D148/D$150*100</f>
        <v>40.2597402597403</v>
      </c>
      <c r="M148" s="28" t="n">
        <f aca="false">+E148/E$150*100</f>
        <v>54.7945205479452</v>
      </c>
      <c r="N148" s="28" t="n">
        <f aca="false">+F148/F$150*100</f>
        <v>52.6315789473684</v>
      </c>
      <c r="O148" s="28" t="n">
        <f aca="false">+G148/G$150*100</f>
        <v>49.4736842105263</v>
      </c>
      <c r="P148" s="28" t="n">
        <f aca="false">+H148/H$150*100</f>
        <v>58.7064676616915</v>
      </c>
      <c r="Q148" s="28" t="n">
        <f aca="false">+I148/I$150*100</f>
        <v>59.0243902439024</v>
      </c>
      <c r="R148" s="28" t="n">
        <f aca="false">+J148/J$150*100</f>
        <v>63.2530120481928</v>
      </c>
      <c r="S148" s="28" t="n">
        <f aca="false">+K148/K$150*100</f>
        <v>57.5949367088608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77</v>
      </c>
      <c r="E150" s="25" t="n">
        <v>73</v>
      </c>
      <c r="F150" s="25" t="n">
        <v>76</v>
      </c>
      <c r="G150" s="25" t="n">
        <v>95</v>
      </c>
      <c r="H150" s="25" t="n">
        <v>201</v>
      </c>
      <c r="I150" s="25" t="n">
        <v>410</v>
      </c>
      <c r="J150" s="25" t="n">
        <v>332</v>
      </c>
      <c r="K150" s="26" t="n">
        <v>12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12</v>
      </c>
      <c r="E151" s="19" t="n">
        <v>11</v>
      </c>
      <c r="F151" s="19" t="n">
        <v>13</v>
      </c>
      <c r="G151" s="19" t="n">
        <v>17</v>
      </c>
      <c r="H151" s="19" t="n">
        <v>68</v>
      </c>
      <c r="I151" s="19" t="n">
        <v>126</v>
      </c>
      <c r="J151" s="19" t="n">
        <v>107</v>
      </c>
      <c r="K151" s="20" t="n">
        <v>354</v>
      </c>
      <c r="L151" s="27" t="n">
        <f aca="false">+D151/D$154*100</f>
        <v>37.5</v>
      </c>
      <c r="M151" s="28" t="n">
        <f aca="false">+E151/E$154*100</f>
        <v>39.2857142857143</v>
      </c>
      <c r="N151" s="28" t="n">
        <f aca="false">+F151/F$154*100</f>
        <v>48.1481481481481</v>
      </c>
      <c r="O151" s="28" t="n">
        <f aca="false">+G151/G$154*100</f>
        <v>45.945945945946</v>
      </c>
      <c r="P151" s="28" t="n">
        <f aca="false">+H151/H$154*100</f>
        <v>39.766081871345</v>
      </c>
      <c r="Q151" s="28" t="n">
        <f aca="false">+I151/I$154*100</f>
        <v>37.1681415929204</v>
      </c>
      <c r="R151" s="28" t="n">
        <f aca="false">+J151/J$154*100</f>
        <v>38.768115942029</v>
      </c>
      <c r="S151" s="28" t="n">
        <f aca="false">+K151/K$154*100</f>
        <v>38.9010989010989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20</v>
      </c>
      <c r="E152" s="25" t="n">
        <v>17</v>
      </c>
      <c r="F152" s="25" t="n">
        <v>14</v>
      </c>
      <c r="G152" s="25" t="n">
        <v>20</v>
      </c>
      <c r="H152" s="25" t="n">
        <v>103</v>
      </c>
      <c r="I152" s="25" t="n">
        <v>213</v>
      </c>
      <c r="J152" s="25" t="n">
        <v>169</v>
      </c>
      <c r="K152" s="26" t="n">
        <v>556</v>
      </c>
      <c r="L152" s="27" t="n">
        <f aca="false">+D152/D$154*100</f>
        <v>62.5</v>
      </c>
      <c r="M152" s="28" t="n">
        <f aca="false">+E152/E$154*100</f>
        <v>60.7142857142857</v>
      </c>
      <c r="N152" s="28" t="n">
        <f aca="false">+F152/F$154*100</f>
        <v>51.8518518518519</v>
      </c>
      <c r="O152" s="28" t="n">
        <f aca="false">+G152/G$154*100</f>
        <v>54.0540540540541</v>
      </c>
      <c r="P152" s="28" t="n">
        <f aca="false">+H152/H$154*100</f>
        <v>60.233918128655</v>
      </c>
      <c r="Q152" s="28" t="n">
        <f aca="false">+I152/I$154*100</f>
        <v>62.8318584070796</v>
      </c>
      <c r="R152" s="28" t="n">
        <f aca="false">+J152/J$154*100</f>
        <v>61.231884057971</v>
      </c>
      <c r="S152" s="28" t="n">
        <f aca="false">+K152/K$154*100</f>
        <v>61.0989010989011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32</v>
      </c>
      <c r="E154" s="31" t="n">
        <v>28</v>
      </c>
      <c r="F154" s="31" t="n">
        <v>27</v>
      </c>
      <c r="G154" s="31" t="n">
        <v>37</v>
      </c>
      <c r="H154" s="31" t="n">
        <v>171</v>
      </c>
      <c r="I154" s="31" t="n">
        <v>339</v>
      </c>
      <c r="J154" s="31" t="n">
        <v>276</v>
      </c>
      <c r="K154" s="32" t="n">
        <v>910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42</v>
      </c>
      <c r="E155" s="25" t="n">
        <v>38</v>
      </c>
      <c r="F155" s="25" t="n">
        <v>32</v>
      </c>
      <c r="G155" s="25" t="n">
        <v>43</v>
      </c>
      <c r="H155" s="25" t="n">
        <v>89</v>
      </c>
      <c r="I155" s="25" t="n">
        <v>206</v>
      </c>
      <c r="J155" s="25" t="n">
        <v>184</v>
      </c>
      <c r="K155" s="26" t="n">
        <v>634</v>
      </c>
      <c r="L155" s="21" t="n">
        <f aca="false">+D155/D$158*100</f>
        <v>63.6363636363636</v>
      </c>
      <c r="M155" s="22" t="n">
        <f aca="false">+E155/E$158*100</f>
        <v>55.8823529411765</v>
      </c>
      <c r="N155" s="22" t="n">
        <f aca="false">+F155/F$158*100</f>
        <v>55.1724137931034</v>
      </c>
      <c r="O155" s="22" t="n">
        <f aca="false">+G155/G$158*100</f>
        <v>45.2631578947368</v>
      </c>
      <c r="P155" s="22" t="n">
        <f aca="false">+H155/H$158*100</f>
        <v>37.3949579831933</v>
      </c>
      <c r="Q155" s="22" t="n">
        <f aca="false">+I155/I$158*100</f>
        <v>37.9373848987109</v>
      </c>
      <c r="R155" s="22" t="n">
        <f aca="false">+J155/J$158*100</f>
        <v>43.3962264150943</v>
      </c>
      <c r="S155" s="22" t="n">
        <f aca="false">+K155/K$158*100</f>
        <v>42.4932975871314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24</v>
      </c>
      <c r="E156" s="25" t="n">
        <v>30</v>
      </c>
      <c r="F156" s="25" t="n">
        <v>26</v>
      </c>
      <c r="G156" s="25" t="n">
        <v>52</v>
      </c>
      <c r="H156" s="25" t="n">
        <v>149</v>
      </c>
      <c r="I156" s="25" t="n">
        <v>337</v>
      </c>
      <c r="J156" s="25" t="n">
        <v>240</v>
      </c>
      <c r="K156" s="26" t="n">
        <v>858</v>
      </c>
      <c r="L156" s="27" t="n">
        <f aca="false">+D156/D$158*100</f>
        <v>36.3636363636364</v>
      </c>
      <c r="M156" s="28" t="n">
        <f aca="false">+E156/E$158*100</f>
        <v>44.1176470588235</v>
      </c>
      <c r="N156" s="28" t="n">
        <f aca="false">+F156/F$158*100</f>
        <v>44.8275862068966</v>
      </c>
      <c r="O156" s="28" t="n">
        <f aca="false">+G156/G$158*100</f>
        <v>54.7368421052632</v>
      </c>
      <c r="P156" s="28" t="n">
        <f aca="false">+H156/H$158*100</f>
        <v>62.6050420168067</v>
      </c>
      <c r="Q156" s="28" t="n">
        <f aca="false">+I156/I$158*100</f>
        <v>62.0626151012891</v>
      </c>
      <c r="R156" s="28" t="n">
        <f aca="false">+J156/J$158*100</f>
        <v>56.6037735849057</v>
      </c>
      <c r="S156" s="28" t="n">
        <f aca="false">+K156/K$158*100</f>
        <v>57.5067024128686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66</v>
      </c>
      <c r="E158" s="25" t="n">
        <v>68</v>
      </c>
      <c r="F158" s="25" t="n">
        <v>58</v>
      </c>
      <c r="G158" s="25" t="n">
        <v>95</v>
      </c>
      <c r="H158" s="25" t="n">
        <v>238</v>
      </c>
      <c r="I158" s="25" t="n">
        <v>543</v>
      </c>
      <c r="J158" s="25" t="n">
        <v>424</v>
      </c>
      <c r="K158" s="26" t="n">
        <v>149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5</v>
      </c>
      <c r="E159" s="19" t="n">
        <v>14</v>
      </c>
      <c r="F159" s="19" t="n">
        <v>27</v>
      </c>
      <c r="G159" s="19" t="n">
        <v>36</v>
      </c>
      <c r="H159" s="19" t="n">
        <v>60</v>
      </c>
      <c r="I159" s="19" t="n">
        <v>137</v>
      </c>
      <c r="J159" s="19" t="n">
        <v>94</v>
      </c>
      <c r="K159" s="20" t="n">
        <v>383</v>
      </c>
      <c r="L159" s="27" t="n">
        <f aca="false">+D159/D$162*100</f>
        <v>48.3870967741936</v>
      </c>
      <c r="M159" s="28" t="n">
        <f aca="false">+E159/E$162*100</f>
        <v>51.8518518518519</v>
      </c>
      <c r="N159" s="28" t="n">
        <f aca="false">+F159/F$162*100</f>
        <v>58.6956521739131</v>
      </c>
      <c r="O159" s="28" t="n">
        <f aca="false">+G159/G$162*100</f>
        <v>61.0169491525424</v>
      </c>
      <c r="P159" s="28" t="n">
        <f aca="false">+H159/H$162*100</f>
        <v>42.8571428571429</v>
      </c>
      <c r="Q159" s="28" t="n">
        <f aca="false">+I159/I$162*100</f>
        <v>45.364238410596</v>
      </c>
      <c r="R159" s="28" t="n">
        <f aca="false">+J159/J$162*100</f>
        <v>41.2280701754386</v>
      </c>
      <c r="S159" s="28" t="n">
        <f aca="false">+K159/K$162*100</f>
        <v>45.9783913565426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16</v>
      </c>
      <c r="E160" s="25" t="n">
        <v>13</v>
      </c>
      <c r="F160" s="25" t="n">
        <v>19</v>
      </c>
      <c r="G160" s="25" t="n">
        <v>23</v>
      </c>
      <c r="H160" s="25" t="n">
        <v>80</v>
      </c>
      <c r="I160" s="25" t="n">
        <v>165</v>
      </c>
      <c r="J160" s="25" t="n">
        <v>134</v>
      </c>
      <c r="K160" s="26" t="n">
        <v>450</v>
      </c>
      <c r="L160" s="27" t="n">
        <f aca="false">+D160/D$162*100</f>
        <v>51.6129032258065</v>
      </c>
      <c r="M160" s="28" t="n">
        <f aca="false">+E160/E$162*100</f>
        <v>48.1481481481481</v>
      </c>
      <c r="N160" s="28" t="n">
        <f aca="false">+F160/F$162*100</f>
        <v>41.304347826087</v>
      </c>
      <c r="O160" s="28" t="n">
        <f aca="false">+G160/G$162*100</f>
        <v>38.9830508474576</v>
      </c>
      <c r="P160" s="28" t="n">
        <f aca="false">+H160/H$162*100</f>
        <v>57.1428571428571</v>
      </c>
      <c r="Q160" s="28" t="n">
        <f aca="false">+I160/I$162*100</f>
        <v>54.635761589404</v>
      </c>
      <c r="R160" s="28" t="n">
        <f aca="false">+J160/J$162*100</f>
        <v>58.7719298245614</v>
      </c>
      <c r="S160" s="28" t="n">
        <f aca="false">+K160/K$162*100</f>
        <v>54.0216086434574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31</v>
      </c>
      <c r="E162" s="31" t="n">
        <v>27</v>
      </c>
      <c r="F162" s="31" t="n">
        <v>46</v>
      </c>
      <c r="G162" s="31" t="n">
        <v>59</v>
      </c>
      <c r="H162" s="31" t="n">
        <v>140</v>
      </c>
      <c r="I162" s="31" t="n">
        <v>302</v>
      </c>
      <c r="J162" s="31" t="n">
        <v>228</v>
      </c>
      <c r="K162" s="32" t="n">
        <v>833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19</v>
      </c>
      <c r="E163" s="25" t="n">
        <v>15</v>
      </c>
      <c r="F163" s="25" t="n">
        <v>9</v>
      </c>
      <c r="G163" s="25" t="n">
        <v>31</v>
      </c>
      <c r="H163" s="25" t="n">
        <v>70</v>
      </c>
      <c r="I163" s="25" t="n">
        <v>127</v>
      </c>
      <c r="J163" s="25" t="n">
        <v>85</v>
      </c>
      <c r="K163" s="26" t="n">
        <v>356</v>
      </c>
      <c r="L163" s="21" t="n">
        <f aca="false">+D163/D$166*100</f>
        <v>65.5172413793104</v>
      </c>
      <c r="M163" s="22" t="n">
        <f aca="false">+E163/E$166*100</f>
        <v>50</v>
      </c>
      <c r="N163" s="22" t="n">
        <f aca="false">+F163/F$166*100</f>
        <v>50</v>
      </c>
      <c r="O163" s="22" t="n">
        <f aca="false">+G163/G$166*100</f>
        <v>51.6666666666667</v>
      </c>
      <c r="P163" s="22" t="n">
        <f aca="false">+H163/H$166*100</f>
        <v>43.2098765432099</v>
      </c>
      <c r="Q163" s="22" t="n">
        <f aca="false">+I163/I$166*100</f>
        <v>38.4848484848485</v>
      </c>
      <c r="R163" s="22" t="n">
        <f aca="false">+J163/J$166*100</f>
        <v>43.1472081218274</v>
      </c>
      <c r="S163" s="22" t="n">
        <f aca="false">+K163/K$166*100</f>
        <v>43.0992736077482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10</v>
      </c>
      <c r="E164" s="25" t="n">
        <v>15</v>
      </c>
      <c r="F164" s="25" t="n">
        <v>9</v>
      </c>
      <c r="G164" s="25" t="n">
        <v>29</v>
      </c>
      <c r="H164" s="25" t="n">
        <v>92</v>
      </c>
      <c r="I164" s="25" t="n">
        <v>203</v>
      </c>
      <c r="J164" s="25" t="n">
        <v>112</v>
      </c>
      <c r="K164" s="26" t="n">
        <v>470</v>
      </c>
      <c r="L164" s="27" t="n">
        <f aca="false">+D164/D$166*100</f>
        <v>34.4827586206897</v>
      </c>
      <c r="M164" s="28" t="n">
        <f aca="false">+E164/E$166*100</f>
        <v>50</v>
      </c>
      <c r="N164" s="28" t="n">
        <f aca="false">+F164/F$166*100</f>
        <v>50</v>
      </c>
      <c r="O164" s="28" t="n">
        <f aca="false">+G164/G$166*100</f>
        <v>48.3333333333333</v>
      </c>
      <c r="P164" s="28" t="n">
        <f aca="false">+H164/H$166*100</f>
        <v>56.7901234567901</v>
      </c>
      <c r="Q164" s="28" t="n">
        <f aca="false">+I164/I$166*100</f>
        <v>61.5151515151515</v>
      </c>
      <c r="R164" s="28" t="n">
        <f aca="false">+J164/J$166*100</f>
        <v>56.8527918781726</v>
      </c>
      <c r="S164" s="28" t="n">
        <f aca="false">+K164/K$166*100</f>
        <v>56.9007263922518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29</v>
      </c>
      <c r="E166" s="25" t="n">
        <v>30</v>
      </c>
      <c r="F166" s="25" t="n">
        <v>18</v>
      </c>
      <c r="G166" s="25" t="n">
        <v>60</v>
      </c>
      <c r="H166" s="25" t="n">
        <v>162</v>
      </c>
      <c r="I166" s="25" t="n">
        <v>330</v>
      </c>
      <c r="J166" s="25" t="n">
        <v>197</v>
      </c>
      <c r="K166" s="26" t="n">
        <v>82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13</v>
      </c>
      <c r="E167" s="19" t="n">
        <v>19</v>
      </c>
      <c r="F167" s="19" t="n">
        <v>4</v>
      </c>
      <c r="G167" s="19" t="n">
        <v>23</v>
      </c>
      <c r="H167" s="19" t="n">
        <v>73</v>
      </c>
      <c r="I167" s="19" t="n">
        <v>134</v>
      </c>
      <c r="J167" s="19" t="n">
        <v>115</v>
      </c>
      <c r="K167" s="20" t="n">
        <v>381</v>
      </c>
      <c r="L167" s="27" t="n">
        <f aca="false">+D167/D$170*100</f>
        <v>59.0909090909091</v>
      </c>
      <c r="M167" s="28" t="n">
        <f aca="false">+E167/E$170*100</f>
        <v>54.2857142857143</v>
      </c>
      <c r="N167" s="28" t="n">
        <f aca="false">+F167/F$170*100</f>
        <v>19.047619047619</v>
      </c>
      <c r="O167" s="28" t="n">
        <f aca="false">+G167/G$170*100</f>
        <v>36.5079365079365</v>
      </c>
      <c r="P167" s="28" t="n">
        <f aca="false">+H167/H$170*100</f>
        <v>39.6739130434783</v>
      </c>
      <c r="Q167" s="28" t="n">
        <f aca="false">+I167/I$170*100</f>
        <v>44.8160535117057</v>
      </c>
      <c r="R167" s="28" t="n">
        <f aca="false">+J167/J$170*100</f>
        <v>44.921875</v>
      </c>
      <c r="S167" s="28" t="n">
        <f aca="false">+K167/K$170*100</f>
        <v>43.2954545454546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9</v>
      </c>
      <c r="E168" s="25" t="n">
        <v>16</v>
      </c>
      <c r="F168" s="25" t="n">
        <v>17</v>
      </c>
      <c r="G168" s="25" t="n">
        <v>40</v>
      </c>
      <c r="H168" s="25" t="n">
        <v>111</v>
      </c>
      <c r="I168" s="25" t="n">
        <v>165</v>
      </c>
      <c r="J168" s="25" t="n">
        <v>141</v>
      </c>
      <c r="K168" s="26" t="n">
        <v>499</v>
      </c>
      <c r="L168" s="27" t="n">
        <f aca="false">+D168/D$170*100</f>
        <v>40.9090909090909</v>
      </c>
      <c r="M168" s="28" t="n">
        <f aca="false">+E168/E$170*100</f>
        <v>45.7142857142857</v>
      </c>
      <c r="N168" s="28" t="n">
        <f aca="false">+F168/F$170*100</f>
        <v>80.952380952381</v>
      </c>
      <c r="O168" s="28" t="n">
        <f aca="false">+G168/G$170*100</f>
        <v>63.4920634920635</v>
      </c>
      <c r="P168" s="28" t="n">
        <f aca="false">+H168/H$170*100</f>
        <v>60.3260869565217</v>
      </c>
      <c r="Q168" s="28" t="n">
        <f aca="false">+I168/I$170*100</f>
        <v>55.1839464882943</v>
      </c>
      <c r="R168" s="28" t="n">
        <f aca="false">+J168/J$170*100</f>
        <v>55.078125</v>
      </c>
      <c r="S168" s="28" t="n">
        <f aca="false">+K168/K$170*100</f>
        <v>56.7045454545455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22</v>
      </c>
      <c r="E170" s="25" t="n">
        <v>35</v>
      </c>
      <c r="F170" s="25" t="n">
        <v>21</v>
      </c>
      <c r="G170" s="25" t="n">
        <v>63</v>
      </c>
      <c r="H170" s="25" t="n">
        <v>184</v>
      </c>
      <c r="I170" s="25" t="n">
        <v>299</v>
      </c>
      <c r="J170" s="25" t="n">
        <v>256</v>
      </c>
      <c r="K170" s="26" t="n">
        <v>880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5</v>
      </c>
      <c r="E171" s="47" t="n">
        <v>27</v>
      </c>
      <c r="F171" s="47" t="n">
        <v>28</v>
      </c>
      <c r="G171" s="47" t="n">
        <v>28</v>
      </c>
      <c r="H171" s="47" t="n">
        <v>83</v>
      </c>
      <c r="I171" s="47" t="n">
        <v>164</v>
      </c>
      <c r="J171" s="47" t="n">
        <v>126</v>
      </c>
      <c r="K171" s="48" t="n">
        <v>481</v>
      </c>
      <c r="L171" s="49" t="n">
        <f aca="false">+D171/D$174*100</f>
        <v>50</v>
      </c>
      <c r="M171" s="50" t="n">
        <f aca="false">+E171/E$174*100</f>
        <v>55.1020408163265</v>
      </c>
      <c r="N171" s="50" t="n">
        <f aca="false">+F171/F$174*100</f>
        <v>47.4576271186441</v>
      </c>
      <c r="O171" s="50" t="n">
        <f aca="false">+G171/G$174*100</f>
        <v>47.4576271186441</v>
      </c>
      <c r="P171" s="50" t="n">
        <f aca="false">+H171/H$174*100</f>
        <v>36.4035087719298</v>
      </c>
      <c r="Q171" s="50" t="n">
        <f aca="false">+I171/I$174*100</f>
        <v>37.6146788990826</v>
      </c>
      <c r="R171" s="50" t="n">
        <f aca="false">+J171/J$174*100</f>
        <v>37.8378378378378</v>
      </c>
      <c r="S171" s="50" t="n">
        <f aca="false">+K171/K$174*100</f>
        <v>39.6210873146623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25</v>
      </c>
      <c r="E172" s="25" t="n">
        <v>22</v>
      </c>
      <c r="F172" s="25" t="n">
        <v>31</v>
      </c>
      <c r="G172" s="25" t="n">
        <v>31</v>
      </c>
      <c r="H172" s="25" t="n">
        <v>145</v>
      </c>
      <c r="I172" s="25" t="n">
        <v>272</v>
      </c>
      <c r="J172" s="25" t="n">
        <v>207</v>
      </c>
      <c r="K172" s="26" t="n">
        <v>733</v>
      </c>
      <c r="L172" s="27" t="n">
        <f aca="false">+D172/D$174*100</f>
        <v>50</v>
      </c>
      <c r="M172" s="28" t="n">
        <f aca="false">+E172/E$174*100</f>
        <v>44.8979591836735</v>
      </c>
      <c r="N172" s="28" t="n">
        <f aca="false">+F172/F$174*100</f>
        <v>52.5423728813559</v>
      </c>
      <c r="O172" s="28" t="n">
        <f aca="false">+G172/G$174*100</f>
        <v>52.5423728813559</v>
      </c>
      <c r="P172" s="28" t="n">
        <f aca="false">+H172/H$174*100</f>
        <v>63.5964912280702</v>
      </c>
      <c r="Q172" s="28" t="n">
        <f aca="false">+I172/I$174*100</f>
        <v>62.3853211009174</v>
      </c>
      <c r="R172" s="28" t="n">
        <f aca="false">+J172/J$174*100</f>
        <v>62.1621621621622</v>
      </c>
      <c r="S172" s="28" t="n">
        <f aca="false">+K172/K$174*100</f>
        <v>60.3789126853377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50</v>
      </c>
      <c r="E174" s="25" t="n">
        <v>49</v>
      </c>
      <c r="F174" s="25" t="n">
        <v>59</v>
      </c>
      <c r="G174" s="25" t="n">
        <v>59</v>
      </c>
      <c r="H174" s="25" t="n">
        <v>228</v>
      </c>
      <c r="I174" s="25" t="n">
        <v>436</v>
      </c>
      <c r="J174" s="25" t="n">
        <v>333</v>
      </c>
      <c r="K174" s="26" t="n">
        <v>12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94</v>
      </c>
      <c r="E175" s="19" t="n">
        <v>91</v>
      </c>
      <c r="F175" s="19" t="n">
        <v>61</v>
      </c>
      <c r="G175" s="19" t="n">
        <v>106</v>
      </c>
      <c r="H175" s="19" t="n">
        <v>203</v>
      </c>
      <c r="I175" s="19" t="n">
        <v>443</v>
      </c>
      <c r="J175" s="19" t="n">
        <v>351</v>
      </c>
      <c r="K175" s="20" t="n">
        <v>1349</v>
      </c>
      <c r="L175" s="27" t="n">
        <f aca="false">+D175/D$178*100</f>
        <v>59.493670886076</v>
      </c>
      <c r="M175" s="28" t="n">
        <f aca="false">+E175/E$178*100</f>
        <v>52.2988505747126</v>
      </c>
      <c r="N175" s="28" t="n">
        <f aca="false">+F175/F$178*100</f>
        <v>40.1315789473684</v>
      </c>
      <c r="O175" s="28" t="n">
        <f aca="false">+G175/G$178*100</f>
        <v>44.9152542372881</v>
      </c>
      <c r="P175" s="28" t="n">
        <f aca="false">+H175/H$178*100</f>
        <v>38.0863039399625</v>
      </c>
      <c r="Q175" s="28" t="n">
        <f aca="false">+I175/I$178*100</f>
        <v>40.0180668473351</v>
      </c>
      <c r="R175" s="28" t="n">
        <f aca="false">+J175/J$178*100</f>
        <v>40.7665505226481</v>
      </c>
      <c r="S175" s="28" t="n">
        <f aca="false">+K175/K$178*100</f>
        <v>41.8814032909035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64</v>
      </c>
      <c r="E176" s="25" t="n">
        <v>83</v>
      </c>
      <c r="F176" s="25" t="n">
        <v>91</v>
      </c>
      <c r="G176" s="25" t="n">
        <v>130</v>
      </c>
      <c r="H176" s="25" t="n">
        <v>330</v>
      </c>
      <c r="I176" s="25" t="n">
        <v>664</v>
      </c>
      <c r="J176" s="25" t="n">
        <v>510</v>
      </c>
      <c r="K176" s="26" t="n">
        <v>1872</v>
      </c>
      <c r="L176" s="27" t="n">
        <f aca="false">+D176/D$178*100</f>
        <v>40.5063291139241</v>
      </c>
      <c r="M176" s="28" t="n">
        <f aca="false">+E176/E$178*100</f>
        <v>47.7011494252874</v>
      </c>
      <c r="N176" s="28" t="n">
        <f aca="false">+F176/F$178*100</f>
        <v>59.8684210526316</v>
      </c>
      <c r="O176" s="28" t="n">
        <f aca="false">+G176/G$178*100</f>
        <v>55.0847457627119</v>
      </c>
      <c r="P176" s="28" t="n">
        <f aca="false">+H176/H$178*100</f>
        <v>61.9136960600375</v>
      </c>
      <c r="Q176" s="28" t="n">
        <f aca="false">+I176/I$178*100</f>
        <v>59.9819331526649</v>
      </c>
      <c r="R176" s="28" t="n">
        <f aca="false">+J176/J$178*100</f>
        <v>59.2334494773519</v>
      </c>
      <c r="S176" s="28" t="n">
        <f aca="false">+K176/K$178*100</f>
        <v>58.1185967090966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158</v>
      </c>
      <c r="E178" s="31" t="n">
        <v>174</v>
      </c>
      <c r="F178" s="31" t="n">
        <v>152</v>
      </c>
      <c r="G178" s="31" t="n">
        <v>236</v>
      </c>
      <c r="H178" s="31" t="n">
        <v>533</v>
      </c>
      <c r="I178" s="31" t="n">
        <v>1107</v>
      </c>
      <c r="J178" s="31" t="n">
        <v>861</v>
      </c>
      <c r="K178" s="32" t="n">
        <v>322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7</v>
      </c>
      <c r="E179" s="25" t="n">
        <v>20</v>
      </c>
      <c r="F179" s="25" t="n">
        <v>23</v>
      </c>
      <c r="G179" s="25" t="n">
        <v>28</v>
      </c>
      <c r="H179" s="25" t="n">
        <v>48</v>
      </c>
      <c r="I179" s="25" t="n">
        <v>100</v>
      </c>
      <c r="J179" s="25" t="n">
        <v>87</v>
      </c>
      <c r="K179" s="26" t="n">
        <v>323</v>
      </c>
      <c r="L179" s="21" t="n">
        <f aca="false">+D179/D$182*100</f>
        <v>50</v>
      </c>
      <c r="M179" s="22" t="n">
        <f aca="false">+E179/E$182*100</f>
        <v>52.6315789473684</v>
      </c>
      <c r="N179" s="22" t="n">
        <f aca="false">+F179/F$182*100</f>
        <v>43.3962264150943</v>
      </c>
      <c r="O179" s="22" t="n">
        <f aca="false">+G179/G$182*100</f>
        <v>39.4366197183099</v>
      </c>
      <c r="P179" s="22" t="n">
        <f aca="false">+H179/H$182*100</f>
        <v>33.5664335664336</v>
      </c>
      <c r="Q179" s="22" t="n">
        <f aca="false">+I179/I$182*100</f>
        <v>39.0625</v>
      </c>
      <c r="R179" s="22" t="n">
        <f aca="false">+J179/J$182*100</f>
        <v>42.8571428571429</v>
      </c>
      <c r="S179" s="22" t="n">
        <f aca="false">+K179/K$182*100</f>
        <v>40.4761904761905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17</v>
      </c>
      <c r="E180" s="25" t="n">
        <v>18</v>
      </c>
      <c r="F180" s="25" t="n">
        <v>30</v>
      </c>
      <c r="G180" s="25" t="n">
        <v>43</v>
      </c>
      <c r="H180" s="25" t="n">
        <v>95</v>
      </c>
      <c r="I180" s="25" t="n">
        <v>156</v>
      </c>
      <c r="J180" s="25" t="n">
        <v>116</v>
      </c>
      <c r="K180" s="26" t="n">
        <v>475</v>
      </c>
      <c r="L180" s="27" t="n">
        <f aca="false">+D180/D$182*100</f>
        <v>50</v>
      </c>
      <c r="M180" s="28" t="n">
        <f aca="false">+E180/E$182*100</f>
        <v>47.3684210526316</v>
      </c>
      <c r="N180" s="28" t="n">
        <f aca="false">+F180/F$182*100</f>
        <v>56.6037735849057</v>
      </c>
      <c r="O180" s="28" t="n">
        <f aca="false">+G180/G$182*100</f>
        <v>60.5633802816901</v>
      </c>
      <c r="P180" s="28" t="n">
        <f aca="false">+H180/H$182*100</f>
        <v>66.4335664335664</v>
      </c>
      <c r="Q180" s="28" t="n">
        <f aca="false">+I180/I$182*100</f>
        <v>60.9375</v>
      </c>
      <c r="R180" s="28" t="n">
        <f aca="false">+J180/J$182*100</f>
        <v>57.1428571428571</v>
      </c>
      <c r="S180" s="28" t="n">
        <f aca="false">+K180/K$182*100</f>
        <v>59.5238095238095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6" t="n">
        <v>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</v>
      </c>
      <c r="R181" s="28" t="n">
        <f aca="false">+J181/J$182*100</f>
        <v>0</v>
      </c>
      <c r="S181" s="28" t="n">
        <f aca="false">+K181/K$182*100</f>
        <v>0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34</v>
      </c>
      <c r="E182" s="25" t="n">
        <v>38</v>
      </c>
      <c r="F182" s="25" t="n">
        <v>53</v>
      </c>
      <c r="G182" s="25" t="n">
        <v>71</v>
      </c>
      <c r="H182" s="25" t="n">
        <v>143</v>
      </c>
      <c r="I182" s="25" t="n">
        <v>256</v>
      </c>
      <c r="J182" s="25" t="n">
        <v>203</v>
      </c>
      <c r="K182" s="26" t="n">
        <v>79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14</v>
      </c>
      <c r="E183" s="19" t="n">
        <v>12</v>
      </c>
      <c r="F183" s="19" t="n">
        <v>12</v>
      </c>
      <c r="G183" s="19" t="n">
        <v>16</v>
      </c>
      <c r="H183" s="19" t="n">
        <v>52</v>
      </c>
      <c r="I183" s="19" t="n">
        <v>128</v>
      </c>
      <c r="J183" s="19" t="n">
        <v>108</v>
      </c>
      <c r="K183" s="20" t="n">
        <v>342</v>
      </c>
      <c r="L183" s="27" t="n">
        <f aca="false">+D183/D$186*100</f>
        <v>60.8695652173913</v>
      </c>
      <c r="M183" s="28" t="n">
        <f aca="false">+E183/E$186*100</f>
        <v>37.5</v>
      </c>
      <c r="N183" s="28" t="n">
        <f aca="false">+F183/F$186*100</f>
        <v>40</v>
      </c>
      <c r="O183" s="28" t="n">
        <f aca="false">+G183/G$186*100</f>
        <v>39.0243902439024</v>
      </c>
      <c r="P183" s="28" t="n">
        <f aca="false">+H183/H$186*100</f>
        <v>44.0677966101695</v>
      </c>
      <c r="Q183" s="28" t="n">
        <f aca="false">+I183/I$186*100</f>
        <v>40.7643312101911</v>
      </c>
      <c r="R183" s="28" t="n">
        <f aca="false">+J183/J$186*100</f>
        <v>48.4304932735426</v>
      </c>
      <c r="S183" s="28" t="n">
        <f aca="false">+K183/K$186*100</f>
        <v>43.7900128040973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9</v>
      </c>
      <c r="E184" s="25" t="n">
        <v>20</v>
      </c>
      <c r="F184" s="25" t="n">
        <v>18</v>
      </c>
      <c r="G184" s="25" t="n">
        <v>25</v>
      </c>
      <c r="H184" s="25" t="n">
        <v>66</v>
      </c>
      <c r="I184" s="25" t="n">
        <v>186</v>
      </c>
      <c r="J184" s="25" t="n">
        <v>115</v>
      </c>
      <c r="K184" s="26" t="n">
        <v>439</v>
      </c>
      <c r="L184" s="27" t="n">
        <f aca="false">+D184/D$186*100</f>
        <v>39.1304347826087</v>
      </c>
      <c r="M184" s="28" t="n">
        <f aca="false">+E184/E$186*100</f>
        <v>62.5</v>
      </c>
      <c r="N184" s="28" t="n">
        <f aca="false">+F184/F$186*100</f>
        <v>60</v>
      </c>
      <c r="O184" s="28" t="n">
        <f aca="false">+G184/G$186*100</f>
        <v>60.9756097560976</v>
      </c>
      <c r="P184" s="28" t="n">
        <f aca="false">+H184/H$186*100</f>
        <v>55.9322033898305</v>
      </c>
      <c r="Q184" s="28" t="n">
        <f aca="false">+I184/I$186*100</f>
        <v>59.2356687898089</v>
      </c>
      <c r="R184" s="28" t="n">
        <f aca="false">+J184/J$186*100</f>
        <v>51.5695067264574</v>
      </c>
      <c r="S184" s="28" t="n">
        <f aca="false">+K184/K$186*100</f>
        <v>56.2099871959027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3</v>
      </c>
      <c r="E186" s="53" t="n">
        <v>32</v>
      </c>
      <c r="F186" s="53" t="n">
        <v>30</v>
      </c>
      <c r="G186" s="53" t="n">
        <v>41</v>
      </c>
      <c r="H186" s="53" t="n">
        <v>118</v>
      </c>
      <c r="I186" s="53" t="n">
        <v>314</v>
      </c>
      <c r="J186" s="53" t="n">
        <v>223</v>
      </c>
      <c r="K186" s="54" t="n">
        <v>78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415</v>
      </c>
      <c r="E187" s="25" t="n">
        <v>359</v>
      </c>
      <c r="F187" s="25" t="n">
        <v>334</v>
      </c>
      <c r="G187" s="25" t="n">
        <v>443</v>
      </c>
      <c r="H187" s="25" t="n">
        <v>1118</v>
      </c>
      <c r="I187" s="25" t="n">
        <v>2853</v>
      </c>
      <c r="J187" s="25" t="n">
        <v>2614</v>
      </c>
      <c r="K187" s="26" t="n">
        <v>8136</v>
      </c>
      <c r="L187" s="27" t="n">
        <f aca="false">+D187/D$190*100</f>
        <v>62.5942684766214</v>
      </c>
      <c r="M187" s="28" t="n">
        <f aca="false">+E187/E$190*100</f>
        <v>54.8091603053435</v>
      </c>
      <c r="N187" s="28" t="n">
        <f aca="false">+F187/F$190*100</f>
        <v>48.2658959537572</v>
      </c>
      <c r="O187" s="28" t="n">
        <f aca="false">+G187/G$190*100</f>
        <v>43.4739941118744</v>
      </c>
      <c r="P187" s="28" t="n">
        <f aca="false">+H187/H$190*100</f>
        <v>39.1319565978299</v>
      </c>
      <c r="Q187" s="28" t="n">
        <f aca="false">+I187/I$190*100</f>
        <v>40.126582278481</v>
      </c>
      <c r="R187" s="28" t="n">
        <f aca="false">+J187/J$190*100</f>
        <v>40.5271317829457</v>
      </c>
      <c r="S187" s="28" t="n">
        <f aca="false">+K187/K$190*100</f>
        <v>41.8389385991978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248</v>
      </c>
      <c r="E188" s="25" t="n">
        <v>296</v>
      </c>
      <c r="F188" s="25" t="n">
        <v>358</v>
      </c>
      <c r="G188" s="25" t="n">
        <v>576</v>
      </c>
      <c r="H188" s="25" t="n">
        <v>1739</v>
      </c>
      <c r="I188" s="25" t="n">
        <v>4257</v>
      </c>
      <c r="J188" s="25" t="n">
        <v>3836</v>
      </c>
      <c r="K188" s="26" t="n">
        <v>11310</v>
      </c>
      <c r="L188" s="27" t="n">
        <f aca="false">+D188/D$190*100</f>
        <v>37.4057315233786</v>
      </c>
      <c r="M188" s="28" t="n">
        <f aca="false">+E188/E$190*100</f>
        <v>45.1908396946565</v>
      </c>
      <c r="N188" s="28" t="n">
        <f aca="false">+F188/F$190*100</f>
        <v>51.7341040462428</v>
      </c>
      <c r="O188" s="28" t="n">
        <f aca="false">+G188/G$190*100</f>
        <v>56.5260058881256</v>
      </c>
      <c r="P188" s="28" t="n">
        <f aca="false">+H188/H$190*100</f>
        <v>60.8680434021701</v>
      </c>
      <c r="Q188" s="28" t="n">
        <f aca="false">+I188/I$190*100</f>
        <v>59.873417721519</v>
      </c>
      <c r="R188" s="28" t="n">
        <f aca="false">+J188/J$190*100</f>
        <v>59.4728682170543</v>
      </c>
      <c r="S188" s="28" t="n">
        <f aca="false">+K188/K$190*100</f>
        <v>58.1610614008022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663</v>
      </c>
      <c r="E190" s="25" t="n">
        <v>655</v>
      </c>
      <c r="F190" s="25" t="n">
        <v>692</v>
      </c>
      <c r="G190" s="25" t="n">
        <v>1019</v>
      </c>
      <c r="H190" s="25" t="n">
        <v>2857</v>
      </c>
      <c r="I190" s="25" t="n">
        <v>7110</v>
      </c>
      <c r="J190" s="25" t="n">
        <v>6450</v>
      </c>
      <c r="K190" s="26" t="n">
        <v>19446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72</v>
      </c>
      <c r="E191" s="47" t="n">
        <v>237</v>
      </c>
      <c r="F191" s="47" t="n">
        <v>195</v>
      </c>
      <c r="G191" s="47" t="n">
        <v>203</v>
      </c>
      <c r="H191" s="47" t="n">
        <v>554</v>
      </c>
      <c r="I191" s="47" t="n">
        <v>1393</v>
      </c>
      <c r="J191" s="47" t="n">
        <v>1424</v>
      </c>
      <c r="K191" s="48" t="n">
        <v>4278</v>
      </c>
      <c r="L191" s="49" t="n">
        <f aca="false">+D191/D$194*100</f>
        <v>62.1004566210046</v>
      </c>
      <c r="M191" s="50" t="n">
        <f aca="false">+E191/E$194*100</f>
        <v>52.0879120879121</v>
      </c>
      <c r="N191" s="50" t="n">
        <f aca="false">+F191/F$194*100</f>
        <v>45.3488372093023</v>
      </c>
      <c r="O191" s="50" t="n">
        <f aca="false">+G191/G$194*100</f>
        <v>34.9397590361446</v>
      </c>
      <c r="P191" s="50" t="n">
        <f aca="false">+H191/H$194*100</f>
        <v>36.884154460719</v>
      </c>
      <c r="Q191" s="50" t="n">
        <f aca="false">+I191/I$194*100</f>
        <v>35.86508753862</v>
      </c>
      <c r="R191" s="50" t="n">
        <f aca="false">+J191/J$194*100</f>
        <v>35.5023684866617</v>
      </c>
      <c r="S191" s="50" t="n">
        <f aca="false">+K191/K$194*100</f>
        <v>37.8550570745952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166</v>
      </c>
      <c r="E192" s="25" t="n">
        <v>218</v>
      </c>
      <c r="F192" s="25" t="n">
        <v>235</v>
      </c>
      <c r="G192" s="25" t="n">
        <v>378</v>
      </c>
      <c r="H192" s="25" t="n">
        <v>948</v>
      </c>
      <c r="I192" s="25" t="n">
        <v>2491</v>
      </c>
      <c r="J192" s="25" t="n">
        <v>2587</v>
      </c>
      <c r="K192" s="26" t="n">
        <v>7023</v>
      </c>
      <c r="L192" s="27" t="n">
        <f aca="false">+D192/D$194*100</f>
        <v>37.8995433789954</v>
      </c>
      <c r="M192" s="28" t="n">
        <f aca="false">+E192/E$194*100</f>
        <v>47.9120879120879</v>
      </c>
      <c r="N192" s="28" t="n">
        <f aca="false">+F192/F$194*100</f>
        <v>54.6511627906977</v>
      </c>
      <c r="O192" s="28" t="n">
        <f aca="false">+G192/G$194*100</f>
        <v>65.0602409638554</v>
      </c>
      <c r="P192" s="28" t="n">
        <f aca="false">+H192/H$194*100</f>
        <v>63.115845539281</v>
      </c>
      <c r="Q192" s="28" t="n">
        <f aca="false">+I192/I$194*100</f>
        <v>64.13491246138</v>
      </c>
      <c r="R192" s="28" t="n">
        <f aca="false">+J192/J$194*100</f>
        <v>64.4976315133383</v>
      </c>
      <c r="S192" s="28" t="n">
        <f aca="false">+K192/K$194*100</f>
        <v>62.1449429254048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438</v>
      </c>
      <c r="E194" s="31" t="n">
        <v>455</v>
      </c>
      <c r="F194" s="31" t="n">
        <v>430</v>
      </c>
      <c r="G194" s="31" t="n">
        <v>581</v>
      </c>
      <c r="H194" s="31" t="n">
        <v>1502</v>
      </c>
      <c r="I194" s="31" t="n">
        <v>3884</v>
      </c>
      <c r="J194" s="31" t="n">
        <v>4011</v>
      </c>
      <c r="K194" s="32" t="n">
        <v>1130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161</v>
      </c>
      <c r="E195" s="25" t="n">
        <v>173</v>
      </c>
      <c r="F195" s="25" t="n">
        <v>138</v>
      </c>
      <c r="G195" s="25" t="n">
        <v>152</v>
      </c>
      <c r="H195" s="25" t="n">
        <v>440</v>
      </c>
      <c r="I195" s="25" t="n">
        <v>904</v>
      </c>
      <c r="J195" s="25" t="n">
        <v>976</v>
      </c>
      <c r="K195" s="26" t="n">
        <v>2944</v>
      </c>
      <c r="L195" s="21" t="n">
        <f aca="false">+D195/D$198*100</f>
        <v>61.4503816793893</v>
      </c>
      <c r="M195" s="22" t="n">
        <f aca="false">+E195/E$198*100</f>
        <v>53.3950617283951</v>
      </c>
      <c r="N195" s="22" t="n">
        <f aca="false">+F195/F$198*100</f>
        <v>46.9387755102041</v>
      </c>
      <c r="O195" s="22" t="n">
        <f aca="false">+G195/G$198*100</f>
        <v>37.9052369077307</v>
      </c>
      <c r="P195" s="22" t="n">
        <f aca="false">+H195/H$198*100</f>
        <v>39.7830018083183</v>
      </c>
      <c r="Q195" s="22" t="n">
        <f aca="false">+I195/I$198*100</f>
        <v>36.1889511609287</v>
      </c>
      <c r="R195" s="22" t="n">
        <f aca="false">+J195/J$198*100</f>
        <v>36.9137670196672</v>
      </c>
      <c r="S195" s="22" t="n">
        <f aca="false">+K195/K$198*100</f>
        <v>39.1021383981937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101</v>
      </c>
      <c r="E196" s="25" t="n">
        <v>151</v>
      </c>
      <c r="F196" s="25" t="n">
        <v>156</v>
      </c>
      <c r="G196" s="25" t="n">
        <v>249</v>
      </c>
      <c r="H196" s="25" t="n">
        <v>666</v>
      </c>
      <c r="I196" s="25" t="n">
        <v>1594</v>
      </c>
      <c r="J196" s="25" t="n">
        <v>1668</v>
      </c>
      <c r="K196" s="26" t="n">
        <v>4585</v>
      </c>
      <c r="L196" s="27" t="n">
        <f aca="false">+D196/D$198*100</f>
        <v>38.5496183206107</v>
      </c>
      <c r="M196" s="28" t="n">
        <f aca="false">+E196/E$198*100</f>
        <v>46.6049382716049</v>
      </c>
      <c r="N196" s="28" t="n">
        <f aca="false">+F196/F$198*100</f>
        <v>53.0612244897959</v>
      </c>
      <c r="O196" s="28" t="n">
        <f aca="false">+G196/G$198*100</f>
        <v>62.0947630922693</v>
      </c>
      <c r="P196" s="28" t="n">
        <f aca="false">+H196/H$198*100</f>
        <v>60.2169981916817</v>
      </c>
      <c r="Q196" s="28" t="n">
        <f aca="false">+I196/I$198*100</f>
        <v>63.8110488390713</v>
      </c>
      <c r="R196" s="28" t="n">
        <f aca="false">+J196/J$198*100</f>
        <v>63.0862329803328</v>
      </c>
      <c r="S196" s="28" t="n">
        <f aca="false">+K196/K$198*100</f>
        <v>60.8978616018064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262</v>
      </c>
      <c r="E198" s="25" t="n">
        <v>324</v>
      </c>
      <c r="F198" s="25" t="n">
        <v>294</v>
      </c>
      <c r="G198" s="25" t="n">
        <v>401</v>
      </c>
      <c r="H198" s="25" t="n">
        <v>1106</v>
      </c>
      <c r="I198" s="25" t="n">
        <v>2498</v>
      </c>
      <c r="J198" s="25" t="n">
        <v>2644</v>
      </c>
      <c r="K198" s="26" t="n">
        <v>752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97</v>
      </c>
      <c r="E199" s="19" t="n">
        <v>92</v>
      </c>
      <c r="F199" s="19" t="n">
        <v>100</v>
      </c>
      <c r="G199" s="19" t="n">
        <v>131</v>
      </c>
      <c r="H199" s="19" t="n">
        <v>261</v>
      </c>
      <c r="I199" s="19" t="n">
        <v>601</v>
      </c>
      <c r="J199" s="19" t="n">
        <v>575</v>
      </c>
      <c r="K199" s="20" t="n">
        <v>1857</v>
      </c>
      <c r="L199" s="27" t="n">
        <f aca="false">+D199/D$202*100</f>
        <v>56.0693641618497</v>
      </c>
      <c r="M199" s="28" t="n">
        <f aca="false">+E199/E$202*100</f>
        <v>51.9774011299435</v>
      </c>
      <c r="N199" s="28" t="n">
        <f aca="false">+F199/F$202*100</f>
        <v>42.9184549356223</v>
      </c>
      <c r="O199" s="28" t="n">
        <f aca="false">+G199/G$202*100</f>
        <v>41.1949685534591</v>
      </c>
      <c r="P199" s="28" t="n">
        <f aca="false">+H199/H$202*100</f>
        <v>37.8260869565217</v>
      </c>
      <c r="Q199" s="28" t="n">
        <f aca="false">+I199/I$202*100</f>
        <v>36.5571776155718</v>
      </c>
      <c r="R199" s="28" t="n">
        <f aca="false">+J199/J$202*100</f>
        <v>37.1927554980595</v>
      </c>
      <c r="S199" s="28" t="n">
        <f aca="false">+K199/K$202*100</f>
        <v>38.8412466011295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76</v>
      </c>
      <c r="E200" s="25" t="n">
        <v>85</v>
      </c>
      <c r="F200" s="25" t="n">
        <v>133</v>
      </c>
      <c r="G200" s="25" t="n">
        <v>187</v>
      </c>
      <c r="H200" s="25" t="n">
        <v>429</v>
      </c>
      <c r="I200" s="25" t="n">
        <v>1043</v>
      </c>
      <c r="J200" s="25" t="n">
        <v>971</v>
      </c>
      <c r="K200" s="26" t="n">
        <v>2924</v>
      </c>
      <c r="L200" s="27" t="n">
        <f aca="false">+D200/D$202*100</f>
        <v>43.9306358381503</v>
      </c>
      <c r="M200" s="28" t="n">
        <f aca="false">+E200/E$202*100</f>
        <v>48.0225988700565</v>
      </c>
      <c r="N200" s="28" t="n">
        <f aca="false">+F200/F$202*100</f>
        <v>57.0815450643777</v>
      </c>
      <c r="O200" s="28" t="n">
        <f aca="false">+G200/G$202*100</f>
        <v>58.8050314465409</v>
      </c>
      <c r="P200" s="28" t="n">
        <f aca="false">+H200/H$202*100</f>
        <v>62.1739130434783</v>
      </c>
      <c r="Q200" s="28" t="n">
        <f aca="false">+I200/I$202*100</f>
        <v>63.4428223844282</v>
      </c>
      <c r="R200" s="28" t="n">
        <f aca="false">+J200/J$202*100</f>
        <v>62.8072445019405</v>
      </c>
      <c r="S200" s="28" t="n">
        <f aca="false">+K200/K$202*100</f>
        <v>61.1587533988705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173</v>
      </c>
      <c r="E202" s="31" t="n">
        <v>177</v>
      </c>
      <c r="F202" s="31" t="n">
        <v>233</v>
      </c>
      <c r="G202" s="31" t="n">
        <v>318</v>
      </c>
      <c r="H202" s="31" t="n">
        <v>690</v>
      </c>
      <c r="I202" s="31" t="n">
        <v>1644</v>
      </c>
      <c r="J202" s="31" t="n">
        <v>1546</v>
      </c>
      <c r="K202" s="32" t="n">
        <v>4781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139</v>
      </c>
      <c r="E203" s="25" t="n">
        <v>132</v>
      </c>
      <c r="F203" s="25" t="n">
        <v>105</v>
      </c>
      <c r="G203" s="25" t="n">
        <v>129</v>
      </c>
      <c r="H203" s="25" t="n">
        <v>314</v>
      </c>
      <c r="I203" s="25" t="n">
        <v>763</v>
      </c>
      <c r="J203" s="25" t="n">
        <v>748</v>
      </c>
      <c r="K203" s="26" t="n">
        <v>2330</v>
      </c>
      <c r="L203" s="21" t="n">
        <f aca="false">+D203/D$206*100</f>
        <v>64.3518518518519</v>
      </c>
      <c r="M203" s="22" t="n">
        <f aca="false">+E203/E$206*100</f>
        <v>56.1702127659575</v>
      </c>
      <c r="N203" s="22" t="n">
        <f aca="false">+F203/F$206*100</f>
        <v>47.5113122171946</v>
      </c>
      <c r="O203" s="22" t="n">
        <f aca="false">+G203/G$206*100</f>
        <v>42.2950819672131</v>
      </c>
      <c r="P203" s="22" t="n">
        <f aca="false">+H203/H$206*100</f>
        <v>36.0919540229885</v>
      </c>
      <c r="Q203" s="22" t="n">
        <f aca="false">+I203/I$206*100</f>
        <v>35.2750809061489</v>
      </c>
      <c r="R203" s="22" t="n">
        <f aca="false">+J203/J$206*100</f>
        <v>38.8773388773389</v>
      </c>
      <c r="S203" s="22" t="n">
        <f aca="false">+K203/K$206*100</f>
        <v>39.2652510953825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77</v>
      </c>
      <c r="E204" s="25" t="n">
        <v>103</v>
      </c>
      <c r="F204" s="25" t="n">
        <v>116</v>
      </c>
      <c r="G204" s="25" t="n">
        <v>176</v>
      </c>
      <c r="H204" s="25" t="n">
        <v>556</v>
      </c>
      <c r="I204" s="25" t="n">
        <v>1400</v>
      </c>
      <c r="J204" s="25" t="n">
        <v>1176</v>
      </c>
      <c r="K204" s="26" t="n">
        <v>3604</v>
      </c>
      <c r="L204" s="27" t="n">
        <f aca="false">+D204/D$206*100</f>
        <v>35.6481481481481</v>
      </c>
      <c r="M204" s="28" t="n">
        <f aca="false">+E204/E$206*100</f>
        <v>43.8297872340426</v>
      </c>
      <c r="N204" s="28" t="n">
        <f aca="false">+F204/F$206*100</f>
        <v>52.4886877828054</v>
      </c>
      <c r="O204" s="28" t="n">
        <f aca="false">+G204/G$206*100</f>
        <v>57.7049180327869</v>
      </c>
      <c r="P204" s="28" t="n">
        <f aca="false">+H204/H$206*100</f>
        <v>63.9080459770115</v>
      </c>
      <c r="Q204" s="28" t="n">
        <f aca="false">+I204/I$206*100</f>
        <v>64.7249190938511</v>
      </c>
      <c r="R204" s="28" t="n">
        <f aca="false">+J204/J$206*100</f>
        <v>61.1226611226611</v>
      </c>
      <c r="S204" s="28" t="n">
        <f aca="false">+K204/K$206*100</f>
        <v>60.7347489046175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6</v>
      </c>
      <c r="E206" s="53" t="n">
        <v>235</v>
      </c>
      <c r="F206" s="53" t="n">
        <v>221</v>
      </c>
      <c r="G206" s="53" t="n">
        <v>305</v>
      </c>
      <c r="H206" s="53" t="n">
        <v>870</v>
      </c>
      <c r="I206" s="53" t="n">
        <v>2163</v>
      </c>
      <c r="J206" s="53" t="n">
        <v>1924</v>
      </c>
      <c r="K206" s="54" t="n">
        <v>593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636</v>
      </c>
      <c r="E207" s="25" t="n">
        <v>575</v>
      </c>
      <c r="F207" s="25" t="n">
        <v>500</v>
      </c>
      <c r="G207" s="25" t="n">
        <v>583</v>
      </c>
      <c r="H207" s="25" t="n">
        <v>1408</v>
      </c>
      <c r="I207" s="25" t="n">
        <v>3908</v>
      </c>
      <c r="J207" s="25" t="n">
        <v>4075</v>
      </c>
      <c r="K207" s="26" t="n">
        <v>11685</v>
      </c>
      <c r="L207" s="27" t="n">
        <f aca="false">+D207/D$210*100</f>
        <v>65.2307692307692</v>
      </c>
      <c r="M207" s="28" t="n">
        <f aca="false">+E207/E$210*100</f>
        <v>56.0975609756098</v>
      </c>
      <c r="N207" s="28" t="n">
        <f aca="false">+F207/F$210*100</f>
        <v>46.3821892393321</v>
      </c>
      <c r="O207" s="28" t="n">
        <f aca="false">+G207/G$210*100</f>
        <v>41.8220946915352</v>
      </c>
      <c r="P207" s="28" t="n">
        <f aca="false">+H207/H$210*100</f>
        <v>37.1503957783641</v>
      </c>
      <c r="Q207" s="28" t="n">
        <f aca="false">+I207/I$210*100</f>
        <v>38.1231099404936</v>
      </c>
      <c r="R207" s="28" t="n">
        <f aca="false">+J207/J$210*100</f>
        <v>39.4291243347847</v>
      </c>
      <c r="S207" s="28" t="n">
        <f aca="false">+K207/K$210*100</f>
        <v>40.5054076539102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339</v>
      </c>
      <c r="E208" s="25" t="n">
        <v>450</v>
      </c>
      <c r="F208" s="25" t="n">
        <v>578</v>
      </c>
      <c r="G208" s="25" t="n">
        <v>811</v>
      </c>
      <c r="H208" s="25" t="n">
        <v>2382</v>
      </c>
      <c r="I208" s="25" t="n">
        <v>6343</v>
      </c>
      <c r="J208" s="25" t="n">
        <v>6260</v>
      </c>
      <c r="K208" s="26" t="n">
        <v>17163</v>
      </c>
      <c r="L208" s="27" t="n">
        <f aca="false">+D208/D$210*100</f>
        <v>34.7692307692308</v>
      </c>
      <c r="M208" s="28" t="n">
        <f aca="false">+E208/E$210*100</f>
        <v>43.9024390243903</v>
      </c>
      <c r="N208" s="28" t="n">
        <f aca="false">+F208/F$210*100</f>
        <v>53.6178107606679</v>
      </c>
      <c r="O208" s="28" t="n">
        <f aca="false">+G208/G$210*100</f>
        <v>58.1779053084649</v>
      </c>
      <c r="P208" s="28" t="n">
        <f aca="false">+H208/H$210*100</f>
        <v>62.8496042216359</v>
      </c>
      <c r="Q208" s="28" t="n">
        <f aca="false">+I208/I$210*100</f>
        <v>61.8768900595064</v>
      </c>
      <c r="R208" s="28" t="n">
        <f aca="false">+J208/J$210*100</f>
        <v>60.5708756652153</v>
      </c>
      <c r="S208" s="28" t="n">
        <f aca="false">+K208/K$210*100</f>
        <v>59.4945923460898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975</v>
      </c>
      <c r="E210" s="25" t="n">
        <v>1025</v>
      </c>
      <c r="F210" s="25" t="n">
        <v>1078</v>
      </c>
      <c r="G210" s="25" t="n">
        <v>1394</v>
      </c>
      <c r="H210" s="25" t="n">
        <v>3790</v>
      </c>
      <c r="I210" s="25" t="n">
        <v>10251</v>
      </c>
      <c r="J210" s="25" t="n">
        <v>10335</v>
      </c>
      <c r="K210" s="26" t="n">
        <v>2884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63</v>
      </c>
      <c r="E211" s="47" t="n">
        <v>164</v>
      </c>
      <c r="F211" s="47" t="n">
        <v>130</v>
      </c>
      <c r="G211" s="47" t="n">
        <v>159</v>
      </c>
      <c r="H211" s="47" t="n">
        <v>376</v>
      </c>
      <c r="I211" s="47" t="n">
        <v>1090</v>
      </c>
      <c r="J211" s="47" t="n">
        <v>1208</v>
      </c>
      <c r="K211" s="48" t="n">
        <v>3290</v>
      </c>
      <c r="L211" s="49" t="n">
        <f aca="false">+D211/D$214*100</f>
        <v>62.2137404580153</v>
      </c>
      <c r="M211" s="50" t="n">
        <f aca="false">+E211/E$214*100</f>
        <v>56.551724137931</v>
      </c>
      <c r="N211" s="50" t="n">
        <f aca="false">+F211/F$214*100</f>
        <v>42.483660130719</v>
      </c>
      <c r="O211" s="50" t="n">
        <f aca="false">+G211/G$214*100</f>
        <v>36.9767441860465</v>
      </c>
      <c r="P211" s="50" t="n">
        <f aca="false">+H211/H$214*100</f>
        <v>36.3988383349468</v>
      </c>
      <c r="Q211" s="50" t="n">
        <f aca="false">+I211/I$214*100</f>
        <v>37.1379897785349</v>
      </c>
      <c r="R211" s="50" t="n">
        <f aca="false">+J211/J$214*100</f>
        <v>37.9277864992151</v>
      </c>
      <c r="S211" s="50" t="n">
        <f aca="false">+K211/K$214*100</f>
        <v>38.9764245942424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99</v>
      </c>
      <c r="E212" s="25" t="n">
        <v>126</v>
      </c>
      <c r="F212" s="25" t="n">
        <v>176</v>
      </c>
      <c r="G212" s="25" t="n">
        <v>271</v>
      </c>
      <c r="H212" s="25" t="n">
        <v>657</v>
      </c>
      <c r="I212" s="25" t="n">
        <v>1845</v>
      </c>
      <c r="J212" s="25" t="n">
        <v>1977</v>
      </c>
      <c r="K212" s="26" t="n">
        <v>5151</v>
      </c>
      <c r="L212" s="27" t="n">
        <f aca="false">+D212/D$214*100</f>
        <v>37.7862595419847</v>
      </c>
      <c r="M212" s="28" t="n">
        <f aca="false">+E212/E$214*100</f>
        <v>43.448275862069</v>
      </c>
      <c r="N212" s="28" t="n">
        <f aca="false">+F212/F$214*100</f>
        <v>57.516339869281</v>
      </c>
      <c r="O212" s="28" t="n">
        <f aca="false">+G212/G$214*100</f>
        <v>63.0232558139535</v>
      </c>
      <c r="P212" s="28" t="n">
        <f aca="false">+H212/H$214*100</f>
        <v>63.6011616650532</v>
      </c>
      <c r="Q212" s="28" t="n">
        <f aca="false">+I212/I$214*100</f>
        <v>62.8620102214651</v>
      </c>
      <c r="R212" s="28" t="n">
        <f aca="false">+J212/J$214*100</f>
        <v>62.0722135007849</v>
      </c>
      <c r="S212" s="28" t="n">
        <f aca="false">+K212/K$214*100</f>
        <v>61.0235754057576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262</v>
      </c>
      <c r="E214" s="25" t="n">
        <v>290</v>
      </c>
      <c r="F214" s="25" t="n">
        <v>306</v>
      </c>
      <c r="G214" s="25" t="n">
        <v>430</v>
      </c>
      <c r="H214" s="25" t="n">
        <v>1033</v>
      </c>
      <c r="I214" s="25" t="n">
        <v>2935</v>
      </c>
      <c r="J214" s="25" t="n">
        <v>3185</v>
      </c>
      <c r="K214" s="26" t="n">
        <v>844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81</v>
      </c>
      <c r="E215" s="19" t="n">
        <v>185</v>
      </c>
      <c r="F215" s="19" t="n">
        <v>150</v>
      </c>
      <c r="G215" s="19" t="n">
        <v>146</v>
      </c>
      <c r="H215" s="19" t="n">
        <v>380</v>
      </c>
      <c r="I215" s="19" t="n">
        <v>1099</v>
      </c>
      <c r="J215" s="19" t="n">
        <v>1336</v>
      </c>
      <c r="K215" s="20" t="n">
        <v>3477</v>
      </c>
      <c r="L215" s="27" t="n">
        <f aca="false">+D215/D$218*100</f>
        <v>63.9575971731449</v>
      </c>
      <c r="M215" s="28" t="n">
        <f aca="false">+E215/E$218*100</f>
        <v>59.2948717948718</v>
      </c>
      <c r="N215" s="28" t="n">
        <f aca="false">+F215/F$218*100</f>
        <v>43.859649122807</v>
      </c>
      <c r="O215" s="28" t="n">
        <f aca="false">+G215/G$218*100</f>
        <v>41.4772727272727</v>
      </c>
      <c r="P215" s="28" t="n">
        <f aca="false">+H215/H$218*100</f>
        <v>36.6088631984586</v>
      </c>
      <c r="Q215" s="28" t="n">
        <f aca="false">+I215/I$218*100</f>
        <v>36.1513157894737</v>
      </c>
      <c r="R215" s="28" t="n">
        <f aca="false">+J215/J$218*100</f>
        <v>36.9162752141476</v>
      </c>
      <c r="S215" s="28" t="n">
        <f aca="false">+K215/K$218*100</f>
        <v>38.693523258402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102</v>
      </c>
      <c r="E216" s="25" t="n">
        <v>127</v>
      </c>
      <c r="F216" s="25" t="n">
        <v>192</v>
      </c>
      <c r="G216" s="25" t="n">
        <v>206</v>
      </c>
      <c r="H216" s="25" t="n">
        <v>658</v>
      </c>
      <c r="I216" s="25" t="n">
        <v>1941</v>
      </c>
      <c r="J216" s="25" t="n">
        <v>2283</v>
      </c>
      <c r="K216" s="26" t="n">
        <v>5509</v>
      </c>
      <c r="L216" s="27" t="n">
        <f aca="false">+D216/D$218*100</f>
        <v>36.0424028268551</v>
      </c>
      <c r="M216" s="28" t="n">
        <f aca="false">+E216/E$218*100</f>
        <v>40.7051282051282</v>
      </c>
      <c r="N216" s="28" t="n">
        <f aca="false">+F216/F$218*100</f>
        <v>56.140350877193</v>
      </c>
      <c r="O216" s="28" t="n">
        <f aca="false">+G216/G$218*100</f>
        <v>58.5227272727273</v>
      </c>
      <c r="P216" s="28" t="n">
        <f aca="false">+H216/H$218*100</f>
        <v>63.3911368015414</v>
      </c>
      <c r="Q216" s="28" t="n">
        <f aca="false">+I216/I$218*100</f>
        <v>63.8486842105263</v>
      </c>
      <c r="R216" s="28" t="n">
        <f aca="false">+J216/J$218*100</f>
        <v>63.0837247858524</v>
      </c>
      <c r="S216" s="28" t="n">
        <f aca="false">+K216/K$218*100</f>
        <v>61.306476741598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283</v>
      </c>
      <c r="E218" s="31" t="n">
        <v>312</v>
      </c>
      <c r="F218" s="31" t="n">
        <v>342</v>
      </c>
      <c r="G218" s="31" t="n">
        <v>352</v>
      </c>
      <c r="H218" s="31" t="n">
        <v>1038</v>
      </c>
      <c r="I218" s="31" t="n">
        <v>3040</v>
      </c>
      <c r="J218" s="31" t="n">
        <v>3619</v>
      </c>
      <c r="K218" s="32" t="n">
        <v>898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187</v>
      </c>
      <c r="E219" s="25" t="n">
        <v>153</v>
      </c>
      <c r="F219" s="25" t="n">
        <v>136</v>
      </c>
      <c r="G219" s="25" t="n">
        <v>172</v>
      </c>
      <c r="H219" s="25" t="n">
        <v>360</v>
      </c>
      <c r="I219" s="25" t="n">
        <v>970</v>
      </c>
      <c r="J219" s="25" t="n">
        <v>1110</v>
      </c>
      <c r="K219" s="26" t="n">
        <v>3088</v>
      </c>
      <c r="L219" s="21" t="n">
        <f aca="false">+D219/D$222*100</f>
        <v>58.8050314465409</v>
      </c>
      <c r="M219" s="22" t="n">
        <f aca="false">+E219/E$222*100</f>
        <v>58.6206896551724</v>
      </c>
      <c r="N219" s="22" t="n">
        <f aca="false">+F219/F$222*100</f>
        <v>48.3985765124555</v>
      </c>
      <c r="O219" s="22" t="n">
        <f aca="false">+G219/G$222*100</f>
        <v>46.7391304347826</v>
      </c>
      <c r="P219" s="22" t="n">
        <f aca="false">+H219/H$222*100</f>
        <v>41.9091967403958</v>
      </c>
      <c r="Q219" s="22" t="n">
        <f aca="false">+I219/I$222*100</f>
        <v>38.5685884691849</v>
      </c>
      <c r="R219" s="22" t="n">
        <f aca="false">+J219/J$222*100</f>
        <v>39.6853771898463</v>
      </c>
      <c r="S219" s="22" t="n">
        <f aca="false">+K219/K$222*100</f>
        <v>41.7353696445466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131</v>
      </c>
      <c r="E220" s="25" t="n">
        <v>108</v>
      </c>
      <c r="F220" s="25" t="n">
        <v>145</v>
      </c>
      <c r="G220" s="25" t="n">
        <v>196</v>
      </c>
      <c r="H220" s="25" t="n">
        <v>499</v>
      </c>
      <c r="I220" s="25" t="n">
        <v>1545</v>
      </c>
      <c r="J220" s="25" t="n">
        <v>1687</v>
      </c>
      <c r="K220" s="26" t="n">
        <v>4311</v>
      </c>
      <c r="L220" s="27" t="n">
        <f aca="false">+D220/D$222*100</f>
        <v>41.1949685534591</v>
      </c>
      <c r="M220" s="28" t="n">
        <f aca="false">+E220/E$222*100</f>
        <v>41.3793103448276</v>
      </c>
      <c r="N220" s="28" t="n">
        <f aca="false">+F220/F$222*100</f>
        <v>51.6014234875445</v>
      </c>
      <c r="O220" s="28" t="n">
        <f aca="false">+G220/G$222*100</f>
        <v>53.2608695652174</v>
      </c>
      <c r="P220" s="28" t="n">
        <f aca="false">+H220/H$222*100</f>
        <v>58.0908032596042</v>
      </c>
      <c r="Q220" s="28" t="n">
        <f aca="false">+I220/I$222*100</f>
        <v>61.4314115308151</v>
      </c>
      <c r="R220" s="28" t="n">
        <f aca="false">+J220/J$222*100</f>
        <v>60.3146228101537</v>
      </c>
      <c r="S220" s="28" t="n">
        <f aca="false">+K220/K$222*100</f>
        <v>58.2646303554534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18</v>
      </c>
      <c r="E222" s="53" t="n">
        <v>261</v>
      </c>
      <c r="F222" s="53" t="n">
        <v>281</v>
      </c>
      <c r="G222" s="53" t="n">
        <v>368</v>
      </c>
      <c r="H222" s="53" t="n">
        <v>859</v>
      </c>
      <c r="I222" s="53" t="n">
        <v>2515</v>
      </c>
      <c r="J222" s="53" t="n">
        <v>2797</v>
      </c>
      <c r="K222" s="54" t="n">
        <v>73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213</v>
      </c>
      <c r="E223" s="25" t="n">
        <v>208</v>
      </c>
      <c r="F223" s="25" t="n">
        <v>236</v>
      </c>
      <c r="G223" s="25" t="n">
        <v>254</v>
      </c>
      <c r="H223" s="25" t="n">
        <v>572</v>
      </c>
      <c r="I223" s="25" t="n">
        <v>1193</v>
      </c>
      <c r="J223" s="25" t="n">
        <v>855</v>
      </c>
      <c r="K223" s="26" t="n">
        <v>3531</v>
      </c>
      <c r="L223" s="27" t="n">
        <f aca="false">+D223/D$226*100</f>
        <v>57.5675675675676</v>
      </c>
      <c r="M223" s="28" t="n">
        <f aca="false">+E223/E$226*100</f>
        <v>58.9235127478754</v>
      </c>
      <c r="N223" s="28" t="n">
        <f aca="false">+F223/F$226*100</f>
        <v>51.0822510822511</v>
      </c>
      <c r="O223" s="28" t="n">
        <f aca="false">+G223/G$226*100</f>
        <v>41.1003236245955</v>
      </c>
      <c r="P223" s="28" t="n">
        <f aca="false">+H223/H$226*100</f>
        <v>38.544474393531</v>
      </c>
      <c r="Q223" s="28" t="n">
        <f aca="false">+I223/I$226*100</f>
        <v>38.9996730957829</v>
      </c>
      <c r="R223" s="28" t="n">
        <f aca="false">+J223/J$226*100</f>
        <v>40.0280898876405</v>
      </c>
      <c r="S223" s="28" t="n">
        <f aca="false">+K223/K$226*100</f>
        <v>41.6293327045508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157</v>
      </c>
      <c r="E224" s="25" t="n">
        <v>145</v>
      </c>
      <c r="F224" s="25" t="n">
        <v>226</v>
      </c>
      <c r="G224" s="25" t="n">
        <v>364</v>
      </c>
      <c r="H224" s="25" t="n">
        <v>912</v>
      </c>
      <c r="I224" s="25" t="n">
        <v>1865</v>
      </c>
      <c r="J224" s="25" t="n">
        <v>1281</v>
      </c>
      <c r="K224" s="26" t="n">
        <v>4950</v>
      </c>
      <c r="L224" s="27" t="n">
        <f aca="false">+D224/D$226*100</f>
        <v>42.4324324324324</v>
      </c>
      <c r="M224" s="28" t="n">
        <f aca="false">+E224/E$226*100</f>
        <v>41.0764872521246</v>
      </c>
      <c r="N224" s="28" t="n">
        <f aca="false">+F224/F$226*100</f>
        <v>48.9177489177489</v>
      </c>
      <c r="O224" s="28" t="n">
        <f aca="false">+G224/G$226*100</f>
        <v>58.8996763754045</v>
      </c>
      <c r="P224" s="28" t="n">
        <f aca="false">+H224/H$226*100</f>
        <v>61.455525606469</v>
      </c>
      <c r="Q224" s="28" t="n">
        <f aca="false">+I224/I$226*100</f>
        <v>60.9676364825106</v>
      </c>
      <c r="R224" s="28" t="n">
        <f aca="false">+J224/J$226*100</f>
        <v>59.9719101123596</v>
      </c>
      <c r="S224" s="28" t="n">
        <f aca="false">+K224/K$226*100</f>
        <v>58.3588776232021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</v>
      </c>
      <c r="J225" s="25" t="n">
        <v>0</v>
      </c>
      <c r="K225" s="26" t="n">
        <v>1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03269042170644</v>
      </c>
      <c r="R225" s="28" t="n">
        <f aca="false">+J225/J$226*100</f>
        <v>0</v>
      </c>
      <c r="S225" s="28" t="n">
        <f aca="false">+K225/K$226*100</f>
        <v>0.0117896722471115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370</v>
      </c>
      <c r="E226" s="31" t="n">
        <v>353</v>
      </c>
      <c r="F226" s="31" t="n">
        <v>462</v>
      </c>
      <c r="G226" s="31" t="n">
        <v>618</v>
      </c>
      <c r="H226" s="31" t="n">
        <v>1484</v>
      </c>
      <c r="I226" s="31" t="n">
        <v>3059</v>
      </c>
      <c r="J226" s="31" t="n">
        <v>2136</v>
      </c>
      <c r="K226" s="32" t="n">
        <v>84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14</v>
      </c>
      <c r="E227" s="25" t="n">
        <v>14</v>
      </c>
      <c r="F227" s="25" t="n">
        <v>10</v>
      </c>
      <c r="G227" s="25" t="n">
        <v>21</v>
      </c>
      <c r="H227" s="25" t="n">
        <v>27</v>
      </c>
      <c r="I227" s="25" t="n">
        <v>62</v>
      </c>
      <c r="J227" s="25" t="n">
        <v>53</v>
      </c>
      <c r="K227" s="26" t="n">
        <v>201</v>
      </c>
      <c r="L227" s="21" t="n">
        <f aca="false">+D227/D$230*100</f>
        <v>56</v>
      </c>
      <c r="M227" s="22" t="n">
        <f aca="false">+E227/E$230*100</f>
        <v>50</v>
      </c>
      <c r="N227" s="22" t="n">
        <f aca="false">+F227/F$230*100</f>
        <v>40</v>
      </c>
      <c r="O227" s="22" t="n">
        <f aca="false">+G227/G$230*100</f>
        <v>52.5</v>
      </c>
      <c r="P227" s="22" t="n">
        <f aca="false">+H227/H$230*100</f>
        <v>35.0649350649351</v>
      </c>
      <c r="Q227" s="22" t="n">
        <f aca="false">+I227/I$230*100</f>
        <v>41.3333333333333</v>
      </c>
      <c r="R227" s="22" t="n">
        <f aca="false">+J227/J$230*100</f>
        <v>36.8055555555556</v>
      </c>
      <c r="S227" s="22" t="n">
        <f aca="false">+K227/K$230*100</f>
        <v>41.1042944785276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11</v>
      </c>
      <c r="E228" s="25" t="n">
        <v>14</v>
      </c>
      <c r="F228" s="25" t="n">
        <v>15</v>
      </c>
      <c r="G228" s="25" t="n">
        <v>19</v>
      </c>
      <c r="H228" s="25" t="n">
        <v>50</v>
      </c>
      <c r="I228" s="25" t="n">
        <v>88</v>
      </c>
      <c r="J228" s="25" t="n">
        <v>91</v>
      </c>
      <c r="K228" s="26" t="n">
        <v>288</v>
      </c>
      <c r="L228" s="27" t="n">
        <f aca="false">+D228/D$230*100</f>
        <v>44</v>
      </c>
      <c r="M228" s="28" t="n">
        <f aca="false">+E228/E$230*100</f>
        <v>50</v>
      </c>
      <c r="N228" s="28" t="n">
        <f aca="false">+F228/F$230*100</f>
        <v>60</v>
      </c>
      <c r="O228" s="28" t="n">
        <f aca="false">+G228/G$230*100</f>
        <v>47.5</v>
      </c>
      <c r="P228" s="28" t="n">
        <f aca="false">+H228/H$230*100</f>
        <v>64.9350649350649</v>
      </c>
      <c r="Q228" s="28" t="n">
        <f aca="false">+I228/I$230*100</f>
        <v>58.6666666666667</v>
      </c>
      <c r="R228" s="28" t="n">
        <f aca="false">+J228/J$230*100</f>
        <v>63.1944444444444</v>
      </c>
      <c r="S228" s="28" t="n">
        <f aca="false">+K228/K$230*100</f>
        <v>58.8957055214724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25</v>
      </c>
      <c r="E230" s="25" t="n">
        <v>28</v>
      </c>
      <c r="F230" s="25" t="n">
        <v>25</v>
      </c>
      <c r="G230" s="25" t="n">
        <v>40</v>
      </c>
      <c r="H230" s="25" t="n">
        <v>77</v>
      </c>
      <c r="I230" s="25" t="n">
        <v>150</v>
      </c>
      <c r="J230" s="25" t="n">
        <v>144</v>
      </c>
      <c r="K230" s="26" t="n">
        <v>48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24</v>
      </c>
      <c r="E231" s="19" t="n">
        <v>36</v>
      </c>
      <c r="F231" s="19" t="n">
        <v>38</v>
      </c>
      <c r="G231" s="19" t="n">
        <v>57</v>
      </c>
      <c r="H231" s="19" t="n">
        <v>136</v>
      </c>
      <c r="I231" s="19" t="n">
        <v>239</v>
      </c>
      <c r="J231" s="19" t="n">
        <v>202</v>
      </c>
      <c r="K231" s="20" t="n">
        <v>732</v>
      </c>
      <c r="L231" s="27" t="n">
        <f aca="false">+D231/D$234*100</f>
        <v>57.1428571428571</v>
      </c>
      <c r="M231" s="28" t="n">
        <f aca="false">+E231/E$234*100</f>
        <v>56.25</v>
      </c>
      <c r="N231" s="28" t="n">
        <f aca="false">+F231/F$234*100</f>
        <v>45.2380952380952</v>
      </c>
      <c r="O231" s="28" t="n">
        <f aca="false">+G231/G$234*100</f>
        <v>41.304347826087</v>
      </c>
      <c r="P231" s="28" t="n">
        <f aca="false">+H231/H$234*100</f>
        <v>45.7912457912458</v>
      </c>
      <c r="Q231" s="28" t="n">
        <f aca="false">+I231/I$234*100</f>
        <v>45.2651515151515</v>
      </c>
      <c r="R231" s="28" t="n">
        <f aca="false">+J231/J$234*100</f>
        <v>46.5437788018433</v>
      </c>
      <c r="S231" s="28" t="n">
        <f aca="false">+K231/K$234*100</f>
        <v>46.124763705104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18</v>
      </c>
      <c r="E232" s="25" t="n">
        <v>28</v>
      </c>
      <c r="F232" s="25" t="n">
        <v>46</v>
      </c>
      <c r="G232" s="25" t="n">
        <v>81</v>
      </c>
      <c r="H232" s="25" t="n">
        <v>161</v>
      </c>
      <c r="I232" s="25" t="n">
        <v>289</v>
      </c>
      <c r="J232" s="25" t="n">
        <v>232</v>
      </c>
      <c r="K232" s="26" t="n">
        <v>855</v>
      </c>
      <c r="L232" s="27" t="n">
        <f aca="false">+D232/D$234*100</f>
        <v>42.8571428571429</v>
      </c>
      <c r="M232" s="28" t="n">
        <f aca="false">+E232/E$234*100</f>
        <v>43.75</v>
      </c>
      <c r="N232" s="28" t="n">
        <f aca="false">+F232/F$234*100</f>
        <v>54.7619047619048</v>
      </c>
      <c r="O232" s="28" t="n">
        <f aca="false">+G232/G$234*100</f>
        <v>58.6956521739131</v>
      </c>
      <c r="P232" s="28" t="n">
        <f aca="false">+H232/H$234*100</f>
        <v>54.2087542087542</v>
      </c>
      <c r="Q232" s="28" t="n">
        <f aca="false">+I232/I$234*100</f>
        <v>54.7348484848485</v>
      </c>
      <c r="R232" s="28" t="n">
        <f aca="false">+J232/J$234*100</f>
        <v>53.4562211981567</v>
      </c>
      <c r="S232" s="28" t="n">
        <f aca="false">+K232/K$234*100</f>
        <v>53.875236294896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42</v>
      </c>
      <c r="E234" s="31" t="n">
        <v>64</v>
      </c>
      <c r="F234" s="31" t="n">
        <v>84</v>
      </c>
      <c r="G234" s="31" t="n">
        <v>138</v>
      </c>
      <c r="H234" s="31" t="n">
        <v>297</v>
      </c>
      <c r="I234" s="31" t="n">
        <v>528</v>
      </c>
      <c r="J234" s="31" t="n">
        <v>434</v>
      </c>
      <c r="K234" s="32" t="n">
        <v>1587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64</v>
      </c>
      <c r="E235" s="25" t="n">
        <v>41</v>
      </c>
      <c r="F235" s="25" t="n">
        <v>45</v>
      </c>
      <c r="G235" s="25" t="n">
        <v>74</v>
      </c>
      <c r="H235" s="25" t="n">
        <v>147</v>
      </c>
      <c r="I235" s="25" t="n">
        <v>271</v>
      </c>
      <c r="J235" s="25" t="n">
        <v>199</v>
      </c>
      <c r="K235" s="26" t="n">
        <v>841</v>
      </c>
      <c r="L235" s="21" t="n">
        <f aca="false">+D235/D$238*100</f>
        <v>65.979381443299</v>
      </c>
      <c r="M235" s="22" t="n">
        <f aca="false">+E235/E$238*100</f>
        <v>52.5641025641026</v>
      </c>
      <c r="N235" s="22" t="n">
        <f aca="false">+F235/F$238*100</f>
        <v>52.9411764705882</v>
      </c>
      <c r="O235" s="22" t="n">
        <f aca="false">+G235/G$238*100</f>
        <v>41.5730337078652</v>
      </c>
      <c r="P235" s="22" t="n">
        <f aca="false">+H235/H$238*100</f>
        <v>40.3846153846154</v>
      </c>
      <c r="Q235" s="22" t="n">
        <f aca="false">+I235/I$238*100</f>
        <v>40.8748114630468</v>
      </c>
      <c r="R235" s="22" t="n">
        <f aca="false">+J235/J$238*100</f>
        <v>41.3721413721414</v>
      </c>
      <c r="S235" s="22" t="n">
        <f aca="false">+K235/K$238*100</f>
        <v>43.2168550873587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33</v>
      </c>
      <c r="E236" s="25" t="n">
        <v>37</v>
      </c>
      <c r="F236" s="25" t="n">
        <v>40</v>
      </c>
      <c r="G236" s="25" t="n">
        <v>104</v>
      </c>
      <c r="H236" s="25" t="n">
        <v>217</v>
      </c>
      <c r="I236" s="25" t="n">
        <v>392</v>
      </c>
      <c r="J236" s="25" t="n">
        <v>282</v>
      </c>
      <c r="K236" s="26" t="n">
        <v>1105</v>
      </c>
      <c r="L236" s="27" t="n">
        <f aca="false">+D236/D$238*100</f>
        <v>34.020618556701</v>
      </c>
      <c r="M236" s="28" t="n">
        <f aca="false">+E236/E$238*100</f>
        <v>47.4358974358974</v>
      </c>
      <c r="N236" s="28" t="n">
        <f aca="false">+F236/F$238*100</f>
        <v>47.0588235294118</v>
      </c>
      <c r="O236" s="28" t="n">
        <f aca="false">+G236/G$238*100</f>
        <v>58.4269662921348</v>
      </c>
      <c r="P236" s="28" t="n">
        <f aca="false">+H236/H$238*100</f>
        <v>59.6153846153846</v>
      </c>
      <c r="Q236" s="28" t="n">
        <f aca="false">+I236/I$238*100</f>
        <v>59.1251885369532</v>
      </c>
      <c r="R236" s="28" t="n">
        <f aca="false">+J236/J$238*100</f>
        <v>58.6278586278586</v>
      </c>
      <c r="S236" s="28" t="n">
        <f aca="false">+K236/K$238*100</f>
        <v>56.7831449126413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97</v>
      </c>
      <c r="E238" s="25" t="n">
        <v>78</v>
      </c>
      <c r="F238" s="25" t="n">
        <v>85</v>
      </c>
      <c r="G238" s="25" t="n">
        <v>178</v>
      </c>
      <c r="H238" s="25" t="n">
        <v>364</v>
      </c>
      <c r="I238" s="25" t="n">
        <v>663</v>
      </c>
      <c r="J238" s="25" t="n">
        <v>481</v>
      </c>
      <c r="K238" s="26" t="n">
        <v>1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54</v>
      </c>
      <c r="E239" s="47" t="n">
        <v>150</v>
      </c>
      <c r="F239" s="47" t="n">
        <v>158</v>
      </c>
      <c r="G239" s="47" t="n">
        <v>222</v>
      </c>
      <c r="H239" s="47" t="n">
        <v>402</v>
      </c>
      <c r="I239" s="47" t="n">
        <v>720</v>
      </c>
      <c r="J239" s="47" t="n">
        <v>599</v>
      </c>
      <c r="K239" s="48" t="n">
        <v>2405</v>
      </c>
      <c r="L239" s="49" t="n">
        <f aca="false">+D239/D$242*100</f>
        <v>64.1666666666667</v>
      </c>
      <c r="M239" s="50" t="n">
        <f aca="false">+E239/E$242*100</f>
        <v>57.2519083969466</v>
      </c>
      <c r="N239" s="50" t="n">
        <f aca="false">+F239/F$242*100</f>
        <v>46.3343108504399</v>
      </c>
      <c r="O239" s="50" t="n">
        <f aca="false">+G239/G$242*100</f>
        <v>43.614931237721</v>
      </c>
      <c r="P239" s="50" t="n">
        <f aca="false">+H239/H$242*100</f>
        <v>41.5718717683557</v>
      </c>
      <c r="Q239" s="50" t="n">
        <f aca="false">+I239/I$242*100</f>
        <v>39.7131825703254</v>
      </c>
      <c r="R239" s="50" t="n">
        <f aca="false">+J239/J$242*100</f>
        <v>42.7551748750892</v>
      </c>
      <c r="S239" s="50" t="n">
        <f aca="false">+K239/K$242*100</f>
        <v>43.4664738839689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86</v>
      </c>
      <c r="E240" s="25" t="n">
        <v>112</v>
      </c>
      <c r="F240" s="25" t="n">
        <v>183</v>
      </c>
      <c r="G240" s="25" t="n">
        <v>287</v>
      </c>
      <c r="H240" s="25" t="n">
        <v>565</v>
      </c>
      <c r="I240" s="25" t="n">
        <v>1093</v>
      </c>
      <c r="J240" s="25" t="n">
        <v>802</v>
      </c>
      <c r="K240" s="26" t="n">
        <v>3128</v>
      </c>
      <c r="L240" s="27" t="n">
        <f aca="false">+D240/D$242*100</f>
        <v>35.8333333333333</v>
      </c>
      <c r="M240" s="28" t="n">
        <f aca="false">+E240/E$242*100</f>
        <v>42.7480916030534</v>
      </c>
      <c r="N240" s="28" t="n">
        <f aca="false">+F240/F$242*100</f>
        <v>53.6656891495601</v>
      </c>
      <c r="O240" s="28" t="n">
        <f aca="false">+G240/G$242*100</f>
        <v>56.385068762279</v>
      </c>
      <c r="P240" s="28" t="n">
        <f aca="false">+H240/H$242*100</f>
        <v>58.4281282316443</v>
      </c>
      <c r="Q240" s="28" t="n">
        <f aca="false">+I240/I$242*100</f>
        <v>60.2868174296746</v>
      </c>
      <c r="R240" s="28" t="n">
        <f aca="false">+J240/J$242*100</f>
        <v>57.2448251249108</v>
      </c>
      <c r="S240" s="28" t="n">
        <f aca="false">+K240/K$242*100</f>
        <v>56.5335261160311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240</v>
      </c>
      <c r="E242" s="31" t="n">
        <v>262</v>
      </c>
      <c r="F242" s="31" t="n">
        <v>341</v>
      </c>
      <c r="G242" s="31" t="n">
        <v>509</v>
      </c>
      <c r="H242" s="31" t="n">
        <v>967</v>
      </c>
      <c r="I242" s="31" t="n">
        <v>1813</v>
      </c>
      <c r="J242" s="31" t="n">
        <v>1401</v>
      </c>
      <c r="K242" s="32" t="n">
        <v>5533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231</v>
      </c>
      <c r="E243" s="25" t="n">
        <v>230</v>
      </c>
      <c r="F243" s="25" t="n">
        <v>216</v>
      </c>
      <c r="G243" s="25" t="n">
        <v>276</v>
      </c>
      <c r="H243" s="25" t="n">
        <v>532</v>
      </c>
      <c r="I243" s="25" t="n">
        <v>926</v>
      </c>
      <c r="J243" s="25" t="n">
        <v>629</v>
      </c>
      <c r="K243" s="26" t="n">
        <v>3040</v>
      </c>
      <c r="L243" s="21" t="n">
        <f aca="false">+D243/D$246*100</f>
        <v>61.1111111111111</v>
      </c>
      <c r="M243" s="22" t="n">
        <f aca="false">+E243/E$246*100</f>
        <v>52.6315789473684</v>
      </c>
      <c r="N243" s="22" t="n">
        <f aca="false">+F243/F$246*100</f>
        <v>45.5696202531646</v>
      </c>
      <c r="O243" s="22" t="n">
        <f aca="false">+G243/G$246*100</f>
        <v>38.6013986013986</v>
      </c>
      <c r="P243" s="22" t="n">
        <f aca="false">+H243/H$246*100</f>
        <v>36.8676368676369</v>
      </c>
      <c r="Q243" s="22" t="n">
        <f aca="false">+I243/I$246*100</f>
        <v>38.973063973064</v>
      </c>
      <c r="R243" s="22" t="n">
        <f aca="false">+J243/J$246*100</f>
        <v>39.3617021276596</v>
      </c>
      <c r="S243" s="22" t="n">
        <f aca="false">+K243/K$246*100</f>
        <v>40.9648295377981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147</v>
      </c>
      <c r="E244" s="25" t="n">
        <v>207</v>
      </c>
      <c r="F244" s="25" t="n">
        <v>258</v>
      </c>
      <c r="G244" s="25" t="n">
        <v>439</v>
      </c>
      <c r="H244" s="25" t="n">
        <v>911</v>
      </c>
      <c r="I244" s="25" t="n">
        <v>1450</v>
      </c>
      <c r="J244" s="25" t="n">
        <v>969</v>
      </c>
      <c r="K244" s="26" t="n">
        <v>4381</v>
      </c>
      <c r="L244" s="27" t="n">
        <f aca="false">+D244/D$246*100</f>
        <v>38.8888888888889</v>
      </c>
      <c r="M244" s="28" t="n">
        <f aca="false">+E244/E$246*100</f>
        <v>47.3684210526316</v>
      </c>
      <c r="N244" s="28" t="n">
        <f aca="false">+F244/F$246*100</f>
        <v>54.4303797468354</v>
      </c>
      <c r="O244" s="28" t="n">
        <f aca="false">+G244/G$246*100</f>
        <v>61.3986013986014</v>
      </c>
      <c r="P244" s="28" t="n">
        <f aca="false">+H244/H$246*100</f>
        <v>63.1323631323631</v>
      </c>
      <c r="Q244" s="28" t="n">
        <f aca="false">+I244/I$246*100</f>
        <v>61.026936026936</v>
      </c>
      <c r="R244" s="28" t="n">
        <f aca="false">+J244/J$246*100</f>
        <v>60.6382978723404</v>
      </c>
      <c r="S244" s="28" t="n">
        <f aca="false">+K244/K$246*100</f>
        <v>59.0351704622019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378</v>
      </c>
      <c r="E246" s="25" t="n">
        <v>437</v>
      </c>
      <c r="F246" s="25" t="n">
        <v>474</v>
      </c>
      <c r="G246" s="25" t="n">
        <v>715</v>
      </c>
      <c r="H246" s="25" t="n">
        <v>1443</v>
      </c>
      <c r="I246" s="25" t="n">
        <v>2376</v>
      </c>
      <c r="J246" s="25" t="n">
        <v>1598</v>
      </c>
      <c r="K246" s="26" t="n">
        <v>742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95</v>
      </c>
      <c r="E247" s="19" t="n">
        <v>135</v>
      </c>
      <c r="F247" s="19" t="n">
        <v>132</v>
      </c>
      <c r="G247" s="19" t="n">
        <v>123</v>
      </c>
      <c r="H247" s="19" t="n">
        <v>290</v>
      </c>
      <c r="I247" s="19" t="n">
        <v>441</v>
      </c>
      <c r="J247" s="19" t="n">
        <v>313</v>
      </c>
      <c r="K247" s="20" t="n">
        <v>1529</v>
      </c>
      <c r="L247" s="27" t="n">
        <f aca="false">+D247/D$250*100</f>
        <v>54.2857142857143</v>
      </c>
      <c r="M247" s="28" t="n">
        <f aca="false">+E247/E$250*100</f>
        <v>55.5555555555556</v>
      </c>
      <c r="N247" s="28" t="n">
        <f aca="false">+F247/F$250*100</f>
        <v>48.5294117647059</v>
      </c>
      <c r="O247" s="28" t="n">
        <f aca="false">+G247/G$250*100</f>
        <v>38.0804953560372</v>
      </c>
      <c r="P247" s="28" t="n">
        <f aca="false">+H247/H$250*100</f>
        <v>39.9449035812672</v>
      </c>
      <c r="Q247" s="28" t="n">
        <f aca="false">+I247/I$250*100</f>
        <v>36.2664473684211</v>
      </c>
      <c r="R247" s="28" t="n">
        <f aca="false">+J247/J$250*100</f>
        <v>39.2722710163112</v>
      </c>
      <c r="S247" s="28" t="n">
        <f aca="false">+K247/K$250*100</f>
        <v>40.7515991471215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80</v>
      </c>
      <c r="E248" s="25" t="n">
        <v>108</v>
      </c>
      <c r="F248" s="25" t="n">
        <v>140</v>
      </c>
      <c r="G248" s="25" t="n">
        <v>200</v>
      </c>
      <c r="H248" s="25" t="n">
        <v>436</v>
      </c>
      <c r="I248" s="25" t="n">
        <v>775</v>
      </c>
      <c r="J248" s="25" t="n">
        <v>484</v>
      </c>
      <c r="K248" s="26" t="n">
        <v>2223</v>
      </c>
      <c r="L248" s="27" t="n">
        <f aca="false">+D248/D$250*100</f>
        <v>45.7142857142857</v>
      </c>
      <c r="M248" s="28" t="n">
        <f aca="false">+E248/E$250*100</f>
        <v>44.4444444444444</v>
      </c>
      <c r="N248" s="28" t="n">
        <f aca="false">+F248/F$250*100</f>
        <v>51.4705882352941</v>
      </c>
      <c r="O248" s="28" t="n">
        <f aca="false">+G248/G$250*100</f>
        <v>61.9195046439629</v>
      </c>
      <c r="P248" s="28" t="n">
        <f aca="false">+H248/H$250*100</f>
        <v>60.0550964187328</v>
      </c>
      <c r="Q248" s="28" t="n">
        <f aca="false">+I248/I$250*100</f>
        <v>63.733552631579</v>
      </c>
      <c r="R248" s="28" t="n">
        <f aca="false">+J248/J$250*100</f>
        <v>60.7277289836888</v>
      </c>
      <c r="S248" s="28" t="n">
        <f aca="false">+K248/K$250*100</f>
        <v>59.2484008528785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75</v>
      </c>
      <c r="E250" s="53" t="n">
        <v>243</v>
      </c>
      <c r="F250" s="53" t="n">
        <v>272</v>
      </c>
      <c r="G250" s="53" t="n">
        <v>323</v>
      </c>
      <c r="H250" s="53" t="n">
        <v>726</v>
      </c>
      <c r="I250" s="53" t="n">
        <v>1216</v>
      </c>
      <c r="J250" s="53" t="n">
        <v>797</v>
      </c>
      <c r="K250" s="54" t="n">
        <v>375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134</v>
      </c>
      <c r="E251" s="25" t="n">
        <v>137</v>
      </c>
      <c r="F251" s="25" t="n">
        <v>141</v>
      </c>
      <c r="G251" s="25" t="n">
        <v>156</v>
      </c>
      <c r="H251" s="25" t="n">
        <v>352</v>
      </c>
      <c r="I251" s="25" t="n">
        <v>688</v>
      </c>
      <c r="J251" s="25" t="n">
        <v>577</v>
      </c>
      <c r="K251" s="26" t="n">
        <v>2185</v>
      </c>
      <c r="L251" s="27" t="n">
        <f aca="false">+D251/D$254*100</f>
        <v>65.3658536585366</v>
      </c>
      <c r="M251" s="28" t="n">
        <f aca="false">+E251/E$254*100</f>
        <v>54.3650793650794</v>
      </c>
      <c r="N251" s="28" t="n">
        <f aca="false">+F251/F$254*100</f>
        <v>53.2075471698113</v>
      </c>
      <c r="O251" s="28" t="n">
        <f aca="false">+G251/G$254*100</f>
        <v>41.3793103448276</v>
      </c>
      <c r="P251" s="28" t="n">
        <f aca="false">+H251/H$254*100</f>
        <v>40.6466512702079</v>
      </c>
      <c r="Q251" s="28" t="n">
        <f aca="false">+I251/I$254*100</f>
        <v>40.4230317273796</v>
      </c>
      <c r="R251" s="28" t="n">
        <f aca="false">+J251/J$254*100</f>
        <v>44.0458015267176</v>
      </c>
      <c r="S251" s="28" t="n">
        <f aca="false">+K251/K$254*100</f>
        <v>43.9019489652401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71</v>
      </c>
      <c r="E252" s="25" t="n">
        <v>115</v>
      </c>
      <c r="F252" s="25" t="n">
        <v>124</v>
      </c>
      <c r="G252" s="25" t="n">
        <v>221</v>
      </c>
      <c r="H252" s="25" t="n">
        <v>514</v>
      </c>
      <c r="I252" s="25" t="n">
        <v>1014</v>
      </c>
      <c r="J252" s="25" t="n">
        <v>733</v>
      </c>
      <c r="K252" s="26" t="n">
        <v>2792</v>
      </c>
      <c r="L252" s="27" t="n">
        <f aca="false">+D252/D$254*100</f>
        <v>34.6341463414634</v>
      </c>
      <c r="M252" s="28" t="n">
        <f aca="false">+E252/E$254*100</f>
        <v>45.6349206349206</v>
      </c>
      <c r="N252" s="28" t="n">
        <f aca="false">+F252/F$254*100</f>
        <v>46.7924528301887</v>
      </c>
      <c r="O252" s="28" t="n">
        <f aca="false">+G252/G$254*100</f>
        <v>58.6206896551724</v>
      </c>
      <c r="P252" s="28" t="n">
        <f aca="false">+H252/H$254*100</f>
        <v>59.3533487297921</v>
      </c>
      <c r="Q252" s="28" t="n">
        <f aca="false">+I252/I$254*100</f>
        <v>59.5769682726205</v>
      </c>
      <c r="R252" s="28" t="n">
        <f aca="false">+J252/J$254*100</f>
        <v>55.9541984732824</v>
      </c>
      <c r="S252" s="28" t="n">
        <f aca="false">+K252/K$254*100</f>
        <v>56.0980510347599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6" t="n">
        <v>0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</v>
      </c>
      <c r="R253" s="28" t="n">
        <f aca="false">+J253/J$254*100</f>
        <v>0</v>
      </c>
      <c r="S253" s="28" t="n">
        <f aca="false">+K253/K$254*100</f>
        <v>0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205</v>
      </c>
      <c r="E254" s="25" t="n">
        <v>252</v>
      </c>
      <c r="F254" s="25" t="n">
        <v>265</v>
      </c>
      <c r="G254" s="25" t="n">
        <v>377</v>
      </c>
      <c r="H254" s="25" t="n">
        <v>866</v>
      </c>
      <c r="I254" s="25" t="n">
        <v>1702</v>
      </c>
      <c r="J254" s="25" t="n">
        <v>1310</v>
      </c>
      <c r="K254" s="26" t="n">
        <v>497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150</v>
      </c>
      <c r="E255" s="19" t="n">
        <v>137</v>
      </c>
      <c r="F255" s="19" t="n">
        <v>146</v>
      </c>
      <c r="G255" s="19" t="n">
        <v>177</v>
      </c>
      <c r="H255" s="19" t="n">
        <v>381</v>
      </c>
      <c r="I255" s="19" t="n">
        <v>675</v>
      </c>
      <c r="J255" s="19" t="n">
        <v>505</v>
      </c>
      <c r="K255" s="20" t="n">
        <v>2171</v>
      </c>
      <c r="L255" s="27" t="n">
        <f aca="false">+D255/D$258*100</f>
        <v>54.7445255474453</v>
      </c>
      <c r="M255" s="28" t="n">
        <f aca="false">+E255/E$258*100</f>
        <v>49.4584837545126</v>
      </c>
      <c r="N255" s="28" t="n">
        <f aca="false">+F255/F$258*100</f>
        <v>44.9230769230769</v>
      </c>
      <c r="O255" s="28" t="n">
        <f aca="false">+G255/G$258*100</f>
        <v>39.3333333333333</v>
      </c>
      <c r="P255" s="28" t="n">
        <f aca="false">+H255/H$258*100</f>
        <v>40.2323125659979</v>
      </c>
      <c r="Q255" s="28" t="n">
        <f aca="false">+I255/I$258*100</f>
        <v>38.4834663625998</v>
      </c>
      <c r="R255" s="28" t="n">
        <f aca="false">+J255/J$258*100</f>
        <v>40.7258064516129</v>
      </c>
      <c r="S255" s="28" t="n">
        <f aca="false">+K255/K$258*100</f>
        <v>41.2189101955572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124</v>
      </c>
      <c r="E256" s="25" t="n">
        <v>140</v>
      </c>
      <c r="F256" s="25" t="n">
        <v>179</v>
      </c>
      <c r="G256" s="25" t="n">
        <v>273</v>
      </c>
      <c r="H256" s="25" t="n">
        <v>566</v>
      </c>
      <c r="I256" s="25" t="n">
        <v>1079</v>
      </c>
      <c r="J256" s="25" t="n">
        <v>735</v>
      </c>
      <c r="K256" s="26" t="n">
        <v>3096</v>
      </c>
      <c r="L256" s="27" t="n">
        <f aca="false">+D256/D$258*100</f>
        <v>45.2554744525547</v>
      </c>
      <c r="M256" s="28" t="n">
        <f aca="false">+E256/E$258*100</f>
        <v>50.5415162454874</v>
      </c>
      <c r="N256" s="28" t="n">
        <f aca="false">+F256/F$258*100</f>
        <v>55.0769230769231</v>
      </c>
      <c r="O256" s="28" t="n">
        <f aca="false">+G256/G$258*100</f>
        <v>60.6666666666667</v>
      </c>
      <c r="P256" s="28" t="n">
        <f aca="false">+H256/H$258*100</f>
        <v>59.7676874340021</v>
      </c>
      <c r="Q256" s="28" t="n">
        <f aca="false">+I256/I$258*100</f>
        <v>61.5165336374002</v>
      </c>
      <c r="R256" s="28" t="n">
        <f aca="false">+J256/J$258*100</f>
        <v>59.2741935483871</v>
      </c>
      <c r="S256" s="28" t="n">
        <f aca="false">+K256/K$258*100</f>
        <v>58.7810898044428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274</v>
      </c>
      <c r="E258" s="31" t="n">
        <v>277</v>
      </c>
      <c r="F258" s="31" t="n">
        <v>325</v>
      </c>
      <c r="G258" s="31" t="n">
        <v>450</v>
      </c>
      <c r="H258" s="31" t="n">
        <v>947</v>
      </c>
      <c r="I258" s="31" t="n">
        <v>1754</v>
      </c>
      <c r="J258" s="31" t="n">
        <v>1240</v>
      </c>
      <c r="K258" s="32" t="n">
        <v>526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77</v>
      </c>
      <c r="E259" s="25" t="n">
        <v>94</v>
      </c>
      <c r="F259" s="25" t="n">
        <v>107</v>
      </c>
      <c r="G259" s="25" t="n">
        <v>135</v>
      </c>
      <c r="H259" s="25" t="n">
        <v>286</v>
      </c>
      <c r="I259" s="25" t="n">
        <v>586</v>
      </c>
      <c r="J259" s="25" t="n">
        <v>476</v>
      </c>
      <c r="K259" s="26" t="n">
        <v>1761</v>
      </c>
      <c r="L259" s="21" t="n">
        <f aca="false">+D259/D$262*100</f>
        <v>70.6422018348624</v>
      </c>
      <c r="M259" s="22" t="n">
        <f aca="false">+E259/E$262*100</f>
        <v>63.0872483221477</v>
      </c>
      <c r="N259" s="22" t="n">
        <f aca="false">+F259/F$262*100</f>
        <v>55.7291666666667</v>
      </c>
      <c r="O259" s="22" t="n">
        <f aca="false">+G259/G$262*100</f>
        <v>48.9130434782609</v>
      </c>
      <c r="P259" s="22" t="n">
        <f aca="false">+H259/H$262*100</f>
        <v>44.8275862068966</v>
      </c>
      <c r="Q259" s="22" t="n">
        <f aca="false">+I259/I$262*100</f>
        <v>44.698703279939</v>
      </c>
      <c r="R259" s="22" t="n">
        <f aca="false">+J259/J$262*100</f>
        <v>43.510054844607</v>
      </c>
      <c r="S259" s="22" t="n">
        <f aca="false">+K259/K$262*100</f>
        <v>46.7232687715574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32</v>
      </c>
      <c r="E260" s="25" t="n">
        <v>55</v>
      </c>
      <c r="F260" s="25" t="n">
        <v>85</v>
      </c>
      <c r="G260" s="25" t="n">
        <v>141</v>
      </c>
      <c r="H260" s="25" t="n">
        <v>352</v>
      </c>
      <c r="I260" s="25" t="n">
        <v>725</v>
      </c>
      <c r="J260" s="25" t="n">
        <v>618</v>
      </c>
      <c r="K260" s="26" t="n">
        <v>2008</v>
      </c>
      <c r="L260" s="27" t="n">
        <f aca="false">+D260/D$262*100</f>
        <v>29.3577981651376</v>
      </c>
      <c r="M260" s="28" t="n">
        <f aca="false">+E260/E$262*100</f>
        <v>36.9127516778524</v>
      </c>
      <c r="N260" s="28" t="n">
        <f aca="false">+F260/F$262*100</f>
        <v>44.2708333333333</v>
      </c>
      <c r="O260" s="28" t="n">
        <f aca="false">+G260/G$262*100</f>
        <v>51.0869565217391</v>
      </c>
      <c r="P260" s="28" t="n">
        <f aca="false">+H260/H$262*100</f>
        <v>55.1724137931034</v>
      </c>
      <c r="Q260" s="28" t="n">
        <f aca="false">+I260/I$262*100</f>
        <v>55.301296720061</v>
      </c>
      <c r="R260" s="28" t="n">
        <f aca="false">+J260/J$262*100</f>
        <v>56.4899451553931</v>
      </c>
      <c r="S260" s="28" t="n">
        <f aca="false">+K260/K$262*100</f>
        <v>53.2767312284426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109</v>
      </c>
      <c r="E262" s="25" t="n">
        <v>149</v>
      </c>
      <c r="F262" s="25" t="n">
        <v>192</v>
      </c>
      <c r="G262" s="25" t="n">
        <v>276</v>
      </c>
      <c r="H262" s="25" t="n">
        <v>638</v>
      </c>
      <c r="I262" s="25" t="n">
        <v>1311</v>
      </c>
      <c r="J262" s="25" t="n">
        <v>1094</v>
      </c>
      <c r="K262" s="26" t="n">
        <v>3769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58</v>
      </c>
      <c r="E263" s="19" t="n">
        <v>42</v>
      </c>
      <c r="F263" s="19" t="n">
        <v>50</v>
      </c>
      <c r="G263" s="19" t="n">
        <v>59</v>
      </c>
      <c r="H263" s="19" t="n">
        <v>100</v>
      </c>
      <c r="I263" s="19" t="n">
        <v>233</v>
      </c>
      <c r="J263" s="19" t="n">
        <v>173</v>
      </c>
      <c r="K263" s="20" t="n">
        <v>715</v>
      </c>
      <c r="L263" s="27" t="n">
        <f aca="false">+D263/D$266*100</f>
        <v>64.4444444444444</v>
      </c>
      <c r="M263" s="28" t="n">
        <f aca="false">+E263/E$266*100</f>
        <v>49.4117647058824</v>
      </c>
      <c r="N263" s="28" t="n">
        <f aca="false">+F263/F$266*100</f>
        <v>58.1395348837209</v>
      </c>
      <c r="O263" s="28" t="n">
        <f aca="false">+G263/G$266*100</f>
        <v>50.8620689655172</v>
      </c>
      <c r="P263" s="28" t="n">
        <f aca="false">+H263/H$266*100</f>
        <v>34.6020761245675</v>
      </c>
      <c r="Q263" s="28" t="n">
        <f aca="false">+I263/I$266*100</f>
        <v>42.5959780621572</v>
      </c>
      <c r="R263" s="28" t="n">
        <f aca="false">+J263/J$266*100</f>
        <v>38.2743362831858</v>
      </c>
      <c r="S263" s="28" t="n">
        <f aca="false">+K263/K$266*100</f>
        <v>42.9429429429429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32</v>
      </c>
      <c r="E264" s="25" t="n">
        <v>43</v>
      </c>
      <c r="F264" s="25" t="n">
        <v>36</v>
      </c>
      <c r="G264" s="25" t="n">
        <v>57</v>
      </c>
      <c r="H264" s="25" t="n">
        <v>189</v>
      </c>
      <c r="I264" s="25" t="n">
        <v>314</v>
      </c>
      <c r="J264" s="25" t="n">
        <v>279</v>
      </c>
      <c r="K264" s="26" t="n">
        <v>950</v>
      </c>
      <c r="L264" s="27" t="n">
        <f aca="false">+D264/D$266*100</f>
        <v>35.5555555555556</v>
      </c>
      <c r="M264" s="28" t="n">
        <f aca="false">+E264/E$266*100</f>
        <v>50.5882352941176</v>
      </c>
      <c r="N264" s="28" t="n">
        <f aca="false">+F264/F$266*100</f>
        <v>41.8604651162791</v>
      </c>
      <c r="O264" s="28" t="n">
        <f aca="false">+G264/G$266*100</f>
        <v>49.1379310344828</v>
      </c>
      <c r="P264" s="28" t="n">
        <f aca="false">+H264/H$266*100</f>
        <v>65.3979238754325</v>
      </c>
      <c r="Q264" s="28" t="n">
        <f aca="false">+I264/I$266*100</f>
        <v>57.4040219378428</v>
      </c>
      <c r="R264" s="28" t="n">
        <f aca="false">+J264/J$266*100</f>
        <v>61.7256637168142</v>
      </c>
      <c r="S264" s="28" t="n">
        <f aca="false">+K264/K$266*100</f>
        <v>57.0570570570571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90</v>
      </c>
      <c r="E266" s="31" t="n">
        <v>85</v>
      </c>
      <c r="F266" s="31" t="n">
        <v>86</v>
      </c>
      <c r="G266" s="31" t="n">
        <v>116</v>
      </c>
      <c r="H266" s="31" t="n">
        <v>289</v>
      </c>
      <c r="I266" s="31" t="n">
        <v>547</v>
      </c>
      <c r="J266" s="31" t="n">
        <v>452</v>
      </c>
      <c r="K266" s="32" t="n">
        <v>166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20</v>
      </c>
      <c r="E267" s="25" t="n">
        <v>23</v>
      </c>
      <c r="F267" s="25" t="n">
        <v>15</v>
      </c>
      <c r="G267" s="25" t="n">
        <v>25</v>
      </c>
      <c r="H267" s="25" t="n">
        <v>63</v>
      </c>
      <c r="I267" s="25" t="n">
        <v>67</v>
      </c>
      <c r="J267" s="25" t="n">
        <v>62</v>
      </c>
      <c r="K267" s="26" t="n">
        <v>275</v>
      </c>
      <c r="L267" s="21" t="n">
        <f aca="false">+D267/D$270*100</f>
        <v>64.5161290322581</v>
      </c>
      <c r="M267" s="22" t="n">
        <f aca="false">+E267/E$270*100</f>
        <v>63.8888888888889</v>
      </c>
      <c r="N267" s="22" t="n">
        <f aca="false">+F267/F$270*100</f>
        <v>48.3870967741936</v>
      </c>
      <c r="O267" s="22" t="n">
        <f aca="false">+G267/G$270*100</f>
        <v>33.7837837837838</v>
      </c>
      <c r="P267" s="22" t="n">
        <f aca="false">+H267/H$270*100</f>
        <v>54.3103448275862</v>
      </c>
      <c r="Q267" s="22" t="n">
        <f aca="false">+I267/I$270*100</f>
        <v>35.0785340314136</v>
      </c>
      <c r="R267" s="22" t="n">
        <f aca="false">+J267/J$270*100</f>
        <v>44.9275362318841</v>
      </c>
      <c r="S267" s="22" t="n">
        <f aca="false">+K267/K$270*100</f>
        <v>44.5705024311183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11</v>
      </c>
      <c r="E268" s="25" t="n">
        <v>13</v>
      </c>
      <c r="F268" s="25" t="n">
        <v>16</v>
      </c>
      <c r="G268" s="25" t="n">
        <v>49</v>
      </c>
      <c r="H268" s="25" t="n">
        <v>53</v>
      </c>
      <c r="I268" s="25" t="n">
        <v>124</v>
      </c>
      <c r="J268" s="25" t="n">
        <v>76</v>
      </c>
      <c r="K268" s="26" t="n">
        <v>342</v>
      </c>
      <c r="L268" s="27" t="n">
        <f aca="false">+D268/D$270*100</f>
        <v>35.4838709677419</v>
      </c>
      <c r="M268" s="28" t="n">
        <f aca="false">+E268/E$270*100</f>
        <v>36.1111111111111</v>
      </c>
      <c r="N268" s="28" t="n">
        <f aca="false">+F268/F$270*100</f>
        <v>51.6129032258065</v>
      </c>
      <c r="O268" s="28" t="n">
        <f aca="false">+G268/G$270*100</f>
        <v>66.2162162162162</v>
      </c>
      <c r="P268" s="28" t="n">
        <f aca="false">+H268/H$270*100</f>
        <v>45.6896551724138</v>
      </c>
      <c r="Q268" s="28" t="n">
        <f aca="false">+I268/I$270*100</f>
        <v>64.9214659685864</v>
      </c>
      <c r="R268" s="28" t="n">
        <f aca="false">+J268/J$270*100</f>
        <v>55.0724637681159</v>
      </c>
      <c r="S268" s="28" t="n">
        <f aca="false">+K268/K$270*100</f>
        <v>55.4294975688817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31</v>
      </c>
      <c r="E270" s="25" t="n">
        <v>36</v>
      </c>
      <c r="F270" s="25" t="n">
        <v>31</v>
      </c>
      <c r="G270" s="25" t="n">
        <v>74</v>
      </c>
      <c r="H270" s="25" t="n">
        <v>116</v>
      </c>
      <c r="I270" s="25" t="n">
        <v>191</v>
      </c>
      <c r="J270" s="25" t="n">
        <v>138</v>
      </c>
      <c r="K270" s="26" t="n">
        <v>61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83</v>
      </c>
      <c r="E271" s="19" t="n">
        <v>73</v>
      </c>
      <c r="F271" s="19" t="n">
        <v>89</v>
      </c>
      <c r="G271" s="19" t="n">
        <v>84</v>
      </c>
      <c r="H271" s="19" t="n">
        <v>197</v>
      </c>
      <c r="I271" s="19" t="n">
        <v>343</v>
      </c>
      <c r="J271" s="19" t="n">
        <v>270</v>
      </c>
      <c r="K271" s="20" t="n">
        <v>1139</v>
      </c>
      <c r="L271" s="27" t="n">
        <f aca="false">+D271/D$274*100</f>
        <v>66.9354838709677</v>
      </c>
      <c r="M271" s="28" t="n">
        <f aca="false">+E271/E$274*100</f>
        <v>58.8709677419355</v>
      </c>
      <c r="N271" s="28" t="n">
        <f aca="false">+F271/F$274*100</f>
        <v>52.6627218934911</v>
      </c>
      <c r="O271" s="28" t="n">
        <f aca="false">+G271/G$274*100</f>
        <v>39.0697674418605</v>
      </c>
      <c r="P271" s="28" t="n">
        <f aca="false">+H271/H$274*100</f>
        <v>42.4568965517241</v>
      </c>
      <c r="Q271" s="28" t="n">
        <f aca="false">+I271/I$274*100</f>
        <v>39.5617070357555</v>
      </c>
      <c r="R271" s="28" t="n">
        <f aca="false">+J271/J$274*100</f>
        <v>42.5196850393701</v>
      </c>
      <c r="S271" s="28" t="n">
        <f aca="false">+K271/K$274*100</f>
        <v>43.8414164742109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41</v>
      </c>
      <c r="E272" s="25" t="n">
        <v>51</v>
      </c>
      <c r="F272" s="25" t="n">
        <v>80</v>
      </c>
      <c r="G272" s="25" t="n">
        <v>131</v>
      </c>
      <c r="H272" s="25" t="n">
        <v>267</v>
      </c>
      <c r="I272" s="25" t="n">
        <v>524</v>
      </c>
      <c r="J272" s="25" t="n">
        <v>365</v>
      </c>
      <c r="K272" s="26" t="n">
        <v>1459</v>
      </c>
      <c r="L272" s="27" t="n">
        <f aca="false">+D272/D$274*100</f>
        <v>33.0645161290323</v>
      </c>
      <c r="M272" s="28" t="n">
        <f aca="false">+E272/E$274*100</f>
        <v>41.1290322580645</v>
      </c>
      <c r="N272" s="28" t="n">
        <f aca="false">+F272/F$274*100</f>
        <v>47.3372781065089</v>
      </c>
      <c r="O272" s="28" t="n">
        <f aca="false">+G272/G$274*100</f>
        <v>60.9302325581395</v>
      </c>
      <c r="P272" s="28" t="n">
        <f aca="false">+H272/H$274*100</f>
        <v>57.5431034482759</v>
      </c>
      <c r="Q272" s="28" t="n">
        <f aca="false">+I272/I$274*100</f>
        <v>60.4382929642445</v>
      </c>
      <c r="R272" s="28" t="n">
        <f aca="false">+J272/J$274*100</f>
        <v>57.4803149606299</v>
      </c>
      <c r="S272" s="28" t="n">
        <f aca="false">+K272/K$274*100</f>
        <v>56.1585835257891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124</v>
      </c>
      <c r="E274" s="25" t="n">
        <v>124</v>
      </c>
      <c r="F274" s="25" t="n">
        <v>169</v>
      </c>
      <c r="G274" s="25" t="n">
        <v>215</v>
      </c>
      <c r="H274" s="25" t="n">
        <v>464</v>
      </c>
      <c r="I274" s="25" t="n">
        <v>867</v>
      </c>
      <c r="J274" s="25" t="n">
        <v>635</v>
      </c>
      <c r="K274" s="26" t="n">
        <v>259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07</v>
      </c>
      <c r="E275" s="47" t="n">
        <v>101</v>
      </c>
      <c r="F275" s="47" t="n">
        <v>76</v>
      </c>
      <c r="G275" s="47" t="n">
        <v>107</v>
      </c>
      <c r="H275" s="47" t="n">
        <v>257</v>
      </c>
      <c r="I275" s="47" t="n">
        <v>569</v>
      </c>
      <c r="J275" s="47" t="n">
        <v>450</v>
      </c>
      <c r="K275" s="48" t="n">
        <v>1667</v>
      </c>
      <c r="L275" s="49" t="n">
        <f aca="false">+D275/D$278*100</f>
        <v>64.4578313253012</v>
      </c>
      <c r="M275" s="50" t="n">
        <f aca="false">+E275/E$278*100</f>
        <v>59.4117647058824</v>
      </c>
      <c r="N275" s="50" t="n">
        <f aca="false">+F275/F$278*100</f>
        <v>47.7987421383648</v>
      </c>
      <c r="O275" s="50" t="n">
        <f aca="false">+G275/G$278*100</f>
        <v>45.9227467811159</v>
      </c>
      <c r="P275" s="50" t="n">
        <f aca="false">+H275/H$278*100</f>
        <v>40.5362776025237</v>
      </c>
      <c r="Q275" s="50" t="n">
        <f aca="false">+I275/I$278*100</f>
        <v>38.1367292225201</v>
      </c>
      <c r="R275" s="50" t="n">
        <f aca="false">+J275/J$278*100</f>
        <v>38.3304940374787</v>
      </c>
      <c r="S275" s="50" t="n">
        <f aca="false">+K275/K$278*100</f>
        <v>41.3853028798411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59</v>
      </c>
      <c r="E276" s="25" t="n">
        <v>69</v>
      </c>
      <c r="F276" s="25" t="n">
        <v>83</v>
      </c>
      <c r="G276" s="25" t="n">
        <v>126</v>
      </c>
      <c r="H276" s="25" t="n">
        <v>377</v>
      </c>
      <c r="I276" s="25" t="n">
        <v>923</v>
      </c>
      <c r="J276" s="25" t="n">
        <v>724</v>
      </c>
      <c r="K276" s="26" t="n">
        <v>2361</v>
      </c>
      <c r="L276" s="27" t="n">
        <f aca="false">+D276/D$278*100</f>
        <v>35.5421686746988</v>
      </c>
      <c r="M276" s="28" t="n">
        <f aca="false">+E276/E$278*100</f>
        <v>40.5882352941176</v>
      </c>
      <c r="N276" s="28" t="n">
        <f aca="false">+F276/F$278*100</f>
        <v>52.2012578616352</v>
      </c>
      <c r="O276" s="28" t="n">
        <f aca="false">+G276/G$278*100</f>
        <v>54.0772532188841</v>
      </c>
      <c r="P276" s="28" t="n">
        <f aca="false">+H276/H$278*100</f>
        <v>59.4637223974763</v>
      </c>
      <c r="Q276" s="28" t="n">
        <f aca="false">+I276/I$278*100</f>
        <v>61.8632707774799</v>
      </c>
      <c r="R276" s="28" t="n">
        <f aca="false">+J276/J$278*100</f>
        <v>61.6695059625213</v>
      </c>
      <c r="S276" s="28" t="n">
        <f aca="false">+K276/K$278*100</f>
        <v>58.6146971201589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166</v>
      </c>
      <c r="E278" s="25" t="n">
        <v>170</v>
      </c>
      <c r="F278" s="25" t="n">
        <v>159</v>
      </c>
      <c r="G278" s="25" t="n">
        <v>233</v>
      </c>
      <c r="H278" s="25" t="n">
        <v>634</v>
      </c>
      <c r="I278" s="25" t="n">
        <v>1492</v>
      </c>
      <c r="J278" s="25" t="n">
        <v>1174</v>
      </c>
      <c r="K278" s="26" t="n">
        <v>402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64</v>
      </c>
      <c r="E279" s="19" t="n">
        <v>69</v>
      </c>
      <c r="F279" s="19" t="n">
        <v>57</v>
      </c>
      <c r="G279" s="19" t="n">
        <v>63</v>
      </c>
      <c r="H279" s="19" t="n">
        <v>169</v>
      </c>
      <c r="I279" s="19" t="n">
        <v>313</v>
      </c>
      <c r="J279" s="19" t="n">
        <v>248</v>
      </c>
      <c r="K279" s="20" t="n">
        <v>983</v>
      </c>
      <c r="L279" s="27" t="n">
        <f aca="false">+D279/D$282*100</f>
        <v>62.1359223300971</v>
      </c>
      <c r="M279" s="28" t="n">
        <f aca="false">+E279/E$282*100</f>
        <v>68.3168316831683</v>
      </c>
      <c r="N279" s="28" t="n">
        <f aca="false">+F279/F$282*100</f>
        <v>59.375</v>
      </c>
      <c r="O279" s="28" t="n">
        <f aca="false">+G279/G$282*100</f>
        <v>53.8461538461539</v>
      </c>
      <c r="P279" s="28" t="n">
        <f aca="false">+H279/H$282*100</f>
        <v>48.8439306358382</v>
      </c>
      <c r="Q279" s="28" t="n">
        <f aca="false">+I279/I$282*100</f>
        <v>43.1129476584022</v>
      </c>
      <c r="R279" s="28" t="n">
        <f aca="false">+J279/J$282*100</f>
        <v>44.1281138790036</v>
      </c>
      <c r="S279" s="28" t="n">
        <f aca="false">+K279/K$282*100</f>
        <v>47.9278400780107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9</v>
      </c>
      <c r="E280" s="25" t="n">
        <v>32</v>
      </c>
      <c r="F280" s="25" t="n">
        <v>39</v>
      </c>
      <c r="G280" s="25" t="n">
        <v>54</v>
      </c>
      <c r="H280" s="25" t="n">
        <v>177</v>
      </c>
      <c r="I280" s="25" t="n">
        <v>413</v>
      </c>
      <c r="J280" s="25" t="n">
        <v>314</v>
      </c>
      <c r="K280" s="26" t="n">
        <v>1068</v>
      </c>
      <c r="L280" s="27" t="n">
        <f aca="false">+D280/D$282*100</f>
        <v>37.8640776699029</v>
      </c>
      <c r="M280" s="28" t="n">
        <f aca="false">+E280/E$282*100</f>
        <v>31.6831683168317</v>
      </c>
      <c r="N280" s="28" t="n">
        <f aca="false">+F280/F$282*100</f>
        <v>40.625</v>
      </c>
      <c r="O280" s="28" t="n">
        <f aca="false">+G280/G$282*100</f>
        <v>46.1538461538462</v>
      </c>
      <c r="P280" s="28" t="n">
        <f aca="false">+H280/H$282*100</f>
        <v>51.1560693641619</v>
      </c>
      <c r="Q280" s="28" t="n">
        <f aca="false">+I280/I$282*100</f>
        <v>56.8870523415978</v>
      </c>
      <c r="R280" s="28" t="n">
        <f aca="false">+J280/J$282*100</f>
        <v>55.8718861209964</v>
      </c>
      <c r="S280" s="28" t="n">
        <f aca="false">+K280/K$282*100</f>
        <v>52.0721599219893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103</v>
      </c>
      <c r="E282" s="31" t="n">
        <v>101</v>
      </c>
      <c r="F282" s="31" t="n">
        <v>96</v>
      </c>
      <c r="G282" s="31" t="n">
        <v>117</v>
      </c>
      <c r="H282" s="31" t="n">
        <v>346</v>
      </c>
      <c r="I282" s="31" t="n">
        <v>726</v>
      </c>
      <c r="J282" s="31" t="n">
        <v>562</v>
      </c>
      <c r="K282" s="32" t="n">
        <v>205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97</v>
      </c>
      <c r="E283" s="25" t="n">
        <v>108</v>
      </c>
      <c r="F283" s="25" t="n">
        <v>92</v>
      </c>
      <c r="G283" s="25" t="n">
        <v>155</v>
      </c>
      <c r="H283" s="25" t="n">
        <v>331</v>
      </c>
      <c r="I283" s="25" t="n">
        <v>641</v>
      </c>
      <c r="J283" s="25" t="n">
        <v>525</v>
      </c>
      <c r="K283" s="26" t="n">
        <v>1949</v>
      </c>
      <c r="L283" s="21" t="n">
        <f aca="false">+D283/D$286*100</f>
        <v>58.7878787878788</v>
      </c>
      <c r="M283" s="22" t="n">
        <f aca="false">+E283/E$286*100</f>
        <v>57.4468085106383</v>
      </c>
      <c r="N283" s="22" t="n">
        <f aca="false">+F283/F$286*100</f>
        <v>51.9774011299435</v>
      </c>
      <c r="O283" s="22" t="n">
        <f aca="false">+G283/G$286*100</f>
        <v>50</v>
      </c>
      <c r="P283" s="22" t="n">
        <f aca="false">+H283/H$286*100</f>
        <v>39.975845410628</v>
      </c>
      <c r="Q283" s="22" t="n">
        <f aca="false">+I283/I$286*100</f>
        <v>37.951450562463</v>
      </c>
      <c r="R283" s="22" t="n">
        <f aca="false">+J283/J$286*100</f>
        <v>40.7292474786656</v>
      </c>
      <c r="S283" s="22" t="n">
        <f aca="false">+K283/K$286*100</f>
        <v>41.9500645716746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68</v>
      </c>
      <c r="E284" s="25" t="n">
        <v>80</v>
      </c>
      <c r="F284" s="25" t="n">
        <v>85</v>
      </c>
      <c r="G284" s="25" t="n">
        <v>155</v>
      </c>
      <c r="H284" s="25" t="n">
        <v>497</v>
      </c>
      <c r="I284" s="25" t="n">
        <v>1048</v>
      </c>
      <c r="J284" s="25" t="n">
        <v>764</v>
      </c>
      <c r="K284" s="26" t="n">
        <v>2697</v>
      </c>
      <c r="L284" s="27" t="n">
        <f aca="false">+D284/D$286*100</f>
        <v>41.2121212121212</v>
      </c>
      <c r="M284" s="28" t="n">
        <f aca="false">+E284/E$286*100</f>
        <v>42.5531914893617</v>
      </c>
      <c r="N284" s="28" t="n">
        <f aca="false">+F284/F$286*100</f>
        <v>48.0225988700565</v>
      </c>
      <c r="O284" s="28" t="n">
        <f aca="false">+G284/G$286*100</f>
        <v>50</v>
      </c>
      <c r="P284" s="28" t="n">
        <f aca="false">+H284/H$286*100</f>
        <v>60.024154589372</v>
      </c>
      <c r="Q284" s="28" t="n">
        <f aca="false">+I284/I$286*100</f>
        <v>62.048549437537</v>
      </c>
      <c r="R284" s="28" t="n">
        <f aca="false">+J284/J$286*100</f>
        <v>59.2707525213344</v>
      </c>
      <c r="S284" s="28" t="n">
        <f aca="false">+K284/K$286*100</f>
        <v>58.0499354283254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165</v>
      </c>
      <c r="E286" s="25" t="n">
        <v>188</v>
      </c>
      <c r="F286" s="25" t="n">
        <v>177</v>
      </c>
      <c r="G286" s="25" t="n">
        <v>310</v>
      </c>
      <c r="H286" s="25" t="n">
        <v>828</v>
      </c>
      <c r="I286" s="25" t="n">
        <v>1689</v>
      </c>
      <c r="J286" s="25" t="n">
        <v>1289</v>
      </c>
      <c r="K286" s="26" t="n">
        <v>464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15</v>
      </c>
      <c r="E287" s="19" t="n">
        <v>13</v>
      </c>
      <c r="F287" s="19" t="n">
        <v>15</v>
      </c>
      <c r="G287" s="19" t="n">
        <v>18</v>
      </c>
      <c r="H287" s="19" t="n">
        <v>39</v>
      </c>
      <c r="I287" s="19" t="n">
        <v>92</v>
      </c>
      <c r="J287" s="19" t="n">
        <v>87</v>
      </c>
      <c r="K287" s="20" t="n">
        <v>279</v>
      </c>
      <c r="L287" s="27" t="n">
        <f aca="false">+D287/D$290*100</f>
        <v>55.5555555555556</v>
      </c>
      <c r="M287" s="28" t="n">
        <f aca="false">+E287/E$290*100</f>
        <v>56.5217391304348</v>
      </c>
      <c r="N287" s="28" t="n">
        <f aca="false">+F287/F$290*100</f>
        <v>46.875</v>
      </c>
      <c r="O287" s="28" t="n">
        <f aca="false">+G287/G$290*100</f>
        <v>56.25</v>
      </c>
      <c r="P287" s="28" t="n">
        <f aca="false">+H287/H$290*100</f>
        <v>36.1111111111111</v>
      </c>
      <c r="Q287" s="28" t="n">
        <f aca="false">+I287/I$290*100</f>
        <v>40.5286343612335</v>
      </c>
      <c r="R287" s="28" t="n">
        <f aca="false">+J287/J$290*100</f>
        <v>52.0958083832335</v>
      </c>
      <c r="S287" s="28" t="n">
        <f aca="false">+K287/K$290*100</f>
        <v>45.2922077922078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12</v>
      </c>
      <c r="E288" s="25" t="n">
        <v>10</v>
      </c>
      <c r="F288" s="25" t="n">
        <v>17</v>
      </c>
      <c r="G288" s="25" t="n">
        <v>14</v>
      </c>
      <c r="H288" s="25" t="n">
        <v>69</v>
      </c>
      <c r="I288" s="25" t="n">
        <v>135</v>
      </c>
      <c r="J288" s="25" t="n">
        <v>80</v>
      </c>
      <c r="K288" s="26" t="n">
        <v>337</v>
      </c>
      <c r="L288" s="27" t="n">
        <f aca="false">+D288/D$290*100</f>
        <v>44.4444444444444</v>
      </c>
      <c r="M288" s="28" t="n">
        <f aca="false">+E288/E$290*100</f>
        <v>43.4782608695652</v>
      </c>
      <c r="N288" s="28" t="n">
        <f aca="false">+F288/F$290*100</f>
        <v>53.125</v>
      </c>
      <c r="O288" s="28" t="n">
        <f aca="false">+G288/G$290*100</f>
        <v>43.75</v>
      </c>
      <c r="P288" s="28" t="n">
        <f aca="false">+H288/H$290*100</f>
        <v>63.8888888888889</v>
      </c>
      <c r="Q288" s="28" t="n">
        <f aca="false">+I288/I$290*100</f>
        <v>59.4713656387665</v>
      </c>
      <c r="R288" s="28" t="n">
        <f aca="false">+J288/J$290*100</f>
        <v>47.9041916167665</v>
      </c>
      <c r="S288" s="28" t="n">
        <f aca="false">+K288/K$290*100</f>
        <v>54.7077922077922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3</v>
      </c>
      <c r="F290" s="53" t="n">
        <v>32</v>
      </c>
      <c r="G290" s="53" t="n">
        <v>32</v>
      </c>
      <c r="H290" s="53" t="n">
        <v>108</v>
      </c>
      <c r="I290" s="53" t="n">
        <v>227</v>
      </c>
      <c r="J290" s="53" t="n">
        <v>167</v>
      </c>
      <c r="K290" s="54" t="n">
        <v>616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10769</v>
      </c>
      <c r="E291" s="25" t="n">
        <v>10281</v>
      </c>
      <c r="F291" s="25" t="n">
        <v>9067</v>
      </c>
      <c r="G291" s="25" t="n">
        <v>10047</v>
      </c>
      <c r="H291" s="25" t="n">
        <v>23006</v>
      </c>
      <c r="I291" s="25" t="n">
        <v>56166</v>
      </c>
      <c r="J291" s="25" t="n">
        <v>56523</v>
      </c>
      <c r="K291" s="26" t="n">
        <v>175859</v>
      </c>
      <c r="L291" s="27" t="n">
        <f aca="false">+D291/D$294*100</f>
        <v>62.1838549486084</v>
      </c>
      <c r="M291" s="28" t="n">
        <f aca="false">+E291/E$294*100</f>
        <v>56.4703943754806</v>
      </c>
      <c r="N291" s="28" t="n">
        <f aca="false">+F291/F$294*100</f>
        <v>48.4970047068892</v>
      </c>
      <c r="O291" s="28" t="n">
        <f aca="false">+G291/G$294*100</f>
        <v>41.6922566188065</v>
      </c>
      <c r="P291" s="28" t="n">
        <f aca="false">+H291/H$294*100</f>
        <v>38.3190645924248</v>
      </c>
      <c r="Q291" s="28" t="n">
        <f aca="false">+I291/I$294*100</f>
        <v>37.5225471988028</v>
      </c>
      <c r="R291" s="28" t="n">
        <f aca="false">+J291/J$294*100</f>
        <v>38.1528056213677</v>
      </c>
      <c r="S291" s="28" t="n">
        <f aca="false">+K291/K$294*100</f>
        <v>40.3169712350782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6549</v>
      </c>
      <c r="E292" s="25" t="n">
        <v>7924</v>
      </c>
      <c r="F292" s="25" t="n">
        <v>9629</v>
      </c>
      <c r="G292" s="25" t="n">
        <v>14050</v>
      </c>
      <c r="H292" s="25" t="n">
        <v>37030</v>
      </c>
      <c r="I292" s="25" t="n">
        <v>93517</v>
      </c>
      <c r="J292" s="25" t="n">
        <v>91621</v>
      </c>
      <c r="K292" s="26" t="n">
        <v>260320</v>
      </c>
      <c r="L292" s="27" t="n">
        <f aca="false">+D292/D$294*100</f>
        <v>37.8161450513916</v>
      </c>
      <c r="M292" s="28" t="n">
        <f aca="false">+E292/E$294*100</f>
        <v>43.5241129298034</v>
      </c>
      <c r="N292" s="28" t="n">
        <f aca="false">+F292/F$294*100</f>
        <v>51.5029952931108</v>
      </c>
      <c r="O292" s="28" t="n">
        <f aca="false">+G292/G$294*100</f>
        <v>58.3035936592248</v>
      </c>
      <c r="P292" s="28" t="n">
        <f aca="false">+H292/H$294*100</f>
        <v>61.6776041840168</v>
      </c>
      <c r="Q292" s="28" t="n">
        <f aca="false">+I292/I$294*100</f>
        <v>62.475448605748</v>
      </c>
      <c r="R292" s="28" t="n">
        <f aca="false">+J292/J$294*100</f>
        <v>61.8438193980385</v>
      </c>
      <c r="S292" s="28" t="n">
        <f aca="false">+K292/K$294*100</f>
        <v>59.6802776765224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0</v>
      </c>
      <c r="E293" s="25" t="n">
        <v>1</v>
      </c>
      <c r="F293" s="25" t="n">
        <v>0</v>
      </c>
      <c r="G293" s="25" t="n">
        <v>1</v>
      </c>
      <c r="H293" s="25" t="n">
        <v>2</v>
      </c>
      <c r="I293" s="25" t="n">
        <v>3</v>
      </c>
      <c r="J293" s="25" t="n">
        <v>5</v>
      </c>
      <c r="K293" s="26" t="n">
        <v>12</v>
      </c>
      <c r="L293" s="27" t="n">
        <f aca="false">+D293/D$294*100</f>
        <v>0</v>
      </c>
      <c r="M293" s="28" t="n">
        <f aca="false">+E293/E$294*100</f>
        <v>0.00549269471602768</v>
      </c>
      <c r="N293" s="28" t="n">
        <f aca="false">+F293/F$294*100</f>
        <v>0</v>
      </c>
      <c r="O293" s="28" t="n">
        <f aca="false">+G293/G$294*100</f>
        <v>0.0041497219686281</v>
      </c>
      <c r="P293" s="28" t="n">
        <f aca="false">+H293/H$294*100</f>
        <v>0.00333122355841301</v>
      </c>
      <c r="Q293" s="28" t="n">
        <f aca="false">+I293/I$294*100</f>
        <v>0.0020041954491402</v>
      </c>
      <c r="R293" s="28" t="n">
        <f aca="false">+J293/J$294*100</f>
        <v>0.00337498059386159</v>
      </c>
      <c r="S293" s="28" t="n">
        <f aca="false">+K293/K$294*100</f>
        <v>0.00275108839934799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17318</v>
      </c>
      <c r="E294" s="31" t="n">
        <v>18206</v>
      </c>
      <c r="F294" s="31" t="n">
        <v>18696</v>
      </c>
      <c r="G294" s="31" t="n">
        <v>24098</v>
      </c>
      <c r="H294" s="31" t="n">
        <v>60038</v>
      </c>
      <c r="I294" s="31" t="n">
        <v>149686</v>
      </c>
      <c r="J294" s="31" t="n">
        <v>148149</v>
      </c>
      <c r="K294" s="32" t="n">
        <v>43619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21</v>
      </c>
      <c r="E7" s="19" t="n">
        <v>478</v>
      </c>
      <c r="F7" s="19" t="n">
        <v>393</v>
      </c>
      <c r="G7" s="19" t="n">
        <v>342</v>
      </c>
      <c r="H7" s="19" t="n">
        <v>869</v>
      </c>
      <c r="I7" s="19" t="n">
        <v>3086</v>
      </c>
      <c r="J7" s="19" t="n">
        <v>3791</v>
      </c>
      <c r="K7" s="20" t="n">
        <v>9480</v>
      </c>
      <c r="L7" s="21" t="n">
        <f aca="false">+D7/D$10*100</f>
        <v>45.9841129744042</v>
      </c>
      <c r="M7" s="22" t="n">
        <f aca="false">+E7/E$10*100</f>
        <v>42.1145374449339</v>
      </c>
      <c r="N7" s="22" t="n">
        <f aca="false">+F7/F$10*100</f>
        <v>39.3787575150301</v>
      </c>
      <c r="O7" s="22" t="n">
        <f aca="false">+G7/G$10*100</f>
        <v>37.012987012987</v>
      </c>
      <c r="P7" s="22" t="n">
        <f aca="false">+H7/H$10*100</f>
        <v>36.0132615002072</v>
      </c>
      <c r="Q7" s="22" t="n">
        <f aca="false">+I7/I$10*100</f>
        <v>39.6913183279743</v>
      </c>
      <c r="R7" s="22" t="n">
        <f aca="false">+J7/J$10*100</f>
        <v>41.0770397659551</v>
      </c>
      <c r="S7" s="22" t="n">
        <f aca="false">+K7/K$10*100</f>
        <v>40.1575803787012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612</v>
      </c>
      <c r="E8" s="25" t="n">
        <v>657</v>
      </c>
      <c r="F8" s="25" t="n">
        <v>605</v>
      </c>
      <c r="G8" s="25" t="n">
        <v>582</v>
      </c>
      <c r="H8" s="25" t="n">
        <v>1544</v>
      </c>
      <c r="I8" s="25" t="n">
        <v>4689</v>
      </c>
      <c r="J8" s="25" t="n">
        <v>5438</v>
      </c>
      <c r="K8" s="26" t="n">
        <v>14127</v>
      </c>
      <c r="L8" s="27" t="n">
        <f aca="false">+D8/D$10*100</f>
        <v>54.0158870255958</v>
      </c>
      <c r="M8" s="28" t="n">
        <f aca="false">+E8/E$10*100</f>
        <v>57.8854625550661</v>
      </c>
      <c r="N8" s="28" t="n">
        <f aca="false">+F8/F$10*100</f>
        <v>60.6212424849699</v>
      </c>
      <c r="O8" s="28" t="n">
        <f aca="false">+G8/G$10*100</f>
        <v>62.987012987013</v>
      </c>
      <c r="P8" s="28" t="n">
        <f aca="false">+H8/H$10*100</f>
        <v>63.9867384997928</v>
      </c>
      <c r="Q8" s="28" t="n">
        <f aca="false">+I8/I$10*100</f>
        <v>60.3086816720257</v>
      </c>
      <c r="R8" s="28" t="n">
        <f aca="false">+J8/J$10*100</f>
        <v>58.9229602340449</v>
      </c>
      <c r="S8" s="28" t="n">
        <f aca="false">+K8/K$10*100</f>
        <v>59.842419621298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133</v>
      </c>
      <c r="E10" s="31" t="n">
        <v>1135</v>
      </c>
      <c r="F10" s="31" t="n">
        <v>998</v>
      </c>
      <c r="G10" s="31" t="n">
        <v>924</v>
      </c>
      <c r="H10" s="31" t="n">
        <v>2413</v>
      </c>
      <c r="I10" s="31" t="n">
        <v>7775</v>
      </c>
      <c r="J10" s="31" t="n">
        <v>9229</v>
      </c>
      <c r="K10" s="32" t="n">
        <v>2360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455</v>
      </c>
      <c r="E11" s="25" t="n">
        <v>390</v>
      </c>
      <c r="F11" s="25" t="n">
        <v>381</v>
      </c>
      <c r="G11" s="25" t="n">
        <v>338</v>
      </c>
      <c r="H11" s="25" t="n">
        <v>706</v>
      </c>
      <c r="I11" s="25" t="n">
        <v>2401</v>
      </c>
      <c r="J11" s="25" t="n">
        <v>3214</v>
      </c>
      <c r="K11" s="26" t="n">
        <v>7885</v>
      </c>
      <c r="L11" s="21" t="n">
        <f aca="false">+D11/D$14*100</f>
        <v>47.9957805907173</v>
      </c>
      <c r="M11" s="22" t="n">
        <f aca="false">+E11/E$14*100</f>
        <v>39.4337714863499</v>
      </c>
      <c r="N11" s="22" t="n">
        <f aca="false">+F11/F$14*100</f>
        <v>39.3188854489164</v>
      </c>
      <c r="O11" s="22" t="n">
        <f aca="false">+G11/G$14*100</f>
        <v>37.7232142857143</v>
      </c>
      <c r="P11" s="22" t="n">
        <f aca="false">+H11/H$14*100</f>
        <v>40.458452722063</v>
      </c>
      <c r="Q11" s="22" t="n">
        <f aca="false">+I11/I$14*100</f>
        <v>39.9567315693127</v>
      </c>
      <c r="R11" s="22" t="n">
        <f aca="false">+J11/J$14*100</f>
        <v>41.9144496609285</v>
      </c>
      <c r="S11" s="22" t="n">
        <f aca="false">+K11/K$14*100</f>
        <v>41.0164377861007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493</v>
      </c>
      <c r="E12" s="25" t="n">
        <v>599</v>
      </c>
      <c r="F12" s="25" t="n">
        <v>588</v>
      </c>
      <c r="G12" s="25" t="n">
        <v>558</v>
      </c>
      <c r="H12" s="25" t="n">
        <v>1039</v>
      </c>
      <c r="I12" s="25" t="n">
        <v>3608</v>
      </c>
      <c r="J12" s="25" t="n">
        <v>4454</v>
      </c>
      <c r="K12" s="26" t="n">
        <v>11339</v>
      </c>
      <c r="L12" s="27" t="n">
        <f aca="false">+D12/D$14*100</f>
        <v>52.0042194092827</v>
      </c>
      <c r="M12" s="28" t="n">
        <f aca="false">+E12/E$14*100</f>
        <v>60.5662285136502</v>
      </c>
      <c r="N12" s="28" t="n">
        <f aca="false">+F12/F$14*100</f>
        <v>60.6811145510836</v>
      </c>
      <c r="O12" s="28" t="n">
        <f aca="false">+G12/G$14*100</f>
        <v>62.2767857142857</v>
      </c>
      <c r="P12" s="28" t="n">
        <f aca="false">+H12/H$14*100</f>
        <v>59.541547277937</v>
      </c>
      <c r="Q12" s="28" t="n">
        <f aca="false">+I12/I$14*100</f>
        <v>60.0432684306873</v>
      </c>
      <c r="R12" s="28" t="n">
        <f aca="false">+J12/J$14*100</f>
        <v>58.0855503390715</v>
      </c>
      <c r="S12" s="28" t="n">
        <f aca="false">+K12/K$14*100</f>
        <v>58.983562213899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948</v>
      </c>
      <c r="E14" s="25" t="n">
        <v>989</v>
      </c>
      <c r="F14" s="25" t="n">
        <v>969</v>
      </c>
      <c r="G14" s="25" t="n">
        <v>896</v>
      </c>
      <c r="H14" s="25" t="n">
        <v>1745</v>
      </c>
      <c r="I14" s="25" t="n">
        <v>6009</v>
      </c>
      <c r="J14" s="25" t="n">
        <v>7668</v>
      </c>
      <c r="K14" s="26" t="n">
        <v>1922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437</v>
      </c>
      <c r="E15" s="19" t="n">
        <v>435</v>
      </c>
      <c r="F15" s="19" t="n">
        <v>382</v>
      </c>
      <c r="G15" s="19" t="n">
        <v>369</v>
      </c>
      <c r="H15" s="19" t="n">
        <v>696</v>
      </c>
      <c r="I15" s="19" t="n">
        <v>2159</v>
      </c>
      <c r="J15" s="19" t="n">
        <v>2519</v>
      </c>
      <c r="K15" s="20" t="n">
        <v>6997</v>
      </c>
      <c r="L15" s="27" t="n">
        <f aca="false">+D15/D$18*100</f>
        <v>46.6880341880342</v>
      </c>
      <c r="M15" s="28" t="n">
        <f aca="false">+E15/E$18*100</f>
        <v>46.0805084745763</v>
      </c>
      <c r="N15" s="28" t="n">
        <f aca="false">+F15/F$18*100</f>
        <v>39.3004115226337</v>
      </c>
      <c r="O15" s="28" t="n">
        <f aca="false">+G15/G$18*100</f>
        <v>37.6915219611849</v>
      </c>
      <c r="P15" s="28" t="n">
        <f aca="false">+H15/H$18*100</f>
        <v>38.3471074380165</v>
      </c>
      <c r="Q15" s="28" t="n">
        <f aca="false">+I15/I$18*100</f>
        <v>39.3978102189781</v>
      </c>
      <c r="R15" s="28" t="n">
        <f aca="false">+J15/J$18*100</f>
        <v>42.0885547201337</v>
      </c>
      <c r="S15" s="28" t="n">
        <f aca="false">+K15/K$18*100</f>
        <v>40.8918239728829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499</v>
      </c>
      <c r="E16" s="25" t="n">
        <v>509</v>
      </c>
      <c r="F16" s="25" t="n">
        <v>590</v>
      </c>
      <c r="G16" s="25" t="n">
        <v>610</v>
      </c>
      <c r="H16" s="25" t="n">
        <v>1119</v>
      </c>
      <c r="I16" s="25" t="n">
        <v>3321</v>
      </c>
      <c r="J16" s="25" t="n">
        <v>3466</v>
      </c>
      <c r="K16" s="26" t="n">
        <v>10114</v>
      </c>
      <c r="L16" s="27" t="n">
        <f aca="false">+D16/D$18*100</f>
        <v>53.3119658119658</v>
      </c>
      <c r="M16" s="28" t="n">
        <f aca="false">+E16/E$18*100</f>
        <v>53.9194915254237</v>
      </c>
      <c r="N16" s="28" t="n">
        <f aca="false">+F16/F$18*100</f>
        <v>60.6995884773663</v>
      </c>
      <c r="O16" s="28" t="n">
        <f aca="false">+G16/G$18*100</f>
        <v>62.3084780388151</v>
      </c>
      <c r="P16" s="28" t="n">
        <f aca="false">+H16/H$18*100</f>
        <v>61.6528925619835</v>
      </c>
      <c r="Q16" s="28" t="n">
        <f aca="false">+I16/I$18*100</f>
        <v>60.6021897810219</v>
      </c>
      <c r="R16" s="28" t="n">
        <f aca="false">+J16/J$18*100</f>
        <v>57.9114452798663</v>
      </c>
      <c r="S16" s="28" t="n">
        <f aca="false">+K16/K$18*100</f>
        <v>59.108176027117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36</v>
      </c>
      <c r="E18" s="31" t="n">
        <v>944</v>
      </c>
      <c r="F18" s="31" t="n">
        <v>972</v>
      </c>
      <c r="G18" s="31" t="n">
        <v>979</v>
      </c>
      <c r="H18" s="31" t="n">
        <v>1815</v>
      </c>
      <c r="I18" s="31" t="n">
        <v>5480</v>
      </c>
      <c r="J18" s="31" t="n">
        <v>5985</v>
      </c>
      <c r="K18" s="32" t="n">
        <v>1711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473</v>
      </c>
      <c r="E19" s="25" t="n">
        <v>437</v>
      </c>
      <c r="F19" s="25" t="n">
        <v>380</v>
      </c>
      <c r="G19" s="25" t="n">
        <v>355</v>
      </c>
      <c r="H19" s="25" t="n">
        <v>767</v>
      </c>
      <c r="I19" s="25" t="n">
        <v>2921</v>
      </c>
      <c r="J19" s="25" t="n">
        <v>3575</v>
      </c>
      <c r="K19" s="26" t="n">
        <v>8908</v>
      </c>
      <c r="L19" s="21" t="n">
        <f aca="false">+D19/D$22*100</f>
        <v>50.8602150537634</v>
      </c>
      <c r="M19" s="22" t="n">
        <f aca="false">+E19/E$22*100</f>
        <v>44.9588477366255</v>
      </c>
      <c r="N19" s="22" t="n">
        <f aca="false">+F19/F$22*100</f>
        <v>43.778801843318</v>
      </c>
      <c r="O19" s="22" t="n">
        <f aca="false">+G19/G$22*100</f>
        <v>39.3133997785161</v>
      </c>
      <c r="P19" s="22" t="n">
        <f aca="false">+H19/H$22*100</f>
        <v>40.53911205074</v>
      </c>
      <c r="Q19" s="22" t="n">
        <f aca="false">+I19/I$22*100</f>
        <v>44.1438718452471</v>
      </c>
      <c r="R19" s="22" t="n">
        <f aca="false">+J19/J$22*100</f>
        <v>47.2571050892267</v>
      </c>
      <c r="S19" s="22" t="n">
        <f aca="false">+K19/K$22*100</f>
        <v>45.110649718944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457</v>
      </c>
      <c r="E20" s="25" t="n">
        <v>535</v>
      </c>
      <c r="F20" s="25" t="n">
        <v>488</v>
      </c>
      <c r="G20" s="25" t="n">
        <v>548</v>
      </c>
      <c r="H20" s="25" t="n">
        <v>1124</v>
      </c>
      <c r="I20" s="25" t="n">
        <v>3694</v>
      </c>
      <c r="J20" s="25" t="n">
        <v>3989</v>
      </c>
      <c r="K20" s="26" t="n">
        <v>10835</v>
      </c>
      <c r="L20" s="27" t="n">
        <f aca="false">+D20/D$22*100</f>
        <v>49.1397849462366</v>
      </c>
      <c r="M20" s="28" t="n">
        <f aca="false">+E20/E$22*100</f>
        <v>55.0411522633745</v>
      </c>
      <c r="N20" s="28" t="n">
        <f aca="false">+F20/F$22*100</f>
        <v>56.221198156682</v>
      </c>
      <c r="O20" s="28" t="n">
        <f aca="false">+G20/G$22*100</f>
        <v>60.6866002214839</v>
      </c>
      <c r="P20" s="28" t="n">
        <f aca="false">+H20/H$22*100</f>
        <v>59.4080338266385</v>
      </c>
      <c r="Q20" s="28" t="n">
        <f aca="false">+I20/I$22*100</f>
        <v>55.82590297718</v>
      </c>
      <c r="R20" s="28" t="n">
        <f aca="false">+J20/J$22*100</f>
        <v>52.729676140119</v>
      </c>
      <c r="S20" s="28" t="n">
        <f aca="false">+K20/K$22*100</f>
        <v>54.869094039601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2</v>
      </c>
      <c r="J21" s="25" t="n">
        <v>1</v>
      </c>
      <c r="K21" s="26" t="n">
        <v>4</v>
      </c>
      <c r="L21" s="27" t="n">
        <f aca="false">+D21/D$22*100</f>
        <v>0</v>
      </c>
      <c r="M21" s="28" t="n">
        <f aca="false">+E21/E$22*100</f>
        <v>0</v>
      </c>
      <c r="N21" s="28" t="n">
        <f aca="false">+F21/F$22*100</f>
        <v>0</v>
      </c>
      <c r="O21" s="28" t="n">
        <f aca="false">+G21/G$22*100</f>
        <v>0</v>
      </c>
      <c r="P21" s="28" t="n">
        <f aca="false">+H21/H$22*100</f>
        <v>0.0528541226215645</v>
      </c>
      <c r="Q21" s="28" t="n">
        <f aca="false">+I21/I$22*100</f>
        <v>0.0302251775729182</v>
      </c>
      <c r="R21" s="28" t="n">
        <f aca="false">+J21/J$22*100</f>
        <v>0.0132187706543291</v>
      </c>
      <c r="S21" s="28" t="n">
        <f aca="false">+K21/K$22*100</f>
        <v>0.0202562414543981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930</v>
      </c>
      <c r="E22" s="25" t="n">
        <v>972</v>
      </c>
      <c r="F22" s="25" t="n">
        <v>868</v>
      </c>
      <c r="G22" s="25" t="n">
        <v>903</v>
      </c>
      <c r="H22" s="25" t="n">
        <v>1892</v>
      </c>
      <c r="I22" s="25" t="n">
        <v>6617</v>
      </c>
      <c r="J22" s="25" t="n">
        <v>7565</v>
      </c>
      <c r="K22" s="26" t="n">
        <v>1974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78</v>
      </c>
      <c r="E23" s="19" t="n">
        <v>86</v>
      </c>
      <c r="F23" s="19" t="n">
        <v>54</v>
      </c>
      <c r="G23" s="19" t="n">
        <v>69</v>
      </c>
      <c r="H23" s="19" t="n">
        <v>188</v>
      </c>
      <c r="I23" s="19" t="n">
        <v>629</v>
      </c>
      <c r="J23" s="19" t="n">
        <v>738</v>
      </c>
      <c r="K23" s="20" t="n">
        <v>1842</v>
      </c>
      <c r="L23" s="27" t="n">
        <f aca="false">+D23/D$26*100</f>
        <v>43.0939226519337</v>
      </c>
      <c r="M23" s="28" t="n">
        <f aca="false">+E23/E$26*100</f>
        <v>45.2631578947368</v>
      </c>
      <c r="N23" s="28" t="n">
        <f aca="false">+F23/F$26*100</f>
        <v>32.7272727272727</v>
      </c>
      <c r="O23" s="28" t="n">
        <f aca="false">+G23/G$26*100</f>
        <v>38.7640449438202</v>
      </c>
      <c r="P23" s="28" t="n">
        <f aca="false">+H23/H$26*100</f>
        <v>42.3423423423423</v>
      </c>
      <c r="Q23" s="28" t="n">
        <f aca="false">+I23/I$26*100</f>
        <v>39.6845425867508</v>
      </c>
      <c r="R23" s="28" t="n">
        <f aca="false">+J23/J$26*100</f>
        <v>42.8074245939675</v>
      </c>
      <c r="S23" s="28" t="n">
        <f aca="false">+K23/K$26*100</f>
        <v>41.235728676964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03</v>
      </c>
      <c r="E24" s="25" t="n">
        <v>104</v>
      </c>
      <c r="F24" s="25" t="n">
        <v>111</v>
      </c>
      <c r="G24" s="25" t="n">
        <v>109</v>
      </c>
      <c r="H24" s="25" t="n">
        <v>256</v>
      </c>
      <c r="I24" s="25" t="n">
        <v>956</v>
      </c>
      <c r="J24" s="25" t="n">
        <v>986</v>
      </c>
      <c r="K24" s="26" t="n">
        <v>2625</v>
      </c>
      <c r="L24" s="27" t="n">
        <f aca="false">+D24/D$26*100</f>
        <v>56.9060773480663</v>
      </c>
      <c r="M24" s="28" t="n">
        <f aca="false">+E24/E$26*100</f>
        <v>54.7368421052632</v>
      </c>
      <c r="N24" s="28" t="n">
        <f aca="false">+F24/F$26*100</f>
        <v>67.2727272727273</v>
      </c>
      <c r="O24" s="28" t="n">
        <f aca="false">+G24/G$26*100</f>
        <v>61.2359550561798</v>
      </c>
      <c r="P24" s="28" t="n">
        <f aca="false">+H24/H$26*100</f>
        <v>57.6576576576577</v>
      </c>
      <c r="Q24" s="28" t="n">
        <f aca="false">+I24/I$26*100</f>
        <v>60.3154574132492</v>
      </c>
      <c r="R24" s="28" t="n">
        <f aca="false">+J24/J$26*100</f>
        <v>57.1925754060325</v>
      </c>
      <c r="S24" s="28" t="n">
        <f aca="false">+K24/K$26*100</f>
        <v>58.764271323035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</v>
      </c>
      <c r="R25" s="28" t="n">
        <f aca="false">+J25/J$26*100</f>
        <v>0</v>
      </c>
      <c r="S25" s="28" t="n">
        <f aca="false">+K25/K$26*100</f>
        <v>0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1</v>
      </c>
      <c r="E26" s="31" t="n">
        <v>190</v>
      </c>
      <c r="F26" s="31" t="n">
        <v>165</v>
      </c>
      <c r="G26" s="31" t="n">
        <v>178</v>
      </c>
      <c r="H26" s="31" t="n">
        <v>444</v>
      </c>
      <c r="I26" s="31" t="n">
        <v>1585</v>
      </c>
      <c r="J26" s="31" t="n">
        <v>1724</v>
      </c>
      <c r="K26" s="32" t="n">
        <v>446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362</v>
      </c>
      <c r="E27" s="25" t="n">
        <v>356</v>
      </c>
      <c r="F27" s="25" t="n">
        <v>356</v>
      </c>
      <c r="G27" s="25" t="n">
        <v>347</v>
      </c>
      <c r="H27" s="25" t="n">
        <v>1012</v>
      </c>
      <c r="I27" s="25" t="n">
        <v>3101</v>
      </c>
      <c r="J27" s="25" t="n">
        <v>3276</v>
      </c>
      <c r="K27" s="26" t="n">
        <v>8810</v>
      </c>
      <c r="L27" s="21" t="n">
        <f aca="false">+D27/D$30*100</f>
        <v>44.5812807881773</v>
      </c>
      <c r="M27" s="22" t="n">
        <f aca="false">+E27/E$30*100</f>
        <v>43.9506172839506</v>
      </c>
      <c r="N27" s="22" t="n">
        <f aca="false">+F27/F$30*100</f>
        <v>43.2038834951456</v>
      </c>
      <c r="O27" s="22" t="n">
        <f aca="false">+G27/G$30*100</f>
        <v>39.7025171624714</v>
      </c>
      <c r="P27" s="22" t="n">
        <f aca="false">+H27/H$30*100</f>
        <v>40.3830806065443</v>
      </c>
      <c r="Q27" s="22" t="n">
        <f aca="false">+I27/I$30*100</f>
        <v>42.813751208063</v>
      </c>
      <c r="R27" s="22" t="n">
        <f aca="false">+J27/J$30*100</f>
        <v>46.3235294117647</v>
      </c>
      <c r="S27" s="22" t="n">
        <f aca="false">+K27/K$30*100</f>
        <v>43.74162156794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450</v>
      </c>
      <c r="E28" s="25" t="n">
        <v>454</v>
      </c>
      <c r="F28" s="25" t="n">
        <v>468</v>
      </c>
      <c r="G28" s="25" t="n">
        <v>527</v>
      </c>
      <c r="H28" s="25" t="n">
        <v>1494</v>
      </c>
      <c r="I28" s="25" t="n">
        <v>4142</v>
      </c>
      <c r="J28" s="25" t="n">
        <v>3796</v>
      </c>
      <c r="K28" s="26" t="n">
        <v>11331</v>
      </c>
      <c r="L28" s="27" t="n">
        <f aca="false">+D28/D$30*100</f>
        <v>55.4187192118227</v>
      </c>
      <c r="M28" s="28" t="n">
        <f aca="false">+E28/E$30*100</f>
        <v>56.0493827160494</v>
      </c>
      <c r="N28" s="28" t="n">
        <f aca="false">+F28/F$30*100</f>
        <v>56.7961165048544</v>
      </c>
      <c r="O28" s="28" t="n">
        <f aca="false">+G28/G$30*100</f>
        <v>60.2974828375286</v>
      </c>
      <c r="P28" s="28" t="n">
        <f aca="false">+H28/H$30*100</f>
        <v>59.6169193934557</v>
      </c>
      <c r="Q28" s="28" t="n">
        <f aca="false">+I28/I$30*100</f>
        <v>57.1862487919371</v>
      </c>
      <c r="R28" s="28" t="n">
        <f aca="false">+J28/J$30*100</f>
        <v>53.6764705882353</v>
      </c>
      <c r="S28" s="28" t="n">
        <f aca="false">+K28/K$30*100</f>
        <v>56.25837843205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7" t="n">
        <f aca="false">+D29/D$30*100</f>
        <v>0</v>
      </c>
      <c r="M29" s="28" t="n">
        <f aca="false">+E29/E$30*100</f>
        <v>0</v>
      </c>
      <c r="N29" s="28" t="n">
        <f aca="false">+F29/F$30*100</f>
        <v>0</v>
      </c>
      <c r="O29" s="28" t="n">
        <f aca="false">+G29/G$30*100</f>
        <v>0</v>
      </c>
      <c r="P29" s="28" t="n">
        <f aca="false">+H29/H$30*100</f>
        <v>0</v>
      </c>
      <c r="Q29" s="28" t="n">
        <f aca="false">+I29/I$30*100</f>
        <v>0</v>
      </c>
      <c r="R29" s="28" t="n">
        <f aca="false">+J29/J$30*100</f>
        <v>0</v>
      </c>
      <c r="S29" s="28" t="n">
        <f aca="false">+K29/K$30*100</f>
        <v>0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812</v>
      </c>
      <c r="E30" s="25" t="n">
        <v>810</v>
      </c>
      <c r="F30" s="25" t="n">
        <v>824</v>
      </c>
      <c r="G30" s="25" t="n">
        <v>874</v>
      </c>
      <c r="H30" s="25" t="n">
        <v>2506</v>
      </c>
      <c r="I30" s="25" t="n">
        <v>7243</v>
      </c>
      <c r="J30" s="25" t="n">
        <v>7072</v>
      </c>
      <c r="K30" s="26" t="n">
        <v>2014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13</v>
      </c>
      <c r="E31" s="19" t="n">
        <v>119</v>
      </c>
      <c r="F31" s="19" t="n">
        <v>94</v>
      </c>
      <c r="G31" s="19" t="n">
        <v>144</v>
      </c>
      <c r="H31" s="19" t="n">
        <v>361</v>
      </c>
      <c r="I31" s="19" t="n">
        <v>978</v>
      </c>
      <c r="J31" s="19" t="n">
        <v>804</v>
      </c>
      <c r="K31" s="20" t="n">
        <v>2613</v>
      </c>
      <c r="L31" s="27" t="n">
        <f aca="false">+D31/D$34*100</f>
        <v>40.6474820143885</v>
      </c>
      <c r="M31" s="28" t="n">
        <f aca="false">+E31/E$34*100</f>
        <v>43.5897435897436</v>
      </c>
      <c r="N31" s="28" t="n">
        <f aca="false">+F31/F$34*100</f>
        <v>43.1192660550459</v>
      </c>
      <c r="O31" s="28" t="n">
        <f aca="false">+G31/G$34*100</f>
        <v>42.8571428571429</v>
      </c>
      <c r="P31" s="28" t="n">
        <f aca="false">+H31/H$34*100</f>
        <v>42.1236872812135</v>
      </c>
      <c r="Q31" s="28" t="n">
        <f aca="false">+I31/I$34*100</f>
        <v>43.8368444643658</v>
      </c>
      <c r="R31" s="28" t="n">
        <f aca="false">+J31/J$34*100</f>
        <v>45.2702702702703</v>
      </c>
      <c r="S31" s="28" t="n">
        <f aca="false">+K31/K$34*100</f>
        <v>43.77617691405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65</v>
      </c>
      <c r="E32" s="25" t="n">
        <v>154</v>
      </c>
      <c r="F32" s="25" t="n">
        <v>124</v>
      </c>
      <c r="G32" s="25" t="n">
        <v>192</v>
      </c>
      <c r="H32" s="25" t="n">
        <v>496</v>
      </c>
      <c r="I32" s="25" t="n">
        <v>1253</v>
      </c>
      <c r="J32" s="25" t="n">
        <v>971</v>
      </c>
      <c r="K32" s="26" t="n">
        <v>3355</v>
      </c>
      <c r="L32" s="27" t="n">
        <f aca="false">+D32/D$34*100</f>
        <v>59.3525179856115</v>
      </c>
      <c r="M32" s="28" t="n">
        <f aca="false">+E32/E$34*100</f>
        <v>56.4102564102564</v>
      </c>
      <c r="N32" s="28" t="n">
        <f aca="false">+F32/F$34*100</f>
        <v>56.8807339449541</v>
      </c>
      <c r="O32" s="28" t="n">
        <f aca="false">+G32/G$34*100</f>
        <v>57.1428571428571</v>
      </c>
      <c r="P32" s="28" t="n">
        <f aca="false">+H32/H$34*100</f>
        <v>57.8763127187865</v>
      </c>
      <c r="Q32" s="28" t="n">
        <f aca="false">+I32/I$34*100</f>
        <v>56.1631555356342</v>
      </c>
      <c r="R32" s="28" t="n">
        <f aca="false">+J32/J$34*100</f>
        <v>54.6734234234234</v>
      </c>
      <c r="S32" s="28" t="n">
        <f aca="false">+K32/K$34*100</f>
        <v>56.207069860948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</v>
      </c>
      <c r="K33" s="26" t="n">
        <v>1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</v>
      </c>
      <c r="R33" s="28" t="n">
        <f aca="false">+J33/J$34*100</f>
        <v>0.0563063063063063</v>
      </c>
      <c r="S33" s="28" t="n">
        <f aca="false">+K33/K$34*100</f>
        <v>0.016753224995811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8</v>
      </c>
      <c r="E34" s="31" t="n">
        <v>273</v>
      </c>
      <c r="F34" s="31" t="n">
        <v>218</v>
      </c>
      <c r="G34" s="31" t="n">
        <v>336</v>
      </c>
      <c r="H34" s="31" t="n">
        <v>857</v>
      </c>
      <c r="I34" s="31" t="n">
        <v>2231</v>
      </c>
      <c r="J34" s="31" t="n">
        <v>1776</v>
      </c>
      <c r="K34" s="32" t="n">
        <v>596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50</v>
      </c>
      <c r="E35" s="25" t="n">
        <v>53</v>
      </c>
      <c r="F35" s="25" t="n">
        <v>50</v>
      </c>
      <c r="G35" s="25" t="n">
        <v>71</v>
      </c>
      <c r="H35" s="25" t="n">
        <v>154</v>
      </c>
      <c r="I35" s="25" t="n">
        <v>396</v>
      </c>
      <c r="J35" s="25" t="n">
        <v>361</v>
      </c>
      <c r="K35" s="26" t="n">
        <v>1135</v>
      </c>
      <c r="L35" s="21" t="n">
        <f aca="false">+D35/D$38*100</f>
        <v>39.3700787401575</v>
      </c>
      <c r="M35" s="22" t="n">
        <f aca="false">+E35/E$38*100</f>
        <v>36.0544217687075</v>
      </c>
      <c r="N35" s="22" t="n">
        <f aca="false">+F35/F$38*100</f>
        <v>31.6455696202532</v>
      </c>
      <c r="O35" s="22" t="n">
        <f aca="false">+G35/G$38*100</f>
        <v>39.2265193370166</v>
      </c>
      <c r="P35" s="22" t="n">
        <f aca="false">+H35/H$38*100</f>
        <v>36.5795724465558</v>
      </c>
      <c r="Q35" s="22" t="n">
        <f aca="false">+I35/I$38*100</f>
        <v>40.080971659919</v>
      </c>
      <c r="R35" s="22" t="n">
        <f aca="false">+J35/J$38*100</f>
        <v>45.0686641697878</v>
      </c>
      <c r="S35" s="22" t="n">
        <f aca="false">+K35/K$38*100</f>
        <v>40.205455189514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77</v>
      </c>
      <c r="E36" s="25" t="n">
        <v>94</v>
      </c>
      <c r="F36" s="25" t="n">
        <v>108</v>
      </c>
      <c r="G36" s="25" t="n">
        <v>110</v>
      </c>
      <c r="H36" s="25" t="n">
        <v>267</v>
      </c>
      <c r="I36" s="25" t="n">
        <v>592</v>
      </c>
      <c r="J36" s="25" t="n">
        <v>440</v>
      </c>
      <c r="K36" s="26" t="n">
        <v>1688</v>
      </c>
      <c r="L36" s="27" t="n">
        <f aca="false">+D36/D$38*100</f>
        <v>60.6299212598425</v>
      </c>
      <c r="M36" s="28" t="n">
        <f aca="false">+E36/E$38*100</f>
        <v>63.9455782312925</v>
      </c>
      <c r="N36" s="28" t="n">
        <f aca="false">+F36/F$38*100</f>
        <v>68.3544303797468</v>
      </c>
      <c r="O36" s="28" t="n">
        <f aca="false">+G36/G$38*100</f>
        <v>60.7734806629834</v>
      </c>
      <c r="P36" s="28" t="n">
        <f aca="false">+H36/H$38*100</f>
        <v>63.4204275534442</v>
      </c>
      <c r="Q36" s="28" t="n">
        <f aca="false">+I36/I$38*100</f>
        <v>59.919028340081</v>
      </c>
      <c r="R36" s="28" t="n">
        <f aca="false">+J36/J$38*100</f>
        <v>54.9313358302122</v>
      </c>
      <c r="S36" s="28" t="n">
        <f aca="false">+K36/K$38*100</f>
        <v>59.794544810485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</v>
      </c>
      <c r="R37" s="28" t="n">
        <f aca="false">+J37/J$38*100</f>
        <v>0</v>
      </c>
      <c r="S37" s="28" t="n">
        <f aca="false">+K37/K$38*100</f>
        <v>0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27</v>
      </c>
      <c r="E38" s="25" t="n">
        <v>147</v>
      </c>
      <c r="F38" s="25" t="n">
        <v>158</v>
      </c>
      <c r="G38" s="25" t="n">
        <v>181</v>
      </c>
      <c r="H38" s="25" t="n">
        <v>421</v>
      </c>
      <c r="I38" s="25" t="n">
        <v>988</v>
      </c>
      <c r="J38" s="25" t="n">
        <v>801</v>
      </c>
      <c r="K38" s="26" t="n">
        <v>282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33</v>
      </c>
      <c r="E39" s="19" t="n">
        <v>118</v>
      </c>
      <c r="F39" s="19" t="n">
        <v>135</v>
      </c>
      <c r="G39" s="19" t="n">
        <v>127</v>
      </c>
      <c r="H39" s="19" t="n">
        <v>385</v>
      </c>
      <c r="I39" s="19" t="n">
        <v>1366</v>
      </c>
      <c r="J39" s="19" t="n">
        <v>1393</v>
      </c>
      <c r="K39" s="20" t="n">
        <v>3657</v>
      </c>
      <c r="L39" s="27" t="n">
        <f aca="false">+D39/D$42*100</f>
        <v>43.75</v>
      </c>
      <c r="M39" s="28" t="n">
        <f aca="false">+E39/E$42*100</f>
        <v>40.1360544217687</v>
      </c>
      <c r="N39" s="28" t="n">
        <f aca="false">+F39/F$42*100</f>
        <v>42.3197492163009</v>
      </c>
      <c r="O39" s="28" t="n">
        <f aca="false">+G39/G$42*100</f>
        <v>38.2530120481928</v>
      </c>
      <c r="P39" s="28" t="n">
        <f aca="false">+H39/H$42*100</f>
        <v>40.8271474019088</v>
      </c>
      <c r="Q39" s="28" t="n">
        <f aca="false">+I39/I$42*100</f>
        <v>45.2617627567926</v>
      </c>
      <c r="R39" s="28" t="n">
        <f aca="false">+J39/J$42*100</f>
        <v>46.8707940780619</v>
      </c>
      <c r="S39" s="28" t="n">
        <f aca="false">+K39/K$42*100</f>
        <v>44.695673429479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71</v>
      </c>
      <c r="E40" s="25" t="n">
        <v>176</v>
      </c>
      <c r="F40" s="25" t="n">
        <v>184</v>
      </c>
      <c r="G40" s="25" t="n">
        <v>205</v>
      </c>
      <c r="H40" s="25" t="n">
        <v>558</v>
      </c>
      <c r="I40" s="25" t="n">
        <v>1652</v>
      </c>
      <c r="J40" s="25" t="n">
        <v>1579</v>
      </c>
      <c r="K40" s="26" t="n">
        <v>4525</v>
      </c>
      <c r="L40" s="27" t="n">
        <f aca="false">+D40/D$42*100</f>
        <v>56.25</v>
      </c>
      <c r="M40" s="28" t="n">
        <f aca="false">+E40/E$42*100</f>
        <v>59.8639455782313</v>
      </c>
      <c r="N40" s="28" t="n">
        <f aca="false">+F40/F$42*100</f>
        <v>57.6802507836991</v>
      </c>
      <c r="O40" s="28" t="n">
        <f aca="false">+G40/G$42*100</f>
        <v>61.7469879518072</v>
      </c>
      <c r="P40" s="28" t="n">
        <f aca="false">+H40/H$42*100</f>
        <v>59.1728525980912</v>
      </c>
      <c r="Q40" s="28" t="n">
        <f aca="false">+I40/I$42*100</f>
        <v>54.7382372432074</v>
      </c>
      <c r="R40" s="28" t="n">
        <f aca="false">+J40/J$42*100</f>
        <v>53.1292059219381</v>
      </c>
      <c r="S40" s="28" t="n">
        <f aca="false">+K40/K$42*100</f>
        <v>55.304326570520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04</v>
      </c>
      <c r="E42" s="31" t="n">
        <v>294</v>
      </c>
      <c r="F42" s="31" t="n">
        <v>319</v>
      </c>
      <c r="G42" s="31" t="n">
        <v>332</v>
      </c>
      <c r="H42" s="31" t="n">
        <v>943</v>
      </c>
      <c r="I42" s="31" t="n">
        <v>3018</v>
      </c>
      <c r="J42" s="31" t="n">
        <v>2972</v>
      </c>
      <c r="K42" s="32" t="n">
        <v>818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265</v>
      </c>
      <c r="E43" s="25" t="n">
        <v>235</v>
      </c>
      <c r="F43" s="25" t="n">
        <v>203</v>
      </c>
      <c r="G43" s="25" t="n">
        <v>231</v>
      </c>
      <c r="H43" s="25" t="n">
        <v>637</v>
      </c>
      <c r="I43" s="25" t="n">
        <v>1800</v>
      </c>
      <c r="J43" s="25" t="n">
        <v>2027</v>
      </c>
      <c r="K43" s="26" t="n">
        <v>5398</v>
      </c>
      <c r="L43" s="21" t="n">
        <f aca="false">+D43/D$46*100</f>
        <v>48.7132352941176</v>
      </c>
      <c r="M43" s="22" t="n">
        <f aca="false">+E43/E$46*100</f>
        <v>39.6290050590219</v>
      </c>
      <c r="N43" s="22" t="n">
        <f aca="false">+F43/F$46*100</f>
        <v>36.8421052631579</v>
      </c>
      <c r="O43" s="22" t="n">
        <f aca="false">+G43/G$46*100</f>
        <v>36.608557844691</v>
      </c>
      <c r="P43" s="22" t="n">
        <f aca="false">+H43/H$46*100</f>
        <v>40.5991077119184</v>
      </c>
      <c r="Q43" s="22" t="n">
        <f aca="false">+I43/I$46*100</f>
        <v>41.02096627165</v>
      </c>
      <c r="R43" s="22" t="n">
        <f aca="false">+J43/J$46*100</f>
        <v>42.8994708994709</v>
      </c>
      <c r="S43" s="22" t="n">
        <f aca="false">+K43/K$46*100</f>
        <v>41.5198830859165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279</v>
      </c>
      <c r="E44" s="25" t="n">
        <v>358</v>
      </c>
      <c r="F44" s="25" t="n">
        <v>348</v>
      </c>
      <c r="G44" s="25" t="n">
        <v>400</v>
      </c>
      <c r="H44" s="25" t="n">
        <v>932</v>
      </c>
      <c r="I44" s="25" t="n">
        <v>2588</v>
      </c>
      <c r="J44" s="25" t="n">
        <v>2698</v>
      </c>
      <c r="K44" s="26" t="n">
        <v>7603</v>
      </c>
      <c r="L44" s="27" t="n">
        <f aca="false">+D44/D$46*100</f>
        <v>51.2867647058824</v>
      </c>
      <c r="M44" s="28" t="n">
        <f aca="false">+E44/E$46*100</f>
        <v>60.3709949409781</v>
      </c>
      <c r="N44" s="28" t="n">
        <f aca="false">+F44/F$46*100</f>
        <v>63.1578947368421</v>
      </c>
      <c r="O44" s="28" t="n">
        <f aca="false">+G44/G$46*100</f>
        <v>63.391442155309</v>
      </c>
      <c r="P44" s="28" t="n">
        <f aca="false">+H44/H$46*100</f>
        <v>59.4008922880816</v>
      </c>
      <c r="Q44" s="28" t="n">
        <f aca="false">+I44/I$46*100</f>
        <v>58.97903372835</v>
      </c>
      <c r="R44" s="28" t="n">
        <f aca="false">+J44/J$46*100</f>
        <v>57.1005291005291</v>
      </c>
      <c r="S44" s="28" t="n">
        <f aca="false">+K44/K$46*100</f>
        <v>58.480116914083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544</v>
      </c>
      <c r="E46" s="25" t="n">
        <v>593</v>
      </c>
      <c r="F46" s="25" t="n">
        <v>551</v>
      </c>
      <c r="G46" s="25" t="n">
        <v>631</v>
      </c>
      <c r="H46" s="25" t="n">
        <v>1569</v>
      </c>
      <c r="I46" s="25" t="n">
        <v>4388</v>
      </c>
      <c r="J46" s="25" t="n">
        <v>4725</v>
      </c>
      <c r="K46" s="26" t="n">
        <v>1300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28</v>
      </c>
      <c r="E47" s="19" t="n">
        <v>195</v>
      </c>
      <c r="F47" s="19" t="n">
        <v>184</v>
      </c>
      <c r="G47" s="19" t="n">
        <v>188</v>
      </c>
      <c r="H47" s="19" t="n">
        <v>465</v>
      </c>
      <c r="I47" s="19" t="n">
        <v>1746</v>
      </c>
      <c r="J47" s="19" t="n">
        <v>2134</v>
      </c>
      <c r="K47" s="20" t="n">
        <v>5140</v>
      </c>
      <c r="L47" s="27" t="n">
        <f aca="false">+D47/D$50*100</f>
        <v>48.3050847457627</v>
      </c>
      <c r="M47" s="28" t="n">
        <f aca="false">+E47/E$50*100</f>
        <v>41.1392405063291</v>
      </c>
      <c r="N47" s="28" t="n">
        <f aca="false">+F47/F$50*100</f>
        <v>38.4133611691023</v>
      </c>
      <c r="O47" s="28" t="n">
        <f aca="false">+G47/G$50*100</f>
        <v>39.8305084745763</v>
      </c>
      <c r="P47" s="28" t="n">
        <f aca="false">+H47/H$50*100</f>
        <v>39.5072217502124</v>
      </c>
      <c r="Q47" s="28" t="n">
        <f aca="false">+I47/I$50*100</f>
        <v>43.0579531442663</v>
      </c>
      <c r="R47" s="28" t="n">
        <f aca="false">+J47/J$50*100</f>
        <v>46.9733656174334</v>
      </c>
      <c r="S47" s="28" t="n">
        <f aca="false">+K47/K$50*100</f>
        <v>44.0370116518163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244</v>
      </c>
      <c r="E48" s="25" t="n">
        <v>279</v>
      </c>
      <c r="F48" s="25" t="n">
        <v>295</v>
      </c>
      <c r="G48" s="25" t="n">
        <v>284</v>
      </c>
      <c r="H48" s="25" t="n">
        <v>712</v>
      </c>
      <c r="I48" s="25" t="n">
        <v>2309</v>
      </c>
      <c r="J48" s="25" t="n">
        <v>2409</v>
      </c>
      <c r="K48" s="26" t="n">
        <v>6532</v>
      </c>
      <c r="L48" s="27" t="n">
        <f aca="false">+D48/D$50*100</f>
        <v>51.6949152542373</v>
      </c>
      <c r="M48" s="28" t="n">
        <f aca="false">+E48/E$50*100</f>
        <v>58.8607594936709</v>
      </c>
      <c r="N48" s="28" t="n">
        <f aca="false">+F48/F$50*100</f>
        <v>61.5866388308977</v>
      </c>
      <c r="O48" s="28" t="n">
        <f aca="false">+G48/G$50*100</f>
        <v>60.1694915254237</v>
      </c>
      <c r="P48" s="28" t="n">
        <f aca="false">+H48/H$50*100</f>
        <v>60.4927782497876</v>
      </c>
      <c r="Q48" s="28" t="n">
        <f aca="false">+I48/I$50*100</f>
        <v>56.9420468557337</v>
      </c>
      <c r="R48" s="28" t="n">
        <f aca="false">+J48/J$50*100</f>
        <v>53.0266343825666</v>
      </c>
      <c r="S48" s="28" t="n">
        <f aca="false">+K48/K$50*100</f>
        <v>55.962988348183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6" t="n">
        <v>0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</v>
      </c>
      <c r="S49" s="28" t="n">
        <f aca="false">+K49/K$50*100</f>
        <v>0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2</v>
      </c>
      <c r="E50" s="31" t="n">
        <v>474</v>
      </c>
      <c r="F50" s="31" t="n">
        <v>479</v>
      </c>
      <c r="G50" s="31" t="n">
        <v>472</v>
      </c>
      <c r="H50" s="31" t="n">
        <v>1177</v>
      </c>
      <c r="I50" s="31" t="n">
        <v>4055</v>
      </c>
      <c r="J50" s="31" t="n">
        <v>4543</v>
      </c>
      <c r="K50" s="32" t="n">
        <v>11672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169</v>
      </c>
      <c r="E51" s="25" t="n">
        <v>155</v>
      </c>
      <c r="F51" s="25" t="n">
        <v>144</v>
      </c>
      <c r="G51" s="25" t="n">
        <v>154</v>
      </c>
      <c r="H51" s="25" t="n">
        <v>355</v>
      </c>
      <c r="I51" s="25" t="n">
        <v>1400</v>
      </c>
      <c r="J51" s="25" t="n">
        <v>1818</v>
      </c>
      <c r="K51" s="26" t="n">
        <v>4195</v>
      </c>
      <c r="L51" s="21" t="n">
        <f aca="false">+D51/D$54*100</f>
        <v>42.5692695214106</v>
      </c>
      <c r="M51" s="22" t="n">
        <f aca="false">+E51/E$54*100</f>
        <v>41.4438502673797</v>
      </c>
      <c r="N51" s="22" t="n">
        <f aca="false">+F51/F$54*100</f>
        <v>36.5482233502538</v>
      </c>
      <c r="O51" s="22" t="n">
        <f aca="false">+G51/G$54*100</f>
        <v>36.4066193853428</v>
      </c>
      <c r="P51" s="22" t="n">
        <f aca="false">+H51/H$54*100</f>
        <v>38.7554585152838</v>
      </c>
      <c r="Q51" s="22" t="n">
        <f aca="false">+I51/I$54*100</f>
        <v>41.4691943127962</v>
      </c>
      <c r="R51" s="22" t="n">
        <f aca="false">+J51/J$54*100</f>
        <v>45</v>
      </c>
      <c r="S51" s="22" t="n">
        <f aca="false">+K51/K$54*100</f>
        <v>42.288306451612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28</v>
      </c>
      <c r="E52" s="25" t="n">
        <v>219</v>
      </c>
      <c r="F52" s="25" t="n">
        <v>250</v>
      </c>
      <c r="G52" s="25" t="n">
        <v>269</v>
      </c>
      <c r="H52" s="25" t="n">
        <v>561</v>
      </c>
      <c r="I52" s="25" t="n">
        <v>1976</v>
      </c>
      <c r="J52" s="25" t="n">
        <v>2222</v>
      </c>
      <c r="K52" s="26" t="n">
        <v>5725</v>
      </c>
      <c r="L52" s="27" t="n">
        <f aca="false">+D52/D$54*100</f>
        <v>57.4307304785894</v>
      </c>
      <c r="M52" s="28" t="n">
        <f aca="false">+E52/E$54*100</f>
        <v>58.5561497326203</v>
      </c>
      <c r="N52" s="28" t="n">
        <f aca="false">+F52/F$54*100</f>
        <v>63.4517766497462</v>
      </c>
      <c r="O52" s="28" t="n">
        <f aca="false">+G52/G$54*100</f>
        <v>63.5933806146572</v>
      </c>
      <c r="P52" s="28" t="n">
        <f aca="false">+H52/H$54*100</f>
        <v>61.2445414847162</v>
      </c>
      <c r="Q52" s="28" t="n">
        <f aca="false">+I52/I$54*100</f>
        <v>58.5308056872038</v>
      </c>
      <c r="R52" s="28" t="n">
        <f aca="false">+J52/J$54*100</f>
        <v>55</v>
      </c>
      <c r="S52" s="28" t="n">
        <f aca="false">+K52/K$54*100</f>
        <v>57.711693548387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397</v>
      </c>
      <c r="E54" s="25" t="n">
        <v>374</v>
      </c>
      <c r="F54" s="25" t="n">
        <v>394</v>
      </c>
      <c r="G54" s="25" t="n">
        <v>423</v>
      </c>
      <c r="H54" s="25" t="n">
        <v>916</v>
      </c>
      <c r="I54" s="25" t="n">
        <v>3376</v>
      </c>
      <c r="J54" s="25" t="n">
        <v>4040</v>
      </c>
      <c r="K54" s="26" t="n">
        <v>992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13</v>
      </c>
      <c r="E55" s="19" t="n">
        <v>120</v>
      </c>
      <c r="F55" s="19" t="n">
        <v>135</v>
      </c>
      <c r="G55" s="19" t="n">
        <v>172</v>
      </c>
      <c r="H55" s="19" t="n">
        <v>395</v>
      </c>
      <c r="I55" s="19" t="n">
        <v>922</v>
      </c>
      <c r="J55" s="19" t="n">
        <v>672</v>
      </c>
      <c r="K55" s="20" t="n">
        <v>2529</v>
      </c>
      <c r="L55" s="27" t="n">
        <f aca="false">+D55/D$58*100</f>
        <v>40.3571428571429</v>
      </c>
      <c r="M55" s="28" t="n">
        <f aca="false">+E55/E$58*100</f>
        <v>45.4545454545455</v>
      </c>
      <c r="N55" s="28" t="n">
        <f aca="false">+F55/F$58*100</f>
        <v>40.0593471810089</v>
      </c>
      <c r="O55" s="28" t="n">
        <f aca="false">+G55/G$58*100</f>
        <v>40.952380952381</v>
      </c>
      <c r="P55" s="28" t="n">
        <f aca="false">+H55/H$58*100</f>
        <v>44.481981981982</v>
      </c>
      <c r="Q55" s="28" t="n">
        <f aca="false">+I55/I$58*100</f>
        <v>45.2404317958783</v>
      </c>
      <c r="R55" s="28" t="n">
        <f aca="false">+J55/J$58*100</f>
        <v>47.3572938689218</v>
      </c>
      <c r="S55" s="28" t="n">
        <f aca="false">+K55/K$58*100</f>
        <v>44.792773645058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67</v>
      </c>
      <c r="E56" s="25" t="n">
        <v>144</v>
      </c>
      <c r="F56" s="25" t="n">
        <v>202</v>
      </c>
      <c r="G56" s="25" t="n">
        <v>248</v>
      </c>
      <c r="H56" s="25" t="n">
        <v>493</v>
      </c>
      <c r="I56" s="25" t="n">
        <v>1116</v>
      </c>
      <c r="J56" s="25" t="n">
        <v>747</v>
      </c>
      <c r="K56" s="26" t="n">
        <v>3117</v>
      </c>
      <c r="L56" s="27" t="n">
        <f aca="false">+D56/D$58*100</f>
        <v>59.6428571428571</v>
      </c>
      <c r="M56" s="28" t="n">
        <f aca="false">+E56/E$58*100</f>
        <v>54.5454545454545</v>
      </c>
      <c r="N56" s="28" t="n">
        <f aca="false">+F56/F$58*100</f>
        <v>59.9406528189911</v>
      </c>
      <c r="O56" s="28" t="n">
        <f aca="false">+G56/G$58*100</f>
        <v>59.0476190476191</v>
      </c>
      <c r="P56" s="28" t="n">
        <f aca="false">+H56/H$58*100</f>
        <v>55.518018018018</v>
      </c>
      <c r="Q56" s="28" t="n">
        <f aca="false">+I56/I$58*100</f>
        <v>54.7595682041217</v>
      </c>
      <c r="R56" s="28" t="n">
        <f aca="false">+J56/J$58*100</f>
        <v>52.6427061310782</v>
      </c>
      <c r="S56" s="28" t="n">
        <f aca="false">+K56/K$58*100</f>
        <v>55.2072263549416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6" t="n">
        <v>0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</v>
      </c>
      <c r="R57" s="28" t="n">
        <f aca="false">+J57/J$58*100</f>
        <v>0</v>
      </c>
      <c r="S57" s="28" t="n">
        <f aca="false">+K57/K$58*100</f>
        <v>0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80</v>
      </c>
      <c r="E58" s="31" t="n">
        <v>264</v>
      </c>
      <c r="F58" s="31" t="n">
        <v>337</v>
      </c>
      <c r="G58" s="31" t="n">
        <v>420</v>
      </c>
      <c r="H58" s="31" t="n">
        <v>888</v>
      </c>
      <c r="I58" s="31" t="n">
        <v>2038</v>
      </c>
      <c r="J58" s="31" t="n">
        <v>1419</v>
      </c>
      <c r="K58" s="32" t="n">
        <v>564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188</v>
      </c>
      <c r="E59" s="25" t="n">
        <v>190</v>
      </c>
      <c r="F59" s="25" t="n">
        <v>192</v>
      </c>
      <c r="G59" s="25" t="n">
        <v>251</v>
      </c>
      <c r="H59" s="25" t="n">
        <v>527</v>
      </c>
      <c r="I59" s="25" t="n">
        <v>1033</v>
      </c>
      <c r="J59" s="25" t="n">
        <v>766</v>
      </c>
      <c r="K59" s="26" t="n">
        <v>3147</v>
      </c>
      <c r="L59" s="21" t="n">
        <f aca="false">+D59/D$62*100</f>
        <v>45.6310679611651</v>
      </c>
      <c r="M59" s="22" t="n">
        <f aca="false">+E59/E$62*100</f>
        <v>41.4847161572052</v>
      </c>
      <c r="N59" s="22" t="n">
        <f aca="false">+F59/F$62*100</f>
        <v>37.8698224852071</v>
      </c>
      <c r="O59" s="22" t="n">
        <f aca="false">+G59/G$62*100</f>
        <v>40.3536977491961</v>
      </c>
      <c r="P59" s="22" t="n">
        <f aca="false">+H59/H$62*100</f>
        <v>40.4451266308519</v>
      </c>
      <c r="Q59" s="22" t="n">
        <f aca="false">+I59/I$62*100</f>
        <v>41.8727199027159</v>
      </c>
      <c r="R59" s="22" t="n">
        <f aca="false">+J59/J$62*100</f>
        <v>46.006006006006</v>
      </c>
      <c r="S59" s="22" t="n">
        <f aca="false">+K59/K$62*100</f>
        <v>42.3325262308313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24</v>
      </c>
      <c r="E60" s="25" t="n">
        <v>268</v>
      </c>
      <c r="F60" s="25" t="n">
        <v>315</v>
      </c>
      <c r="G60" s="25" t="n">
        <v>371</v>
      </c>
      <c r="H60" s="25" t="n">
        <v>776</v>
      </c>
      <c r="I60" s="25" t="n">
        <v>1434</v>
      </c>
      <c r="J60" s="25" t="n">
        <v>899</v>
      </c>
      <c r="K60" s="26" t="n">
        <v>4287</v>
      </c>
      <c r="L60" s="27" t="n">
        <f aca="false">+D60/D$62*100</f>
        <v>54.368932038835</v>
      </c>
      <c r="M60" s="28" t="n">
        <f aca="false">+E60/E$62*100</f>
        <v>58.5152838427948</v>
      </c>
      <c r="N60" s="28" t="n">
        <f aca="false">+F60/F$62*100</f>
        <v>62.1301775147929</v>
      </c>
      <c r="O60" s="28" t="n">
        <f aca="false">+G60/G$62*100</f>
        <v>59.6463022508039</v>
      </c>
      <c r="P60" s="28" t="n">
        <f aca="false">+H60/H$62*100</f>
        <v>59.5548733691481</v>
      </c>
      <c r="Q60" s="28" t="n">
        <f aca="false">+I60/I$62*100</f>
        <v>58.1272800972842</v>
      </c>
      <c r="R60" s="28" t="n">
        <f aca="false">+J60/J$62*100</f>
        <v>53.993993993994</v>
      </c>
      <c r="S60" s="28" t="n">
        <f aca="false">+K60/K$62*100</f>
        <v>57.6674737691687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412</v>
      </c>
      <c r="E62" s="25" t="n">
        <v>458</v>
      </c>
      <c r="F62" s="25" t="n">
        <v>507</v>
      </c>
      <c r="G62" s="25" t="n">
        <v>622</v>
      </c>
      <c r="H62" s="25" t="n">
        <v>1303</v>
      </c>
      <c r="I62" s="25" t="n">
        <v>2467</v>
      </c>
      <c r="J62" s="25" t="n">
        <v>1665</v>
      </c>
      <c r="K62" s="26" t="n">
        <v>743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188</v>
      </c>
      <c r="E63" s="19" t="n">
        <v>179</v>
      </c>
      <c r="F63" s="19" t="n">
        <v>223</v>
      </c>
      <c r="G63" s="19" t="n">
        <v>254</v>
      </c>
      <c r="H63" s="19" t="n">
        <v>558</v>
      </c>
      <c r="I63" s="19" t="n">
        <v>1312</v>
      </c>
      <c r="J63" s="19" t="n">
        <v>1126</v>
      </c>
      <c r="K63" s="20" t="n">
        <v>3840</v>
      </c>
      <c r="L63" s="27" t="n">
        <f aca="false">+D63/D$66*100</f>
        <v>45.1923076923077</v>
      </c>
      <c r="M63" s="28" t="n">
        <f aca="false">+E63/E$66*100</f>
        <v>40.0447427293065</v>
      </c>
      <c r="N63" s="28" t="n">
        <f aca="false">+F63/F$66*100</f>
        <v>44.9596774193548</v>
      </c>
      <c r="O63" s="28" t="n">
        <f aca="false">+G63/G$66*100</f>
        <v>39.3188854489164</v>
      </c>
      <c r="P63" s="28" t="n">
        <f aca="false">+H63/H$66*100</f>
        <v>40.7596785975164</v>
      </c>
      <c r="Q63" s="28" t="n">
        <f aca="false">+I63/I$66*100</f>
        <v>43.9236692333445</v>
      </c>
      <c r="R63" s="28" t="n">
        <f aca="false">+J63/J$66*100</f>
        <v>46.9557964970809</v>
      </c>
      <c r="S63" s="28" t="n">
        <f aca="false">+K63/K$66*100</f>
        <v>43.840621075465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28</v>
      </c>
      <c r="E64" s="25" t="n">
        <v>268</v>
      </c>
      <c r="F64" s="25" t="n">
        <v>273</v>
      </c>
      <c r="G64" s="25" t="n">
        <v>392</v>
      </c>
      <c r="H64" s="25" t="n">
        <v>811</v>
      </c>
      <c r="I64" s="25" t="n">
        <v>1675</v>
      </c>
      <c r="J64" s="25" t="n">
        <v>1272</v>
      </c>
      <c r="K64" s="26" t="n">
        <v>4919</v>
      </c>
      <c r="L64" s="27" t="n">
        <f aca="false">+D64/D$66*100</f>
        <v>54.8076923076923</v>
      </c>
      <c r="M64" s="28" t="n">
        <f aca="false">+E64/E$66*100</f>
        <v>59.9552572706935</v>
      </c>
      <c r="N64" s="28" t="n">
        <f aca="false">+F64/F$66*100</f>
        <v>55.0403225806452</v>
      </c>
      <c r="O64" s="28" t="n">
        <f aca="false">+G64/G$66*100</f>
        <v>60.6811145510836</v>
      </c>
      <c r="P64" s="28" t="n">
        <f aca="false">+H64/H$66*100</f>
        <v>59.2403214024836</v>
      </c>
      <c r="Q64" s="28" t="n">
        <f aca="false">+I64/I$66*100</f>
        <v>56.0763307666555</v>
      </c>
      <c r="R64" s="28" t="n">
        <f aca="false">+J64/J$66*100</f>
        <v>53.0442035029191</v>
      </c>
      <c r="S64" s="28" t="n">
        <f aca="false">+K64/K$66*100</f>
        <v>56.159378924534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6</v>
      </c>
      <c r="E66" s="31" t="n">
        <v>447</v>
      </c>
      <c r="F66" s="31" t="n">
        <v>496</v>
      </c>
      <c r="G66" s="31" t="n">
        <v>646</v>
      </c>
      <c r="H66" s="31" t="n">
        <v>1369</v>
      </c>
      <c r="I66" s="31" t="n">
        <v>2987</v>
      </c>
      <c r="J66" s="31" t="n">
        <v>2398</v>
      </c>
      <c r="K66" s="32" t="n">
        <v>875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113</v>
      </c>
      <c r="E67" s="25" t="n">
        <v>126</v>
      </c>
      <c r="F67" s="25" t="n">
        <v>125</v>
      </c>
      <c r="G67" s="25" t="n">
        <v>144</v>
      </c>
      <c r="H67" s="25" t="n">
        <v>356</v>
      </c>
      <c r="I67" s="25" t="n">
        <v>871</v>
      </c>
      <c r="J67" s="25" t="n">
        <v>769</v>
      </c>
      <c r="K67" s="26" t="n">
        <v>2504</v>
      </c>
      <c r="L67" s="21" t="n">
        <f aca="false">+D67/D$70*100</f>
        <v>46.3114754098361</v>
      </c>
      <c r="M67" s="22" t="n">
        <f aca="false">+E67/E$70*100</f>
        <v>47.0149253731343</v>
      </c>
      <c r="N67" s="22" t="n">
        <f aca="false">+F67/F$70*100</f>
        <v>51.0204081632653</v>
      </c>
      <c r="O67" s="22" t="n">
        <f aca="false">+G67/G$70*100</f>
        <v>47.3684210526316</v>
      </c>
      <c r="P67" s="22" t="n">
        <f aca="false">+H67/H$70*100</f>
        <v>44.8362720403023</v>
      </c>
      <c r="Q67" s="22" t="n">
        <f aca="false">+I67/I$70*100</f>
        <v>44.0789473684211</v>
      </c>
      <c r="R67" s="22" t="n">
        <f aca="false">+J67/J$70*100</f>
        <v>48.6708860759494</v>
      </c>
      <c r="S67" s="22" t="n">
        <f aca="false">+K67/K$70*100</f>
        <v>46.2761042321198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31</v>
      </c>
      <c r="E68" s="25" t="n">
        <v>142</v>
      </c>
      <c r="F68" s="25" t="n">
        <v>120</v>
      </c>
      <c r="G68" s="25" t="n">
        <v>160</v>
      </c>
      <c r="H68" s="25" t="n">
        <v>438</v>
      </c>
      <c r="I68" s="25" t="n">
        <v>1105</v>
      </c>
      <c r="J68" s="25" t="n">
        <v>811</v>
      </c>
      <c r="K68" s="26" t="n">
        <v>2907</v>
      </c>
      <c r="L68" s="27" t="n">
        <f aca="false">+D68/D$70*100</f>
        <v>53.6885245901639</v>
      </c>
      <c r="M68" s="28" t="n">
        <f aca="false">+E68/E$70*100</f>
        <v>52.9850746268657</v>
      </c>
      <c r="N68" s="28" t="n">
        <f aca="false">+F68/F$70*100</f>
        <v>48.9795918367347</v>
      </c>
      <c r="O68" s="28" t="n">
        <f aca="false">+G68/G$70*100</f>
        <v>52.6315789473684</v>
      </c>
      <c r="P68" s="28" t="n">
        <f aca="false">+H68/H$70*100</f>
        <v>55.1637279596977</v>
      </c>
      <c r="Q68" s="28" t="n">
        <f aca="false">+I68/I$70*100</f>
        <v>55.921052631579</v>
      </c>
      <c r="R68" s="28" t="n">
        <f aca="false">+J68/J$70*100</f>
        <v>51.3291139240506</v>
      </c>
      <c r="S68" s="28" t="n">
        <f aca="false">+K68/K$70*100</f>
        <v>53.7238957678803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244</v>
      </c>
      <c r="E70" s="25" t="n">
        <v>268</v>
      </c>
      <c r="F70" s="25" t="n">
        <v>245</v>
      </c>
      <c r="G70" s="25" t="n">
        <v>304</v>
      </c>
      <c r="H70" s="25" t="n">
        <v>794</v>
      </c>
      <c r="I70" s="25" t="n">
        <v>1976</v>
      </c>
      <c r="J70" s="25" t="n">
        <v>1580</v>
      </c>
      <c r="K70" s="26" t="n">
        <v>541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3886</v>
      </c>
      <c r="E71" s="19" t="n">
        <v>3672</v>
      </c>
      <c r="F71" s="19" t="n">
        <v>3431</v>
      </c>
      <c r="G71" s="19" t="n">
        <v>3556</v>
      </c>
      <c r="H71" s="19" t="n">
        <v>8431</v>
      </c>
      <c r="I71" s="19" t="n">
        <v>26121</v>
      </c>
      <c r="J71" s="19" t="n">
        <v>28983</v>
      </c>
      <c r="K71" s="20" t="n">
        <v>78080</v>
      </c>
      <c r="L71" s="27" t="n">
        <f aca="false">+D71/D$74*100</f>
        <v>46.1849298787735</v>
      </c>
      <c r="M71" s="28" t="n">
        <f aca="false">+E71/E$74*100</f>
        <v>42.5393883225209</v>
      </c>
      <c r="N71" s="28" t="n">
        <f aca="false">+F71/F$74*100</f>
        <v>40.3647058823529</v>
      </c>
      <c r="O71" s="28" t="n">
        <f aca="false">+G71/G$74*100</f>
        <v>38.9869531849578</v>
      </c>
      <c r="P71" s="28" t="n">
        <f aca="false">+H71/H$74*100</f>
        <v>40.0484514535436</v>
      </c>
      <c r="Q71" s="28" t="n">
        <f aca="false">+I71/I$74*100</f>
        <v>41.9729082641043</v>
      </c>
      <c r="R71" s="28" t="n">
        <f aca="false">+J71/J$74*100</f>
        <v>44.4783769681716</v>
      </c>
      <c r="S71" s="28" t="n">
        <f aca="false">+K71/K$74*100</f>
        <v>42.6401039789421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4528</v>
      </c>
      <c r="E72" s="25" t="n">
        <v>4960</v>
      </c>
      <c r="F72" s="25" t="n">
        <v>5069</v>
      </c>
      <c r="G72" s="25" t="n">
        <v>5565</v>
      </c>
      <c r="H72" s="25" t="n">
        <v>12620</v>
      </c>
      <c r="I72" s="25" t="n">
        <v>36110</v>
      </c>
      <c r="J72" s="25" t="n">
        <v>36177</v>
      </c>
      <c r="K72" s="26" t="n">
        <v>105029</v>
      </c>
      <c r="L72" s="27" t="n">
        <f aca="false">+D72/D$74*100</f>
        <v>53.8150701212265</v>
      </c>
      <c r="M72" s="28" t="n">
        <f aca="false">+E72/E$74*100</f>
        <v>57.4606116774791</v>
      </c>
      <c r="N72" s="28" t="n">
        <f aca="false">+F72/F$74*100</f>
        <v>59.6352941176471</v>
      </c>
      <c r="O72" s="28" t="n">
        <f aca="false">+G72/G$74*100</f>
        <v>61.0130468150422</v>
      </c>
      <c r="P72" s="28" t="n">
        <f aca="false">+H72/H$74*100</f>
        <v>59.9467984039521</v>
      </c>
      <c r="Q72" s="28" t="n">
        <f aca="false">+I72/I$74*100</f>
        <v>58.0238780068452</v>
      </c>
      <c r="R72" s="28" t="n">
        <f aca="false">+J72/J$74*100</f>
        <v>55.5185537583254</v>
      </c>
      <c r="S72" s="28" t="n">
        <f aca="false">+K72/K$74*100</f>
        <v>57.3571654816126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0</v>
      </c>
      <c r="E73" s="25" t="n">
        <v>0</v>
      </c>
      <c r="F73" s="25" t="n">
        <v>0</v>
      </c>
      <c r="G73" s="25" t="n">
        <v>0</v>
      </c>
      <c r="H73" s="25" t="n">
        <v>1</v>
      </c>
      <c r="I73" s="25" t="n">
        <v>2</v>
      </c>
      <c r="J73" s="25" t="n">
        <v>2</v>
      </c>
      <c r="K73" s="26" t="n">
        <v>5</v>
      </c>
      <c r="L73" s="27" t="n">
        <f aca="false">+D73/D$74*100</f>
        <v>0</v>
      </c>
      <c r="M73" s="28" t="n">
        <f aca="false">+E73/E$74*100</f>
        <v>0</v>
      </c>
      <c r="N73" s="28" t="n">
        <f aca="false">+F73/F$74*100</f>
        <v>0</v>
      </c>
      <c r="O73" s="28" t="n">
        <f aca="false">+G73/G$74*100</f>
        <v>0</v>
      </c>
      <c r="P73" s="28" t="n">
        <f aca="false">+H73/H$74*100</f>
        <v>0.00475014250427513</v>
      </c>
      <c r="Q73" s="28" t="n">
        <f aca="false">+I73/I$74*100</f>
        <v>0.00321372905050375</v>
      </c>
      <c r="R73" s="28" t="n">
        <f aca="false">+J73/J$74*100</f>
        <v>0.00306927350296185</v>
      </c>
      <c r="S73" s="28" t="n">
        <f aca="false">+K73/K$74*100</f>
        <v>0.00273053944537283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8414</v>
      </c>
      <c r="E74" s="39" t="n">
        <v>8632</v>
      </c>
      <c r="F74" s="39" t="n">
        <v>8500</v>
      </c>
      <c r="G74" s="39" t="n">
        <v>9121</v>
      </c>
      <c r="H74" s="39" t="n">
        <v>21052</v>
      </c>
      <c r="I74" s="39" t="n">
        <v>62233</v>
      </c>
      <c r="J74" s="39" t="n">
        <v>65162</v>
      </c>
      <c r="K74" s="40" t="n">
        <v>18311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521</v>
      </c>
      <c r="E75" s="25" t="n">
        <v>478</v>
      </c>
      <c r="F75" s="25" t="n">
        <v>393</v>
      </c>
      <c r="G75" s="25" t="n">
        <v>342</v>
      </c>
      <c r="H75" s="25" t="n">
        <v>869</v>
      </c>
      <c r="I75" s="25" t="n">
        <v>3086</v>
      </c>
      <c r="J75" s="25" t="n">
        <v>3791</v>
      </c>
      <c r="K75" s="26" t="n">
        <v>9480</v>
      </c>
      <c r="L75" s="27" t="n">
        <f aca="false">+D75/D$78*100</f>
        <v>45.9841129744042</v>
      </c>
      <c r="M75" s="28" t="n">
        <f aca="false">+E75/E$78*100</f>
        <v>42.1145374449339</v>
      </c>
      <c r="N75" s="28" t="n">
        <f aca="false">+F75/F$78*100</f>
        <v>39.3787575150301</v>
      </c>
      <c r="O75" s="28" t="n">
        <f aca="false">+G75/G$78*100</f>
        <v>37.012987012987</v>
      </c>
      <c r="P75" s="28" t="n">
        <f aca="false">+H75/H$78*100</f>
        <v>36.0132615002072</v>
      </c>
      <c r="Q75" s="28" t="n">
        <f aca="false">+I75/I$78*100</f>
        <v>39.6913183279743</v>
      </c>
      <c r="R75" s="28" t="n">
        <f aca="false">+J75/J$78*100</f>
        <v>41.0770397659551</v>
      </c>
      <c r="S75" s="28" t="n">
        <f aca="false">+K75/K$78*100</f>
        <v>40.1575803787012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612</v>
      </c>
      <c r="E76" s="25" t="n">
        <v>657</v>
      </c>
      <c r="F76" s="25" t="n">
        <v>605</v>
      </c>
      <c r="G76" s="25" t="n">
        <v>582</v>
      </c>
      <c r="H76" s="25" t="n">
        <v>1544</v>
      </c>
      <c r="I76" s="25" t="n">
        <v>4689</v>
      </c>
      <c r="J76" s="25" t="n">
        <v>5438</v>
      </c>
      <c r="K76" s="26" t="n">
        <v>14127</v>
      </c>
      <c r="L76" s="27" t="n">
        <f aca="false">+D76/D$78*100</f>
        <v>54.0158870255958</v>
      </c>
      <c r="M76" s="28" t="n">
        <f aca="false">+E76/E$78*100</f>
        <v>57.8854625550661</v>
      </c>
      <c r="N76" s="28" t="n">
        <f aca="false">+F76/F$78*100</f>
        <v>60.6212424849699</v>
      </c>
      <c r="O76" s="28" t="n">
        <f aca="false">+G76/G$78*100</f>
        <v>62.987012987013</v>
      </c>
      <c r="P76" s="28" t="n">
        <f aca="false">+H76/H$78*100</f>
        <v>63.9867384997928</v>
      </c>
      <c r="Q76" s="28" t="n">
        <f aca="false">+I76/I$78*100</f>
        <v>60.3086816720257</v>
      </c>
      <c r="R76" s="28" t="n">
        <f aca="false">+J76/J$78*100</f>
        <v>58.9229602340449</v>
      </c>
      <c r="S76" s="28" t="n">
        <f aca="false">+K76/K$78*100</f>
        <v>59.8424196212988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0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1133</v>
      </c>
      <c r="E78" s="25" t="n">
        <v>1135</v>
      </c>
      <c r="F78" s="25" t="n">
        <v>998</v>
      </c>
      <c r="G78" s="25" t="n">
        <v>924</v>
      </c>
      <c r="H78" s="25" t="n">
        <v>2413</v>
      </c>
      <c r="I78" s="25" t="n">
        <v>7775</v>
      </c>
      <c r="J78" s="25" t="n">
        <v>9229</v>
      </c>
      <c r="K78" s="26" t="n">
        <v>2360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455</v>
      </c>
      <c r="E79" s="47" t="n">
        <v>390</v>
      </c>
      <c r="F79" s="47" t="n">
        <v>381</v>
      </c>
      <c r="G79" s="47" t="n">
        <v>338</v>
      </c>
      <c r="H79" s="47" t="n">
        <v>706</v>
      </c>
      <c r="I79" s="47" t="n">
        <v>2401</v>
      </c>
      <c r="J79" s="47" t="n">
        <v>3214</v>
      </c>
      <c r="K79" s="48" t="n">
        <v>7885</v>
      </c>
      <c r="L79" s="49" t="n">
        <f aca="false">+D79/D$82*100</f>
        <v>47.9957805907173</v>
      </c>
      <c r="M79" s="50" t="n">
        <f aca="false">+E79/E$82*100</f>
        <v>39.4337714863499</v>
      </c>
      <c r="N79" s="50" t="n">
        <f aca="false">+F79/F$82*100</f>
        <v>39.3188854489164</v>
      </c>
      <c r="O79" s="50" t="n">
        <f aca="false">+G79/G$82*100</f>
        <v>37.7232142857143</v>
      </c>
      <c r="P79" s="50" t="n">
        <f aca="false">+H79/H$82*100</f>
        <v>40.458452722063</v>
      </c>
      <c r="Q79" s="50" t="n">
        <f aca="false">+I79/I$82*100</f>
        <v>39.9567315693127</v>
      </c>
      <c r="R79" s="50" t="n">
        <f aca="false">+J79/J$82*100</f>
        <v>41.9144496609285</v>
      </c>
      <c r="S79" s="50" t="n">
        <f aca="false">+K79/K$82*100</f>
        <v>41.0164377861007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493</v>
      </c>
      <c r="E80" s="25" t="n">
        <v>599</v>
      </c>
      <c r="F80" s="25" t="n">
        <v>588</v>
      </c>
      <c r="G80" s="25" t="n">
        <v>558</v>
      </c>
      <c r="H80" s="25" t="n">
        <v>1039</v>
      </c>
      <c r="I80" s="25" t="n">
        <v>3608</v>
      </c>
      <c r="J80" s="25" t="n">
        <v>4454</v>
      </c>
      <c r="K80" s="26" t="n">
        <v>11339</v>
      </c>
      <c r="L80" s="27" t="n">
        <f aca="false">+D80/D$82*100</f>
        <v>52.0042194092827</v>
      </c>
      <c r="M80" s="28" t="n">
        <f aca="false">+E80/E$82*100</f>
        <v>60.5662285136502</v>
      </c>
      <c r="N80" s="28" t="n">
        <f aca="false">+F80/F$82*100</f>
        <v>60.6811145510836</v>
      </c>
      <c r="O80" s="28" t="n">
        <f aca="false">+G80/G$82*100</f>
        <v>62.2767857142857</v>
      </c>
      <c r="P80" s="28" t="n">
        <f aca="false">+H80/H$82*100</f>
        <v>59.541547277937</v>
      </c>
      <c r="Q80" s="28" t="n">
        <f aca="false">+I80/I$82*100</f>
        <v>60.0432684306873</v>
      </c>
      <c r="R80" s="28" t="n">
        <f aca="false">+J80/J$82*100</f>
        <v>58.0855503390715</v>
      </c>
      <c r="S80" s="28" t="n">
        <f aca="false">+K80/K$82*100</f>
        <v>58.9835622138993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8</v>
      </c>
      <c r="E82" s="53" t="n">
        <v>989</v>
      </c>
      <c r="F82" s="53" t="n">
        <v>969</v>
      </c>
      <c r="G82" s="53" t="n">
        <v>896</v>
      </c>
      <c r="H82" s="53" t="n">
        <v>1745</v>
      </c>
      <c r="I82" s="53" t="n">
        <v>6009</v>
      </c>
      <c r="J82" s="53" t="n">
        <v>7668</v>
      </c>
      <c r="K82" s="54" t="n">
        <v>1922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344</v>
      </c>
      <c r="E83" s="25" t="n">
        <v>348</v>
      </c>
      <c r="F83" s="25" t="n">
        <v>303</v>
      </c>
      <c r="G83" s="25" t="n">
        <v>296</v>
      </c>
      <c r="H83" s="25" t="n">
        <v>575</v>
      </c>
      <c r="I83" s="25" t="n">
        <v>1620</v>
      </c>
      <c r="J83" s="25" t="n">
        <v>1913</v>
      </c>
      <c r="K83" s="26" t="n">
        <v>5399</v>
      </c>
      <c r="L83" s="27" t="n">
        <f aca="false">+D83/D$86*100</f>
        <v>47.1879286694102</v>
      </c>
      <c r="M83" s="28" t="n">
        <f aca="false">+E83/E$86*100</f>
        <v>46.2765957446809</v>
      </c>
      <c r="N83" s="28" t="n">
        <f aca="false">+F83/F$86*100</f>
        <v>38.9460154241645</v>
      </c>
      <c r="O83" s="28" t="n">
        <f aca="false">+G83/G$86*100</f>
        <v>37.8033205619413</v>
      </c>
      <c r="P83" s="28" t="n">
        <f aca="false">+H83/H$86*100</f>
        <v>39.8475398475399</v>
      </c>
      <c r="Q83" s="28" t="n">
        <f aca="false">+I83/I$86*100</f>
        <v>39.3490405635171</v>
      </c>
      <c r="R83" s="28" t="n">
        <f aca="false">+J83/J$86*100</f>
        <v>41.7685589519651</v>
      </c>
      <c r="S83" s="28" t="n">
        <f aca="false">+K83/K$86*100</f>
        <v>40.9573661052951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385</v>
      </c>
      <c r="E84" s="25" t="n">
        <v>404</v>
      </c>
      <c r="F84" s="25" t="n">
        <v>475</v>
      </c>
      <c r="G84" s="25" t="n">
        <v>487</v>
      </c>
      <c r="H84" s="25" t="n">
        <v>868</v>
      </c>
      <c r="I84" s="25" t="n">
        <v>2497</v>
      </c>
      <c r="J84" s="25" t="n">
        <v>2667</v>
      </c>
      <c r="K84" s="26" t="n">
        <v>7783</v>
      </c>
      <c r="L84" s="27" t="n">
        <f aca="false">+D84/D$86*100</f>
        <v>52.8120713305899</v>
      </c>
      <c r="M84" s="28" t="n">
        <f aca="false">+E84/E$86*100</f>
        <v>53.7234042553192</v>
      </c>
      <c r="N84" s="28" t="n">
        <f aca="false">+F84/F$86*100</f>
        <v>61.0539845758355</v>
      </c>
      <c r="O84" s="28" t="n">
        <f aca="false">+G84/G$86*100</f>
        <v>62.1966794380587</v>
      </c>
      <c r="P84" s="28" t="n">
        <f aca="false">+H84/H$86*100</f>
        <v>60.1524601524602</v>
      </c>
      <c r="Q84" s="28" t="n">
        <f aca="false">+I84/I$86*100</f>
        <v>60.6509594364829</v>
      </c>
      <c r="R84" s="28" t="n">
        <f aca="false">+J84/J$86*100</f>
        <v>58.2314410480349</v>
      </c>
      <c r="S84" s="28" t="n">
        <f aca="false">+K84/K$86*100</f>
        <v>59.0426338947049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729</v>
      </c>
      <c r="E86" s="25" t="n">
        <v>752</v>
      </c>
      <c r="F86" s="25" t="n">
        <v>778</v>
      </c>
      <c r="G86" s="25" t="n">
        <v>783</v>
      </c>
      <c r="H86" s="25" t="n">
        <v>1443</v>
      </c>
      <c r="I86" s="25" t="n">
        <v>4117</v>
      </c>
      <c r="J86" s="25" t="n">
        <v>4580</v>
      </c>
      <c r="K86" s="26" t="n">
        <v>1318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93</v>
      </c>
      <c r="E87" s="19" t="n">
        <v>87</v>
      </c>
      <c r="F87" s="19" t="n">
        <v>79</v>
      </c>
      <c r="G87" s="19" t="n">
        <v>73</v>
      </c>
      <c r="H87" s="19" t="n">
        <v>121</v>
      </c>
      <c r="I87" s="19" t="n">
        <v>539</v>
      </c>
      <c r="J87" s="19" t="n">
        <v>606</v>
      </c>
      <c r="K87" s="20" t="n">
        <v>1598</v>
      </c>
      <c r="L87" s="27" t="n">
        <f aca="false">+D87/D$90*100</f>
        <v>44.9275362318841</v>
      </c>
      <c r="M87" s="28" t="n">
        <f aca="false">+E87/E$90*100</f>
        <v>45.3125</v>
      </c>
      <c r="N87" s="28" t="n">
        <f aca="false">+F87/F$90*100</f>
        <v>40.7216494845361</v>
      </c>
      <c r="O87" s="28" t="n">
        <f aca="false">+G87/G$90*100</f>
        <v>37.2448979591837</v>
      </c>
      <c r="P87" s="28" t="n">
        <f aca="false">+H87/H$90*100</f>
        <v>32.5268817204301</v>
      </c>
      <c r="Q87" s="28" t="n">
        <f aca="false">+I87/I$90*100</f>
        <v>39.545121056493</v>
      </c>
      <c r="R87" s="28" t="n">
        <f aca="false">+J87/J$90*100</f>
        <v>43.1316725978648</v>
      </c>
      <c r="S87" s="28" t="n">
        <f aca="false">+K87/K$90*100</f>
        <v>40.6719266989056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114</v>
      </c>
      <c r="E88" s="25" t="n">
        <v>105</v>
      </c>
      <c r="F88" s="25" t="n">
        <v>115</v>
      </c>
      <c r="G88" s="25" t="n">
        <v>123</v>
      </c>
      <c r="H88" s="25" t="n">
        <v>251</v>
      </c>
      <c r="I88" s="25" t="n">
        <v>824</v>
      </c>
      <c r="J88" s="25" t="n">
        <v>799</v>
      </c>
      <c r="K88" s="26" t="n">
        <v>2331</v>
      </c>
      <c r="L88" s="27" t="n">
        <f aca="false">+D88/D$90*100</f>
        <v>55.0724637681159</v>
      </c>
      <c r="M88" s="28" t="n">
        <f aca="false">+E88/E$90*100</f>
        <v>54.6875</v>
      </c>
      <c r="N88" s="28" t="n">
        <f aca="false">+F88/F$90*100</f>
        <v>59.2783505154639</v>
      </c>
      <c r="O88" s="28" t="n">
        <f aca="false">+G88/G$90*100</f>
        <v>62.7551020408163</v>
      </c>
      <c r="P88" s="28" t="n">
        <f aca="false">+H88/H$90*100</f>
        <v>67.4731182795699</v>
      </c>
      <c r="Q88" s="28" t="n">
        <f aca="false">+I88/I$90*100</f>
        <v>60.454878943507</v>
      </c>
      <c r="R88" s="28" t="n">
        <f aca="false">+J88/J$90*100</f>
        <v>56.8683274021352</v>
      </c>
      <c r="S88" s="28" t="n">
        <f aca="false">+K88/K$90*100</f>
        <v>59.3280733010944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207</v>
      </c>
      <c r="E90" s="25" t="n">
        <v>192</v>
      </c>
      <c r="F90" s="25" t="n">
        <v>194</v>
      </c>
      <c r="G90" s="25" t="n">
        <v>196</v>
      </c>
      <c r="H90" s="25" t="n">
        <v>372</v>
      </c>
      <c r="I90" s="25" t="n">
        <v>1363</v>
      </c>
      <c r="J90" s="25" t="n">
        <v>1405</v>
      </c>
      <c r="K90" s="26" t="n">
        <v>392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00</v>
      </c>
      <c r="E91" s="47" t="n">
        <v>284</v>
      </c>
      <c r="F91" s="47" t="n">
        <v>244</v>
      </c>
      <c r="G91" s="47" t="n">
        <v>242</v>
      </c>
      <c r="H91" s="47" t="n">
        <v>477</v>
      </c>
      <c r="I91" s="47" t="n">
        <v>1719</v>
      </c>
      <c r="J91" s="47" t="n">
        <v>2029</v>
      </c>
      <c r="K91" s="48" t="n">
        <v>5295</v>
      </c>
      <c r="L91" s="49" t="n">
        <f aca="false">+D91/D$94*100</f>
        <v>51.7241379310345</v>
      </c>
      <c r="M91" s="50" t="n">
        <f aca="false">+E91/E$94*100</f>
        <v>47.0198675496689</v>
      </c>
      <c r="N91" s="50" t="n">
        <f aca="false">+F91/F$94*100</f>
        <v>44.8529411764706</v>
      </c>
      <c r="O91" s="50" t="n">
        <f aca="false">+G91/G$94*100</f>
        <v>41.0865874363328</v>
      </c>
      <c r="P91" s="50" t="n">
        <f aca="false">+H91/H$94*100</f>
        <v>41.1561691113029</v>
      </c>
      <c r="Q91" s="50" t="n">
        <f aca="false">+I91/I$94*100</f>
        <v>46.3717291610467</v>
      </c>
      <c r="R91" s="50" t="n">
        <f aca="false">+J91/J$94*100</f>
        <v>50.1111385527291</v>
      </c>
      <c r="S91" s="50" t="n">
        <f aca="false">+K91/K$94*100</f>
        <v>47.142094017094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280</v>
      </c>
      <c r="E92" s="25" t="n">
        <v>320</v>
      </c>
      <c r="F92" s="25" t="n">
        <v>300</v>
      </c>
      <c r="G92" s="25" t="n">
        <v>347</v>
      </c>
      <c r="H92" s="25" t="n">
        <v>682</v>
      </c>
      <c r="I92" s="25" t="n">
        <v>1988</v>
      </c>
      <c r="J92" s="25" t="n">
        <v>2020</v>
      </c>
      <c r="K92" s="26" t="n">
        <v>5937</v>
      </c>
      <c r="L92" s="27" t="n">
        <f aca="false">+D92/D$94*100</f>
        <v>48.2758620689655</v>
      </c>
      <c r="M92" s="28" t="n">
        <f aca="false">+E92/E$94*100</f>
        <v>52.9801324503311</v>
      </c>
      <c r="N92" s="28" t="n">
        <f aca="false">+F92/F$94*100</f>
        <v>55.1470588235294</v>
      </c>
      <c r="O92" s="28" t="n">
        <f aca="false">+G92/G$94*100</f>
        <v>58.9134125636672</v>
      </c>
      <c r="P92" s="28" t="n">
        <f aca="false">+H92/H$94*100</f>
        <v>58.8438308886972</v>
      </c>
      <c r="Q92" s="28" t="n">
        <f aca="false">+I92/I$94*100</f>
        <v>53.6282708389533</v>
      </c>
      <c r="R92" s="28" t="n">
        <f aca="false">+J92/J$94*100</f>
        <v>49.8888614472709</v>
      </c>
      <c r="S92" s="28" t="n">
        <f aca="false">+K92/K$94*100</f>
        <v>52.857905982906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0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580</v>
      </c>
      <c r="E94" s="25" t="n">
        <v>604</v>
      </c>
      <c r="F94" s="25" t="n">
        <v>544</v>
      </c>
      <c r="G94" s="25" t="n">
        <v>589</v>
      </c>
      <c r="H94" s="25" t="n">
        <v>1159</v>
      </c>
      <c r="I94" s="25" t="n">
        <v>3707</v>
      </c>
      <c r="J94" s="25" t="n">
        <v>4049</v>
      </c>
      <c r="K94" s="26" t="n">
        <v>1123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117</v>
      </c>
      <c r="E95" s="19" t="n">
        <v>91</v>
      </c>
      <c r="F95" s="19" t="n">
        <v>82</v>
      </c>
      <c r="G95" s="19" t="n">
        <v>64</v>
      </c>
      <c r="H95" s="19" t="n">
        <v>178</v>
      </c>
      <c r="I95" s="19" t="n">
        <v>706</v>
      </c>
      <c r="J95" s="19" t="n">
        <v>935</v>
      </c>
      <c r="K95" s="20" t="n">
        <v>2173</v>
      </c>
      <c r="L95" s="27" t="n">
        <f aca="false">+D95/D$98*100</f>
        <v>51.5418502202643</v>
      </c>
      <c r="M95" s="28" t="n">
        <f aca="false">+E95/E$98*100</f>
        <v>40.0881057268723</v>
      </c>
      <c r="N95" s="28" t="n">
        <f aca="false">+F95/F$98*100</f>
        <v>42.0512820512821</v>
      </c>
      <c r="O95" s="28" t="n">
        <f aca="false">+G95/G$98*100</f>
        <v>34.4086021505376</v>
      </c>
      <c r="P95" s="28" t="n">
        <f aca="false">+H95/H$98*100</f>
        <v>40.7322654462243</v>
      </c>
      <c r="Q95" s="28" t="n">
        <f aca="false">+I95/I$98*100</f>
        <v>39.8644833427442</v>
      </c>
      <c r="R95" s="28" t="n">
        <f aca="false">+J95/J$98*100</f>
        <v>44.5238095238095</v>
      </c>
      <c r="S95" s="28" t="n">
        <f aca="false">+K95/K$98*100</f>
        <v>42.2516041221077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110</v>
      </c>
      <c r="E96" s="25" t="n">
        <v>136</v>
      </c>
      <c r="F96" s="25" t="n">
        <v>113</v>
      </c>
      <c r="G96" s="25" t="n">
        <v>122</v>
      </c>
      <c r="H96" s="25" t="n">
        <v>258</v>
      </c>
      <c r="I96" s="25" t="n">
        <v>1063</v>
      </c>
      <c r="J96" s="25" t="n">
        <v>1164</v>
      </c>
      <c r="K96" s="26" t="n">
        <v>2966</v>
      </c>
      <c r="L96" s="27" t="n">
        <f aca="false">+D96/D$98*100</f>
        <v>48.4581497797357</v>
      </c>
      <c r="M96" s="28" t="n">
        <f aca="false">+E96/E$98*100</f>
        <v>59.9118942731278</v>
      </c>
      <c r="N96" s="28" t="n">
        <f aca="false">+F96/F$98*100</f>
        <v>57.948717948718</v>
      </c>
      <c r="O96" s="28" t="n">
        <f aca="false">+G96/G$98*100</f>
        <v>65.5913978494624</v>
      </c>
      <c r="P96" s="28" t="n">
        <f aca="false">+H96/H$98*100</f>
        <v>59.0389016018307</v>
      </c>
      <c r="Q96" s="28" t="n">
        <f aca="false">+I96/I$98*100</f>
        <v>60.0225861095426</v>
      </c>
      <c r="R96" s="28" t="n">
        <f aca="false">+J96/J$98*100</f>
        <v>55.4285714285714</v>
      </c>
      <c r="S96" s="28" t="n">
        <f aca="false">+K96/K$98*100</f>
        <v>57.6706202605483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0</v>
      </c>
      <c r="F97" s="25" t="n">
        <v>0</v>
      </c>
      <c r="G97" s="25" t="n">
        <v>0</v>
      </c>
      <c r="H97" s="25" t="n">
        <v>1</v>
      </c>
      <c r="I97" s="25" t="n">
        <v>2</v>
      </c>
      <c r="J97" s="25" t="n">
        <v>1</v>
      </c>
      <c r="K97" s="26" t="n">
        <v>4</v>
      </c>
      <c r="L97" s="27" t="n">
        <f aca="false">+D97/D$98*100</f>
        <v>0</v>
      </c>
      <c r="M97" s="28" t="n">
        <f aca="false">+E97/E$98*100</f>
        <v>0</v>
      </c>
      <c r="N97" s="28" t="n">
        <f aca="false">+F97/F$98*100</f>
        <v>0</v>
      </c>
      <c r="O97" s="28" t="n">
        <f aca="false">+G97/G$98*100</f>
        <v>0</v>
      </c>
      <c r="P97" s="28" t="n">
        <f aca="false">+H97/H$98*100</f>
        <v>0.22883295194508</v>
      </c>
      <c r="Q97" s="28" t="n">
        <f aca="false">+I97/I$98*100</f>
        <v>0.112930547713156</v>
      </c>
      <c r="R97" s="28" t="n">
        <f aca="false">+J97/J$98*100</f>
        <v>0.0476190476190476</v>
      </c>
      <c r="S97" s="28" t="n">
        <f aca="false">+K97/K$98*100</f>
        <v>0.0777756173439627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227</v>
      </c>
      <c r="E98" s="31" t="n">
        <v>227</v>
      </c>
      <c r="F98" s="31" t="n">
        <v>195</v>
      </c>
      <c r="G98" s="31" t="n">
        <v>186</v>
      </c>
      <c r="H98" s="31" t="n">
        <v>437</v>
      </c>
      <c r="I98" s="31" t="n">
        <v>1771</v>
      </c>
      <c r="J98" s="31" t="n">
        <v>2100</v>
      </c>
      <c r="K98" s="32" t="n">
        <v>5143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56</v>
      </c>
      <c r="E99" s="25" t="n">
        <v>62</v>
      </c>
      <c r="F99" s="25" t="n">
        <v>54</v>
      </c>
      <c r="G99" s="25" t="n">
        <v>49</v>
      </c>
      <c r="H99" s="25" t="n">
        <v>112</v>
      </c>
      <c r="I99" s="25" t="n">
        <v>496</v>
      </c>
      <c r="J99" s="25" t="n">
        <v>611</v>
      </c>
      <c r="K99" s="26" t="n">
        <v>1440</v>
      </c>
      <c r="L99" s="21" t="n">
        <f aca="false">+D99/D$102*100</f>
        <v>45.5284552845528</v>
      </c>
      <c r="M99" s="22" t="n">
        <f aca="false">+E99/E$102*100</f>
        <v>43.9716312056738</v>
      </c>
      <c r="N99" s="22" t="n">
        <f aca="false">+F99/F$102*100</f>
        <v>41.8604651162791</v>
      </c>
      <c r="O99" s="22" t="n">
        <f aca="false">+G99/G$102*100</f>
        <v>38.28125</v>
      </c>
      <c r="P99" s="22" t="n">
        <f aca="false">+H99/H$102*100</f>
        <v>37.8378378378378</v>
      </c>
      <c r="Q99" s="22" t="n">
        <f aca="false">+I99/I$102*100</f>
        <v>43.5469710272169</v>
      </c>
      <c r="R99" s="22" t="n">
        <f aca="false">+J99/J$102*100</f>
        <v>43.1497175141243</v>
      </c>
      <c r="S99" s="22" t="n">
        <f aca="false">+K99/K$102*100</f>
        <v>42.7046263345196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67</v>
      </c>
      <c r="E100" s="25" t="n">
        <v>79</v>
      </c>
      <c r="F100" s="25" t="n">
        <v>75</v>
      </c>
      <c r="G100" s="25" t="n">
        <v>79</v>
      </c>
      <c r="H100" s="25" t="n">
        <v>184</v>
      </c>
      <c r="I100" s="25" t="n">
        <v>643</v>
      </c>
      <c r="J100" s="25" t="n">
        <v>805</v>
      </c>
      <c r="K100" s="26" t="n">
        <v>1932</v>
      </c>
      <c r="L100" s="27" t="n">
        <f aca="false">+D100/D$102*100</f>
        <v>54.4715447154472</v>
      </c>
      <c r="M100" s="28" t="n">
        <f aca="false">+E100/E$102*100</f>
        <v>56.0283687943262</v>
      </c>
      <c r="N100" s="28" t="n">
        <f aca="false">+F100/F$102*100</f>
        <v>58.1395348837209</v>
      </c>
      <c r="O100" s="28" t="n">
        <f aca="false">+G100/G$102*100</f>
        <v>61.71875</v>
      </c>
      <c r="P100" s="28" t="n">
        <f aca="false">+H100/H$102*100</f>
        <v>62.1621621621622</v>
      </c>
      <c r="Q100" s="28" t="n">
        <f aca="false">+I100/I$102*100</f>
        <v>56.4530289727831</v>
      </c>
      <c r="R100" s="28" t="n">
        <f aca="false">+J100/J$102*100</f>
        <v>56.8502824858757</v>
      </c>
      <c r="S100" s="28" t="n">
        <f aca="false">+K100/K$102*100</f>
        <v>57.2953736654804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41</v>
      </c>
      <c r="F102" s="53" t="n">
        <v>129</v>
      </c>
      <c r="G102" s="53" t="n">
        <v>128</v>
      </c>
      <c r="H102" s="53" t="n">
        <v>296</v>
      </c>
      <c r="I102" s="53" t="n">
        <v>1139</v>
      </c>
      <c r="J102" s="53" t="n">
        <v>1416</v>
      </c>
      <c r="K102" s="54" t="n">
        <v>337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78</v>
      </c>
      <c r="E103" s="25" t="n">
        <v>86</v>
      </c>
      <c r="F103" s="25" t="n">
        <v>54</v>
      </c>
      <c r="G103" s="25" t="n">
        <v>69</v>
      </c>
      <c r="H103" s="25" t="n">
        <v>188</v>
      </c>
      <c r="I103" s="25" t="n">
        <v>629</v>
      </c>
      <c r="J103" s="25" t="n">
        <v>738</v>
      </c>
      <c r="K103" s="26" t="n">
        <v>1842</v>
      </c>
      <c r="L103" s="27" t="n">
        <f aca="false">+D103/D$106*100</f>
        <v>43.0939226519337</v>
      </c>
      <c r="M103" s="28" t="n">
        <f aca="false">+E103/E$106*100</f>
        <v>45.2631578947368</v>
      </c>
      <c r="N103" s="28" t="n">
        <f aca="false">+F103/F$106*100</f>
        <v>32.7272727272727</v>
      </c>
      <c r="O103" s="28" t="n">
        <f aca="false">+G103/G$106*100</f>
        <v>38.7640449438202</v>
      </c>
      <c r="P103" s="28" t="n">
        <f aca="false">+H103/H$106*100</f>
        <v>42.3423423423423</v>
      </c>
      <c r="Q103" s="28" t="n">
        <f aca="false">+I103/I$106*100</f>
        <v>39.6845425867508</v>
      </c>
      <c r="R103" s="28" t="n">
        <f aca="false">+J103/J$106*100</f>
        <v>42.8074245939675</v>
      </c>
      <c r="S103" s="28" t="n">
        <f aca="false">+K103/K$106*100</f>
        <v>41.2357286769644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103</v>
      </c>
      <c r="E104" s="25" t="n">
        <v>104</v>
      </c>
      <c r="F104" s="25" t="n">
        <v>111</v>
      </c>
      <c r="G104" s="25" t="n">
        <v>109</v>
      </c>
      <c r="H104" s="25" t="n">
        <v>256</v>
      </c>
      <c r="I104" s="25" t="n">
        <v>956</v>
      </c>
      <c r="J104" s="25" t="n">
        <v>986</v>
      </c>
      <c r="K104" s="26" t="n">
        <v>2625</v>
      </c>
      <c r="L104" s="27" t="n">
        <f aca="false">+D104/D$106*100</f>
        <v>56.9060773480663</v>
      </c>
      <c r="M104" s="28" t="n">
        <f aca="false">+E104/E$106*100</f>
        <v>54.7368421052632</v>
      </c>
      <c r="N104" s="28" t="n">
        <f aca="false">+F104/F$106*100</f>
        <v>67.2727272727273</v>
      </c>
      <c r="O104" s="28" t="n">
        <f aca="false">+G104/G$106*100</f>
        <v>61.2359550561798</v>
      </c>
      <c r="P104" s="28" t="n">
        <f aca="false">+H104/H$106*100</f>
        <v>57.6576576576577</v>
      </c>
      <c r="Q104" s="28" t="n">
        <f aca="false">+I104/I$106*100</f>
        <v>60.3154574132492</v>
      </c>
      <c r="R104" s="28" t="n">
        <f aca="false">+J104/J$106*100</f>
        <v>57.1925754060325</v>
      </c>
      <c r="S104" s="28" t="n">
        <f aca="false">+K104/K$106*100</f>
        <v>58.7642713230356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81</v>
      </c>
      <c r="E106" s="25" t="n">
        <v>190</v>
      </c>
      <c r="F106" s="25" t="n">
        <v>165</v>
      </c>
      <c r="G106" s="25" t="n">
        <v>178</v>
      </c>
      <c r="H106" s="25" t="n">
        <v>444</v>
      </c>
      <c r="I106" s="25" t="n">
        <v>1585</v>
      </c>
      <c r="J106" s="25" t="n">
        <v>1724</v>
      </c>
      <c r="K106" s="26" t="n">
        <v>446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59</v>
      </c>
      <c r="E107" s="47" t="n">
        <v>71</v>
      </c>
      <c r="F107" s="47" t="n">
        <v>63</v>
      </c>
      <c r="G107" s="47" t="n">
        <v>61</v>
      </c>
      <c r="H107" s="47" t="n">
        <v>198</v>
      </c>
      <c r="I107" s="47" t="n">
        <v>454</v>
      </c>
      <c r="J107" s="47" t="n">
        <v>360</v>
      </c>
      <c r="K107" s="48" t="n">
        <v>1266</v>
      </c>
      <c r="L107" s="49" t="n">
        <f aca="false">+D107/D$110*100</f>
        <v>46.4566929133858</v>
      </c>
      <c r="M107" s="50" t="n">
        <f aca="false">+E107/E$110*100</f>
        <v>52.2058823529412</v>
      </c>
      <c r="N107" s="50" t="n">
        <f aca="false">+F107/F$110*100</f>
        <v>45.6521739130435</v>
      </c>
      <c r="O107" s="50" t="n">
        <f aca="false">+G107/G$110*100</f>
        <v>45.8646616541353</v>
      </c>
      <c r="P107" s="50" t="n">
        <f aca="false">+H107/H$110*100</f>
        <v>38.4466019417476</v>
      </c>
      <c r="Q107" s="50" t="n">
        <f aca="false">+I107/I$110*100</f>
        <v>40.2125775022143</v>
      </c>
      <c r="R107" s="50" t="n">
        <f aca="false">+J107/J$110*100</f>
        <v>42.0070011668611</v>
      </c>
      <c r="S107" s="50" t="n">
        <f aca="false">+K107/K$110*100</f>
        <v>41.7133443163097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68</v>
      </c>
      <c r="E108" s="25" t="n">
        <v>65</v>
      </c>
      <c r="F108" s="25" t="n">
        <v>75</v>
      </c>
      <c r="G108" s="25" t="n">
        <v>72</v>
      </c>
      <c r="H108" s="25" t="n">
        <v>317</v>
      </c>
      <c r="I108" s="25" t="n">
        <v>675</v>
      </c>
      <c r="J108" s="25" t="n">
        <v>497</v>
      </c>
      <c r="K108" s="26" t="n">
        <v>1769</v>
      </c>
      <c r="L108" s="27" t="n">
        <f aca="false">+D108/D$110*100</f>
        <v>53.5433070866142</v>
      </c>
      <c r="M108" s="28" t="n">
        <f aca="false">+E108/E$110*100</f>
        <v>47.7941176470588</v>
      </c>
      <c r="N108" s="28" t="n">
        <f aca="false">+F108/F$110*100</f>
        <v>54.3478260869565</v>
      </c>
      <c r="O108" s="28" t="n">
        <f aca="false">+G108/G$110*100</f>
        <v>54.1353383458647</v>
      </c>
      <c r="P108" s="28" t="n">
        <f aca="false">+H108/H$110*100</f>
        <v>61.5533980582524</v>
      </c>
      <c r="Q108" s="28" t="n">
        <f aca="false">+I108/I$110*100</f>
        <v>59.7874224977857</v>
      </c>
      <c r="R108" s="28" t="n">
        <f aca="false">+J108/J$110*100</f>
        <v>57.9929988331389</v>
      </c>
      <c r="S108" s="28" t="n">
        <f aca="false">+K108/K$110*100</f>
        <v>58.2866556836903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27</v>
      </c>
      <c r="E110" s="25" t="n">
        <v>136</v>
      </c>
      <c r="F110" s="25" t="n">
        <v>138</v>
      </c>
      <c r="G110" s="25" t="n">
        <v>133</v>
      </c>
      <c r="H110" s="25" t="n">
        <v>515</v>
      </c>
      <c r="I110" s="25" t="n">
        <v>1129</v>
      </c>
      <c r="J110" s="25" t="n">
        <v>857</v>
      </c>
      <c r="K110" s="26" t="n">
        <v>303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69</v>
      </c>
      <c r="E111" s="19" t="n">
        <v>56</v>
      </c>
      <c r="F111" s="19" t="n">
        <v>64</v>
      </c>
      <c r="G111" s="19" t="n">
        <v>52</v>
      </c>
      <c r="H111" s="19" t="n">
        <v>181</v>
      </c>
      <c r="I111" s="19" t="n">
        <v>728</v>
      </c>
      <c r="J111" s="19" t="n">
        <v>896</v>
      </c>
      <c r="K111" s="20" t="n">
        <v>2046</v>
      </c>
      <c r="L111" s="27" t="n">
        <f aca="false">+D111/D$114*100</f>
        <v>48.5915492957747</v>
      </c>
      <c r="M111" s="28" t="n">
        <f aca="false">+E111/E$114*100</f>
        <v>35.4430379746835</v>
      </c>
      <c r="N111" s="28" t="n">
        <f aca="false">+F111/F$114*100</f>
        <v>41.8300653594771</v>
      </c>
      <c r="O111" s="28" t="n">
        <f aca="false">+G111/G$114*100</f>
        <v>34.8993288590604</v>
      </c>
      <c r="P111" s="28" t="n">
        <f aca="false">+H111/H$114*100</f>
        <v>38.8412017167382</v>
      </c>
      <c r="Q111" s="28" t="n">
        <f aca="false">+I111/I$114*100</f>
        <v>42.8235294117647</v>
      </c>
      <c r="R111" s="28" t="n">
        <f aca="false">+J111/J$114*100</f>
        <v>45.2525252525253</v>
      </c>
      <c r="S111" s="28" t="n">
        <f aca="false">+K111/K$114*100</f>
        <v>43.0918281381634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73</v>
      </c>
      <c r="E112" s="25" t="n">
        <v>102</v>
      </c>
      <c r="F112" s="25" t="n">
        <v>89</v>
      </c>
      <c r="G112" s="25" t="n">
        <v>97</v>
      </c>
      <c r="H112" s="25" t="n">
        <v>285</v>
      </c>
      <c r="I112" s="25" t="n">
        <v>972</v>
      </c>
      <c r="J112" s="25" t="n">
        <v>1084</v>
      </c>
      <c r="K112" s="26" t="n">
        <v>2702</v>
      </c>
      <c r="L112" s="27" t="n">
        <f aca="false">+D112/D$114*100</f>
        <v>51.4084507042254</v>
      </c>
      <c r="M112" s="28" t="n">
        <f aca="false">+E112/E$114*100</f>
        <v>64.5569620253165</v>
      </c>
      <c r="N112" s="28" t="n">
        <f aca="false">+F112/F$114*100</f>
        <v>58.1699346405229</v>
      </c>
      <c r="O112" s="28" t="n">
        <f aca="false">+G112/G$114*100</f>
        <v>65.1006711409396</v>
      </c>
      <c r="P112" s="28" t="n">
        <f aca="false">+H112/H$114*100</f>
        <v>61.1587982832618</v>
      </c>
      <c r="Q112" s="28" t="n">
        <f aca="false">+I112/I$114*100</f>
        <v>57.1764705882353</v>
      </c>
      <c r="R112" s="28" t="n">
        <f aca="false">+J112/J$114*100</f>
        <v>54.7474747474748</v>
      </c>
      <c r="S112" s="28" t="n">
        <f aca="false">+K112/K$114*100</f>
        <v>56.9081718618366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</v>
      </c>
      <c r="P113" s="28" t="n">
        <f aca="false">+H113/H$114*100</f>
        <v>0</v>
      </c>
      <c r="Q113" s="28" t="n">
        <f aca="false">+I113/I$114*100</f>
        <v>0</v>
      </c>
      <c r="R113" s="28" t="n">
        <f aca="false">+J113/J$114*100</f>
        <v>0</v>
      </c>
      <c r="S113" s="28" t="n">
        <f aca="false">+K113/K$114*100</f>
        <v>0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42</v>
      </c>
      <c r="E114" s="31" t="n">
        <v>158</v>
      </c>
      <c r="F114" s="31" t="n">
        <v>153</v>
      </c>
      <c r="G114" s="31" t="n">
        <v>149</v>
      </c>
      <c r="H114" s="31" t="n">
        <v>466</v>
      </c>
      <c r="I114" s="31" t="n">
        <v>1700</v>
      </c>
      <c r="J114" s="31" t="n">
        <v>1980</v>
      </c>
      <c r="K114" s="32" t="n">
        <v>474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52</v>
      </c>
      <c r="E115" s="25" t="n">
        <v>49</v>
      </c>
      <c r="F115" s="25" t="n">
        <v>34</v>
      </c>
      <c r="G115" s="25" t="n">
        <v>34</v>
      </c>
      <c r="H115" s="25" t="n">
        <v>95</v>
      </c>
      <c r="I115" s="25" t="n">
        <v>379</v>
      </c>
      <c r="J115" s="25" t="n">
        <v>542</v>
      </c>
      <c r="K115" s="26" t="n">
        <v>1185</v>
      </c>
      <c r="L115" s="21" t="n">
        <f aca="false">+D115/D$118*100</f>
        <v>38.8059701492537</v>
      </c>
      <c r="M115" s="22" t="n">
        <f aca="false">+E115/E$118*100</f>
        <v>46.6666666666667</v>
      </c>
      <c r="N115" s="22" t="n">
        <f aca="false">+F115/F$118*100</f>
        <v>42.5</v>
      </c>
      <c r="O115" s="22" t="n">
        <f aca="false">+G115/G$118*100</f>
        <v>43.0379746835443</v>
      </c>
      <c r="P115" s="22" t="n">
        <f aca="false">+H115/H$118*100</f>
        <v>41.4847161572052</v>
      </c>
      <c r="Q115" s="22" t="n">
        <f aca="false">+I115/I$118*100</f>
        <v>43.5132032146958</v>
      </c>
      <c r="R115" s="22" t="n">
        <f aca="false">+J115/J$118*100</f>
        <v>47.7954144620811</v>
      </c>
      <c r="S115" s="22" t="n">
        <f aca="false">+K115/K$118*100</f>
        <v>45.0227963525836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82</v>
      </c>
      <c r="E116" s="25" t="n">
        <v>56</v>
      </c>
      <c r="F116" s="25" t="n">
        <v>46</v>
      </c>
      <c r="G116" s="25" t="n">
        <v>45</v>
      </c>
      <c r="H116" s="25" t="n">
        <v>134</v>
      </c>
      <c r="I116" s="25" t="n">
        <v>492</v>
      </c>
      <c r="J116" s="25" t="n">
        <v>592</v>
      </c>
      <c r="K116" s="26" t="n">
        <v>1447</v>
      </c>
      <c r="L116" s="27" t="n">
        <f aca="false">+D116/D$118*100</f>
        <v>61.1940298507463</v>
      </c>
      <c r="M116" s="28" t="n">
        <f aca="false">+E116/E$118*100</f>
        <v>53.3333333333333</v>
      </c>
      <c r="N116" s="28" t="n">
        <f aca="false">+F116/F$118*100</f>
        <v>57.5</v>
      </c>
      <c r="O116" s="28" t="n">
        <f aca="false">+G116/G$118*100</f>
        <v>56.9620253164557</v>
      </c>
      <c r="P116" s="28" t="n">
        <f aca="false">+H116/H$118*100</f>
        <v>58.5152838427948</v>
      </c>
      <c r="Q116" s="28" t="n">
        <f aca="false">+I116/I$118*100</f>
        <v>56.4867967853043</v>
      </c>
      <c r="R116" s="28" t="n">
        <f aca="false">+J116/J$118*100</f>
        <v>52.2045855379189</v>
      </c>
      <c r="S116" s="28" t="n">
        <f aca="false">+K116/K$118*100</f>
        <v>54.9772036474164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34</v>
      </c>
      <c r="E118" s="25" t="n">
        <v>105</v>
      </c>
      <c r="F118" s="25" t="n">
        <v>80</v>
      </c>
      <c r="G118" s="25" t="n">
        <v>79</v>
      </c>
      <c r="H118" s="25" t="n">
        <v>229</v>
      </c>
      <c r="I118" s="25" t="n">
        <v>871</v>
      </c>
      <c r="J118" s="25" t="n">
        <v>1134</v>
      </c>
      <c r="K118" s="26" t="n">
        <v>263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41</v>
      </c>
      <c r="E119" s="19" t="n">
        <v>41</v>
      </c>
      <c r="F119" s="19" t="n">
        <v>59</v>
      </c>
      <c r="G119" s="19" t="n">
        <v>32</v>
      </c>
      <c r="H119" s="19" t="n">
        <v>131</v>
      </c>
      <c r="I119" s="19" t="n">
        <v>294</v>
      </c>
      <c r="J119" s="19" t="n">
        <v>308</v>
      </c>
      <c r="K119" s="20" t="n">
        <v>906</v>
      </c>
      <c r="L119" s="27" t="n">
        <f aca="false">+D119/D$122*100</f>
        <v>37.962962962963</v>
      </c>
      <c r="M119" s="28" t="n">
        <f aca="false">+E119/E$122*100</f>
        <v>41</v>
      </c>
      <c r="N119" s="28" t="n">
        <f aca="false">+F119/F$122*100</f>
        <v>41.2587412587413</v>
      </c>
      <c r="O119" s="28" t="n">
        <f aca="false">+G119/G$122*100</f>
        <v>22.6950354609929</v>
      </c>
      <c r="P119" s="28" t="n">
        <f aca="false">+H119/H$122*100</f>
        <v>42.258064516129</v>
      </c>
      <c r="Q119" s="28" t="n">
        <f aca="false">+I119/I$122*100</f>
        <v>41.2921348314607</v>
      </c>
      <c r="R119" s="28" t="n">
        <f aca="false">+J119/J$122*100</f>
        <v>48.6571879936809</v>
      </c>
      <c r="S119" s="28" t="n">
        <f aca="false">+K119/K$122*100</f>
        <v>42.1984163949697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67</v>
      </c>
      <c r="E120" s="25" t="n">
        <v>59</v>
      </c>
      <c r="F120" s="25" t="n">
        <v>84</v>
      </c>
      <c r="G120" s="25" t="n">
        <v>109</v>
      </c>
      <c r="H120" s="25" t="n">
        <v>179</v>
      </c>
      <c r="I120" s="25" t="n">
        <v>418</v>
      </c>
      <c r="J120" s="25" t="n">
        <v>325</v>
      </c>
      <c r="K120" s="26" t="n">
        <v>1241</v>
      </c>
      <c r="L120" s="27" t="n">
        <f aca="false">+D120/D$122*100</f>
        <v>62.037037037037</v>
      </c>
      <c r="M120" s="28" t="n">
        <f aca="false">+E120/E$122*100</f>
        <v>59</v>
      </c>
      <c r="N120" s="28" t="n">
        <f aca="false">+F120/F$122*100</f>
        <v>58.7412587412587</v>
      </c>
      <c r="O120" s="28" t="n">
        <f aca="false">+G120/G$122*100</f>
        <v>77.3049645390071</v>
      </c>
      <c r="P120" s="28" t="n">
        <f aca="false">+H120/H$122*100</f>
        <v>57.741935483871</v>
      </c>
      <c r="Q120" s="28" t="n">
        <f aca="false">+I120/I$122*100</f>
        <v>58.7078651685393</v>
      </c>
      <c r="R120" s="28" t="n">
        <f aca="false">+J120/J$122*100</f>
        <v>51.3428120063191</v>
      </c>
      <c r="S120" s="28" t="n">
        <f aca="false">+K120/K$122*100</f>
        <v>57.8015836050303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108</v>
      </c>
      <c r="E122" s="31" t="n">
        <v>100</v>
      </c>
      <c r="F122" s="31" t="n">
        <v>143</v>
      </c>
      <c r="G122" s="31" t="n">
        <v>141</v>
      </c>
      <c r="H122" s="31" t="n">
        <v>310</v>
      </c>
      <c r="I122" s="31" t="n">
        <v>712</v>
      </c>
      <c r="J122" s="31" t="n">
        <v>633</v>
      </c>
      <c r="K122" s="32" t="n">
        <v>2147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41</v>
      </c>
      <c r="E123" s="25" t="n">
        <v>35</v>
      </c>
      <c r="F123" s="25" t="n">
        <v>38</v>
      </c>
      <c r="G123" s="25" t="n">
        <v>53</v>
      </c>
      <c r="H123" s="25" t="n">
        <v>137</v>
      </c>
      <c r="I123" s="25" t="n">
        <v>432</v>
      </c>
      <c r="J123" s="25" t="n">
        <v>382</v>
      </c>
      <c r="K123" s="26" t="n">
        <v>1118</v>
      </c>
      <c r="L123" s="21" t="n">
        <f aca="false">+D123/D$126*100</f>
        <v>54.6666666666667</v>
      </c>
      <c r="M123" s="22" t="n">
        <f aca="false">+E123/E$126*100</f>
        <v>44.8717948717949</v>
      </c>
      <c r="N123" s="22" t="n">
        <f aca="false">+F123/F$126*100</f>
        <v>46.3414634146342</v>
      </c>
      <c r="O123" s="22" t="n">
        <f aca="false">+G123/G$126*100</f>
        <v>48.1818181818182</v>
      </c>
      <c r="P123" s="22" t="n">
        <f aca="false">+H123/H$126*100</f>
        <v>44.4805194805195</v>
      </c>
      <c r="Q123" s="22" t="n">
        <f aca="false">+I123/I$126*100</f>
        <v>49.0351872871737</v>
      </c>
      <c r="R123" s="22" t="n">
        <f aca="false">+J123/J$126*100</f>
        <v>53.5764375876578</v>
      </c>
      <c r="S123" s="22" t="n">
        <f aca="false">+K123/K$126*100</f>
        <v>49.7552291944815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34</v>
      </c>
      <c r="E124" s="25" t="n">
        <v>43</v>
      </c>
      <c r="F124" s="25" t="n">
        <v>44</v>
      </c>
      <c r="G124" s="25" t="n">
        <v>57</v>
      </c>
      <c r="H124" s="25" t="n">
        <v>171</v>
      </c>
      <c r="I124" s="25" t="n">
        <v>449</v>
      </c>
      <c r="J124" s="25" t="n">
        <v>331</v>
      </c>
      <c r="K124" s="26" t="n">
        <v>1129</v>
      </c>
      <c r="L124" s="27" t="n">
        <f aca="false">+D124/D$126*100</f>
        <v>45.3333333333333</v>
      </c>
      <c r="M124" s="28" t="n">
        <f aca="false">+E124/E$126*100</f>
        <v>55.1282051282051</v>
      </c>
      <c r="N124" s="28" t="n">
        <f aca="false">+F124/F$126*100</f>
        <v>53.6585365853659</v>
      </c>
      <c r="O124" s="28" t="n">
        <f aca="false">+G124/G$126*100</f>
        <v>51.8181818181818</v>
      </c>
      <c r="P124" s="28" t="n">
        <f aca="false">+H124/H$126*100</f>
        <v>55.5194805194805</v>
      </c>
      <c r="Q124" s="28" t="n">
        <f aca="false">+I124/I$126*100</f>
        <v>50.9648127128263</v>
      </c>
      <c r="R124" s="28" t="n">
        <f aca="false">+J124/J$126*100</f>
        <v>46.4235624123422</v>
      </c>
      <c r="S124" s="28" t="n">
        <f aca="false">+K124/K$126*100</f>
        <v>50.2447708055185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75</v>
      </c>
      <c r="E126" s="25" t="n">
        <v>78</v>
      </c>
      <c r="F126" s="25" t="n">
        <v>82</v>
      </c>
      <c r="G126" s="25" t="n">
        <v>110</v>
      </c>
      <c r="H126" s="25" t="n">
        <v>308</v>
      </c>
      <c r="I126" s="25" t="n">
        <v>881</v>
      </c>
      <c r="J126" s="25" t="n">
        <v>713</v>
      </c>
      <c r="K126" s="26" t="n">
        <v>224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39</v>
      </c>
      <c r="E127" s="19" t="n">
        <v>32</v>
      </c>
      <c r="F127" s="19" t="n">
        <v>36</v>
      </c>
      <c r="G127" s="19" t="n">
        <v>40</v>
      </c>
      <c r="H127" s="19" t="n">
        <v>82</v>
      </c>
      <c r="I127" s="19" t="n">
        <v>275</v>
      </c>
      <c r="J127" s="19" t="n">
        <v>320</v>
      </c>
      <c r="K127" s="20" t="n">
        <v>824</v>
      </c>
      <c r="L127" s="27" t="n">
        <f aca="false">+D127/D$130*100</f>
        <v>47.5609756097561</v>
      </c>
      <c r="M127" s="28" t="n">
        <f aca="false">+E127/E$130*100</f>
        <v>35.1648351648352</v>
      </c>
      <c r="N127" s="28" t="n">
        <f aca="false">+F127/F$130*100</f>
        <v>39.1304347826087</v>
      </c>
      <c r="O127" s="28" t="n">
        <f aca="false">+G127/G$130*100</f>
        <v>46.5116279069767</v>
      </c>
      <c r="P127" s="28" t="n">
        <f aca="false">+H127/H$130*100</f>
        <v>38.3177570093458</v>
      </c>
      <c r="Q127" s="28" t="n">
        <f aca="false">+I127/I$130*100</f>
        <v>38.1414701803051</v>
      </c>
      <c r="R127" s="28" t="n">
        <f aca="false">+J127/J$130*100</f>
        <v>41.5045395590143</v>
      </c>
      <c r="S127" s="28" t="n">
        <f aca="false">+K127/K$130*100</f>
        <v>40.0583373845406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43</v>
      </c>
      <c r="E128" s="25" t="n">
        <v>59</v>
      </c>
      <c r="F128" s="25" t="n">
        <v>56</v>
      </c>
      <c r="G128" s="25" t="n">
        <v>46</v>
      </c>
      <c r="H128" s="25" t="n">
        <v>132</v>
      </c>
      <c r="I128" s="25" t="n">
        <v>446</v>
      </c>
      <c r="J128" s="25" t="n">
        <v>451</v>
      </c>
      <c r="K128" s="26" t="n">
        <v>1233</v>
      </c>
      <c r="L128" s="27" t="n">
        <f aca="false">+D128/D$130*100</f>
        <v>52.4390243902439</v>
      </c>
      <c r="M128" s="28" t="n">
        <f aca="false">+E128/E$130*100</f>
        <v>64.8351648351648</v>
      </c>
      <c r="N128" s="28" t="n">
        <f aca="false">+F128/F$130*100</f>
        <v>60.8695652173913</v>
      </c>
      <c r="O128" s="28" t="n">
        <f aca="false">+G128/G$130*100</f>
        <v>53.4883720930233</v>
      </c>
      <c r="P128" s="28" t="n">
        <f aca="false">+H128/H$130*100</f>
        <v>61.6822429906542</v>
      </c>
      <c r="Q128" s="28" t="n">
        <f aca="false">+I128/I$130*100</f>
        <v>61.8585298196949</v>
      </c>
      <c r="R128" s="28" t="n">
        <f aca="false">+J128/J$130*100</f>
        <v>58.4954604409857</v>
      </c>
      <c r="S128" s="28" t="n">
        <f aca="false">+K128/K$130*100</f>
        <v>59.9416626154594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82</v>
      </c>
      <c r="E130" s="31" t="n">
        <v>91</v>
      </c>
      <c r="F130" s="31" t="n">
        <v>92</v>
      </c>
      <c r="G130" s="31" t="n">
        <v>86</v>
      </c>
      <c r="H130" s="31" t="n">
        <v>214</v>
      </c>
      <c r="I130" s="31" t="n">
        <v>721</v>
      </c>
      <c r="J130" s="31" t="n">
        <v>771</v>
      </c>
      <c r="K130" s="32" t="n">
        <v>205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41</v>
      </c>
      <c r="E131" s="25" t="n">
        <v>51</v>
      </c>
      <c r="F131" s="25" t="n">
        <v>43</v>
      </c>
      <c r="G131" s="25" t="n">
        <v>53</v>
      </c>
      <c r="H131" s="25" t="n">
        <v>105</v>
      </c>
      <c r="I131" s="25" t="n">
        <v>262</v>
      </c>
      <c r="J131" s="25" t="n">
        <v>240</v>
      </c>
      <c r="K131" s="26" t="n">
        <v>795</v>
      </c>
      <c r="L131" s="21" t="n">
        <f aca="false">+D131/D$134*100</f>
        <v>41.4141414141414</v>
      </c>
      <c r="M131" s="22" t="n">
        <f aca="false">+E131/E$134*100</f>
        <v>53.125</v>
      </c>
      <c r="N131" s="22" t="n">
        <f aca="false">+F131/F$134*100</f>
        <v>44.7916666666667</v>
      </c>
      <c r="O131" s="22" t="n">
        <f aca="false">+G131/G$134*100</f>
        <v>40.7692307692308</v>
      </c>
      <c r="P131" s="22" t="n">
        <f aca="false">+H131/H$134*100</f>
        <v>38.8888888888889</v>
      </c>
      <c r="Q131" s="22" t="n">
        <f aca="false">+I131/I$134*100</f>
        <v>41.85303514377</v>
      </c>
      <c r="R131" s="22" t="n">
        <f aca="false">+J131/J$134*100</f>
        <v>45.5407969639469</v>
      </c>
      <c r="S131" s="22" t="n">
        <f aca="false">+K131/K$134*100</f>
        <v>43.1127982646421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58</v>
      </c>
      <c r="E132" s="25" t="n">
        <v>45</v>
      </c>
      <c r="F132" s="25" t="n">
        <v>53</v>
      </c>
      <c r="G132" s="25" t="n">
        <v>77</v>
      </c>
      <c r="H132" s="25" t="n">
        <v>165</v>
      </c>
      <c r="I132" s="25" t="n">
        <v>364</v>
      </c>
      <c r="J132" s="25" t="n">
        <v>287</v>
      </c>
      <c r="K132" s="26" t="n">
        <v>1049</v>
      </c>
      <c r="L132" s="27" t="n">
        <f aca="false">+D132/D$134*100</f>
        <v>58.5858585858586</v>
      </c>
      <c r="M132" s="28" t="n">
        <f aca="false">+E132/E$134*100</f>
        <v>46.875</v>
      </c>
      <c r="N132" s="28" t="n">
        <f aca="false">+F132/F$134*100</f>
        <v>55.2083333333333</v>
      </c>
      <c r="O132" s="28" t="n">
        <f aca="false">+G132/G$134*100</f>
        <v>59.2307692307692</v>
      </c>
      <c r="P132" s="28" t="n">
        <f aca="false">+H132/H$134*100</f>
        <v>61.1111111111111</v>
      </c>
      <c r="Q132" s="28" t="n">
        <f aca="false">+I132/I$134*100</f>
        <v>58.14696485623</v>
      </c>
      <c r="R132" s="28" t="n">
        <f aca="false">+J132/J$134*100</f>
        <v>54.4592030360531</v>
      </c>
      <c r="S132" s="28" t="n">
        <f aca="false">+K132/K$134*100</f>
        <v>56.8872017353579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99</v>
      </c>
      <c r="E134" s="25" t="n">
        <v>96</v>
      </c>
      <c r="F134" s="25" t="n">
        <v>96</v>
      </c>
      <c r="G134" s="25" t="n">
        <v>130</v>
      </c>
      <c r="H134" s="25" t="n">
        <v>270</v>
      </c>
      <c r="I134" s="25" t="n">
        <v>626</v>
      </c>
      <c r="J134" s="25" t="n">
        <v>527</v>
      </c>
      <c r="K134" s="26" t="n">
        <v>18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16</v>
      </c>
      <c r="E135" s="19" t="n">
        <v>8</v>
      </c>
      <c r="F135" s="19" t="n">
        <v>12</v>
      </c>
      <c r="G135" s="19" t="n">
        <v>11</v>
      </c>
      <c r="H135" s="19" t="n">
        <v>28</v>
      </c>
      <c r="I135" s="19" t="n">
        <v>119</v>
      </c>
      <c r="J135" s="19" t="n">
        <v>125</v>
      </c>
      <c r="K135" s="20" t="n">
        <v>319</v>
      </c>
      <c r="L135" s="27" t="n">
        <f aca="false">+D135/D$138*100</f>
        <v>51.6129032258065</v>
      </c>
      <c r="M135" s="28" t="n">
        <f aca="false">+E135/E$138*100</f>
        <v>36.3636363636364</v>
      </c>
      <c r="N135" s="28" t="n">
        <f aca="false">+F135/F$138*100</f>
        <v>57.1428571428571</v>
      </c>
      <c r="O135" s="28" t="n">
        <f aca="false">+G135/G$138*100</f>
        <v>52.3809523809524</v>
      </c>
      <c r="P135" s="28" t="n">
        <f aca="false">+H135/H$138*100</f>
        <v>38.3561643835616</v>
      </c>
      <c r="Q135" s="28" t="n">
        <f aca="false">+I135/I$138*100</f>
        <v>45.945945945946</v>
      </c>
      <c r="R135" s="28" t="n">
        <f aca="false">+J135/J$138*100</f>
        <v>49.0196078431373</v>
      </c>
      <c r="S135" s="28" t="n">
        <f aca="false">+K135/K$138*100</f>
        <v>46.7741935483871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15</v>
      </c>
      <c r="E136" s="25" t="n">
        <v>14</v>
      </c>
      <c r="F136" s="25" t="n">
        <v>9</v>
      </c>
      <c r="G136" s="25" t="n">
        <v>10</v>
      </c>
      <c r="H136" s="25" t="n">
        <v>45</v>
      </c>
      <c r="I136" s="25" t="n">
        <v>140</v>
      </c>
      <c r="J136" s="25" t="n">
        <v>130</v>
      </c>
      <c r="K136" s="26" t="n">
        <v>363</v>
      </c>
      <c r="L136" s="27" t="n">
        <f aca="false">+D136/D$138*100</f>
        <v>48.3870967741936</v>
      </c>
      <c r="M136" s="28" t="n">
        <f aca="false">+E136/E$138*100</f>
        <v>63.6363636363636</v>
      </c>
      <c r="N136" s="28" t="n">
        <f aca="false">+F136/F$138*100</f>
        <v>42.8571428571429</v>
      </c>
      <c r="O136" s="28" t="n">
        <f aca="false">+G136/G$138*100</f>
        <v>47.6190476190476</v>
      </c>
      <c r="P136" s="28" t="n">
        <f aca="false">+H136/H$138*100</f>
        <v>61.6438356164384</v>
      </c>
      <c r="Q136" s="28" t="n">
        <f aca="false">+I136/I$138*100</f>
        <v>54.0540540540541</v>
      </c>
      <c r="R136" s="28" t="n">
        <f aca="false">+J136/J$138*100</f>
        <v>50.9803921568627</v>
      </c>
      <c r="S136" s="28" t="n">
        <f aca="false">+K136/K$138*100</f>
        <v>53.2258064516129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31</v>
      </c>
      <c r="E138" s="31" t="n">
        <v>22</v>
      </c>
      <c r="F138" s="31" t="n">
        <v>21</v>
      </c>
      <c r="G138" s="31" t="n">
        <v>21</v>
      </c>
      <c r="H138" s="31" t="n">
        <v>73</v>
      </c>
      <c r="I138" s="31" t="n">
        <v>259</v>
      </c>
      <c r="J138" s="31" t="n">
        <v>255</v>
      </c>
      <c r="K138" s="32" t="n">
        <v>68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4</v>
      </c>
      <c r="E139" s="25" t="n">
        <v>13</v>
      </c>
      <c r="F139" s="25" t="n">
        <v>7</v>
      </c>
      <c r="G139" s="25" t="n">
        <v>11</v>
      </c>
      <c r="H139" s="25" t="n">
        <v>55</v>
      </c>
      <c r="I139" s="25" t="n">
        <v>158</v>
      </c>
      <c r="J139" s="25" t="n">
        <v>103</v>
      </c>
      <c r="K139" s="26" t="n">
        <v>351</v>
      </c>
      <c r="L139" s="21" t="n">
        <f aca="false">+D139/D$142*100</f>
        <v>28.5714285714286</v>
      </c>
      <c r="M139" s="22" t="n">
        <f aca="false">+E139/E$142*100</f>
        <v>54.1666666666667</v>
      </c>
      <c r="N139" s="22" t="n">
        <f aca="false">+F139/F$142*100</f>
        <v>36.8421052631579</v>
      </c>
      <c r="O139" s="22" t="n">
        <f aca="false">+G139/G$142*100</f>
        <v>44</v>
      </c>
      <c r="P139" s="22" t="n">
        <f aca="false">+H139/H$142*100</f>
        <v>45.4545454545455</v>
      </c>
      <c r="Q139" s="22" t="n">
        <f aca="false">+I139/I$142*100</f>
        <v>45.9302325581395</v>
      </c>
      <c r="R139" s="22" t="n">
        <f aca="false">+J139/J$142*100</f>
        <v>50.990099009901</v>
      </c>
      <c r="S139" s="22" t="n">
        <f aca="false">+K139/K$142*100</f>
        <v>46.8624833110814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10</v>
      </c>
      <c r="E140" s="25" t="n">
        <v>11</v>
      </c>
      <c r="F140" s="25" t="n">
        <v>12</v>
      </c>
      <c r="G140" s="25" t="n">
        <v>14</v>
      </c>
      <c r="H140" s="25" t="n">
        <v>66</v>
      </c>
      <c r="I140" s="25" t="n">
        <v>186</v>
      </c>
      <c r="J140" s="25" t="n">
        <v>99</v>
      </c>
      <c r="K140" s="26" t="n">
        <v>398</v>
      </c>
      <c r="L140" s="27" t="n">
        <f aca="false">+D140/D$142*100</f>
        <v>71.4285714285714</v>
      </c>
      <c r="M140" s="28" t="n">
        <f aca="false">+E140/E$142*100</f>
        <v>45.8333333333333</v>
      </c>
      <c r="N140" s="28" t="n">
        <f aca="false">+F140/F$142*100</f>
        <v>63.1578947368421</v>
      </c>
      <c r="O140" s="28" t="n">
        <f aca="false">+G140/G$142*100</f>
        <v>56</v>
      </c>
      <c r="P140" s="28" t="n">
        <f aca="false">+H140/H$142*100</f>
        <v>54.5454545454545</v>
      </c>
      <c r="Q140" s="28" t="n">
        <f aca="false">+I140/I$142*100</f>
        <v>54.0697674418605</v>
      </c>
      <c r="R140" s="28" t="n">
        <f aca="false">+J140/J$142*100</f>
        <v>49.009900990099</v>
      </c>
      <c r="S140" s="28" t="n">
        <f aca="false">+K140/K$142*100</f>
        <v>53.1375166889186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4</v>
      </c>
      <c r="E142" s="53" t="n">
        <v>24</v>
      </c>
      <c r="F142" s="53" t="n">
        <v>19</v>
      </c>
      <c r="G142" s="53" t="n">
        <v>25</v>
      </c>
      <c r="H142" s="53" t="n">
        <v>121</v>
      </c>
      <c r="I142" s="53" t="n">
        <v>344</v>
      </c>
      <c r="J142" s="53" t="n">
        <v>202</v>
      </c>
      <c r="K142" s="54" t="n">
        <v>74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60</v>
      </c>
      <c r="E143" s="25" t="n">
        <v>64</v>
      </c>
      <c r="F143" s="25" t="n">
        <v>53</v>
      </c>
      <c r="G143" s="25" t="n">
        <v>65</v>
      </c>
      <c r="H143" s="25" t="n">
        <v>177</v>
      </c>
      <c r="I143" s="25" t="n">
        <v>492</v>
      </c>
      <c r="J143" s="25" t="n">
        <v>413</v>
      </c>
      <c r="K143" s="26" t="n">
        <v>1324</v>
      </c>
      <c r="L143" s="27" t="n">
        <f aca="false">+D143/D$146*100</f>
        <v>43.4782608695652</v>
      </c>
      <c r="M143" s="28" t="n">
        <f aca="false">+E143/E$146*100</f>
        <v>46.3768115942029</v>
      </c>
      <c r="N143" s="28" t="n">
        <f aca="false">+F143/F$146*100</f>
        <v>45.6896551724138</v>
      </c>
      <c r="O143" s="28" t="n">
        <f aca="false">+G143/G$146*100</f>
        <v>37.7906976744186</v>
      </c>
      <c r="P143" s="28" t="n">
        <f aca="false">+H143/H$146*100</f>
        <v>43.2762836185819</v>
      </c>
      <c r="Q143" s="28" t="n">
        <f aca="false">+I143/I$146*100</f>
        <v>43.3862433862434</v>
      </c>
      <c r="R143" s="28" t="n">
        <f aca="false">+J143/J$146*100</f>
        <v>43.936170212766</v>
      </c>
      <c r="S143" s="28" t="n">
        <f aca="false">+K143/K$146*100</f>
        <v>43.4525763045619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78</v>
      </c>
      <c r="E144" s="25" t="n">
        <v>74</v>
      </c>
      <c r="F144" s="25" t="n">
        <v>63</v>
      </c>
      <c r="G144" s="25" t="n">
        <v>107</v>
      </c>
      <c r="H144" s="25" t="n">
        <v>232</v>
      </c>
      <c r="I144" s="25" t="n">
        <v>642</v>
      </c>
      <c r="J144" s="25" t="n">
        <v>526</v>
      </c>
      <c r="K144" s="26" t="n">
        <v>1722</v>
      </c>
      <c r="L144" s="27" t="n">
        <f aca="false">+D144/D$146*100</f>
        <v>56.5217391304348</v>
      </c>
      <c r="M144" s="28" t="n">
        <f aca="false">+E144/E$146*100</f>
        <v>53.6231884057971</v>
      </c>
      <c r="N144" s="28" t="n">
        <f aca="false">+F144/F$146*100</f>
        <v>54.3103448275862</v>
      </c>
      <c r="O144" s="28" t="n">
        <f aca="false">+G144/G$146*100</f>
        <v>62.2093023255814</v>
      </c>
      <c r="P144" s="28" t="n">
        <f aca="false">+H144/H$146*100</f>
        <v>56.7237163814181</v>
      </c>
      <c r="Q144" s="28" t="n">
        <f aca="false">+I144/I$146*100</f>
        <v>56.6137566137566</v>
      </c>
      <c r="R144" s="28" t="n">
        <f aca="false">+J144/J$146*100</f>
        <v>55.9574468085106</v>
      </c>
      <c r="S144" s="28" t="n">
        <f aca="false">+K144/K$146*100</f>
        <v>56.514604529045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1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106382978723404</v>
      </c>
      <c r="S145" s="28" t="n">
        <f aca="false">+K145/K$146*100</f>
        <v>0.0328191663931736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38</v>
      </c>
      <c r="E146" s="31" t="n">
        <v>138</v>
      </c>
      <c r="F146" s="31" t="n">
        <v>116</v>
      </c>
      <c r="G146" s="31" t="n">
        <v>172</v>
      </c>
      <c r="H146" s="31" t="n">
        <v>409</v>
      </c>
      <c r="I146" s="31" t="n">
        <v>1134</v>
      </c>
      <c r="J146" s="31" t="n">
        <v>940</v>
      </c>
      <c r="K146" s="32" t="n">
        <v>304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20</v>
      </c>
      <c r="E147" s="25" t="n">
        <v>14</v>
      </c>
      <c r="F147" s="25" t="n">
        <v>15</v>
      </c>
      <c r="G147" s="25" t="n">
        <v>24</v>
      </c>
      <c r="H147" s="25" t="n">
        <v>31</v>
      </c>
      <c r="I147" s="25" t="n">
        <v>93</v>
      </c>
      <c r="J147" s="25" t="n">
        <v>68</v>
      </c>
      <c r="K147" s="26" t="n">
        <v>265</v>
      </c>
      <c r="L147" s="21" t="n">
        <f aca="false">+D147/D$150*100</f>
        <v>43.4782608695652</v>
      </c>
      <c r="M147" s="22" t="n">
        <f aca="false">+E147/E$150*100</f>
        <v>32.5581395348837</v>
      </c>
      <c r="N147" s="22" t="n">
        <f aca="false">+F147/F$150*100</f>
        <v>41.6666666666667</v>
      </c>
      <c r="O147" s="22" t="n">
        <f aca="false">+G147/G$150*100</f>
        <v>60</v>
      </c>
      <c r="P147" s="22" t="n">
        <f aca="false">+H147/H$150*100</f>
        <v>38.75</v>
      </c>
      <c r="Q147" s="22" t="n">
        <f aca="false">+I147/I$150*100</f>
        <v>45.8128078817734</v>
      </c>
      <c r="R147" s="22" t="n">
        <f aca="false">+J147/J$150*100</f>
        <v>42.2360248447205</v>
      </c>
      <c r="S147" s="22" t="n">
        <f aca="false">+K147/K$150*100</f>
        <v>43.5139573070608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26</v>
      </c>
      <c r="E148" s="25" t="n">
        <v>29</v>
      </c>
      <c r="F148" s="25" t="n">
        <v>21</v>
      </c>
      <c r="G148" s="25" t="n">
        <v>16</v>
      </c>
      <c r="H148" s="25" t="n">
        <v>49</v>
      </c>
      <c r="I148" s="25" t="n">
        <v>110</v>
      </c>
      <c r="J148" s="25" t="n">
        <v>93</v>
      </c>
      <c r="K148" s="26" t="n">
        <v>344</v>
      </c>
      <c r="L148" s="27" t="n">
        <f aca="false">+D148/D$150*100</f>
        <v>56.5217391304348</v>
      </c>
      <c r="M148" s="28" t="n">
        <f aca="false">+E148/E$150*100</f>
        <v>67.4418604651163</v>
      </c>
      <c r="N148" s="28" t="n">
        <f aca="false">+F148/F$150*100</f>
        <v>58.3333333333333</v>
      </c>
      <c r="O148" s="28" t="n">
        <f aca="false">+G148/G$150*100</f>
        <v>40</v>
      </c>
      <c r="P148" s="28" t="n">
        <f aca="false">+H148/H$150*100</f>
        <v>61.25</v>
      </c>
      <c r="Q148" s="28" t="n">
        <f aca="false">+I148/I$150*100</f>
        <v>54.1871921182266</v>
      </c>
      <c r="R148" s="28" t="n">
        <f aca="false">+J148/J$150*100</f>
        <v>57.7639751552795</v>
      </c>
      <c r="S148" s="28" t="n">
        <f aca="false">+K148/K$150*100</f>
        <v>56.4860426929392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46</v>
      </c>
      <c r="E150" s="25" t="n">
        <v>43</v>
      </c>
      <c r="F150" s="25" t="n">
        <v>36</v>
      </c>
      <c r="G150" s="25" t="n">
        <v>40</v>
      </c>
      <c r="H150" s="25" t="n">
        <v>80</v>
      </c>
      <c r="I150" s="25" t="n">
        <v>203</v>
      </c>
      <c r="J150" s="25" t="n">
        <v>161</v>
      </c>
      <c r="K150" s="26" t="n">
        <v>60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2</v>
      </c>
      <c r="E151" s="19" t="n">
        <v>6</v>
      </c>
      <c r="F151" s="19" t="n">
        <v>5</v>
      </c>
      <c r="G151" s="19" t="n">
        <v>7</v>
      </c>
      <c r="H151" s="19" t="n">
        <v>28</v>
      </c>
      <c r="I151" s="19" t="n">
        <v>71</v>
      </c>
      <c r="J151" s="19" t="n">
        <v>67</v>
      </c>
      <c r="K151" s="20" t="n">
        <v>186</v>
      </c>
      <c r="L151" s="27" t="n">
        <f aca="false">+D151/D$154*100</f>
        <v>11.1111111111111</v>
      </c>
      <c r="M151" s="28" t="n">
        <f aca="false">+E151/E$154*100</f>
        <v>46.1538461538462</v>
      </c>
      <c r="N151" s="28" t="n">
        <f aca="false">+F151/F$154*100</f>
        <v>50</v>
      </c>
      <c r="O151" s="28" t="n">
        <f aca="false">+G151/G$154*100</f>
        <v>41.1764705882353</v>
      </c>
      <c r="P151" s="28" t="n">
        <f aca="false">+H151/H$154*100</f>
        <v>40</v>
      </c>
      <c r="Q151" s="28" t="n">
        <f aca="false">+I151/I$154*100</f>
        <v>44.375</v>
      </c>
      <c r="R151" s="28" t="n">
        <f aca="false">+J151/J$154*100</f>
        <v>44.9664429530201</v>
      </c>
      <c r="S151" s="28" t="n">
        <f aca="false">+K151/K$154*100</f>
        <v>42.5629290617849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16</v>
      </c>
      <c r="E152" s="25" t="n">
        <v>7</v>
      </c>
      <c r="F152" s="25" t="n">
        <v>5</v>
      </c>
      <c r="G152" s="25" t="n">
        <v>10</v>
      </c>
      <c r="H152" s="25" t="n">
        <v>42</v>
      </c>
      <c r="I152" s="25" t="n">
        <v>89</v>
      </c>
      <c r="J152" s="25" t="n">
        <v>82</v>
      </c>
      <c r="K152" s="26" t="n">
        <v>251</v>
      </c>
      <c r="L152" s="27" t="n">
        <f aca="false">+D152/D$154*100</f>
        <v>88.8888888888889</v>
      </c>
      <c r="M152" s="28" t="n">
        <f aca="false">+E152/E$154*100</f>
        <v>53.8461538461539</v>
      </c>
      <c r="N152" s="28" t="n">
        <f aca="false">+F152/F$154*100</f>
        <v>50</v>
      </c>
      <c r="O152" s="28" t="n">
        <f aca="false">+G152/G$154*100</f>
        <v>58.8235294117647</v>
      </c>
      <c r="P152" s="28" t="n">
        <f aca="false">+H152/H$154*100</f>
        <v>60</v>
      </c>
      <c r="Q152" s="28" t="n">
        <f aca="false">+I152/I$154*100</f>
        <v>55.625</v>
      </c>
      <c r="R152" s="28" t="n">
        <f aca="false">+J152/J$154*100</f>
        <v>55.0335570469799</v>
      </c>
      <c r="S152" s="28" t="n">
        <f aca="false">+K152/K$154*100</f>
        <v>57.4370709382151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18</v>
      </c>
      <c r="E154" s="31" t="n">
        <v>13</v>
      </c>
      <c r="F154" s="31" t="n">
        <v>10</v>
      </c>
      <c r="G154" s="31" t="n">
        <v>17</v>
      </c>
      <c r="H154" s="31" t="n">
        <v>70</v>
      </c>
      <c r="I154" s="31" t="n">
        <v>160</v>
      </c>
      <c r="J154" s="31" t="n">
        <v>149</v>
      </c>
      <c r="K154" s="32" t="n">
        <v>43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21</v>
      </c>
      <c r="E155" s="25" t="n">
        <v>14</v>
      </c>
      <c r="F155" s="25" t="n">
        <v>7</v>
      </c>
      <c r="G155" s="25" t="n">
        <v>19</v>
      </c>
      <c r="H155" s="25" t="n">
        <v>37</v>
      </c>
      <c r="I155" s="25" t="n">
        <v>106</v>
      </c>
      <c r="J155" s="25" t="n">
        <v>97</v>
      </c>
      <c r="K155" s="26" t="n">
        <v>301</v>
      </c>
      <c r="L155" s="21" t="n">
        <f aca="false">+D155/D$158*100</f>
        <v>56.7567567567568</v>
      </c>
      <c r="M155" s="22" t="n">
        <f aca="false">+E155/E$158*100</f>
        <v>43.75</v>
      </c>
      <c r="N155" s="22" t="n">
        <f aca="false">+F155/F$158*100</f>
        <v>41.1764705882353</v>
      </c>
      <c r="O155" s="22" t="n">
        <f aca="false">+G155/G$158*100</f>
        <v>44.1860465116279</v>
      </c>
      <c r="P155" s="22" t="n">
        <f aca="false">+H155/H$158*100</f>
        <v>39.3617021276596</v>
      </c>
      <c r="Q155" s="22" t="n">
        <f aca="false">+I155/I$158*100</f>
        <v>39.7003745318352</v>
      </c>
      <c r="R155" s="22" t="n">
        <f aca="false">+J155/J$158*100</f>
        <v>50.5208333333333</v>
      </c>
      <c r="S155" s="22" t="n">
        <f aca="false">+K155/K$158*100</f>
        <v>44.1348973607038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16</v>
      </c>
      <c r="E156" s="25" t="n">
        <v>18</v>
      </c>
      <c r="F156" s="25" t="n">
        <v>10</v>
      </c>
      <c r="G156" s="25" t="n">
        <v>24</v>
      </c>
      <c r="H156" s="25" t="n">
        <v>57</v>
      </c>
      <c r="I156" s="25" t="n">
        <v>161</v>
      </c>
      <c r="J156" s="25" t="n">
        <v>95</v>
      </c>
      <c r="K156" s="26" t="n">
        <v>381</v>
      </c>
      <c r="L156" s="27" t="n">
        <f aca="false">+D156/D$158*100</f>
        <v>43.2432432432432</v>
      </c>
      <c r="M156" s="28" t="n">
        <f aca="false">+E156/E$158*100</f>
        <v>56.25</v>
      </c>
      <c r="N156" s="28" t="n">
        <f aca="false">+F156/F$158*100</f>
        <v>58.8235294117647</v>
      </c>
      <c r="O156" s="28" t="n">
        <f aca="false">+G156/G$158*100</f>
        <v>55.8139534883721</v>
      </c>
      <c r="P156" s="28" t="n">
        <f aca="false">+H156/H$158*100</f>
        <v>60.6382978723404</v>
      </c>
      <c r="Q156" s="28" t="n">
        <f aca="false">+I156/I$158*100</f>
        <v>60.2996254681648</v>
      </c>
      <c r="R156" s="28" t="n">
        <f aca="false">+J156/J$158*100</f>
        <v>49.4791666666667</v>
      </c>
      <c r="S156" s="28" t="n">
        <f aca="false">+K156/K$158*100</f>
        <v>55.8651026392962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37</v>
      </c>
      <c r="E158" s="25" t="n">
        <v>32</v>
      </c>
      <c r="F158" s="25" t="n">
        <v>17</v>
      </c>
      <c r="G158" s="25" t="n">
        <v>43</v>
      </c>
      <c r="H158" s="25" t="n">
        <v>94</v>
      </c>
      <c r="I158" s="25" t="n">
        <v>267</v>
      </c>
      <c r="J158" s="25" t="n">
        <v>192</v>
      </c>
      <c r="K158" s="26" t="n">
        <v>68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5</v>
      </c>
      <c r="E159" s="19" t="n">
        <v>4</v>
      </c>
      <c r="F159" s="19" t="n">
        <v>8</v>
      </c>
      <c r="G159" s="19" t="n">
        <v>9</v>
      </c>
      <c r="H159" s="19" t="n">
        <v>22</v>
      </c>
      <c r="I159" s="19" t="n">
        <v>83</v>
      </c>
      <c r="J159" s="19" t="n">
        <v>41</v>
      </c>
      <c r="K159" s="20" t="n">
        <v>172</v>
      </c>
      <c r="L159" s="27" t="n">
        <f aca="false">+D159/D$162*100</f>
        <v>26.3157894736842</v>
      </c>
      <c r="M159" s="28" t="n">
        <f aca="false">+E159/E$162*100</f>
        <v>36.3636363636364</v>
      </c>
      <c r="N159" s="28" t="n">
        <f aca="false">+F159/F$162*100</f>
        <v>40</v>
      </c>
      <c r="O159" s="28" t="n">
        <f aca="false">+G159/G$162*100</f>
        <v>50</v>
      </c>
      <c r="P159" s="28" t="n">
        <f aca="false">+H159/H$162*100</f>
        <v>41.5094339622642</v>
      </c>
      <c r="Q159" s="28" t="n">
        <f aca="false">+I159/I$162*100</f>
        <v>52.8662420382166</v>
      </c>
      <c r="R159" s="28" t="n">
        <f aca="false">+J159/J$162*100</f>
        <v>38.6792452830189</v>
      </c>
      <c r="S159" s="28" t="n">
        <f aca="false">+K159/K$162*100</f>
        <v>44.7916666666667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14</v>
      </c>
      <c r="E160" s="25" t="n">
        <v>7</v>
      </c>
      <c r="F160" s="25" t="n">
        <v>12</v>
      </c>
      <c r="G160" s="25" t="n">
        <v>9</v>
      </c>
      <c r="H160" s="25" t="n">
        <v>31</v>
      </c>
      <c r="I160" s="25" t="n">
        <v>74</v>
      </c>
      <c r="J160" s="25" t="n">
        <v>65</v>
      </c>
      <c r="K160" s="26" t="n">
        <v>212</v>
      </c>
      <c r="L160" s="27" t="n">
        <f aca="false">+D160/D$162*100</f>
        <v>73.6842105263158</v>
      </c>
      <c r="M160" s="28" t="n">
        <f aca="false">+E160/E$162*100</f>
        <v>63.6363636363636</v>
      </c>
      <c r="N160" s="28" t="n">
        <f aca="false">+F160/F$162*100</f>
        <v>60</v>
      </c>
      <c r="O160" s="28" t="n">
        <f aca="false">+G160/G$162*100</f>
        <v>50</v>
      </c>
      <c r="P160" s="28" t="n">
        <f aca="false">+H160/H$162*100</f>
        <v>58.4905660377358</v>
      </c>
      <c r="Q160" s="28" t="n">
        <f aca="false">+I160/I$162*100</f>
        <v>47.1337579617834</v>
      </c>
      <c r="R160" s="28" t="n">
        <f aca="false">+J160/J$162*100</f>
        <v>61.3207547169811</v>
      </c>
      <c r="S160" s="28" t="n">
        <f aca="false">+K160/K$162*100</f>
        <v>55.2083333333333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9</v>
      </c>
      <c r="E162" s="31" t="n">
        <v>11</v>
      </c>
      <c r="F162" s="31" t="n">
        <v>20</v>
      </c>
      <c r="G162" s="31" t="n">
        <v>18</v>
      </c>
      <c r="H162" s="31" t="n">
        <v>53</v>
      </c>
      <c r="I162" s="31" t="n">
        <v>157</v>
      </c>
      <c r="J162" s="31" t="n">
        <v>106</v>
      </c>
      <c r="K162" s="32" t="n">
        <v>384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4</v>
      </c>
      <c r="E163" s="25" t="n">
        <v>9</v>
      </c>
      <c r="F163" s="25" t="n">
        <v>6</v>
      </c>
      <c r="G163" s="25" t="n">
        <v>14</v>
      </c>
      <c r="H163" s="25" t="n">
        <v>23</v>
      </c>
      <c r="I163" s="25" t="n">
        <v>68</v>
      </c>
      <c r="J163" s="25" t="n">
        <v>50</v>
      </c>
      <c r="K163" s="26" t="n">
        <v>174</v>
      </c>
      <c r="L163" s="21" t="n">
        <f aca="false">+D163/D$166*100</f>
        <v>33.3333333333333</v>
      </c>
      <c r="M163" s="22" t="n">
        <f aca="false">+E163/E$166*100</f>
        <v>45</v>
      </c>
      <c r="N163" s="22" t="n">
        <f aca="false">+F163/F$166*100</f>
        <v>60</v>
      </c>
      <c r="O163" s="22" t="n">
        <f aca="false">+G163/G$166*100</f>
        <v>63.6363636363636</v>
      </c>
      <c r="P163" s="22" t="n">
        <f aca="false">+H163/H$166*100</f>
        <v>35.3846153846154</v>
      </c>
      <c r="Q163" s="22" t="n">
        <f aca="false">+I163/I$166*100</f>
        <v>41.2121212121212</v>
      </c>
      <c r="R163" s="22" t="n">
        <f aca="false">+J163/J$166*100</f>
        <v>51.0204081632653</v>
      </c>
      <c r="S163" s="22" t="n">
        <f aca="false">+K163/K$166*100</f>
        <v>44.3877551020408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8</v>
      </c>
      <c r="E164" s="25" t="n">
        <v>11</v>
      </c>
      <c r="F164" s="25" t="n">
        <v>4</v>
      </c>
      <c r="G164" s="25" t="n">
        <v>8</v>
      </c>
      <c r="H164" s="25" t="n">
        <v>42</v>
      </c>
      <c r="I164" s="25" t="n">
        <v>97</v>
      </c>
      <c r="J164" s="25" t="n">
        <v>48</v>
      </c>
      <c r="K164" s="26" t="n">
        <v>218</v>
      </c>
      <c r="L164" s="27" t="n">
        <f aca="false">+D164/D$166*100</f>
        <v>66.6666666666667</v>
      </c>
      <c r="M164" s="28" t="n">
        <f aca="false">+E164/E$166*100</f>
        <v>55</v>
      </c>
      <c r="N164" s="28" t="n">
        <f aca="false">+F164/F$166*100</f>
        <v>40</v>
      </c>
      <c r="O164" s="28" t="n">
        <f aca="false">+G164/G$166*100</f>
        <v>36.3636363636364</v>
      </c>
      <c r="P164" s="28" t="n">
        <f aca="false">+H164/H$166*100</f>
        <v>64.6153846153846</v>
      </c>
      <c r="Q164" s="28" t="n">
        <f aca="false">+I164/I$166*100</f>
        <v>58.7878787878788</v>
      </c>
      <c r="R164" s="28" t="n">
        <f aca="false">+J164/J$166*100</f>
        <v>48.9795918367347</v>
      </c>
      <c r="S164" s="28" t="n">
        <f aca="false">+K164/K$166*100</f>
        <v>55.6122448979592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2</v>
      </c>
      <c r="E166" s="25" t="n">
        <v>20</v>
      </c>
      <c r="F166" s="25" t="n">
        <v>10</v>
      </c>
      <c r="G166" s="25" t="n">
        <v>22</v>
      </c>
      <c r="H166" s="25" t="n">
        <v>65</v>
      </c>
      <c r="I166" s="25" t="n">
        <v>165</v>
      </c>
      <c r="J166" s="25" t="n">
        <v>98</v>
      </c>
      <c r="K166" s="26" t="n">
        <v>39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1</v>
      </c>
      <c r="E167" s="19" t="n">
        <v>8</v>
      </c>
      <c r="F167" s="19" t="n">
        <v>0</v>
      </c>
      <c r="G167" s="19" t="n">
        <v>6</v>
      </c>
      <c r="H167" s="19" t="n">
        <v>43</v>
      </c>
      <c r="I167" s="19" t="n">
        <v>65</v>
      </c>
      <c r="J167" s="19" t="n">
        <v>68</v>
      </c>
      <c r="K167" s="20" t="n">
        <v>191</v>
      </c>
      <c r="L167" s="27" t="n">
        <f aca="false">+D167/D$170*100</f>
        <v>12.5</v>
      </c>
      <c r="M167" s="28" t="n">
        <f aca="false">+E167/E$170*100</f>
        <v>50</v>
      </c>
      <c r="N167" s="28" t="n">
        <f aca="false">+F167/F$170*100</f>
        <v>0</v>
      </c>
      <c r="O167" s="28" t="n">
        <f aca="false">+G167/G$170*100</f>
        <v>25</v>
      </c>
      <c r="P167" s="28" t="n">
        <f aca="false">+H167/H$170*100</f>
        <v>50</v>
      </c>
      <c r="Q167" s="28" t="n">
        <f aca="false">+I167/I$170*100</f>
        <v>44.8275862068966</v>
      </c>
      <c r="R167" s="28" t="n">
        <f aca="false">+J167/J$170*100</f>
        <v>52.3076923076923</v>
      </c>
      <c r="S167" s="28" t="n">
        <f aca="false">+K167/K$170*100</f>
        <v>45.6937799043062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7</v>
      </c>
      <c r="E168" s="25" t="n">
        <v>8</v>
      </c>
      <c r="F168" s="25" t="n">
        <v>9</v>
      </c>
      <c r="G168" s="25" t="n">
        <v>18</v>
      </c>
      <c r="H168" s="25" t="n">
        <v>43</v>
      </c>
      <c r="I168" s="25" t="n">
        <v>80</v>
      </c>
      <c r="J168" s="25" t="n">
        <v>62</v>
      </c>
      <c r="K168" s="26" t="n">
        <v>227</v>
      </c>
      <c r="L168" s="27" t="n">
        <f aca="false">+D168/D$170*100</f>
        <v>87.5</v>
      </c>
      <c r="M168" s="28" t="n">
        <f aca="false">+E168/E$170*100</f>
        <v>50</v>
      </c>
      <c r="N168" s="28" t="n">
        <f aca="false">+F168/F$170*100</f>
        <v>100</v>
      </c>
      <c r="O168" s="28" t="n">
        <f aca="false">+G168/G$170*100</f>
        <v>75</v>
      </c>
      <c r="P168" s="28" t="n">
        <f aca="false">+H168/H$170*100</f>
        <v>50</v>
      </c>
      <c r="Q168" s="28" t="n">
        <f aca="false">+I168/I$170*100</f>
        <v>55.1724137931034</v>
      </c>
      <c r="R168" s="28" t="n">
        <f aca="false">+J168/J$170*100</f>
        <v>47.6923076923077</v>
      </c>
      <c r="S168" s="28" t="n">
        <f aca="false">+K168/K$170*100</f>
        <v>54.3062200956938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8</v>
      </c>
      <c r="E170" s="25" t="n">
        <v>16</v>
      </c>
      <c r="F170" s="25" t="n">
        <v>9</v>
      </c>
      <c r="G170" s="25" t="n">
        <v>24</v>
      </c>
      <c r="H170" s="25" t="n">
        <v>86</v>
      </c>
      <c r="I170" s="25" t="n">
        <v>145</v>
      </c>
      <c r="J170" s="25" t="n">
        <v>130</v>
      </c>
      <c r="K170" s="26" t="n">
        <v>41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</v>
      </c>
      <c r="E171" s="47" t="n">
        <v>11</v>
      </c>
      <c r="F171" s="47" t="n">
        <v>9</v>
      </c>
      <c r="G171" s="47" t="n">
        <v>9</v>
      </c>
      <c r="H171" s="47" t="n">
        <v>25</v>
      </c>
      <c r="I171" s="47" t="n">
        <v>87</v>
      </c>
      <c r="J171" s="47" t="n">
        <v>58</v>
      </c>
      <c r="K171" s="48" t="n">
        <v>202</v>
      </c>
      <c r="L171" s="49" t="n">
        <f aca="false">+D171/D$174*100</f>
        <v>14.2857142857143</v>
      </c>
      <c r="M171" s="50" t="n">
        <f aca="false">+E171/E$174*100</f>
        <v>37.9310344827586</v>
      </c>
      <c r="N171" s="50" t="n">
        <f aca="false">+F171/F$174*100</f>
        <v>33.3333333333333</v>
      </c>
      <c r="O171" s="50" t="n">
        <f aca="false">+G171/G$174*100</f>
        <v>36</v>
      </c>
      <c r="P171" s="50" t="n">
        <f aca="false">+H171/H$174*100</f>
        <v>30.8641975308642</v>
      </c>
      <c r="Q171" s="50" t="n">
        <f aca="false">+I171/I$174*100</f>
        <v>38.8392857142857</v>
      </c>
      <c r="R171" s="50" t="n">
        <f aca="false">+J171/J$174*100</f>
        <v>42.962962962963</v>
      </c>
      <c r="S171" s="50" t="n">
        <f aca="false">+K171/K$174*100</f>
        <v>37.2693726937269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18</v>
      </c>
      <c r="E172" s="25" t="n">
        <v>18</v>
      </c>
      <c r="F172" s="25" t="n">
        <v>18</v>
      </c>
      <c r="G172" s="25" t="n">
        <v>16</v>
      </c>
      <c r="H172" s="25" t="n">
        <v>56</v>
      </c>
      <c r="I172" s="25" t="n">
        <v>137</v>
      </c>
      <c r="J172" s="25" t="n">
        <v>77</v>
      </c>
      <c r="K172" s="26" t="n">
        <v>340</v>
      </c>
      <c r="L172" s="27" t="n">
        <f aca="false">+D172/D$174*100</f>
        <v>85.7142857142857</v>
      </c>
      <c r="M172" s="28" t="n">
        <f aca="false">+E172/E$174*100</f>
        <v>62.0689655172414</v>
      </c>
      <c r="N172" s="28" t="n">
        <f aca="false">+F172/F$174*100</f>
        <v>66.6666666666667</v>
      </c>
      <c r="O172" s="28" t="n">
        <f aca="false">+G172/G$174*100</f>
        <v>64</v>
      </c>
      <c r="P172" s="28" t="n">
        <f aca="false">+H172/H$174*100</f>
        <v>69.1358024691358</v>
      </c>
      <c r="Q172" s="28" t="n">
        <f aca="false">+I172/I$174*100</f>
        <v>61.1607142857143</v>
      </c>
      <c r="R172" s="28" t="n">
        <f aca="false">+J172/J$174*100</f>
        <v>57.037037037037</v>
      </c>
      <c r="S172" s="28" t="n">
        <f aca="false">+K172/K$174*100</f>
        <v>62.7306273062731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21</v>
      </c>
      <c r="E174" s="25" t="n">
        <v>29</v>
      </c>
      <c r="F174" s="25" t="n">
        <v>27</v>
      </c>
      <c r="G174" s="25" t="n">
        <v>25</v>
      </c>
      <c r="H174" s="25" t="n">
        <v>81</v>
      </c>
      <c r="I174" s="25" t="n">
        <v>224</v>
      </c>
      <c r="J174" s="25" t="n">
        <v>135</v>
      </c>
      <c r="K174" s="26" t="n">
        <v>54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33</v>
      </c>
      <c r="E175" s="19" t="n">
        <v>32</v>
      </c>
      <c r="F175" s="19" t="n">
        <v>26</v>
      </c>
      <c r="G175" s="19" t="n">
        <v>41</v>
      </c>
      <c r="H175" s="19" t="n">
        <v>86</v>
      </c>
      <c r="I175" s="19" t="n">
        <v>206</v>
      </c>
      <c r="J175" s="19" t="n">
        <v>200</v>
      </c>
      <c r="K175" s="20" t="n">
        <v>624</v>
      </c>
      <c r="L175" s="27" t="n">
        <f aca="false">+D175/D$178*100</f>
        <v>44</v>
      </c>
      <c r="M175" s="28" t="n">
        <f aca="false">+E175/E$178*100</f>
        <v>38.0952380952381</v>
      </c>
      <c r="N175" s="28" t="n">
        <f aca="false">+F175/F$178*100</f>
        <v>31.7073170731707</v>
      </c>
      <c r="O175" s="28" t="n">
        <f aca="false">+G175/G$178*100</f>
        <v>42.7083333333333</v>
      </c>
      <c r="P175" s="28" t="n">
        <f aca="false">+H175/H$178*100</f>
        <v>38.3928571428571</v>
      </c>
      <c r="Q175" s="28" t="n">
        <f aca="false">+I175/I$178*100</f>
        <v>41.3654618473896</v>
      </c>
      <c r="R175" s="28" t="n">
        <f aca="false">+J175/J$178*100</f>
        <v>44.3458980044346</v>
      </c>
      <c r="S175" s="28" t="n">
        <f aca="false">+K175/K$178*100</f>
        <v>41.3245033112583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42</v>
      </c>
      <c r="E176" s="25" t="n">
        <v>52</v>
      </c>
      <c r="F176" s="25" t="n">
        <v>56</v>
      </c>
      <c r="G176" s="25" t="n">
        <v>55</v>
      </c>
      <c r="H176" s="25" t="n">
        <v>138</v>
      </c>
      <c r="I176" s="25" t="n">
        <v>292</v>
      </c>
      <c r="J176" s="25" t="n">
        <v>251</v>
      </c>
      <c r="K176" s="26" t="n">
        <v>886</v>
      </c>
      <c r="L176" s="27" t="n">
        <f aca="false">+D176/D$178*100</f>
        <v>56</v>
      </c>
      <c r="M176" s="28" t="n">
        <f aca="false">+E176/E$178*100</f>
        <v>61.9047619047619</v>
      </c>
      <c r="N176" s="28" t="n">
        <f aca="false">+F176/F$178*100</f>
        <v>68.2926829268293</v>
      </c>
      <c r="O176" s="28" t="n">
        <f aca="false">+G176/G$178*100</f>
        <v>57.2916666666667</v>
      </c>
      <c r="P176" s="28" t="n">
        <f aca="false">+H176/H$178*100</f>
        <v>61.6071428571429</v>
      </c>
      <c r="Q176" s="28" t="n">
        <f aca="false">+I176/I$178*100</f>
        <v>58.6345381526104</v>
      </c>
      <c r="R176" s="28" t="n">
        <f aca="false">+J176/J$178*100</f>
        <v>55.6541019955654</v>
      </c>
      <c r="S176" s="28" t="n">
        <f aca="false">+K176/K$178*100</f>
        <v>58.6754966887417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75</v>
      </c>
      <c r="E178" s="31" t="n">
        <v>84</v>
      </c>
      <c r="F178" s="31" t="n">
        <v>82</v>
      </c>
      <c r="G178" s="31" t="n">
        <v>96</v>
      </c>
      <c r="H178" s="31" t="n">
        <v>224</v>
      </c>
      <c r="I178" s="31" t="n">
        <v>498</v>
      </c>
      <c r="J178" s="31" t="n">
        <v>451</v>
      </c>
      <c r="K178" s="32" t="n">
        <v>151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10</v>
      </c>
      <c r="E179" s="25" t="n">
        <v>7</v>
      </c>
      <c r="F179" s="25" t="n">
        <v>10</v>
      </c>
      <c r="G179" s="25" t="n">
        <v>18</v>
      </c>
      <c r="H179" s="25" t="n">
        <v>21</v>
      </c>
      <c r="I179" s="25" t="n">
        <v>49</v>
      </c>
      <c r="J179" s="25" t="n">
        <v>49</v>
      </c>
      <c r="K179" s="26" t="n">
        <v>164</v>
      </c>
      <c r="L179" s="21" t="n">
        <f aca="false">+D179/D$182*100</f>
        <v>45.4545454545455</v>
      </c>
      <c r="M179" s="22" t="n">
        <f aca="false">+E179/E$182*100</f>
        <v>38.8888888888889</v>
      </c>
      <c r="N179" s="22" t="n">
        <f aca="false">+F179/F$182*100</f>
        <v>28.5714285714286</v>
      </c>
      <c r="O179" s="22" t="n">
        <f aca="false">+G179/G$182*100</f>
        <v>43.9024390243903</v>
      </c>
      <c r="P179" s="22" t="n">
        <f aca="false">+H179/H$182*100</f>
        <v>31.8181818181818</v>
      </c>
      <c r="Q179" s="22" t="n">
        <f aca="false">+I179/I$182*100</f>
        <v>37.1212121212121</v>
      </c>
      <c r="R179" s="22" t="n">
        <f aca="false">+J179/J$182*100</f>
        <v>46.2264150943396</v>
      </c>
      <c r="S179" s="22" t="n">
        <f aca="false">+K179/K$182*100</f>
        <v>39.0476190476191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12</v>
      </c>
      <c r="E180" s="25" t="n">
        <v>11</v>
      </c>
      <c r="F180" s="25" t="n">
        <v>25</v>
      </c>
      <c r="G180" s="25" t="n">
        <v>23</v>
      </c>
      <c r="H180" s="25" t="n">
        <v>45</v>
      </c>
      <c r="I180" s="25" t="n">
        <v>83</v>
      </c>
      <c r="J180" s="25" t="n">
        <v>57</v>
      </c>
      <c r="K180" s="26" t="n">
        <v>256</v>
      </c>
      <c r="L180" s="27" t="n">
        <f aca="false">+D180/D$182*100</f>
        <v>54.5454545454545</v>
      </c>
      <c r="M180" s="28" t="n">
        <f aca="false">+E180/E$182*100</f>
        <v>61.1111111111111</v>
      </c>
      <c r="N180" s="28" t="n">
        <f aca="false">+F180/F$182*100</f>
        <v>71.4285714285714</v>
      </c>
      <c r="O180" s="28" t="n">
        <f aca="false">+G180/G$182*100</f>
        <v>56.0975609756098</v>
      </c>
      <c r="P180" s="28" t="n">
        <f aca="false">+H180/H$182*100</f>
        <v>68.1818181818182</v>
      </c>
      <c r="Q180" s="28" t="n">
        <f aca="false">+I180/I$182*100</f>
        <v>62.8787878787879</v>
      </c>
      <c r="R180" s="28" t="n">
        <f aca="false">+J180/J$182*100</f>
        <v>53.7735849056604</v>
      </c>
      <c r="S180" s="28" t="n">
        <f aca="false">+K180/K$182*100</f>
        <v>60.952380952381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6" t="n">
        <v>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</v>
      </c>
      <c r="R181" s="28" t="n">
        <f aca="false">+J181/J$182*100</f>
        <v>0</v>
      </c>
      <c r="S181" s="28" t="n">
        <f aca="false">+K181/K$182*100</f>
        <v>0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22</v>
      </c>
      <c r="E182" s="25" t="n">
        <v>18</v>
      </c>
      <c r="F182" s="25" t="n">
        <v>35</v>
      </c>
      <c r="G182" s="25" t="n">
        <v>41</v>
      </c>
      <c r="H182" s="25" t="n">
        <v>66</v>
      </c>
      <c r="I182" s="25" t="n">
        <v>132</v>
      </c>
      <c r="J182" s="25" t="n">
        <v>106</v>
      </c>
      <c r="K182" s="26" t="n">
        <v>42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4</v>
      </c>
      <c r="E183" s="19" t="n">
        <v>3</v>
      </c>
      <c r="F183" s="19" t="n">
        <v>5</v>
      </c>
      <c r="G183" s="19" t="n">
        <v>3</v>
      </c>
      <c r="H183" s="19" t="n">
        <v>22</v>
      </c>
      <c r="I183" s="19" t="n">
        <v>54</v>
      </c>
      <c r="J183" s="19" t="n">
        <v>54</v>
      </c>
      <c r="K183" s="20" t="n">
        <v>145</v>
      </c>
      <c r="L183" s="27" t="n">
        <f aca="false">+D183/D$186*100</f>
        <v>44.4444444444444</v>
      </c>
      <c r="M183" s="28" t="n">
        <f aca="false">+E183/E$186*100</f>
        <v>18.75</v>
      </c>
      <c r="N183" s="28" t="n">
        <f aca="false">+F183/F$186*100</f>
        <v>35.7142857142857</v>
      </c>
      <c r="O183" s="28" t="n">
        <f aca="false">+G183/G$186*100</f>
        <v>15.7894736842105</v>
      </c>
      <c r="P183" s="28" t="n">
        <f aca="false">+H183/H$186*100</f>
        <v>44</v>
      </c>
      <c r="Q183" s="28" t="n">
        <f aca="false">+I183/I$186*100</f>
        <v>40.2985074626866</v>
      </c>
      <c r="R183" s="28" t="n">
        <f aca="false">+J183/J$186*100</f>
        <v>49.5412844036697</v>
      </c>
      <c r="S183" s="28" t="n">
        <f aca="false">+K183/K$186*100</f>
        <v>41.3105413105413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5</v>
      </c>
      <c r="E184" s="25" t="n">
        <v>13</v>
      </c>
      <c r="F184" s="25" t="n">
        <v>9</v>
      </c>
      <c r="G184" s="25" t="n">
        <v>16</v>
      </c>
      <c r="H184" s="25" t="n">
        <v>28</v>
      </c>
      <c r="I184" s="25" t="n">
        <v>80</v>
      </c>
      <c r="J184" s="25" t="n">
        <v>55</v>
      </c>
      <c r="K184" s="26" t="n">
        <v>206</v>
      </c>
      <c r="L184" s="27" t="n">
        <f aca="false">+D184/D$186*100</f>
        <v>55.5555555555556</v>
      </c>
      <c r="M184" s="28" t="n">
        <f aca="false">+E184/E$186*100</f>
        <v>81.25</v>
      </c>
      <c r="N184" s="28" t="n">
        <f aca="false">+F184/F$186*100</f>
        <v>64.2857142857143</v>
      </c>
      <c r="O184" s="28" t="n">
        <f aca="false">+G184/G$186*100</f>
        <v>84.2105263157895</v>
      </c>
      <c r="P184" s="28" t="n">
        <f aca="false">+H184/H$186*100</f>
        <v>56</v>
      </c>
      <c r="Q184" s="28" t="n">
        <f aca="false">+I184/I$186*100</f>
        <v>59.7014925373134</v>
      </c>
      <c r="R184" s="28" t="n">
        <f aca="false">+J184/J$186*100</f>
        <v>50.4587155963303</v>
      </c>
      <c r="S184" s="28" t="n">
        <f aca="false">+K184/K$186*100</f>
        <v>58.6894586894587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9</v>
      </c>
      <c r="E186" s="53" t="n">
        <v>16</v>
      </c>
      <c r="F186" s="53" t="n">
        <v>14</v>
      </c>
      <c r="G186" s="53" t="n">
        <v>19</v>
      </c>
      <c r="H186" s="53" t="n">
        <v>50</v>
      </c>
      <c r="I186" s="53" t="n">
        <v>134</v>
      </c>
      <c r="J186" s="53" t="n">
        <v>109</v>
      </c>
      <c r="K186" s="54" t="n">
        <v>3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133</v>
      </c>
      <c r="E187" s="25" t="n">
        <v>118</v>
      </c>
      <c r="F187" s="25" t="n">
        <v>135</v>
      </c>
      <c r="G187" s="25" t="n">
        <v>127</v>
      </c>
      <c r="H187" s="25" t="n">
        <v>385</v>
      </c>
      <c r="I187" s="25" t="n">
        <v>1366</v>
      </c>
      <c r="J187" s="25" t="n">
        <v>1393</v>
      </c>
      <c r="K187" s="26" t="n">
        <v>3657</v>
      </c>
      <c r="L187" s="27" t="n">
        <f aca="false">+D187/D$190*100</f>
        <v>43.75</v>
      </c>
      <c r="M187" s="28" t="n">
        <f aca="false">+E187/E$190*100</f>
        <v>40.1360544217687</v>
      </c>
      <c r="N187" s="28" t="n">
        <f aca="false">+F187/F$190*100</f>
        <v>42.3197492163009</v>
      </c>
      <c r="O187" s="28" t="n">
        <f aca="false">+G187/G$190*100</f>
        <v>38.2530120481928</v>
      </c>
      <c r="P187" s="28" t="n">
        <f aca="false">+H187/H$190*100</f>
        <v>40.8271474019088</v>
      </c>
      <c r="Q187" s="28" t="n">
        <f aca="false">+I187/I$190*100</f>
        <v>45.2617627567926</v>
      </c>
      <c r="R187" s="28" t="n">
        <f aca="false">+J187/J$190*100</f>
        <v>46.8707940780619</v>
      </c>
      <c r="S187" s="28" t="n">
        <f aca="false">+K187/K$190*100</f>
        <v>44.6956734294793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171</v>
      </c>
      <c r="E188" s="25" t="n">
        <v>176</v>
      </c>
      <c r="F188" s="25" t="n">
        <v>184</v>
      </c>
      <c r="G188" s="25" t="n">
        <v>205</v>
      </c>
      <c r="H188" s="25" t="n">
        <v>558</v>
      </c>
      <c r="I188" s="25" t="n">
        <v>1652</v>
      </c>
      <c r="J188" s="25" t="n">
        <v>1579</v>
      </c>
      <c r="K188" s="26" t="n">
        <v>4525</v>
      </c>
      <c r="L188" s="27" t="n">
        <f aca="false">+D188/D$190*100</f>
        <v>56.25</v>
      </c>
      <c r="M188" s="28" t="n">
        <f aca="false">+E188/E$190*100</f>
        <v>59.8639455782313</v>
      </c>
      <c r="N188" s="28" t="n">
        <f aca="false">+F188/F$190*100</f>
        <v>57.6802507836991</v>
      </c>
      <c r="O188" s="28" t="n">
        <f aca="false">+G188/G$190*100</f>
        <v>61.7469879518072</v>
      </c>
      <c r="P188" s="28" t="n">
        <f aca="false">+H188/H$190*100</f>
        <v>59.1728525980912</v>
      </c>
      <c r="Q188" s="28" t="n">
        <f aca="false">+I188/I$190*100</f>
        <v>54.7382372432074</v>
      </c>
      <c r="R188" s="28" t="n">
        <f aca="false">+J188/J$190*100</f>
        <v>53.1292059219381</v>
      </c>
      <c r="S188" s="28" t="n">
        <f aca="false">+K188/K$190*100</f>
        <v>55.3043265705207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304</v>
      </c>
      <c r="E190" s="25" t="n">
        <v>294</v>
      </c>
      <c r="F190" s="25" t="n">
        <v>319</v>
      </c>
      <c r="G190" s="25" t="n">
        <v>332</v>
      </c>
      <c r="H190" s="25" t="n">
        <v>943</v>
      </c>
      <c r="I190" s="25" t="n">
        <v>3018</v>
      </c>
      <c r="J190" s="25" t="n">
        <v>2972</v>
      </c>
      <c r="K190" s="26" t="n">
        <v>818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12</v>
      </c>
      <c r="E191" s="47" t="n">
        <v>89</v>
      </c>
      <c r="F191" s="47" t="n">
        <v>76</v>
      </c>
      <c r="G191" s="47" t="n">
        <v>84</v>
      </c>
      <c r="H191" s="47" t="n">
        <v>231</v>
      </c>
      <c r="I191" s="47" t="n">
        <v>650</v>
      </c>
      <c r="J191" s="47" t="n">
        <v>766</v>
      </c>
      <c r="K191" s="48" t="n">
        <v>2008</v>
      </c>
      <c r="L191" s="49" t="n">
        <f aca="false">+D191/D$194*100</f>
        <v>50.9090909090909</v>
      </c>
      <c r="M191" s="50" t="n">
        <f aca="false">+E191/E$194*100</f>
        <v>38.695652173913</v>
      </c>
      <c r="N191" s="50" t="n">
        <f aca="false">+F191/F$194*100</f>
        <v>37.6237623762376</v>
      </c>
      <c r="O191" s="50" t="n">
        <f aca="false">+G191/G$194*100</f>
        <v>34.1463414634146</v>
      </c>
      <c r="P191" s="50" t="n">
        <f aca="false">+H191/H$194*100</f>
        <v>42.5414364640884</v>
      </c>
      <c r="Q191" s="50" t="n">
        <f aca="false">+I191/I$194*100</f>
        <v>40.2227722772277</v>
      </c>
      <c r="R191" s="50" t="n">
        <f aca="false">+J191/J$194*100</f>
        <v>41.1164787976382</v>
      </c>
      <c r="S191" s="50" t="n">
        <f aca="false">+K191/K$194*100</f>
        <v>40.8130081300813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108</v>
      </c>
      <c r="E192" s="25" t="n">
        <v>141</v>
      </c>
      <c r="F192" s="25" t="n">
        <v>126</v>
      </c>
      <c r="G192" s="25" t="n">
        <v>162</v>
      </c>
      <c r="H192" s="25" t="n">
        <v>312</v>
      </c>
      <c r="I192" s="25" t="n">
        <v>966</v>
      </c>
      <c r="J192" s="25" t="n">
        <v>1097</v>
      </c>
      <c r="K192" s="26" t="n">
        <v>2912</v>
      </c>
      <c r="L192" s="27" t="n">
        <f aca="false">+D192/D$194*100</f>
        <v>49.0909090909091</v>
      </c>
      <c r="M192" s="28" t="n">
        <f aca="false">+E192/E$194*100</f>
        <v>61.304347826087</v>
      </c>
      <c r="N192" s="28" t="n">
        <f aca="false">+F192/F$194*100</f>
        <v>62.3762376237624</v>
      </c>
      <c r="O192" s="28" t="n">
        <f aca="false">+G192/G$194*100</f>
        <v>65.8536585365854</v>
      </c>
      <c r="P192" s="28" t="n">
        <f aca="false">+H192/H$194*100</f>
        <v>57.4585635359116</v>
      </c>
      <c r="Q192" s="28" t="n">
        <f aca="false">+I192/I$194*100</f>
        <v>59.7772277227723</v>
      </c>
      <c r="R192" s="28" t="n">
        <f aca="false">+J192/J$194*100</f>
        <v>58.8835212023618</v>
      </c>
      <c r="S192" s="28" t="n">
        <f aca="false">+K192/K$194*100</f>
        <v>59.1869918699187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220</v>
      </c>
      <c r="E194" s="31" t="n">
        <v>230</v>
      </c>
      <c r="F194" s="31" t="n">
        <v>202</v>
      </c>
      <c r="G194" s="31" t="n">
        <v>246</v>
      </c>
      <c r="H194" s="31" t="n">
        <v>543</v>
      </c>
      <c r="I194" s="31" t="n">
        <v>1616</v>
      </c>
      <c r="J194" s="31" t="n">
        <v>1863</v>
      </c>
      <c r="K194" s="32" t="n">
        <v>492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65</v>
      </c>
      <c r="E195" s="25" t="n">
        <v>61</v>
      </c>
      <c r="F195" s="25" t="n">
        <v>47</v>
      </c>
      <c r="G195" s="25" t="n">
        <v>55</v>
      </c>
      <c r="H195" s="25" t="n">
        <v>171</v>
      </c>
      <c r="I195" s="25" t="n">
        <v>439</v>
      </c>
      <c r="J195" s="25" t="n">
        <v>546</v>
      </c>
      <c r="K195" s="26" t="n">
        <v>1384</v>
      </c>
      <c r="L195" s="21" t="n">
        <f aca="false">+D195/D$198*100</f>
        <v>48.8721804511278</v>
      </c>
      <c r="M195" s="22" t="n">
        <f aca="false">+E195/E$198*100</f>
        <v>38.125</v>
      </c>
      <c r="N195" s="22" t="n">
        <f aca="false">+F195/F$198*100</f>
        <v>35.3383458646617</v>
      </c>
      <c r="O195" s="22" t="n">
        <f aca="false">+G195/G$198*100</f>
        <v>38.7323943661972</v>
      </c>
      <c r="P195" s="22" t="n">
        <f aca="false">+H195/H$198*100</f>
        <v>41.2048192771084</v>
      </c>
      <c r="Q195" s="22" t="n">
        <f aca="false">+I195/I$198*100</f>
        <v>41.1819887429644</v>
      </c>
      <c r="R195" s="22" t="n">
        <f aca="false">+J195/J$198*100</f>
        <v>45.3865336658354</v>
      </c>
      <c r="S195" s="22" t="n">
        <f aca="false">+K195/K$198*100</f>
        <v>42.5584255842558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68</v>
      </c>
      <c r="E196" s="25" t="n">
        <v>99</v>
      </c>
      <c r="F196" s="25" t="n">
        <v>86</v>
      </c>
      <c r="G196" s="25" t="n">
        <v>87</v>
      </c>
      <c r="H196" s="25" t="n">
        <v>244</v>
      </c>
      <c r="I196" s="25" t="n">
        <v>627</v>
      </c>
      <c r="J196" s="25" t="n">
        <v>657</v>
      </c>
      <c r="K196" s="26" t="n">
        <v>1868</v>
      </c>
      <c r="L196" s="27" t="n">
        <f aca="false">+D196/D$198*100</f>
        <v>51.1278195488722</v>
      </c>
      <c r="M196" s="28" t="n">
        <f aca="false">+E196/E$198*100</f>
        <v>61.875</v>
      </c>
      <c r="N196" s="28" t="n">
        <f aca="false">+F196/F$198*100</f>
        <v>64.6616541353383</v>
      </c>
      <c r="O196" s="28" t="n">
        <f aca="false">+G196/G$198*100</f>
        <v>61.2676056338028</v>
      </c>
      <c r="P196" s="28" t="n">
        <f aca="false">+H196/H$198*100</f>
        <v>58.7951807228916</v>
      </c>
      <c r="Q196" s="28" t="n">
        <f aca="false">+I196/I$198*100</f>
        <v>58.8180112570357</v>
      </c>
      <c r="R196" s="28" t="n">
        <f aca="false">+J196/J$198*100</f>
        <v>54.6134663341646</v>
      </c>
      <c r="S196" s="28" t="n">
        <f aca="false">+K196/K$198*100</f>
        <v>57.4415744157442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133</v>
      </c>
      <c r="E198" s="25" t="n">
        <v>160</v>
      </c>
      <c r="F198" s="25" t="n">
        <v>133</v>
      </c>
      <c r="G198" s="25" t="n">
        <v>142</v>
      </c>
      <c r="H198" s="25" t="n">
        <v>415</v>
      </c>
      <c r="I198" s="25" t="n">
        <v>1066</v>
      </c>
      <c r="J198" s="25" t="n">
        <v>1203</v>
      </c>
      <c r="K198" s="26" t="n">
        <v>325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43</v>
      </c>
      <c r="E199" s="19" t="n">
        <v>41</v>
      </c>
      <c r="F199" s="19" t="n">
        <v>41</v>
      </c>
      <c r="G199" s="19" t="n">
        <v>49</v>
      </c>
      <c r="H199" s="19" t="n">
        <v>122</v>
      </c>
      <c r="I199" s="19" t="n">
        <v>311</v>
      </c>
      <c r="J199" s="19" t="n">
        <v>302</v>
      </c>
      <c r="K199" s="20" t="n">
        <v>909</v>
      </c>
      <c r="L199" s="27" t="n">
        <f aca="false">+D199/D$202*100</f>
        <v>47.7777777777778</v>
      </c>
      <c r="M199" s="28" t="n">
        <f aca="false">+E199/E$202*100</f>
        <v>41</v>
      </c>
      <c r="N199" s="28" t="n">
        <f aca="false">+F199/F$202*100</f>
        <v>34.453781512605</v>
      </c>
      <c r="O199" s="28" t="n">
        <f aca="false">+G199/G$202*100</f>
        <v>35</v>
      </c>
      <c r="P199" s="28" t="n">
        <f aca="false">+H199/H$202*100</f>
        <v>40.1315789473684</v>
      </c>
      <c r="Q199" s="28" t="n">
        <f aca="false">+I199/I$202*100</f>
        <v>40.7068062827225</v>
      </c>
      <c r="R199" s="28" t="n">
        <f aca="false">+J199/J$202*100</f>
        <v>42.5352112676056</v>
      </c>
      <c r="S199" s="28" t="n">
        <f aca="false">+K199/K$202*100</f>
        <v>40.8172429277054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47</v>
      </c>
      <c r="E200" s="25" t="n">
        <v>59</v>
      </c>
      <c r="F200" s="25" t="n">
        <v>78</v>
      </c>
      <c r="G200" s="25" t="n">
        <v>91</v>
      </c>
      <c r="H200" s="25" t="n">
        <v>182</v>
      </c>
      <c r="I200" s="25" t="n">
        <v>453</v>
      </c>
      <c r="J200" s="25" t="n">
        <v>408</v>
      </c>
      <c r="K200" s="26" t="n">
        <v>1318</v>
      </c>
      <c r="L200" s="27" t="n">
        <f aca="false">+D200/D$202*100</f>
        <v>52.2222222222222</v>
      </c>
      <c r="M200" s="28" t="n">
        <f aca="false">+E200/E$202*100</f>
        <v>59</v>
      </c>
      <c r="N200" s="28" t="n">
        <f aca="false">+F200/F$202*100</f>
        <v>65.546218487395</v>
      </c>
      <c r="O200" s="28" t="n">
        <f aca="false">+G200/G$202*100</f>
        <v>65</v>
      </c>
      <c r="P200" s="28" t="n">
        <f aca="false">+H200/H$202*100</f>
        <v>59.8684210526316</v>
      </c>
      <c r="Q200" s="28" t="n">
        <f aca="false">+I200/I$202*100</f>
        <v>59.2931937172775</v>
      </c>
      <c r="R200" s="28" t="n">
        <f aca="false">+J200/J$202*100</f>
        <v>57.4647887323944</v>
      </c>
      <c r="S200" s="28" t="n">
        <f aca="false">+K200/K$202*100</f>
        <v>59.1827570722946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90</v>
      </c>
      <c r="E202" s="31" t="n">
        <v>100</v>
      </c>
      <c r="F202" s="31" t="n">
        <v>119</v>
      </c>
      <c r="G202" s="31" t="n">
        <v>140</v>
      </c>
      <c r="H202" s="31" t="n">
        <v>304</v>
      </c>
      <c r="I202" s="31" t="n">
        <v>764</v>
      </c>
      <c r="J202" s="31" t="n">
        <v>710</v>
      </c>
      <c r="K202" s="32" t="n">
        <v>222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45</v>
      </c>
      <c r="E203" s="25" t="n">
        <v>44</v>
      </c>
      <c r="F203" s="25" t="n">
        <v>39</v>
      </c>
      <c r="G203" s="25" t="n">
        <v>43</v>
      </c>
      <c r="H203" s="25" t="n">
        <v>113</v>
      </c>
      <c r="I203" s="25" t="n">
        <v>400</v>
      </c>
      <c r="J203" s="25" t="n">
        <v>413</v>
      </c>
      <c r="K203" s="26" t="n">
        <v>1097</v>
      </c>
      <c r="L203" s="21" t="n">
        <f aca="false">+D203/D$206*100</f>
        <v>44.5544554455446</v>
      </c>
      <c r="M203" s="22" t="n">
        <f aca="false">+E203/E$206*100</f>
        <v>42.7184466019417</v>
      </c>
      <c r="N203" s="22" t="n">
        <f aca="false">+F203/F$206*100</f>
        <v>40.2061855670103</v>
      </c>
      <c r="O203" s="22" t="n">
        <f aca="false">+G203/G$206*100</f>
        <v>41.747572815534</v>
      </c>
      <c r="P203" s="22" t="n">
        <f aca="false">+H203/H$206*100</f>
        <v>36.8078175895765</v>
      </c>
      <c r="Q203" s="22" t="n">
        <f aca="false">+I203/I$206*100</f>
        <v>42.4628450106157</v>
      </c>
      <c r="R203" s="22" t="n">
        <f aca="false">+J203/J$206*100</f>
        <v>43.5194942044257</v>
      </c>
      <c r="S203" s="22" t="n">
        <f aca="false">+K203/K$206*100</f>
        <v>42.1598770176787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56</v>
      </c>
      <c r="E204" s="25" t="n">
        <v>59</v>
      </c>
      <c r="F204" s="25" t="n">
        <v>58</v>
      </c>
      <c r="G204" s="25" t="n">
        <v>60</v>
      </c>
      <c r="H204" s="25" t="n">
        <v>194</v>
      </c>
      <c r="I204" s="25" t="n">
        <v>542</v>
      </c>
      <c r="J204" s="25" t="n">
        <v>536</v>
      </c>
      <c r="K204" s="26" t="n">
        <v>1505</v>
      </c>
      <c r="L204" s="27" t="n">
        <f aca="false">+D204/D$206*100</f>
        <v>55.4455445544555</v>
      </c>
      <c r="M204" s="28" t="n">
        <f aca="false">+E204/E$206*100</f>
        <v>57.2815533980583</v>
      </c>
      <c r="N204" s="28" t="n">
        <f aca="false">+F204/F$206*100</f>
        <v>59.7938144329897</v>
      </c>
      <c r="O204" s="28" t="n">
        <f aca="false">+G204/G$206*100</f>
        <v>58.252427184466</v>
      </c>
      <c r="P204" s="28" t="n">
        <f aca="false">+H204/H$206*100</f>
        <v>63.1921824104235</v>
      </c>
      <c r="Q204" s="28" t="n">
        <f aca="false">+I204/I$206*100</f>
        <v>57.5371549893843</v>
      </c>
      <c r="R204" s="28" t="n">
        <f aca="false">+J204/J$206*100</f>
        <v>56.4805057955743</v>
      </c>
      <c r="S204" s="28" t="n">
        <f aca="false">+K204/K$206*100</f>
        <v>57.8401229823213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1</v>
      </c>
      <c r="E206" s="53" t="n">
        <v>103</v>
      </c>
      <c r="F206" s="53" t="n">
        <v>97</v>
      </c>
      <c r="G206" s="53" t="n">
        <v>103</v>
      </c>
      <c r="H206" s="53" t="n">
        <v>307</v>
      </c>
      <c r="I206" s="53" t="n">
        <v>942</v>
      </c>
      <c r="J206" s="53" t="n">
        <v>949</v>
      </c>
      <c r="K206" s="54" t="n">
        <v>260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228</v>
      </c>
      <c r="E207" s="25" t="n">
        <v>195</v>
      </c>
      <c r="F207" s="25" t="n">
        <v>184</v>
      </c>
      <c r="G207" s="25" t="n">
        <v>188</v>
      </c>
      <c r="H207" s="25" t="n">
        <v>465</v>
      </c>
      <c r="I207" s="25" t="n">
        <v>1746</v>
      </c>
      <c r="J207" s="25" t="n">
        <v>2134</v>
      </c>
      <c r="K207" s="26" t="n">
        <v>5140</v>
      </c>
      <c r="L207" s="27" t="n">
        <f aca="false">+D207/D$210*100</f>
        <v>48.3050847457627</v>
      </c>
      <c r="M207" s="28" t="n">
        <f aca="false">+E207/E$210*100</f>
        <v>41.1392405063291</v>
      </c>
      <c r="N207" s="28" t="n">
        <f aca="false">+F207/F$210*100</f>
        <v>38.4133611691023</v>
      </c>
      <c r="O207" s="28" t="n">
        <f aca="false">+G207/G$210*100</f>
        <v>39.8305084745763</v>
      </c>
      <c r="P207" s="28" t="n">
        <f aca="false">+H207/H$210*100</f>
        <v>39.5072217502124</v>
      </c>
      <c r="Q207" s="28" t="n">
        <f aca="false">+I207/I$210*100</f>
        <v>43.0579531442663</v>
      </c>
      <c r="R207" s="28" t="n">
        <f aca="false">+J207/J$210*100</f>
        <v>46.9733656174334</v>
      </c>
      <c r="S207" s="28" t="n">
        <f aca="false">+K207/K$210*100</f>
        <v>44.0370116518163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244</v>
      </c>
      <c r="E208" s="25" t="n">
        <v>279</v>
      </c>
      <c r="F208" s="25" t="n">
        <v>295</v>
      </c>
      <c r="G208" s="25" t="n">
        <v>284</v>
      </c>
      <c r="H208" s="25" t="n">
        <v>712</v>
      </c>
      <c r="I208" s="25" t="n">
        <v>2309</v>
      </c>
      <c r="J208" s="25" t="n">
        <v>2409</v>
      </c>
      <c r="K208" s="26" t="n">
        <v>6532</v>
      </c>
      <c r="L208" s="27" t="n">
        <f aca="false">+D208/D$210*100</f>
        <v>51.6949152542373</v>
      </c>
      <c r="M208" s="28" t="n">
        <f aca="false">+E208/E$210*100</f>
        <v>58.8607594936709</v>
      </c>
      <c r="N208" s="28" t="n">
        <f aca="false">+F208/F$210*100</f>
        <v>61.5866388308977</v>
      </c>
      <c r="O208" s="28" t="n">
        <f aca="false">+G208/G$210*100</f>
        <v>60.1694915254237</v>
      </c>
      <c r="P208" s="28" t="n">
        <f aca="false">+H208/H$210*100</f>
        <v>60.4927782497876</v>
      </c>
      <c r="Q208" s="28" t="n">
        <f aca="false">+I208/I$210*100</f>
        <v>56.9420468557337</v>
      </c>
      <c r="R208" s="28" t="n">
        <f aca="false">+J208/J$210*100</f>
        <v>53.0266343825666</v>
      </c>
      <c r="S208" s="28" t="n">
        <f aca="false">+K208/K$210*100</f>
        <v>55.9629883481837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472</v>
      </c>
      <c r="E210" s="25" t="n">
        <v>474</v>
      </c>
      <c r="F210" s="25" t="n">
        <v>479</v>
      </c>
      <c r="G210" s="25" t="n">
        <v>472</v>
      </c>
      <c r="H210" s="25" t="n">
        <v>1177</v>
      </c>
      <c r="I210" s="25" t="n">
        <v>4055</v>
      </c>
      <c r="J210" s="25" t="n">
        <v>4543</v>
      </c>
      <c r="K210" s="26" t="n">
        <v>11672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48</v>
      </c>
      <c r="E211" s="47" t="n">
        <v>57</v>
      </c>
      <c r="F211" s="47" t="n">
        <v>35</v>
      </c>
      <c r="G211" s="47" t="n">
        <v>58</v>
      </c>
      <c r="H211" s="47" t="n">
        <v>124</v>
      </c>
      <c r="I211" s="47" t="n">
        <v>479</v>
      </c>
      <c r="J211" s="47" t="n">
        <v>590</v>
      </c>
      <c r="K211" s="48" t="n">
        <v>1391</v>
      </c>
      <c r="L211" s="49" t="n">
        <f aca="false">+D211/D$214*100</f>
        <v>41.025641025641</v>
      </c>
      <c r="M211" s="50" t="n">
        <f aca="false">+E211/E$214*100</f>
        <v>42.8571428571429</v>
      </c>
      <c r="N211" s="50" t="n">
        <f aca="false">+F211/F$214*100</f>
        <v>31.25</v>
      </c>
      <c r="O211" s="50" t="n">
        <f aca="false">+G211/G$214*100</f>
        <v>36.7088607594937</v>
      </c>
      <c r="P211" s="50" t="n">
        <f aca="false">+H211/H$214*100</f>
        <v>37.2372372372372</v>
      </c>
      <c r="Q211" s="50" t="n">
        <f aca="false">+I211/I$214*100</f>
        <v>41.5077989601387</v>
      </c>
      <c r="R211" s="50" t="n">
        <f aca="false">+J211/J$214*100</f>
        <v>45.9859703819174</v>
      </c>
      <c r="S211" s="50" t="n">
        <f aca="false">+K211/K$214*100</f>
        <v>42.2796352583587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69</v>
      </c>
      <c r="E212" s="25" t="n">
        <v>76</v>
      </c>
      <c r="F212" s="25" t="n">
        <v>77</v>
      </c>
      <c r="G212" s="25" t="n">
        <v>100</v>
      </c>
      <c r="H212" s="25" t="n">
        <v>209</v>
      </c>
      <c r="I212" s="25" t="n">
        <v>675</v>
      </c>
      <c r="J212" s="25" t="n">
        <v>693</v>
      </c>
      <c r="K212" s="26" t="n">
        <v>1899</v>
      </c>
      <c r="L212" s="27" t="n">
        <f aca="false">+D212/D$214*100</f>
        <v>58.974358974359</v>
      </c>
      <c r="M212" s="28" t="n">
        <f aca="false">+E212/E$214*100</f>
        <v>57.1428571428571</v>
      </c>
      <c r="N212" s="28" t="n">
        <f aca="false">+F212/F$214*100</f>
        <v>68.75</v>
      </c>
      <c r="O212" s="28" t="n">
        <f aca="false">+G212/G$214*100</f>
        <v>63.2911392405063</v>
      </c>
      <c r="P212" s="28" t="n">
        <f aca="false">+H212/H$214*100</f>
        <v>62.7627627627628</v>
      </c>
      <c r="Q212" s="28" t="n">
        <f aca="false">+I212/I$214*100</f>
        <v>58.4922010398614</v>
      </c>
      <c r="R212" s="28" t="n">
        <f aca="false">+J212/J$214*100</f>
        <v>54.0140296180826</v>
      </c>
      <c r="S212" s="28" t="n">
        <f aca="false">+K212/K$214*100</f>
        <v>57.7203647416413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17</v>
      </c>
      <c r="E214" s="25" t="n">
        <v>133</v>
      </c>
      <c r="F214" s="25" t="n">
        <v>112</v>
      </c>
      <c r="G214" s="25" t="n">
        <v>158</v>
      </c>
      <c r="H214" s="25" t="n">
        <v>333</v>
      </c>
      <c r="I214" s="25" t="n">
        <v>1154</v>
      </c>
      <c r="J214" s="25" t="n">
        <v>1283</v>
      </c>
      <c r="K214" s="26" t="n">
        <v>329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52</v>
      </c>
      <c r="E215" s="19" t="n">
        <v>49</v>
      </c>
      <c r="F215" s="19" t="n">
        <v>61</v>
      </c>
      <c r="G215" s="19" t="n">
        <v>46</v>
      </c>
      <c r="H215" s="19" t="n">
        <v>124</v>
      </c>
      <c r="I215" s="19" t="n">
        <v>512</v>
      </c>
      <c r="J215" s="19" t="n">
        <v>679</v>
      </c>
      <c r="K215" s="20" t="n">
        <v>1523</v>
      </c>
      <c r="L215" s="27" t="n">
        <f aca="false">+D215/D$218*100</f>
        <v>41.6</v>
      </c>
      <c r="M215" s="28" t="n">
        <f aca="false">+E215/E$218*100</f>
        <v>41.1764705882353</v>
      </c>
      <c r="N215" s="28" t="n">
        <f aca="false">+F215/F$218*100</f>
        <v>37.6543209876543</v>
      </c>
      <c r="O215" s="28" t="n">
        <f aca="false">+G215/G$218*100</f>
        <v>36.8</v>
      </c>
      <c r="P215" s="28" t="n">
        <f aca="false">+H215/H$218*100</f>
        <v>37.2372372372372</v>
      </c>
      <c r="Q215" s="28" t="n">
        <f aca="false">+I215/I$218*100</f>
        <v>40.6995230524642</v>
      </c>
      <c r="R215" s="28" t="n">
        <f aca="false">+J215/J$218*100</f>
        <v>42.5438596491228</v>
      </c>
      <c r="S215" s="28" t="n">
        <f aca="false">+K215/K$218*100</f>
        <v>40.9628832705756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73</v>
      </c>
      <c r="E216" s="25" t="n">
        <v>70</v>
      </c>
      <c r="F216" s="25" t="n">
        <v>101</v>
      </c>
      <c r="G216" s="25" t="n">
        <v>79</v>
      </c>
      <c r="H216" s="25" t="n">
        <v>209</v>
      </c>
      <c r="I216" s="25" t="n">
        <v>746</v>
      </c>
      <c r="J216" s="25" t="n">
        <v>917</v>
      </c>
      <c r="K216" s="26" t="n">
        <v>2195</v>
      </c>
      <c r="L216" s="27" t="n">
        <f aca="false">+D216/D$218*100</f>
        <v>58.4</v>
      </c>
      <c r="M216" s="28" t="n">
        <f aca="false">+E216/E$218*100</f>
        <v>58.8235294117647</v>
      </c>
      <c r="N216" s="28" t="n">
        <f aca="false">+F216/F$218*100</f>
        <v>62.3456790123457</v>
      </c>
      <c r="O216" s="28" t="n">
        <f aca="false">+G216/G$218*100</f>
        <v>63.2</v>
      </c>
      <c r="P216" s="28" t="n">
        <f aca="false">+H216/H$218*100</f>
        <v>62.7627627627628</v>
      </c>
      <c r="Q216" s="28" t="n">
        <f aca="false">+I216/I$218*100</f>
        <v>59.3004769475358</v>
      </c>
      <c r="R216" s="28" t="n">
        <f aca="false">+J216/J$218*100</f>
        <v>57.4561403508772</v>
      </c>
      <c r="S216" s="28" t="n">
        <f aca="false">+K216/K$218*100</f>
        <v>59.0371167294244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125</v>
      </c>
      <c r="E218" s="31" t="n">
        <v>119</v>
      </c>
      <c r="F218" s="31" t="n">
        <v>162</v>
      </c>
      <c r="G218" s="31" t="n">
        <v>125</v>
      </c>
      <c r="H218" s="31" t="n">
        <v>333</v>
      </c>
      <c r="I218" s="31" t="n">
        <v>1258</v>
      </c>
      <c r="J218" s="31" t="n">
        <v>1596</v>
      </c>
      <c r="K218" s="32" t="n">
        <v>371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69</v>
      </c>
      <c r="E219" s="25" t="n">
        <v>49</v>
      </c>
      <c r="F219" s="25" t="n">
        <v>48</v>
      </c>
      <c r="G219" s="25" t="n">
        <v>50</v>
      </c>
      <c r="H219" s="25" t="n">
        <v>107</v>
      </c>
      <c r="I219" s="25" t="n">
        <v>409</v>
      </c>
      <c r="J219" s="25" t="n">
        <v>549</v>
      </c>
      <c r="K219" s="26" t="n">
        <v>1281</v>
      </c>
      <c r="L219" s="21" t="n">
        <f aca="false">+D219/D$222*100</f>
        <v>44.5161290322581</v>
      </c>
      <c r="M219" s="22" t="n">
        <f aca="false">+E219/E$222*100</f>
        <v>40.1639344262295</v>
      </c>
      <c r="N219" s="22" t="n">
        <f aca="false">+F219/F$222*100</f>
        <v>40</v>
      </c>
      <c r="O219" s="22" t="n">
        <f aca="false">+G219/G$222*100</f>
        <v>35.7142857142857</v>
      </c>
      <c r="P219" s="22" t="n">
        <f aca="false">+H219/H$222*100</f>
        <v>42.8</v>
      </c>
      <c r="Q219" s="22" t="n">
        <f aca="false">+I219/I$222*100</f>
        <v>42.4273858921162</v>
      </c>
      <c r="R219" s="22" t="n">
        <f aca="false">+J219/J$222*100</f>
        <v>47.2868217054264</v>
      </c>
      <c r="S219" s="22" t="n">
        <f aca="false">+K219/K$222*100</f>
        <v>43.9903846153846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86</v>
      </c>
      <c r="E220" s="25" t="n">
        <v>73</v>
      </c>
      <c r="F220" s="25" t="n">
        <v>72</v>
      </c>
      <c r="G220" s="25" t="n">
        <v>90</v>
      </c>
      <c r="H220" s="25" t="n">
        <v>143</v>
      </c>
      <c r="I220" s="25" t="n">
        <v>555</v>
      </c>
      <c r="J220" s="25" t="n">
        <v>612</v>
      </c>
      <c r="K220" s="26" t="n">
        <v>1631</v>
      </c>
      <c r="L220" s="27" t="n">
        <f aca="false">+D220/D$222*100</f>
        <v>55.4838709677419</v>
      </c>
      <c r="M220" s="28" t="n">
        <f aca="false">+E220/E$222*100</f>
        <v>59.8360655737705</v>
      </c>
      <c r="N220" s="28" t="n">
        <f aca="false">+F220/F$222*100</f>
        <v>60</v>
      </c>
      <c r="O220" s="28" t="n">
        <f aca="false">+G220/G$222*100</f>
        <v>64.2857142857143</v>
      </c>
      <c r="P220" s="28" t="n">
        <f aca="false">+H220/H$222*100</f>
        <v>57.2</v>
      </c>
      <c r="Q220" s="28" t="n">
        <f aca="false">+I220/I$222*100</f>
        <v>57.5726141078838</v>
      </c>
      <c r="R220" s="28" t="n">
        <f aca="false">+J220/J$222*100</f>
        <v>52.7131782945737</v>
      </c>
      <c r="S220" s="28" t="n">
        <f aca="false">+K220/K$222*100</f>
        <v>56.0096153846154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5</v>
      </c>
      <c r="E222" s="53" t="n">
        <v>122</v>
      </c>
      <c r="F222" s="53" t="n">
        <v>120</v>
      </c>
      <c r="G222" s="53" t="n">
        <v>140</v>
      </c>
      <c r="H222" s="53" t="n">
        <v>250</v>
      </c>
      <c r="I222" s="53" t="n">
        <v>964</v>
      </c>
      <c r="J222" s="53" t="n">
        <v>1161</v>
      </c>
      <c r="K222" s="54" t="n">
        <v>29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80</v>
      </c>
      <c r="E223" s="25" t="n">
        <v>90</v>
      </c>
      <c r="F223" s="25" t="n">
        <v>94</v>
      </c>
      <c r="G223" s="25" t="n">
        <v>104</v>
      </c>
      <c r="H223" s="25" t="n">
        <v>276</v>
      </c>
      <c r="I223" s="25" t="n">
        <v>624</v>
      </c>
      <c r="J223" s="25" t="n">
        <v>450</v>
      </c>
      <c r="K223" s="26" t="n">
        <v>1718</v>
      </c>
      <c r="L223" s="27" t="n">
        <f aca="false">+D223/D$226*100</f>
        <v>40.4040404040404</v>
      </c>
      <c r="M223" s="28" t="n">
        <f aca="false">+E223/E$226*100</f>
        <v>48.6486486486487</v>
      </c>
      <c r="N223" s="28" t="n">
        <f aca="false">+F223/F$226*100</f>
        <v>40.1709401709402</v>
      </c>
      <c r="O223" s="28" t="n">
        <f aca="false">+G223/G$226*100</f>
        <v>40.4669260700389</v>
      </c>
      <c r="P223" s="28" t="n">
        <f aca="false">+H223/H$226*100</f>
        <v>45.771144278607</v>
      </c>
      <c r="Q223" s="28" t="n">
        <f aca="false">+I223/I$226*100</f>
        <v>44.1301272984441</v>
      </c>
      <c r="R223" s="28" t="n">
        <f aca="false">+J223/J$226*100</f>
        <v>47.0219435736677</v>
      </c>
      <c r="S223" s="28" t="n">
        <f aca="false">+K223/K$226*100</f>
        <v>44.6465696465696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118</v>
      </c>
      <c r="E224" s="25" t="n">
        <v>95</v>
      </c>
      <c r="F224" s="25" t="n">
        <v>140</v>
      </c>
      <c r="G224" s="25" t="n">
        <v>153</v>
      </c>
      <c r="H224" s="25" t="n">
        <v>327</v>
      </c>
      <c r="I224" s="25" t="n">
        <v>790</v>
      </c>
      <c r="J224" s="25" t="n">
        <v>507</v>
      </c>
      <c r="K224" s="26" t="n">
        <v>2130</v>
      </c>
      <c r="L224" s="27" t="n">
        <f aca="false">+D224/D$226*100</f>
        <v>59.5959595959596</v>
      </c>
      <c r="M224" s="28" t="n">
        <f aca="false">+E224/E$226*100</f>
        <v>51.3513513513514</v>
      </c>
      <c r="N224" s="28" t="n">
        <f aca="false">+F224/F$226*100</f>
        <v>59.8290598290598</v>
      </c>
      <c r="O224" s="28" t="n">
        <f aca="false">+G224/G$226*100</f>
        <v>59.5330739299611</v>
      </c>
      <c r="P224" s="28" t="n">
        <f aca="false">+H224/H$226*100</f>
        <v>54.228855721393</v>
      </c>
      <c r="Q224" s="28" t="n">
        <f aca="false">+I224/I$226*100</f>
        <v>55.8698727015559</v>
      </c>
      <c r="R224" s="28" t="n">
        <f aca="false">+J224/J$226*100</f>
        <v>52.9780564263323</v>
      </c>
      <c r="S224" s="28" t="n">
        <f aca="false">+K224/K$226*100</f>
        <v>55.3534303534304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98</v>
      </c>
      <c r="E226" s="31" t="n">
        <v>185</v>
      </c>
      <c r="F226" s="31" t="n">
        <v>234</v>
      </c>
      <c r="G226" s="31" t="n">
        <v>257</v>
      </c>
      <c r="H226" s="31" t="n">
        <v>603</v>
      </c>
      <c r="I226" s="31" t="n">
        <v>1414</v>
      </c>
      <c r="J226" s="31" t="n">
        <v>957</v>
      </c>
      <c r="K226" s="32" t="n">
        <v>384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4</v>
      </c>
      <c r="E227" s="25" t="n">
        <v>4</v>
      </c>
      <c r="F227" s="25" t="n">
        <v>3</v>
      </c>
      <c r="G227" s="25" t="n">
        <v>9</v>
      </c>
      <c r="H227" s="25" t="n">
        <v>9</v>
      </c>
      <c r="I227" s="25" t="n">
        <v>32</v>
      </c>
      <c r="J227" s="25" t="n">
        <v>25</v>
      </c>
      <c r="K227" s="26" t="n">
        <v>86</v>
      </c>
      <c r="L227" s="21" t="n">
        <f aca="false">+D227/D$230*100</f>
        <v>30.7692307692308</v>
      </c>
      <c r="M227" s="22" t="n">
        <f aca="false">+E227/E$230*100</f>
        <v>33.3333333333333</v>
      </c>
      <c r="N227" s="22" t="n">
        <f aca="false">+F227/F$230*100</f>
        <v>33.3333333333333</v>
      </c>
      <c r="O227" s="22" t="n">
        <f aca="false">+G227/G$230*100</f>
        <v>40.9090909090909</v>
      </c>
      <c r="P227" s="22" t="n">
        <f aca="false">+H227/H$230*100</f>
        <v>30</v>
      </c>
      <c r="Q227" s="22" t="n">
        <f aca="false">+I227/I$230*100</f>
        <v>48.4848484848485</v>
      </c>
      <c r="R227" s="22" t="n">
        <f aca="false">+J227/J$230*100</f>
        <v>43.859649122807</v>
      </c>
      <c r="S227" s="22" t="n">
        <f aca="false">+K227/K$230*100</f>
        <v>41.1483253588517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9</v>
      </c>
      <c r="E228" s="25" t="n">
        <v>8</v>
      </c>
      <c r="F228" s="25" t="n">
        <v>6</v>
      </c>
      <c r="G228" s="25" t="n">
        <v>13</v>
      </c>
      <c r="H228" s="25" t="n">
        <v>21</v>
      </c>
      <c r="I228" s="25" t="n">
        <v>34</v>
      </c>
      <c r="J228" s="25" t="n">
        <v>32</v>
      </c>
      <c r="K228" s="26" t="n">
        <v>123</v>
      </c>
      <c r="L228" s="27" t="n">
        <f aca="false">+D228/D$230*100</f>
        <v>69.2307692307692</v>
      </c>
      <c r="M228" s="28" t="n">
        <f aca="false">+E228/E$230*100</f>
        <v>66.6666666666667</v>
      </c>
      <c r="N228" s="28" t="n">
        <f aca="false">+F228/F$230*100</f>
        <v>66.6666666666667</v>
      </c>
      <c r="O228" s="28" t="n">
        <f aca="false">+G228/G$230*100</f>
        <v>59.0909090909091</v>
      </c>
      <c r="P228" s="28" t="n">
        <f aca="false">+H228/H$230*100</f>
        <v>70</v>
      </c>
      <c r="Q228" s="28" t="n">
        <f aca="false">+I228/I$230*100</f>
        <v>51.5151515151515</v>
      </c>
      <c r="R228" s="28" t="n">
        <f aca="false">+J228/J$230*100</f>
        <v>56.140350877193</v>
      </c>
      <c r="S228" s="28" t="n">
        <f aca="false">+K228/K$230*100</f>
        <v>58.8516746411483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3</v>
      </c>
      <c r="E230" s="25" t="n">
        <v>12</v>
      </c>
      <c r="F230" s="25" t="n">
        <v>9</v>
      </c>
      <c r="G230" s="25" t="n">
        <v>22</v>
      </c>
      <c r="H230" s="25" t="n">
        <v>30</v>
      </c>
      <c r="I230" s="25" t="n">
        <v>66</v>
      </c>
      <c r="J230" s="25" t="n">
        <v>57</v>
      </c>
      <c r="K230" s="26" t="n">
        <v>20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11</v>
      </c>
      <c r="E231" s="19" t="n">
        <v>14</v>
      </c>
      <c r="F231" s="19" t="n">
        <v>14</v>
      </c>
      <c r="G231" s="19" t="n">
        <v>29</v>
      </c>
      <c r="H231" s="19" t="n">
        <v>58</v>
      </c>
      <c r="I231" s="19" t="n">
        <v>127</v>
      </c>
      <c r="J231" s="19" t="n">
        <v>93</v>
      </c>
      <c r="K231" s="20" t="n">
        <v>346</v>
      </c>
      <c r="L231" s="27" t="n">
        <f aca="false">+D231/D$234*100</f>
        <v>45.8333333333333</v>
      </c>
      <c r="M231" s="28" t="n">
        <f aca="false">+E231/E$234*100</f>
        <v>45.1612903225806</v>
      </c>
      <c r="N231" s="28" t="n">
        <f aca="false">+F231/F$234*100</f>
        <v>30.4347826086957</v>
      </c>
      <c r="O231" s="28" t="n">
        <f aca="false">+G231/G$234*100</f>
        <v>47.5409836065574</v>
      </c>
      <c r="P231" s="28" t="n">
        <f aca="false">+H231/H$234*100</f>
        <v>49.1525423728814</v>
      </c>
      <c r="Q231" s="28" t="n">
        <f aca="false">+I231/I$234*100</f>
        <v>52.2633744855967</v>
      </c>
      <c r="R231" s="28" t="n">
        <f aca="false">+J231/J$234*100</f>
        <v>51.9553072625698</v>
      </c>
      <c r="S231" s="28" t="n">
        <f aca="false">+K231/K$234*100</f>
        <v>49.2877492877493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13</v>
      </c>
      <c r="E232" s="25" t="n">
        <v>17</v>
      </c>
      <c r="F232" s="25" t="n">
        <v>32</v>
      </c>
      <c r="G232" s="25" t="n">
        <v>32</v>
      </c>
      <c r="H232" s="25" t="n">
        <v>60</v>
      </c>
      <c r="I232" s="25" t="n">
        <v>116</v>
      </c>
      <c r="J232" s="25" t="n">
        <v>86</v>
      </c>
      <c r="K232" s="26" t="n">
        <v>356</v>
      </c>
      <c r="L232" s="27" t="n">
        <f aca="false">+D232/D$234*100</f>
        <v>54.1666666666667</v>
      </c>
      <c r="M232" s="28" t="n">
        <f aca="false">+E232/E$234*100</f>
        <v>54.8387096774194</v>
      </c>
      <c r="N232" s="28" t="n">
        <f aca="false">+F232/F$234*100</f>
        <v>69.5652173913043</v>
      </c>
      <c r="O232" s="28" t="n">
        <f aca="false">+G232/G$234*100</f>
        <v>52.4590163934426</v>
      </c>
      <c r="P232" s="28" t="n">
        <f aca="false">+H232/H$234*100</f>
        <v>50.8474576271186</v>
      </c>
      <c r="Q232" s="28" t="n">
        <f aca="false">+I232/I$234*100</f>
        <v>47.7366255144033</v>
      </c>
      <c r="R232" s="28" t="n">
        <f aca="false">+J232/J$234*100</f>
        <v>48.0446927374302</v>
      </c>
      <c r="S232" s="28" t="n">
        <f aca="false">+K232/K$234*100</f>
        <v>50.7122507122507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24</v>
      </c>
      <c r="E234" s="31" t="n">
        <v>31</v>
      </c>
      <c r="F234" s="31" t="n">
        <v>46</v>
      </c>
      <c r="G234" s="31" t="n">
        <v>61</v>
      </c>
      <c r="H234" s="31" t="n">
        <v>118</v>
      </c>
      <c r="I234" s="31" t="n">
        <v>243</v>
      </c>
      <c r="J234" s="31" t="n">
        <v>179</v>
      </c>
      <c r="K234" s="32" t="n">
        <v>70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18</v>
      </c>
      <c r="E235" s="25" t="n">
        <v>12</v>
      </c>
      <c r="F235" s="25" t="n">
        <v>24</v>
      </c>
      <c r="G235" s="25" t="n">
        <v>30</v>
      </c>
      <c r="H235" s="25" t="n">
        <v>52</v>
      </c>
      <c r="I235" s="25" t="n">
        <v>139</v>
      </c>
      <c r="J235" s="25" t="n">
        <v>104</v>
      </c>
      <c r="K235" s="26" t="n">
        <v>379</v>
      </c>
      <c r="L235" s="21" t="n">
        <f aca="false">+D235/D$238*100</f>
        <v>40</v>
      </c>
      <c r="M235" s="22" t="n">
        <f aca="false">+E235/E$238*100</f>
        <v>33.3333333333333</v>
      </c>
      <c r="N235" s="22" t="n">
        <f aca="false">+F235/F$238*100</f>
        <v>50</v>
      </c>
      <c r="O235" s="22" t="n">
        <f aca="false">+G235/G$238*100</f>
        <v>37.5</v>
      </c>
      <c r="P235" s="22" t="n">
        <f aca="false">+H235/H$238*100</f>
        <v>37.956204379562</v>
      </c>
      <c r="Q235" s="22" t="n">
        <f aca="false">+I235/I$238*100</f>
        <v>44.1269841269841</v>
      </c>
      <c r="R235" s="22" t="n">
        <f aca="false">+J235/J$238*100</f>
        <v>46.0176991150442</v>
      </c>
      <c r="S235" s="22" t="n">
        <f aca="false">+K235/K$238*100</f>
        <v>42.728297632469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27</v>
      </c>
      <c r="E236" s="25" t="n">
        <v>24</v>
      </c>
      <c r="F236" s="25" t="n">
        <v>24</v>
      </c>
      <c r="G236" s="25" t="n">
        <v>50</v>
      </c>
      <c r="H236" s="25" t="n">
        <v>85</v>
      </c>
      <c r="I236" s="25" t="n">
        <v>176</v>
      </c>
      <c r="J236" s="25" t="n">
        <v>122</v>
      </c>
      <c r="K236" s="26" t="n">
        <v>508</v>
      </c>
      <c r="L236" s="27" t="n">
        <f aca="false">+D236/D$238*100</f>
        <v>60</v>
      </c>
      <c r="M236" s="28" t="n">
        <f aca="false">+E236/E$238*100</f>
        <v>66.6666666666667</v>
      </c>
      <c r="N236" s="28" t="n">
        <f aca="false">+F236/F$238*100</f>
        <v>50</v>
      </c>
      <c r="O236" s="28" t="n">
        <f aca="false">+G236/G$238*100</f>
        <v>62.5</v>
      </c>
      <c r="P236" s="28" t="n">
        <f aca="false">+H236/H$238*100</f>
        <v>62.043795620438</v>
      </c>
      <c r="Q236" s="28" t="n">
        <f aca="false">+I236/I$238*100</f>
        <v>55.8730158730159</v>
      </c>
      <c r="R236" s="28" t="n">
        <f aca="false">+J236/J$238*100</f>
        <v>53.9823008849558</v>
      </c>
      <c r="S236" s="28" t="n">
        <f aca="false">+K236/K$238*100</f>
        <v>57.271702367531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45</v>
      </c>
      <c r="E238" s="25" t="n">
        <v>36</v>
      </c>
      <c r="F238" s="25" t="n">
        <v>48</v>
      </c>
      <c r="G238" s="25" t="n">
        <v>80</v>
      </c>
      <c r="H238" s="25" t="n">
        <v>137</v>
      </c>
      <c r="I238" s="25" t="n">
        <v>315</v>
      </c>
      <c r="J238" s="25" t="n">
        <v>226</v>
      </c>
      <c r="K238" s="26" t="n">
        <v>887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1</v>
      </c>
      <c r="E239" s="47" t="n">
        <v>44</v>
      </c>
      <c r="F239" s="47" t="n">
        <v>50</v>
      </c>
      <c r="G239" s="47" t="n">
        <v>82</v>
      </c>
      <c r="H239" s="47" t="n">
        <v>173</v>
      </c>
      <c r="I239" s="47" t="n">
        <v>342</v>
      </c>
      <c r="J239" s="47" t="n">
        <v>279</v>
      </c>
      <c r="K239" s="48" t="n">
        <v>1031</v>
      </c>
      <c r="L239" s="49" t="n">
        <f aca="false">+D239/D$242*100</f>
        <v>50.4132231404959</v>
      </c>
      <c r="M239" s="50" t="n">
        <f aca="false">+E239/E$242*100</f>
        <v>38.5964912280702</v>
      </c>
      <c r="N239" s="50" t="n">
        <f aca="false">+F239/F$242*100</f>
        <v>34.7222222222222</v>
      </c>
      <c r="O239" s="50" t="n">
        <f aca="false">+G239/G$242*100</f>
        <v>44.5652173913043</v>
      </c>
      <c r="P239" s="50" t="n">
        <f aca="false">+H239/H$242*100</f>
        <v>43.6868686868687</v>
      </c>
      <c r="Q239" s="50" t="n">
        <f aca="false">+I239/I$242*100</f>
        <v>41.2048192771084</v>
      </c>
      <c r="R239" s="50" t="n">
        <f aca="false">+J239/J$242*100</f>
        <v>47.4489795918367</v>
      </c>
      <c r="S239" s="50" t="n">
        <f aca="false">+K239/K$242*100</f>
        <v>43.3740008413967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60</v>
      </c>
      <c r="E240" s="25" t="n">
        <v>70</v>
      </c>
      <c r="F240" s="25" t="n">
        <v>94</v>
      </c>
      <c r="G240" s="25" t="n">
        <v>102</v>
      </c>
      <c r="H240" s="25" t="n">
        <v>223</v>
      </c>
      <c r="I240" s="25" t="n">
        <v>488</v>
      </c>
      <c r="J240" s="25" t="n">
        <v>309</v>
      </c>
      <c r="K240" s="26" t="n">
        <v>1346</v>
      </c>
      <c r="L240" s="27" t="n">
        <f aca="false">+D240/D$242*100</f>
        <v>49.5867768595041</v>
      </c>
      <c r="M240" s="28" t="n">
        <f aca="false">+E240/E$242*100</f>
        <v>61.4035087719298</v>
      </c>
      <c r="N240" s="28" t="n">
        <f aca="false">+F240/F$242*100</f>
        <v>65.2777777777778</v>
      </c>
      <c r="O240" s="28" t="n">
        <f aca="false">+G240/G$242*100</f>
        <v>55.4347826086957</v>
      </c>
      <c r="P240" s="28" t="n">
        <f aca="false">+H240/H$242*100</f>
        <v>56.3131313131313</v>
      </c>
      <c r="Q240" s="28" t="n">
        <f aca="false">+I240/I$242*100</f>
        <v>58.7951807228916</v>
      </c>
      <c r="R240" s="28" t="n">
        <f aca="false">+J240/J$242*100</f>
        <v>52.5510204081633</v>
      </c>
      <c r="S240" s="28" t="n">
        <f aca="false">+K240/K$242*100</f>
        <v>56.6259991586033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21</v>
      </c>
      <c r="E242" s="31" t="n">
        <v>114</v>
      </c>
      <c r="F242" s="31" t="n">
        <v>144</v>
      </c>
      <c r="G242" s="31" t="n">
        <v>184</v>
      </c>
      <c r="H242" s="31" t="n">
        <v>396</v>
      </c>
      <c r="I242" s="31" t="n">
        <v>830</v>
      </c>
      <c r="J242" s="31" t="n">
        <v>588</v>
      </c>
      <c r="K242" s="32" t="n">
        <v>237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89</v>
      </c>
      <c r="E243" s="25" t="n">
        <v>86</v>
      </c>
      <c r="F243" s="25" t="n">
        <v>82</v>
      </c>
      <c r="G243" s="25" t="n">
        <v>121</v>
      </c>
      <c r="H243" s="25" t="n">
        <v>224</v>
      </c>
      <c r="I243" s="25" t="n">
        <v>479</v>
      </c>
      <c r="J243" s="25" t="n">
        <v>325</v>
      </c>
      <c r="K243" s="26" t="n">
        <v>1406</v>
      </c>
      <c r="L243" s="21" t="n">
        <f aca="false">+D243/D$246*100</f>
        <v>44.5</v>
      </c>
      <c r="M243" s="22" t="n">
        <f aca="false">+E243/E$246*100</f>
        <v>39.2694063926941</v>
      </c>
      <c r="N243" s="22" t="n">
        <f aca="false">+F243/F$246*100</f>
        <v>37.1040723981901</v>
      </c>
      <c r="O243" s="22" t="n">
        <f aca="false">+G243/G$246*100</f>
        <v>39.2857142857143</v>
      </c>
      <c r="P243" s="22" t="n">
        <f aca="false">+H243/H$246*100</f>
        <v>37.9018612521151</v>
      </c>
      <c r="Q243" s="22" t="n">
        <f aca="false">+I243/I$246*100</f>
        <v>43.5850773430391</v>
      </c>
      <c r="R243" s="22" t="n">
        <f aca="false">+J243/J$246*100</f>
        <v>44.8895027624309</v>
      </c>
      <c r="S243" s="22" t="n">
        <f aca="false">+K243/K$246*100</f>
        <v>41.8203450327186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111</v>
      </c>
      <c r="E244" s="25" t="n">
        <v>133</v>
      </c>
      <c r="F244" s="25" t="n">
        <v>139</v>
      </c>
      <c r="G244" s="25" t="n">
        <v>187</v>
      </c>
      <c r="H244" s="25" t="n">
        <v>367</v>
      </c>
      <c r="I244" s="25" t="n">
        <v>620</v>
      </c>
      <c r="J244" s="25" t="n">
        <v>399</v>
      </c>
      <c r="K244" s="26" t="n">
        <v>1956</v>
      </c>
      <c r="L244" s="27" t="n">
        <f aca="false">+D244/D$246*100</f>
        <v>55.5</v>
      </c>
      <c r="M244" s="28" t="n">
        <f aca="false">+E244/E$246*100</f>
        <v>60.7305936073059</v>
      </c>
      <c r="N244" s="28" t="n">
        <f aca="false">+F244/F$246*100</f>
        <v>62.89592760181</v>
      </c>
      <c r="O244" s="28" t="n">
        <f aca="false">+G244/G$246*100</f>
        <v>60.7142857142857</v>
      </c>
      <c r="P244" s="28" t="n">
        <f aca="false">+H244/H$246*100</f>
        <v>62.0981387478849</v>
      </c>
      <c r="Q244" s="28" t="n">
        <f aca="false">+I244/I$246*100</f>
        <v>56.4149226569609</v>
      </c>
      <c r="R244" s="28" t="n">
        <f aca="false">+J244/J$246*100</f>
        <v>55.1104972375691</v>
      </c>
      <c r="S244" s="28" t="n">
        <f aca="false">+K244/K$246*100</f>
        <v>58.1796549672814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200</v>
      </c>
      <c r="E246" s="25" t="n">
        <v>219</v>
      </c>
      <c r="F246" s="25" t="n">
        <v>221</v>
      </c>
      <c r="G246" s="25" t="n">
        <v>308</v>
      </c>
      <c r="H246" s="25" t="n">
        <v>591</v>
      </c>
      <c r="I246" s="25" t="n">
        <v>1099</v>
      </c>
      <c r="J246" s="25" t="n">
        <v>724</v>
      </c>
      <c r="K246" s="26" t="n">
        <v>3362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38</v>
      </c>
      <c r="E247" s="19" t="n">
        <v>60</v>
      </c>
      <c r="F247" s="19" t="n">
        <v>60</v>
      </c>
      <c r="G247" s="19" t="n">
        <v>48</v>
      </c>
      <c r="H247" s="19" t="n">
        <v>130</v>
      </c>
      <c r="I247" s="19" t="n">
        <v>212</v>
      </c>
      <c r="J247" s="19" t="n">
        <v>162</v>
      </c>
      <c r="K247" s="20" t="n">
        <v>710</v>
      </c>
      <c r="L247" s="27" t="n">
        <f aca="false">+D247/D$250*100</f>
        <v>41.7582417582418</v>
      </c>
      <c r="M247" s="28" t="n">
        <f aca="false">+E247/E$250*100</f>
        <v>48</v>
      </c>
      <c r="N247" s="28" t="n">
        <f aca="false">+F247/F$250*100</f>
        <v>42.2535211267606</v>
      </c>
      <c r="O247" s="28" t="n">
        <f aca="false">+G247/G$250*100</f>
        <v>36.9230769230769</v>
      </c>
      <c r="P247" s="28" t="n">
        <f aca="false">+H247/H$250*100</f>
        <v>41.1392405063291</v>
      </c>
      <c r="Q247" s="28" t="n">
        <f aca="false">+I247/I$250*100</f>
        <v>39.4052044609665</v>
      </c>
      <c r="R247" s="28" t="n">
        <f aca="false">+J247/J$250*100</f>
        <v>45.8923512747875</v>
      </c>
      <c r="S247" s="28" t="n">
        <f aca="false">+K247/K$250*100</f>
        <v>41.8879056047198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53</v>
      </c>
      <c r="E248" s="25" t="n">
        <v>65</v>
      </c>
      <c r="F248" s="25" t="n">
        <v>82</v>
      </c>
      <c r="G248" s="25" t="n">
        <v>82</v>
      </c>
      <c r="H248" s="25" t="n">
        <v>186</v>
      </c>
      <c r="I248" s="25" t="n">
        <v>326</v>
      </c>
      <c r="J248" s="25" t="n">
        <v>191</v>
      </c>
      <c r="K248" s="26" t="n">
        <v>985</v>
      </c>
      <c r="L248" s="27" t="n">
        <f aca="false">+D248/D$250*100</f>
        <v>58.2417582417583</v>
      </c>
      <c r="M248" s="28" t="n">
        <f aca="false">+E248/E$250*100</f>
        <v>52</v>
      </c>
      <c r="N248" s="28" t="n">
        <f aca="false">+F248/F$250*100</f>
        <v>57.7464788732394</v>
      </c>
      <c r="O248" s="28" t="n">
        <f aca="false">+G248/G$250*100</f>
        <v>63.0769230769231</v>
      </c>
      <c r="P248" s="28" t="n">
        <f aca="false">+H248/H$250*100</f>
        <v>58.8607594936709</v>
      </c>
      <c r="Q248" s="28" t="n">
        <f aca="false">+I248/I$250*100</f>
        <v>60.5947955390335</v>
      </c>
      <c r="R248" s="28" t="n">
        <f aca="false">+J248/J$250*100</f>
        <v>54.1076487252125</v>
      </c>
      <c r="S248" s="28" t="n">
        <f aca="false">+K248/K$250*100</f>
        <v>58.1120943952802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1</v>
      </c>
      <c r="E250" s="53" t="n">
        <v>125</v>
      </c>
      <c r="F250" s="53" t="n">
        <v>142</v>
      </c>
      <c r="G250" s="53" t="n">
        <v>130</v>
      </c>
      <c r="H250" s="53" t="n">
        <v>316</v>
      </c>
      <c r="I250" s="53" t="n">
        <v>538</v>
      </c>
      <c r="J250" s="53" t="n">
        <v>353</v>
      </c>
      <c r="K250" s="54" t="n">
        <v>1695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47</v>
      </c>
      <c r="E251" s="25" t="n">
        <v>45</v>
      </c>
      <c r="F251" s="25" t="n">
        <v>52</v>
      </c>
      <c r="G251" s="25" t="n">
        <v>59</v>
      </c>
      <c r="H251" s="25" t="n">
        <v>131</v>
      </c>
      <c r="I251" s="25" t="n">
        <v>329</v>
      </c>
      <c r="J251" s="25" t="n">
        <v>313</v>
      </c>
      <c r="K251" s="26" t="n">
        <v>976</v>
      </c>
      <c r="L251" s="27" t="n">
        <f aca="false">+D251/D$254*100</f>
        <v>48.9583333333333</v>
      </c>
      <c r="M251" s="28" t="n">
        <f aca="false">+E251/E$254*100</f>
        <v>40.1785714285714</v>
      </c>
      <c r="N251" s="28" t="n">
        <f aca="false">+F251/F$254*100</f>
        <v>46.4285714285714</v>
      </c>
      <c r="O251" s="28" t="n">
        <f aca="false">+G251/G$254*100</f>
        <v>37.5796178343949</v>
      </c>
      <c r="P251" s="28" t="n">
        <f aca="false">+H251/H$254*100</f>
        <v>40.0611620795107</v>
      </c>
      <c r="Q251" s="28" t="n">
        <f aca="false">+I251/I$254*100</f>
        <v>43.4036939313984</v>
      </c>
      <c r="R251" s="28" t="n">
        <f aca="false">+J251/J$254*100</f>
        <v>49.6825396825397</v>
      </c>
      <c r="S251" s="28" t="n">
        <f aca="false">+K251/K$254*100</f>
        <v>44.5255474452555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49</v>
      </c>
      <c r="E252" s="25" t="n">
        <v>67</v>
      </c>
      <c r="F252" s="25" t="n">
        <v>60</v>
      </c>
      <c r="G252" s="25" t="n">
        <v>98</v>
      </c>
      <c r="H252" s="25" t="n">
        <v>196</v>
      </c>
      <c r="I252" s="25" t="n">
        <v>429</v>
      </c>
      <c r="J252" s="25" t="n">
        <v>317</v>
      </c>
      <c r="K252" s="26" t="n">
        <v>1216</v>
      </c>
      <c r="L252" s="27" t="n">
        <f aca="false">+D252/D$254*100</f>
        <v>51.0416666666667</v>
      </c>
      <c r="M252" s="28" t="n">
        <f aca="false">+E252/E$254*100</f>
        <v>59.8214285714286</v>
      </c>
      <c r="N252" s="28" t="n">
        <f aca="false">+F252/F$254*100</f>
        <v>53.5714285714286</v>
      </c>
      <c r="O252" s="28" t="n">
        <f aca="false">+G252/G$254*100</f>
        <v>62.4203821656051</v>
      </c>
      <c r="P252" s="28" t="n">
        <f aca="false">+H252/H$254*100</f>
        <v>59.9388379204893</v>
      </c>
      <c r="Q252" s="28" t="n">
        <f aca="false">+I252/I$254*100</f>
        <v>56.5963060686016</v>
      </c>
      <c r="R252" s="28" t="n">
        <f aca="false">+J252/J$254*100</f>
        <v>50.3174603174603</v>
      </c>
      <c r="S252" s="28" t="n">
        <f aca="false">+K252/K$254*100</f>
        <v>55.4744525547445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6" t="n">
        <v>0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</v>
      </c>
      <c r="R253" s="28" t="n">
        <f aca="false">+J253/J$254*100</f>
        <v>0</v>
      </c>
      <c r="S253" s="28" t="n">
        <f aca="false">+K253/K$254*100</f>
        <v>0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96</v>
      </c>
      <c r="E254" s="25" t="n">
        <v>112</v>
      </c>
      <c r="F254" s="25" t="n">
        <v>112</v>
      </c>
      <c r="G254" s="25" t="n">
        <v>157</v>
      </c>
      <c r="H254" s="25" t="n">
        <v>327</v>
      </c>
      <c r="I254" s="25" t="n">
        <v>758</v>
      </c>
      <c r="J254" s="25" t="n">
        <v>630</v>
      </c>
      <c r="K254" s="26" t="n">
        <v>219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52</v>
      </c>
      <c r="E255" s="19" t="n">
        <v>52</v>
      </c>
      <c r="F255" s="19" t="n">
        <v>70</v>
      </c>
      <c r="G255" s="19" t="n">
        <v>71</v>
      </c>
      <c r="H255" s="19" t="n">
        <v>164</v>
      </c>
      <c r="I255" s="19" t="n">
        <v>341</v>
      </c>
      <c r="J255" s="19" t="n">
        <v>270</v>
      </c>
      <c r="K255" s="20" t="n">
        <v>1020</v>
      </c>
      <c r="L255" s="27" t="n">
        <f aca="false">+D255/D$258*100</f>
        <v>36.3636363636364</v>
      </c>
      <c r="M255" s="28" t="n">
        <f aca="false">+E255/E$258*100</f>
        <v>36.6197183098592</v>
      </c>
      <c r="N255" s="28" t="n">
        <f aca="false">+F255/F$258*100</f>
        <v>43.4782608695652</v>
      </c>
      <c r="O255" s="28" t="n">
        <f aca="false">+G255/G$258*100</f>
        <v>34.4660194174757</v>
      </c>
      <c r="P255" s="28" t="n">
        <f aca="false">+H255/H$258*100</f>
        <v>40.3940886699507</v>
      </c>
      <c r="Q255" s="28" t="n">
        <f aca="false">+I255/I$258*100</f>
        <v>40.4507710557533</v>
      </c>
      <c r="R255" s="28" t="n">
        <f aca="false">+J255/J$258*100</f>
        <v>43.9739413680782</v>
      </c>
      <c r="S255" s="28" t="n">
        <f aca="false">+K255/K$258*100</f>
        <v>40.5566600397614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91</v>
      </c>
      <c r="E256" s="25" t="n">
        <v>90</v>
      </c>
      <c r="F256" s="25" t="n">
        <v>91</v>
      </c>
      <c r="G256" s="25" t="n">
        <v>135</v>
      </c>
      <c r="H256" s="25" t="n">
        <v>242</v>
      </c>
      <c r="I256" s="25" t="n">
        <v>502</v>
      </c>
      <c r="J256" s="25" t="n">
        <v>344</v>
      </c>
      <c r="K256" s="26" t="n">
        <v>1495</v>
      </c>
      <c r="L256" s="27" t="n">
        <f aca="false">+D256/D$258*100</f>
        <v>63.6363636363636</v>
      </c>
      <c r="M256" s="28" t="n">
        <f aca="false">+E256/E$258*100</f>
        <v>63.3802816901409</v>
      </c>
      <c r="N256" s="28" t="n">
        <f aca="false">+F256/F$258*100</f>
        <v>56.5217391304348</v>
      </c>
      <c r="O256" s="28" t="n">
        <f aca="false">+G256/G$258*100</f>
        <v>65.5339805825243</v>
      </c>
      <c r="P256" s="28" t="n">
        <f aca="false">+H256/H$258*100</f>
        <v>59.6059113300493</v>
      </c>
      <c r="Q256" s="28" t="n">
        <f aca="false">+I256/I$258*100</f>
        <v>59.5492289442467</v>
      </c>
      <c r="R256" s="28" t="n">
        <f aca="false">+J256/J$258*100</f>
        <v>56.0260586319218</v>
      </c>
      <c r="S256" s="28" t="n">
        <f aca="false">+K256/K$258*100</f>
        <v>59.4433399602386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43</v>
      </c>
      <c r="E258" s="31" t="n">
        <v>142</v>
      </c>
      <c r="F258" s="31" t="n">
        <v>161</v>
      </c>
      <c r="G258" s="31" t="n">
        <v>206</v>
      </c>
      <c r="H258" s="31" t="n">
        <v>406</v>
      </c>
      <c r="I258" s="31" t="n">
        <v>843</v>
      </c>
      <c r="J258" s="31" t="n">
        <v>614</v>
      </c>
      <c r="K258" s="32" t="n">
        <v>251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30</v>
      </c>
      <c r="E259" s="25" t="n">
        <v>31</v>
      </c>
      <c r="F259" s="25" t="n">
        <v>39</v>
      </c>
      <c r="G259" s="25" t="n">
        <v>51</v>
      </c>
      <c r="H259" s="25" t="n">
        <v>110</v>
      </c>
      <c r="I259" s="25" t="n">
        <v>294</v>
      </c>
      <c r="J259" s="25" t="n">
        <v>266</v>
      </c>
      <c r="K259" s="26" t="n">
        <v>821</v>
      </c>
      <c r="L259" s="21" t="n">
        <f aca="false">+D259/D$262*100</f>
        <v>54.5454545454545</v>
      </c>
      <c r="M259" s="22" t="n">
        <f aca="false">+E259/E$262*100</f>
        <v>44.9275362318841</v>
      </c>
      <c r="N259" s="22" t="n">
        <f aca="false">+F259/F$262*100</f>
        <v>45.3488372093023</v>
      </c>
      <c r="O259" s="22" t="n">
        <f aca="false">+G259/G$262*100</f>
        <v>49.5145631067961</v>
      </c>
      <c r="P259" s="22" t="n">
        <f aca="false">+H259/H$262*100</f>
        <v>44.1767068273092</v>
      </c>
      <c r="Q259" s="22" t="n">
        <f aca="false">+I259/I$262*100</f>
        <v>48.3552631578947</v>
      </c>
      <c r="R259" s="22" t="n">
        <f aca="false">+J259/J$262*100</f>
        <v>48.1012658227848</v>
      </c>
      <c r="S259" s="22" t="n">
        <f aca="false">+K259/K$262*100</f>
        <v>47.6494486360998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25</v>
      </c>
      <c r="E260" s="25" t="n">
        <v>38</v>
      </c>
      <c r="F260" s="25" t="n">
        <v>47</v>
      </c>
      <c r="G260" s="25" t="n">
        <v>52</v>
      </c>
      <c r="H260" s="25" t="n">
        <v>139</v>
      </c>
      <c r="I260" s="25" t="n">
        <v>314</v>
      </c>
      <c r="J260" s="25" t="n">
        <v>287</v>
      </c>
      <c r="K260" s="26" t="n">
        <v>902</v>
      </c>
      <c r="L260" s="27" t="n">
        <f aca="false">+D260/D$262*100</f>
        <v>45.4545454545455</v>
      </c>
      <c r="M260" s="28" t="n">
        <f aca="false">+E260/E$262*100</f>
        <v>55.0724637681159</v>
      </c>
      <c r="N260" s="28" t="n">
        <f aca="false">+F260/F$262*100</f>
        <v>54.6511627906977</v>
      </c>
      <c r="O260" s="28" t="n">
        <f aca="false">+G260/G$262*100</f>
        <v>50.4854368932039</v>
      </c>
      <c r="P260" s="28" t="n">
        <f aca="false">+H260/H$262*100</f>
        <v>55.8232931726908</v>
      </c>
      <c r="Q260" s="28" t="n">
        <f aca="false">+I260/I$262*100</f>
        <v>51.6447368421053</v>
      </c>
      <c r="R260" s="28" t="n">
        <f aca="false">+J260/J$262*100</f>
        <v>51.8987341772152</v>
      </c>
      <c r="S260" s="28" t="n">
        <f aca="false">+K260/K$262*100</f>
        <v>52.3505513639002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55</v>
      </c>
      <c r="E262" s="25" t="n">
        <v>69</v>
      </c>
      <c r="F262" s="25" t="n">
        <v>86</v>
      </c>
      <c r="G262" s="25" t="n">
        <v>103</v>
      </c>
      <c r="H262" s="25" t="n">
        <v>249</v>
      </c>
      <c r="I262" s="25" t="n">
        <v>608</v>
      </c>
      <c r="J262" s="25" t="n">
        <v>553</v>
      </c>
      <c r="K262" s="26" t="n">
        <v>1723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21</v>
      </c>
      <c r="E263" s="19" t="n">
        <v>16</v>
      </c>
      <c r="F263" s="19" t="n">
        <v>20</v>
      </c>
      <c r="G263" s="19" t="n">
        <v>25</v>
      </c>
      <c r="H263" s="19" t="n">
        <v>38</v>
      </c>
      <c r="I263" s="19" t="n">
        <v>124</v>
      </c>
      <c r="J263" s="19" t="n">
        <v>102</v>
      </c>
      <c r="K263" s="20" t="n">
        <v>346</v>
      </c>
      <c r="L263" s="27" t="n">
        <f aca="false">+D263/D$266*100</f>
        <v>46.6666666666667</v>
      </c>
      <c r="M263" s="28" t="n">
        <f aca="false">+E263/E$266*100</f>
        <v>34.7826086956522</v>
      </c>
      <c r="N263" s="28" t="n">
        <f aca="false">+F263/F$266*100</f>
        <v>55.5555555555556</v>
      </c>
      <c r="O263" s="28" t="n">
        <f aca="false">+G263/G$266*100</f>
        <v>52.0833333333333</v>
      </c>
      <c r="P263" s="28" t="n">
        <f aca="false">+H263/H$266*100</f>
        <v>31.6666666666667</v>
      </c>
      <c r="Q263" s="28" t="n">
        <f aca="false">+I263/I$266*100</f>
        <v>46.969696969697</v>
      </c>
      <c r="R263" s="28" t="n">
        <f aca="false">+J263/J$266*100</f>
        <v>46.5753424657534</v>
      </c>
      <c r="S263" s="28" t="n">
        <f aca="false">+K263/K$266*100</f>
        <v>44.4730077120823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24</v>
      </c>
      <c r="E264" s="25" t="n">
        <v>30</v>
      </c>
      <c r="F264" s="25" t="n">
        <v>16</v>
      </c>
      <c r="G264" s="25" t="n">
        <v>23</v>
      </c>
      <c r="H264" s="25" t="n">
        <v>82</v>
      </c>
      <c r="I264" s="25" t="n">
        <v>140</v>
      </c>
      <c r="J264" s="25" t="n">
        <v>117</v>
      </c>
      <c r="K264" s="26" t="n">
        <v>432</v>
      </c>
      <c r="L264" s="27" t="n">
        <f aca="false">+D264/D$266*100</f>
        <v>53.3333333333333</v>
      </c>
      <c r="M264" s="28" t="n">
        <f aca="false">+E264/E$266*100</f>
        <v>65.2173913043478</v>
      </c>
      <c r="N264" s="28" t="n">
        <f aca="false">+F264/F$266*100</f>
        <v>44.4444444444444</v>
      </c>
      <c r="O264" s="28" t="n">
        <f aca="false">+G264/G$266*100</f>
        <v>47.9166666666667</v>
      </c>
      <c r="P264" s="28" t="n">
        <f aca="false">+H264/H$266*100</f>
        <v>68.3333333333333</v>
      </c>
      <c r="Q264" s="28" t="n">
        <f aca="false">+I264/I$266*100</f>
        <v>53.030303030303</v>
      </c>
      <c r="R264" s="28" t="n">
        <f aca="false">+J264/J$266*100</f>
        <v>53.4246575342466</v>
      </c>
      <c r="S264" s="28" t="n">
        <f aca="false">+K264/K$266*100</f>
        <v>55.5269922879177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45</v>
      </c>
      <c r="E266" s="31" t="n">
        <v>46</v>
      </c>
      <c r="F266" s="31" t="n">
        <v>36</v>
      </c>
      <c r="G266" s="31" t="n">
        <v>48</v>
      </c>
      <c r="H266" s="31" t="n">
        <v>120</v>
      </c>
      <c r="I266" s="31" t="n">
        <v>264</v>
      </c>
      <c r="J266" s="31" t="n">
        <v>219</v>
      </c>
      <c r="K266" s="32" t="n">
        <v>77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13</v>
      </c>
      <c r="E267" s="25" t="n">
        <v>7</v>
      </c>
      <c r="F267" s="25" t="n">
        <v>6</v>
      </c>
      <c r="G267" s="25" t="n">
        <v>8</v>
      </c>
      <c r="H267" s="25" t="n">
        <v>33</v>
      </c>
      <c r="I267" s="25" t="n">
        <v>33</v>
      </c>
      <c r="J267" s="25" t="n">
        <v>35</v>
      </c>
      <c r="K267" s="26" t="n">
        <v>135</v>
      </c>
      <c r="L267" s="21" t="n">
        <f aca="false">+D267/D$270*100</f>
        <v>65</v>
      </c>
      <c r="M267" s="22" t="n">
        <f aca="false">+E267/E$270*100</f>
        <v>46.6666666666667</v>
      </c>
      <c r="N267" s="22" t="n">
        <f aca="false">+F267/F$270*100</f>
        <v>40</v>
      </c>
      <c r="O267" s="22" t="n">
        <f aca="false">+G267/G$270*100</f>
        <v>30.7692307692308</v>
      </c>
      <c r="P267" s="22" t="n">
        <f aca="false">+H267/H$270*100</f>
        <v>57.8947368421053</v>
      </c>
      <c r="Q267" s="22" t="n">
        <f aca="false">+I267/I$270*100</f>
        <v>36.6666666666667</v>
      </c>
      <c r="R267" s="22" t="n">
        <f aca="false">+J267/J$270*100</f>
        <v>47.9452054794521</v>
      </c>
      <c r="S267" s="22" t="n">
        <f aca="false">+K267/K$270*100</f>
        <v>45.6081081081081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7</v>
      </c>
      <c r="E268" s="25" t="n">
        <v>8</v>
      </c>
      <c r="F268" s="25" t="n">
        <v>9</v>
      </c>
      <c r="G268" s="25" t="n">
        <v>18</v>
      </c>
      <c r="H268" s="25" t="n">
        <v>24</v>
      </c>
      <c r="I268" s="25" t="n">
        <v>57</v>
      </c>
      <c r="J268" s="25" t="n">
        <v>38</v>
      </c>
      <c r="K268" s="26" t="n">
        <v>161</v>
      </c>
      <c r="L268" s="27" t="n">
        <f aca="false">+D268/D$270*100</f>
        <v>35</v>
      </c>
      <c r="M268" s="28" t="n">
        <f aca="false">+E268/E$270*100</f>
        <v>53.3333333333333</v>
      </c>
      <c r="N268" s="28" t="n">
        <f aca="false">+F268/F$270*100</f>
        <v>60</v>
      </c>
      <c r="O268" s="28" t="n">
        <f aca="false">+G268/G$270*100</f>
        <v>69.2307692307692</v>
      </c>
      <c r="P268" s="28" t="n">
        <f aca="false">+H268/H$270*100</f>
        <v>42.1052631578947</v>
      </c>
      <c r="Q268" s="28" t="n">
        <f aca="false">+I268/I$270*100</f>
        <v>63.3333333333333</v>
      </c>
      <c r="R268" s="28" t="n">
        <f aca="false">+J268/J$270*100</f>
        <v>52.0547945205479</v>
      </c>
      <c r="S268" s="28" t="n">
        <f aca="false">+K268/K$270*100</f>
        <v>54.3918918918919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20</v>
      </c>
      <c r="E270" s="25" t="n">
        <v>15</v>
      </c>
      <c r="F270" s="25" t="n">
        <v>15</v>
      </c>
      <c r="G270" s="25" t="n">
        <v>26</v>
      </c>
      <c r="H270" s="25" t="n">
        <v>57</v>
      </c>
      <c r="I270" s="25" t="n">
        <v>90</v>
      </c>
      <c r="J270" s="25" t="n">
        <v>73</v>
      </c>
      <c r="K270" s="26" t="n">
        <v>29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25</v>
      </c>
      <c r="E271" s="19" t="n">
        <v>28</v>
      </c>
      <c r="F271" s="19" t="n">
        <v>36</v>
      </c>
      <c r="G271" s="19" t="n">
        <v>40</v>
      </c>
      <c r="H271" s="19" t="n">
        <v>82</v>
      </c>
      <c r="I271" s="19" t="n">
        <v>191</v>
      </c>
      <c r="J271" s="19" t="n">
        <v>140</v>
      </c>
      <c r="K271" s="20" t="n">
        <v>542</v>
      </c>
      <c r="L271" s="27" t="n">
        <f aca="false">+D271/D$274*100</f>
        <v>43.859649122807</v>
      </c>
      <c r="M271" s="28" t="n">
        <f aca="false">+E271/E$274*100</f>
        <v>44.4444444444444</v>
      </c>
      <c r="N271" s="28" t="n">
        <f aca="false">+F271/F$274*100</f>
        <v>41.8604651162791</v>
      </c>
      <c r="O271" s="28" t="n">
        <f aca="false">+G271/G$274*100</f>
        <v>37.7358490566038</v>
      </c>
      <c r="P271" s="28" t="n">
        <f aca="false">+H271/H$274*100</f>
        <v>39.0476190476191</v>
      </c>
      <c r="Q271" s="28" t="n">
        <f aca="false">+I271/I$274*100</f>
        <v>45.0471698113208</v>
      </c>
      <c r="R271" s="28" t="n">
        <f aca="false">+J271/J$274*100</f>
        <v>45.3074433656958</v>
      </c>
      <c r="S271" s="28" t="n">
        <f aca="false">+K271/K$274*100</f>
        <v>43.1872509960159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32</v>
      </c>
      <c r="E272" s="25" t="n">
        <v>35</v>
      </c>
      <c r="F272" s="25" t="n">
        <v>50</v>
      </c>
      <c r="G272" s="25" t="n">
        <v>66</v>
      </c>
      <c r="H272" s="25" t="n">
        <v>128</v>
      </c>
      <c r="I272" s="25" t="n">
        <v>233</v>
      </c>
      <c r="J272" s="25" t="n">
        <v>169</v>
      </c>
      <c r="K272" s="26" t="n">
        <v>713</v>
      </c>
      <c r="L272" s="27" t="n">
        <f aca="false">+D272/D$274*100</f>
        <v>56.140350877193</v>
      </c>
      <c r="M272" s="28" t="n">
        <f aca="false">+E272/E$274*100</f>
        <v>55.5555555555556</v>
      </c>
      <c r="N272" s="28" t="n">
        <f aca="false">+F272/F$274*100</f>
        <v>58.1395348837209</v>
      </c>
      <c r="O272" s="28" t="n">
        <f aca="false">+G272/G$274*100</f>
        <v>62.2641509433962</v>
      </c>
      <c r="P272" s="28" t="n">
        <f aca="false">+H272/H$274*100</f>
        <v>60.952380952381</v>
      </c>
      <c r="Q272" s="28" t="n">
        <f aca="false">+I272/I$274*100</f>
        <v>54.9528301886792</v>
      </c>
      <c r="R272" s="28" t="n">
        <f aca="false">+J272/J$274*100</f>
        <v>54.6925566343042</v>
      </c>
      <c r="S272" s="28" t="n">
        <f aca="false">+K272/K$274*100</f>
        <v>56.8127490039841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57</v>
      </c>
      <c r="E274" s="25" t="n">
        <v>63</v>
      </c>
      <c r="F274" s="25" t="n">
        <v>86</v>
      </c>
      <c r="G274" s="25" t="n">
        <v>106</v>
      </c>
      <c r="H274" s="25" t="n">
        <v>210</v>
      </c>
      <c r="I274" s="25" t="n">
        <v>424</v>
      </c>
      <c r="J274" s="25" t="n">
        <v>309</v>
      </c>
      <c r="K274" s="26" t="n">
        <v>125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39</v>
      </c>
      <c r="E275" s="47" t="n">
        <v>43</v>
      </c>
      <c r="F275" s="47" t="n">
        <v>36</v>
      </c>
      <c r="G275" s="47" t="n">
        <v>37</v>
      </c>
      <c r="H275" s="47" t="n">
        <v>109</v>
      </c>
      <c r="I275" s="47" t="n">
        <v>300</v>
      </c>
      <c r="J275" s="47" t="n">
        <v>255</v>
      </c>
      <c r="K275" s="48" t="n">
        <v>819</v>
      </c>
      <c r="L275" s="49" t="n">
        <f aca="false">+D275/D$278*100</f>
        <v>47.5609756097561</v>
      </c>
      <c r="M275" s="50" t="n">
        <f aca="false">+E275/E$278*100</f>
        <v>46.2365591397849</v>
      </c>
      <c r="N275" s="50" t="n">
        <f aca="false">+F275/F$278*100</f>
        <v>44.4444444444444</v>
      </c>
      <c r="O275" s="50" t="n">
        <f aca="false">+G275/G$278*100</f>
        <v>38.9473684210526</v>
      </c>
      <c r="P275" s="50" t="n">
        <f aca="false">+H275/H$278*100</f>
        <v>44.1295546558704</v>
      </c>
      <c r="Q275" s="50" t="n">
        <f aca="false">+I275/I$278*100</f>
        <v>42.4328147100424</v>
      </c>
      <c r="R275" s="50" t="n">
        <f aca="false">+J275/J$278*100</f>
        <v>45.373665480427</v>
      </c>
      <c r="S275" s="50" t="n">
        <f aca="false">+K275/K$278*100</f>
        <v>43.8671665773969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43</v>
      </c>
      <c r="E276" s="25" t="n">
        <v>50</v>
      </c>
      <c r="F276" s="25" t="n">
        <v>45</v>
      </c>
      <c r="G276" s="25" t="n">
        <v>58</v>
      </c>
      <c r="H276" s="25" t="n">
        <v>138</v>
      </c>
      <c r="I276" s="25" t="n">
        <v>407</v>
      </c>
      <c r="J276" s="25" t="n">
        <v>307</v>
      </c>
      <c r="K276" s="26" t="n">
        <v>1048</v>
      </c>
      <c r="L276" s="27" t="n">
        <f aca="false">+D276/D$278*100</f>
        <v>52.4390243902439</v>
      </c>
      <c r="M276" s="28" t="n">
        <f aca="false">+E276/E$278*100</f>
        <v>53.7634408602151</v>
      </c>
      <c r="N276" s="28" t="n">
        <f aca="false">+F276/F$278*100</f>
        <v>55.5555555555556</v>
      </c>
      <c r="O276" s="28" t="n">
        <f aca="false">+G276/G$278*100</f>
        <v>61.0526315789474</v>
      </c>
      <c r="P276" s="28" t="n">
        <f aca="false">+H276/H$278*100</f>
        <v>55.8704453441296</v>
      </c>
      <c r="Q276" s="28" t="n">
        <f aca="false">+I276/I$278*100</f>
        <v>57.5671852899576</v>
      </c>
      <c r="R276" s="28" t="n">
        <f aca="false">+J276/J$278*100</f>
        <v>54.626334519573</v>
      </c>
      <c r="S276" s="28" t="n">
        <f aca="false">+K276/K$278*100</f>
        <v>56.1328334226031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82</v>
      </c>
      <c r="E278" s="25" t="n">
        <v>93</v>
      </c>
      <c r="F278" s="25" t="n">
        <v>81</v>
      </c>
      <c r="G278" s="25" t="n">
        <v>95</v>
      </c>
      <c r="H278" s="25" t="n">
        <v>247</v>
      </c>
      <c r="I278" s="25" t="n">
        <v>707</v>
      </c>
      <c r="J278" s="25" t="n">
        <v>562</v>
      </c>
      <c r="K278" s="26" t="n">
        <v>186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26</v>
      </c>
      <c r="E279" s="19" t="n">
        <v>32</v>
      </c>
      <c r="F279" s="19" t="n">
        <v>30</v>
      </c>
      <c r="G279" s="19" t="n">
        <v>29</v>
      </c>
      <c r="H279" s="19" t="n">
        <v>77</v>
      </c>
      <c r="I279" s="19" t="n">
        <v>162</v>
      </c>
      <c r="J279" s="19" t="n">
        <v>156</v>
      </c>
      <c r="K279" s="20" t="n">
        <v>512</v>
      </c>
      <c r="L279" s="27" t="n">
        <f aca="false">+D279/D$282*100</f>
        <v>45.6140350877193</v>
      </c>
      <c r="M279" s="28" t="n">
        <f aca="false">+E279/E$282*100</f>
        <v>55.1724137931034</v>
      </c>
      <c r="N279" s="28" t="n">
        <f aca="false">+F279/F$282*100</f>
        <v>57.6923076923077</v>
      </c>
      <c r="O279" s="28" t="n">
        <f aca="false">+G279/G$282*100</f>
        <v>50</v>
      </c>
      <c r="P279" s="28" t="n">
        <f aca="false">+H279/H$282*100</f>
        <v>50</v>
      </c>
      <c r="Q279" s="28" t="n">
        <f aca="false">+I279/I$282*100</f>
        <v>47.9289940828402</v>
      </c>
      <c r="R279" s="28" t="n">
        <f aca="false">+J279/J$282*100</f>
        <v>53.0612244897959</v>
      </c>
      <c r="S279" s="28" t="n">
        <f aca="false">+K279/K$282*100</f>
        <v>50.6429277942631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31</v>
      </c>
      <c r="E280" s="25" t="n">
        <v>26</v>
      </c>
      <c r="F280" s="25" t="n">
        <v>22</v>
      </c>
      <c r="G280" s="25" t="n">
        <v>29</v>
      </c>
      <c r="H280" s="25" t="n">
        <v>77</v>
      </c>
      <c r="I280" s="25" t="n">
        <v>176</v>
      </c>
      <c r="J280" s="25" t="n">
        <v>138</v>
      </c>
      <c r="K280" s="26" t="n">
        <v>499</v>
      </c>
      <c r="L280" s="27" t="n">
        <f aca="false">+D280/D$282*100</f>
        <v>54.3859649122807</v>
      </c>
      <c r="M280" s="28" t="n">
        <f aca="false">+E280/E$282*100</f>
        <v>44.8275862068966</v>
      </c>
      <c r="N280" s="28" t="n">
        <f aca="false">+F280/F$282*100</f>
        <v>42.3076923076923</v>
      </c>
      <c r="O280" s="28" t="n">
        <f aca="false">+G280/G$282*100</f>
        <v>50</v>
      </c>
      <c r="P280" s="28" t="n">
        <f aca="false">+H280/H$282*100</f>
        <v>50</v>
      </c>
      <c r="Q280" s="28" t="n">
        <f aca="false">+I280/I$282*100</f>
        <v>52.0710059171598</v>
      </c>
      <c r="R280" s="28" t="n">
        <f aca="false">+J280/J$282*100</f>
        <v>46.9387755102041</v>
      </c>
      <c r="S280" s="28" t="n">
        <f aca="false">+K280/K$282*100</f>
        <v>49.3570722057369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57</v>
      </c>
      <c r="E282" s="31" t="n">
        <v>58</v>
      </c>
      <c r="F282" s="31" t="n">
        <v>52</v>
      </c>
      <c r="G282" s="31" t="n">
        <v>58</v>
      </c>
      <c r="H282" s="31" t="n">
        <v>154</v>
      </c>
      <c r="I282" s="31" t="n">
        <v>338</v>
      </c>
      <c r="J282" s="31" t="n">
        <v>294</v>
      </c>
      <c r="K282" s="32" t="n">
        <v>101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43</v>
      </c>
      <c r="E283" s="25" t="n">
        <v>44</v>
      </c>
      <c r="F283" s="25" t="n">
        <v>52</v>
      </c>
      <c r="G283" s="25" t="n">
        <v>70</v>
      </c>
      <c r="H283" s="25" t="n">
        <v>154</v>
      </c>
      <c r="I283" s="25" t="n">
        <v>358</v>
      </c>
      <c r="J283" s="25" t="n">
        <v>309</v>
      </c>
      <c r="K283" s="26" t="n">
        <v>1030</v>
      </c>
      <c r="L283" s="21" t="n">
        <f aca="false">+D283/D$286*100</f>
        <v>45.7446808510638</v>
      </c>
      <c r="M283" s="22" t="n">
        <f aca="false">+E283/E$286*100</f>
        <v>43.5643564356436</v>
      </c>
      <c r="N283" s="22" t="n">
        <f aca="false">+F283/F$286*100</f>
        <v>53.6082474226804</v>
      </c>
      <c r="O283" s="22" t="n">
        <f aca="false">+G283/G$286*100</f>
        <v>51.0948905109489</v>
      </c>
      <c r="P283" s="22" t="n">
        <f aca="false">+H283/H$286*100</f>
        <v>44.1260744985673</v>
      </c>
      <c r="Q283" s="22" t="n">
        <f aca="false">+I283/I$286*100</f>
        <v>43.4993924665857</v>
      </c>
      <c r="R283" s="22" t="n">
        <f aca="false">+J283/J$286*100</f>
        <v>48.7381703470032</v>
      </c>
      <c r="S283" s="22" t="n">
        <f aca="false">+K283/K$286*100</f>
        <v>46.0850111856823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51</v>
      </c>
      <c r="E284" s="25" t="n">
        <v>57</v>
      </c>
      <c r="F284" s="25" t="n">
        <v>45</v>
      </c>
      <c r="G284" s="25" t="n">
        <v>67</v>
      </c>
      <c r="H284" s="25" t="n">
        <v>195</v>
      </c>
      <c r="I284" s="25" t="n">
        <v>465</v>
      </c>
      <c r="J284" s="25" t="n">
        <v>325</v>
      </c>
      <c r="K284" s="26" t="n">
        <v>1205</v>
      </c>
      <c r="L284" s="27" t="n">
        <f aca="false">+D284/D$286*100</f>
        <v>54.2553191489362</v>
      </c>
      <c r="M284" s="28" t="n">
        <f aca="false">+E284/E$286*100</f>
        <v>56.4356435643564</v>
      </c>
      <c r="N284" s="28" t="n">
        <f aca="false">+F284/F$286*100</f>
        <v>46.3917525773196</v>
      </c>
      <c r="O284" s="28" t="n">
        <f aca="false">+G284/G$286*100</f>
        <v>48.9051094890511</v>
      </c>
      <c r="P284" s="28" t="n">
        <f aca="false">+H284/H$286*100</f>
        <v>55.8739255014327</v>
      </c>
      <c r="Q284" s="28" t="n">
        <f aca="false">+I284/I$286*100</f>
        <v>56.5006075334143</v>
      </c>
      <c r="R284" s="28" t="n">
        <f aca="false">+J284/J$286*100</f>
        <v>51.2618296529969</v>
      </c>
      <c r="S284" s="28" t="n">
        <f aca="false">+K284/K$286*100</f>
        <v>53.9149888143177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94</v>
      </c>
      <c r="E286" s="25" t="n">
        <v>101</v>
      </c>
      <c r="F286" s="25" t="n">
        <v>97</v>
      </c>
      <c r="G286" s="25" t="n">
        <v>137</v>
      </c>
      <c r="H286" s="25" t="n">
        <v>349</v>
      </c>
      <c r="I286" s="25" t="n">
        <v>823</v>
      </c>
      <c r="J286" s="25" t="n">
        <v>634</v>
      </c>
      <c r="K286" s="26" t="n">
        <v>223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5</v>
      </c>
      <c r="E287" s="19" t="n">
        <v>7</v>
      </c>
      <c r="F287" s="19" t="n">
        <v>7</v>
      </c>
      <c r="G287" s="19" t="n">
        <v>8</v>
      </c>
      <c r="H287" s="19" t="n">
        <v>16</v>
      </c>
      <c r="I287" s="19" t="n">
        <v>51</v>
      </c>
      <c r="J287" s="19" t="n">
        <v>49</v>
      </c>
      <c r="K287" s="20" t="n">
        <v>143</v>
      </c>
      <c r="L287" s="27" t="n">
        <f aca="false">+D287/D$290*100</f>
        <v>45.4545454545455</v>
      </c>
      <c r="M287" s="28" t="n">
        <f aca="false">+E287/E$290*100</f>
        <v>43.75</v>
      </c>
      <c r="N287" s="28" t="n">
        <f aca="false">+F287/F$290*100</f>
        <v>46.6666666666667</v>
      </c>
      <c r="O287" s="28" t="n">
        <f aca="false">+G287/G$290*100</f>
        <v>57.1428571428571</v>
      </c>
      <c r="P287" s="28" t="n">
        <f aca="false">+H287/H$290*100</f>
        <v>36.3636363636364</v>
      </c>
      <c r="Q287" s="28" t="n">
        <f aca="false">+I287/I$290*100</f>
        <v>47.2222222222222</v>
      </c>
      <c r="R287" s="28" t="n">
        <f aca="false">+J287/J$290*100</f>
        <v>54.4444444444444</v>
      </c>
      <c r="S287" s="28" t="n">
        <f aca="false">+K287/K$290*100</f>
        <v>47.9865771812081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6</v>
      </c>
      <c r="E288" s="25" t="n">
        <v>9</v>
      </c>
      <c r="F288" s="25" t="n">
        <v>8</v>
      </c>
      <c r="G288" s="25" t="n">
        <v>6</v>
      </c>
      <c r="H288" s="25" t="n">
        <v>28</v>
      </c>
      <c r="I288" s="25" t="n">
        <v>57</v>
      </c>
      <c r="J288" s="25" t="n">
        <v>41</v>
      </c>
      <c r="K288" s="26" t="n">
        <v>155</v>
      </c>
      <c r="L288" s="27" t="n">
        <f aca="false">+D288/D$290*100</f>
        <v>54.5454545454545</v>
      </c>
      <c r="M288" s="28" t="n">
        <f aca="false">+E288/E$290*100</f>
        <v>56.25</v>
      </c>
      <c r="N288" s="28" t="n">
        <f aca="false">+F288/F$290*100</f>
        <v>53.3333333333333</v>
      </c>
      <c r="O288" s="28" t="n">
        <f aca="false">+G288/G$290*100</f>
        <v>42.8571428571429</v>
      </c>
      <c r="P288" s="28" t="n">
        <f aca="false">+H288/H$290*100</f>
        <v>63.6363636363636</v>
      </c>
      <c r="Q288" s="28" t="n">
        <f aca="false">+I288/I$290*100</f>
        <v>52.7777777777778</v>
      </c>
      <c r="R288" s="28" t="n">
        <f aca="false">+J288/J$290*100</f>
        <v>45.5555555555556</v>
      </c>
      <c r="S288" s="28" t="n">
        <f aca="false">+K288/K$290*100</f>
        <v>52.0134228187919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1</v>
      </c>
      <c r="E290" s="53" t="n">
        <v>16</v>
      </c>
      <c r="F290" s="53" t="n">
        <v>15</v>
      </c>
      <c r="G290" s="53" t="n">
        <v>14</v>
      </c>
      <c r="H290" s="53" t="n">
        <v>44</v>
      </c>
      <c r="I290" s="53" t="n">
        <v>108</v>
      </c>
      <c r="J290" s="53" t="n">
        <v>90</v>
      </c>
      <c r="K290" s="54" t="n">
        <v>29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3886</v>
      </c>
      <c r="E291" s="25" t="n">
        <v>3672</v>
      </c>
      <c r="F291" s="25" t="n">
        <v>3431</v>
      </c>
      <c r="G291" s="25" t="n">
        <v>3556</v>
      </c>
      <c r="H291" s="25" t="n">
        <v>8431</v>
      </c>
      <c r="I291" s="25" t="n">
        <v>26121</v>
      </c>
      <c r="J291" s="25" t="n">
        <v>28983</v>
      </c>
      <c r="K291" s="26" t="n">
        <v>78080</v>
      </c>
      <c r="L291" s="27" t="n">
        <f aca="false">+D291/D$294*100</f>
        <v>46.1849298787735</v>
      </c>
      <c r="M291" s="28" t="n">
        <f aca="false">+E291/E$294*100</f>
        <v>42.5393883225209</v>
      </c>
      <c r="N291" s="28" t="n">
        <f aca="false">+F291/F$294*100</f>
        <v>40.3647058823529</v>
      </c>
      <c r="O291" s="28" t="n">
        <f aca="false">+G291/G$294*100</f>
        <v>38.9869531849578</v>
      </c>
      <c r="P291" s="28" t="n">
        <f aca="false">+H291/H$294*100</f>
        <v>40.0484514535436</v>
      </c>
      <c r="Q291" s="28" t="n">
        <f aca="false">+I291/I$294*100</f>
        <v>41.9729082641043</v>
      </c>
      <c r="R291" s="28" t="n">
        <f aca="false">+J291/J$294*100</f>
        <v>44.4783769681716</v>
      </c>
      <c r="S291" s="28" t="n">
        <f aca="false">+K291/K$294*100</f>
        <v>42.6401039789421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4528</v>
      </c>
      <c r="E292" s="25" t="n">
        <v>4960</v>
      </c>
      <c r="F292" s="25" t="n">
        <v>5069</v>
      </c>
      <c r="G292" s="25" t="n">
        <v>5565</v>
      </c>
      <c r="H292" s="25" t="n">
        <v>12620</v>
      </c>
      <c r="I292" s="25" t="n">
        <v>36110</v>
      </c>
      <c r="J292" s="25" t="n">
        <v>36177</v>
      </c>
      <c r="K292" s="26" t="n">
        <v>105029</v>
      </c>
      <c r="L292" s="27" t="n">
        <f aca="false">+D292/D$294*100</f>
        <v>53.8150701212265</v>
      </c>
      <c r="M292" s="28" t="n">
        <f aca="false">+E292/E$294*100</f>
        <v>57.4606116774791</v>
      </c>
      <c r="N292" s="28" t="n">
        <f aca="false">+F292/F$294*100</f>
        <v>59.6352941176471</v>
      </c>
      <c r="O292" s="28" t="n">
        <f aca="false">+G292/G$294*100</f>
        <v>61.0130468150422</v>
      </c>
      <c r="P292" s="28" t="n">
        <f aca="false">+H292/H$294*100</f>
        <v>59.9467984039521</v>
      </c>
      <c r="Q292" s="28" t="n">
        <f aca="false">+I292/I$294*100</f>
        <v>58.0238780068452</v>
      </c>
      <c r="R292" s="28" t="n">
        <f aca="false">+J292/J$294*100</f>
        <v>55.5185537583254</v>
      </c>
      <c r="S292" s="28" t="n">
        <f aca="false">+K292/K$294*100</f>
        <v>57.3571654816126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0</v>
      </c>
      <c r="E293" s="25" t="n">
        <v>0</v>
      </c>
      <c r="F293" s="25" t="n">
        <v>0</v>
      </c>
      <c r="G293" s="25" t="n">
        <v>0</v>
      </c>
      <c r="H293" s="25" t="n">
        <v>1</v>
      </c>
      <c r="I293" s="25" t="n">
        <v>2</v>
      </c>
      <c r="J293" s="25" t="n">
        <v>2</v>
      </c>
      <c r="K293" s="26" t="n">
        <v>5</v>
      </c>
      <c r="L293" s="27" t="n">
        <f aca="false">+D293/D$294*100</f>
        <v>0</v>
      </c>
      <c r="M293" s="28" t="n">
        <f aca="false">+E293/E$294*100</f>
        <v>0</v>
      </c>
      <c r="N293" s="28" t="n">
        <f aca="false">+F293/F$294*100</f>
        <v>0</v>
      </c>
      <c r="O293" s="28" t="n">
        <f aca="false">+G293/G$294*100</f>
        <v>0</v>
      </c>
      <c r="P293" s="28" t="n">
        <f aca="false">+H293/H$294*100</f>
        <v>0.00475014250427513</v>
      </c>
      <c r="Q293" s="28" t="n">
        <f aca="false">+I293/I$294*100</f>
        <v>0.00321372905050375</v>
      </c>
      <c r="R293" s="28" t="n">
        <f aca="false">+J293/J$294*100</f>
        <v>0.00306927350296185</v>
      </c>
      <c r="S293" s="28" t="n">
        <f aca="false">+K293/K$294*100</f>
        <v>0.00273053944537283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8414</v>
      </c>
      <c r="E294" s="31" t="n">
        <v>8632</v>
      </c>
      <c r="F294" s="31" t="n">
        <v>8500</v>
      </c>
      <c r="G294" s="31" t="n">
        <v>9121</v>
      </c>
      <c r="H294" s="31" t="n">
        <v>21052</v>
      </c>
      <c r="I294" s="31" t="n">
        <v>62233</v>
      </c>
      <c r="J294" s="31" t="n">
        <v>65162</v>
      </c>
      <c r="K294" s="32" t="n">
        <v>18311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948</v>
      </c>
      <c r="E7" s="19" t="n">
        <v>874</v>
      </c>
      <c r="F7" s="19" t="n">
        <v>688</v>
      </c>
      <c r="G7" s="19" t="n">
        <v>749</v>
      </c>
      <c r="H7" s="19" t="n">
        <v>1722</v>
      </c>
      <c r="I7" s="19" t="n">
        <v>3878</v>
      </c>
      <c r="J7" s="19" t="n">
        <v>3895</v>
      </c>
      <c r="K7" s="20" t="n">
        <v>12754</v>
      </c>
      <c r="L7" s="21" t="n">
        <f aca="false">+D7/D$10*100</f>
        <v>76.4516129032258</v>
      </c>
      <c r="M7" s="22" t="n">
        <f aca="false">+E7/E$10*100</f>
        <v>67.3343605546995</v>
      </c>
      <c r="N7" s="22" t="n">
        <f aca="false">+F7/F$10*100</f>
        <v>53.4992223950233</v>
      </c>
      <c r="O7" s="22" t="n">
        <f aca="false">+G7/G$10*100</f>
        <v>42.0786516853933</v>
      </c>
      <c r="P7" s="22" t="n">
        <f aca="false">+H7/H$10*100</f>
        <v>35.9348914858097</v>
      </c>
      <c r="Q7" s="22" t="n">
        <f aca="false">+I7/I$10*100</f>
        <v>32.0867118980639</v>
      </c>
      <c r="R7" s="22" t="n">
        <f aca="false">+J7/J$10*100</f>
        <v>30.5826005025126</v>
      </c>
      <c r="S7" s="22" t="n">
        <f aca="false">+K7/K$10*100</f>
        <v>36.214435799875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92</v>
      </c>
      <c r="E8" s="25" t="n">
        <v>424</v>
      </c>
      <c r="F8" s="25" t="n">
        <v>598</v>
      </c>
      <c r="G8" s="25" t="n">
        <v>1031</v>
      </c>
      <c r="H8" s="25" t="n">
        <v>3070</v>
      </c>
      <c r="I8" s="25" t="n">
        <v>8208</v>
      </c>
      <c r="J8" s="25" t="n">
        <v>8841</v>
      </c>
      <c r="K8" s="26" t="n">
        <v>22464</v>
      </c>
      <c r="L8" s="27" t="n">
        <f aca="false">+D8/D$10*100</f>
        <v>23.5483870967742</v>
      </c>
      <c r="M8" s="28" t="n">
        <f aca="false">+E8/E$10*100</f>
        <v>32.6656394453005</v>
      </c>
      <c r="N8" s="28" t="n">
        <f aca="false">+F8/F$10*100</f>
        <v>46.5007776049767</v>
      </c>
      <c r="O8" s="28" t="n">
        <f aca="false">+G8/G$10*100</f>
        <v>57.9213483146067</v>
      </c>
      <c r="P8" s="28" t="n">
        <f aca="false">+H8/H$10*100</f>
        <v>64.0651085141903</v>
      </c>
      <c r="Q8" s="28" t="n">
        <f aca="false">+I8/I$10*100</f>
        <v>67.9132881019361</v>
      </c>
      <c r="R8" s="28" t="n">
        <f aca="false">+J8/J$10*100</f>
        <v>69.4173994974874</v>
      </c>
      <c r="S8" s="28" t="n">
        <f aca="false">+K8/K$10*100</f>
        <v>63.785564200124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  <c r="L9" s="27" t="n">
        <f aca="false">+D9/D$10*100</f>
        <v>0</v>
      </c>
      <c r="M9" s="28" t="n">
        <f aca="false">+E9/E$10*100</f>
        <v>0</v>
      </c>
      <c r="N9" s="28" t="n">
        <f aca="false">+F9/F$10*100</f>
        <v>0</v>
      </c>
      <c r="O9" s="28" t="n">
        <f aca="false">+G9/G$10*100</f>
        <v>0</v>
      </c>
      <c r="P9" s="28" t="n">
        <f aca="false">+H9/H$10*100</f>
        <v>0</v>
      </c>
      <c r="Q9" s="28" t="n">
        <f aca="false">+I9/I$10*100</f>
        <v>0</v>
      </c>
      <c r="R9" s="28" t="n">
        <f aca="false">+J9/J$10*100</f>
        <v>0</v>
      </c>
      <c r="S9" s="28" t="n">
        <f aca="false">+K9/K$10*100</f>
        <v>0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240</v>
      </c>
      <c r="E10" s="31" t="n">
        <v>1298</v>
      </c>
      <c r="F10" s="31" t="n">
        <v>1286</v>
      </c>
      <c r="G10" s="31" t="n">
        <v>1780</v>
      </c>
      <c r="H10" s="31" t="n">
        <v>4792</v>
      </c>
      <c r="I10" s="31" t="n">
        <v>12086</v>
      </c>
      <c r="J10" s="31" t="n">
        <v>12736</v>
      </c>
      <c r="K10" s="32" t="n">
        <v>3521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17" t="s">
        <v>14</v>
      </c>
      <c r="D11" s="24" t="n">
        <v>817</v>
      </c>
      <c r="E11" s="25" t="n">
        <v>807</v>
      </c>
      <c r="F11" s="25" t="n">
        <v>642</v>
      </c>
      <c r="G11" s="25" t="n">
        <v>653</v>
      </c>
      <c r="H11" s="25" t="n">
        <v>1355</v>
      </c>
      <c r="I11" s="25" t="n">
        <v>3136</v>
      </c>
      <c r="J11" s="25" t="n">
        <v>3393</v>
      </c>
      <c r="K11" s="26" t="n">
        <v>10803</v>
      </c>
      <c r="L11" s="21" t="n">
        <f aca="false">+D11/D$14*100</f>
        <v>76.5698219306467</v>
      </c>
      <c r="M11" s="22" t="n">
        <f aca="false">+E11/E$14*100</f>
        <v>71.5425531914894</v>
      </c>
      <c r="N11" s="22" t="n">
        <f aca="false">+F11/F$14*100</f>
        <v>55.8260869565217</v>
      </c>
      <c r="O11" s="22" t="n">
        <f aca="false">+G11/G$14*100</f>
        <v>44.9724517906336</v>
      </c>
      <c r="P11" s="22" t="n">
        <f aca="false">+H11/H$14*100</f>
        <v>37.3278236914601</v>
      </c>
      <c r="Q11" s="22" t="n">
        <f aca="false">+I11/I$14*100</f>
        <v>32.7348643006263</v>
      </c>
      <c r="R11" s="22" t="n">
        <f aca="false">+J11/J$14*100</f>
        <v>31.3817980022198</v>
      </c>
      <c r="S11" s="22" t="n">
        <f aca="false">+K11/K$14*100</f>
        <v>37.4856865262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50</v>
      </c>
      <c r="E12" s="25" t="n">
        <v>321</v>
      </c>
      <c r="F12" s="25" t="n">
        <v>508</v>
      </c>
      <c r="G12" s="25" t="n">
        <v>799</v>
      </c>
      <c r="H12" s="25" t="n">
        <v>2275</v>
      </c>
      <c r="I12" s="25" t="n">
        <v>6444</v>
      </c>
      <c r="J12" s="25" t="n">
        <v>7419</v>
      </c>
      <c r="K12" s="26" t="n">
        <v>18016</v>
      </c>
      <c r="L12" s="27" t="n">
        <f aca="false">+D12/D$14*100</f>
        <v>23.4301780693533</v>
      </c>
      <c r="M12" s="28" t="n">
        <f aca="false">+E12/E$14*100</f>
        <v>28.4574468085106</v>
      </c>
      <c r="N12" s="28" t="n">
        <f aca="false">+F12/F$14*100</f>
        <v>44.1739130434783</v>
      </c>
      <c r="O12" s="28" t="n">
        <f aca="false">+G12/G$14*100</f>
        <v>55.0275482093664</v>
      </c>
      <c r="P12" s="28" t="n">
        <f aca="false">+H12/H$14*100</f>
        <v>62.6721763085399</v>
      </c>
      <c r="Q12" s="28" t="n">
        <f aca="false">+I12/I$14*100</f>
        <v>67.2651356993737</v>
      </c>
      <c r="R12" s="28" t="n">
        <f aca="false">+J12/J$14*100</f>
        <v>68.6182019977803</v>
      </c>
      <c r="S12" s="28" t="n">
        <f aca="false">+K12/K$14*100</f>
        <v>62.5143134737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  <c r="L13" s="27" t="n">
        <f aca="false">+D13/D$14*100</f>
        <v>0</v>
      </c>
      <c r="M13" s="28" t="n">
        <f aca="false">+E13/E$14*100</f>
        <v>0</v>
      </c>
      <c r="N13" s="28" t="n">
        <f aca="false">+F13/F$14*100</f>
        <v>0</v>
      </c>
      <c r="O13" s="28" t="n">
        <f aca="false">+G13/G$14*100</f>
        <v>0</v>
      </c>
      <c r="P13" s="28" t="n">
        <f aca="false">+H13/H$14*100</f>
        <v>0</v>
      </c>
      <c r="Q13" s="28" t="n">
        <f aca="false">+I13/I$14*100</f>
        <v>0</v>
      </c>
      <c r="R13" s="28" t="n">
        <f aca="false">+J13/J$14*100</f>
        <v>0</v>
      </c>
      <c r="S13" s="28" t="n">
        <f aca="false">+K13/K$14*100</f>
        <v>0</v>
      </c>
    </row>
    <row r="14" customFormat="false" ht="14.1" hidden="false" customHeight="true" outlineLevel="0" collapsed="false">
      <c r="A14" s="15"/>
      <c r="B14" s="33"/>
      <c r="C14" s="29" t="s">
        <v>1</v>
      </c>
      <c r="D14" s="24" t="n">
        <v>1067</v>
      </c>
      <c r="E14" s="25" t="n">
        <v>1128</v>
      </c>
      <c r="F14" s="25" t="n">
        <v>1150</v>
      </c>
      <c r="G14" s="25" t="n">
        <v>1452</v>
      </c>
      <c r="H14" s="25" t="n">
        <v>3630</v>
      </c>
      <c r="I14" s="25" t="n">
        <v>9580</v>
      </c>
      <c r="J14" s="25" t="n">
        <v>10812</v>
      </c>
      <c r="K14" s="26" t="n">
        <v>2881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739</v>
      </c>
      <c r="E15" s="19" t="n">
        <v>748</v>
      </c>
      <c r="F15" s="19" t="n">
        <v>630</v>
      </c>
      <c r="G15" s="19" t="n">
        <v>579</v>
      </c>
      <c r="H15" s="19" t="n">
        <v>1140</v>
      </c>
      <c r="I15" s="19" t="n">
        <v>2512</v>
      </c>
      <c r="J15" s="19" t="n">
        <v>2455</v>
      </c>
      <c r="K15" s="20" t="n">
        <v>8803</v>
      </c>
      <c r="L15" s="27" t="n">
        <f aca="false">+D15/D$18*100</f>
        <v>74.6464646464647</v>
      </c>
      <c r="M15" s="28" t="n">
        <f aca="false">+E15/E$18*100</f>
        <v>67.3873873873874</v>
      </c>
      <c r="N15" s="28" t="n">
        <f aca="false">+F15/F$18*100</f>
        <v>54.4511668107174</v>
      </c>
      <c r="O15" s="28" t="n">
        <f aca="false">+G15/G$18*100</f>
        <v>39.4683026584867</v>
      </c>
      <c r="P15" s="28" t="n">
        <f aca="false">+H15/H$18*100</f>
        <v>33.6184016514303</v>
      </c>
      <c r="Q15" s="28" t="n">
        <f aca="false">+I15/I$18*100</f>
        <v>31.7492416582406</v>
      </c>
      <c r="R15" s="28" t="n">
        <f aca="false">+J15/J$18*100</f>
        <v>31.5999485133222</v>
      </c>
      <c r="S15" s="28" t="n">
        <f aca="false">+K15/K$18*100</f>
        <v>36.9936123718272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51</v>
      </c>
      <c r="E16" s="25" t="n">
        <v>362</v>
      </c>
      <c r="F16" s="25" t="n">
        <v>527</v>
      </c>
      <c r="G16" s="25" t="n">
        <v>888</v>
      </c>
      <c r="H16" s="25" t="n">
        <v>2251</v>
      </c>
      <c r="I16" s="25" t="n">
        <v>5400</v>
      </c>
      <c r="J16" s="25" t="n">
        <v>5314</v>
      </c>
      <c r="K16" s="26" t="n">
        <v>14993</v>
      </c>
      <c r="L16" s="27" t="n">
        <f aca="false">+D16/D$18*100</f>
        <v>25.3535353535354</v>
      </c>
      <c r="M16" s="28" t="n">
        <f aca="false">+E16/E$18*100</f>
        <v>32.6126126126126</v>
      </c>
      <c r="N16" s="28" t="n">
        <f aca="false">+F16/F$18*100</f>
        <v>45.5488331892826</v>
      </c>
      <c r="O16" s="28" t="n">
        <f aca="false">+G16/G$18*100</f>
        <v>60.5316973415133</v>
      </c>
      <c r="P16" s="28" t="n">
        <f aca="false">+H16/H$18*100</f>
        <v>66.3815983485698</v>
      </c>
      <c r="Q16" s="28" t="n">
        <f aca="false">+I16/I$18*100</f>
        <v>68.2507583417594</v>
      </c>
      <c r="R16" s="28" t="n">
        <f aca="false">+J16/J$18*100</f>
        <v>68.4000514866778</v>
      </c>
      <c r="S16" s="28" t="n">
        <f aca="false">+K16/K$18*100</f>
        <v>63.0063876281728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  <c r="L17" s="27" t="n">
        <f aca="false">+D17/D$18*100</f>
        <v>0</v>
      </c>
      <c r="M17" s="28" t="n">
        <f aca="false">+E17/E$18*100</f>
        <v>0</v>
      </c>
      <c r="N17" s="28" t="n">
        <f aca="false">+F17/F$18*100</f>
        <v>0</v>
      </c>
      <c r="O17" s="28" t="n">
        <f aca="false">+G17/G$18*100</f>
        <v>0</v>
      </c>
      <c r="P17" s="28" t="n">
        <f aca="false">+H17/H$18*100</f>
        <v>0</v>
      </c>
      <c r="Q17" s="28" t="n">
        <f aca="false">+I17/I$18*100</f>
        <v>0</v>
      </c>
      <c r="R17" s="28" t="n">
        <f aca="false">+J17/J$18*100</f>
        <v>0</v>
      </c>
      <c r="S17" s="28" t="n">
        <f aca="false">+K17/K$18*100</f>
        <v>0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90</v>
      </c>
      <c r="E18" s="31" t="n">
        <v>1110</v>
      </c>
      <c r="F18" s="31" t="n">
        <v>1157</v>
      </c>
      <c r="G18" s="31" t="n">
        <v>1467</v>
      </c>
      <c r="H18" s="31" t="n">
        <v>3391</v>
      </c>
      <c r="I18" s="31" t="n">
        <v>7912</v>
      </c>
      <c r="J18" s="31" t="n">
        <v>7769</v>
      </c>
      <c r="K18" s="32" t="n">
        <v>23796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17" t="s">
        <v>14</v>
      </c>
      <c r="D19" s="24" t="n">
        <v>717</v>
      </c>
      <c r="E19" s="25" t="n">
        <v>750</v>
      </c>
      <c r="F19" s="25" t="n">
        <v>715</v>
      </c>
      <c r="G19" s="25" t="n">
        <v>723</v>
      </c>
      <c r="H19" s="25" t="n">
        <v>1727</v>
      </c>
      <c r="I19" s="25" t="n">
        <v>3953</v>
      </c>
      <c r="J19" s="25" t="n">
        <v>3895</v>
      </c>
      <c r="K19" s="26" t="n">
        <v>12480</v>
      </c>
      <c r="L19" s="21" t="n">
        <f aca="false">+D19/D$22*100</f>
        <v>80.4713804713805</v>
      </c>
      <c r="M19" s="22" t="n">
        <f aca="false">+E19/E$22*100</f>
        <v>73.4573947110676</v>
      </c>
      <c r="N19" s="22" t="n">
        <f aca="false">+F19/F$22*100</f>
        <v>62.719298245614</v>
      </c>
      <c r="O19" s="22" t="n">
        <f aca="false">+G19/G$22*100</f>
        <v>48.1678880746169</v>
      </c>
      <c r="P19" s="22" t="n">
        <f aca="false">+H19/H$22*100</f>
        <v>41.2368672397326</v>
      </c>
      <c r="Q19" s="22" t="n">
        <f aca="false">+I19/I$22*100</f>
        <v>38.5094982951778</v>
      </c>
      <c r="R19" s="22" t="n">
        <f aca="false">+J19/J$22*100</f>
        <v>36.6899020346647</v>
      </c>
      <c r="S19" s="22" t="n">
        <f aca="false">+K19/K$22*100</f>
        <v>42.1308486935386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74</v>
      </c>
      <c r="E20" s="25" t="n">
        <v>270</v>
      </c>
      <c r="F20" s="25" t="n">
        <v>425</v>
      </c>
      <c r="G20" s="25" t="n">
        <v>777</v>
      </c>
      <c r="H20" s="25" t="n">
        <v>2460</v>
      </c>
      <c r="I20" s="25" t="n">
        <v>6312</v>
      </c>
      <c r="J20" s="25" t="n">
        <v>6718</v>
      </c>
      <c r="K20" s="26" t="n">
        <v>17136</v>
      </c>
      <c r="L20" s="27" t="n">
        <f aca="false">+D20/D$22*100</f>
        <v>19.5286195286195</v>
      </c>
      <c r="M20" s="28" t="n">
        <f aca="false">+E20/E$22*100</f>
        <v>26.4446620959843</v>
      </c>
      <c r="N20" s="28" t="n">
        <f aca="false">+F20/F$22*100</f>
        <v>37.280701754386</v>
      </c>
      <c r="O20" s="28" t="n">
        <f aca="false">+G20/G$22*100</f>
        <v>51.765489673551</v>
      </c>
      <c r="P20" s="28" t="n">
        <f aca="false">+H20/H$22*100</f>
        <v>58.7392550143267</v>
      </c>
      <c r="Q20" s="28" t="n">
        <f aca="false">+I20/I$22*100</f>
        <v>61.4905017048222</v>
      </c>
      <c r="R20" s="28" t="n">
        <f aca="false">+J20/J$22*100</f>
        <v>63.2818387339864</v>
      </c>
      <c r="S20" s="28" t="n">
        <f aca="false">+K20/K$22*100</f>
        <v>57.848896090743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0</v>
      </c>
      <c r="E21" s="25" t="n">
        <v>1</v>
      </c>
      <c r="F21" s="25" t="n">
        <v>0</v>
      </c>
      <c r="G21" s="25" t="n">
        <v>1</v>
      </c>
      <c r="H21" s="25" t="n">
        <v>1</v>
      </c>
      <c r="I21" s="25" t="n">
        <v>0</v>
      </c>
      <c r="J21" s="25" t="n">
        <v>3</v>
      </c>
      <c r="K21" s="26" t="n">
        <v>6</v>
      </c>
      <c r="L21" s="27" t="n">
        <f aca="false">+D21/D$22*100</f>
        <v>0</v>
      </c>
      <c r="M21" s="28" t="n">
        <f aca="false">+E21/E$22*100</f>
        <v>0.0979431929480901</v>
      </c>
      <c r="N21" s="28" t="n">
        <f aca="false">+F21/F$22*100</f>
        <v>0</v>
      </c>
      <c r="O21" s="28" t="n">
        <f aca="false">+G21/G$22*100</f>
        <v>0.0666222518321119</v>
      </c>
      <c r="P21" s="28" t="n">
        <f aca="false">+H21/H$22*100</f>
        <v>0.0238777459407832</v>
      </c>
      <c r="Q21" s="28" t="n">
        <f aca="false">+I21/I$22*100</f>
        <v>0</v>
      </c>
      <c r="R21" s="28" t="n">
        <f aca="false">+J21/J$22*100</f>
        <v>0.0282592313489073</v>
      </c>
      <c r="S21" s="28" t="n">
        <f aca="false">+K21/K$22*100</f>
        <v>0.0202552157180474</v>
      </c>
    </row>
    <row r="22" customFormat="false" ht="14.1" hidden="false" customHeight="true" outlineLevel="0" collapsed="false">
      <c r="A22" s="15"/>
      <c r="B22" s="33"/>
      <c r="C22" s="29" t="s">
        <v>1</v>
      </c>
      <c r="D22" s="24" t="n">
        <v>891</v>
      </c>
      <c r="E22" s="25" t="n">
        <v>1021</v>
      </c>
      <c r="F22" s="25" t="n">
        <v>1140</v>
      </c>
      <c r="G22" s="25" t="n">
        <v>1501</v>
      </c>
      <c r="H22" s="25" t="n">
        <v>4188</v>
      </c>
      <c r="I22" s="25" t="n">
        <v>10265</v>
      </c>
      <c r="J22" s="25" t="n">
        <v>10616</v>
      </c>
      <c r="K22" s="26" t="n">
        <v>2962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32</v>
      </c>
      <c r="E23" s="19" t="n">
        <v>132</v>
      </c>
      <c r="F23" s="19" t="n">
        <v>108</v>
      </c>
      <c r="G23" s="19" t="n">
        <v>123</v>
      </c>
      <c r="H23" s="19" t="n">
        <v>357</v>
      </c>
      <c r="I23" s="19" t="n">
        <v>855</v>
      </c>
      <c r="J23" s="19" t="n">
        <v>657</v>
      </c>
      <c r="K23" s="20" t="n">
        <v>2364</v>
      </c>
      <c r="L23" s="27" t="n">
        <f aca="false">+D23/D$26*100</f>
        <v>73.3333333333333</v>
      </c>
      <c r="M23" s="28" t="n">
        <f aca="false">+E23/E$26*100</f>
        <v>60.8294930875576</v>
      </c>
      <c r="N23" s="28" t="n">
        <f aca="false">+F23/F$26*100</f>
        <v>55.1020408163265</v>
      </c>
      <c r="O23" s="28" t="n">
        <f aca="false">+G23/G$26*100</f>
        <v>37.3860182370821</v>
      </c>
      <c r="P23" s="28" t="n">
        <f aca="false">+H23/H$26*100</f>
        <v>33.4582942830366</v>
      </c>
      <c r="Q23" s="28" t="n">
        <f aca="false">+I23/I$26*100</f>
        <v>32.0945945945946</v>
      </c>
      <c r="R23" s="28" t="n">
        <f aca="false">+J23/J$26*100</f>
        <v>29.2389853137517</v>
      </c>
      <c r="S23" s="28" t="n">
        <f aca="false">+K23/K$26*100</f>
        <v>34.260869565217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8</v>
      </c>
      <c r="E24" s="25" t="n">
        <v>85</v>
      </c>
      <c r="F24" s="25" t="n">
        <v>88</v>
      </c>
      <c r="G24" s="25" t="n">
        <v>206</v>
      </c>
      <c r="H24" s="25" t="n">
        <v>710</v>
      </c>
      <c r="I24" s="25" t="n">
        <v>1809</v>
      </c>
      <c r="J24" s="25" t="n">
        <v>1590</v>
      </c>
      <c r="K24" s="26" t="n">
        <v>4536</v>
      </c>
      <c r="L24" s="27" t="n">
        <f aca="false">+D24/D$26*100</f>
        <v>26.6666666666667</v>
      </c>
      <c r="M24" s="28" t="n">
        <f aca="false">+E24/E$26*100</f>
        <v>39.1705069124424</v>
      </c>
      <c r="N24" s="28" t="n">
        <f aca="false">+F24/F$26*100</f>
        <v>44.8979591836735</v>
      </c>
      <c r="O24" s="28" t="n">
        <f aca="false">+G24/G$26*100</f>
        <v>62.6139817629179</v>
      </c>
      <c r="P24" s="28" t="n">
        <f aca="false">+H24/H$26*100</f>
        <v>66.5417057169635</v>
      </c>
      <c r="Q24" s="28" t="n">
        <f aca="false">+I24/I$26*100</f>
        <v>67.9054054054054</v>
      </c>
      <c r="R24" s="28" t="n">
        <f aca="false">+J24/J$26*100</f>
        <v>70.7610146862483</v>
      </c>
      <c r="S24" s="28" t="n">
        <f aca="false">+K24/K$26*100</f>
        <v>65.739130434782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</v>
      </c>
      <c r="R25" s="28" t="n">
        <f aca="false">+J25/J$26*100</f>
        <v>0</v>
      </c>
      <c r="S25" s="28" t="n">
        <f aca="false">+K25/K$26*100</f>
        <v>0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0</v>
      </c>
      <c r="E26" s="31" t="n">
        <v>217</v>
      </c>
      <c r="F26" s="31" t="n">
        <v>196</v>
      </c>
      <c r="G26" s="31" t="n">
        <v>329</v>
      </c>
      <c r="H26" s="31" t="n">
        <v>1067</v>
      </c>
      <c r="I26" s="31" t="n">
        <v>2664</v>
      </c>
      <c r="J26" s="31" t="n">
        <v>2247</v>
      </c>
      <c r="K26" s="32" t="n">
        <v>6900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17" t="s">
        <v>14</v>
      </c>
      <c r="D27" s="24" t="n">
        <v>758</v>
      </c>
      <c r="E27" s="25" t="n">
        <v>648</v>
      </c>
      <c r="F27" s="25" t="n">
        <v>539</v>
      </c>
      <c r="G27" s="25" t="n">
        <v>704</v>
      </c>
      <c r="H27" s="25" t="n">
        <v>1709</v>
      </c>
      <c r="I27" s="25" t="n">
        <v>3153</v>
      </c>
      <c r="J27" s="25" t="n">
        <v>2616</v>
      </c>
      <c r="K27" s="26" t="n">
        <v>10127</v>
      </c>
      <c r="L27" s="21" t="n">
        <f aca="false">+D27/D$30*100</f>
        <v>77.0325203252033</v>
      </c>
      <c r="M27" s="22" t="n">
        <f aca="false">+E27/E$30*100</f>
        <v>69.3048128342246</v>
      </c>
      <c r="N27" s="22" t="n">
        <f aca="false">+F27/F$30*100</f>
        <v>53.953953953954</v>
      </c>
      <c r="O27" s="22" t="n">
        <f aca="false">+G27/G$30*100</f>
        <v>42.1052631578947</v>
      </c>
      <c r="P27" s="22" t="n">
        <f aca="false">+H27/H$30*100</f>
        <v>37.0876736111111</v>
      </c>
      <c r="Q27" s="22" t="n">
        <f aca="false">+I27/I$30*100</f>
        <v>34.0056082830026</v>
      </c>
      <c r="R27" s="22" t="n">
        <f aca="false">+J27/J$30*100</f>
        <v>33.6809578988026</v>
      </c>
      <c r="S27" s="22" t="n">
        <f aca="false">+K27/K$30*100</f>
        <v>38.598162899721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26</v>
      </c>
      <c r="E28" s="25" t="n">
        <v>287</v>
      </c>
      <c r="F28" s="25" t="n">
        <v>460</v>
      </c>
      <c r="G28" s="25" t="n">
        <v>968</v>
      </c>
      <c r="H28" s="25" t="n">
        <v>2899</v>
      </c>
      <c r="I28" s="25" t="n">
        <v>6119</v>
      </c>
      <c r="J28" s="25" t="n">
        <v>5151</v>
      </c>
      <c r="K28" s="26" t="n">
        <v>16110</v>
      </c>
      <c r="L28" s="27" t="n">
        <f aca="false">+D28/D$30*100</f>
        <v>22.9674796747968</v>
      </c>
      <c r="M28" s="28" t="n">
        <f aca="false">+E28/E$30*100</f>
        <v>30.6951871657754</v>
      </c>
      <c r="N28" s="28" t="n">
        <f aca="false">+F28/F$30*100</f>
        <v>46.046046046046</v>
      </c>
      <c r="O28" s="28" t="n">
        <f aca="false">+G28/G$30*100</f>
        <v>57.8947368421053</v>
      </c>
      <c r="P28" s="28" t="n">
        <f aca="false">+H28/H$30*100</f>
        <v>62.9123263888889</v>
      </c>
      <c r="Q28" s="28" t="n">
        <f aca="false">+I28/I$30*100</f>
        <v>65.9943917169974</v>
      </c>
      <c r="R28" s="28" t="n">
        <f aca="false">+J28/J$30*100</f>
        <v>66.3190421011974</v>
      </c>
      <c r="S28" s="28" t="n">
        <f aca="false">+K28/K$30*100</f>
        <v>61.401837100278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 t="n">
        <v>0</v>
      </c>
      <c r="L29" s="27" t="n">
        <f aca="false">+D29/D$30*100</f>
        <v>0</v>
      </c>
      <c r="M29" s="28" t="n">
        <f aca="false">+E29/E$30*100</f>
        <v>0</v>
      </c>
      <c r="N29" s="28" t="n">
        <f aca="false">+F29/F$30*100</f>
        <v>0</v>
      </c>
      <c r="O29" s="28" t="n">
        <f aca="false">+G29/G$30*100</f>
        <v>0</v>
      </c>
      <c r="P29" s="28" t="n">
        <f aca="false">+H29/H$30*100</f>
        <v>0</v>
      </c>
      <c r="Q29" s="28" t="n">
        <f aca="false">+I29/I$30*100</f>
        <v>0</v>
      </c>
      <c r="R29" s="28" t="n">
        <f aca="false">+J29/J$30*100</f>
        <v>0</v>
      </c>
      <c r="S29" s="28" t="n">
        <f aca="false">+K29/K$30*100</f>
        <v>0</v>
      </c>
    </row>
    <row r="30" customFormat="false" ht="14.1" hidden="false" customHeight="true" outlineLevel="0" collapsed="false">
      <c r="A30" s="15"/>
      <c r="B30" s="33"/>
      <c r="C30" s="29" t="s">
        <v>1</v>
      </c>
      <c r="D30" s="24" t="n">
        <v>984</v>
      </c>
      <c r="E30" s="25" t="n">
        <v>935</v>
      </c>
      <c r="F30" s="25" t="n">
        <v>999</v>
      </c>
      <c r="G30" s="25" t="n">
        <v>1672</v>
      </c>
      <c r="H30" s="25" t="n">
        <v>4608</v>
      </c>
      <c r="I30" s="25" t="n">
        <v>9272</v>
      </c>
      <c r="J30" s="25" t="n">
        <v>7767</v>
      </c>
      <c r="K30" s="26" t="n">
        <v>2623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18</v>
      </c>
      <c r="E31" s="19" t="n">
        <v>190</v>
      </c>
      <c r="F31" s="19" t="n">
        <v>170</v>
      </c>
      <c r="G31" s="19" t="n">
        <v>250</v>
      </c>
      <c r="H31" s="19" t="n">
        <v>519</v>
      </c>
      <c r="I31" s="19" t="n">
        <v>929</v>
      </c>
      <c r="J31" s="19" t="n">
        <v>734</v>
      </c>
      <c r="K31" s="20" t="n">
        <v>3010</v>
      </c>
      <c r="L31" s="27" t="n">
        <f aca="false">+D31/D$34*100</f>
        <v>80.1470588235294</v>
      </c>
      <c r="M31" s="28" t="n">
        <f aca="false">+E31/E$34*100</f>
        <v>66.2020905923345</v>
      </c>
      <c r="N31" s="28" t="n">
        <f aca="false">+F31/F$34*100</f>
        <v>55.1948051948052</v>
      </c>
      <c r="O31" s="28" t="n">
        <f aca="false">+G31/G$34*100</f>
        <v>48.9236790606654</v>
      </c>
      <c r="P31" s="28" t="n">
        <f aca="false">+H31/H$34*100</f>
        <v>39.0519187358917</v>
      </c>
      <c r="Q31" s="28" t="n">
        <f aca="false">+I31/I$34*100</f>
        <v>37.1154614462645</v>
      </c>
      <c r="R31" s="28" t="n">
        <f aca="false">+J31/J$34*100</f>
        <v>36.7</v>
      </c>
      <c r="S31" s="28" t="n">
        <f aca="false">+K31/K$34*100</f>
        <v>41.747572815534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54</v>
      </c>
      <c r="E32" s="25" t="n">
        <v>97</v>
      </c>
      <c r="F32" s="25" t="n">
        <v>138</v>
      </c>
      <c r="G32" s="25" t="n">
        <v>261</v>
      </c>
      <c r="H32" s="25" t="n">
        <v>810</v>
      </c>
      <c r="I32" s="25" t="n">
        <v>1574</v>
      </c>
      <c r="J32" s="25" t="n">
        <v>1266</v>
      </c>
      <c r="K32" s="26" t="n">
        <v>4200</v>
      </c>
      <c r="L32" s="27" t="n">
        <f aca="false">+D32/D$34*100</f>
        <v>19.8529411764706</v>
      </c>
      <c r="M32" s="28" t="n">
        <f aca="false">+E32/E$34*100</f>
        <v>33.7979094076655</v>
      </c>
      <c r="N32" s="28" t="n">
        <f aca="false">+F32/F$34*100</f>
        <v>44.8051948051948</v>
      </c>
      <c r="O32" s="28" t="n">
        <f aca="false">+G32/G$34*100</f>
        <v>51.0763209393346</v>
      </c>
      <c r="P32" s="28" t="n">
        <f aca="false">+H32/H$34*100</f>
        <v>60.9480812641084</v>
      </c>
      <c r="Q32" s="28" t="n">
        <f aca="false">+I32/I$34*100</f>
        <v>62.8845385537355</v>
      </c>
      <c r="R32" s="28" t="n">
        <f aca="false">+J32/J$34*100</f>
        <v>63.3</v>
      </c>
      <c r="S32" s="28" t="n">
        <f aca="false">+K32/K$34*100</f>
        <v>58.252427184466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0</v>
      </c>
      <c r="L33" s="27" t="n">
        <f aca="false">+D33/D$34*100</f>
        <v>0</v>
      </c>
      <c r="M33" s="28" t="n">
        <f aca="false">+E33/E$34*100</f>
        <v>0</v>
      </c>
      <c r="N33" s="28" t="n">
        <f aca="false">+F33/F$34*100</f>
        <v>0</v>
      </c>
      <c r="O33" s="28" t="n">
        <f aca="false">+G33/G$34*100</f>
        <v>0</v>
      </c>
      <c r="P33" s="28" t="n">
        <f aca="false">+H33/H$34*100</f>
        <v>0</v>
      </c>
      <c r="Q33" s="28" t="n">
        <f aca="false">+I33/I$34*100</f>
        <v>0</v>
      </c>
      <c r="R33" s="28" t="n">
        <f aca="false">+J33/J$34*100</f>
        <v>0</v>
      </c>
      <c r="S33" s="28" t="n">
        <f aca="false">+K33/K$34*100</f>
        <v>0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2</v>
      </c>
      <c r="E34" s="31" t="n">
        <v>287</v>
      </c>
      <c r="F34" s="31" t="n">
        <v>308</v>
      </c>
      <c r="G34" s="31" t="n">
        <v>511</v>
      </c>
      <c r="H34" s="31" t="n">
        <v>1329</v>
      </c>
      <c r="I34" s="31" t="n">
        <v>2503</v>
      </c>
      <c r="J34" s="31" t="n">
        <v>2000</v>
      </c>
      <c r="K34" s="32" t="n">
        <v>721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17" t="s">
        <v>14</v>
      </c>
      <c r="D35" s="24" t="n">
        <v>100</v>
      </c>
      <c r="E35" s="25" t="n">
        <v>97</v>
      </c>
      <c r="F35" s="25" t="n">
        <v>74</v>
      </c>
      <c r="G35" s="25" t="n">
        <v>107</v>
      </c>
      <c r="H35" s="25" t="n">
        <v>232</v>
      </c>
      <c r="I35" s="25" t="n">
        <v>439</v>
      </c>
      <c r="J35" s="25" t="n">
        <v>311</v>
      </c>
      <c r="K35" s="26" t="n">
        <v>1360</v>
      </c>
      <c r="L35" s="21" t="n">
        <f aca="false">+D35/D$38*100</f>
        <v>72.463768115942</v>
      </c>
      <c r="M35" s="22" t="n">
        <f aca="false">+E35/E$38*100</f>
        <v>66.4383561643836</v>
      </c>
      <c r="N35" s="22" t="n">
        <f aca="false">+F35/F$38*100</f>
        <v>54.4117647058824</v>
      </c>
      <c r="O35" s="22" t="n">
        <f aca="false">+G35/G$38*100</f>
        <v>47.3451327433628</v>
      </c>
      <c r="P35" s="22" t="n">
        <f aca="false">+H35/H$38*100</f>
        <v>38.6023294509151</v>
      </c>
      <c r="Q35" s="22" t="n">
        <f aca="false">+I35/I$38*100</f>
        <v>39.0222222222222</v>
      </c>
      <c r="R35" s="22" t="n">
        <f aca="false">+J35/J$38*100</f>
        <v>37.973137973138</v>
      </c>
      <c r="S35" s="22" t="n">
        <f aca="false">+K35/K$38*100</f>
        <v>42.6198683798182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8</v>
      </c>
      <c r="E36" s="25" t="n">
        <v>49</v>
      </c>
      <c r="F36" s="25" t="n">
        <v>62</v>
      </c>
      <c r="G36" s="25" t="n">
        <v>119</v>
      </c>
      <c r="H36" s="25" t="n">
        <v>369</v>
      </c>
      <c r="I36" s="25" t="n">
        <v>686</v>
      </c>
      <c r="J36" s="25" t="n">
        <v>508</v>
      </c>
      <c r="K36" s="26" t="n">
        <v>1831</v>
      </c>
      <c r="L36" s="27" t="n">
        <f aca="false">+D36/D$38*100</f>
        <v>27.536231884058</v>
      </c>
      <c r="M36" s="28" t="n">
        <f aca="false">+E36/E$38*100</f>
        <v>33.5616438356164</v>
      </c>
      <c r="N36" s="28" t="n">
        <f aca="false">+F36/F$38*100</f>
        <v>45.5882352941176</v>
      </c>
      <c r="O36" s="28" t="n">
        <f aca="false">+G36/G$38*100</f>
        <v>52.6548672566372</v>
      </c>
      <c r="P36" s="28" t="n">
        <f aca="false">+H36/H$38*100</f>
        <v>61.3976705490849</v>
      </c>
      <c r="Q36" s="28" t="n">
        <f aca="false">+I36/I$38*100</f>
        <v>60.9777777777778</v>
      </c>
      <c r="R36" s="28" t="n">
        <f aca="false">+J36/J$38*100</f>
        <v>62.026862026862</v>
      </c>
      <c r="S36" s="28" t="n">
        <f aca="false">+K36/K$38*100</f>
        <v>57.3801316201818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  <c r="L37" s="27" t="n">
        <f aca="false">+D37/D$38*100</f>
        <v>0</v>
      </c>
      <c r="M37" s="28" t="n">
        <f aca="false">+E37/E$38*100</f>
        <v>0</v>
      </c>
      <c r="N37" s="28" t="n">
        <f aca="false">+F37/F$38*100</f>
        <v>0</v>
      </c>
      <c r="O37" s="28" t="n">
        <f aca="false">+G37/G$38*100</f>
        <v>0</v>
      </c>
      <c r="P37" s="28" t="n">
        <f aca="false">+H37/H$38*100</f>
        <v>0</v>
      </c>
      <c r="Q37" s="28" t="n">
        <f aca="false">+I37/I$38*100</f>
        <v>0</v>
      </c>
      <c r="R37" s="28" t="n">
        <f aca="false">+J37/J$38*100</f>
        <v>0</v>
      </c>
      <c r="S37" s="28" t="n">
        <f aca="false">+K37/K$38*100</f>
        <v>0</v>
      </c>
    </row>
    <row r="38" customFormat="false" ht="14.1" hidden="false" customHeight="true" outlineLevel="0" collapsed="false">
      <c r="A38" s="15"/>
      <c r="B38" s="33"/>
      <c r="C38" s="29" t="s">
        <v>1</v>
      </c>
      <c r="D38" s="24" t="n">
        <v>138</v>
      </c>
      <c r="E38" s="25" t="n">
        <v>146</v>
      </c>
      <c r="F38" s="25" t="n">
        <v>136</v>
      </c>
      <c r="G38" s="25" t="n">
        <v>226</v>
      </c>
      <c r="H38" s="25" t="n">
        <v>601</v>
      </c>
      <c r="I38" s="25" t="n">
        <v>1125</v>
      </c>
      <c r="J38" s="25" t="n">
        <v>819</v>
      </c>
      <c r="K38" s="26" t="n">
        <v>319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82</v>
      </c>
      <c r="E39" s="19" t="n">
        <v>241</v>
      </c>
      <c r="F39" s="19" t="n">
        <v>199</v>
      </c>
      <c r="G39" s="19" t="n">
        <v>316</v>
      </c>
      <c r="H39" s="19" t="n">
        <v>733</v>
      </c>
      <c r="I39" s="19" t="n">
        <v>1487</v>
      </c>
      <c r="J39" s="19" t="n">
        <v>1221</v>
      </c>
      <c r="K39" s="20" t="n">
        <v>4479</v>
      </c>
      <c r="L39" s="27" t="n">
        <f aca="false">+D39/D$42*100</f>
        <v>78.5515320334262</v>
      </c>
      <c r="M39" s="28" t="n">
        <f aca="false">+E39/E$42*100</f>
        <v>66.7590027700831</v>
      </c>
      <c r="N39" s="28" t="n">
        <f aca="false">+F39/F$42*100</f>
        <v>53.3512064343164</v>
      </c>
      <c r="O39" s="28" t="n">
        <f aca="false">+G39/G$42*100</f>
        <v>45.9970887918486</v>
      </c>
      <c r="P39" s="28" t="n">
        <f aca="false">+H39/H$42*100</f>
        <v>38.2967607105538</v>
      </c>
      <c r="Q39" s="28" t="n">
        <f aca="false">+I39/I$42*100</f>
        <v>36.3391984359726</v>
      </c>
      <c r="R39" s="28" t="n">
        <f aca="false">+J39/J$42*100</f>
        <v>35.1063829787234</v>
      </c>
      <c r="S39" s="28" t="n">
        <f aca="false">+K39/K$42*100</f>
        <v>39.7638494318182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77</v>
      </c>
      <c r="E40" s="25" t="n">
        <v>120</v>
      </c>
      <c r="F40" s="25" t="n">
        <v>174</v>
      </c>
      <c r="G40" s="25" t="n">
        <v>371</v>
      </c>
      <c r="H40" s="25" t="n">
        <v>1181</v>
      </c>
      <c r="I40" s="25" t="n">
        <v>2605</v>
      </c>
      <c r="J40" s="25" t="n">
        <v>2257</v>
      </c>
      <c r="K40" s="26" t="n">
        <v>6785</v>
      </c>
      <c r="L40" s="27" t="n">
        <f aca="false">+D40/D$42*100</f>
        <v>21.4484679665738</v>
      </c>
      <c r="M40" s="28" t="n">
        <f aca="false">+E40/E$42*100</f>
        <v>33.2409972299169</v>
      </c>
      <c r="N40" s="28" t="n">
        <f aca="false">+F40/F$42*100</f>
        <v>46.6487935656837</v>
      </c>
      <c r="O40" s="28" t="n">
        <f aca="false">+G40/G$42*100</f>
        <v>54.0029112081514</v>
      </c>
      <c r="P40" s="28" t="n">
        <f aca="false">+H40/H$42*100</f>
        <v>61.7032392894462</v>
      </c>
      <c r="Q40" s="28" t="n">
        <f aca="false">+I40/I$42*100</f>
        <v>63.6608015640274</v>
      </c>
      <c r="R40" s="28" t="n">
        <f aca="false">+J40/J$42*100</f>
        <v>64.8936170212766</v>
      </c>
      <c r="S40" s="28" t="n">
        <f aca="false">+K40/K$42*100</f>
        <v>60.2361505681818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  <c r="L41" s="27" t="n">
        <f aca="false">+D41/D$42*100</f>
        <v>0</v>
      </c>
      <c r="M41" s="28" t="n">
        <f aca="false">+E41/E$42*100</f>
        <v>0</v>
      </c>
      <c r="N41" s="28" t="n">
        <f aca="false">+F41/F$42*100</f>
        <v>0</v>
      </c>
      <c r="O41" s="28" t="n">
        <f aca="false">+G41/G$42*100</f>
        <v>0</v>
      </c>
      <c r="P41" s="28" t="n">
        <f aca="false">+H41/H$42*100</f>
        <v>0</v>
      </c>
      <c r="Q41" s="28" t="n">
        <f aca="false">+I41/I$42*100</f>
        <v>0</v>
      </c>
      <c r="R41" s="28" t="n">
        <f aca="false">+J41/J$42*100</f>
        <v>0</v>
      </c>
      <c r="S41" s="28" t="n">
        <f aca="false">+K41/K$42*100</f>
        <v>0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59</v>
      </c>
      <c r="E42" s="31" t="n">
        <v>361</v>
      </c>
      <c r="F42" s="31" t="n">
        <v>373</v>
      </c>
      <c r="G42" s="31" t="n">
        <v>687</v>
      </c>
      <c r="H42" s="31" t="n">
        <v>1914</v>
      </c>
      <c r="I42" s="31" t="n">
        <v>4092</v>
      </c>
      <c r="J42" s="31" t="n">
        <v>3478</v>
      </c>
      <c r="K42" s="32" t="n">
        <v>11264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17" t="s">
        <v>14</v>
      </c>
      <c r="D43" s="24" t="n">
        <v>404</v>
      </c>
      <c r="E43" s="25" t="n">
        <v>399</v>
      </c>
      <c r="F43" s="25" t="n">
        <v>335</v>
      </c>
      <c r="G43" s="25" t="n">
        <v>384</v>
      </c>
      <c r="H43" s="25" t="n">
        <v>932</v>
      </c>
      <c r="I43" s="25" t="n">
        <v>1861</v>
      </c>
      <c r="J43" s="25" t="n">
        <v>1696</v>
      </c>
      <c r="K43" s="26" t="n">
        <v>6011</v>
      </c>
      <c r="L43" s="21" t="n">
        <f aca="false">+D43/D$46*100</f>
        <v>74.1284403669725</v>
      </c>
      <c r="M43" s="22" t="n">
        <f aca="false">+E43/E$46*100</f>
        <v>66.7224080267559</v>
      </c>
      <c r="N43" s="22" t="n">
        <f aca="false">+F43/F$46*100</f>
        <v>53.4290271132376</v>
      </c>
      <c r="O43" s="22" t="n">
        <f aca="false">+G43/G$46*100</f>
        <v>39.4250513347023</v>
      </c>
      <c r="P43" s="22" t="n">
        <f aca="false">+H43/H$46*100</f>
        <v>35.8599461331281</v>
      </c>
      <c r="Q43" s="22" t="n">
        <f aca="false">+I43/I$46*100</f>
        <v>32.0806757455611</v>
      </c>
      <c r="R43" s="22" t="n">
        <f aca="false">+J43/J$46*100</f>
        <v>31.4074074074074</v>
      </c>
      <c r="S43" s="22" t="n">
        <f aca="false">+K43/K$46*100</f>
        <v>36.33341392649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41</v>
      </c>
      <c r="E44" s="25" t="n">
        <v>199</v>
      </c>
      <c r="F44" s="25" t="n">
        <v>292</v>
      </c>
      <c r="G44" s="25" t="n">
        <v>590</v>
      </c>
      <c r="H44" s="25" t="n">
        <v>1667</v>
      </c>
      <c r="I44" s="25" t="n">
        <v>3940</v>
      </c>
      <c r="J44" s="25" t="n">
        <v>3704</v>
      </c>
      <c r="K44" s="26" t="n">
        <v>10533</v>
      </c>
      <c r="L44" s="27" t="n">
        <f aca="false">+D44/D$46*100</f>
        <v>25.8715596330275</v>
      </c>
      <c r="M44" s="28" t="n">
        <f aca="false">+E44/E$46*100</f>
        <v>33.2775919732442</v>
      </c>
      <c r="N44" s="28" t="n">
        <f aca="false">+F44/F$46*100</f>
        <v>46.5709728867624</v>
      </c>
      <c r="O44" s="28" t="n">
        <f aca="false">+G44/G$46*100</f>
        <v>60.5749486652978</v>
      </c>
      <c r="P44" s="28" t="n">
        <f aca="false">+H44/H$46*100</f>
        <v>64.1400538668719</v>
      </c>
      <c r="Q44" s="28" t="n">
        <f aca="false">+I44/I$46*100</f>
        <v>67.9193242544389</v>
      </c>
      <c r="R44" s="28" t="n">
        <f aca="false">+J44/J$46*100</f>
        <v>68.5925925925926</v>
      </c>
      <c r="S44" s="28" t="n">
        <f aca="false">+K44/K$46*100</f>
        <v>63.666586073501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</v>
      </c>
      <c r="D46" s="24" t="n">
        <v>545</v>
      </c>
      <c r="E46" s="25" t="n">
        <v>598</v>
      </c>
      <c r="F46" s="25" t="n">
        <v>627</v>
      </c>
      <c r="G46" s="25" t="n">
        <v>974</v>
      </c>
      <c r="H46" s="25" t="n">
        <v>2599</v>
      </c>
      <c r="I46" s="25" t="n">
        <v>5801</v>
      </c>
      <c r="J46" s="25" t="n">
        <v>5400</v>
      </c>
      <c r="K46" s="26" t="n">
        <v>1654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08</v>
      </c>
      <c r="E47" s="19" t="n">
        <v>380</v>
      </c>
      <c r="F47" s="19" t="n">
        <v>316</v>
      </c>
      <c r="G47" s="19" t="n">
        <v>395</v>
      </c>
      <c r="H47" s="19" t="n">
        <v>943</v>
      </c>
      <c r="I47" s="19" t="n">
        <v>2162</v>
      </c>
      <c r="J47" s="19" t="n">
        <v>1941</v>
      </c>
      <c r="K47" s="20" t="n">
        <v>6545</v>
      </c>
      <c r="L47" s="27" t="n">
        <f aca="false">+D47/D$50*100</f>
        <v>81.1133200795229</v>
      </c>
      <c r="M47" s="28" t="n">
        <f aca="false">+E47/E$50*100</f>
        <v>68.9655172413793</v>
      </c>
      <c r="N47" s="28" t="n">
        <f aca="false">+F47/F$50*100</f>
        <v>52.754590984975</v>
      </c>
      <c r="O47" s="28" t="n">
        <f aca="false">+G47/G$50*100</f>
        <v>42.8416485900217</v>
      </c>
      <c r="P47" s="28" t="n">
        <f aca="false">+H47/H$50*100</f>
        <v>36.0887868350555</v>
      </c>
      <c r="Q47" s="28" t="n">
        <f aca="false">+I47/I$50*100</f>
        <v>34.8934796642996</v>
      </c>
      <c r="R47" s="28" t="n">
        <f aca="false">+J47/J$50*100</f>
        <v>33.5117403314917</v>
      </c>
      <c r="S47" s="28" t="n">
        <f aca="false">+K47/K$50*100</f>
        <v>38.1054960409874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95</v>
      </c>
      <c r="E48" s="25" t="n">
        <v>171</v>
      </c>
      <c r="F48" s="25" t="n">
        <v>283</v>
      </c>
      <c r="G48" s="25" t="n">
        <v>527</v>
      </c>
      <c r="H48" s="25" t="n">
        <v>1670</v>
      </c>
      <c r="I48" s="25" t="n">
        <v>4034</v>
      </c>
      <c r="J48" s="25" t="n">
        <v>3851</v>
      </c>
      <c r="K48" s="26" t="n">
        <v>10631</v>
      </c>
      <c r="L48" s="27" t="n">
        <f aca="false">+D48/D$50*100</f>
        <v>18.8866799204771</v>
      </c>
      <c r="M48" s="28" t="n">
        <f aca="false">+E48/E$50*100</f>
        <v>31.0344827586207</v>
      </c>
      <c r="N48" s="28" t="n">
        <f aca="false">+F48/F$50*100</f>
        <v>47.245409015025</v>
      </c>
      <c r="O48" s="28" t="n">
        <f aca="false">+G48/G$50*100</f>
        <v>57.1583514099783</v>
      </c>
      <c r="P48" s="28" t="n">
        <f aca="false">+H48/H$50*100</f>
        <v>63.9112131649445</v>
      </c>
      <c r="Q48" s="28" t="n">
        <f aca="false">+I48/I$50*100</f>
        <v>65.1065203357005</v>
      </c>
      <c r="R48" s="28" t="n">
        <f aca="false">+J48/J$50*100</f>
        <v>66.4882596685083</v>
      </c>
      <c r="S48" s="28" t="n">
        <f aca="false">+K48/K$50*100</f>
        <v>61.894503959012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6" t="n">
        <v>0</v>
      </c>
      <c r="L49" s="27" t="n">
        <f aca="false">+D49/D$50*100</f>
        <v>0</v>
      </c>
      <c r="M49" s="28" t="n">
        <f aca="false">+E49/E$50*100</f>
        <v>0</v>
      </c>
      <c r="N49" s="28" t="n">
        <f aca="false">+F49/F$50*100</f>
        <v>0</v>
      </c>
      <c r="O49" s="28" t="n">
        <f aca="false">+G49/G$50*100</f>
        <v>0</v>
      </c>
      <c r="P49" s="28" t="n">
        <f aca="false">+H49/H$50*100</f>
        <v>0</v>
      </c>
      <c r="Q49" s="28" t="n">
        <f aca="false">+I49/I$50*100</f>
        <v>0</v>
      </c>
      <c r="R49" s="28" t="n">
        <f aca="false">+J49/J$50*100</f>
        <v>0</v>
      </c>
      <c r="S49" s="28" t="n">
        <f aca="false">+K49/K$50*100</f>
        <v>0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503</v>
      </c>
      <c r="E50" s="31" t="n">
        <v>551</v>
      </c>
      <c r="F50" s="31" t="n">
        <v>599</v>
      </c>
      <c r="G50" s="31" t="n">
        <v>922</v>
      </c>
      <c r="H50" s="31" t="n">
        <v>2613</v>
      </c>
      <c r="I50" s="31" t="n">
        <v>6196</v>
      </c>
      <c r="J50" s="31" t="n">
        <v>5792</v>
      </c>
      <c r="K50" s="32" t="n">
        <v>1717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17" t="s">
        <v>14</v>
      </c>
      <c r="D51" s="24" t="n">
        <v>362</v>
      </c>
      <c r="E51" s="25" t="n">
        <v>347</v>
      </c>
      <c r="F51" s="25" t="n">
        <v>272</v>
      </c>
      <c r="G51" s="25" t="n">
        <v>323</v>
      </c>
      <c r="H51" s="25" t="n">
        <v>761</v>
      </c>
      <c r="I51" s="25" t="n">
        <v>1759</v>
      </c>
      <c r="J51" s="25" t="n">
        <v>1836</v>
      </c>
      <c r="K51" s="26" t="n">
        <v>5660</v>
      </c>
      <c r="L51" s="21" t="n">
        <f aca="false">+D51/D$54*100</f>
        <v>77.6824034334764</v>
      </c>
      <c r="M51" s="22" t="n">
        <f aca="false">+E51/E$54*100</f>
        <v>70.961145194274</v>
      </c>
      <c r="N51" s="22" t="n">
        <f aca="false">+F51/F$54*100</f>
        <v>50.8411214953271</v>
      </c>
      <c r="O51" s="22" t="n">
        <f aca="false">+G51/G$54*100</f>
        <v>44.4291609353508</v>
      </c>
      <c r="P51" s="22" t="n">
        <f aca="false">+H51/H$54*100</f>
        <v>37.785501489573</v>
      </c>
      <c r="Q51" s="22" t="n">
        <f aca="false">+I51/I$54*100</f>
        <v>34.395776300352</v>
      </c>
      <c r="R51" s="22" t="n">
        <f aca="false">+J51/J$54*100</f>
        <v>33.0156446682251</v>
      </c>
      <c r="S51" s="22" t="n">
        <f aca="false">+K51/K$54*100</f>
        <v>37.9712867301758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04</v>
      </c>
      <c r="E52" s="25" t="n">
        <v>142</v>
      </c>
      <c r="F52" s="25" t="n">
        <v>263</v>
      </c>
      <c r="G52" s="25" t="n">
        <v>404</v>
      </c>
      <c r="H52" s="25" t="n">
        <v>1253</v>
      </c>
      <c r="I52" s="25" t="n">
        <v>3355</v>
      </c>
      <c r="J52" s="25" t="n">
        <v>3725</v>
      </c>
      <c r="K52" s="26" t="n">
        <v>9246</v>
      </c>
      <c r="L52" s="27" t="n">
        <f aca="false">+D52/D$54*100</f>
        <v>22.3175965665236</v>
      </c>
      <c r="M52" s="28" t="n">
        <f aca="false">+E52/E$54*100</f>
        <v>29.038854805726</v>
      </c>
      <c r="N52" s="28" t="n">
        <f aca="false">+F52/F$54*100</f>
        <v>49.1588785046729</v>
      </c>
      <c r="O52" s="28" t="n">
        <f aca="false">+G52/G$54*100</f>
        <v>55.5708390646493</v>
      </c>
      <c r="P52" s="28" t="n">
        <f aca="false">+H52/H$54*100</f>
        <v>62.214498510427</v>
      </c>
      <c r="Q52" s="28" t="n">
        <f aca="false">+I52/I$54*100</f>
        <v>65.604223699648</v>
      </c>
      <c r="R52" s="28" t="n">
        <f aca="false">+J52/J$54*100</f>
        <v>66.9843553317749</v>
      </c>
      <c r="S52" s="28" t="n">
        <f aca="false">+K52/K$54*100</f>
        <v>62.028713269824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6" t="n">
        <v>0</v>
      </c>
      <c r="L53" s="27" t="n">
        <f aca="false">+D53/D$54*100</f>
        <v>0</v>
      </c>
      <c r="M53" s="28" t="n">
        <f aca="false">+E53/E$54*100</f>
        <v>0</v>
      </c>
      <c r="N53" s="28" t="n">
        <f aca="false">+F53/F$54*100</f>
        <v>0</v>
      </c>
      <c r="O53" s="28" t="n">
        <f aca="false">+G53/G$54*100</f>
        <v>0</v>
      </c>
      <c r="P53" s="28" t="n">
        <f aca="false">+H53/H$54*100</f>
        <v>0</v>
      </c>
      <c r="Q53" s="28" t="n">
        <f aca="false">+I53/I$54*100</f>
        <v>0</v>
      </c>
      <c r="R53" s="28" t="n">
        <f aca="false">+J53/J$54*100</f>
        <v>0</v>
      </c>
      <c r="S53" s="28" t="n">
        <f aca="false">+K53/K$54*100</f>
        <v>0</v>
      </c>
    </row>
    <row r="54" customFormat="false" ht="14.1" hidden="false" customHeight="true" outlineLevel="0" collapsed="false">
      <c r="A54" s="15"/>
      <c r="B54" s="33"/>
      <c r="C54" s="29" t="s">
        <v>1</v>
      </c>
      <c r="D54" s="24" t="n">
        <v>466</v>
      </c>
      <c r="E54" s="25" t="n">
        <v>489</v>
      </c>
      <c r="F54" s="25" t="n">
        <v>535</v>
      </c>
      <c r="G54" s="25" t="n">
        <v>727</v>
      </c>
      <c r="H54" s="25" t="n">
        <v>2014</v>
      </c>
      <c r="I54" s="25" t="n">
        <v>5114</v>
      </c>
      <c r="J54" s="25" t="n">
        <v>5561</v>
      </c>
      <c r="K54" s="26" t="n">
        <v>14906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02</v>
      </c>
      <c r="E55" s="19" t="n">
        <v>179</v>
      </c>
      <c r="F55" s="19" t="n">
        <v>194</v>
      </c>
      <c r="G55" s="19" t="n">
        <v>234</v>
      </c>
      <c r="H55" s="19" t="n">
        <v>487</v>
      </c>
      <c r="I55" s="19" t="n">
        <v>843</v>
      </c>
      <c r="J55" s="19" t="n">
        <v>637</v>
      </c>
      <c r="K55" s="20" t="n">
        <v>2776</v>
      </c>
      <c r="L55" s="27" t="n">
        <f aca="false">+D55/D$58*100</f>
        <v>79.5275590551181</v>
      </c>
      <c r="M55" s="28" t="n">
        <f aca="false">+E55/E$58*100</f>
        <v>69.1119691119691</v>
      </c>
      <c r="N55" s="28" t="n">
        <f aca="false">+F55/F$58*100</f>
        <v>60.8150470219436</v>
      </c>
      <c r="O55" s="28" t="n">
        <f aca="false">+G55/G$58*100</f>
        <v>42.2382671480144</v>
      </c>
      <c r="P55" s="28" t="n">
        <f aca="false">+H55/H$58*100</f>
        <v>36.5067466266867</v>
      </c>
      <c r="Q55" s="28" t="n">
        <f aca="false">+I55/I$58*100</f>
        <v>35.6900931414056</v>
      </c>
      <c r="R55" s="28" t="n">
        <f aca="false">+J55/J$58*100</f>
        <v>35.8671171171171</v>
      </c>
      <c r="S55" s="28" t="n">
        <f aca="false">+K55/K$58*100</f>
        <v>40.4782735491397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2</v>
      </c>
      <c r="E56" s="25" t="n">
        <v>80</v>
      </c>
      <c r="F56" s="25" t="n">
        <v>125</v>
      </c>
      <c r="G56" s="25" t="n">
        <v>320</v>
      </c>
      <c r="H56" s="25" t="n">
        <v>847</v>
      </c>
      <c r="I56" s="25" t="n">
        <v>1518</v>
      </c>
      <c r="J56" s="25" t="n">
        <v>1139</v>
      </c>
      <c r="K56" s="26" t="n">
        <v>4081</v>
      </c>
      <c r="L56" s="27" t="n">
        <f aca="false">+D56/D$58*100</f>
        <v>20.4724409448819</v>
      </c>
      <c r="M56" s="28" t="n">
        <f aca="false">+E56/E$58*100</f>
        <v>30.8880308880309</v>
      </c>
      <c r="N56" s="28" t="n">
        <f aca="false">+F56/F$58*100</f>
        <v>39.1849529780564</v>
      </c>
      <c r="O56" s="28" t="n">
        <f aca="false">+G56/G$58*100</f>
        <v>57.7617328519856</v>
      </c>
      <c r="P56" s="28" t="n">
        <f aca="false">+H56/H$58*100</f>
        <v>63.4932533733133</v>
      </c>
      <c r="Q56" s="28" t="n">
        <f aca="false">+I56/I$58*100</f>
        <v>64.2675698560542</v>
      </c>
      <c r="R56" s="28" t="n">
        <f aca="false">+J56/J$58*100</f>
        <v>64.1328828828829</v>
      </c>
      <c r="S56" s="28" t="n">
        <f aca="false">+K56/K$58*100</f>
        <v>59.507144940215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6" t="n">
        <v>1</v>
      </c>
      <c r="L57" s="27" t="n">
        <f aca="false">+D57/D$58*100</f>
        <v>0</v>
      </c>
      <c r="M57" s="28" t="n">
        <f aca="false">+E57/E$58*100</f>
        <v>0</v>
      </c>
      <c r="N57" s="28" t="n">
        <f aca="false">+F57/F$58*100</f>
        <v>0</v>
      </c>
      <c r="O57" s="28" t="n">
        <f aca="false">+G57/G$58*100</f>
        <v>0</v>
      </c>
      <c r="P57" s="28" t="n">
        <f aca="false">+H57/H$58*100</f>
        <v>0</v>
      </c>
      <c r="Q57" s="28" t="n">
        <f aca="false">+I57/I$58*100</f>
        <v>0.0423370025402202</v>
      </c>
      <c r="R57" s="28" t="n">
        <f aca="false">+J57/J$58*100</f>
        <v>0</v>
      </c>
      <c r="S57" s="28" t="n">
        <f aca="false">+K57/K$58*100</f>
        <v>0.0145815106445028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54</v>
      </c>
      <c r="E58" s="31" t="n">
        <v>259</v>
      </c>
      <c r="F58" s="31" t="n">
        <v>319</v>
      </c>
      <c r="G58" s="31" t="n">
        <v>554</v>
      </c>
      <c r="H58" s="31" t="n">
        <v>1334</v>
      </c>
      <c r="I58" s="31" t="n">
        <v>2362</v>
      </c>
      <c r="J58" s="31" t="n">
        <v>1776</v>
      </c>
      <c r="K58" s="32" t="n">
        <v>6858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17" t="s">
        <v>14</v>
      </c>
      <c r="D59" s="24" t="n">
        <v>292</v>
      </c>
      <c r="E59" s="25" t="n">
        <v>325</v>
      </c>
      <c r="F59" s="25" t="n">
        <v>314</v>
      </c>
      <c r="G59" s="25" t="n">
        <v>370</v>
      </c>
      <c r="H59" s="25" t="n">
        <v>697</v>
      </c>
      <c r="I59" s="25" t="n">
        <v>1054</v>
      </c>
      <c r="J59" s="25" t="n">
        <v>775</v>
      </c>
      <c r="K59" s="26" t="n">
        <v>3827</v>
      </c>
      <c r="L59" s="21" t="n">
        <f aca="false">+D59/D$62*100</f>
        <v>76.6404199475066</v>
      </c>
      <c r="M59" s="22" t="n">
        <f aca="false">+E59/E$62*100</f>
        <v>67.1487603305785</v>
      </c>
      <c r="N59" s="22" t="n">
        <f aca="false">+F59/F$62*100</f>
        <v>54.1379310344828</v>
      </c>
      <c r="O59" s="22" t="n">
        <f aca="false">+G59/G$62*100</f>
        <v>40</v>
      </c>
      <c r="P59" s="22" t="n">
        <f aca="false">+H59/H$62*100</f>
        <v>38.025095471904</v>
      </c>
      <c r="Q59" s="22" t="n">
        <f aca="false">+I59/I$62*100</f>
        <v>35.8747447243022</v>
      </c>
      <c r="R59" s="22" t="n">
        <f aca="false">+J59/J$62*100</f>
        <v>36.3679023932426</v>
      </c>
      <c r="S59" s="22" t="n">
        <f aca="false">+K59/K$62*100</f>
        <v>41.274805867126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89</v>
      </c>
      <c r="E60" s="25" t="n">
        <v>159</v>
      </c>
      <c r="F60" s="25" t="n">
        <v>266</v>
      </c>
      <c r="G60" s="25" t="n">
        <v>555</v>
      </c>
      <c r="H60" s="25" t="n">
        <v>1136</v>
      </c>
      <c r="I60" s="25" t="n">
        <v>1884</v>
      </c>
      <c r="J60" s="25" t="n">
        <v>1356</v>
      </c>
      <c r="K60" s="26" t="n">
        <v>5445</v>
      </c>
      <c r="L60" s="27" t="n">
        <f aca="false">+D60/D$62*100</f>
        <v>23.3595800524934</v>
      </c>
      <c r="M60" s="28" t="n">
        <f aca="false">+E60/E$62*100</f>
        <v>32.8512396694215</v>
      </c>
      <c r="N60" s="28" t="n">
        <f aca="false">+F60/F$62*100</f>
        <v>45.8620689655172</v>
      </c>
      <c r="O60" s="28" t="n">
        <f aca="false">+G60/G$62*100</f>
        <v>60</v>
      </c>
      <c r="P60" s="28" t="n">
        <f aca="false">+H60/H$62*100</f>
        <v>61.974904528096</v>
      </c>
      <c r="Q60" s="28" t="n">
        <f aca="false">+I60/I$62*100</f>
        <v>64.1252552756978</v>
      </c>
      <c r="R60" s="28" t="n">
        <f aca="false">+J60/J$62*100</f>
        <v>63.6320976067574</v>
      </c>
      <c r="S60" s="28" t="n">
        <f aca="false">+K60/K$62*100</f>
        <v>58.725194132873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  <c r="L61" s="27" t="n">
        <f aca="false">+D61/D$62*100</f>
        <v>0</v>
      </c>
      <c r="M61" s="28" t="n">
        <f aca="false">+E61/E$62*100</f>
        <v>0</v>
      </c>
      <c r="N61" s="28" t="n">
        <f aca="false">+F61/F$62*100</f>
        <v>0</v>
      </c>
      <c r="O61" s="28" t="n">
        <f aca="false">+G61/G$62*100</f>
        <v>0</v>
      </c>
      <c r="P61" s="28" t="n">
        <f aca="false">+H61/H$62*100</f>
        <v>0</v>
      </c>
      <c r="Q61" s="28" t="n">
        <f aca="false">+I61/I$62*100</f>
        <v>0</v>
      </c>
      <c r="R61" s="28" t="n">
        <f aca="false">+J61/J$62*100</f>
        <v>0</v>
      </c>
      <c r="S61" s="28" t="n">
        <f aca="false">+K61/K$62*100</f>
        <v>0</v>
      </c>
    </row>
    <row r="62" customFormat="false" ht="14.1" hidden="false" customHeight="true" outlineLevel="0" collapsed="false">
      <c r="A62" s="15"/>
      <c r="B62" s="33"/>
      <c r="C62" s="29" t="s">
        <v>1</v>
      </c>
      <c r="D62" s="24" t="n">
        <v>381</v>
      </c>
      <c r="E62" s="25" t="n">
        <v>484</v>
      </c>
      <c r="F62" s="25" t="n">
        <v>580</v>
      </c>
      <c r="G62" s="25" t="n">
        <v>925</v>
      </c>
      <c r="H62" s="25" t="n">
        <v>1833</v>
      </c>
      <c r="I62" s="25" t="n">
        <v>2938</v>
      </c>
      <c r="J62" s="25" t="n">
        <v>2131</v>
      </c>
      <c r="K62" s="26" t="n">
        <v>92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34</v>
      </c>
      <c r="E63" s="19" t="n">
        <v>327</v>
      </c>
      <c r="F63" s="19" t="n">
        <v>325</v>
      </c>
      <c r="G63" s="19" t="n">
        <v>382</v>
      </c>
      <c r="H63" s="19" t="n">
        <v>821</v>
      </c>
      <c r="I63" s="19" t="n">
        <v>1280</v>
      </c>
      <c r="J63" s="19" t="n">
        <v>937</v>
      </c>
      <c r="K63" s="20" t="n">
        <v>4406</v>
      </c>
      <c r="L63" s="27" t="n">
        <f aca="false">+D63/D$66*100</f>
        <v>80.0959232613909</v>
      </c>
      <c r="M63" s="28" t="n">
        <f aca="false">+E63/E$66*100</f>
        <v>68.6974789915966</v>
      </c>
      <c r="N63" s="28" t="n">
        <f aca="false">+F63/F$66*100</f>
        <v>56.8181818181818</v>
      </c>
      <c r="O63" s="28" t="n">
        <f aca="false">+G63/G$66*100</f>
        <v>44.3155452436195</v>
      </c>
      <c r="P63" s="28" t="n">
        <f aca="false">+H63/H$66*100</f>
        <v>42.0809841107125</v>
      </c>
      <c r="Q63" s="28" t="n">
        <f aca="false">+I63/I$66*100</f>
        <v>37.8138847858198</v>
      </c>
      <c r="R63" s="28" t="n">
        <f aca="false">+J63/J$66*100</f>
        <v>37.9198704977742</v>
      </c>
      <c r="S63" s="28" t="n">
        <f aca="false">+K63/K$66*100</f>
        <v>43.477402802447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83</v>
      </c>
      <c r="E64" s="25" t="n">
        <v>149</v>
      </c>
      <c r="F64" s="25" t="n">
        <v>247</v>
      </c>
      <c r="G64" s="25" t="n">
        <v>480</v>
      </c>
      <c r="H64" s="25" t="n">
        <v>1130</v>
      </c>
      <c r="I64" s="25" t="n">
        <v>2105</v>
      </c>
      <c r="J64" s="25" t="n">
        <v>1534</v>
      </c>
      <c r="K64" s="26" t="n">
        <v>5728</v>
      </c>
      <c r="L64" s="27" t="n">
        <f aca="false">+D64/D$66*100</f>
        <v>19.9040767386091</v>
      </c>
      <c r="M64" s="28" t="n">
        <f aca="false">+E64/E$66*100</f>
        <v>31.3025210084034</v>
      </c>
      <c r="N64" s="28" t="n">
        <f aca="false">+F64/F$66*100</f>
        <v>43.1818181818182</v>
      </c>
      <c r="O64" s="28" t="n">
        <f aca="false">+G64/G$66*100</f>
        <v>55.6844547563805</v>
      </c>
      <c r="P64" s="28" t="n">
        <f aca="false">+H64/H$66*100</f>
        <v>57.9190158892875</v>
      </c>
      <c r="Q64" s="28" t="n">
        <f aca="false">+I64/I$66*100</f>
        <v>62.1861152141802</v>
      </c>
      <c r="R64" s="28" t="n">
        <f aca="false">+J64/J$66*100</f>
        <v>62.0801295022258</v>
      </c>
      <c r="S64" s="28" t="n">
        <f aca="false">+K64/K$66*100</f>
        <v>56.522597197552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7</v>
      </c>
      <c r="E66" s="31" t="n">
        <v>476</v>
      </c>
      <c r="F66" s="31" t="n">
        <v>572</v>
      </c>
      <c r="G66" s="31" t="n">
        <v>862</v>
      </c>
      <c r="H66" s="31" t="n">
        <v>1951</v>
      </c>
      <c r="I66" s="31" t="n">
        <v>3385</v>
      </c>
      <c r="J66" s="31" t="n">
        <v>2471</v>
      </c>
      <c r="K66" s="32" t="n">
        <v>1013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17" t="s">
        <v>14</v>
      </c>
      <c r="D67" s="24" t="n">
        <v>170</v>
      </c>
      <c r="E67" s="25" t="n">
        <v>165</v>
      </c>
      <c r="F67" s="25" t="n">
        <v>115</v>
      </c>
      <c r="G67" s="25" t="n">
        <v>199</v>
      </c>
      <c r="H67" s="25" t="n">
        <v>440</v>
      </c>
      <c r="I67" s="25" t="n">
        <v>744</v>
      </c>
      <c r="J67" s="25" t="n">
        <v>541</v>
      </c>
      <c r="K67" s="26" t="n">
        <v>2374</v>
      </c>
      <c r="L67" s="21" t="n">
        <f aca="false">+D67/D$70*100</f>
        <v>78.3410138248848</v>
      </c>
      <c r="M67" s="22" t="n">
        <f aca="false">+E67/E$70*100</f>
        <v>77.1028037383178</v>
      </c>
      <c r="N67" s="22" t="n">
        <f aca="false">+F67/F$70*100</f>
        <v>52.5114155251142</v>
      </c>
      <c r="O67" s="22" t="n">
        <f aca="false">+G67/G$70*100</f>
        <v>51.2886597938144</v>
      </c>
      <c r="P67" s="22" t="n">
        <f aca="false">+H67/H$70*100</f>
        <v>39.2156862745098</v>
      </c>
      <c r="Q67" s="22" t="n">
        <f aca="false">+I67/I$70*100</f>
        <v>34.4763670064875</v>
      </c>
      <c r="R67" s="22" t="n">
        <f aca="false">+J67/J$70*100</f>
        <v>33.560794044665</v>
      </c>
      <c r="S67" s="22" t="n">
        <f aca="false">+K67/K$70*100</f>
        <v>40.0337268128162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7</v>
      </c>
      <c r="E68" s="25" t="n">
        <v>49</v>
      </c>
      <c r="F68" s="25" t="n">
        <v>104</v>
      </c>
      <c r="G68" s="25" t="n">
        <v>189</v>
      </c>
      <c r="H68" s="25" t="n">
        <v>682</v>
      </c>
      <c r="I68" s="25" t="n">
        <v>1414</v>
      </c>
      <c r="J68" s="25" t="n">
        <v>1071</v>
      </c>
      <c r="K68" s="26" t="n">
        <v>3556</v>
      </c>
      <c r="L68" s="27" t="n">
        <f aca="false">+D68/D$70*100</f>
        <v>21.6589861751152</v>
      </c>
      <c r="M68" s="28" t="n">
        <f aca="false">+E68/E$70*100</f>
        <v>22.8971962616822</v>
      </c>
      <c r="N68" s="28" t="n">
        <f aca="false">+F68/F$70*100</f>
        <v>47.4885844748858</v>
      </c>
      <c r="O68" s="28" t="n">
        <f aca="false">+G68/G$70*100</f>
        <v>48.7113402061856</v>
      </c>
      <c r="P68" s="28" t="n">
        <f aca="false">+H68/H$70*100</f>
        <v>60.7843137254902</v>
      </c>
      <c r="Q68" s="28" t="n">
        <f aca="false">+I68/I$70*100</f>
        <v>65.5236329935125</v>
      </c>
      <c r="R68" s="28" t="n">
        <f aca="false">+J68/J$70*100</f>
        <v>66.439205955335</v>
      </c>
      <c r="S68" s="28" t="n">
        <f aca="false">+K68/K$70*100</f>
        <v>59.9662731871838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6" t="n">
        <v>0</v>
      </c>
      <c r="L69" s="27" t="n">
        <f aca="false">+D69/D$70*100</f>
        <v>0</v>
      </c>
      <c r="M69" s="28" t="n">
        <f aca="false">+E69/E$70*100</f>
        <v>0</v>
      </c>
      <c r="N69" s="28" t="n">
        <f aca="false">+F69/F$70*100</f>
        <v>0</v>
      </c>
      <c r="O69" s="28" t="n">
        <f aca="false">+G69/G$70*100</f>
        <v>0</v>
      </c>
      <c r="P69" s="28" t="n">
        <f aca="false">+H69/H$70*100</f>
        <v>0</v>
      </c>
      <c r="Q69" s="28" t="n">
        <f aca="false">+I69/I$70*100</f>
        <v>0</v>
      </c>
      <c r="R69" s="28" t="n">
        <f aca="false">+J69/J$70*100</f>
        <v>0</v>
      </c>
      <c r="S69" s="28" t="n">
        <f aca="false">+K69/K$70*100</f>
        <v>0</v>
      </c>
    </row>
    <row r="70" customFormat="false" ht="14.1" hidden="false" customHeight="true" outlineLevel="0" collapsed="false">
      <c r="A70" s="15"/>
      <c r="B70" s="33"/>
      <c r="C70" s="29" t="s">
        <v>1</v>
      </c>
      <c r="D70" s="24" t="n">
        <v>217</v>
      </c>
      <c r="E70" s="25" t="n">
        <v>214</v>
      </c>
      <c r="F70" s="25" t="n">
        <v>219</v>
      </c>
      <c r="G70" s="25" t="n">
        <v>388</v>
      </c>
      <c r="H70" s="25" t="n">
        <v>1122</v>
      </c>
      <c r="I70" s="25" t="n">
        <v>2158</v>
      </c>
      <c r="J70" s="25" t="n">
        <v>1612</v>
      </c>
      <c r="K70" s="26" t="n">
        <v>593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5"/>
      <c r="B71" s="36" t="s">
        <v>1</v>
      </c>
      <c r="C71" s="17" t="s">
        <v>14</v>
      </c>
      <c r="D71" s="18" t="n">
        <v>6883</v>
      </c>
      <c r="E71" s="19" t="n">
        <v>6609</v>
      </c>
      <c r="F71" s="19" t="n">
        <v>5636</v>
      </c>
      <c r="G71" s="19" t="n">
        <v>6491</v>
      </c>
      <c r="H71" s="19" t="n">
        <v>14575</v>
      </c>
      <c r="I71" s="19" t="n">
        <v>30045</v>
      </c>
      <c r="J71" s="19" t="n">
        <v>27540</v>
      </c>
      <c r="K71" s="20" t="n">
        <v>97779</v>
      </c>
      <c r="L71" s="27" t="n">
        <f aca="false">+D71/D$74*100</f>
        <v>77.3023360287511</v>
      </c>
      <c r="M71" s="28" t="n">
        <f aca="false">+E71/E$74*100</f>
        <v>69.0307081679549</v>
      </c>
      <c r="N71" s="28" t="n">
        <f aca="false">+F71/F$74*100</f>
        <v>55.2765790506081</v>
      </c>
      <c r="O71" s="28" t="n">
        <f aca="false">+G71/G$74*100</f>
        <v>43.3397876744341</v>
      </c>
      <c r="P71" s="28" t="n">
        <f aca="false">+H71/H$74*100</f>
        <v>37.3852152054584</v>
      </c>
      <c r="Q71" s="28" t="n">
        <f aca="false">+I71/I$74*100</f>
        <v>34.3555967205242</v>
      </c>
      <c r="R71" s="28" t="n">
        <f aca="false">+J71/J$74*100</f>
        <v>33.1859206863726</v>
      </c>
      <c r="S71" s="28" t="n">
        <f aca="false">+K71/K$74*100</f>
        <v>38.6360672838701</v>
      </c>
    </row>
    <row r="72" customFormat="false" ht="14.1" hidden="false" customHeight="true" outlineLevel="0" collapsed="false">
      <c r="A72" s="15"/>
      <c r="B72" s="36"/>
      <c r="C72" s="23" t="s">
        <v>15</v>
      </c>
      <c r="D72" s="24" t="n">
        <v>2021</v>
      </c>
      <c r="E72" s="25" t="n">
        <v>2964</v>
      </c>
      <c r="F72" s="25" t="n">
        <v>4560</v>
      </c>
      <c r="G72" s="25" t="n">
        <v>8485</v>
      </c>
      <c r="H72" s="25" t="n">
        <v>24410</v>
      </c>
      <c r="I72" s="25" t="n">
        <v>57407</v>
      </c>
      <c r="J72" s="25" t="n">
        <v>55444</v>
      </c>
      <c r="K72" s="26" t="n">
        <v>155291</v>
      </c>
      <c r="L72" s="27" t="n">
        <f aca="false">+D72/D$74*100</f>
        <v>22.6976639712489</v>
      </c>
      <c r="M72" s="28" t="n">
        <f aca="false">+E72/E$74*100</f>
        <v>30.9588468769584</v>
      </c>
      <c r="N72" s="28" t="n">
        <f aca="false">+F72/F$74*100</f>
        <v>44.7234209493919</v>
      </c>
      <c r="O72" s="28" t="n">
        <f aca="false">+G72/G$74*100</f>
        <v>56.6535354209788</v>
      </c>
      <c r="P72" s="28" t="n">
        <f aca="false">+H72/H$74*100</f>
        <v>62.6122197711999</v>
      </c>
      <c r="Q72" s="28" t="n">
        <f aca="false">+I72/I$74*100</f>
        <v>65.6432598081255</v>
      </c>
      <c r="R72" s="28" t="n">
        <f aca="false">+J72/J$74*100</f>
        <v>66.8104642895875</v>
      </c>
      <c r="S72" s="28" t="n">
        <f aca="false">+K72/K$74*100</f>
        <v>61.3611667595238</v>
      </c>
    </row>
    <row r="73" customFormat="false" ht="14.1" hidden="false" customHeight="true" outlineLevel="0" collapsed="false">
      <c r="A73" s="15"/>
      <c r="B73" s="36"/>
      <c r="C73" s="23" t="s">
        <v>16</v>
      </c>
      <c r="D73" s="24" t="n">
        <v>0</v>
      </c>
      <c r="E73" s="25" t="n">
        <v>1</v>
      </c>
      <c r="F73" s="25" t="n">
        <v>0</v>
      </c>
      <c r="G73" s="25" t="n">
        <v>1</v>
      </c>
      <c r="H73" s="25" t="n">
        <v>1</v>
      </c>
      <c r="I73" s="25" t="n">
        <v>1</v>
      </c>
      <c r="J73" s="25" t="n">
        <v>3</v>
      </c>
      <c r="K73" s="26" t="n">
        <v>7</v>
      </c>
      <c r="L73" s="27" t="n">
        <f aca="false">+D73/D$74*100</f>
        <v>0</v>
      </c>
      <c r="M73" s="28" t="n">
        <f aca="false">+E73/E$74*100</f>
        <v>0.0104449550866931</v>
      </c>
      <c r="N73" s="28" t="n">
        <f aca="false">+F73/F$74*100</f>
        <v>0</v>
      </c>
      <c r="O73" s="28" t="n">
        <f aca="false">+G73/G$74*100</f>
        <v>0.00667690458703345</v>
      </c>
      <c r="P73" s="28" t="n">
        <f aca="false">+H73/H$74*100</f>
        <v>0.00256502334171241</v>
      </c>
      <c r="Q73" s="28" t="n">
        <f aca="false">+I73/I$74*100</f>
        <v>0.00114347135032532</v>
      </c>
      <c r="R73" s="28" t="n">
        <f aca="false">+J73/J$74*100</f>
        <v>0.00361502403990987</v>
      </c>
      <c r="S73" s="28" t="n">
        <f aca="false">+K73/K$74*100</f>
        <v>0.00276595660609222</v>
      </c>
    </row>
    <row r="74" customFormat="false" ht="14.1" hidden="false" customHeight="true" outlineLevel="0" collapsed="false">
      <c r="A74" s="15"/>
      <c r="B74" s="36"/>
      <c r="C74" s="37" t="s">
        <v>1</v>
      </c>
      <c r="D74" s="38" t="n">
        <v>8904</v>
      </c>
      <c r="E74" s="39" t="n">
        <v>9574</v>
      </c>
      <c r="F74" s="39" t="n">
        <v>10196</v>
      </c>
      <c r="G74" s="39" t="n">
        <v>14977</v>
      </c>
      <c r="H74" s="39" t="n">
        <v>38986</v>
      </c>
      <c r="I74" s="39" t="n">
        <v>87453</v>
      </c>
      <c r="J74" s="39" t="n">
        <v>82987</v>
      </c>
      <c r="K74" s="40" t="n">
        <v>25307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3" t="s">
        <v>13</v>
      </c>
      <c r="C75" s="23" t="s">
        <v>14</v>
      </c>
      <c r="D75" s="24" t="n">
        <v>948</v>
      </c>
      <c r="E75" s="25" t="n">
        <v>874</v>
      </c>
      <c r="F75" s="25" t="n">
        <v>688</v>
      </c>
      <c r="G75" s="25" t="n">
        <v>749</v>
      </c>
      <c r="H75" s="25" t="n">
        <v>1722</v>
      </c>
      <c r="I75" s="25" t="n">
        <v>3878</v>
      </c>
      <c r="J75" s="25" t="n">
        <v>3895</v>
      </c>
      <c r="K75" s="26" t="n">
        <v>12754</v>
      </c>
      <c r="L75" s="27" t="n">
        <f aca="false">+D75/D$78*100</f>
        <v>76.4516129032258</v>
      </c>
      <c r="M75" s="28" t="n">
        <f aca="false">+E75/E$78*100</f>
        <v>67.3343605546995</v>
      </c>
      <c r="N75" s="28" t="n">
        <f aca="false">+F75/F$78*100</f>
        <v>53.4992223950233</v>
      </c>
      <c r="O75" s="28" t="n">
        <f aca="false">+G75/G$78*100</f>
        <v>42.0786516853933</v>
      </c>
      <c r="P75" s="28" t="n">
        <f aca="false">+H75/H$78*100</f>
        <v>35.9348914858097</v>
      </c>
      <c r="Q75" s="28" t="n">
        <f aca="false">+I75/I$78*100</f>
        <v>32.0867118980639</v>
      </c>
      <c r="R75" s="28" t="n">
        <f aca="false">+J75/J$78*100</f>
        <v>30.5826005025126</v>
      </c>
      <c r="S75" s="28" t="n">
        <f aca="false">+K75/K$78*100</f>
        <v>36.2144357998751</v>
      </c>
    </row>
    <row r="76" customFormat="false" ht="14.1" hidden="false" customHeight="true" outlineLevel="0" collapsed="false">
      <c r="A76" s="43"/>
      <c r="B76" s="33"/>
      <c r="C76" s="23" t="s">
        <v>15</v>
      </c>
      <c r="D76" s="24" t="n">
        <v>292</v>
      </c>
      <c r="E76" s="25" t="n">
        <v>424</v>
      </c>
      <c r="F76" s="25" t="n">
        <v>598</v>
      </c>
      <c r="G76" s="25" t="n">
        <v>1031</v>
      </c>
      <c r="H76" s="25" t="n">
        <v>3070</v>
      </c>
      <c r="I76" s="25" t="n">
        <v>8208</v>
      </c>
      <c r="J76" s="25" t="n">
        <v>8841</v>
      </c>
      <c r="K76" s="26" t="n">
        <v>22464</v>
      </c>
      <c r="L76" s="27" t="n">
        <f aca="false">+D76/D$78*100</f>
        <v>23.5483870967742</v>
      </c>
      <c r="M76" s="28" t="n">
        <f aca="false">+E76/E$78*100</f>
        <v>32.6656394453005</v>
      </c>
      <c r="N76" s="28" t="n">
        <f aca="false">+F76/F$78*100</f>
        <v>46.5007776049767</v>
      </c>
      <c r="O76" s="28" t="n">
        <f aca="false">+G76/G$78*100</f>
        <v>57.9213483146067</v>
      </c>
      <c r="P76" s="28" t="n">
        <f aca="false">+H76/H$78*100</f>
        <v>64.0651085141903</v>
      </c>
      <c r="Q76" s="28" t="n">
        <f aca="false">+I76/I$78*100</f>
        <v>67.9132881019361</v>
      </c>
      <c r="R76" s="28" t="n">
        <f aca="false">+J76/J$78*100</f>
        <v>69.4173994974874</v>
      </c>
      <c r="S76" s="28" t="n">
        <f aca="false">+K76/K$78*100</f>
        <v>63.7855642001249</v>
      </c>
    </row>
    <row r="77" customFormat="false" ht="14.1" hidden="false" customHeight="true" outlineLevel="0" collapsed="false">
      <c r="A77" s="43"/>
      <c r="B77" s="33"/>
      <c r="C77" s="23" t="s">
        <v>16</v>
      </c>
      <c r="D77" s="24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v>0</v>
      </c>
      <c r="L77" s="27" t="n">
        <f aca="false">+D77/D$78*100</f>
        <v>0</v>
      </c>
      <c r="M77" s="28" t="n">
        <f aca="false">+E77/E$78*100</f>
        <v>0</v>
      </c>
      <c r="N77" s="28" t="n">
        <f aca="false">+F77/F$78*100</f>
        <v>0</v>
      </c>
      <c r="O77" s="28" t="n">
        <f aca="false">+G77/G$78*100</f>
        <v>0</v>
      </c>
      <c r="P77" s="28" t="n">
        <f aca="false">+H77/H$78*100</f>
        <v>0</v>
      </c>
      <c r="Q77" s="28" t="n">
        <f aca="false">+I77/I$78*100</f>
        <v>0</v>
      </c>
      <c r="R77" s="28" t="n">
        <f aca="false">+J77/J$78*100</f>
        <v>0</v>
      </c>
      <c r="S77" s="28" t="n">
        <f aca="false">+K77/K$78*100</f>
        <v>0</v>
      </c>
    </row>
    <row r="78" customFormat="false" ht="14.1" hidden="false" customHeight="true" outlineLevel="0" collapsed="false">
      <c r="A78" s="43"/>
      <c r="B78" s="33"/>
      <c r="C78" s="23" t="s">
        <v>1</v>
      </c>
      <c r="D78" s="24" t="n">
        <v>1240</v>
      </c>
      <c r="E78" s="25" t="n">
        <v>1298</v>
      </c>
      <c r="F78" s="25" t="n">
        <v>1286</v>
      </c>
      <c r="G78" s="25" t="n">
        <v>1780</v>
      </c>
      <c r="H78" s="25" t="n">
        <v>4792</v>
      </c>
      <c r="I78" s="25" t="n">
        <v>12086</v>
      </c>
      <c r="J78" s="25" t="n">
        <v>12736</v>
      </c>
      <c r="K78" s="26" t="n">
        <v>3521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17</v>
      </c>
      <c r="E79" s="47" t="n">
        <v>807</v>
      </c>
      <c r="F79" s="47" t="n">
        <v>642</v>
      </c>
      <c r="G79" s="47" t="n">
        <v>653</v>
      </c>
      <c r="H79" s="47" t="n">
        <v>1355</v>
      </c>
      <c r="I79" s="47" t="n">
        <v>3136</v>
      </c>
      <c r="J79" s="47" t="n">
        <v>3393</v>
      </c>
      <c r="K79" s="48" t="n">
        <v>10803</v>
      </c>
      <c r="L79" s="49" t="n">
        <f aca="false">+D79/D$82*100</f>
        <v>76.5698219306467</v>
      </c>
      <c r="M79" s="50" t="n">
        <f aca="false">+E79/E$82*100</f>
        <v>71.5425531914894</v>
      </c>
      <c r="N79" s="50" t="n">
        <f aca="false">+F79/F$82*100</f>
        <v>55.8260869565217</v>
      </c>
      <c r="O79" s="50" t="n">
        <f aca="false">+G79/G$82*100</f>
        <v>44.9724517906336</v>
      </c>
      <c r="P79" s="50" t="n">
        <f aca="false">+H79/H$82*100</f>
        <v>37.3278236914601</v>
      </c>
      <c r="Q79" s="50" t="n">
        <f aca="false">+I79/I$82*100</f>
        <v>32.7348643006263</v>
      </c>
      <c r="R79" s="50" t="n">
        <f aca="false">+J79/J$82*100</f>
        <v>31.3817980022198</v>
      </c>
      <c r="S79" s="50" t="n">
        <f aca="false">+K79/K$82*100</f>
        <v>37.48568652625</v>
      </c>
    </row>
    <row r="80" customFormat="false" ht="14.1" hidden="false" customHeight="true" outlineLevel="0" collapsed="false">
      <c r="A80" s="43"/>
      <c r="B80" s="44"/>
      <c r="C80" s="23" t="s">
        <v>15</v>
      </c>
      <c r="D80" s="24" t="n">
        <v>250</v>
      </c>
      <c r="E80" s="25" t="n">
        <v>321</v>
      </c>
      <c r="F80" s="25" t="n">
        <v>508</v>
      </c>
      <c r="G80" s="25" t="n">
        <v>799</v>
      </c>
      <c r="H80" s="25" t="n">
        <v>2275</v>
      </c>
      <c r="I80" s="25" t="n">
        <v>6444</v>
      </c>
      <c r="J80" s="25" t="n">
        <v>7419</v>
      </c>
      <c r="K80" s="26" t="n">
        <v>18016</v>
      </c>
      <c r="L80" s="27" t="n">
        <f aca="false">+D80/D$82*100</f>
        <v>23.4301780693533</v>
      </c>
      <c r="M80" s="28" t="n">
        <f aca="false">+E80/E$82*100</f>
        <v>28.4574468085106</v>
      </c>
      <c r="N80" s="28" t="n">
        <f aca="false">+F80/F$82*100</f>
        <v>44.1739130434783</v>
      </c>
      <c r="O80" s="28" t="n">
        <f aca="false">+G80/G$82*100</f>
        <v>55.0275482093664</v>
      </c>
      <c r="P80" s="28" t="n">
        <f aca="false">+H80/H$82*100</f>
        <v>62.6721763085399</v>
      </c>
      <c r="Q80" s="28" t="n">
        <f aca="false">+I80/I$82*100</f>
        <v>67.2651356993737</v>
      </c>
      <c r="R80" s="28" t="n">
        <f aca="false">+J80/J$82*100</f>
        <v>68.6182019977803</v>
      </c>
      <c r="S80" s="28" t="n">
        <f aca="false">+K80/K$82*100</f>
        <v>62.51431347375</v>
      </c>
    </row>
    <row r="81" customFormat="false" ht="14.1" hidden="false" customHeight="true" outlineLevel="0" collapsed="false">
      <c r="A81" s="43"/>
      <c r="B81" s="44"/>
      <c r="C81" s="23" t="s">
        <v>16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6" t="n">
        <v>0</v>
      </c>
      <c r="L81" s="27" t="n">
        <f aca="false">+D81/D$82*100</f>
        <v>0</v>
      </c>
      <c r="M81" s="28" t="n">
        <f aca="false">+E81/E$82*100</f>
        <v>0</v>
      </c>
      <c r="N81" s="28" t="n">
        <f aca="false">+F81/F$82*100</f>
        <v>0</v>
      </c>
      <c r="O81" s="28" t="n">
        <f aca="false">+G81/G$82*100</f>
        <v>0</v>
      </c>
      <c r="P81" s="28" t="n">
        <f aca="false">+H81/H$82*100</f>
        <v>0</v>
      </c>
      <c r="Q81" s="28" t="n">
        <f aca="false">+I81/I$82*100</f>
        <v>0</v>
      </c>
      <c r="R81" s="28" t="n">
        <f aca="false">+J81/J$82*100</f>
        <v>0</v>
      </c>
      <c r="S81" s="28" t="n">
        <f aca="false">+K81/K$82*100</f>
        <v>0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7</v>
      </c>
      <c r="E82" s="53" t="n">
        <v>1128</v>
      </c>
      <c r="F82" s="53" t="n">
        <v>1150</v>
      </c>
      <c r="G82" s="53" t="n">
        <v>1452</v>
      </c>
      <c r="H82" s="53" t="n">
        <v>3630</v>
      </c>
      <c r="I82" s="53" t="n">
        <v>9580</v>
      </c>
      <c r="J82" s="53" t="n">
        <v>10812</v>
      </c>
      <c r="K82" s="54" t="n">
        <v>2881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3" t="s">
        <v>33</v>
      </c>
      <c r="C83" s="23" t="s">
        <v>14</v>
      </c>
      <c r="D83" s="24" t="n">
        <v>545</v>
      </c>
      <c r="E83" s="25" t="n">
        <v>563</v>
      </c>
      <c r="F83" s="25" t="n">
        <v>495</v>
      </c>
      <c r="G83" s="25" t="n">
        <v>439</v>
      </c>
      <c r="H83" s="25" t="n">
        <v>855</v>
      </c>
      <c r="I83" s="25" t="n">
        <v>1914</v>
      </c>
      <c r="J83" s="25" t="n">
        <v>1901</v>
      </c>
      <c r="K83" s="26" t="n">
        <v>6712</v>
      </c>
      <c r="L83" s="27" t="n">
        <f aca="false">+D83/D$86*100</f>
        <v>73.1543624161074</v>
      </c>
      <c r="M83" s="28" t="n">
        <f aca="false">+E83/E$86*100</f>
        <v>65.3890824622532</v>
      </c>
      <c r="N83" s="28" t="n">
        <f aca="false">+F83/F$86*100</f>
        <v>54.3956043956044</v>
      </c>
      <c r="O83" s="28" t="n">
        <f aca="false">+G83/G$86*100</f>
        <v>39.372197309417</v>
      </c>
      <c r="P83" s="28" t="n">
        <f aca="false">+H83/H$86*100</f>
        <v>33.0882352941176</v>
      </c>
      <c r="Q83" s="28" t="n">
        <f aca="false">+I83/I$86*100</f>
        <v>31.8363273453094</v>
      </c>
      <c r="R83" s="28" t="n">
        <f aca="false">+J83/J$86*100</f>
        <v>31.5361645653616</v>
      </c>
      <c r="S83" s="28" t="n">
        <f aca="false">+K83/K$86*100</f>
        <v>36.768008764722</v>
      </c>
    </row>
    <row r="84" customFormat="false" ht="14.1" hidden="false" customHeight="true" outlineLevel="0" collapsed="false">
      <c r="A84" s="43"/>
      <c r="B84" s="33"/>
      <c r="C84" s="23" t="s">
        <v>15</v>
      </c>
      <c r="D84" s="24" t="n">
        <v>200</v>
      </c>
      <c r="E84" s="25" t="n">
        <v>298</v>
      </c>
      <c r="F84" s="25" t="n">
        <v>415</v>
      </c>
      <c r="G84" s="25" t="n">
        <v>676</v>
      </c>
      <c r="H84" s="25" t="n">
        <v>1729</v>
      </c>
      <c r="I84" s="25" t="n">
        <v>4098</v>
      </c>
      <c r="J84" s="25" t="n">
        <v>4127</v>
      </c>
      <c r="K84" s="26" t="n">
        <v>11543</v>
      </c>
      <c r="L84" s="27" t="n">
        <f aca="false">+D84/D$86*100</f>
        <v>26.8456375838926</v>
      </c>
      <c r="M84" s="28" t="n">
        <f aca="false">+E84/E$86*100</f>
        <v>34.6109175377468</v>
      </c>
      <c r="N84" s="28" t="n">
        <f aca="false">+F84/F$86*100</f>
        <v>45.6043956043956</v>
      </c>
      <c r="O84" s="28" t="n">
        <f aca="false">+G84/G$86*100</f>
        <v>60.627802690583</v>
      </c>
      <c r="P84" s="28" t="n">
        <f aca="false">+H84/H$86*100</f>
        <v>66.9117647058824</v>
      </c>
      <c r="Q84" s="28" t="n">
        <f aca="false">+I84/I$86*100</f>
        <v>68.1636726546906</v>
      </c>
      <c r="R84" s="28" t="n">
        <f aca="false">+J84/J$86*100</f>
        <v>68.4638354346384</v>
      </c>
      <c r="S84" s="28" t="n">
        <f aca="false">+K84/K$86*100</f>
        <v>63.231991235278</v>
      </c>
    </row>
    <row r="85" customFormat="false" ht="14.1" hidden="false" customHeight="true" outlineLevel="0" collapsed="false">
      <c r="A85" s="43"/>
      <c r="B85" s="33"/>
      <c r="C85" s="23" t="s">
        <v>16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43"/>
      <c r="B86" s="33"/>
      <c r="C86" s="29" t="s">
        <v>1</v>
      </c>
      <c r="D86" s="24" t="n">
        <v>745</v>
      </c>
      <c r="E86" s="25" t="n">
        <v>861</v>
      </c>
      <c r="F86" s="25" t="n">
        <v>910</v>
      </c>
      <c r="G86" s="25" t="n">
        <v>1115</v>
      </c>
      <c r="H86" s="25" t="n">
        <v>2584</v>
      </c>
      <c r="I86" s="25" t="n">
        <v>6012</v>
      </c>
      <c r="J86" s="25" t="n">
        <v>6028</v>
      </c>
      <c r="K86" s="26" t="n">
        <v>1825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7" t="s">
        <v>14</v>
      </c>
      <c r="D87" s="18" t="n">
        <v>194</v>
      </c>
      <c r="E87" s="19" t="n">
        <v>185</v>
      </c>
      <c r="F87" s="19" t="n">
        <v>135</v>
      </c>
      <c r="G87" s="19" t="n">
        <v>140</v>
      </c>
      <c r="H87" s="19" t="n">
        <v>285</v>
      </c>
      <c r="I87" s="19" t="n">
        <v>598</v>
      </c>
      <c r="J87" s="19" t="n">
        <v>554</v>
      </c>
      <c r="K87" s="20" t="n">
        <v>2091</v>
      </c>
      <c r="L87" s="27" t="n">
        <f aca="false">+D87/D$90*100</f>
        <v>79.1836734693878</v>
      </c>
      <c r="M87" s="28" t="n">
        <f aca="false">+E87/E$90*100</f>
        <v>74.2971887550201</v>
      </c>
      <c r="N87" s="28" t="n">
        <f aca="false">+F87/F$90*100</f>
        <v>54.6558704453441</v>
      </c>
      <c r="O87" s="28" t="n">
        <f aca="false">+G87/G$90*100</f>
        <v>39.7727272727273</v>
      </c>
      <c r="P87" s="28" t="n">
        <f aca="false">+H87/H$90*100</f>
        <v>35.3159851301115</v>
      </c>
      <c r="Q87" s="28" t="n">
        <f aca="false">+I87/I$90*100</f>
        <v>31.4736842105263</v>
      </c>
      <c r="R87" s="28" t="n">
        <f aca="false">+J87/J$90*100</f>
        <v>31.8207926479035</v>
      </c>
      <c r="S87" s="28" t="n">
        <f aca="false">+K87/K$90*100</f>
        <v>37.7368706009746</v>
      </c>
    </row>
    <row r="88" customFormat="false" ht="14.1" hidden="false" customHeight="true" outlineLevel="0" collapsed="false">
      <c r="A88" s="43"/>
      <c r="B88" s="57"/>
      <c r="C88" s="23" t="s">
        <v>15</v>
      </c>
      <c r="D88" s="24" t="n">
        <v>51</v>
      </c>
      <c r="E88" s="25" t="n">
        <v>64</v>
      </c>
      <c r="F88" s="25" t="n">
        <v>112</v>
      </c>
      <c r="G88" s="25" t="n">
        <v>212</v>
      </c>
      <c r="H88" s="25" t="n">
        <v>522</v>
      </c>
      <c r="I88" s="25" t="n">
        <v>1302</v>
      </c>
      <c r="J88" s="25" t="n">
        <v>1187</v>
      </c>
      <c r="K88" s="26" t="n">
        <v>3450</v>
      </c>
      <c r="L88" s="27" t="n">
        <f aca="false">+D88/D$90*100</f>
        <v>20.8163265306122</v>
      </c>
      <c r="M88" s="28" t="n">
        <f aca="false">+E88/E$90*100</f>
        <v>25.7028112449799</v>
      </c>
      <c r="N88" s="28" t="n">
        <f aca="false">+F88/F$90*100</f>
        <v>45.3441295546559</v>
      </c>
      <c r="O88" s="28" t="n">
        <f aca="false">+G88/G$90*100</f>
        <v>60.2272727272727</v>
      </c>
      <c r="P88" s="28" t="n">
        <f aca="false">+H88/H$90*100</f>
        <v>64.6840148698885</v>
      </c>
      <c r="Q88" s="28" t="n">
        <f aca="false">+I88/I$90*100</f>
        <v>68.5263157894737</v>
      </c>
      <c r="R88" s="28" t="n">
        <f aca="false">+J88/J$90*100</f>
        <v>68.1792073520965</v>
      </c>
      <c r="S88" s="28" t="n">
        <f aca="false">+K88/K$90*100</f>
        <v>62.2631293990255</v>
      </c>
    </row>
    <row r="89" customFormat="false" ht="14.1" hidden="false" customHeight="true" outlineLevel="0" collapsed="false">
      <c r="A89" s="43"/>
      <c r="B89" s="57"/>
      <c r="C89" s="23" t="s">
        <v>16</v>
      </c>
      <c r="D89" s="24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6" t="n">
        <v>0</v>
      </c>
      <c r="L89" s="27" t="n">
        <f aca="false">+D89/D$90*100</f>
        <v>0</v>
      </c>
      <c r="M89" s="28" t="n">
        <f aca="false">+E89/E$90*100</f>
        <v>0</v>
      </c>
      <c r="N89" s="28" t="n">
        <f aca="false">+F89/F$90*100</f>
        <v>0</v>
      </c>
      <c r="O89" s="28" t="n">
        <f aca="false">+G89/G$90*100</f>
        <v>0</v>
      </c>
      <c r="P89" s="28" t="n">
        <f aca="false">+H89/H$90*100</f>
        <v>0</v>
      </c>
      <c r="Q89" s="28" t="n">
        <f aca="false">+I89/I$90*100</f>
        <v>0</v>
      </c>
      <c r="R89" s="28" t="n">
        <f aca="false">+J89/J$90*100</f>
        <v>0</v>
      </c>
      <c r="S89" s="28" t="n">
        <f aca="false">+K89/K$90*100</f>
        <v>0</v>
      </c>
    </row>
    <row r="90" customFormat="false" ht="14.1" hidden="false" customHeight="true" outlineLevel="0" collapsed="false">
      <c r="A90" s="43"/>
      <c r="B90" s="57"/>
      <c r="C90" s="23" t="s">
        <v>1</v>
      </c>
      <c r="D90" s="24" t="n">
        <v>245</v>
      </c>
      <c r="E90" s="25" t="n">
        <v>249</v>
      </c>
      <c r="F90" s="25" t="n">
        <v>247</v>
      </c>
      <c r="G90" s="25" t="n">
        <v>352</v>
      </c>
      <c r="H90" s="25" t="n">
        <v>807</v>
      </c>
      <c r="I90" s="25" t="n">
        <v>1900</v>
      </c>
      <c r="J90" s="25" t="n">
        <v>1741</v>
      </c>
      <c r="K90" s="26" t="n">
        <v>554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2</v>
      </c>
      <c r="E91" s="47" t="n">
        <v>496</v>
      </c>
      <c r="F91" s="47" t="n">
        <v>464</v>
      </c>
      <c r="G91" s="47" t="n">
        <v>451</v>
      </c>
      <c r="H91" s="47" t="n">
        <v>1055</v>
      </c>
      <c r="I91" s="47" t="n">
        <v>2422</v>
      </c>
      <c r="J91" s="47" t="n">
        <v>2364</v>
      </c>
      <c r="K91" s="48" t="n">
        <v>7684</v>
      </c>
      <c r="L91" s="49" t="n">
        <f aca="false">+D91/D$94*100</f>
        <v>80.7476635514019</v>
      </c>
      <c r="M91" s="50" t="n">
        <f aca="false">+E91/E$94*100</f>
        <v>74.251497005988</v>
      </c>
      <c r="N91" s="50" t="n">
        <f aca="false">+F91/F$94*100</f>
        <v>64.7140864714087</v>
      </c>
      <c r="O91" s="50" t="n">
        <f aca="false">+G91/G$94*100</f>
        <v>50.5605381165919</v>
      </c>
      <c r="P91" s="50" t="n">
        <f aca="false">+H91/H$94*100</f>
        <v>44.8363790905227</v>
      </c>
      <c r="Q91" s="50" t="n">
        <f aca="false">+I91/I$94*100</f>
        <v>42.8142124801131</v>
      </c>
      <c r="R91" s="50" t="n">
        <f aca="false">+J91/J$94*100</f>
        <v>40.611578766535</v>
      </c>
      <c r="S91" s="50" t="n">
        <f aca="false">+K91/K$94*100</f>
        <v>46.1695607763024</v>
      </c>
    </row>
    <row r="92" customFormat="false" ht="14.1" hidden="false" customHeight="true" outlineLevel="0" collapsed="false">
      <c r="A92" s="43"/>
      <c r="B92" s="58"/>
      <c r="C92" s="23" t="s">
        <v>15</v>
      </c>
      <c r="D92" s="24" t="n">
        <v>103</v>
      </c>
      <c r="E92" s="25" t="n">
        <v>172</v>
      </c>
      <c r="F92" s="25" t="n">
        <v>253</v>
      </c>
      <c r="G92" s="25" t="n">
        <v>441</v>
      </c>
      <c r="H92" s="25" t="n">
        <v>1298</v>
      </c>
      <c r="I92" s="25" t="n">
        <v>3235</v>
      </c>
      <c r="J92" s="25" t="n">
        <v>3457</v>
      </c>
      <c r="K92" s="26" t="n">
        <v>8959</v>
      </c>
      <c r="L92" s="27" t="n">
        <f aca="false">+D92/D$94*100</f>
        <v>19.2523364485981</v>
      </c>
      <c r="M92" s="28" t="n">
        <f aca="false">+E92/E$94*100</f>
        <v>25.748502994012</v>
      </c>
      <c r="N92" s="28" t="n">
        <f aca="false">+F92/F$94*100</f>
        <v>35.2859135285914</v>
      </c>
      <c r="O92" s="28" t="n">
        <f aca="false">+G92/G$94*100</f>
        <v>49.4394618834081</v>
      </c>
      <c r="P92" s="28" t="n">
        <f aca="false">+H92/H$94*100</f>
        <v>55.1636209094773</v>
      </c>
      <c r="Q92" s="28" t="n">
        <f aca="false">+I92/I$94*100</f>
        <v>57.1857875198869</v>
      </c>
      <c r="R92" s="28" t="n">
        <f aca="false">+J92/J$94*100</f>
        <v>59.388421233465</v>
      </c>
      <c r="S92" s="28" t="n">
        <f aca="false">+K92/K$94*100</f>
        <v>53.8304392236976</v>
      </c>
    </row>
    <row r="93" customFormat="false" ht="14.1" hidden="false" customHeight="true" outlineLevel="0" collapsed="false">
      <c r="A93" s="43"/>
      <c r="B93" s="58"/>
      <c r="C93" s="23" t="s">
        <v>16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6" t="n">
        <v>0</v>
      </c>
      <c r="L93" s="27" t="n">
        <f aca="false">+D93/D$94*100</f>
        <v>0</v>
      </c>
      <c r="M93" s="28" t="n">
        <f aca="false">+E93/E$94*100</f>
        <v>0</v>
      </c>
      <c r="N93" s="28" t="n">
        <f aca="false">+F93/F$94*100</f>
        <v>0</v>
      </c>
      <c r="O93" s="28" t="n">
        <f aca="false">+G93/G$94*100</f>
        <v>0</v>
      </c>
      <c r="P93" s="28" t="n">
        <f aca="false">+H93/H$94*100</f>
        <v>0</v>
      </c>
      <c r="Q93" s="28" t="n">
        <f aca="false">+I93/I$94*100</f>
        <v>0</v>
      </c>
      <c r="R93" s="28" t="n">
        <f aca="false">+J93/J$94*100</f>
        <v>0</v>
      </c>
      <c r="S93" s="28" t="n">
        <f aca="false">+K93/K$94*100</f>
        <v>0</v>
      </c>
    </row>
    <row r="94" customFormat="false" ht="14.1" hidden="false" customHeight="true" outlineLevel="0" collapsed="false">
      <c r="A94" s="43"/>
      <c r="B94" s="58"/>
      <c r="C94" s="29" t="s">
        <v>1</v>
      </c>
      <c r="D94" s="24" t="n">
        <v>535</v>
      </c>
      <c r="E94" s="25" t="n">
        <v>668</v>
      </c>
      <c r="F94" s="25" t="n">
        <v>717</v>
      </c>
      <c r="G94" s="25" t="n">
        <v>892</v>
      </c>
      <c r="H94" s="25" t="n">
        <v>2353</v>
      </c>
      <c r="I94" s="25" t="n">
        <v>5657</v>
      </c>
      <c r="J94" s="25" t="n">
        <v>5821</v>
      </c>
      <c r="K94" s="26" t="n">
        <v>1664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6" t="s">
        <v>36</v>
      </c>
      <c r="C95" s="17" t="s">
        <v>14</v>
      </c>
      <c r="D95" s="18" t="n">
        <v>186</v>
      </c>
      <c r="E95" s="19" t="n">
        <v>159</v>
      </c>
      <c r="F95" s="19" t="n">
        <v>157</v>
      </c>
      <c r="G95" s="19" t="n">
        <v>170</v>
      </c>
      <c r="H95" s="19" t="n">
        <v>405</v>
      </c>
      <c r="I95" s="19" t="n">
        <v>899</v>
      </c>
      <c r="J95" s="19" t="n">
        <v>890</v>
      </c>
      <c r="K95" s="20" t="n">
        <v>2866</v>
      </c>
      <c r="L95" s="27" t="n">
        <f aca="false">+D95/D$98*100</f>
        <v>79.1489361702128</v>
      </c>
      <c r="M95" s="28" t="n">
        <f aca="false">+E95/E$98*100</f>
        <v>70.9821428571429</v>
      </c>
      <c r="N95" s="28" t="n">
        <f aca="false">+F95/F$98*100</f>
        <v>55.8718861209964</v>
      </c>
      <c r="O95" s="28" t="n">
        <f aca="false">+G95/G$98*100</f>
        <v>42.0792079207921</v>
      </c>
      <c r="P95" s="28" t="n">
        <f aca="false">+H95/H$98*100</f>
        <v>35.8090185676393</v>
      </c>
      <c r="Q95" s="28" t="n">
        <f aca="false">+I95/I$98*100</f>
        <v>32.5135623869801</v>
      </c>
      <c r="R95" s="28" t="n">
        <f aca="false">+J95/J$98*100</f>
        <v>31.3822284908322</v>
      </c>
      <c r="S95" s="28" t="n">
        <f aca="false">+K95/K$98*100</f>
        <v>36.389029964449</v>
      </c>
    </row>
    <row r="96" customFormat="false" ht="14.1" hidden="false" customHeight="true" outlineLevel="0" collapsed="false">
      <c r="A96" s="43"/>
      <c r="B96" s="16"/>
      <c r="C96" s="23" t="s">
        <v>15</v>
      </c>
      <c r="D96" s="24" t="n">
        <v>49</v>
      </c>
      <c r="E96" s="25" t="n">
        <v>64</v>
      </c>
      <c r="F96" s="25" t="n">
        <v>124</v>
      </c>
      <c r="G96" s="25" t="n">
        <v>233</v>
      </c>
      <c r="H96" s="25" t="n">
        <v>725</v>
      </c>
      <c r="I96" s="25" t="n">
        <v>1866</v>
      </c>
      <c r="J96" s="25" t="n">
        <v>1943</v>
      </c>
      <c r="K96" s="26" t="n">
        <v>5004</v>
      </c>
      <c r="L96" s="27" t="n">
        <f aca="false">+D96/D$98*100</f>
        <v>20.8510638297872</v>
      </c>
      <c r="M96" s="28" t="n">
        <f aca="false">+E96/E$98*100</f>
        <v>28.5714285714286</v>
      </c>
      <c r="N96" s="28" t="n">
        <f aca="false">+F96/F$98*100</f>
        <v>44.1281138790036</v>
      </c>
      <c r="O96" s="28" t="n">
        <f aca="false">+G96/G$98*100</f>
        <v>57.6732673267327</v>
      </c>
      <c r="P96" s="28" t="n">
        <f aca="false">+H96/H$98*100</f>
        <v>64.1025641025641</v>
      </c>
      <c r="Q96" s="28" t="n">
        <f aca="false">+I96/I$98*100</f>
        <v>67.4864376130199</v>
      </c>
      <c r="R96" s="28" t="n">
        <f aca="false">+J96/J$98*100</f>
        <v>68.5119887165021</v>
      </c>
      <c r="S96" s="28" t="n">
        <f aca="false">+K96/K$98*100</f>
        <v>63.5347892331133</v>
      </c>
    </row>
    <row r="97" customFormat="false" ht="14.1" hidden="false" customHeight="true" outlineLevel="0" collapsed="false">
      <c r="A97" s="43"/>
      <c r="B97" s="16"/>
      <c r="C97" s="23" t="s">
        <v>16</v>
      </c>
      <c r="D97" s="24" t="n">
        <v>0</v>
      </c>
      <c r="E97" s="25" t="n">
        <v>1</v>
      </c>
      <c r="F97" s="25" t="n">
        <v>0</v>
      </c>
      <c r="G97" s="25" t="n">
        <v>1</v>
      </c>
      <c r="H97" s="25" t="n">
        <v>1</v>
      </c>
      <c r="I97" s="25" t="n">
        <v>0</v>
      </c>
      <c r="J97" s="25" t="n">
        <v>3</v>
      </c>
      <c r="K97" s="26" t="n">
        <v>6</v>
      </c>
      <c r="L97" s="27" t="n">
        <f aca="false">+D97/D$98*100</f>
        <v>0</v>
      </c>
      <c r="M97" s="28" t="n">
        <f aca="false">+E97/E$98*100</f>
        <v>0.446428571428571</v>
      </c>
      <c r="N97" s="28" t="n">
        <f aca="false">+F97/F$98*100</f>
        <v>0</v>
      </c>
      <c r="O97" s="28" t="n">
        <f aca="false">+G97/G$98*100</f>
        <v>0.247524752475248</v>
      </c>
      <c r="P97" s="28" t="n">
        <f aca="false">+H97/H$98*100</f>
        <v>0.0884173297966401</v>
      </c>
      <c r="Q97" s="28" t="n">
        <f aca="false">+I97/I$98*100</f>
        <v>0</v>
      </c>
      <c r="R97" s="28" t="n">
        <f aca="false">+J97/J$98*100</f>
        <v>0.105782792665726</v>
      </c>
      <c r="S97" s="28" t="n">
        <f aca="false">+K97/K$98*100</f>
        <v>0.0761808024377857</v>
      </c>
    </row>
    <row r="98" customFormat="false" ht="14.1" hidden="false" customHeight="true" outlineLevel="0" collapsed="false">
      <c r="A98" s="43"/>
      <c r="B98" s="16"/>
      <c r="C98" s="29" t="s">
        <v>1</v>
      </c>
      <c r="D98" s="30" t="n">
        <v>235</v>
      </c>
      <c r="E98" s="31" t="n">
        <v>224</v>
      </c>
      <c r="F98" s="31" t="n">
        <v>281</v>
      </c>
      <c r="G98" s="31" t="n">
        <v>404</v>
      </c>
      <c r="H98" s="31" t="n">
        <v>1131</v>
      </c>
      <c r="I98" s="31" t="n">
        <v>2765</v>
      </c>
      <c r="J98" s="31" t="n">
        <v>2836</v>
      </c>
      <c r="K98" s="32" t="n">
        <v>7876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17" t="s">
        <v>14</v>
      </c>
      <c r="D99" s="24" t="n">
        <v>99</v>
      </c>
      <c r="E99" s="25" t="n">
        <v>95</v>
      </c>
      <c r="F99" s="25" t="n">
        <v>94</v>
      </c>
      <c r="G99" s="25" t="n">
        <v>102</v>
      </c>
      <c r="H99" s="25" t="n">
        <v>267</v>
      </c>
      <c r="I99" s="25" t="n">
        <v>632</v>
      </c>
      <c r="J99" s="25" t="n">
        <v>641</v>
      </c>
      <c r="K99" s="26" t="n">
        <v>1930</v>
      </c>
      <c r="L99" s="21" t="n">
        <f aca="false">+D99/D$102*100</f>
        <v>81.8181818181818</v>
      </c>
      <c r="M99" s="22" t="n">
        <f aca="false">+E99/E$102*100</f>
        <v>73.6434108527132</v>
      </c>
      <c r="N99" s="22" t="n">
        <f aca="false">+F99/F$102*100</f>
        <v>66.1971830985916</v>
      </c>
      <c r="O99" s="22" t="n">
        <f aca="false">+G99/G$102*100</f>
        <v>49.7560975609756</v>
      </c>
      <c r="P99" s="22" t="n">
        <f aca="false">+H99/H$102*100</f>
        <v>37.9261363636364</v>
      </c>
      <c r="Q99" s="22" t="n">
        <f aca="false">+I99/I$102*100</f>
        <v>34.2919153553988</v>
      </c>
      <c r="R99" s="22" t="n">
        <f aca="false">+J99/J$102*100</f>
        <v>32.7207759060745</v>
      </c>
      <c r="S99" s="22" t="n">
        <f aca="false">+K99/K$102*100</f>
        <v>37.8208896727415</v>
      </c>
    </row>
    <row r="100" customFormat="false" ht="14.1" hidden="false" customHeight="true" outlineLevel="0" collapsed="false">
      <c r="A100" s="43"/>
      <c r="B100" s="59"/>
      <c r="C100" s="23" t="s">
        <v>15</v>
      </c>
      <c r="D100" s="24" t="n">
        <v>22</v>
      </c>
      <c r="E100" s="25" t="n">
        <v>34</v>
      </c>
      <c r="F100" s="25" t="n">
        <v>48</v>
      </c>
      <c r="G100" s="25" t="n">
        <v>103</v>
      </c>
      <c r="H100" s="25" t="n">
        <v>437</v>
      </c>
      <c r="I100" s="25" t="n">
        <v>1211</v>
      </c>
      <c r="J100" s="25" t="n">
        <v>1318</v>
      </c>
      <c r="K100" s="26" t="n">
        <v>3173</v>
      </c>
      <c r="L100" s="27" t="n">
        <f aca="false">+D100/D$102*100</f>
        <v>18.1818181818182</v>
      </c>
      <c r="M100" s="28" t="n">
        <f aca="false">+E100/E$102*100</f>
        <v>26.3565891472868</v>
      </c>
      <c r="N100" s="28" t="n">
        <f aca="false">+F100/F$102*100</f>
        <v>33.8028169014085</v>
      </c>
      <c r="O100" s="28" t="n">
        <f aca="false">+G100/G$102*100</f>
        <v>50.2439024390244</v>
      </c>
      <c r="P100" s="28" t="n">
        <f aca="false">+H100/H$102*100</f>
        <v>62.0738636363636</v>
      </c>
      <c r="Q100" s="28" t="n">
        <f aca="false">+I100/I$102*100</f>
        <v>65.7080846446012</v>
      </c>
      <c r="R100" s="28" t="n">
        <f aca="false">+J100/J$102*100</f>
        <v>67.2792240939255</v>
      </c>
      <c r="S100" s="28" t="n">
        <f aca="false">+K100/K$102*100</f>
        <v>62.1791103272585</v>
      </c>
    </row>
    <row r="101" customFormat="false" ht="14.1" hidden="false" customHeight="true" outlineLevel="0" collapsed="false">
      <c r="A101" s="43"/>
      <c r="B101" s="59"/>
      <c r="C101" s="23" t="s">
        <v>16</v>
      </c>
      <c r="D101" s="24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6" t="n">
        <v>0</v>
      </c>
      <c r="L101" s="27" t="n">
        <f aca="false">+D101/D$102*100</f>
        <v>0</v>
      </c>
      <c r="M101" s="28" t="n">
        <f aca="false">+E101/E$102*100</f>
        <v>0</v>
      </c>
      <c r="N101" s="28" t="n">
        <f aca="false">+F101/F$102*100</f>
        <v>0</v>
      </c>
      <c r="O101" s="28" t="n">
        <f aca="false">+G101/G$102*100</f>
        <v>0</v>
      </c>
      <c r="P101" s="28" t="n">
        <f aca="false">+H101/H$102*100</f>
        <v>0</v>
      </c>
      <c r="Q101" s="28" t="n">
        <f aca="false">+I101/I$102*100</f>
        <v>0</v>
      </c>
      <c r="R101" s="28" t="n">
        <f aca="false">+J101/J$102*100</f>
        <v>0</v>
      </c>
      <c r="S101" s="28" t="n">
        <f aca="false">+K101/K$102*100</f>
        <v>0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1</v>
      </c>
      <c r="E102" s="53" t="n">
        <v>129</v>
      </c>
      <c r="F102" s="53" t="n">
        <v>142</v>
      </c>
      <c r="G102" s="53" t="n">
        <v>205</v>
      </c>
      <c r="H102" s="53" t="n">
        <v>704</v>
      </c>
      <c r="I102" s="53" t="n">
        <v>1843</v>
      </c>
      <c r="J102" s="53" t="n">
        <v>1959</v>
      </c>
      <c r="K102" s="54" t="n">
        <v>510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3" t="s">
        <v>38</v>
      </c>
      <c r="C103" s="23" t="s">
        <v>14</v>
      </c>
      <c r="D103" s="24" t="n">
        <v>132</v>
      </c>
      <c r="E103" s="25" t="n">
        <v>132</v>
      </c>
      <c r="F103" s="25" t="n">
        <v>108</v>
      </c>
      <c r="G103" s="25" t="n">
        <v>123</v>
      </c>
      <c r="H103" s="25" t="n">
        <v>357</v>
      </c>
      <c r="I103" s="25" t="n">
        <v>855</v>
      </c>
      <c r="J103" s="25" t="n">
        <v>657</v>
      </c>
      <c r="K103" s="26" t="n">
        <v>2364</v>
      </c>
      <c r="L103" s="27" t="n">
        <f aca="false">+D103/D$106*100</f>
        <v>73.3333333333333</v>
      </c>
      <c r="M103" s="28" t="n">
        <f aca="false">+E103/E$106*100</f>
        <v>60.8294930875576</v>
      </c>
      <c r="N103" s="28" t="n">
        <f aca="false">+F103/F$106*100</f>
        <v>55.1020408163265</v>
      </c>
      <c r="O103" s="28" t="n">
        <f aca="false">+G103/G$106*100</f>
        <v>37.3860182370821</v>
      </c>
      <c r="P103" s="28" t="n">
        <f aca="false">+H103/H$106*100</f>
        <v>33.4582942830366</v>
      </c>
      <c r="Q103" s="28" t="n">
        <f aca="false">+I103/I$106*100</f>
        <v>32.0945945945946</v>
      </c>
      <c r="R103" s="28" t="n">
        <f aca="false">+J103/J$106*100</f>
        <v>29.2389853137517</v>
      </c>
      <c r="S103" s="28" t="n">
        <f aca="false">+K103/K$106*100</f>
        <v>34.2608695652174</v>
      </c>
    </row>
    <row r="104" customFormat="false" ht="14.1" hidden="false" customHeight="true" outlineLevel="0" collapsed="false">
      <c r="A104" s="43"/>
      <c r="B104" s="33"/>
      <c r="C104" s="23" t="s">
        <v>15</v>
      </c>
      <c r="D104" s="24" t="n">
        <v>48</v>
      </c>
      <c r="E104" s="25" t="n">
        <v>85</v>
      </c>
      <c r="F104" s="25" t="n">
        <v>88</v>
      </c>
      <c r="G104" s="25" t="n">
        <v>206</v>
      </c>
      <c r="H104" s="25" t="n">
        <v>710</v>
      </c>
      <c r="I104" s="25" t="n">
        <v>1809</v>
      </c>
      <c r="J104" s="25" t="n">
        <v>1590</v>
      </c>
      <c r="K104" s="26" t="n">
        <v>4536</v>
      </c>
      <c r="L104" s="27" t="n">
        <f aca="false">+D104/D$106*100</f>
        <v>26.6666666666667</v>
      </c>
      <c r="M104" s="28" t="n">
        <f aca="false">+E104/E$106*100</f>
        <v>39.1705069124424</v>
      </c>
      <c r="N104" s="28" t="n">
        <f aca="false">+F104/F$106*100</f>
        <v>44.8979591836735</v>
      </c>
      <c r="O104" s="28" t="n">
        <f aca="false">+G104/G$106*100</f>
        <v>62.6139817629179</v>
      </c>
      <c r="P104" s="28" t="n">
        <f aca="false">+H104/H$106*100</f>
        <v>66.5417057169635</v>
      </c>
      <c r="Q104" s="28" t="n">
        <f aca="false">+I104/I$106*100</f>
        <v>67.9054054054054</v>
      </c>
      <c r="R104" s="28" t="n">
        <f aca="false">+J104/J$106*100</f>
        <v>70.7610146862483</v>
      </c>
      <c r="S104" s="28" t="n">
        <f aca="false">+K104/K$106*100</f>
        <v>65.7391304347826</v>
      </c>
    </row>
    <row r="105" customFormat="false" ht="14.1" hidden="false" customHeight="true" outlineLevel="0" collapsed="false">
      <c r="A105" s="43"/>
      <c r="B105" s="33"/>
      <c r="C105" s="23" t="s">
        <v>16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3"/>
      <c r="C106" s="23" t="s">
        <v>1</v>
      </c>
      <c r="D106" s="24" t="n">
        <v>180</v>
      </c>
      <c r="E106" s="25" t="n">
        <v>217</v>
      </c>
      <c r="F106" s="25" t="n">
        <v>196</v>
      </c>
      <c r="G106" s="25" t="n">
        <v>329</v>
      </c>
      <c r="H106" s="25" t="n">
        <v>1067</v>
      </c>
      <c r="I106" s="25" t="n">
        <v>2664</v>
      </c>
      <c r="J106" s="25" t="n">
        <v>2247</v>
      </c>
      <c r="K106" s="26" t="n">
        <v>6900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57</v>
      </c>
      <c r="E107" s="47" t="n">
        <v>101</v>
      </c>
      <c r="F107" s="47" t="n">
        <v>88</v>
      </c>
      <c r="G107" s="47" t="n">
        <v>117</v>
      </c>
      <c r="H107" s="47" t="n">
        <v>253</v>
      </c>
      <c r="I107" s="47" t="n">
        <v>417</v>
      </c>
      <c r="J107" s="47" t="n">
        <v>312</v>
      </c>
      <c r="K107" s="48" t="n">
        <v>1445</v>
      </c>
      <c r="L107" s="49" t="n">
        <f aca="false">+D107/D$110*100</f>
        <v>79.2929292929293</v>
      </c>
      <c r="M107" s="50" t="n">
        <f aca="false">+E107/E$110*100</f>
        <v>67.3333333333333</v>
      </c>
      <c r="N107" s="50" t="n">
        <f aca="false">+F107/F$110*100</f>
        <v>49.438202247191</v>
      </c>
      <c r="O107" s="50" t="n">
        <f aca="false">+G107/G$110*100</f>
        <v>39.6610169491526</v>
      </c>
      <c r="P107" s="50" t="n">
        <f aca="false">+H107/H$110*100</f>
        <v>31.6645807259074</v>
      </c>
      <c r="Q107" s="50" t="n">
        <f aca="false">+I107/I$110*100</f>
        <v>30.3493449781659</v>
      </c>
      <c r="R107" s="50" t="n">
        <f aca="false">+J107/J$110*100</f>
        <v>32.2314049586777</v>
      </c>
      <c r="S107" s="50" t="n">
        <f aca="false">+K107/K$110*100</f>
        <v>36.4714790509844</v>
      </c>
    </row>
    <row r="108" customFormat="false" ht="14.1" hidden="false" customHeight="true" outlineLevel="0" collapsed="false">
      <c r="A108" s="43"/>
      <c r="B108" s="58"/>
      <c r="C108" s="23" t="s">
        <v>15</v>
      </c>
      <c r="D108" s="24" t="n">
        <v>41</v>
      </c>
      <c r="E108" s="25" t="n">
        <v>49</v>
      </c>
      <c r="F108" s="25" t="n">
        <v>90</v>
      </c>
      <c r="G108" s="25" t="n">
        <v>178</v>
      </c>
      <c r="H108" s="25" t="n">
        <v>546</v>
      </c>
      <c r="I108" s="25" t="n">
        <v>957</v>
      </c>
      <c r="J108" s="25" t="n">
        <v>656</v>
      </c>
      <c r="K108" s="26" t="n">
        <v>2517</v>
      </c>
      <c r="L108" s="27" t="n">
        <f aca="false">+D108/D$110*100</f>
        <v>20.7070707070707</v>
      </c>
      <c r="M108" s="28" t="n">
        <f aca="false">+E108/E$110*100</f>
        <v>32.6666666666667</v>
      </c>
      <c r="N108" s="28" t="n">
        <f aca="false">+F108/F$110*100</f>
        <v>50.561797752809</v>
      </c>
      <c r="O108" s="28" t="n">
        <f aca="false">+G108/G$110*100</f>
        <v>60.3389830508475</v>
      </c>
      <c r="P108" s="28" t="n">
        <f aca="false">+H108/H$110*100</f>
        <v>68.3354192740926</v>
      </c>
      <c r="Q108" s="28" t="n">
        <f aca="false">+I108/I$110*100</f>
        <v>69.6506550218341</v>
      </c>
      <c r="R108" s="28" t="n">
        <f aca="false">+J108/J$110*100</f>
        <v>67.7685950413223</v>
      </c>
      <c r="S108" s="28" t="n">
        <f aca="false">+K108/K$110*100</f>
        <v>63.5285209490156</v>
      </c>
    </row>
    <row r="109" customFormat="false" ht="14.1" hidden="false" customHeight="true" outlineLevel="0" collapsed="false">
      <c r="A109" s="43"/>
      <c r="B109" s="58"/>
      <c r="C109" s="23" t="s">
        <v>16</v>
      </c>
      <c r="D109" s="24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6" t="n">
        <v>0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0</v>
      </c>
      <c r="O109" s="28" t="n">
        <f aca="false">+G109/G$110*100</f>
        <v>0</v>
      </c>
      <c r="P109" s="28" t="n">
        <f aca="false">+H109/H$110*100</f>
        <v>0</v>
      </c>
      <c r="Q109" s="28" t="n">
        <f aca="false">+I109/I$110*100</f>
        <v>0</v>
      </c>
      <c r="R109" s="28" t="n">
        <f aca="false">+J109/J$110*100</f>
        <v>0</v>
      </c>
      <c r="S109" s="28" t="n">
        <f aca="false">+K109/K$110*100</f>
        <v>0</v>
      </c>
    </row>
    <row r="110" customFormat="false" ht="14.1" hidden="false" customHeight="true" outlineLevel="0" collapsed="false">
      <c r="A110" s="43"/>
      <c r="B110" s="58"/>
      <c r="C110" s="29" t="s">
        <v>1</v>
      </c>
      <c r="D110" s="24" t="n">
        <v>198</v>
      </c>
      <c r="E110" s="25" t="n">
        <v>150</v>
      </c>
      <c r="F110" s="25" t="n">
        <v>178</v>
      </c>
      <c r="G110" s="25" t="n">
        <v>295</v>
      </c>
      <c r="H110" s="25" t="n">
        <v>799</v>
      </c>
      <c r="I110" s="25" t="n">
        <v>1374</v>
      </c>
      <c r="J110" s="25" t="n">
        <v>968</v>
      </c>
      <c r="K110" s="26" t="n">
        <v>396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6" t="s">
        <v>40</v>
      </c>
      <c r="C111" s="17" t="s">
        <v>14</v>
      </c>
      <c r="D111" s="18" t="n">
        <v>149</v>
      </c>
      <c r="E111" s="19" t="n">
        <v>139</v>
      </c>
      <c r="F111" s="19" t="n">
        <v>129</v>
      </c>
      <c r="G111" s="19" t="n">
        <v>124</v>
      </c>
      <c r="H111" s="19" t="n">
        <v>394</v>
      </c>
      <c r="I111" s="19" t="n">
        <v>740</v>
      </c>
      <c r="J111" s="19" t="n">
        <v>693</v>
      </c>
      <c r="K111" s="20" t="n">
        <v>2368</v>
      </c>
      <c r="L111" s="27" t="n">
        <f aca="false">+D111/D$114*100</f>
        <v>75.6345177664975</v>
      </c>
      <c r="M111" s="28" t="n">
        <f aca="false">+E111/E$114*100</f>
        <v>72.7748691099476</v>
      </c>
      <c r="N111" s="28" t="n">
        <f aca="false">+F111/F$114*100</f>
        <v>57.847533632287</v>
      </c>
      <c r="O111" s="28" t="n">
        <f aca="false">+G111/G$114*100</f>
        <v>36.6863905325444</v>
      </c>
      <c r="P111" s="28" t="n">
        <f aca="false">+H111/H$114*100</f>
        <v>36.7194780987884</v>
      </c>
      <c r="Q111" s="28" t="n">
        <f aca="false">+I111/I$114*100</f>
        <v>32.4561403508772</v>
      </c>
      <c r="R111" s="28" t="n">
        <f aca="false">+J111/J$114*100</f>
        <v>30.7453416149068</v>
      </c>
      <c r="S111" s="28" t="n">
        <f aca="false">+K111/K$114*100</f>
        <v>36.1195851128737</v>
      </c>
    </row>
    <row r="112" customFormat="false" ht="14.1" hidden="false" customHeight="true" outlineLevel="0" collapsed="false">
      <c r="A112" s="43"/>
      <c r="B112" s="16"/>
      <c r="C112" s="23" t="s">
        <v>15</v>
      </c>
      <c r="D112" s="24" t="n">
        <v>48</v>
      </c>
      <c r="E112" s="25" t="n">
        <v>52</v>
      </c>
      <c r="F112" s="25" t="n">
        <v>94</v>
      </c>
      <c r="G112" s="25" t="n">
        <v>214</v>
      </c>
      <c r="H112" s="25" t="n">
        <v>679</v>
      </c>
      <c r="I112" s="25" t="n">
        <v>1540</v>
      </c>
      <c r="J112" s="25" t="n">
        <v>1561</v>
      </c>
      <c r="K112" s="26" t="n">
        <v>4188</v>
      </c>
      <c r="L112" s="27" t="n">
        <f aca="false">+D112/D$114*100</f>
        <v>24.3654822335025</v>
      </c>
      <c r="M112" s="28" t="n">
        <f aca="false">+E112/E$114*100</f>
        <v>27.2251308900524</v>
      </c>
      <c r="N112" s="28" t="n">
        <f aca="false">+F112/F$114*100</f>
        <v>42.152466367713</v>
      </c>
      <c r="O112" s="28" t="n">
        <f aca="false">+G112/G$114*100</f>
        <v>63.3136094674556</v>
      </c>
      <c r="P112" s="28" t="n">
        <f aca="false">+H112/H$114*100</f>
        <v>63.2805219012116</v>
      </c>
      <c r="Q112" s="28" t="n">
        <f aca="false">+I112/I$114*100</f>
        <v>67.5438596491228</v>
      </c>
      <c r="R112" s="28" t="n">
        <f aca="false">+J112/J$114*100</f>
        <v>69.2546583850932</v>
      </c>
      <c r="S112" s="28" t="n">
        <f aca="false">+K112/K$114*100</f>
        <v>63.8804148871263</v>
      </c>
    </row>
    <row r="113" customFormat="false" ht="14.1" hidden="false" customHeight="true" outlineLevel="0" collapsed="false">
      <c r="A113" s="43"/>
      <c r="B113" s="16"/>
      <c r="C113" s="23" t="s">
        <v>16</v>
      </c>
      <c r="D113" s="24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6" t="n">
        <v>0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</v>
      </c>
      <c r="O113" s="28" t="n">
        <f aca="false">+G113/G$114*100</f>
        <v>0</v>
      </c>
      <c r="P113" s="28" t="n">
        <f aca="false">+H113/H$114*100</f>
        <v>0</v>
      </c>
      <c r="Q113" s="28" t="n">
        <f aca="false">+I113/I$114*100</f>
        <v>0</v>
      </c>
      <c r="R113" s="28" t="n">
        <f aca="false">+J113/J$114*100</f>
        <v>0</v>
      </c>
      <c r="S113" s="28" t="n">
        <f aca="false">+K113/K$114*100</f>
        <v>0</v>
      </c>
    </row>
    <row r="114" customFormat="false" ht="14.1" hidden="false" customHeight="true" outlineLevel="0" collapsed="false">
      <c r="A114" s="43"/>
      <c r="B114" s="16"/>
      <c r="C114" s="29" t="s">
        <v>1</v>
      </c>
      <c r="D114" s="30" t="n">
        <v>197</v>
      </c>
      <c r="E114" s="31" t="n">
        <v>191</v>
      </c>
      <c r="F114" s="31" t="n">
        <v>223</v>
      </c>
      <c r="G114" s="31" t="n">
        <v>338</v>
      </c>
      <c r="H114" s="31" t="n">
        <v>1073</v>
      </c>
      <c r="I114" s="31" t="n">
        <v>2280</v>
      </c>
      <c r="J114" s="31" t="n">
        <v>2254</v>
      </c>
      <c r="K114" s="32" t="n">
        <v>655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3"/>
      <c r="B115" s="33" t="s">
        <v>41</v>
      </c>
      <c r="C115" s="17" t="s">
        <v>14</v>
      </c>
      <c r="D115" s="24" t="n">
        <v>110</v>
      </c>
      <c r="E115" s="25" t="n">
        <v>81</v>
      </c>
      <c r="F115" s="25" t="n">
        <v>51</v>
      </c>
      <c r="G115" s="25" t="n">
        <v>73</v>
      </c>
      <c r="H115" s="25" t="n">
        <v>171</v>
      </c>
      <c r="I115" s="25" t="n">
        <v>452</v>
      </c>
      <c r="J115" s="25" t="n">
        <v>461</v>
      </c>
      <c r="K115" s="26" t="n">
        <v>1399</v>
      </c>
      <c r="L115" s="21" t="n">
        <f aca="false">+D115/D$118*100</f>
        <v>75.8620689655172</v>
      </c>
      <c r="M115" s="22" t="n">
        <f aca="false">+E115/E$118*100</f>
        <v>64.2857142857143</v>
      </c>
      <c r="N115" s="22" t="n">
        <f aca="false">+F115/F$118*100</f>
        <v>57.3033707865169</v>
      </c>
      <c r="O115" s="22" t="n">
        <f aca="false">+G115/G$118*100</f>
        <v>45.0617283950617</v>
      </c>
      <c r="P115" s="22" t="n">
        <f aca="false">+H115/H$118*100</f>
        <v>36.0759493670886</v>
      </c>
      <c r="Q115" s="22" t="n">
        <f aca="false">+I115/I$118*100</f>
        <v>34.1389728096677</v>
      </c>
      <c r="R115" s="22" t="n">
        <f aca="false">+J115/J$118*100</f>
        <v>33.1893448524118</v>
      </c>
      <c r="S115" s="22" t="n">
        <f aca="false">+K115/K$118*100</f>
        <v>37.7190617417094</v>
      </c>
    </row>
    <row r="116" customFormat="false" ht="14.1" hidden="false" customHeight="true" outlineLevel="0" collapsed="false">
      <c r="A116" s="43"/>
      <c r="B116" s="33"/>
      <c r="C116" s="23" t="s">
        <v>15</v>
      </c>
      <c r="D116" s="24" t="n">
        <v>35</v>
      </c>
      <c r="E116" s="25" t="n">
        <v>45</v>
      </c>
      <c r="F116" s="25" t="n">
        <v>38</v>
      </c>
      <c r="G116" s="25" t="n">
        <v>89</v>
      </c>
      <c r="H116" s="25" t="n">
        <v>303</v>
      </c>
      <c r="I116" s="25" t="n">
        <v>872</v>
      </c>
      <c r="J116" s="25" t="n">
        <v>928</v>
      </c>
      <c r="K116" s="26" t="n">
        <v>2310</v>
      </c>
      <c r="L116" s="27" t="n">
        <f aca="false">+D116/D$118*100</f>
        <v>24.1379310344828</v>
      </c>
      <c r="M116" s="28" t="n">
        <f aca="false">+E116/E$118*100</f>
        <v>35.7142857142857</v>
      </c>
      <c r="N116" s="28" t="n">
        <f aca="false">+F116/F$118*100</f>
        <v>42.6966292134831</v>
      </c>
      <c r="O116" s="28" t="n">
        <f aca="false">+G116/G$118*100</f>
        <v>54.9382716049383</v>
      </c>
      <c r="P116" s="28" t="n">
        <f aca="false">+H116/H$118*100</f>
        <v>63.9240506329114</v>
      </c>
      <c r="Q116" s="28" t="n">
        <f aca="false">+I116/I$118*100</f>
        <v>65.8610271903323</v>
      </c>
      <c r="R116" s="28" t="n">
        <f aca="false">+J116/J$118*100</f>
        <v>66.8106551475882</v>
      </c>
      <c r="S116" s="28" t="n">
        <f aca="false">+K116/K$118*100</f>
        <v>62.2809382582906</v>
      </c>
    </row>
    <row r="117" customFormat="false" ht="14.1" hidden="false" customHeight="true" outlineLevel="0" collapsed="false">
      <c r="A117" s="43"/>
      <c r="B117" s="33"/>
      <c r="C117" s="23" t="s">
        <v>16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6" t="n">
        <v>0</v>
      </c>
      <c r="L117" s="27" t="n">
        <f aca="false">+D117/D$118*100</f>
        <v>0</v>
      </c>
      <c r="M117" s="28" t="n">
        <f aca="false">+E117/E$118*100</f>
        <v>0</v>
      </c>
      <c r="N117" s="28" t="n">
        <f aca="false">+F117/F$118*100</f>
        <v>0</v>
      </c>
      <c r="O117" s="28" t="n">
        <f aca="false">+G117/G$118*100</f>
        <v>0</v>
      </c>
      <c r="P117" s="28" t="n">
        <f aca="false">+H117/H$118*100</f>
        <v>0</v>
      </c>
      <c r="Q117" s="28" t="n">
        <f aca="false">+I117/I$118*100</f>
        <v>0</v>
      </c>
      <c r="R117" s="28" t="n">
        <f aca="false">+J117/J$118*100</f>
        <v>0</v>
      </c>
      <c r="S117" s="28" t="n">
        <f aca="false">+K117/K$118*100</f>
        <v>0</v>
      </c>
    </row>
    <row r="118" customFormat="false" ht="14.1" hidden="false" customHeight="true" outlineLevel="0" collapsed="false">
      <c r="A118" s="43"/>
      <c r="B118" s="33"/>
      <c r="C118" s="29" t="s">
        <v>1</v>
      </c>
      <c r="D118" s="24" t="n">
        <v>145</v>
      </c>
      <c r="E118" s="25" t="n">
        <v>126</v>
      </c>
      <c r="F118" s="25" t="n">
        <v>89</v>
      </c>
      <c r="G118" s="25" t="n">
        <v>162</v>
      </c>
      <c r="H118" s="25" t="n">
        <v>474</v>
      </c>
      <c r="I118" s="25" t="n">
        <v>1324</v>
      </c>
      <c r="J118" s="25" t="n">
        <v>1389</v>
      </c>
      <c r="K118" s="26" t="n">
        <v>370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6" t="s">
        <v>42</v>
      </c>
      <c r="C119" s="17" t="s">
        <v>14</v>
      </c>
      <c r="D119" s="18" t="n">
        <v>88</v>
      </c>
      <c r="E119" s="19" t="n">
        <v>66</v>
      </c>
      <c r="F119" s="19" t="n">
        <v>60</v>
      </c>
      <c r="G119" s="19" t="n">
        <v>98</v>
      </c>
      <c r="H119" s="19" t="n">
        <v>207</v>
      </c>
      <c r="I119" s="19" t="n">
        <v>301</v>
      </c>
      <c r="J119" s="19" t="n">
        <v>229</v>
      </c>
      <c r="K119" s="20" t="n">
        <v>1049</v>
      </c>
      <c r="L119" s="27" t="n">
        <f aca="false">+D119/D$122*100</f>
        <v>75.2136752136752</v>
      </c>
      <c r="M119" s="28" t="n">
        <f aca="false">+E119/E$122*100</f>
        <v>62.8571428571429</v>
      </c>
      <c r="N119" s="28" t="n">
        <f aca="false">+F119/F$122*100</f>
        <v>46.1538461538462</v>
      </c>
      <c r="O119" s="28" t="n">
        <f aca="false">+G119/G$122*100</f>
        <v>45.1612903225806</v>
      </c>
      <c r="P119" s="28" t="n">
        <f aca="false">+H119/H$122*100</f>
        <v>46</v>
      </c>
      <c r="Q119" s="28" t="n">
        <f aca="false">+I119/I$122*100</f>
        <v>37.1604938271605</v>
      </c>
      <c r="R119" s="28" t="n">
        <f aca="false">+J119/J$122*100</f>
        <v>39.0784982935154</v>
      </c>
      <c r="S119" s="28" t="n">
        <f aca="false">+K119/K$122*100</f>
        <v>43.4368530020704</v>
      </c>
    </row>
    <row r="120" customFormat="false" ht="14.1" hidden="false" customHeight="true" outlineLevel="0" collapsed="false">
      <c r="A120" s="43"/>
      <c r="B120" s="16"/>
      <c r="C120" s="23" t="s">
        <v>15</v>
      </c>
      <c r="D120" s="24" t="n">
        <v>29</v>
      </c>
      <c r="E120" s="25" t="n">
        <v>39</v>
      </c>
      <c r="F120" s="25" t="n">
        <v>70</v>
      </c>
      <c r="G120" s="25" t="n">
        <v>119</v>
      </c>
      <c r="H120" s="25" t="n">
        <v>243</v>
      </c>
      <c r="I120" s="25" t="n">
        <v>509</v>
      </c>
      <c r="J120" s="25" t="n">
        <v>357</v>
      </c>
      <c r="K120" s="26" t="n">
        <v>1366</v>
      </c>
      <c r="L120" s="27" t="n">
        <f aca="false">+D120/D$122*100</f>
        <v>24.7863247863248</v>
      </c>
      <c r="M120" s="28" t="n">
        <f aca="false">+E120/E$122*100</f>
        <v>37.1428571428571</v>
      </c>
      <c r="N120" s="28" t="n">
        <f aca="false">+F120/F$122*100</f>
        <v>53.8461538461539</v>
      </c>
      <c r="O120" s="28" t="n">
        <f aca="false">+G120/G$122*100</f>
        <v>54.8387096774194</v>
      </c>
      <c r="P120" s="28" t="n">
        <f aca="false">+H120/H$122*100</f>
        <v>54</v>
      </c>
      <c r="Q120" s="28" t="n">
        <f aca="false">+I120/I$122*100</f>
        <v>62.8395061728395</v>
      </c>
      <c r="R120" s="28" t="n">
        <f aca="false">+J120/J$122*100</f>
        <v>60.9215017064846</v>
      </c>
      <c r="S120" s="28" t="n">
        <f aca="false">+K120/K$122*100</f>
        <v>56.5631469979296</v>
      </c>
    </row>
    <row r="121" customFormat="false" ht="14.1" hidden="false" customHeight="true" outlineLevel="0" collapsed="false">
      <c r="A121" s="43"/>
      <c r="B121" s="16"/>
      <c r="C121" s="23" t="s">
        <v>16</v>
      </c>
      <c r="D121" s="24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6" t="n">
        <v>0</v>
      </c>
      <c r="L121" s="27" t="n">
        <f aca="false">+D121/D$122*100</f>
        <v>0</v>
      </c>
      <c r="M121" s="28" t="n">
        <f aca="false">+E121/E$122*100</f>
        <v>0</v>
      </c>
      <c r="N121" s="28" t="n">
        <f aca="false">+F121/F$122*100</f>
        <v>0</v>
      </c>
      <c r="O121" s="28" t="n">
        <f aca="false">+G121/G$122*100</f>
        <v>0</v>
      </c>
      <c r="P121" s="28" t="n">
        <f aca="false">+H121/H$122*100</f>
        <v>0</v>
      </c>
      <c r="Q121" s="28" t="n">
        <f aca="false">+I121/I$122*100</f>
        <v>0</v>
      </c>
      <c r="R121" s="28" t="n">
        <f aca="false">+J121/J$122*100</f>
        <v>0</v>
      </c>
      <c r="S121" s="28" t="n">
        <f aca="false">+K121/K$122*100</f>
        <v>0</v>
      </c>
    </row>
    <row r="122" customFormat="false" ht="14.1" hidden="false" customHeight="true" outlineLevel="0" collapsed="false">
      <c r="A122" s="43"/>
      <c r="B122" s="16"/>
      <c r="C122" s="29" t="s">
        <v>1</v>
      </c>
      <c r="D122" s="30" t="n">
        <v>117</v>
      </c>
      <c r="E122" s="31" t="n">
        <v>105</v>
      </c>
      <c r="F122" s="31" t="n">
        <v>130</v>
      </c>
      <c r="G122" s="31" t="n">
        <v>217</v>
      </c>
      <c r="H122" s="31" t="n">
        <v>450</v>
      </c>
      <c r="I122" s="31" t="n">
        <v>810</v>
      </c>
      <c r="J122" s="31" t="n">
        <v>586</v>
      </c>
      <c r="K122" s="32" t="n">
        <v>241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3"/>
      <c r="B123" s="33" t="s">
        <v>43</v>
      </c>
      <c r="C123" s="17" t="s">
        <v>14</v>
      </c>
      <c r="D123" s="24" t="n">
        <v>71</v>
      </c>
      <c r="E123" s="25" t="n">
        <v>72</v>
      </c>
      <c r="F123" s="25" t="n">
        <v>68</v>
      </c>
      <c r="G123" s="25" t="n">
        <v>100</v>
      </c>
      <c r="H123" s="25" t="n">
        <v>238</v>
      </c>
      <c r="I123" s="25" t="n">
        <v>447</v>
      </c>
      <c r="J123" s="25" t="n">
        <v>330</v>
      </c>
      <c r="K123" s="26" t="n">
        <v>1326</v>
      </c>
      <c r="L123" s="21" t="n">
        <f aca="false">+D123/D$126*100</f>
        <v>87.6543209876543</v>
      </c>
      <c r="M123" s="22" t="n">
        <f aca="false">+E123/E$126*100</f>
        <v>75.7894736842105</v>
      </c>
      <c r="N123" s="22" t="n">
        <f aca="false">+F123/F$126*100</f>
        <v>54.4</v>
      </c>
      <c r="O123" s="22" t="n">
        <f aca="false">+G123/G$126*100</f>
        <v>48.0769230769231</v>
      </c>
      <c r="P123" s="22" t="n">
        <f aca="false">+H123/H$126*100</f>
        <v>41.6083916083916</v>
      </c>
      <c r="Q123" s="22" t="n">
        <f aca="false">+I123/I$126*100</f>
        <v>41.2361623616236</v>
      </c>
      <c r="R123" s="22" t="n">
        <f aca="false">+J123/J$126*100</f>
        <v>45.2054794520548</v>
      </c>
      <c r="S123" s="22" t="n">
        <f aca="false">+K123/K$126*100</f>
        <v>45.8031088082902</v>
      </c>
    </row>
    <row r="124" customFormat="false" ht="14.1" hidden="false" customHeight="true" outlineLevel="0" collapsed="false">
      <c r="A124" s="43"/>
      <c r="B124" s="33"/>
      <c r="C124" s="23" t="s">
        <v>15</v>
      </c>
      <c r="D124" s="24" t="n">
        <v>10</v>
      </c>
      <c r="E124" s="25" t="n">
        <v>23</v>
      </c>
      <c r="F124" s="25" t="n">
        <v>57</v>
      </c>
      <c r="G124" s="25" t="n">
        <v>108</v>
      </c>
      <c r="H124" s="25" t="n">
        <v>334</v>
      </c>
      <c r="I124" s="25" t="n">
        <v>637</v>
      </c>
      <c r="J124" s="25" t="n">
        <v>400</v>
      </c>
      <c r="K124" s="26" t="n">
        <v>1569</v>
      </c>
      <c r="L124" s="27" t="n">
        <f aca="false">+D124/D$126*100</f>
        <v>12.3456790123457</v>
      </c>
      <c r="M124" s="28" t="n">
        <f aca="false">+E124/E$126*100</f>
        <v>24.2105263157895</v>
      </c>
      <c r="N124" s="28" t="n">
        <f aca="false">+F124/F$126*100</f>
        <v>45.6</v>
      </c>
      <c r="O124" s="28" t="n">
        <f aca="false">+G124/G$126*100</f>
        <v>51.9230769230769</v>
      </c>
      <c r="P124" s="28" t="n">
        <f aca="false">+H124/H$126*100</f>
        <v>58.3916083916084</v>
      </c>
      <c r="Q124" s="28" t="n">
        <f aca="false">+I124/I$126*100</f>
        <v>58.7638376383764</v>
      </c>
      <c r="R124" s="28" t="n">
        <f aca="false">+J124/J$126*100</f>
        <v>54.7945205479452</v>
      </c>
      <c r="S124" s="28" t="n">
        <f aca="false">+K124/K$126*100</f>
        <v>54.1968911917098</v>
      </c>
    </row>
    <row r="125" customFormat="false" ht="14.1" hidden="false" customHeight="true" outlineLevel="0" collapsed="false">
      <c r="A125" s="43"/>
      <c r="B125" s="33"/>
      <c r="C125" s="23" t="s">
        <v>16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33"/>
      <c r="C126" s="29" t="s">
        <v>1</v>
      </c>
      <c r="D126" s="24" t="n">
        <v>81</v>
      </c>
      <c r="E126" s="25" t="n">
        <v>95</v>
      </c>
      <c r="F126" s="25" t="n">
        <v>125</v>
      </c>
      <c r="G126" s="25" t="n">
        <v>208</v>
      </c>
      <c r="H126" s="25" t="n">
        <v>572</v>
      </c>
      <c r="I126" s="25" t="n">
        <v>1084</v>
      </c>
      <c r="J126" s="25" t="n">
        <v>730</v>
      </c>
      <c r="K126" s="26" t="n">
        <v>289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6" t="s">
        <v>44</v>
      </c>
      <c r="C127" s="17" t="s">
        <v>14</v>
      </c>
      <c r="D127" s="18" t="n">
        <v>66</v>
      </c>
      <c r="E127" s="19" t="n">
        <v>72</v>
      </c>
      <c r="F127" s="19" t="n">
        <v>61</v>
      </c>
      <c r="G127" s="19" t="n">
        <v>65</v>
      </c>
      <c r="H127" s="19" t="n">
        <v>148</v>
      </c>
      <c r="I127" s="19" t="n">
        <v>295</v>
      </c>
      <c r="J127" s="19" t="n">
        <v>256</v>
      </c>
      <c r="K127" s="20" t="n">
        <v>963</v>
      </c>
      <c r="L127" s="27" t="n">
        <f aca="false">+D127/D$130*100</f>
        <v>75</v>
      </c>
      <c r="M127" s="28" t="n">
        <f aca="false">+E127/E$130*100</f>
        <v>67.9245283018868</v>
      </c>
      <c r="N127" s="28" t="n">
        <f aca="false">+F127/F$130*100</f>
        <v>59.2233009708738</v>
      </c>
      <c r="O127" s="28" t="n">
        <f aca="false">+G127/G$130*100</f>
        <v>43.046357615894</v>
      </c>
      <c r="P127" s="28" t="n">
        <f aca="false">+H127/H$130*100</f>
        <v>32.8159645232816</v>
      </c>
      <c r="Q127" s="28" t="n">
        <f aca="false">+I127/I$130*100</f>
        <v>32.0304017372421</v>
      </c>
      <c r="R127" s="28" t="n">
        <f aca="false">+J127/J$130*100</f>
        <v>29.1571753986333</v>
      </c>
      <c r="S127" s="28" t="n">
        <f aca="false">+K127/K$130*100</f>
        <v>35.6931060044477</v>
      </c>
    </row>
    <row r="128" customFormat="false" ht="14.1" hidden="false" customHeight="true" outlineLevel="0" collapsed="false">
      <c r="A128" s="43"/>
      <c r="B128" s="16"/>
      <c r="C128" s="23" t="s">
        <v>15</v>
      </c>
      <c r="D128" s="24" t="n">
        <v>22</v>
      </c>
      <c r="E128" s="25" t="n">
        <v>34</v>
      </c>
      <c r="F128" s="25" t="n">
        <v>42</v>
      </c>
      <c r="G128" s="25" t="n">
        <v>86</v>
      </c>
      <c r="H128" s="25" t="n">
        <v>303</v>
      </c>
      <c r="I128" s="25" t="n">
        <v>626</v>
      </c>
      <c r="J128" s="25" t="n">
        <v>622</v>
      </c>
      <c r="K128" s="26" t="n">
        <v>1735</v>
      </c>
      <c r="L128" s="27" t="n">
        <f aca="false">+D128/D$130*100</f>
        <v>25</v>
      </c>
      <c r="M128" s="28" t="n">
        <f aca="false">+E128/E$130*100</f>
        <v>32.0754716981132</v>
      </c>
      <c r="N128" s="28" t="n">
        <f aca="false">+F128/F$130*100</f>
        <v>40.7766990291262</v>
      </c>
      <c r="O128" s="28" t="n">
        <f aca="false">+G128/G$130*100</f>
        <v>56.953642384106</v>
      </c>
      <c r="P128" s="28" t="n">
        <f aca="false">+H128/H$130*100</f>
        <v>67.1840354767184</v>
      </c>
      <c r="Q128" s="28" t="n">
        <f aca="false">+I128/I$130*100</f>
        <v>67.9695982627579</v>
      </c>
      <c r="R128" s="28" t="n">
        <f aca="false">+J128/J$130*100</f>
        <v>70.8428246013667</v>
      </c>
      <c r="S128" s="28" t="n">
        <f aca="false">+K128/K$130*100</f>
        <v>64.3068939955523</v>
      </c>
    </row>
    <row r="129" customFormat="false" ht="14.1" hidden="false" customHeight="true" outlineLevel="0" collapsed="false">
      <c r="A129" s="43"/>
      <c r="B129" s="16"/>
      <c r="C129" s="23" t="s">
        <v>16</v>
      </c>
      <c r="D129" s="24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6" t="n">
        <v>0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0</v>
      </c>
      <c r="O129" s="28" t="n">
        <f aca="false">+G129/G$130*100</f>
        <v>0</v>
      </c>
      <c r="P129" s="28" t="n">
        <f aca="false">+H129/H$130*100</f>
        <v>0</v>
      </c>
      <c r="Q129" s="28" t="n">
        <f aca="false">+I129/I$130*100</f>
        <v>0</v>
      </c>
      <c r="R129" s="28" t="n">
        <f aca="false">+J129/J$130*100</f>
        <v>0</v>
      </c>
      <c r="S129" s="28" t="n">
        <f aca="false">+K129/K$130*100</f>
        <v>0</v>
      </c>
    </row>
    <row r="130" customFormat="false" ht="14.1" hidden="false" customHeight="true" outlineLevel="0" collapsed="false">
      <c r="A130" s="43"/>
      <c r="B130" s="16"/>
      <c r="C130" s="29" t="s">
        <v>1</v>
      </c>
      <c r="D130" s="30" t="n">
        <v>88</v>
      </c>
      <c r="E130" s="31" t="n">
        <v>106</v>
      </c>
      <c r="F130" s="31" t="n">
        <v>103</v>
      </c>
      <c r="G130" s="31" t="n">
        <v>151</v>
      </c>
      <c r="H130" s="31" t="n">
        <v>451</v>
      </c>
      <c r="I130" s="31" t="n">
        <v>921</v>
      </c>
      <c r="J130" s="31" t="n">
        <v>878</v>
      </c>
      <c r="K130" s="32" t="n">
        <v>269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3"/>
      <c r="B131" s="33" t="s">
        <v>45</v>
      </c>
      <c r="C131" s="17" t="s">
        <v>14</v>
      </c>
      <c r="D131" s="24" t="n">
        <v>79</v>
      </c>
      <c r="E131" s="25" t="n">
        <v>81</v>
      </c>
      <c r="F131" s="25" t="n">
        <v>52</v>
      </c>
      <c r="G131" s="25" t="n">
        <v>78</v>
      </c>
      <c r="H131" s="25" t="n">
        <v>165</v>
      </c>
      <c r="I131" s="25" t="n">
        <v>231</v>
      </c>
      <c r="J131" s="25" t="n">
        <v>158</v>
      </c>
      <c r="K131" s="26" t="n">
        <v>844</v>
      </c>
      <c r="L131" s="21" t="n">
        <f aca="false">+D131/D$134*100</f>
        <v>74.5283018867925</v>
      </c>
      <c r="M131" s="22" t="n">
        <f aca="false">+E131/E$134*100</f>
        <v>71.0526315789474</v>
      </c>
      <c r="N131" s="22" t="n">
        <f aca="false">+F131/F$134*100</f>
        <v>52.5252525252525</v>
      </c>
      <c r="O131" s="22" t="n">
        <f aca="false">+G131/G$134*100</f>
        <v>41.0526315789474</v>
      </c>
      <c r="P131" s="22" t="n">
        <f aca="false">+H131/H$134*100</f>
        <v>39.0995260663507</v>
      </c>
      <c r="Q131" s="22" t="n">
        <f aca="false">+I131/I$134*100</f>
        <v>29.3893129770992</v>
      </c>
      <c r="R131" s="22" t="n">
        <f aca="false">+J131/J$134*100</f>
        <v>32.712215320911</v>
      </c>
      <c r="S131" s="22" t="n">
        <f aca="false">+K131/K$134*100</f>
        <v>38.3636363636364</v>
      </c>
    </row>
    <row r="132" customFormat="false" ht="14.1" hidden="false" customHeight="true" outlineLevel="0" collapsed="false">
      <c r="A132" s="43"/>
      <c r="B132" s="33"/>
      <c r="C132" s="23" t="s">
        <v>15</v>
      </c>
      <c r="D132" s="24" t="n">
        <v>27</v>
      </c>
      <c r="E132" s="25" t="n">
        <v>33</v>
      </c>
      <c r="F132" s="25" t="n">
        <v>47</v>
      </c>
      <c r="G132" s="25" t="n">
        <v>112</v>
      </c>
      <c r="H132" s="25" t="n">
        <v>257</v>
      </c>
      <c r="I132" s="25" t="n">
        <v>555</v>
      </c>
      <c r="J132" s="25" t="n">
        <v>325</v>
      </c>
      <c r="K132" s="26" t="n">
        <v>1356</v>
      </c>
      <c r="L132" s="27" t="n">
        <f aca="false">+D132/D$134*100</f>
        <v>25.4716981132075</v>
      </c>
      <c r="M132" s="28" t="n">
        <f aca="false">+E132/E$134*100</f>
        <v>28.9473684210526</v>
      </c>
      <c r="N132" s="28" t="n">
        <f aca="false">+F132/F$134*100</f>
        <v>47.4747474747475</v>
      </c>
      <c r="O132" s="28" t="n">
        <f aca="false">+G132/G$134*100</f>
        <v>58.9473684210526</v>
      </c>
      <c r="P132" s="28" t="n">
        <f aca="false">+H132/H$134*100</f>
        <v>60.9004739336493</v>
      </c>
      <c r="Q132" s="28" t="n">
        <f aca="false">+I132/I$134*100</f>
        <v>70.6106870229008</v>
      </c>
      <c r="R132" s="28" t="n">
        <f aca="false">+J132/J$134*100</f>
        <v>67.287784679089</v>
      </c>
      <c r="S132" s="28" t="n">
        <f aca="false">+K132/K$134*100</f>
        <v>61.6363636363636</v>
      </c>
    </row>
    <row r="133" customFormat="false" ht="14.1" hidden="false" customHeight="true" outlineLevel="0" collapsed="false">
      <c r="A133" s="43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0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0</v>
      </c>
      <c r="P133" s="28" t="n">
        <f aca="false">+H133/H$134*100</f>
        <v>0</v>
      </c>
      <c r="Q133" s="28" t="n">
        <f aca="false">+I133/I$134*100</f>
        <v>0</v>
      </c>
      <c r="R133" s="28" t="n">
        <f aca="false">+J133/J$134*100</f>
        <v>0</v>
      </c>
      <c r="S133" s="28" t="n">
        <f aca="false">+K133/K$134*100</f>
        <v>0</v>
      </c>
    </row>
    <row r="134" customFormat="false" ht="14.1" hidden="false" customHeight="true" outlineLevel="0" collapsed="false">
      <c r="A134" s="43"/>
      <c r="B134" s="33"/>
      <c r="C134" s="29" t="s">
        <v>1</v>
      </c>
      <c r="D134" s="24" t="n">
        <v>106</v>
      </c>
      <c r="E134" s="25" t="n">
        <v>114</v>
      </c>
      <c r="F134" s="25" t="n">
        <v>99</v>
      </c>
      <c r="G134" s="25" t="n">
        <v>190</v>
      </c>
      <c r="H134" s="25" t="n">
        <v>422</v>
      </c>
      <c r="I134" s="25" t="n">
        <v>786</v>
      </c>
      <c r="J134" s="25" t="n">
        <v>483</v>
      </c>
      <c r="K134" s="26" t="n">
        <v>220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6" t="s">
        <v>46</v>
      </c>
      <c r="C135" s="17" t="s">
        <v>14</v>
      </c>
      <c r="D135" s="18" t="n">
        <v>24</v>
      </c>
      <c r="E135" s="19" t="n">
        <v>21</v>
      </c>
      <c r="F135" s="19" t="n">
        <v>13</v>
      </c>
      <c r="G135" s="19" t="n">
        <v>16</v>
      </c>
      <c r="H135" s="19" t="n">
        <v>58</v>
      </c>
      <c r="I135" s="19" t="n">
        <v>141</v>
      </c>
      <c r="J135" s="19" t="n">
        <v>104</v>
      </c>
      <c r="K135" s="20" t="n">
        <v>377</v>
      </c>
      <c r="L135" s="27" t="n">
        <f aca="false">+D135/D$138*100</f>
        <v>75</v>
      </c>
      <c r="M135" s="28" t="n">
        <f aca="false">+E135/E$138*100</f>
        <v>84</v>
      </c>
      <c r="N135" s="28" t="n">
        <f aca="false">+F135/F$138*100</f>
        <v>61.9047619047619</v>
      </c>
      <c r="O135" s="28" t="n">
        <f aca="false">+G135/G$138*100</f>
        <v>33.3333333333333</v>
      </c>
      <c r="P135" s="28" t="n">
        <f aca="false">+H135/H$138*100</f>
        <v>37.9084967320261</v>
      </c>
      <c r="Q135" s="28" t="n">
        <f aca="false">+I135/I$138*100</f>
        <v>41.2280701754386</v>
      </c>
      <c r="R135" s="28" t="n">
        <f aca="false">+J135/J$138*100</f>
        <v>34.8993288590604</v>
      </c>
      <c r="S135" s="28" t="n">
        <f aca="false">+K135/K$138*100</f>
        <v>41.0228509249184</v>
      </c>
    </row>
    <row r="136" customFormat="false" ht="14.1" hidden="false" customHeight="true" outlineLevel="0" collapsed="false">
      <c r="A136" s="43"/>
      <c r="B136" s="16"/>
      <c r="C136" s="23" t="s">
        <v>15</v>
      </c>
      <c r="D136" s="24" t="n">
        <v>8</v>
      </c>
      <c r="E136" s="25" t="n">
        <v>4</v>
      </c>
      <c r="F136" s="25" t="n">
        <v>8</v>
      </c>
      <c r="G136" s="25" t="n">
        <v>32</v>
      </c>
      <c r="H136" s="25" t="n">
        <v>95</v>
      </c>
      <c r="I136" s="25" t="n">
        <v>201</v>
      </c>
      <c r="J136" s="25" t="n">
        <v>194</v>
      </c>
      <c r="K136" s="26" t="n">
        <v>542</v>
      </c>
      <c r="L136" s="27" t="n">
        <f aca="false">+D136/D$138*100</f>
        <v>25</v>
      </c>
      <c r="M136" s="28" t="n">
        <f aca="false">+E136/E$138*100</f>
        <v>16</v>
      </c>
      <c r="N136" s="28" t="n">
        <f aca="false">+F136/F$138*100</f>
        <v>38.0952380952381</v>
      </c>
      <c r="O136" s="28" t="n">
        <f aca="false">+G136/G$138*100</f>
        <v>66.6666666666667</v>
      </c>
      <c r="P136" s="28" t="n">
        <f aca="false">+H136/H$138*100</f>
        <v>62.0915032679739</v>
      </c>
      <c r="Q136" s="28" t="n">
        <f aca="false">+I136/I$138*100</f>
        <v>58.7719298245614</v>
      </c>
      <c r="R136" s="28" t="n">
        <f aca="false">+J136/J$138*100</f>
        <v>65.1006711409396</v>
      </c>
      <c r="S136" s="28" t="n">
        <f aca="false">+K136/K$138*100</f>
        <v>58.9771490750816</v>
      </c>
    </row>
    <row r="137" customFormat="false" ht="14.1" hidden="false" customHeight="true" outlineLevel="0" collapsed="false">
      <c r="A137" s="43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6" t="n">
        <v>0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0</v>
      </c>
      <c r="Q137" s="28" t="n">
        <f aca="false">+I137/I$138*100</f>
        <v>0</v>
      </c>
      <c r="R137" s="28" t="n">
        <f aca="false">+J137/J$138*100</f>
        <v>0</v>
      </c>
      <c r="S137" s="28" t="n">
        <f aca="false">+K137/K$138*100</f>
        <v>0</v>
      </c>
    </row>
    <row r="138" customFormat="false" ht="14.1" hidden="false" customHeight="true" outlineLevel="0" collapsed="false">
      <c r="A138" s="43"/>
      <c r="B138" s="16"/>
      <c r="C138" s="29" t="s">
        <v>1</v>
      </c>
      <c r="D138" s="30" t="n">
        <v>32</v>
      </c>
      <c r="E138" s="31" t="n">
        <v>25</v>
      </c>
      <c r="F138" s="31" t="n">
        <v>21</v>
      </c>
      <c r="G138" s="31" t="n">
        <v>48</v>
      </c>
      <c r="H138" s="31" t="n">
        <v>153</v>
      </c>
      <c r="I138" s="31" t="n">
        <v>342</v>
      </c>
      <c r="J138" s="31" t="n">
        <v>298</v>
      </c>
      <c r="K138" s="32" t="n">
        <v>91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17" t="s">
        <v>14</v>
      </c>
      <c r="D139" s="24" t="n">
        <v>14</v>
      </c>
      <c r="E139" s="25" t="n">
        <v>15</v>
      </c>
      <c r="F139" s="25" t="n">
        <v>17</v>
      </c>
      <c r="G139" s="25" t="n">
        <v>33</v>
      </c>
      <c r="H139" s="25" t="n">
        <v>75</v>
      </c>
      <c r="I139" s="25" t="n">
        <v>129</v>
      </c>
      <c r="J139" s="25" t="n">
        <v>73</v>
      </c>
      <c r="K139" s="26" t="n">
        <v>356</v>
      </c>
      <c r="L139" s="21" t="n">
        <f aca="false">+D139/D$142*100</f>
        <v>70</v>
      </c>
      <c r="M139" s="22" t="n">
        <f aca="false">+E139/E$142*100</f>
        <v>65.2173913043478</v>
      </c>
      <c r="N139" s="22" t="n">
        <f aca="false">+F139/F$142*100</f>
        <v>54.8387096774194</v>
      </c>
      <c r="O139" s="22" t="n">
        <f aca="false">+G139/G$142*100</f>
        <v>52.3809523809524</v>
      </c>
      <c r="P139" s="22" t="n">
        <f aca="false">+H139/H$142*100</f>
        <v>35.0467289719626</v>
      </c>
      <c r="Q139" s="22" t="n">
        <f aca="false">+I139/I$142*100</f>
        <v>36.7521367521368</v>
      </c>
      <c r="R139" s="22" t="n">
        <f aca="false">+J139/J$142*100</f>
        <v>40.3314917127072</v>
      </c>
      <c r="S139" s="22" t="n">
        <f aca="false">+K139/K$142*100</f>
        <v>40.317100792752</v>
      </c>
    </row>
    <row r="140" customFormat="false" ht="14.1" hidden="false" customHeight="true" outlineLevel="0" collapsed="false">
      <c r="A140" s="43"/>
      <c r="B140" s="59"/>
      <c r="C140" s="23" t="s">
        <v>15</v>
      </c>
      <c r="D140" s="24" t="n">
        <v>6</v>
      </c>
      <c r="E140" s="25" t="n">
        <v>8</v>
      </c>
      <c r="F140" s="25" t="n">
        <v>14</v>
      </c>
      <c r="G140" s="25" t="n">
        <v>30</v>
      </c>
      <c r="H140" s="25" t="n">
        <v>139</v>
      </c>
      <c r="I140" s="25" t="n">
        <v>222</v>
      </c>
      <c r="J140" s="25" t="n">
        <v>108</v>
      </c>
      <c r="K140" s="26" t="n">
        <v>527</v>
      </c>
      <c r="L140" s="27" t="n">
        <f aca="false">+D140/D$142*100</f>
        <v>30</v>
      </c>
      <c r="M140" s="28" t="n">
        <f aca="false">+E140/E$142*100</f>
        <v>34.7826086956522</v>
      </c>
      <c r="N140" s="28" t="n">
        <f aca="false">+F140/F$142*100</f>
        <v>45.1612903225806</v>
      </c>
      <c r="O140" s="28" t="n">
        <f aca="false">+G140/G$142*100</f>
        <v>47.6190476190476</v>
      </c>
      <c r="P140" s="28" t="n">
        <f aca="false">+H140/H$142*100</f>
        <v>64.9532710280374</v>
      </c>
      <c r="Q140" s="28" t="n">
        <f aca="false">+I140/I$142*100</f>
        <v>63.2478632478632</v>
      </c>
      <c r="R140" s="28" t="n">
        <f aca="false">+J140/J$142*100</f>
        <v>59.6685082872928</v>
      </c>
      <c r="S140" s="28" t="n">
        <f aca="false">+K140/K$142*100</f>
        <v>59.682899207248</v>
      </c>
    </row>
    <row r="141" customFormat="false" ht="14.1" hidden="false" customHeight="true" outlineLevel="0" collapsed="false">
      <c r="A141" s="43"/>
      <c r="B141" s="59"/>
      <c r="C141" s="23" t="s">
        <v>16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6" t="n">
        <v>0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0</v>
      </c>
      <c r="P141" s="28" t="n">
        <f aca="false">+H141/H$142*100</f>
        <v>0</v>
      </c>
      <c r="Q141" s="28" t="n">
        <f aca="false">+I141/I$142*100</f>
        <v>0</v>
      </c>
      <c r="R141" s="28" t="n">
        <f aca="false">+J141/J$142*100</f>
        <v>0</v>
      </c>
      <c r="S141" s="28" t="n">
        <f aca="false">+K141/K$142*100</f>
        <v>0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23</v>
      </c>
      <c r="F142" s="53" t="n">
        <v>31</v>
      </c>
      <c r="G142" s="53" t="n">
        <v>63</v>
      </c>
      <c r="H142" s="53" t="n">
        <v>214</v>
      </c>
      <c r="I142" s="53" t="n">
        <v>351</v>
      </c>
      <c r="J142" s="53" t="n">
        <v>181</v>
      </c>
      <c r="K142" s="54" t="n">
        <v>88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3" t="s">
        <v>14</v>
      </c>
      <c r="D143" s="24" t="n">
        <v>124</v>
      </c>
      <c r="E143" s="25" t="n">
        <v>115</v>
      </c>
      <c r="F143" s="25" t="n">
        <v>90</v>
      </c>
      <c r="G143" s="25" t="n">
        <v>131</v>
      </c>
      <c r="H143" s="25" t="n">
        <v>260</v>
      </c>
      <c r="I143" s="25" t="n">
        <v>517</v>
      </c>
      <c r="J143" s="25" t="n">
        <v>418</v>
      </c>
      <c r="K143" s="26" t="n">
        <v>1655</v>
      </c>
      <c r="L143" s="27" t="n">
        <f aca="false">+D143/D$146*100</f>
        <v>80</v>
      </c>
      <c r="M143" s="28" t="n">
        <f aca="false">+E143/E$146*100</f>
        <v>71.4285714285714</v>
      </c>
      <c r="N143" s="28" t="n">
        <f aca="false">+F143/F$146*100</f>
        <v>54.8780487804878</v>
      </c>
      <c r="O143" s="28" t="n">
        <f aca="false">+G143/G$146*100</f>
        <v>49.2481203007519</v>
      </c>
      <c r="P143" s="28" t="n">
        <f aca="false">+H143/H$146*100</f>
        <v>38.1791483113069</v>
      </c>
      <c r="Q143" s="28" t="n">
        <f aca="false">+I143/I$146*100</f>
        <v>37.5453885257807</v>
      </c>
      <c r="R143" s="28" t="n">
        <f aca="false">+J143/J$146*100</f>
        <v>37.2217275155833</v>
      </c>
      <c r="S143" s="28" t="n">
        <f aca="false">+K143/K$146*100</f>
        <v>42.1441303794245</v>
      </c>
    </row>
    <row r="144" customFormat="false" ht="14.1" hidden="false" customHeight="true" outlineLevel="0" collapsed="false">
      <c r="A144" s="43"/>
      <c r="B144" s="60"/>
      <c r="C144" s="23" t="s">
        <v>15</v>
      </c>
      <c r="D144" s="24" t="n">
        <v>31</v>
      </c>
      <c r="E144" s="25" t="n">
        <v>46</v>
      </c>
      <c r="F144" s="25" t="n">
        <v>74</v>
      </c>
      <c r="G144" s="25" t="n">
        <v>135</v>
      </c>
      <c r="H144" s="25" t="n">
        <v>421</v>
      </c>
      <c r="I144" s="25" t="n">
        <v>860</v>
      </c>
      <c r="J144" s="25" t="n">
        <v>705</v>
      </c>
      <c r="K144" s="26" t="n">
        <v>2272</v>
      </c>
      <c r="L144" s="27" t="n">
        <f aca="false">+D144/D$146*100</f>
        <v>20</v>
      </c>
      <c r="M144" s="28" t="n">
        <f aca="false">+E144/E$146*100</f>
        <v>28.5714285714286</v>
      </c>
      <c r="N144" s="28" t="n">
        <f aca="false">+F144/F$146*100</f>
        <v>45.1219512195122</v>
      </c>
      <c r="O144" s="28" t="n">
        <f aca="false">+G144/G$146*100</f>
        <v>50.7518796992481</v>
      </c>
      <c r="P144" s="28" t="n">
        <f aca="false">+H144/H$146*100</f>
        <v>61.8208516886931</v>
      </c>
      <c r="Q144" s="28" t="n">
        <f aca="false">+I144/I$146*100</f>
        <v>62.4546114742193</v>
      </c>
      <c r="R144" s="28" t="n">
        <f aca="false">+J144/J$146*100</f>
        <v>62.7782724844167</v>
      </c>
      <c r="S144" s="28" t="n">
        <f aca="false">+K144/K$146*100</f>
        <v>57.8558696205755</v>
      </c>
    </row>
    <row r="145" customFormat="false" ht="14.1" hidden="false" customHeight="true" outlineLevel="0" collapsed="false">
      <c r="A145" s="43"/>
      <c r="B145" s="60"/>
      <c r="C145" s="23" t="s">
        <v>16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60"/>
      <c r="C146" s="29" t="s">
        <v>1</v>
      </c>
      <c r="D146" s="30" t="n">
        <v>155</v>
      </c>
      <c r="E146" s="31" t="n">
        <v>161</v>
      </c>
      <c r="F146" s="31" t="n">
        <v>164</v>
      </c>
      <c r="G146" s="31" t="n">
        <v>266</v>
      </c>
      <c r="H146" s="31" t="n">
        <v>681</v>
      </c>
      <c r="I146" s="31" t="n">
        <v>1377</v>
      </c>
      <c r="J146" s="31" t="n">
        <v>1123</v>
      </c>
      <c r="K146" s="32" t="n">
        <v>392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3"/>
      <c r="B147" s="33" t="s">
        <v>49</v>
      </c>
      <c r="C147" s="17" t="s">
        <v>14</v>
      </c>
      <c r="D147" s="24" t="n">
        <v>26</v>
      </c>
      <c r="E147" s="25" t="n">
        <v>19</v>
      </c>
      <c r="F147" s="25" t="n">
        <v>21</v>
      </c>
      <c r="G147" s="25" t="n">
        <v>24</v>
      </c>
      <c r="H147" s="25" t="n">
        <v>52</v>
      </c>
      <c r="I147" s="25" t="n">
        <v>75</v>
      </c>
      <c r="J147" s="25" t="n">
        <v>54</v>
      </c>
      <c r="K147" s="26" t="n">
        <v>271</v>
      </c>
      <c r="L147" s="21" t="n">
        <f aca="false">+D147/D$150*100</f>
        <v>83.8709677419355</v>
      </c>
      <c r="M147" s="22" t="n">
        <f aca="false">+E147/E$150*100</f>
        <v>63.3333333333333</v>
      </c>
      <c r="N147" s="22" t="n">
        <f aca="false">+F147/F$150*100</f>
        <v>52.5</v>
      </c>
      <c r="O147" s="22" t="n">
        <f aca="false">+G147/G$150*100</f>
        <v>43.6363636363636</v>
      </c>
      <c r="P147" s="22" t="n">
        <f aca="false">+H147/H$150*100</f>
        <v>42.9752066115703</v>
      </c>
      <c r="Q147" s="22" t="n">
        <f aca="false">+I147/I$150*100</f>
        <v>36.231884057971</v>
      </c>
      <c r="R147" s="22" t="n">
        <f aca="false">+J147/J$150*100</f>
        <v>31.5789473684211</v>
      </c>
      <c r="S147" s="22" t="n">
        <f aca="false">+K147/K$150*100</f>
        <v>41.3740458015267</v>
      </c>
    </row>
    <row r="148" customFormat="false" ht="14.1" hidden="false" customHeight="true" outlineLevel="0" collapsed="false">
      <c r="A148" s="43"/>
      <c r="B148" s="33"/>
      <c r="C148" s="23" t="s">
        <v>15</v>
      </c>
      <c r="D148" s="24" t="n">
        <v>5</v>
      </c>
      <c r="E148" s="25" t="n">
        <v>11</v>
      </c>
      <c r="F148" s="25" t="n">
        <v>19</v>
      </c>
      <c r="G148" s="25" t="n">
        <v>31</v>
      </c>
      <c r="H148" s="25" t="n">
        <v>69</v>
      </c>
      <c r="I148" s="25" t="n">
        <v>132</v>
      </c>
      <c r="J148" s="25" t="n">
        <v>117</v>
      </c>
      <c r="K148" s="26" t="n">
        <v>384</v>
      </c>
      <c r="L148" s="27" t="n">
        <f aca="false">+D148/D$150*100</f>
        <v>16.1290322580645</v>
      </c>
      <c r="M148" s="28" t="n">
        <f aca="false">+E148/E$150*100</f>
        <v>36.6666666666667</v>
      </c>
      <c r="N148" s="28" t="n">
        <f aca="false">+F148/F$150*100</f>
        <v>47.5</v>
      </c>
      <c r="O148" s="28" t="n">
        <f aca="false">+G148/G$150*100</f>
        <v>56.3636363636364</v>
      </c>
      <c r="P148" s="28" t="n">
        <f aca="false">+H148/H$150*100</f>
        <v>57.0247933884298</v>
      </c>
      <c r="Q148" s="28" t="n">
        <f aca="false">+I148/I$150*100</f>
        <v>63.768115942029</v>
      </c>
      <c r="R148" s="28" t="n">
        <f aca="false">+J148/J$150*100</f>
        <v>68.421052631579</v>
      </c>
      <c r="S148" s="28" t="n">
        <f aca="false">+K148/K$150*100</f>
        <v>58.6259541984733</v>
      </c>
    </row>
    <row r="149" customFormat="false" ht="14.1" hidden="false" customHeight="true" outlineLevel="0" collapsed="false">
      <c r="A149" s="43"/>
      <c r="B149" s="33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6" t="n">
        <v>0</v>
      </c>
      <c r="L149" s="27" t="n">
        <f aca="false">+D149/D$150*100</f>
        <v>0</v>
      </c>
      <c r="M149" s="28" t="n">
        <f aca="false">+E149/E$150*100</f>
        <v>0</v>
      </c>
      <c r="N149" s="28" t="n">
        <f aca="false">+F149/F$150*100</f>
        <v>0</v>
      </c>
      <c r="O149" s="28" t="n">
        <f aca="false">+G149/G$150*100</f>
        <v>0</v>
      </c>
      <c r="P149" s="28" t="n">
        <f aca="false">+H149/H$150*100</f>
        <v>0</v>
      </c>
      <c r="Q149" s="28" t="n">
        <f aca="false">+I149/I$150*100</f>
        <v>0</v>
      </c>
      <c r="R149" s="28" t="n">
        <f aca="false">+J149/J$150*100</f>
        <v>0</v>
      </c>
      <c r="S149" s="28" t="n">
        <f aca="false">+K149/K$150*100</f>
        <v>0</v>
      </c>
    </row>
    <row r="150" customFormat="false" ht="14.1" hidden="false" customHeight="true" outlineLevel="0" collapsed="false">
      <c r="A150" s="43"/>
      <c r="B150" s="33"/>
      <c r="C150" s="29" t="s">
        <v>1</v>
      </c>
      <c r="D150" s="24" t="n">
        <v>31</v>
      </c>
      <c r="E150" s="25" t="n">
        <v>30</v>
      </c>
      <c r="F150" s="25" t="n">
        <v>40</v>
      </c>
      <c r="G150" s="25" t="n">
        <v>55</v>
      </c>
      <c r="H150" s="25" t="n">
        <v>121</v>
      </c>
      <c r="I150" s="25" t="n">
        <v>207</v>
      </c>
      <c r="J150" s="25" t="n">
        <v>171</v>
      </c>
      <c r="K150" s="26" t="n">
        <v>65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6" t="s">
        <v>50</v>
      </c>
      <c r="C151" s="17" t="s">
        <v>14</v>
      </c>
      <c r="D151" s="18" t="n">
        <v>10</v>
      </c>
      <c r="E151" s="19" t="n">
        <v>5</v>
      </c>
      <c r="F151" s="19" t="n">
        <v>8</v>
      </c>
      <c r="G151" s="19" t="n">
        <v>10</v>
      </c>
      <c r="H151" s="19" t="n">
        <v>40</v>
      </c>
      <c r="I151" s="19" t="n">
        <v>55</v>
      </c>
      <c r="J151" s="19" t="n">
        <v>40</v>
      </c>
      <c r="K151" s="20" t="n">
        <v>168</v>
      </c>
      <c r="L151" s="27" t="n">
        <f aca="false">+D151/D$154*100</f>
        <v>71.4285714285714</v>
      </c>
      <c r="M151" s="28" t="n">
        <f aca="false">+E151/E$154*100</f>
        <v>33.3333333333333</v>
      </c>
      <c r="N151" s="28" t="n">
        <f aca="false">+F151/F$154*100</f>
        <v>47.0588235294118</v>
      </c>
      <c r="O151" s="28" t="n">
        <f aca="false">+G151/G$154*100</f>
        <v>50</v>
      </c>
      <c r="P151" s="28" t="n">
        <f aca="false">+H151/H$154*100</f>
        <v>39.6039603960396</v>
      </c>
      <c r="Q151" s="28" t="n">
        <f aca="false">+I151/I$154*100</f>
        <v>30.7262569832402</v>
      </c>
      <c r="R151" s="28" t="n">
        <f aca="false">+J151/J$154*100</f>
        <v>31.496062992126</v>
      </c>
      <c r="S151" s="28" t="n">
        <f aca="false">+K151/K$154*100</f>
        <v>35.5179704016913</v>
      </c>
    </row>
    <row r="152" customFormat="false" ht="14.1" hidden="false" customHeight="true" outlineLevel="0" collapsed="false">
      <c r="A152" s="43"/>
      <c r="B152" s="16"/>
      <c r="C152" s="23" t="s">
        <v>15</v>
      </c>
      <c r="D152" s="24" t="n">
        <v>4</v>
      </c>
      <c r="E152" s="25" t="n">
        <v>10</v>
      </c>
      <c r="F152" s="25" t="n">
        <v>9</v>
      </c>
      <c r="G152" s="25" t="n">
        <v>10</v>
      </c>
      <c r="H152" s="25" t="n">
        <v>61</v>
      </c>
      <c r="I152" s="25" t="n">
        <v>124</v>
      </c>
      <c r="J152" s="25" t="n">
        <v>87</v>
      </c>
      <c r="K152" s="26" t="n">
        <v>305</v>
      </c>
      <c r="L152" s="27" t="n">
        <f aca="false">+D152/D$154*100</f>
        <v>28.5714285714286</v>
      </c>
      <c r="M152" s="28" t="n">
        <f aca="false">+E152/E$154*100</f>
        <v>66.6666666666667</v>
      </c>
      <c r="N152" s="28" t="n">
        <f aca="false">+F152/F$154*100</f>
        <v>52.9411764705882</v>
      </c>
      <c r="O152" s="28" t="n">
        <f aca="false">+G152/G$154*100</f>
        <v>50</v>
      </c>
      <c r="P152" s="28" t="n">
        <f aca="false">+H152/H$154*100</f>
        <v>60.3960396039604</v>
      </c>
      <c r="Q152" s="28" t="n">
        <f aca="false">+I152/I$154*100</f>
        <v>69.2737430167598</v>
      </c>
      <c r="R152" s="28" t="n">
        <f aca="false">+J152/J$154*100</f>
        <v>68.503937007874</v>
      </c>
      <c r="S152" s="28" t="n">
        <f aca="false">+K152/K$154*100</f>
        <v>64.4820295983087</v>
      </c>
    </row>
    <row r="153" customFormat="false" ht="14.1" hidden="false" customHeight="true" outlineLevel="0" collapsed="false">
      <c r="A153" s="43"/>
      <c r="B153" s="16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6" t="n">
        <v>0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0</v>
      </c>
      <c r="O153" s="28" t="n">
        <f aca="false">+G153/G$154*100</f>
        <v>0</v>
      </c>
      <c r="P153" s="28" t="n">
        <f aca="false">+H153/H$154*100</f>
        <v>0</v>
      </c>
      <c r="Q153" s="28" t="n">
        <f aca="false">+I153/I$154*100</f>
        <v>0</v>
      </c>
      <c r="R153" s="28" t="n">
        <f aca="false">+J153/J$154*100</f>
        <v>0</v>
      </c>
      <c r="S153" s="28" t="n">
        <f aca="false">+K153/K$154*100</f>
        <v>0</v>
      </c>
    </row>
    <row r="154" customFormat="false" ht="14.1" hidden="false" customHeight="true" outlineLevel="0" collapsed="false">
      <c r="A154" s="43"/>
      <c r="B154" s="16"/>
      <c r="C154" s="29" t="s">
        <v>1</v>
      </c>
      <c r="D154" s="30" t="n">
        <v>14</v>
      </c>
      <c r="E154" s="31" t="n">
        <v>15</v>
      </c>
      <c r="F154" s="31" t="n">
        <v>17</v>
      </c>
      <c r="G154" s="31" t="n">
        <v>20</v>
      </c>
      <c r="H154" s="31" t="n">
        <v>101</v>
      </c>
      <c r="I154" s="31" t="n">
        <v>179</v>
      </c>
      <c r="J154" s="31" t="n">
        <v>127</v>
      </c>
      <c r="K154" s="32" t="n">
        <v>47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3"/>
      <c r="B155" s="33" t="s">
        <v>51</v>
      </c>
      <c r="C155" s="17" t="s">
        <v>14</v>
      </c>
      <c r="D155" s="24" t="n">
        <v>21</v>
      </c>
      <c r="E155" s="25" t="n">
        <v>24</v>
      </c>
      <c r="F155" s="25" t="n">
        <v>25</v>
      </c>
      <c r="G155" s="25" t="n">
        <v>24</v>
      </c>
      <c r="H155" s="25" t="n">
        <v>52</v>
      </c>
      <c r="I155" s="25" t="n">
        <v>100</v>
      </c>
      <c r="J155" s="25" t="n">
        <v>87</v>
      </c>
      <c r="K155" s="26" t="n">
        <v>333</v>
      </c>
      <c r="L155" s="21" t="n">
        <f aca="false">+D155/D$158*100</f>
        <v>72.4137931034483</v>
      </c>
      <c r="M155" s="22" t="n">
        <f aca="false">+E155/E$158*100</f>
        <v>66.6666666666667</v>
      </c>
      <c r="N155" s="22" t="n">
        <f aca="false">+F155/F$158*100</f>
        <v>60.9756097560976</v>
      </c>
      <c r="O155" s="22" t="n">
        <f aca="false">+G155/G$158*100</f>
        <v>46.1538461538462</v>
      </c>
      <c r="P155" s="22" t="n">
        <f aca="false">+H155/H$158*100</f>
        <v>36.1111111111111</v>
      </c>
      <c r="Q155" s="22" t="n">
        <f aca="false">+I155/I$158*100</f>
        <v>36.231884057971</v>
      </c>
      <c r="R155" s="22" t="n">
        <f aca="false">+J155/J$158*100</f>
        <v>37.5</v>
      </c>
      <c r="S155" s="22" t="n">
        <f aca="false">+K155/K$158*100</f>
        <v>41.1111111111111</v>
      </c>
    </row>
    <row r="156" customFormat="false" ht="14.1" hidden="false" customHeight="true" outlineLevel="0" collapsed="false">
      <c r="A156" s="43"/>
      <c r="B156" s="33"/>
      <c r="C156" s="23" t="s">
        <v>15</v>
      </c>
      <c r="D156" s="24" t="n">
        <v>8</v>
      </c>
      <c r="E156" s="25" t="n">
        <v>12</v>
      </c>
      <c r="F156" s="25" t="n">
        <v>16</v>
      </c>
      <c r="G156" s="25" t="n">
        <v>28</v>
      </c>
      <c r="H156" s="25" t="n">
        <v>92</v>
      </c>
      <c r="I156" s="25" t="n">
        <v>176</v>
      </c>
      <c r="J156" s="25" t="n">
        <v>145</v>
      </c>
      <c r="K156" s="26" t="n">
        <v>477</v>
      </c>
      <c r="L156" s="27" t="n">
        <f aca="false">+D156/D$158*100</f>
        <v>27.5862068965517</v>
      </c>
      <c r="M156" s="28" t="n">
        <f aca="false">+E156/E$158*100</f>
        <v>33.3333333333333</v>
      </c>
      <c r="N156" s="28" t="n">
        <f aca="false">+F156/F$158*100</f>
        <v>39.0243902439024</v>
      </c>
      <c r="O156" s="28" t="n">
        <f aca="false">+G156/G$158*100</f>
        <v>53.8461538461539</v>
      </c>
      <c r="P156" s="28" t="n">
        <f aca="false">+H156/H$158*100</f>
        <v>63.8888888888889</v>
      </c>
      <c r="Q156" s="28" t="n">
        <f aca="false">+I156/I$158*100</f>
        <v>63.768115942029</v>
      </c>
      <c r="R156" s="28" t="n">
        <f aca="false">+J156/J$158*100</f>
        <v>62.5</v>
      </c>
      <c r="S156" s="28" t="n">
        <f aca="false">+K156/K$158*100</f>
        <v>58.8888888888889</v>
      </c>
    </row>
    <row r="157" customFormat="false" ht="14.1" hidden="false" customHeight="true" outlineLevel="0" collapsed="false">
      <c r="A157" s="43"/>
      <c r="B157" s="33"/>
      <c r="C157" s="23" t="s">
        <v>16</v>
      </c>
      <c r="D157" s="24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6" t="n">
        <v>0</v>
      </c>
      <c r="L157" s="27" t="n">
        <f aca="false">+D157/D$158*100</f>
        <v>0</v>
      </c>
      <c r="M157" s="28" t="n">
        <f aca="false">+E157/E$158*100</f>
        <v>0</v>
      </c>
      <c r="N157" s="28" t="n">
        <f aca="false">+F157/F$158*100</f>
        <v>0</v>
      </c>
      <c r="O157" s="28" t="n">
        <f aca="false">+G157/G$158*100</f>
        <v>0</v>
      </c>
      <c r="P157" s="28" t="n">
        <f aca="false">+H157/H$158*100</f>
        <v>0</v>
      </c>
      <c r="Q157" s="28" t="n">
        <f aca="false">+I157/I$158*100</f>
        <v>0</v>
      </c>
      <c r="R157" s="28" t="n">
        <f aca="false">+J157/J$158*100</f>
        <v>0</v>
      </c>
      <c r="S157" s="28" t="n">
        <f aca="false">+K157/K$158*100</f>
        <v>0</v>
      </c>
    </row>
    <row r="158" customFormat="false" ht="14.1" hidden="false" customHeight="true" outlineLevel="0" collapsed="false">
      <c r="A158" s="43"/>
      <c r="B158" s="33"/>
      <c r="C158" s="29" t="s">
        <v>1</v>
      </c>
      <c r="D158" s="24" t="n">
        <v>29</v>
      </c>
      <c r="E158" s="25" t="n">
        <v>36</v>
      </c>
      <c r="F158" s="25" t="n">
        <v>41</v>
      </c>
      <c r="G158" s="25" t="n">
        <v>52</v>
      </c>
      <c r="H158" s="25" t="n">
        <v>144</v>
      </c>
      <c r="I158" s="25" t="n">
        <v>276</v>
      </c>
      <c r="J158" s="25" t="n">
        <v>232</v>
      </c>
      <c r="K158" s="26" t="n">
        <v>8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6" t="s">
        <v>52</v>
      </c>
      <c r="C159" s="17" t="s">
        <v>14</v>
      </c>
      <c r="D159" s="18" t="n">
        <v>10</v>
      </c>
      <c r="E159" s="19" t="n">
        <v>10</v>
      </c>
      <c r="F159" s="19" t="n">
        <v>19</v>
      </c>
      <c r="G159" s="19" t="n">
        <v>27</v>
      </c>
      <c r="H159" s="19" t="n">
        <v>38</v>
      </c>
      <c r="I159" s="19" t="n">
        <v>54</v>
      </c>
      <c r="J159" s="19" t="n">
        <v>53</v>
      </c>
      <c r="K159" s="20" t="n">
        <v>211</v>
      </c>
      <c r="L159" s="27" t="n">
        <f aca="false">+D159/D$162*100</f>
        <v>83.3333333333333</v>
      </c>
      <c r="M159" s="28" t="n">
        <f aca="false">+E159/E$162*100</f>
        <v>62.5</v>
      </c>
      <c r="N159" s="28" t="n">
        <f aca="false">+F159/F$162*100</f>
        <v>73.0769230769231</v>
      </c>
      <c r="O159" s="28" t="n">
        <f aca="false">+G159/G$162*100</f>
        <v>65.8536585365854</v>
      </c>
      <c r="P159" s="28" t="n">
        <f aca="false">+H159/H$162*100</f>
        <v>43.6781609195402</v>
      </c>
      <c r="Q159" s="28" t="n">
        <f aca="false">+I159/I$162*100</f>
        <v>37.2413793103448</v>
      </c>
      <c r="R159" s="28" t="n">
        <f aca="false">+J159/J$162*100</f>
        <v>43.4426229508197</v>
      </c>
      <c r="S159" s="28" t="n">
        <f aca="false">+K159/K$162*100</f>
        <v>46.9933184855234</v>
      </c>
    </row>
    <row r="160" customFormat="false" ht="14.1" hidden="false" customHeight="true" outlineLevel="0" collapsed="false">
      <c r="A160" s="43"/>
      <c r="B160" s="16"/>
      <c r="C160" s="23" t="s">
        <v>15</v>
      </c>
      <c r="D160" s="24" t="n">
        <v>2</v>
      </c>
      <c r="E160" s="25" t="n">
        <v>6</v>
      </c>
      <c r="F160" s="25" t="n">
        <v>7</v>
      </c>
      <c r="G160" s="25" t="n">
        <v>14</v>
      </c>
      <c r="H160" s="25" t="n">
        <v>49</v>
      </c>
      <c r="I160" s="25" t="n">
        <v>91</v>
      </c>
      <c r="J160" s="25" t="n">
        <v>69</v>
      </c>
      <c r="K160" s="26" t="n">
        <v>238</v>
      </c>
      <c r="L160" s="27" t="n">
        <f aca="false">+D160/D$162*100</f>
        <v>16.6666666666667</v>
      </c>
      <c r="M160" s="28" t="n">
        <f aca="false">+E160/E$162*100</f>
        <v>37.5</v>
      </c>
      <c r="N160" s="28" t="n">
        <f aca="false">+F160/F$162*100</f>
        <v>26.9230769230769</v>
      </c>
      <c r="O160" s="28" t="n">
        <f aca="false">+G160/G$162*100</f>
        <v>34.1463414634146</v>
      </c>
      <c r="P160" s="28" t="n">
        <f aca="false">+H160/H$162*100</f>
        <v>56.3218390804598</v>
      </c>
      <c r="Q160" s="28" t="n">
        <f aca="false">+I160/I$162*100</f>
        <v>62.7586206896552</v>
      </c>
      <c r="R160" s="28" t="n">
        <f aca="false">+J160/J$162*100</f>
        <v>56.5573770491803</v>
      </c>
      <c r="S160" s="28" t="n">
        <f aca="false">+K160/K$162*100</f>
        <v>53.0066815144766</v>
      </c>
    </row>
    <row r="161" customFormat="false" ht="14.1" hidden="false" customHeight="true" outlineLevel="0" collapsed="false">
      <c r="A161" s="43"/>
      <c r="B161" s="16"/>
      <c r="C161" s="23" t="s">
        <v>16</v>
      </c>
      <c r="D161" s="24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6" t="n">
        <v>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0</v>
      </c>
      <c r="O161" s="28" t="n">
        <f aca="false">+G161/G$162*100</f>
        <v>0</v>
      </c>
      <c r="P161" s="28" t="n">
        <f aca="false">+H161/H$162*100</f>
        <v>0</v>
      </c>
      <c r="Q161" s="28" t="n">
        <f aca="false">+I161/I$162*100</f>
        <v>0</v>
      </c>
      <c r="R161" s="28" t="n">
        <f aca="false">+J161/J$162*100</f>
        <v>0</v>
      </c>
      <c r="S161" s="28" t="n">
        <f aca="false">+K161/K$162*100</f>
        <v>0</v>
      </c>
    </row>
    <row r="162" customFormat="false" ht="14.1" hidden="false" customHeight="true" outlineLevel="0" collapsed="false">
      <c r="A162" s="43"/>
      <c r="B162" s="16"/>
      <c r="C162" s="29" t="s">
        <v>1</v>
      </c>
      <c r="D162" s="30" t="n">
        <v>12</v>
      </c>
      <c r="E162" s="31" t="n">
        <v>16</v>
      </c>
      <c r="F162" s="31" t="n">
        <v>26</v>
      </c>
      <c r="G162" s="31" t="n">
        <v>41</v>
      </c>
      <c r="H162" s="31" t="n">
        <v>87</v>
      </c>
      <c r="I162" s="31" t="n">
        <v>145</v>
      </c>
      <c r="J162" s="31" t="n">
        <v>122</v>
      </c>
      <c r="K162" s="32" t="n">
        <v>44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3"/>
      <c r="B163" s="33" t="s">
        <v>53</v>
      </c>
      <c r="C163" s="17" t="s">
        <v>14</v>
      </c>
      <c r="D163" s="24" t="n">
        <v>15</v>
      </c>
      <c r="E163" s="25" t="n">
        <v>6</v>
      </c>
      <c r="F163" s="25" t="n">
        <v>3</v>
      </c>
      <c r="G163" s="25" t="n">
        <v>17</v>
      </c>
      <c r="H163" s="25" t="n">
        <v>47</v>
      </c>
      <c r="I163" s="25" t="n">
        <v>59</v>
      </c>
      <c r="J163" s="25" t="n">
        <v>35</v>
      </c>
      <c r="K163" s="26" t="n">
        <v>182</v>
      </c>
      <c r="L163" s="21" t="n">
        <f aca="false">+D163/D$166*100</f>
        <v>88.2352941176471</v>
      </c>
      <c r="M163" s="22" t="n">
        <f aca="false">+E163/E$166*100</f>
        <v>60</v>
      </c>
      <c r="N163" s="22" t="n">
        <f aca="false">+F163/F$166*100</f>
        <v>37.5</v>
      </c>
      <c r="O163" s="22" t="n">
        <f aca="false">+G163/G$166*100</f>
        <v>44.7368421052632</v>
      </c>
      <c r="P163" s="22" t="n">
        <f aca="false">+H163/H$166*100</f>
        <v>48.4536082474227</v>
      </c>
      <c r="Q163" s="22" t="n">
        <f aca="false">+I163/I$166*100</f>
        <v>35.7575757575758</v>
      </c>
      <c r="R163" s="22" t="n">
        <f aca="false">+J163/J$166*100</f>
        <v>35.3535353535354</v>
      </c>
      <c r="S163" s="22" t="n">
        <f aca="false">+K163/K$166*100</f>
        <v>41.9354838709677</v>
      </c>
    </row>
    <row r="164" customFormat="false" ht="14.1" hidden="false" customHeight="true" outlineLevel="0" collapsed="false">
      <c r="A164" s="43"/>
      <c r="B164" s="33"/>
      <c r="C164" s="23" t="s">
        <v>15</v>
      </c>
      <c r="D164" s="24" t="n">
        <v>2</v>
      </c>
      <c r="E164" s="25" t="n">
        <v>4</v>
      </c>
      <c r="F164" s="25" t="n">
        <v>5</v>
      </c>
      <c r="G164" s="25" t="n">
        <v>21</v>
      </c>
      <c r="H164" s="25" t="n">
        <v>50</v>
      </c>
      <c r="I164" s="25" t="n">
        <v>106</v>
      </c>
      <c r="J164" s="25" t="n">
        <v>64</v>
      </c>
      <c r="K164" s="26" t="n">
        <v>252</v>
      </c>
      <c r="L164" s="27" t="n">
        <f aca="false">+D164/D$166*100</f>
        <v>11.7647058823529</v>
      </c>
      <c r="M164" s="28" t="n">
        <f aca="false">+E164/E$166*100</f>
        <v>40</v>
      </c>
      <c r="N164" s="28" t="n">
        <f aca="false">+F164/F$166*100</f>
        <v>62.5</v>
      </c>
      <c r="O164" s="28" t="n">
        <f aca="false">+G164/G$166*100</f>
        <v>55.2631578947369</v>
      </c>
      <c r="P164" s="28" t="n">
        <f aca="false">+H164/H$166*100</f>
        <v>51.5463917525773</v>
      </c>
      <c r="Q164" s="28" t="n">
        <f aca="false">+I164/I$166*100</f>
        <v>64.2424242424243</v>
      </c>
      <c r="R164" s="28" t="n">
        <f aca="false">+J164/J$166*100</f>
        <v>64.6464646464647</v>
      </c>
      <c r="S164" s="28" t="n">
        <f aca="false">+K164/K$166*100</f>
        <v>58.0645161290323</v>
      </c>
    </row>
    <row r="165" customFormat="false" ht="14.1" hidden="false" customHeight="true" outlineLevel="0" collapsed="false">
      <c r="A165" s="43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9" t="s">
        <v>1</v>
      </c>
      <c r="D166" s="24" t="n">
        <v>17</v>
      </c>
      <c r="E166" s="25" t="n">
        <v>10</v>
      </c>
      <c r="F166" s="25" t="n">
        <v>8</v>
      </c>
      <c r="G166" s="25" t="n">
        <v>38</v>
      </c>
      <c r="H166" s="25" t="n">
        <v>97</v>
      </c>
      <c r="I166" s="25" t="n">
        <v>165</v>
      </c>
      <c r="J166" s="25" t="n">
        <v>99</v>
      </c>
      <c r="K166" s="26" t="n">
        <v>43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7" t="s">
        <v>14</v>
      </c>
      <c r="D167" s="18" t="n">
        <v>12</v>
      </c>
      <c r="E167" s="19" t="n">
        <v>11</v>
      </c>
      <c r="F167" s="19" t="n">
        <v>4</v>
      </c>
      <c r="G167" s="19" t="n">
        <v>17</v>
      </c>
      <c r="H167" s="19" t="n">
        <v>30</v>
      </c>
      <c r="I167" s="19" t="n">
        <v>69</v>
      </c>
      <c r="J167" s="19" t="n">
        <v>47</v>
      </c>
      <c r="K167" s="20" t="n">
        <v>190</v>
      </c>
      <c r="L167" s="27" t="n">
        <f aca="false">+D167/D$170*100</f>
        <v>85.7142857142857</v>
      </c>
      <c r="M167" s="28" t="n">
        <f aca="false">+E167/E$170*100</f>
        <v>57.8947368421053</v>
      </c>
      <c r="N167" s="28" t="n">
        <f aca="false">+F167/F$170*100</f>
        <v>33.3333333333333</v>
      </c>
      <c r="O167" s="28" t="n">
        <f aca="false">+G167/G$170*100</f>
        <v>43.5897435897436</v>
      </c>
      <c r="P167" s="28" t="n">
        <f aca="false">+H167/H$170*100</f>
        <v>30.6122448979592</v>
      </c>
      <c r="Q167" s="28" t="n">
        <f aca="false">+I167/I$170*100</f>
        <v>44.8051948051948</v>
      </c>
      <c r="R167" s="28" t="n">
        <f aca="false">+J167/J$170*100</f>
        <v>37.3015873015873</v>
      </c>
      <c r="S167" s="28" t="n">
        <f aca="false">+K167/K$170*100</f>
        <v>41.1255411255411</v>
      </c>
    </row>
    <row r="168" customFormat="false" ht="14.1" hidden="false" customHeight="true" outlineLevel="0" collapsed="false">
      <c r="A168" s="43"/>
      <c r="B168" s="57"/>
      <c r="C168" s="23" t="s">
        <v>15</v>
      </c>
      <c r="D168" s="24" t="n">
        <v>2</v>
      </c>
      <c r="E168" s="25" t="n">
        <v>8</v>
      </c>
      <c r="F168" s="25" t="n">
        <v>8</v>
      </c>
      <c r="G168" s="25" t="n">
        <v>22</v>
      </c>
      <c r="H168" s="25" t="n">
        <v>68</v>
      </c>
      <c r="I168" s="25" t="n">
        <v>85</v>
      </c>
      <c r="J168" s="25" t="n">
        <v>79</v>
      </c>
      <c r="K168" s="26" t="n">
        <v>272</v>
      </c>
      <c r="L168" s="27" t="n">
        <f aca="false">+D168/D$170*100</f>
        <v>14.2857142857143</v>
      </c>
      <c r="M168" s="28" t="n">
        <f aca="false">+E168/E$170*100</f>
        <v>42.1052631578947</v>
      </c>
      <c r="N168" s="28" t="n">
        <f aca="false">+F168/F$170*100</f>
        <v>66.6666666666667</v>
      </c>
      <c r="O168" s="28" t="n">
        <f aca="false">+G168/G$170*100</f>
        <v>56.4102564102564</v>
      </c>
      <c r="P168" s="28" t="n">
        <f aca="false">+H168/H$170*100</f>
        <v>69.3877551020408</v>
      </c>
      <c r="Q168" s="28" t="n">
        <f aca="false">+I168/I$170*100</f>
        <v>55.1948051948052</v>
      </c>
      <c r="R168" s="28" t="n">
        <f aca="false">+J168/J$170*100</f>
        <v>62.6984126984127</v>
      </c>
      <c r="S168" s="28" t="n">
        <f aca="false">+K168/K$170*100</f>
        <v>58.8744588744589</v>
      </c>
    </row>
    <row r="169" customFormat="false" ht="14.1" hidden="false" customHeight="true" outlineLevel="0" collapsed="false">
      <c r="A169" s="43"/>
      <c r="B169" s="57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6" t="n">
        <v>0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0</v>
      </c>
      <c r="P169" s="28" t="n">
        <f aca="false">+H169/H$170*100</f>
        <v>0</v>
      </c>
      <c r="Q169" s="28" t="n">
        <f aca="false">+I169/I$170*100</f>
        <v>0</v>
      </c>
      <c r="R169" s="28" t="n">
        <f aca="false">+J169/J$170*100</f>
        <v>0</v>
      </c>
      <c r="S169" s="28" t="n">
        <f aca="false">+K169/K$170*100</f>
        <v>0</v>
      </c>
    </row>
    <row r="170" customFormat="false" ht="14.1" hidden="false" customHeight="true" outlineLevel="0" collapsed="false">
      <c r="A170" s="43"/>
      <c r="B170" s="57"/>
      <c r="C170" s="23" t="s">
        <v>1</v>
      </c>
      <c r="D170" s="24" t="n">
        <v>14</v>
      </c>
      <c r="E170" s="25" t="n">
        <v>19</v>
      </c>
      <c r="F170" s="25" t="n">
        <v>12</v>
      </c>
      <c r="G170" s="25" t="n">
        <v>39</v>
      </c>
      <c r="H170" s="25" t="n">
        <v>98</v>
      </c>
      <c r="I170" s="25" t="n">
        <v>154</v>
      </c>
      <c r="J170" s="25" t="n">
        <v>126</v>
      </c>
      <c r="K170" s="26" t="n">
        <v>46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2</v>
      </c>
      <c r="E171" s="47" t="n">
        <v>16</v>
      </c>
      <c r="F171" s="47" t="n">
        <v>19</v>
      </c>
      <c r="G171" s="47" t="n">
        <v>19</v>
      </c>
      <c r="H171" s="47" t="n">
        <v>58</v>
      </c>
      <c r="I171" s="47" t="n">
        <v>77</v>
      </c>
      <c r="J171" s="47" t="n">
        <v>68</v>
      </c>
      <c r="K171" s="48" t="n">
        <v>279</v>
      </c>
      <c r="L171" s="49" t="n">
        <f aca="false">+D171/D$174*100</f>
        <v>75.8620689655172</v>
      </c>
      <c r="M171" s="50" t="n">
        <f aca="false">+E171/E$174*100</f>
        <v>80</v>
      </c>
      <c r="N171" s="50" t="n">
        <f aca="false">+F171/F$174*100</f>
        <v>59.375</v>
      </c>
      <c r="O171" s="50" t="n">
        <f aca="false">+G171/G$174*100</f>
        <v>55.8823529411765</v>
      </c>
      <c r="P171" s="50" t="n">
        <f aca="false">+H171/H$174*100</f>
        <v>39.4557823129252</v>
      </c>
      <c r="Q171" s="50" t="n">
        <f aca="false">+I171/I$174*100</f>
        <v>36.3207547169811</v>
      </c>
      <c r="R171" s="50" t="n">
        <f aca="false">+J171/J$174*100</f>
        <v>34.3434343434343</v>
      </c>
      <c r="S171" s="50" t="n">
        <f aca="false">+K171/K$174*100</f>
        <v>41.5178571428571</v>
      </c>
    </row>
    <row r="172" customFormat="false" ht="14.1" hidden="false" customHeight="true" outlineLevel="0" collapsed="false">
      <c r="A172" s="43"/>
      <c r="B172" s="58"/>
      <c r="C172" s="23" t="s">
        <v>15</v>
      </c>
      <c r="D172" s="24" t="n">
        <v>7</v>
      </c>
      <c r="E172" s="25" t="n">
        <v>4</v>
      </c>
      <c r="F172" s="25" t="n">
        <v>13</v>
      </c>
      <c r="G172" s="25" t="n">
        <v>15</v>
      </c>
      <c r="H172" s="25" t="n">
        <v>89</v>
      </c>
      <c r="I172" s="25" t="n">
        <v>135</v>
      </c>
      <c r="J172" s="25" t="n">
        <v>130</v>
      </c>
      <c r="K172" s="26" t="n">
        <v>393</v>
      </c>
      <c r="L172" s="27" t="n">
        <f aca="false">+D172/D$174*100</f>
        <v>24.1379310344828</v>
      </c>
      <c r="M172" s="28" t="n">
        <f aca="false">+E172/E$174*100</f>
        <v>20</v>
      </c>
      <c r="N172" s="28" t="n">
        <f aca="false">+F172/F$174*100</f>
        <v>40.625</v>
      </c>
      <c r="O172" s="28" t="n">
        <f aca="false">+G172/G$174*100</f>
        <v>44.1176470588235</v>
      </c>
      <c r="P172" s="28" t="n">
        <f aca="false">+H172/H$174*100</f>
        <v>60.5442176870748</v>
      </c>
      <c r="Q172" s="28" t="n">
        <f aca="false">+I172/I$174*100</f>
        <v>63.6792452830189</v>
      </c>
      <c r="R172" s="28" t="n">
        <f aca="false">+J172/J$174*100</f>
        <v>65.6565656565657</v>
      </c>
      <c r="S172" s="28" t="n">
        <f aca="false">+K172/K$174*100</f>
        <v>58.4821428571429</v>
      </c>
    </row>
    <row r="173" customFormat="false" ht="14.1" hidden="false" customHeight="true" outlineLevel="0" collapsed="false">
      <c r="A173" s="43"/>
      <c r="B173" s="58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6" t="n">
        <v>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0</v>
      </c>
      <c r="O173" s="28" t="n">
        <f aca="false">+G173/G$174*100</f>
        <v>0</v>
      </c>
      <c r="P173" s="28" t="n">
        <f aca="false">+H173/H$174*100</f>
        <v>0</v>
      </c>
      <c r="Q173" s="28" t="n">
        <f aca="false">+I173/I$174*100</f>
        <v>0</v>
      </c>
      <c r="R173" s="28" t="n">
        <f aca="false">+J173/J$174*100</f>
        <v>0</v>
      </c>
      <c r="S173" s="28" t="n">
        <f aca="false">+K173/K$174*100</f>
        <v>0</v>
      </c>
    </row>
    <row r="174" customFormat="false" ht="14.1" hidden="false" customHeight="true" outlineLevel="0" collapsed="false">
      <c r="A174" s="43"/>
      <c r="B174" s="58"/>
      <c r="C174" s="29" t="s">
        <v>1</v>
      </c>
      <c r="D174" s="24" t="n">
        <v>29</v>
      </c>
      <c r="E174" s="25" t="n">
        <v>20</v>
      </c>
      <c r="F174" s="25" t="n">
        <v>32</v>
      </c>
      <c r="G174" s="25" t="n">
        <v>34</v>
      </c>
      <c r="H174" s="25" t="n">
        <v>147</v>
      </c>
      <c r="I174" s="25" t="n">
        <v>212</v>
      </c>
      <c r="J174" s="25" t="n">
        <v>198</v>
      </c>
      <c r="K174" s="26" t="n">
        <v>67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6" t="s">
        <v>56</v>
      </c>
      <c r="C175" s="17" t="s">
        <v>14</v>
      </c>
      <c r="D175" s="18" t="n">
        <v>61</v>
      </c>
      <c r="E175" s="19" t="n">
        <v>59</v>
      </c>
      <c r="F175" s="19" t="n">
        <v>35</v>
      </c>
      <c r="G175" s="19" t="n">
        <v>65</v>
      </c>
      <c r="H175" s="19" t="n">
        <v>117</v>
      </c>
      <c r="I175" s="19" t="n">
        <v>237</v>
      </c>
      <c r="J175" s="19" t="n">
        <v>151</v>
      </c>
      <c r="K175" s="20" t="n">
        <v>725</v>
      </c>
      <c r="L175" s="27" t="n">
        <f aca="false">+D175/D$178*100</f>
        <v>73.4939759036145</v>
      </c>
      <c r="M175" s="28" t="n">
        <f aca="false">+E175/E$178*100</f>
        <v>65.5555555555556</v>
      </c>
      <c r="N175" s="28" t="n">
        <f aca="false">+F175/F$178*100</f>
        <v>50</v>
      </c>
      <c r="O175" s="28" t="n">
        <f aca="false">+G175/G$178*100</f>
        <v>46.4285714285714</v>
      </c>
      <c r="P175" s="28" t="n">
        <f aca="false">+H175/H$178*100</f>
        <v>37.8640776699029</v>
      </c>
      <c r="Q175" s="28" t="n">
        <f aca="false">+I175/I$178*100</f>
        <v>38.9162561576355</v>
      </c>
      <c r="R175" s="28" t="n">
        <f aca="false">+J175/J$178*100</f>
        <v>36.8292682926829</v>
      </c>
      <c r="S175" s="28" t="n">
        <f aca="false">+K175/K$178*100</f>
        <v>42.3728813559322</v>
      </c>
    </row>
    <row r="176" customFormat="false" ht="14.1" hidden="false" customHeight="true" outlineLevel="0" collapsed="false">
      <c r="A176" s="43"/>
      <c r="B176" s="16"/>
      <c r="C176" s="23" t="s">
        <v>15</v>
      </c>
      <c r="D176" s="24" t="n">
        <v>22</v>
      </c>
      <c r="E176" s="25" t="n">
        <v>31</v>
      </c>
      <c r="F176" s="25" t="n">
        <v>35</v>
      </c>
      <c r="G176" s="25" t="n">
        <v>75</v>
      </c>
      <c r="H176" s="25" t="n">
        <v>192</v>
      </c>
      <c r="I176" s="25" t="n">
        <v>372</v>
      </c>
      <c r="J176" s="25" t="n">
        <v>259</v>
      </c>
      <c r="K176" s="26" t="n">
        <v>986</v>
      </c>
      <c r="L176" s="27" t="n">
        <f aca="false">+D176/D$178*100</f>
        <v>26.5060240963855</v>
      </c>
      <c r="M176" s="28" t="n">
        <f aca="false">+E176/E$178*100</f>
        <v>34.4444444444444</v>
      </c>
      <c r="N176" s="28" t="n">
        <f aca="false">+F176/F$178*100</f>
        <v>50</v>
      </c>
      <c r="O176" s="28" t="n">
        <f aca="false">+G176/G$178*100</f>
        <v>53.5714285714286</v>
      </c>
      <c r="P176" s="28" t="n">
        <f aca="false">+H176/H$178*100</f>
        <v>62.1359223300971</v>
      </c>
      <c r="Q176" s="28" t="n">
        <f aca="false">+I176/I$178*100</f>
        <v>61.0837438423645</v>
      </c>
      <c r="R176" s="28" t="n">
        <f aca="false">+J176/J$178*100</f>
        <v>63.1707317073171</v>
      </c>
      <c r="S176" s="28" t="n">
        <f aca="false">+K176/K$178*100</f>
        <v>57.6271186440678</v>
      </c>
    </row>
    <row r="177" customFormat="false" ht="14.1" hidden="false" customHeight="true" outlineLevel="0" collapsed="false">
      <c r="A177" s="43"/>
      <c r="B177" s="16"/>
      <c r="C177" s="23" t="s">
        <v>16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6" t="n">
        <v>0</v>
      </c>
      <c r="L177" s="27" t="n">
        <f aca="false">+D177/D$178*100</f>
        <v>0</v>
      </c>
      <c r="M177" s="28" t="n">
        <f aca="false">+E177/E$178*100</f>
        <v>0</v>
      </c>
      <c r="N177" s="28" t="n">
        <f aca="false">+F177/F$178*100</f>
        <v>0</v>
      </c>
      <c r="O177" s="28" t="n">
        <f aca="false">+G177/G$178*100</f>
        <v>0</v>
      </c>
      <c r="P177" s="28" t="n">
        <f aca="false">+H177/H$178*100</f>
        <v>0</v>
      </c>
      <c r="Q177" s="28" t="n">
        <f aca="false">+I177/I$178*100</f>
        <v>0</v>
      </c>
      <c r="R177" s="28" t="n">
        <f aca="false">+J177/J$178*100</f>
        <v>0</v>
      </c>
      <c r="S177" s="28" t="n">
        <f aca="false">+K177/K$178*100</f>
        <v>0</v>
      </c>
    </row>
    <row r="178" customFormat="false" ht="14.1" hidden="false" customHeight="true" outlineLevel="0" collapsed="false">
      <c r="A178" s="43"/>
      <c r="B178" s="16"/>
      <c r="C178" s="29" t="s">
        <v>1</v>
      </c>
      <c r="D178" s="30" t="n">
        <v>83</v>
      </c>
      <c r="E178" s="31" t="n">
        <v>90</v>
      </c>
      <c r="F178" s="31" t="n">
        <v>70</v>
      </c>
      <c r="G178" s="31" t="n">
        <v>140</v>
      </c>
      <c r="H178" s="31" t="n">
        <v>309</v>
      </c>
      <c r="I178" s="31" t="n">
        <v>609</v>
      </c>
      <c r="J178" s="31" t="n">
        <v>410</v>
      </c>
      <c r="K178" s="32" t="n">
        <v>17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3"/>
      <c r="B179" s="33" t="s">
        <v>57</v>
      </c>
      <c r="C179" s="17" t="s">
        <v>14</v>
      </c>
      <c r="D179" s="24" t="n">
        <v>7</v>
      </c>
      <c r="E179" s="25" t="n">
        <v>13</v>
      </c>
      <c r="F179" s="25" t="n">
        <v>13</v>
      </c>
      <c r="G179" s="25" t="n">
        <v>10</v>
      </c>
      <c r="H179" s="25" t="n">
        <v>27</v>
      </c>
      <c r="I179" s="25" t="n">
        <v>51</v>
      </c>
      <c r="J179" s="25" t="n">
        <v>38</v>
      </c>
      <c r="K179" s="26" t="n">
        <v>159</v>
      </c>
      <c r="L179" s="21" t="n">
        <f aca="false">+D179/D$182*100</f>
        <v>58.3333333333333</v>
      </c>
      <c r="M179" s="22" t="n">
        <f aca="false">+E179/E$182*100</f>
        <v>65</v>
      </c>
      <c r="N179" s="22" t="n">
        <f aca="false">+F179/F$182*100</f>
        <v>72.2222222222222</v>
      </c>
      <c r="O179" s="22" t="n">
        <f aca="false">+G179/G$182*100</f>
        <v>33.3333333333333</v>
      </c>
      <c r="P179" s="22" t="n">
        <f aca="false">+H179/H$182*100</f>
        <v>35.0649350649351</v>
      </c>
      <c r="Q179" s="22" t="n">
        <f aca="false">+I179/I$182*100</f>
        <v>41.1290322580645</v>
      </c>
      <c r="R179" s="22" t="n">
        <f aca="false">+J179/J$182*100</f>
        <v>39.1752577319588</v>
      </c>
      <c r="S179" s="22" t="n">
        <f aca="false">+K179/K$182*100</f>
        <v>42.0634920634921</v>
      </c>
    </row>
    <row r="180" customFormat="false" ht="14.1" hidden="false" customHeight="true" outlineLevel="0" collapsed="false">
      <c r="A180" s="43"/>
      <c r="B180" s="33"/>
      <c r="C180" s="23" t="s">
        <v>15</v>
      </c>
      <c r="D180" s="24" t="n">
        <v>5</v>
      </c>
      <c r="E180" s="25" t="n">
        <v>7</v>
      </c>
      <c r="F180" s="25" t="n">
        <v>5</v>
      </c>
      <c r="G180" s="25" t="n">
        <v>20</v>
      </c>
      <c r="H180" s="25" t="n">
        <v>50</v>
      </c>
      <c r="I180" s="25" t="n">
        <v>73</v>
      </c>
      <c r="J180" s="25" t="n">
        <v>59</v>
      </c>
      <c r="K180" s="26" t="n">
        <v>219</v>
      </c>
      <c r="L180" s="27" t="n">
        <f aca="false">+D180/D$182*100</f>
        <v>41.6666666666667</v>
      </c>
      <c r="M180" s="28" t="n">
        <f aca="false">+E180/E$182*100</f>
        <v>35</v>
      </c>
      <c r="N180" s="28" t="n">
        <f aca="false">+F180/F$182*100</f>
        <v>27.7777777777778</v>
      </c>
      <c r="O180" s="28" t="n">
        <f aca="false">+G180/G$182*100</f>
        <v>66.6666666666667</v>
      </c>
      <c r="P180" s="28" t="n">
        <f aca="false">+H180/H$182*100</f>
        <v>64.9350649350649</v>
      </c>
      <c r="Q180" s="28" t="n">
        <f aca="false">+I180/I$182*100</f>
        <v>58.8709677419355</v>
      </c>
      <c r="R180" s="28" t="n">
        <f aca="false">+J180/J$182*100</f>
        <v>60.8247422680412</v>
      </c>
      <c r="S180" s="28" t="n">
        <f aca="false">+K180/K$182*100</f>
        <v>57.9365079365079</v>
      </c>
    </row>
    <row r="181" customFormat="false" ht="14.1" hidden="false" customHeight="true" outlineLevel="0" collapsed="false">
      <c r="A181" s="43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6" t="n">
        <v>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0</v>
      </c>
      <c r="Q181" s="28" t="n">
        <f aca="false">+I181/I$182*100</f>
        <v>0</v>
      </c>
      <c r="R181" s="28" t="n">
        <f aca="false">+J181/J$182*100</f>
        <v>0</v>
      </c>
      <c r="S181" s="28" t="n">
        <f aca="false">+K181/K$182*100</f>
        <v>0</v>
      </c>
    </row>
    <row r="182" customFormat="false" ht="14.1" hidden="false" customHeight="true" outlineLevel="0" collapsed="false">
      <c r="A182" s="43"/>
      <c r="B182" s="33"/>
      <c r="C182" s="29" t="s">
        <v>1</v>
      </c>
      <c r="D182" s="24" t="n">
        <v>12</v>
      </c>
      <c r="E182" s="25" t="n">
        <v>20</v>
      </c>
      <c r="F182" s="25" t="n">
        <v>18</v>
      </c>
      <c r="G182" s="25" t="n">
        <v>30</v>
      </c>
      <c r="H182" s="25" t="n">
        <v>77</v>
      </c>
      <c r="I182" s="25" t="n">
        <v>124</v>
      </c>
      <c r="J182" s="25" t="n">
        <v>97</v>
      </c>
      <c r="K182" s="26" t="n">
        <v>37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7" t="s">
        <v>14</v>
      </c>
      <c r="D183" s="18" t="n">
        <v>10</v>
      </c>
      <c r="E183" s="19" t="n">
        <v>9</v>
      </c>
      <c r="F183" s="19" t="n">
        <v>7</v>
      </c>
      <c r="G183" s="19" t="n">
        <v>13</v>
      </c>
      <c r="H183" s="19" t="n">
        <v>30</v>
      </c>
      <c r="I183" s="19" t="n">
        <v>74</v>
      </c>
      <c r="J183" s="19" t="n">
        <v>54</v>
      </c>
      <c r="K183" s="20" t="n">
        <v>197</v>
      </c>
      <c r="L183" s="27" t="n">
        <f aca="false">+D183/D$186*100</f>
        <v>71.4285714285714</v>
      </c>
      <c r="M183" s="28" t="n">
        <f aca="false">+E183/E$186*100</f>
        <v>56.25</v>
      </c>
      <c r="N183" s="28" t="n">
        <f aca="false">+F183/F$186*100</f>
        <v>43.75</v>
      </c>
      <c r="O183" s="28" t="n">
        <f aca="false">+G183/G$186*100</f>
        <v>59.0909090909091</v>
      </c>
      <c r="P183" s="28" t="n">
        <f aca="false">+H183/H$186*100</f>
        <v>44.1176470588235</v>
      </c>
      <c r="Q183" s="28" t="n">
        <f aca="false">+I183/I$186*100</f>
        <v>41.1111111111111</v>
      </c>
      <c r="R183" s="28" t="n">
        <f aca="false">+J183/J$186*100</f>
        <v>47.3684210526316</v>
      </c>
      <c r="S183" s="28" t="n">
        <f aca="false">+K183/K$186*100</f>
        <v>45.8139534883721</v>
      </c>
    </row>
    <row r="184" customFormat="false" ht="14.1" hidden="false" customHeight="true" outlineLevel="0" collapsed="false">
      <c r="A184" s="43"/>
      <c r="B184" s="61"/>
      <c r="C184" s="23" t="s">
        <v>15</v>
      </c>
      <c r="D184" s="24" t="n">
        <v>4</v>
      </c>
      <c r="E184" s="25" t="n">
        <v>7</v>
      </c>
      <c r="F184" s="25" t="n">
        <v>9</v>
      </c>
      <c r="G184" s="25" t="n">
        <v>9</v>
      </c>
      <c r="H184" s="25" t="n">
        <v>38</v>
      </c>
      <c r="I184" s="25" t="n">
        <v>106</v>
      </c>
      <c r="J184" s="25" t="n">
        <v>60</v>
      </c>
      <c r="K184" s="26" t="n">
        <v>233</v>
      </c>
      <c r="L184" s="27" t="n">
        <f aca="false">+D184/D$186*100</f>
        <v>28.5714285714286</v>
      </c>
      <c r="M184" s="28" t="n">
        <f aca="false">+E184/E$186*100</f>
        <v>43.75</v>
      </c>
      <c r="N184" s="28" t="n">
        <f aca="false">+F184/F$186*100</f>
        <v>56.25</v>
      </c>
      <c r="O184" s="28" t="n">
        <f aca="false">+G184/G$186*100</f>
        <v>40.9090909090909</v>
      </c>
      <c r="P184" s="28" t="n">
        <f aca="false">+H184/H$186*100</f>
        <v>55.8823529411765</v>
      </c>
      <c r="Q184" s="28" t="n">
        <f aca="false">+I184/I$186*100</f>
        <v>58.8888888888889</v>
      </c>
      <c r="R184" s="28" t="n">
        <f aca="false">+J184/J$186*100</f>
        <v>52.6315789473684</v>
      </c>
      <c r="S184" s="28" t="n">
        <f aca="false">+K184/K$186*100</f>
        <v>54.1860465116279</v>
      </c>
    </row>
    <row r="185" customFormat="false" ht="14.1" hidden="false" customHeight="true" outlineLevel="0" collapsed="false">
      <c r="A185" s="43"/>
      <c r="B185" s="61"/>
      <c r="C185" s="23" t="s">
        <v>16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16</v>
      </c>
      <c r="F186" s="53" t="n">
        <v>16</v>
      </c>
      <c r="G186" s="53" t="n">
        <v>22</v>
      </c>
      <c r="H186" s="53" t="n">
        <v>68</v>
      </c>
      <c r="I186" s="53" t="n">
        <v>180</v>
      </c>
      <c r="J186" s="53" t="n">
        <v>114</v>
      </c>
      <c r="K186" s="54" t="n">
        <v>4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3" t="s">
        <v>59</v>
      </c>
      <c r="C187" s="23" t="s">
        <v>14</v>
      </c>
      <c r="D187" s="24" t="n">
        <v>282</v>
      </c>
      <c r="E187" s="25" t="n">
        <v>241</v>
      </c>
      <c r="F187" s="25" t="n">
        <v>199</v>
      </c>
      <c r="G187" s="25" t="n">
        <v>316</v>
      </c>
      <c r="H187" s="25" t="n">
        <v>733</v>
      </c>
      <c r="I187" s="25" t="n">
        <v>1487</v>
      </c>
      <c r="J187" s="25" t="n">
        <v>1221</v>
      </c>
      <c r="K187" s="26" t="n">
        <v>4479</v>
      </c>
      <c r="L187" s="27" t="n">
        <f aca="false">+D187/D$190*100</f>
        <v>78.5515320334262</v>
      </c>
      <c r="M187" s="28" t="n">
        <f aca="false">+E187/E$190*100</f>
        <v>66.7590027700831</v>
      </c>
      <c r="N187" s="28" t="n">
        <f aca="false">+F187/F$190*100</f>
        <v>53.3512064343164</v>
      </c>
      <c r="O187" s="28" t="n">
        <f aca="false">+G187/G$190*100</f>
        <v>45.9970887918486</v>
      </c>
      <c r="P187" s="28" t="n">
        <f aca="false">+H187/H$190*100</f>
        <v>38.2967607105538</v>
      </c>
      <c r="Q187" s="28" t="n">
        <f aca="false">+I187/I$190*100</f>
        <v>36.3391984359726</v>
      </c>
      <c r="R187" s="28" t="n">
        <f aca="false">+J187/J$190*100</f>
        <v>35.1063829787234</v>
      </c>
      <c r="S187" s="28" t="n">
        <f aca="false">+K187/K$190*100</f>
        <v>39.7638494318182</v>
      </c>
    </row>
    <row r="188" customFormat="false" ht="14.1" hidden="false" customHeight="true" outlineLevel="0" collapsed="false">
      <c r="A188" s="43"/>
      <c r="B188" s="33"/>
      <c r="C188" s="23" t="s">
        <v>15</v>
      </c>
      <c r="D188" s="24" t="n">
        <v>77</v>
      </c>
      <c r="E188" s="25" t="n">
        <v>120</v>
      </c>
      <c r="F188" s="25" t="n">
        <v>174</v>
      </c>
      <c r="G188" s="25" t="n">
        <v>371</v>
      </c>
      <c r="H188" s="25" t="n">
        <v>1181</v>
      </c>
      <c r="I188" s="25" t="n">
        <v>2605</v>
      </c>
      <c r="J188" s="25" t="n">
        <v>2257</v>
      </c>
      <c r="K188" s="26" t="n">
        <v>6785</v>
      </c>
      <c r="L188" s="27" t="n">
        <f aca="false">+D188/D$190*100</f>
        <v>21.4484679665738</v>
      </c>
      <c r="M188" s="28" t="n">
        <f aca="false">+E188/E$190*100</f>
        <v>33.2409972299169</v>
      </c>
      <c r="N188" s="28" t="n">
        <f aca="false">+F188/F$190*100</f>
        <v>46.6487935656837</v>
      </c>
      <c r="O188" s="28" t="n">
        <f aca="false">+G188/G$190*100</f>
        <v>54.0029112081514</v>
      </c>
      <c r="P188" s="28" t="n">
        <f aca="false">+H188/H$190*100</f>
        <v>61.7032392894462</v>
      </c>
      <c r="Q188" s="28" t="n">
        <f aca="false">+I188/I$190*100</f>
        <v>63.6608015640274</v>
      </c>
      <c r="R188" s="28" t="n">
        <f aca="false">+J188/J$190*100</f>
        <v>64.8936170212766</v>
      </c>
      <c r="S188" s="28" t="n">
        <f aca="false">+K188/K$190*100</f>
        <v>60.2361505681818</v>
      </c>
    </row>
    <row r="189" customFormat="false" ht="14.1" hidden="false" customHeight="true" outlineLevel="0" collapsed="false">
      <c r="A189" s="43"/>
      <c r="B189" s="33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6" t="n">
        <v>0</v>
      </c>
      <c r="L189" s="27" t="n">
        <f aca="false">+D189/D$190*100</f>
        <v>0</v>
      </c>
      <c r="M189" s="28" t="n">
        <f aca="false">+E189/E$190*100</f>
        <v>0</v>
      </c>
      <c r="N189" s="28" t="n">
        <f aca="false">+F189/F$190*100</f>
        <v>0</v>
      </c>
      <c r="O189" s="28" t="n">
        <f aca="false">+G189/G$190*100</f>
        <v>0</v>
      </c>
      <c r="P189" s="28" t="n">
        <f aca="false">+H189/H$190*100</f>
        <v>0</v>
      </c>
      <c r="Q189" s="28" t="n">
        <f aca="false">+I189/I$190*100</f>
        <v>0</v>
      </c>
      <c r="R189" s="28" t="n">
        <f aca="false">+J189/J$190*100</f>
        <v>0</v>
      </c>
      <c r="S189" s="28" t="n">
        <f aca="false">+K189/K$190*100</f>
        <v>0</v>
      </c>
    </row>
    <row r="190" customFormat="false" ht="14.1" hidden="false" customHeight="true" outlineLevel="0" collapsed="false">
      <c r="A190" s="43"/>
      <c r="B190" s="33"/>
      <c r="C190" s="23" t="s">
        <v>1</v>
      </c>
      <c r="D190" s="24" t="n">
        <v>359</v>
      </c>
      <c r="E190" s="25" t="n">
        <v>361</v>
      </c>
      <c r="F190" s="25" t="n">
        <v>373</v>
      </c>
      <c r="G190" s="25" t="n">
        <v>687</v>
      </c>
      <c r="H190" s="25" t="n">
        <v>1914</v>
      </c>
      <c r="I190" s="25" t="n">
        <v>4092</v>
      </c>
      <c r="J190" s="25" t="n">
        <v>3478</v>
      </c>
      <c r="K190" s="26" t="n">
        <v>11264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60</v>
      </c>
      <c r="E191" s="47" t="n">
        <v>148</v>
      </c>
      <c r="F191" s="47" t="n">
        <v>119</v>
      </c>
      <c r="G191" s="47" t="n">
        <v>119</v>
      </c>
      <c r="H191" s="47" t="n">
        <v>323</v>
      </c>
      <c r="I191" s="47" t="n">
        <v>743</v>
      </c>
      <c r="J191" s="47" t="n">
        <v>658</v>
      </c>
      <c r="K191" s="48" t="n">
        <v>2270</v>
      </c>
      <c r="L191" s="49" t="n">
        <f aca="false">+D191/D$194*100</f>
        <v>73.394495412844</v>
      </c>
      <c r="M191" s="50" t="n">
        <f aca="false">+E191/E$194*100</f>
        <v>65.7777777777778</v>
      </c>
      <c r="N191" s="50" t="n">
        <f aca="false">+F191/F$194*100</f>
        <v>52.1929824561404</v>
      </c>
      <c r="O191" s="50" t="n">
        <f aca="false">+G191/G$194*100</f>
        <v>35.5223880597015</v>
      </c>
      <c r="P191" s="50" t="n">
        <f aca="false">+H191/H$194*100</f>
        <v>33.6809176225235</v>
      </c>
      <c r="Q191" s="50" t="n">
        <f aca="false">+I191/I$194*100</f>
        <v>32.7601410934744</v>
      </c>
      <c r="R191" s="50" t="n">
        <f aca="false">+J191/J$194*100</f>
        <v>30.633147113594</v>
      </c>
      <c r="S191" s="50" t="n">
        <f aca="false">+K191/K$194*100</f>
        <v>35.5743613853628</v>
      </c>
    </row>
    <row r="192" customFormat="false" ht="14.1" hidden="false" customHeight="true" outlineLevel="0" collapsed="false">
      <c r="A192" s="43"/>
      <c r="B192" s="62"/>
      <c r="C192" s="23" t="s">
        <v>15</v>
      </c>
      <c r="D192" s="24" t="n">
        <v>58</v>
      </c>
      <c r="E192" s="25" t="n">
        <v>77</v>
      </c>
      <c r="F192" s="25" t="n">
        <v>109</v>
      </c>
      <c r="G192" s="25" t="n">
        <v>216</v>
      </c>
      <c r="H192" s="25" t="n">
        <v>636</v>
      </c>
      <c r="I192" s="25" t="n">
        <v>1525</v>
      </c>
      <c r="J192" s="25" t="n">
        <v>1490</v>
      </c>
      <c r="K192" s="26" t="n">
        <v>4111</v>
      </c>
      <c r="L192" s="27" t="n">
        <f aca="false">+D192/D$194*100</f>
        <v>26.605504587156</v>
      </c>
      <c r="M192" s="28" t="n">
        <f aca="false">+E192/E$194*100</f>
        <v>34.2222222222222</v>
      </c>
      <c r="N192" s="28" t="n">
        <f aca="false">+F192/F$194*100</f>
        <v>47.8070175438597</v>
      </c>
      <c r="O192" s="28" t="n">
        <f aca="false">+G192/G$194*100</f>
        <v>64.4776119402985</v>
      </c>
      <c r="P192" s="28" t="n">
        <f aca="false">+H192/H$194*100</f>
        <v>66.3190823774765</v>
      </c>
      <c r="Q192" s="28" t="n">
        <f aca="false">+I192/I$194*100</f>
        <v>67.2398589065256</v>
      </c>
      <c r="R192" s="28" t="n">
        <f aca="false">+J192/J$194*100</f>
        <v>69.366852886406</v>
      </c>
      <c r="S192" s="28" t="n">
        <f aca="false">+K192/K$194*100</f>
        <v>64.4256386146372</v>
      </c>
    </row>
    <row r="193" customFormat="false" ht="14.1" hidden="false" customHeight="true" outlineLevel="0" collapsed="false">
      <c r="A193" s="43"/>
      <c r="B193" s="62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4*100</f>
        <v>0</v>
      </c>
      <c r="M193" s="28" t="n">
        <f aca="false">+E193/E$194*100</f>
        <v>0</v>
      </c>
      <c r="N193" s="28" t="n">
        <f aca="false">+F193/F$194*100</f>
        <v>0</v>
      </c>
      <c r="O193" s="28" t="n">
        <f aca="false">+G193/G$194*100</f>
        <v>0</v>
      </c>
      <c r="P193" s="28" t="n">
        <f aca="false">+H193/H$194*100</f>
        <v>0</v>
      </c>
      <c r="Q193" s="28" t="n">
        <f aca="false">+I193/I$194*100</f>
        <v>0</v>
      </c>
      <c r="R193" s="28" t="n">
        <f aca="false">+J193/J$194*100</f>
        <v>0</v>
      </c>
      <c r="S193" s="28" t="n">
        <f aca="false">+K193/K$194*100</f>
        <v>0</v>
      </c>
    </row>
    <row r="194" customFormat="false" ht="14.1" hidden="false" customHeight="true" outlineLevel="0" collapsed="false">
      <c r="A194" s="43"/>
      <c r="B194" s="62"/>
      <c r="C194" s="29" t="s">
        <v>1</v>
      </c>
      <c r="D194" s="30" t="n">
        <v>218</v>
      </c>
      <c r="E194" s="31" t="n">
        <v>225</v>
      </c>
      <c r="F194" s="31" t="n">
        <v>228</v>
      </c>
      <c r="G194" s="31" t="n">
        <v>335</v>
      </c>
      <c r="H194" s="31" t="n">
        <v>959</v>
      </c>
      <c r="I194" s="31" t="n">
        <v>2268</v>
      </c>
      <c r="J194" s="31" t="n">
        <v>2148</v>
      </c>
      <c r="K194" s="32" t="n">
        <v>6381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3"/>
      <c r="B195" s="33" t="s">
        <v>61</v>
      </c>
      <c r="C195" s="17" t="s">
        <v>14</v>
      </c>
      <c r="D195" s="24" t="n">
        <v>96</v>
      </c>
      <c r="E195" s="25" t="n">
        <v>112</v>
      </c>
      <c r="F195" s="25" t="n">
        <v>91</v>
      </c>
      <c r="G195" s="25" t="n">
        <v>97</v>
      </c>
      <c r="H195" s="25" t="n">
        <v>269</v>
      </c>
      <c r="I195" s="25" t="n">
        <v>465</v>
      </c>
      <c r="J195" s="25" t="n">
        <v>430</v>
      </c>
      <c r="K195" s="26" t="n">
        <v>1560</v>
      </c>
      <c r="L195" s="21" t="n">
        <f aca="false">+D195/D$198*100</f>
        <v>74.4186046511628</v>
      </c>
      <c r="M195" s="22" t="n">
        <f aca="false">+E195/E$198*100</f>
        <v>68.2926829268293</v>
      </c>
      <c r="N195" s="22" t="n">
        <f aca="false">+F195/F$198*100</f>
        <v>56.5217391304348</v>
      </c>
      <c r="O195" s="22" t="n">
        <f aca="false">+G195/G$198*100</f>
        <v>37.4517374517375</v>
      </c>
      <c r="P195" s="22" t="n">
        <f aca="false">+H195/H$198*100</f>
        <v>38.9290882778582</v>
      </c>
      <c r="Q195" s="22" t="n">
        <f aca="false">+I195/I$198*100</f>
        <v>32.4720670391061</v>
      </c>
      <c r="R195" s="22" t="n">
        <f aca="false">+J195/J$198*100</f>
        <v>29.8403886190146</v>
      </c>
      <c r="S195" s="22" t="n">
        <f aca="false">+K195/K$198*100</f>
        <v>36.4741641337386</v>
      </c>
    </row>
    <row r="196" customFormat="false" ht="14.1" hidden="false" customHeight="true" outlineLevel="0" collapsed="false">
      <c r="A196" s="43"/>
      <c r="B196" s="33"/>
      <c r="C196" s="23" t="s">
        <v>15</v>
      </c>
      <c r="D196" s="24" t="n">
        <v>33</v>
      </c>
      <c r="E196" s="25" t="n">
        <v>52</v>
      </c>
      <c r="F196" s="25" t="n">
        <v>70</v>
      </c>
      <c r="G196" s="25" t="n">
        <v>162</v>
      </c>
      <c r="H196" s="25" t="n">
        <v>422</v>
      </c>
      <c r="I196" s="25" t="n">
        <v>967</v>
      </c>
      <c r="J196" s="25" t="n">
        <v>1011</v>
      </c>
      <c r="K196" s="26" t="n">
        <v>2717</v>
      </c>
      <c r="L196" s="27" t="n">
        <f aca="false">+D196/D$198*100</f>
        <v>25.5813953488372</v>
      </c>
      <c r="M196" s="28" t="n">
        <f aca="false">+E196/E$198*100</f>
        <v>31.7073170731707</v>
      </c>
      <c r="N196" s="28" t="n">
        <f aca="false">+F196/F$198*100</f>
        <v>43.4782608695652</v>
      </c>
      <c r="O196" s="28" t="n">
        <f aca="false">+G196/G$198*100</f>
        <v>62.5482625482625</v>
      </c>
      <c r="P196" s="28" t="n">
        <f aca="false">+H196/H$198*100</f>
        <v>61.0709117221418</v>
      </c>
      <c r="Q196" s="28" t="n">
        <f aca="false">+I196/I$198*100</f>
        <v>67.5279329608939</v>
      </c>
      <c r="R196" s="28" t="n">
        <f aca="false">+J196/J$198*100</f>
        <v>70.1596113809854</v>
      </c>
      <c r="S196" s="28" t="n">
        <f aca="false">+K196/K$198*100</f>
        <v>63.5258358662614</v>
      </c>
    </row>
    <row r="197" customFormat="false" ht="14.1" hidden="false" customHeight="true" outlineLevel="0" collapsed="false">
      <c r="A197" s="43"/>
      <c r="B197" s="33"/>
      <c r="C197" s="23" t="s">
        <v>16</v>
      </c>
      <c r="D197" s="24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6" t="n">
        <v>0</v>
      </c>
      <c r="L197" s="27" t="n">
        <f aca="false">+D197/D$198*100</f>
        <v>0</v>
      </c>
      <c r="M197" s="28" t="n">
        <f aca="false">+E197/E$198*100</f>
        <v>0</v>
      </c>
      <c r="N197" s="28" t="n">
        <f aca="false">+F197/F$198*100</f>
        <v>0</v>
      </c>
      <c r="O197" s="28" t="n">
        <f aca="false">+G197/G$198*100</f>
        <v>0</v>
      </c>
      <c r="P197" s="28" t="n">
        <f aca="false">+H197/H$198*100</f>
        <v>0</v>
      </c>
      <c r="Q197" s="28" t="n">
        <f aca="false">+I197/I$198*100</f>
        <v>0</v>
      </c>
      <c r="R197" s="28" t="n">
        <f aca="false">+J197/J$198*100</f>
        <v>0</v>
      </c>
      <c r="S197" s="28" t="n">
        <f aca="false">+K197/K$198*100</f>
        <v>0</v>
      </c>
    </row>
    <row r="198" customFormat="false" ht="14.1" hidden="false" customHeight="true" outlineLevel="0" collapsed="false">
      <c r="A198" s="43"/>
      <c r="B198" s="33"/>
      <c r="C198" s="29" t="s">
        <v>1</v>
      </c>
      <c r="D198" s="24" t="n">
        <v>129</v>
      </c>
      <c r="E198" s="25" t="n">
        <v>164</v>
      </c>
      <c r="F198" s="25" t="n">
        <v>161</v>
      </c>
      <c r="G198" s="25" t="n">
        <v>259</v>
      </c>
      <c r="H198" s="25" t="n">
        <v>691</v>
      </c>
      <c r="I198" s="25" t="n">
        <v>1432</v>
      </c>
      <c r="J198" s="25" t="n">
        <v>1441</v>
      </c>
      <c r="K198" s="26" t="n">
        <v>427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6" t="s">
        <v>62</v>
      </c>
      <c r="C199" s="17" t="s">
        <v>14</v>
      </c>
      <c r="D199" s="18" t="n">
        <v>54</v>
      </c>
      <c r="E199" s="19" t="n">
        <v>51</v>
      </c>
      <c r="F199" s="19" t="n">
        <v>59</v>
      </c>
      <c r="G199" s="19" t="n">
        <v>82</v>
      </c>
      <c r="H199" s="19" t="n">
        <v>139</v>
      </c>
      <c r="I199" s="19" t="n">
        <v>290</v>
      </c>
      <c r="J199" s="19" t="n">
        <v>273</v>
      </c>
      <c r="K199" s="20" t="n">
        <v>948</v>
      </c>
      <c r="L199" s="27" t="n">
        <f aca="false">+D199/D$202*100</f>
        <v>65.0602409638554</v>
      </c>
      <c r="M199" s="28" t="n">
        <f aca="false">+E199/E$202*100</f>
        <v>66.2337662337662</v>
      </c>
      <c r="N199" s="28" t="n">
        <f aca="false">+F199/F$202*100</f>
        <v>51.7543859649123</v>
      </c>
      <c r="O199" s="28" t="n">
        <f aca="false">+G199/G$202*100</f>
        <v>46.0674157303371</v>
      </c>
      <c r="P199" s="28" t="n">
        <f aca="false">+H199/H$202*100</f>
        <v>36.0103626943005</v>
      </c>
      <c r="Q199" s="28" t="n">
        <f aca="false">+I199/I$202*100</f>
        <v>32.9545454545455</v>
      </c>
      <c r="R199" s="28" t="n">
        <f aca="false">+J199/J$202*100</f>
        <v>32.6555023923445</v>
      </c>
      <c r="S199" s="28" t="n">
        <f aca="false">+K199/K$202*100</f>
        <v>37.1182458888019</v>
      </c>
    </row>
    <row r="200" customFormat="false" ht="14.1" hidden="false" customHeight="true" outlineLevel="0" collapsed="false">
      <c r="A200" s="43"/>
      <c r="B200" s="16"/>
      <c r="C200" s="23" t="s">
        <v>15</v>
      </c>
      <c r="D200" s="24" t="n">
        <v>29</v>
      </c>
      <c r="E200" s="25" t="n">
        <v>26</v>
      </c>
      <c r="F200" s="25" t="n">
        <v>55</v>
      </c>
      <c r="G200" s="25" t="n">
        <v>96</v>
      </c>
      <c r="H200" s="25" t="n">
        <v>247</v>
      </c>
      <c r="I200" s="25" t="n">
        <v>590</v>
      </c>
      <c r="J200" s="25" t="n">
        <v>563</v>
      </c>
      <c r="K200" s="26" t="n">
        <v>1606</v>
      </c>
      <c r="L200" s="27" t="n">
        <f aca="false">+D200/D$202*100</f>
        <v>34.9397590361446</v>
      </c>
      <c r="M200" s="28" t="n">
        <f aca="false">+E200/E$202*100</f>
        <v>33.7662337662338</v>
      </c>
      <c r="N200" s="28" t="n">
        <f aca="false">+F200/F$202*100</f>
        <v>48.2456140350877</v>
      </c>
      <c r="O200" s="28" t="n">
        <f aca="false">+G200/G$202*100</f>
        <v>53.9325842696629</v>
      </c>
      <c r="P200" s="28" t="n">
        <f aca="false">+H200/H$202*100</f>
        <v>63.9896373056995</v>
      </c>
      <c r="Q200" s="28" t="n">
        <f aca="false">+I200/I$202*100</f>
        <v>67.0454545454546</v>
      </c>
      <c r="R200" s="28" t="n">
        <f aca="false">+J200/J$202*100</f>
        <v>67.3444976076555</v>
      </c>
      <c r="S200" s="28" t="n">
        <f aca="false">+K200/K$202*100</f>
        <v>62.8817541111981</v>
      </c>
    </row>
    <row r="201" customFormat="false" ht="14.1" hidden="false" customHeight="true" outlineLevel="0" collapsed="false">
      <c r="A201" s="43"/>
      <c r="B201" s="16"/>
      <c r="C201" s="23" t="s">
        <v>16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6" t="n">
        <v>0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0</v>
      </c>
      <c r="O201" s="28" t="n">
        <f aca="false">+G201/G$202*100</f>
        <v>0</v>
      </c>
      <c r="P201" s="28" t="n">
        <f aca="false">+H201/H$202*100</f>
        <v>0</v>
      </c>
      <c r="Q201" s="28" t="n">
        <f aca="false">+I201/I$202*100</f>
        <v>0</v>
      </c>
      <c r="R201" s="28" t="n">
        <f aca="false">+J201/J$202*100</f>
        <v>0</v>
      </c>
      <c r="S201" s="28" t="n">
        <f aca="false">+K201/K$202*100</f>
        <v>0</v>
      </c>
    </row>
    <row r="202" customFormat="false" ht="14.1" hidden="false" customHeight="true" outlineLevel="0" collapsed="false">
      <c r="A202" s="43"/>
      <c r="B202" s="16"/>
      <c r="C202" s="29" t="s">
        <v>1</v>
      </c>
      <c r="D202" s="30" t="n">
        <v>83</v>
      </c>
      <c r="E202" s="31" t="n">
        <v>77</v>
      </c>
      <c r="F202" s="31" t="n">
        <v>114</v>
      </c>
      <c r="G202" s="31" t="n">
        <v>178</v>
      </c>
      <c r="H202" s="31" t="n">
        <v>386</v>
      </c>
      <c r="I202" s="31" t="n">
        <v>880</v>
      </c>
      <c r="J202" s="31" t="n">
        <v>836</v>
      </c>
      <c r="K202" s="32" t="n">
        <v>2554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17" t="s">
        <v>14</v>
      </c>
      <c r="D203" s="24" t="n">
        <v>94</v>
      </c>
      <c r="E203" s="25" t="n">
        <v>88</v>
      </c>
      <c r="F203" s="25" t="n">
        <v>66</v>
      </c>
      <c r="G203" s="25" t="n">
        <v>86</v>
      </c>
      <c r="H203" s="25" t="n">
        <v>201</v>
      </c>
      <c r="I203" s="25" t="n">
        <v>363</v>
      </c>
      <c r="J203" s="25" t="n">
        <v>335</v>
      </c>
      <c r="K203" s="26" t="n">
        <v>1233</v>
      </c>
      <c r="L203" s="21" t="n">
        <f aca="false">+D203/D$206*100</f>
        <v>81.7391304347826</v>
      </c>
      <c r="M203" s="22" t="n">
        <f aca="false">+E203/E$206*100</f>
        <v>66.6666666666667</v>
      </c>
      <c r="N203" s="22" t="n">
        <f aca="false">+F203/F$206*100</f>
        <v>53.2258064516129</v>
      </c>
      <c r="O203" s="22" t="n">
        <f aca="false">+G203/G$206*100</f>
        <v>42.5742574257426</v>
      </c>
      <c r="P203" s="22" t="n">
        <f aca="false">+H203/H$206*100</f>
        <v>35.7015985790409</v>
      </c>
      <c r="Q203" s="22" t="n">
        <f aca="false">+I203/I$206*100</f>
        <v>29.7297297297297</v>
      </c>
      <c r="R203" s="22" t="n">
        <f aca="false">+J203/J$206*100</f>
        <v>34.3589743589744</v>
      </c>
      <c r="S203" s="22" t="n">
        <f aca="false">+K203/K$206*100</f>
        <v>37.0048019207683</v>
      </c>
    </row>
    <row r="204" customFormat="false" ht="14.1" hidden="false" customHeight="true" outlineLevel="0" collapsed="false">
      <c r="A204" s="43"/>
      <c r="B204" s="59"/>
      <c r="C204" s="23" t="s">
        <v>15</v>
      </c>
      <c r="D204" s="24" t="n">
        <v>21</v>
      </c>
      <c r="E204" s="25" t="n">
        <v>44</v>
      </c>
      <c r="F204" s="25" t="n">
        <v>58</v>
      </c>
      <c r="G204" s="25" t="n">
        <v>116</v>
      </c>
      <c r="H204" s="25" t="n">
        <v>362</v>
      </c>
      <c r="I204" s="25" t="n">
        <v>858</v>
      </c>
      <c r="J204" s="25" t="n">
        <v>640</v>
      </c>
      <c r="K204" s="26" t="n">
        <v>2099</v>
      </c>
      <c r="L204" s="27" t="n">
        <f aca="false">+D204/D$206*100</f>
        <v>18.2608695652174</v>
      </c>
      <c r="M204" s="28" t="n">
        <f aca="false">+E204/E$206*100</f>
        <v>33.3333333333333</v>
      </c>
      <c r="N204" s="28" t="n">
        <f aca="false">+F204/F$206*100</f>
        <v>46.7741935483871</v>
      </c>
      <c r="O204" s="28" t="n">
        <f aca="false">+G204/G$206*100</f>
        <v>57.4257425742574</v>
      </c>
      <c r="P204" s="28" t="n">
        <f aca="false">+H204/H$206*100</f>
        <v>64.2984014209592</v>
      </c>
      <c r="Q204" s="28" t="n">
        <f aca="false">+I204/I$206*100</f>
        <v>70.2702702702703</v>
      </c>
      <c r="R204" s="28" t="n">
        <f aca="false">+J204/J$206*100</f>
        <v>65.6410256410256</v>
      </c>
      <c r="S204" s="28" t="n">
        <f aca="false">+K204/K$206*100</f>
        <v>62.9951980792317</v>
      </c>
    </row>
    <row r="205" customFormat="false" ht="14.1" hidden="false" customHeight="true" outlineLevel="0" collapsed="false">
      <c r="A205" s="43"/>
      <c r="B205" s="59"/>
      <c r="C205" s="23" t="s">
        <v>16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15</v>
      </c>
      <c r="E206" s="53" t="n">
        <v>132</v>
      </c>
      <c r="F206" s="53" t="n">
        <v>124</v>
      </c>
      <c r="G206" s="53" t="n">
        <v>202</v>
      </c>
      <c r="H206" s="53" t="n">
        <v>563</v>
      </c>
      <c r="I206" s="53" t="n">
        <v>1221</v>
      </c>
      <c r="J206" s="53" t="n">
        <v>975</v>
      </c>
      <c r="K206" s="54" t="n">
        <v>33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3" t="s">
        <v>26</v>
      </c>
      <c r="C207" s="23" t="s">
        <v>14</v>
      </c>
      <c r="D207" s="24" t="n">
        <v>408</v>
      </c>
      <c r="E207" s="25" t="n">
        <v>380</v>
      </c>
      <c r="F207" s="25" t="n">
        <v>316</v>
      </c>
      <c r="G207" s="25" t="n">
        <v>395</v>
      </c>
      <c r="H207" s="25" t="n">
        <v>943</v>
      </c>
      <c r="I207" s="25" t="n">
        <v>2162</v>
      </c>
      <c r="J207" s="25" t="n">
        <v>1941</v>
      </c>
      <c r="K207" s="26" t="n">
        <v>6545</v>
      </c>
      <c r="L207" s="27" t="n">
        <f aca="false">+D207/D$210*100</f>
        <v>81.1133200795229</v>
      </c>
      <c r="M207" s="28" t="n">
        <f aca="false">+E207/E$210*100</f>
        <v>68.9655172413793</v>
      </c>
      <c r="N207" s="28" t="n">
        <f aca="false">+F207/F$210*100</f>
        <v>52.754590984975</v>
      </c>
      <c r="O207" s="28" t="n">
        <f aca="false">+G207/G$210*100</f>
        <v>42.8416485900217</v>
      </c>
      <c r="P207" s="28" t="n">
        <f aca="false">+H207/H$210*100</f>
        <v>36.0887868350555</v>
      </c>
      <c r="Q207" s="28" t="n">
        <f aca="false">+I207/I$210*100</f>
        <v>34.8934796642996</v>
      </c>
      <c r="R207" s="28" t="n">
        <f aca="false">+J207/J$210*100</f>
        <v>33.5117403314917</v>
      </c>
      <c r="S207" s="28" t="n">
        <f aca="false">+K207/K$210*100</f>
        <v>38.1054960409874</v>
      </c>
    </row>
    <row r="208" customFormat="false" ht="14.1" hidden="false" customHeight="true" outlineLevel="0" collapsed="false">
      <c r="A208" s="43"/>
      <c r="B208" s="33"/>
      <c r="C208" s="23" t="s">
        <v>15</v>
      </c>
      <c r="D208" s="24" t="n">
        <v>95</v>
      </c>
      <c r="E208" s="25" t="n">
        <v>171</v>
      </c>
      <c r="F208" s="25" t="n">
        <v>283</v>
      </c>
      <c r="G208" s="25" t="n">
        <v>527</v>
      </c>
      <c r="H208" s="25" t="n">
        <v>1670</v>
      </c>
      <c r="I208" s="25" t="n">
        <v>4034</v>
      </c>
      <c r="J208" s="25" t="n">
        <v>3851</v>
      </c>
      <c r="K208" s="26" t="n">
        <v>10631</v>
      </c>
      <c r="L208" s="27" t="n">
        <f aca="false">+D208/D$210*100</f>
        <v>18.8866799204771</v>
      </c>
      <c r="M208" s="28" t="n">
        <f aca="false">+E208/E$210*100</f>
        <v>31.0344827586207</v>
      </c>
      <c r="N208" s="28" t="n">
        <f aca="false">+F208/F$210*100</f>
        <v>47.245409015025</v>
      </c>
      <c r="O208" s="28" t="n">
        <f aca="false">+G208/G$210*100</f>
        <v>57.1583514099783</v>
      </c>
      <c r="P208" s="28" t="n">
        <f aca="false">+H208/H$210*100</f>
        <v>63.9112131649445</v>
      </c>
      <c r="Q208" s="28" t="n">
        <f aca="false">+I208/I$210*100</f>
        <v>65.1065203357005</v>
      </c>
      <c r="R208" s="28" t="n">
        <f aca="false">+J208/J$210*100</f>
        <v>66.4882596685083</v>
      </c>
      <c r="S208" s="28" t="n">
        <f aca="false">+K208/K$210*100</f>
        <v>61.8945039590126</v>
      </c>
    </row>
    <row r="209" customFormat="false" ht="14.1" hidden="false" customHeight="true" outlineLevel="0" collapsed="false">
      <c r="A209" s="43"/>
      <c r="B209" s="33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 t="n">
        <v>0</v>
      </c>
      <c r="L209" s="27" t="n">
        <f aca="false">+D209/D$210*100</f>
        <v>0</v>
      </c>
      <c r="M209" s="28" t="n">
        <f aca="false">+E209/E$210*100</f>
        <v>0</v>
      </c>
      <c r="N209" s="28" t="n">
        <f aca="false">+F209/F$210*100</f>
        <v>0</v>
      </c>
      <c r="O209" s="28" t="n">
        <f aca="false">+G209/G$210*100</f>
        <v>0</v>
      </c>
      <c r="P209" s="28" t="n">
        <f aca="false">+H209/H$210*100</f>
        <v>0</v>
      </c>
      <c r="Q209" s="28" t="n">
        <f aca="false">+I209/I$210*100</f>
        <v>0</v>
      </c>
      <c r="R209" s="28" t="n">
        <f aca="false">+J209/J$210*100</f>
        <v>0</v>
      </c>
      <c r="S209" s="28" t="n">
        <f aca="false">+K209/K$210*100</f>
        <v>0</v>
      </c>
    </row>
    <row r="210" customFormat="false" ht="14.1" hidden="false" customHeight="true" outlineLevel="0" collapsed="false">
      <c r="A210" s="43"/>
      <c r="B210" s="33"/>
      <c r="C210" s="23" t="s">
        <v>1</v>
      </c>
      <c r="D210" s="24" t="n">
        <v>503</v>
      </c>
      <c r="E210" s="25" t="n">
        <v>551</v>
      </c>
      <c r="F210" s="25" t="n">
        <v>599</v>
      </c>
      <c r="G210" s="25" t="n">
        <v>922</v>
      </c>
      <c r="H210" s="25" t="n">
        <v>2613</v>
      </c>
      <c r="I210" s="25" t="n">
        <v>6196</v>
      </c>
      <c r="J210" s="25" t="n">
        <v>5792</v>
      </c>
      <c r="K210" s="26" t="n">
        <v>1717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5</v>
      </c>
      <c r="E211" s="47" t="n">
        <v>107</v>
      </c>
      <c r="F211" s="47" t="n">
        <v>95</v>
      </c>
      <c r="G211" s="47" t="n">
        <v>101</v>
      </c>
      <c r="H211" s="47" t="n">
        <v>252</v>
      </c>
      <c r="I211" s="47" t="n">
        <v>611</v>
      </c>
      <c r="J211" s="47" t="n">
        <v>618</v>
      </c>
      <c r="K211" s="48" t="n">
        <v>1899</v>
      </c>
      <c r="L211" s="49" t="n">
        <f aca="false">+D211/D$214*100</f>
        <v>79.3103448275862</v>
      </c>
      <c r="M211" s="50" t="n">
        <f aca="false">+E211/E$214*100</f>
        <v>68.1528662420382</v>
      </c>
      <c r="N211" s="50" t="n">
        <f aca="false">+F211/F$214*100</f>
        <v>48.9690721649485</v>
      </c>
      <c r="O211" s="50" t="n">
        <f aca="false">+G211/G$214*100</f>
        <v>37.1323529411765</v>
      </c>
      <c r="P211" s="50" t="n">
        <f aca="false">+H211/H$214*100</f>
        <v>36</v>
      </c>
      <c r="Q211" s="50" t="n">
        <f aca="false">+I211/I$214*100</f>
        <v>34.3065693430657</v>
      </c>
      <c r="R211" s="50" t="n">
        <f aca="false">+J211/J$214*100</f>
        <v>32.4921135646688</v>
      </c>
      <c r="S211" s="50" t="n">
        <f aca="false">+K211/K$214*100</f>
        <v>36.8666278392545</v>
      </c>
    </row>
    <row r="212" customFormat="false" ht="14.1" hidden="false" customHeight="true" outlineLevel="0" collapsed="false">
      <c r="A212" s="43"/>
      <c r="B212" s="58"/>
      <c r="C212" s="23" t="s">
        <v>15</v>
      </c>
      <c r="D212" s="24" t="n">
        <v>30</v>
      </c>
      <c r="E212" s="25" t="n">
        <v>50</v>
      </c>
      <c r="F212" s="25" t="n">
        <v>99</v>
      </c>
      <c r="G212" s="25" t="n">
        <v>171</v>
      </c>
      <c r="H212" s="25" t="n">
        <v>448</v>
      </c>
      <c r="I212" s="25" t="n">
        <v>1170</v>
      </c>
      <c r="J212" s="25" t="n">
        <v>1284</v>
      </c>
      <c r="K212" s="26" t="n">
        <v>3252</v>
      </c>
      <c r="L212" s="27" t="n">
        <f aca="false">+D212/D$214*100</f>
        <v>20.6896551724138</v>
      </c>
      <c r="M212" s="28" t="n">
        <f aca="false">+E212/E$214*100</f>
        <v>31.8471337579618</v>
      </c>
      <c r="N212" s="28" t="n">
        <f aca="false">+F212/F$214*100</f>
        <v>51.0309278350515</v>
      </c>
      <c r="O212" s="28" t="n">
        <f aca="false">+G212/G$214*100</f>
        <v>62.8676470588235</v>
      </c>
      <c r="P212" s="28" t="n">
        <f aca="false">+H212/H$214*100</f>
        <v>64</v>
      </c>
      <c r="Q212" s="28" t="n">
        <f aca="false">+I212/I$214*100</f>
        <v>65.6934306569343</v>
      </c>
      <c r="R212" s="28" t="n">
        <f aca="false">+J212/J$214*100</f>
        <v>67.5078864353312</v>
      </c>
      <c r="S212" s="28" t="n">
        <f aca="false">+K212/K$214*100</f>
        <v>63.1333721607455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4*100</f>
        <v>0</v>
      </c>
      <c r="M213" s="28" t="n">
        <f aca="false">+E213/E$214*100</f>
        <v>0</v>
      </c>
      <c r="N213" s="28" t="n">
        <f aca="false">+F213/F$214*100</f>
        <v>0</v>
      </c>
      <c r="O213" s="28" t="n">
        <f aca="false">+G213/G$214*100</f>
        <v>0</v>
      </c>
      <c r="P213" s="28" t="n">
        <f aca="false">+H213/H$214*100</f>
        <v>0</v>
      </c>
      <c r="Q213" s="28" t="n">
        <f aca="false">+I213/I$214*100</f>
        <v>0</v>
      </c>
      <c r="R213" s="28" t="n">
        <f aca="false">+J213/J$214*100</f>
        <v>0</v>
      </c>
      <c r="S213" s="28" t="n">
        <f aca="false">+K213/K$214*100</f>
        <v>0</v>
      </c>
    </row>
    <row r="214" customFormat="false" ht="14.1" hidden="false" customHeight="true" outlineLevel="0" collapsed="false">
      <c r="A214" s="43"/>
      <c r="B214" s="58"/>
      <c r="C214" s="29" t="s">
        <v>1</v>
      </c>
      <c r="D214" s="24" t="n">
        <v>145</v>
      </c>
      <c r="E214" s="25" t="n">
        <v>157</v>
      </c>
      <c r="F214" s="25" t="n">
        <v>194</v>
      </c>
      <c r="G214" s="25" t="n">
        <v>272</v>
      </c>
      <c r="H214" s="25" t="n">
        <v>700</v>
      </c>
      <c r="I214" s="25" t="n">
        <v>1781</v>
      </c>
      <c r="J214" s="25" t="n">
        <v>1902</v>
      </c>
      <c r="K214" s="26" t="n">
        <v>515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6" t="s">
        <v>65</v>
      </c>
      <c r="C215" s="17" t="s">
        <v>14</v>
      </c>
      <c r="D215" s="18" t="n">
        <v>129</v>
      </c>
      <c r="E215" s="19" t="n">
        <v>136</v>
      </c>
      <c r="F215" s="19" t="n">
        <v>89</v>
      </c>
      <c r="G215" s="19" t="n">
        <v>100</v>
      </c>
      <c r="H215" s="19" t="n">
        <v>256</v>
      </c>
      <c r="I215" s="19" t="n">
        <v>587</v>
      </c>
      <c r="J215" s="19" t="n">
        <v>657</v>
      </c>
      <c r="K215" s="20" t="n">
        <v>1954</v>
      </c>
      <c r="L215" s="27" t="n">
        <f aca="false">+D215/D$218*100</f>
        <v>81.6455696202532</v>
      </c>
      <c r="M215" s="28" t="n">
        <f aca="false">+E215/E$218*100</f>
        <v>70.4663212435233</v>
      </c>
      <c r="N215" s="28" t="n">
        <f aca="false">+F215/F$218*100</f>
        <v>49.4444444444444</v>
      </c>
      <c r="O215" s="28" t="n">
        <f aca="false">+G215/G$218*100</f>
        <v>44.0528634361233</v>
      </c>
      <c r="P215" s="28" t="n">
        <f aca="false">+H215/H$218*100</f>
        <v>36.3120567375887</v>
      </c>
      <c r="Q215" s="28" t="n">
        <f aca="false">+I215/I$218*100</f>
        <v>32.9405162738496</v>
      </c>
      <c r="R215" s="28" t="n">
        <f aca="false">+J215/J$218*100</f>
        <v>32.4765200197726</v>
      </c>
      <c r="S215" s="28" t="n">
        <f aca="false">+K215/K$218*100</f>
        <v>37.0918754745634</v>
      </c>
    </row>
    <row r="216" customFormat="false" ht="14.1" hidden="false" customHeight="true" outlineLevel="0" collapsed="false">
      <c r="A216" s="43"/>
      <c r="B216" s="16"/>
      <c r="C216" s="23" t="s">
        <v>15</v>
      </c>
      <c r="D216" s="24" t="n">
        <v>29</v>
      </c>
      <c r="E216" s="25" t="n">
        <v>57</v>
      </c>
      <c r="F216" s="25" t="n">
        <v>91</v>
      </c>
      <c r="G216" s="25" t="n">
        <v>127</v>
      </c>
      <c r="H216" s="25" t="n">
        <v>449</v>
      </c>
      <c r="I216" s="25" t="n">
        <v>1195</v>
      </c>
      <c r="J216" s="25" t="n">
        <v>1366</v>
      </c>
      <c r="K216" s="26" t="n">
        <v>3314</v>
      </c>
      <c r="L216" s="27" t="n">
        <f aca="false">+D216/D$218*100</f>
        <v>18.3544303797468</v>
      </c>
      <c r="M216" s="28" t="n">
        <f aca="false">+E216/E$218*100</f>
        <v>29.5336787564767</v>
      </c>
      <c r="N216" s="28" t="n">
        <f aca="false">+F216/F$218*100</f>
        <v>50.5555555555556</v>
      </c>
      <c r="O216" s="28" t="n">
        <f aca="false">+G216/G$218*100</f>
        <v>55.9471365638767</v>
      </c>
      <c r="P216" s="28" t="n">
        <f aca="false">+H216/H$218*100</f>
        <v>63.6879432624114</v>
      </c>
      <c r="Q216" s="28" t="n">
        <f aca="false">+I216/I$218*100</f>
        <v>67.0594837261504</v>
      </c>
      <c r="R216" s="28" t="n">
        <f aca="false">+J216/J$218*100</f>
        <v>67.5234799802274</v>
      </c>
      <c r="S216" s="28" t="n">
        <f aca="false">+K216/K$218*100</f>
        <v>62.9081245254366</v>
      </c>
    </row>
    <row r="217" customFormat="false" ht="14.1" hidden="false" customHeight="true" outlineLevel="0" collapsed="false">
      <c r="A217" s="43"/>
      <c r="B217" s="16"/>
      <c r="C217" s="23" t="s">
        <v>16</v>
      </c>
      <c r="D217" s="24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6" t="n">
        <v>0</v>
      </c>
      <c r="L217" s="27" t="n">
        <f aca="false">+D217/D$218*100</f>
        <v>0</v>
      </c>
      <c r="M217" s="28" t="n">
        <f aca="false">+E217/E$218*100</f>
        <v>0</v>
      </c>
      <c r="N217" s="28" t="n">
        <f aca="false">+F217/F$218*100</f>
        <v>0</v>
      </c>
      <c r="O217" s="28" t="n">
        <f aca="false">+G217/G$218*100</f>
        <v>0</v>
      </c>
      <c r="P217" s="28" t="n">
        <f aca="false">+H217/H$218*100</f>
        <v>0</v>
      </c>
      <c r="Q217" s="28" t="n">
        <f aca="false">+I217/I$218*100</f>
        <v>0</v>
      </c>
      <c r="R217" s="28" t="n">
        <f aca="false">+J217/J$218*100</f>
        <v>0</v>
      </c>
      <c r="S217" s="28" t="n">
        <f aca="false">+K217/K$218*100</f>
        <v>0</v>
      </c>
    </row>
    <row r="218" customFormat="false" ht="14.1" hidden="false" customHeight="true" outlineLevel="0" collapsed="false">
      <c r="A218" s="43"/>
      <c r="B218" s="16"/>
      <c r="C218" s="29" t="s">
        <v>1</v>
      </c>
      <c r="D218" s="30" t="n">
        <v>158</v>
      </c>
      <c r="E218" s="31" t="n">
        <v>193</v>
      </c>
      <c r="F218" s="31" t="n">
        <v>180</v>
      </c>
      <c r="G218" s="31" t="n">
        <v>227</v>
      </c>
      <c r="H218" s="31" t="n">
        <v>705</v>
      </c>
      <c r="I218" s="31" t="n">
        <v>1782</v>
      </c>
      <c r="J218" s="31" t="n">
        <v>2023</v>
      </c>
      <c r="K218" s="32" t="n">
        <v>526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17" t="s">
        <v>14</v>
      </c>
      <c r="D219" s="24" t="n">
        <v>118</v>
      </c>
      <c r="E219" s="25" t="n">
        <v>104</v>
      </c>
      <c r="F219" s="25" t="n">
        <v>88</v>
      </c>
      <c r="G219" s="25" t="n">
        <v>122</v>
      </c>
      <c r="H219" s="25" t="n">
        <v>253</v>
      </c>
      <c r="I219" s="25" t="n">
        <v>561</v>
      </c>
      <c r="J219" s="25" t="n">
        <v>561</v>
      </c>
      <c r="K219" s="26" t="n">
        <v>1807</v>
      </c>
      <c r="L219" s="21" t="n">
        <f aca="false">+D219/D$222*100</f>
        <v>72.3926380368098</v>
      </c>
      <c r="M219" s="22" t="n">
        <f aca="false">+E219/E$222*100</f>
        <v>74.8201438848921</v>
      </c>
      <c r="N219" s="22" t="n">
        <f aca="false">+F219/F$222*100</f>
        <v>54.6583850931677</v>
      </c>
      <c r="O219" s="22" t="n">
        <f aca="false">+G219/G$222*100</f>
        <v>53.5087719298246</v>
      </c>
      <c r="P219" s="22" t="n">
        <f aca="false">+H219/H$222*100</f>
        <v>41.5435139573071</v>
      </c>
      <c r="Q219" s="22" t="n">
        <f aca="false">+I219/I$222*100</f>
        <v>36.1702127659575</v>
      </c>
      <c r="R219" s="22" t="n">
        <f aca="false">+J219/J$222*100</f>
        <v>34.2909535452323</v>
      </c>
      <c r="S219" s="22" t="n">
        <f aca="false">+K219/K$222*100</f>
        <v>40.2718965901493</v>
      </c>
    </row>
    <row r="220" customFormat="false" ht="14.1" hidden="false" customHeight="true" outlineLevel="0" collapsed="false">
      <c r="A220" s="43"/>
      <c r="B220" s="59"/>
      <c r="C220" s="23" t="s">
        <v>15</v>
      </c>
      <c r="D220" s="24" t="n">
        <v>45</v>
      </c>
      <c r="E220" s="25" t="n">
        <v>35</v>
      </c>
      <c r="F220" s="25" t="n">
        <v>73</v>
      </c>
      <c r="G220" s="25" t="n">
        <v>106</v>
      </c>
      <c r="H220" s="25" t="n">
        <v>356</v>
      </c>
      <c r="I220" s="25" t="n">
        <v>990</v>
      </c>
      <c r="J220" s="25" t="n">
        <v>1075</v>
      </c>
      <c r="K220" s="26" t="n">
        <v>2680</v>
      </c>
      <c r="L220" s="27" t="n">
        <f aca="false">+D220/D$222*100</f>
        <v>27.6073619631902</v>
      </c>
      <c r="M220" s="28" t="n">
        <f aca="false">+E220/E$222*100</f>
        <v>25.1798561151079</v>
      </c>
      <c r="N220" s="28" t="n">
        <f aca="false">+F220/F$222*100</f>
        <v>45.3416149068323</v>
      </c>
      <c r="O220" s="28" t="n">
        <f aca="false">+G220/G$222*100</f>
        <v>46.4912280701754</v>
      </c>
      <c r="P220" s="28" t="n">
        <f aca="false">+H220/H$222*100</f>
        <v>58.4564860426929</v>
      </c>
      <c r="Q220" s="28" t="n">
        <f aca="false">+I220/I$222*100</f>
        <v>63.8297872340426</v>
      </c>
      <c r="R220" s="28" t="n">
        <f aca="false">+J220/J$222*100</f>
        <v>65.7090464547677</v>
      </c>
      <c r="S220" s="28" t="n">
        <f aca="false">+K220/K$222*100</f>
        <v>59.7281034098507</v>
      </c>
    </row>
    <row r="221" customFormat="false" ht="14.1" hidden="false" customHeight="true" outlineLevel="0" collapsed="false">
      <c r="A221" s="43"/>
      <c r="B221" s="59"/>
      <c r="C221" s="23" t="s">
        <v>16</v>
      </c>
      <c r="D221" s="24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6" t="n">
        <v>0</v>
      </c>
      <c r="L221" s="27" t="n">
        <f aca="false">+D221/D$222*100</f>
        <v>0</v>
      </c>
      <c r="M221" s="28" t="n">
        <f aca="false">+E221/E$222*100</f>
        <v>0</v>
      </c>
      <c r="N221" s="28" t="n">
        <f aca="false">+F221/F$222*100</f>
        <v>0</v>
      </c>
      <c r="O221" s="28" t="n">
        <f aca="false">+G221/G$222*100</f>
        <v>0</v>
      </c>
      <c r="P221" s="28" t="n">
        <f aca="false">+H221/H$222*100</f>
        <v>0</v>
      </c>
      <c r="Q221" s="28" t="n">
        <f aca="false">+I221/I$222*100</f>
        <v>0</v>
      </c>
      <c r="R221" s="28" t="n">
        <f aca="false">+J221/J$222*100</f>
        <v>0</v>
      </c>
      <c r="S221" s="28" t="n">
        <f aca="false">+K221/K$222*100</f>
        <v>0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3</v>
      </c>
      <c r="E222" s="53" t="n">
        <v>139</v>
      </c>
      <c r="F222" s="53" t="n">
        <v>161</v>
      </c>
      <c r="G222" s="53" t="n">
        <v>228</v>
      </c>
      <c r="H222" s="53" t="n">
        <v>609</v>
      </c>
      <c r="I222" s="53" t="n">
        <v>1551</v>
      </c>
      <c r="J222" s="53" t="n">
        <v>1636</v>
      </c>
      <c r="K222" s="54" t="n">
        <v>448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3" t="s">
        <v>14</v>
      </c>
      <c r="D223" s="24" t="n">
        <v>133</v>
      </c>
      <c r="E223" s="25" t="n">
        <v>118</v>
      </c>
      <c r="F223" s="25" t="n">
        <v>142</v>
      </c>
      <c r="G223" s="25" t="n">
        <v>150</v>
      </c>
      <c r="H223" s="25" t="n">
        <v>296</v>
      </c>
      <c r="I223" s="25" t="n">
        <v>569</v>
      </c>
      <c r="J223" s="25" t="n">
        <v>405</v>
      </c>
      <c r="K223" s="26" t="n">
        <v>1813</v>
      </c>
      <c r="L223" s="27" t="n">
        <f aca="false">+D223/D$226*100</f>
        <v>77.3255813953489</v>
      </c>
      <c r="M223" s="28" t="n">
        <f aca="false">+E223/E$226*100</f>
        <v>70.2380952380952</v>
      </c>
      <c r="N223" s="28" t="n">
        <f aca="false">+F223/F$226*100</f>
        <v>62.280701754386</v>
      </c>
      <c r="O223" s="28" t="n">
        <f aca="false">+G223/G$226*100</f>
        <v>41.5512465373961</v>
      </c>
      <c r="P223" s="28" t="n">
        <f aca="false">+H223/H$226*100</f>
        <v>33.5981838819523</v>
      </c>
      <c r="Q223" s="28" t="n">
        <f aca="false">+I223/I$226*100</f>
        <v>34.5896656534954</v>
      </c>
      <c r="R223" s="28" t="n">
        <f aca="false">+J223/J$226*100</f>
        <v>34.3511450381679</v>
      </c>
      <c r="S223" s="28" t="n">
        <f aca="false">+K223/K$226*100</f>
        <v>39.1238670694864</v>
      </c>
    </row>
    <row r="224" customFormat="false" ht="14.1" hidden="false" customHeight="true" outlineLevel="0" collapsed="false">
      <c r="A224" s="43"/>
      <c r="B224" s="60"/>
      <c r="C224" s="23" t="s">
        <v>15</v>
      </c>
      <c r="D224" s="24" t="n">
        <v>39</v>
      </c>
      <c r="E224" s="25" t="n">
        <v>50</v>
      </c>
      <c r="F224" s="25" t="n">
        <v>86</v>
      </c>
      <c r="G224" s="25" t="n">
        <v>211</v>
      </c>
      <c r="H224" s="25" t="n">
        <v>585</v>
      </c>
      <c r="I224" s="25" t="n">
        <v>1075</v>
      </c>
      <c r="J224" s="25" t="n">
        <v>774</v>
      </c>
      <c r="K224" s="26" t="n">
        <v>2820</v>
      </c>
      <c r="L224" s="27" t="n">
        <f aca="false">+D224/D$226*100</f>
        <v>22.6744186046512</v>
      </c>
      <c r="M224" s="28" t="n">
        <f aca="false">+E224/E$226*100</f>
        <v>29.7619047619048</v>
      </c>
      <c r="N224" s="28" t="n">
        <f aca="false">+F224/F$226*100</f>
        <v>37.719298245614</v>
      </c>
      <c r="O224" s="28" t="n">
        <f aca="false">+G224/G$226*100</f>
        <v>58.4487534626039</v>
      </c>
      <c r="P224" s="28" t="n">
        <f aca="false">+H224/H$226*100</f>
        <v>66.4018161180477</v>
      </c>
      <c r="Q224" s="28" t="n">
        <f aca="false">+I224/I$226*100</f>
        <v>65.3495440729483</v>
      </c>
      <c r="R224" s="28" t="n">
        <f aca="false">+J224/J$226*100</f>
        <v>65.6488549618321</v>
      </c>
      <c r="S224" s="28" t="n">
        <f aca="false">+K224/K$226*100</f>
        <v>60.8545533016832</v>
      </c>
    </row>
    <row r="225" customFormat="false" ht="14.1" hidden="false" customHeight="true" outlineLevel="0" collapsed="false">
      <c r="A225" s="43"/>
      <c r="B225" s="60"/>
      <c r="C225" s="23" t="s">
        <v>16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1</v>
      </c>
      <c r="J225" s="25" t="n">
        <v>0</v>
      </c>
      <c r="K225" s="26" t="n">
        <v>1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.060790273556231</v>
      </c>
      <c r="R225" s="28" t="n">
        <f aca="false">+J225/J$226*100</f>
        <v>0</v>
      </c>
      <c r="S225" s="28" t="n">
        <f aca="false">+K225/K$226*100</f>
        <v>0.0215796288303841</v>
      </c>
    </row>
    <row r="226" customFormat="false" ht="14.1" hidden="false" customHeight="true" outlineLevel="0" collapsed="false">
      <c r="A226" s="43"/>
      <c r="B226" s="60"/>
      <c r="C226" s="29" t="s">
        <v>1</v>
      </c>
      <c r="D226" s="30" t="n">
        <v>172</v>
      </c>
      <c r="E226" s="31" t="n">
        <v>168</v>
      </c>
      <c r="F226" s="31" t="n">
        <v>228</v>
      </c>
      <c r="G226" s="31" t="n">
        <v>361</v>
      </c>
      <c r="H226" s="31" t="n">
        <v>881</v>
      </c>
      <c r="I226" s="31" t="n">
        <v>1645</v>
      </c>
      <c r="J226" s="31" t="n">
        <v>1179</v>
      </c>
      <c r="K226" s="32" t="n">
        <v>4634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3"/>
      <c r="B227" s="33" t="s">
        <v>68</v>
      </c>
      <c r="C227" s="17" t="s">
        <v>14</v>
      </c>
      <c r="D227" s="24" t="n">
        <v>10</v>
      </c>
      <c r="E227" s="25" t="n">
        <v>10</v>
      </c>
      <c r="F227" s="25" t="n">
        <v>7</v>
      </c>
      <c r="G227" s="25" t="n">
        <v>12</v>
      </c>
      <c r="H227" s="25" t="n">
        <v>18</v>
      </c>
      <c r="I227" s="25" t="n">
        <v>30</v>
      </c>
      <c r="J227" s="25" t="n">
        <v>28</v>
      </c>
      <c r="K227" s="26" t="n">
        <v>115</v>
      </c>
      <c r="L227" s="21" t="n">
        <f aca="false">+D227/D$230*100</f>
        <v>83.3333333333333</v>
      </c>
      <c r="M227" s="22" t="n">
        <f aca="false">+E227/E$230*100</f>
        <v>62.5</v>
      </c>
      <c r="N227" s="22" t="n">
        <f aca="false">+F227/F$230*100</f>
        <v>43.75</v>
      </c>
      <c r="O227" s="22" t="n">
        <f aca="false">+G227/G$230*100</f>
        <v>66.6666666666667</v>
      </c>
      <c r="P227" s="22" t="n">
        <f aca="false">+H227/H$230*100</f>
        <v>38.2978723404255</v>
      </c>
      <c r="Q227" s="22" t="n">
        <f aca="false">+I227/I$230*100</f>
        <v>35.7142857142857</v>
      </c>
      <c r="R227" s="22" t="n">
        <f aca="false">+J227/J$230*100</f>
        <v>32.183908045977</v>
      </c>
      <c r="S227" s="22" t="n">
        <f aca="false">+K227/K$230*100</f>
        <v>41.0714285714286</v>
      </c>
    </row>
    <row r="228" customFormat="false" ht="14.1" hidden="false" customHeight="true" outlineLevel="0" collapsed="false">
      <c r="A228" s="43"/>
      <c r="B228" s="33"/>
      <c r="C228" s="23" t="s">
        <v>15</v>
      </c>
      <c r="D228" s="24" t="n">
        <v>2</v>
      </c>
      <c r="E228" s="25" t="n">
        <v>6</v>
      </c>
      <c r="F228" s="25" t="n">
        <v>9</v>
      </c>
      <c r="G228" s="25" t="n">
        <v>6</v>
      </c>
      <c r="H228" s="25" t="n">
        <v>29</v>
      </c>
      <c r="I228" s="25" t="n">
        <v>54</v>
      </c>
      <c r="J228" s="25" t="n">
        <v>59</v>
      </c>
      <c r="K228" s="26" t="n">
        <v>165</v>
      </c>
      <c r="L228" s="27" t="n">
        <f aca="false">+D228/D$230*100</f>
        <v>16.6666666666667</v>
      </c>
      <c r="M228" s="28" t="n">
        <f aca="false">+E228/E$230*100</f>
        <v>37.5</v>
      </c>
      <c r="N228" s="28" t="n">
        <f aca="false">+F228/F$230*100</f>
        <v>56.25</v>
      </c>
      <c r="O228" s="28" t="n">
        <f aca="false">+G228/G$230*100</f>
        <v>33.3333333333333</v>
      </c>
      <c r="P228" s="28" t="n">
        <f aca="false">+H228/H$230*100</f>
        <v>61.7021276595745</v>
      </c>
      <c r="Q228" s="28" t="n">
        <f aca="false">+I228/I$230*100</f>
        <v>64.2857142857143</v>
      </c>
      <c r="R228" s="28" t="n">
        <f aca="false">+J228/J$230*100</f>
        <v>67.816091954023</v>
      </c>
      <c r="S228" s="28" t="n">
        <f aca="false">+K228/K$230*100</f>
        <v>58.9285714285714</v>
      </c>
    </row>
    <row r="229" customFormat="false" ht="14.1" hidden="false" customHeight="true" outlineLevel="0" collapsed="false">
      <c r="A229" s="43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0</v>
      </c>
      <c r="Q229" s="28" t="n">
        <f aca="false">+I229/I$230*100</f>
        <v>0</v>
      </c>
      <c r="R229" s="28" t="n">
        <f aca="false">+J229/J$230*100</f>
        <v>0</v>
      </c>
      <c r="S229" s="28" t="n">
        <f aca="false">+K229/K$230*100</f>
        <v>0</v>
      </c>
    </row>
    <row r="230" customFormat="false" ht="14.1" hidden="false" customHeight="true" outlineLevel="0" collapsed="false">
      <c r="A230" s="43"/>
      <c r="B230" s="33"/>
      <c r="C230" s="29" t="s">
        <v>1</v>
      </c>
      <c r="D230" s="24" t="n">
        <v>12</v>
      </c>
      <c r="E230" s="25" t="n">
        <v>16</v>
      </c>
      <c r="F230" s="25" t="n">
        <v>16</v>
      </c>
      <c r="G230" s="25" t="n">
        <v>18</v>
      </c>
      <c r="H230" s="25" t="n">
        <v>47</v>
      </c>
      <c r="I230" s="25" t="n">
        <v>84</v>
      </c>
      <c r="J230" s="25" t="n">
        <v>87</v>
      </c>
      <c r="K230" s="26" t="n">
        <v>2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6" t="s">
        <v>69</v>
      </c>
      <c r="C231" s="17" t="s">
        <v>14</v>
      </c>
      <c r="D231" s="18" t="n">
        <v>13</v>
      </c>
      <c r="E231" s="19" t="n">
        <v>22</v>
      </c>
      <c r="F231" s="19" t="n">
        <v>24</v>
      </c>
      <c r="G231" s="19" t="n">
        <v>28</v>
      </c>
      <c r="H231" s="19" t="n">
        <v>78</v>
      </c>
      <c r="I231" s="19" t="n">
        <v>112</v>
      </c>
      <c r="J231" s="19" t="n">
        <v>109</v>
      </c>
      <c r="K231" s="20" t="n">
        <v>386</v>
      </c>
      <c r="L231" s="27" t="n">
        <f aca="false">+D231/D$234*100</f>
        <v>72.2222222222222</v>
      </c>
      <c r="M231" s="28" t="n">
        <f aca="false">+E231/E$234*100</f>
        <v>66.6666666666667</v>
      </c>
      <c r="N231" s="28" t="n">
        <f aca="false">+F231/F$234*100</f>
        <v>63.1578947368421</v>
      </c>
      <c r="O231" s="28" t="n">
        <f aca="false">+G231/G$234*100</f>
        <v>36.3636363636364</v>
      </c>
      <c r="P231" s="28" t="n">
        <f aca="false">+H231/H$234*100</f>
        <v>43.5754189944134</v>
      </c>
      <c r="Q231" s="28" t="n">
        <f aca="false">+I231/I$234*100</f>
        <v>39.2982456140351</v>
      </c>
      <c r="R231" s="28" t="n">
        <f aca="false">+J231/J$234*100</f>
        <v>42.7450980392157</v>
      </c>
      <c r="S231" s="28" t="n">
        <f aca="false">+K231/K$234*100</f>
        <v>43.6158192090396</v>
      </c>
    </row>
    <row r="232" customFormat="false" ht="14.1" hidden="false" customHeight="true" outlineLevel="0" collapsed="false">
      <c r="A232" s="43"/>
      <c r="B232" s="16"/>
      <c r="C232" s="23" t="s">
        <v>15</v>
      </c>
      <c r="D232" s="24" t="n">
        <v>5</v>
      </c>
      <c r="E232" s="25" t="n">
        <v>11</v>
      </c>
      <c r="F232" s="25" t="n">
        <v>14</v>
      </c>
      <c r="G232" s="25" t="n">
        <v>49</v>
      </c>
      <c r="H232" s="25" t="n">
        <v>101</v>
      </c>
      <c r="I232" s="25" t="n">
        <v>173</v>
      </c>
      <c r="J232" s="25" t="n">
        <v>146</v>
      </c>
      <c r="K232" s="26" t="n">
        <v>499</v>
      </c>
      <c r="L232" s="27" t="n">
        <f aca="false">+D232/D$234*100</f>
        <v>27.7777777777778</v>
      </c>
      <c r="M232" s="28" t="n">
        <f aca="false">+E232/E$234*100</f>
        <v>33.3333333333333</v>
      </c>
      <c r="N232" s="28" t="n">
        <f aca="false">+F232/F$234*100</f>
        <v>36.8421052631579</v>
      </c>
      <c r="O232" s="28" t="n">
        <f aca="false">+G232/G$234*100</f>
        <v>63.6363636363636</v>
      </c>
      <c r="P232" s="28" t="n">
        <f aca="false">+H232/H$234*100</f>
        <v>56.4245810055866</v>
      </c>
      <c r="Q232" s="28" t="n">
        <f aca="false">+I232/I$234*100</f>
        <v>60.7017543859649</v>
      </c>
      <c r="R232" s="28" t="n">
        <f aca="false">+J232/J$234*100</f>
        <v>57.2549019607843</v>
      </c>
      <c r="S232" s="28" t="n">
        <f aca="false">+K232/K$234*100</f>
        <v>56.3841807909605</v>
      </c>
    </row>
    <row r="233" customFormat="false" ht="14.1" hidden="false" customHeight="true" outlineLevel="0" collapsed="false">
      <c r="A233" s="43"/>
      <c r="B233" s="16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6" t="n">
        <v>0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0</v>
      </c>
      <c r="O233" s="28" t="n">
        <f aca="false">+G233/G$234*100</f>
        <v>0</v>
      </c>
      <c r="P233" s="28" t="n">
        <f aca="false">+H233/H$234*100</f>
        <v>0</v>
      </c>
      <c r="Q233" s="28" t="n">
        <f aca="false">+I233/I$234*100</f>
        <v>0</v>
      </c>
      <c r="R233" s="28" t="n">
        <f aca="false">+J233/J$234*100</f>
        <v>0</v>
      </c>
      <c r="S233" s="28" t="n">
        <f aca="false">+K233/K$234*100</f>
        <v>0</v>
      </c>
    </row>
    <row r="234" customFormat="false" ht="14.1" hidden="false" customHeight="true" outlineLevel="0" collapsed="false">
      <c r="A234" s="43"/>
      <c r="B234" s="16"/>
      <c r="C234" s="29" t="s">
        <v>1</v>
      </c>
      <c r="D234" s="30" t="n">
        <v>18</v>
      </c>
      <c r="E234" s="31" t="n">
        <v>33</v>
      </c>
      <c r="F234" s="31" t="n">
        <v>38</v>
      </c>
      <c r="G234" s="31" t="n">
        <v>77</v>
      </c>
      <c r="H234" s="31" t="n">
        <v>179</v>
      </c>
      <c r="I234" s="31" t="n">
        <v>285</v>
      </c>
      <c r="J234" s="31" t="n">
        <v>255</v>
      </c>
      <c r="K234" s="32" t="n">
        <v>88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3"/>
      <c r="B235" s="33" t="s">
        <v>70</v>
      </c>
      <c r="C235" s="17" t="s">
        <v>14</v>
      </c>
      <c r="D235" s="24" t="n">
        <v>46</v>
      </c>
      <c r="E235" s="25" t="n">
        <v>29</v>
      </c>
      <c r="F235" s="25" t="n">
        <v>21</v>
      </c>
      <c r="G235" s="25" t="n">
        <v>44</v>
      </c>
      <c r="H235" s="25" t="n">
        <v>95</v>
      </c>
      <c r="I235" s="25" t="n">
        <v>132</v>
      </c>
      <c r="J235" s="25" t="n">
        <v>95</v>
      </c>
      <c r="K235" s="26" t="n">
        <v>462</v>
      </c>
      <c r="L235" s="21" t="n">
        <f aca="false">+D235/D$238*100</f>
        <v>88.4615384615385</v>
      </c>
      <c r="M235" s="22" t="n">
        <f aca="false">+E235/E$238*100</f>
        <v>69.0476190476191</v>
      </c>
      <c r="N235" s="22" t="n">
        <f aca="false">+F235/F$238*100</f>
        <v>56.7567567567568</v>
      </c>
      <c r="O235" s="22" t="n">
        <f aca="false">+G235/G$238*100</f>
        <v>44.8979591836735</v>
      </c>
      <c r="P235" s="22" t="n">
        <f aca="false">+H235/H$238*100</f>
        <v>41.8502202643172</v>
      </c>
      <c r="Q235" s="22" t="n">
        <f aca="false">+I235/I$238*100</f>
        <v>37.9310344827586</v>
      </c>
      <c r="R235" s="22" t="n">
        <f aca="false">+J235/J$238*100</f>
        <v>37.2549019607843</v>
      </c>
      <c r="S235" s="22" t="n">
        <f aca="false">+K235/K$238*100</f>
        <v>43.6260623229462</v>
      </c>
    </row>
    <row r="236" customFormat="false" ht="14.1" hidden="false" customHeight="true" outlineLevel="0" collapsed="false">
      <c r="A236" s="43"/>
      <c r="B236" s="33"/>
      <c r="C236" s="23" t="s">
        <v>15</v>
      </c>
      <c r="D236" s="24" t="n">
        <v>6</v>
      </c>
      <c r="E236" s="25" t="n">
        <v>13</v>
      </c>
      <c r="F236" s="25" t="n">
        <v>16</v>
      </c>
      <c r="G236" s="25" t="n">
        <v>54</v>
      </c>
      <c r="H236" s="25" t="n">
        <v>132</v>
      </c>
      <c r="I236" s="25" t="n">
        <v>216</v>
      </c>
      <c r="J236" s="25" t="n">
        <v>160</v>
      </c>
      <c r="K236" s="26" t="n">
        <v>597</v>
      </c>
      <c r="L236" s="27" t="n">
        <f aca="false">+D236/D$238*100</f>
        <v>11.5384615384615</v>
      </c>
      <c r="M236" s="28" t="n">
        <f aca="false">+E236/E$238*100</f>
        <v>30.952380952381</v>
      </c>
      <c r="N236" s="28" t="n">
        <f aca="false">+F236/F$238*100</f>
        <v>43.2432432432432</v>
      </c>
      <c r="O236" s="28" t="n">
        <f aca="false">+G236/G$238*100</f>
        <v>55.1020408163265</v>
      </c>
      <c r="P236" s="28" t="n">
        <f aca="false">+H236/H$238*100</f>
        <v>58.1497797356828</v>
      </c>
      <c r="Q236" s="28" t="n">
        <f aca="false">+I236/I$238*100</f>
        <v>62.0689655172414</v>
      </c>
      <c r="R236" s="28" t="n">
        <f aca="false">+J236/J$238*100</f>
        <v>62.7450980392157</v>
      </c>
      <c r="S236" s="28" t="n">
        <f aca="false">+K236/K$238*100</f>
        <v>56.3739376770538</v>
      </c>
    </row>
    <row r="237" customFormat="false" ht="14.1" hidden="false" customHeight="true" outlineLevel="0" collapsed="false">
      <c r="A237" s="43"/>
      <c r="B237" s="33"/>
      <c r="C237" s="23" t="s">
        <v>16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6" t="n">
        <v>0</v>
      </c>
      <c r="L237" s="27" t="n">
        <f aca="false">+D237/D$238*100</f>
        <v>0</v>
      </c>
      <c r="M237" s="28" t="n">
        <f aca="false">+E237/E$238*100</f>
        <v>0</v>
      </c>
      <c r="N237" s="28" t="n">
        <f aca="false">+F237/F$238*100</f>
        <v>0</v>
      </c>
      <c r="O237" s="28" t="n">
        <f aca="false">+G237/G$238*100</f>
        <v>0</v>
      </c>
      <c r="P237" s="28" t="n">
        <f aca="false">+H237/H$238*100</f>
        <v>0</v>
      </c>
      <c r="Q237" s="28" t="n">
        <f aca="false">+I237/I$238*100</f>
        <v>0</v>
      </c>
      <c r="R237" s="28" t="n">
        <f aca="false">+J237/J$238*100</f>
        <v>0</v>
      </c>
      <c r="S237" s="28" t="n">
        <f aca="false">+K237/K$238*100</f>
        <v>0</v>
      </c>
    </row>
    <row r="238" customFormat="false" ht="14.1" hidden="false" customHeight="true" outlineLevel="0" collapsed="false">
      <c r="A238" s="43"/>
      <c r="B238" s="33"/>
      <c r="C238" s="23" t="s">
        <v>1</v>
      </c>
      <c r="D238" s="24" t="n">
        <v>52</v>
      </c>
      <c r="E238" s="25" t="n">
        <v>42</v>
      </c>
      <c r="F238" s="25" t="n">
        <v>37</v>
      </c>
      <c r="G238" s="25" t="n">
        <v>98</v>
      </c>
      <c r="H238" s="25" t="n">
        <v>227</v>
      </c>
      <c r="I238" s="25" t="n">
        <v>348</v>
      </c>
      <c r="J238" s="25" t="n">
        <v>255</v>
      </c>
      <c r="K238" s="26" t="n">
        <v>10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3</v>
      </c>
      <c r="E239" s="47" t="n">
        <v>106</v>
      </c>
      <c r="F239" s="47" t="n">
        <v>108</v>
      </c>
      <c r="G239" s="47" t="n">
        <v>140</v>
      </c>
      <c r="H239" s="47" t="n">
        <v>229</v>
      </c>
      <c r="I239" s="47" t="n">
        <v>378</v>
      </c>
      <c r="J239" s="47" t="n">
        <v>320</v>
      </c>
      <c r="K239" s="48" t="n">
        <v>1374</v>
      </c>
      <c r="L239" s="49" t="n">
        <f aca="false">+D239/D$242*100</f>
        <v>78.1512605042017</v>
      </c>
      <c r="M239" s="50" t="n">
        <f aca="false">+E239/E$242*100</f>
        <v>71.6216216216216</v>
      </c>
      <c r="N239" s="50" t="n">
        <f aca="false">+F239/F$242*100</f>
        <v>54.8223350253807</v>
      </c>
      <c r="O239" s="50" t="n">
        <f aca="false">+G239/G$242*100</f>
        <v>43.0769230769231</v>
      </c>
      <c r="P239" s="50" t="n">
        <f aca="false">+H239/H$242*100</f>
        <v>40.1050788091068</v>
      </c>
      <c r="Q239" s="50" t="n">
        <f aca="false">+I239/I$242*100</f>
        <v>38.4537131230926</v>
      </c>
      <c r="R239" s="50" t="n">
        <f aca="false">+J239/J$242*100</f>
        <v>39.360393603936</v>
      </c>
      <c r="S239" s="50" t="n">
        <f aca="false">+K239/K$242*100</f>
        <v>43.5361216730038</v>
      </c>
    </row>
    <row r="240" customFormat="false" ht="14.1" hidden="false" customHeight="true" outlineLevel="0" collapsed="false">
      <c r="A240" s="43"/>
      <c r="B240" s="62"/>
      <c r="C240" s="23" t="s">
        <v>15</v>
      </c>
      <c r="D240" s="24" t="n">
        <v>26</v>
      </c>
      <c r="E240" s="25" t="n">
        <v>42</v>
      </c>
      <c r="F240" s="25" t="n">
        <v>89</v>
      </c>
      <c r="G240" s="25" t="n">
        <v>185</v>
      </c>
      <c r="H240" s="25" t="n">
        <v>342</v>
      </c>
      <c r="I240" s="25" t="n">
        <v>605</v>
      </c>
      <c r="J240" s="25" t="n">
        <v>493</v>
      </c>
      <c r="K240" s="26" t="n">
        <v>1782</v>
      </c>
      <c r="L240" s="27" t="n">
        <f aca="false">+D240/D$242*100</f>
        <v>21.8487394957983</v>
      </c>
      <c r="M240" s="28" t="n">
        <f aca="false">+E240/E$242*100</f>
        <v>28.3783783783784</v>
      </c>
      <c r="N240" s="28" t="n">
        <f aca="false">+F240/F$242*100</f>
        <v>45.1776649746193</v>
      </c>
      <c r="O240" s="28" t="n">
        <f aca="false">+G240/G$242*100</f>
        <v>56.9230769230769</v>
      </c>
      <c r="P240" s="28" t="n">
        <f aca="false">+H240/H$242*100</f>
        <v>59.8949211908932</v>
      </c>
      <c r="Q240" s="28" t="n">
        <f aca="false">+I240/I$242*100</f>
        <v>61.5462868769074</v>
      </c>
      <c r="R240" s="28" t="n">
        <f aca="false">+J240/J$242*100</f>
        <v>60.639606396064</v>
      </c>
      <c r="S240" s="28" t="n">
        <f aca="false">+K240/K$242*100</f>
        <v>56.4638783269962</v>
      </c>
    </row>
    <row r="241" customFormat="false" ht="14.1" hidden="false" customHeight="true" outlineLevel="0" collapsed="false">
      <c r="A241" s="43"/>
      <c r="B241" s="62"/>
      <c r="C241" s="23" t="s">
        <v>16</v>
      </c>
      <c r="D241" s="24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6" t="n">
        <v>0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0</v>
      </c>
      <c r="O241" s="28" t="n">
        <f aca="false">+G241/G$242*100</f>
        <v>0</v>
      </c>
      <c r="P241" s="28" t="n">
        <f aca="false">+H241/H$242*100</f>
        <v>0</v>
      </c>
      <c r="Q241" s="28" t="n">
        <f aca="false">+I241/I$242*100</f>
        <v>0</v>
      </c>
      <c r="R241" s="28" t="n">
        <f aca="false">+J241/J$242*100</f>
        <v>0</v>
      </c>
      <c r="S241" s="28" t="n">
        <f aca="false">+K241/K$242*100</f>
        <v>0</v>
      </c>
    </row>
    <row r="242" customFormat="false" ht="14.1" hidden="false" customHeight="true" outlineLevel="0" collapsed="false">
      <c r="A242" s="43"/>
      <c r="B242" s="62"/>
      <c r="C242" s="29" t="s">
        <v>1</v>
      </c>
      <c r="D242" s="30" t="n">
        <v>119</v>
      </c>
      <c r="E242" s="31" t="n">
        <v>148</v>
      </c>
      <c r="F242" s="31" t="n">
        <v>197</v>
      </c>
      <c r="G242" s="31" t="n">
        <v>325</v>
      </c>
      <c r="H242" s="31" t="n">
        <v>571</v>
      </c>
      <c r="I242" s="31" t="n">
        <v>983</v>
      </c>
      <c r="J242" s="31" t="n">
        <v>813</v>
      </c>
      <c r="K242" s="32" t="n">
        <v>315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3"/>
      <c r="B243" s="33" t="s">
        <v>72</v>
      </c>
      <c r="C243" s="17" t="s">
        <v>14</v>
      </c>
      <c r="D243" s="24" t="n">
        <v>142</v>
      </c>
      <c r="E243" s="25" t="n">
        <v>144</v>
      </c>
      <c r="F243" s="25" t="n">
        <v>134</v>
      </c>
      <c r="G243" s="25" t="n">
        <v>155</v>
      </c>
      <c r="H243" s="25" t="n">
        <v>308</v>
      </c>
      <c r="I243" s="25" t="n">
        <v>447</v>
      </c>
      <c r="J243" s="25" t="n">
        <v>304</v>
      </c>
      <c r="K243" s="26" t="n">
        <v>1634</v>
      </c>
      <c r="L243" s="21" t="n">
        <f aca="false">+D243/D$246*100</f>
        <v>79.7752808988764</v>
      </c>
      <c r="M243" s="22" t="n">
        <f aca="false">+E243/E$246*100</f>
        <v>66.0550458715596</v>
      </c>
      <c r="N243" s="22" t="n">
        <f aca="false">+F243/F$246*100</f>
        <v>52.9644268774704</v>
      </c>
      <c r="O243" s="22" t="n">
        <f aca="false">+G243/G$246*100</f>
        <v>38.0835380835381</v>
      </c>
      <c r="P243" s="22" t="n">
        <f aca="false">+H243/H$246*100</f>
        <v>36.150234741784</v>
      </c>
      <c r="Q243" s="22" t="n">
        <f aca="false">+I243/I$246*100</f>
        <v>35.0039154267815</v>
      </c>
      <c r="R243" s="22" t="n">
        <f aca="false">+J243/J$246*100</f>
        <v>34.7826086956522</v>
      </c>
      <c r="S243" s="22" t="n">
        <f aca="false">+K243/K$246*100</f>
        <v>40.2562207440256</v>
      </c>
    </row>
    <row r="244" customFormat="false" ht="14.1" hidden="false" customHeight="true" outlineLevel="0" collapsed="false">
      <c r="A244" s="43"/>
      <c r="B244" s="33"/>
      <c r="C244" s="23" t="s">
        <v>15</v>
      </c>
      <c r="D244" s="24" t="n">
        <v>36</v>
      </c>
      <c r="E244" s="25" t="n">
        <v>74</v>
      </c>
      <c r="F244" s="25" t="n">
        <v>119</v>
      </c>
      <c r="G244" s="25" t="n">
        <v>252</v>
      </c>
      <c r="H244" s="25" t="n">
        <v>544</v>
      </c>
      <c r="I244" s="25" t="n">
        <v>830</v>
      </c>
      <c r="J244" s="25" t="n">
        <v>570</v>
      </c>
      <c r="K244" s="26" t="n">
        <v>2425</v>
      </c>
      <c r="L244" s="27" t="n">
        <f aca="false">+D244/D$246*100</f>
        <v>20.2247191011236</v>
      </c>
      <c r="M244" s="28" t="n">
        <f aca="false">+E244/E$246*100</f>
        <v>33.9449541284404</v>
      </c>
      <c r="N244" s="28" t="n">
        <f aca="false">+F244/F$246*100</f>
        <v>47.0355731225297</v>
      </c>
      <c r="O244" s="28" t="n">
        <f aca="false">+G244/G$246*100</f>
        <v>61.9164619164619</v>
      </c>
      <c r="P244" s="28" t="n">
        <f aca="false">+H244/H$246*100</f>
        <v>63.849765258216</v>
      </c>
      <c r="Q244" s="28" t="n">
        <f aca="false">+I244/I$246*100</f>
        <v>64.9960845732185</v>
      </c>
      <c r="R244" s="28" t="n">
        <f aca="false">+J244/J$246*100</f>
        <v>65.2173913043478</v>
      </c>
      <c r="S244" s="28" t="n">
        <f aca="false">+K244/K$246*100</f>
        <v>59.7437792559744</v>
      </c>
    </row>
    <row r="245" customFormat="false" ht="14.1" hidden="false" customHeight="true" outlineLevel="0" collapsed="false">
      <c r="A245" s="43"/>
      <c r="B245" s="33"/>
      <c r="C245" s="23" t="s">
        <v>16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3"/>
      <c r="C246" s="29" t="s">
        <v>1</v>
      </c>
      <c r="D246" s="24" t="n">
        <v>178</v>
      </c>
      <c r="E246" s="25" t="n">
        <v>218</v>
      </c>
      <c r="F246" s="25" t="n">
        <v>253</v>
      </c>
      <c r="G246" s="25" t="n">
        <v>407</v>
      </c>
      <c r="H246" s="25" t="n">
        <v>852</v>
      </c>
      <c r="I246" s="25" t="n">
        <v>1277</v>
      </c>
      <c r="J246" s="25" t="n">
        <v>874</v>
      </c>
      <c r="K246" s="26" t="n">
        <v>405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7" t="s">
        <v>14</v>
      </c>
      <c r="D247" s="18" t="n">
        <v>57</v>
      </c>
      <c r="E247" s="19" t="n">
        <v>75</v>
      </c>
      <c r="F247" s="19" t="n">
        <v>72</v>
      </c>
      <c r="G247" s="19" t="n">
        <v>75</v>
      </c>
      <c r="H247" s="19" t="n">
        <v>160</v>
      </c>
      <c r="I247" s="19" t="n">
        <v>229</v>
      </c>
      <c r="J247" s="19" t="n">
        <v>151</v>
      </c>
      <c r="K247" s="20" t="n">
        <v>819</v>
      </c>
      <c r="L247" s="27" t="n">
        <f aca="false">+D247/D$250*100</f>
        <v>67.8571428571429</v>
      </c>
      <c r="M247" s="28" t="n">
        <f aca="false">+E247/E$250*100</f>
        <v>63.5593220338983</v>
      </c>
      <c r="N247" s="28" t="n">
        <f aca="false">+F247/F$250*100</f>
        <v>55.3846153846154</v>
      </c>
      <c r="O247" s="28" t="n">
        <f aca="false">+G247/G$250*100</f>
        <v>38.860103626943</v>
      </c>
      <c r="P247" s="28" t="n">
        <f aca="false">+H247/H$250*100</f>
        <v>39.0243902439024</v>
      </c>
      <c r="Q247" s="28" t="n">
        <f aca="false">+I247/I$250*100</f>
        <v>33.7758112094395</v>
      </c>
      <c r="R247" s="28" t="n">
        <f aca="false">+J247/J$250*100</f>
        <v>34.009009009009</v>
      </c>
      <c r="S247" s="28" t="n">
        <f aca="false">+K247/K$250*100</f>
        <v>39.8152649489548</v>
      </c>
    </row>
    <row r="248" customFormat="false" ht="14.1" hidden="false" customHeight="true" outlineLevel="0" collapsed="false">
      <c r="A248" s="43"/>
      <c r="B248" s="61"/>
      <c r="C248" s="23" t="s">
        <v>15</v>
      </c>
      <c r="D248" s="24" t="n">
        <v>27</v>
      </c>
      <c r="E248" s="25" t="n">
        <v>43</v>
      </c>
      <c r="F248" s="25" t="n">
        <v>58</v>
      </c>
      <c r="G248" s="25" t="n">
        <v>118</v>
      </c>
      <c r="H248" s="25" t="n">
        <v>250</v>
      </c>
      <c r="I248" s="25" t="n">
        <v>449</v>
      </c>
      <c r="J248" s="25" t="n">
        <v>293</v>
      </c>
      <c r="K248" s="26" t="n">
        <v>1238</v>
      </c>
      <c r="L248" s="27" t="n">
        <f aca="false">+D248/D$250*100</f>
        <v>32.1428571428571</v>
      </c>
      <c r="M248" s="28" t="n">
        <f aca="false">+E248/E$250*100</f>
        <v>36.4406779661017</v>
      </c>
      <c r="N248" s="28" t="n">
        <f aca="false">+F248/F$250*100</f>
        <v>44.6153846153846</v>
      </c>
      <c r="O248" s="28" t="n">
        <f aca="false">+G248/G$250*100</f>
        <v>61.139896373057</v>
      </c>
      <c r="P248" s="28" t="n">
        <f aca="false">+H248/H$250*100</f>
        <v>60.9756097560976</v>
      </c>
      <c r="Q248" s="28" t="n">
        <f aca="false">+I248/I$250*100</f>
        <v>66.2241887905605</v>
      </c>
      <c r="R248" s="28" t="n">
        <f aca="false">+J248/J$250*100</f>
        <v>65.990990990991</v>
      </c>
      <c r="S248" s="28" t="n">
        <f aca="false">+K248/K$250*100</f>
        <v>60.1847350510452</v>
      </c>
    </row>
    <row r="249" customFormat="false" ht="14.1" hidden="false" customHeight="true" outlineLevel="0" collapsed="false">
      <c r="A249" s="43"/>
      <c r="B249" s="61"/>
      <c r="C249" s="23" t="s">
        <v>1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6" t="n">
        <v>0</v>
      </c>
      <c r="L249" s="27" t="n">
        <f aca="false">+D249/D$250*100</f>
        <v>0</v>
      </c>
      <c r="M249" s="28" t="n">
        <f aca="false">+E249/E$250*100</f>
        <v>0</v>
      </c>
      <c r="N249" s="28" t="n">
        <f aca="false">+F249/F$250*100</f>
        <v>0</v>
      </c>
      <c r="O249" s="28" t="n">
        <f aca="false">+G249/G$250*100</f>
        <v>0</v>
      </c>
      <c r="P249" s="28" t="n">
        <f aca="false">+H249/H$250*100</f>
        <v>0</v>
      </c>
      <c r="Q249" s="28" t="n">
        <f aca="false">+I249/I$250*100</f>
        <v>0</v>
      </c>
      <c r="R249" s="28" t="n">
        <f aca="false">+J249/J$250*100</f>
        <v>0</v>
      </c>
      <c r="S249" s="28" t="n">
        <f aca="false">+K249/K$250*100</f>
        <v>0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4</v>
      </c>
      <c r="E250" s="53" t="n">
        <v>118</v>
      </c>
      <c r="F250" s="53" t="n">
        <v>130</v>
      </c>
      <c r="G250" s="53" t="n">
        <v>193</v>
      </c>
      <c r="H250" s="53" t="n">
        <v>410</v>
      </c>
      <c r="I250" s="53" t="n">
        <v>678</v>
      </c>
      <c r="J250" s="53" t="n">
        <v>444</v>
      </c>
      <c r="K250" s="54" t="n">
        <v>205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3" t="s">
        <v>74</v>
      </c>
      <c r="C251" s="23" t="s">
        <v>14</v>
      </c>
      <c r="D251" s="24" t="n">
        <v>87</v>
      </c>
      <c r="E251" s="25" t="n">
        <v>92</v>
      </c>
      <c r="F251" s="25" t="n">
        <v>89</v>
      </c>
      <c r="G251" s="25" t="n">
        <v>97</v>
      </c>
      <c r="H251" s="25" t="n">
        <v>221</v>
      </c>
      <c r="I251" s="25" t="n">
        <v>359</v>
      </c>
      <c r="J251" s="25" t="n">
        <v>264</v>
      </c>
      <c r="K251" s="26" t="n">
        <v>1209</v>
      </c>
      <c r="L251" s="27" t="n">
        <f aca="false">+D251/D$254*100</f>
        <v>79.8165137614679</v>
      </c>
      <c r="M251" s="28" t="n">
        <f aca="false">+E251/E$254*100</f>
        <v>65.7142857142857</v>
      </c>
      <c r="N251" s="28" t="n">
        <f aca="false">+F251/F$254*100</f>
        <v>58.1699346405229</v>
      </c>
      <c r="O251" s="28" t="n">
        <f aca="false">+G251/G$254*100</f>
        <v>44.0909090909091</v>
      </c>
      <c r="P251" s="28" t="n">
        <f aca="false">+H251/H$254*100</f>
        <v>41.0018552875696</v>
      </c>
      <c r="Q251" s="28" t="n">
        <f aca="false">+I251/I$254*100</f>
        <v>38.0296610169492</v>
      </c>
      <c r="R251" s="28" t="n">
        <f aca="false">+J251/J$254*100</f>
        <v>38.8235294117647</v>
      </c>
      <c r="S251" s="28" t="n">
        <f aca="false">+K251/K$254*100</f>
        <v>43.411131059246</v>
      </c>
    </row>
    <row r="252" customFormat="false" ht="14.1" hidden="false" customHeight="true" outlineLevel="0" collapsed="false">
      <c r="A252" s="43"/>
      <c r="B252" s="33"/>
      <c r="C252" s="23" t="s">
        <v>15</v>
      </c>
      <c r="D252" s="24" t="n">
        <v>22</v>
      </c>
      <c r="E252" s="25" t="n">
        <v>48</v>
      </c>
      <c r="F252" s="25" t="n">
        <v>64</v>
      </c>
      <c r="G252" s="25" t="n">
        <v>123</v>
      </c>
      <c r="H252" s="25" t="n">
        <v>318</v>
      </c>
      <c r="I252" s="25" t="n">
        <v>585</v>
      </c>
      <c r="J252" s="25" t="n">
        <v>416</v>
      </c>
      <c r="K252" s="26" t="n">
        <v>1576</v>
      </c>
      <c r="L252" s="27" t="n">
        <f aca="false">+D252/D$254*100</f>
        <v>20.1834862385321</v>
      </c>
      <c r="M252" s="28" t="n">
        <f aca="false">+E252/E$254*100</f>
        <v>34.2857142857143</v>
      </c>
      <c r="N252" s="28" t="n">
        <f aca="false">+F252/F$254*100</f>
        <v>41.8300653594771</v>
      </c>
      <c r="O252" s="28" t="n">
        <f aca="false">+G252/G$254*100</f>
        <v>55.9090909090909</v>
      </c>
      <c r="P252" s="28" t="n">
        <f aca="false">+H252/H$254*100</f>
        <v>58.9981447124304</v>
      </c>
      <c r="Q252" s="28" t="n">
        <f aca="false">+I252/I$254*100</f>
        <v>61.9703389830508</v>
      </c>
      <c r="R252" s="28" t="n">
        <f aca="false">+J252/J$254*100</f>
        <v>61.1764705882353</v>
      </c>
      <c r="S252" s="28" t="n">
        <f aca="false">+K252/K$254*100</f>
        <v>56.5888689407541</v>
      </c>
    </row>
    <row r="253" customFormat="false" ht="14.1" hidden="false" customHeight="true" outlineLevel="0" collapsed="false">
      <c r="A253" s="43"/>
      <c r="B253" s="33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6" t="n">
        <v>0</v>
      </c>
      <c r="L253" s="27" t="n">
        <f aca="false">+D253/D$254*100</f>
        <v>0</v>
      </c>
      <c r="M253" s="28" t="n">
        <f aca="false">+E253/E$254*100</f>
        <v>0</v>
      </c>
      <c r="N253" s="28" t="n">
        <f aca="false">+F253/F$254*100</f>
        <v>0</v>
      </c>
      <c r="O253" s="28" t="n">
        <f aca="false">+G253/G$254*100</f>
        <v>0</v>
      </c>
      <c r="P253" s="28" t="n">
        <f aca="false">+H253/H$254*100</f>
        <v>0</v>
      </c>
      <c r="Q253" s="28" t="n">
        <f aca="false">+I253/I$254*100</f>
        <v>0</v>
      </c>
      <c r="R253" s="28" t="n">
        <f aca="false">+J253/J$254*100</f>
        <v>0</v>
      </c>
      <c r="S253" s="28" t="n">
        <f aca="false">+K253/K$254*100</f>
        <v>0</v>
      </c>
    </row>
    <row r="254" customFormat="false" ht="14.1" hidden="false" customHeight="true" outlineLevel="0" collapsed="false">
      <c r="A254" s="43"/>
      <c r="B254" s="33"/>
      <c r="C254" s="29" t="s">
        <v>1</v>
      </c>
      <c r="D254" s="24" t="n">
        <v>109</v>
      </c>
      <c r="E254" s="25" t="n">
        <v>140</v>
      </c>
      <c r="F254" s="25" t="n">
        <v>153</v>
      </c>
      <c r="G254" s="25" t="n">
        <v>220</v>
      </c>
      <c r="H254" s="25" t="n">
        <v>539</v>
      </c>
      <c r="I254" s="25" t="n">
        <v>944</v>
      </c>
      <c r="J254" s="25" t="n">
        <v>680</v>
      </c>
      <c r="K254" s="26" t="n">
        <v>27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6" t="s">
        <v>75</v>
      </c>
      <c r="C255" s="17" t="s">
        <v>14</v>
      </c>
      <c r="D255" s="18" t="n">
        <v>98</v>
      </c>
      <c r="E255" s="19" t="n">
        <v>85</v>
      </c>
      <c r="F255" s="19" t="n">
        <v>76</v>
      </c>
      <c r="G255" s="19" t="n">
        <v>106</v>
      </c>
      <c r="H255" s="19" t="n">
        <v>217</v>
      </c>
      <c r="I255" s="19" t="n">
        <v>334</v>
      </c>
      <c r="J255" s="19" t="n">
        <v>235</v>
      </c>
      <c r="K255" s="20" t="n">
        <v>1151</v>
      </c>
      <c r="L255" s="27" t="n">
        <f aca="false">+D255/D$258*100</f>
        <v>74.8091603053435</v>
      </c>
      <c r="M255" s="28" t="n">
        <f aca="false">+E255/E$258*100</f>
        <v>62.962962962963</v>
      </c>
      <c r="N255" s="28" t="n">
        <f aca="false">+F255/F$258*100</f>
        <v>46.3414634146342</v>
      </c>
      <c r="O255" s="28" t="n">
        <f aca="false">+G255/G$258*100</f>
        <v>43.4426229508197</v>
      </c>
      <c r="P255" s="28" t="n">
        <f aca="false">+H255/H$258*100</f>
        <v>40.1109057301294</v>
      </c>
      <c r="Q255" s="28" t="n">
        <f aca="false">+I255/I$258*100</f>
        <v>36.6630076838639</v>
      </c>
      <c r="R255" s="28" t="n">
        <f aca="false">+J255/J$258*100</f>
        <v>37.5399361022364</v>
      </c>
      <c r="S255" s="28" t="n">
        <f aca="false">+K255/K$258*100</f>
        <v>41.8241279069767</v>
      </c>
    </row>
    <row r="256" customFormat="false" ht="14.1" hidden="false" customHeight="true" outlineLevel="0" collapsed="false">
      <c r="A256" s="43"/>
      <c r="B256" s="16"/>
      <c r="C256" s="23" t="s">
        <v>15</v>
      </c>
      <c r="D256" s="24" t="n">
        <v>33</v>
      </c>
      <c r="E256" s="25" t="n">
        <v>50</v>
      </c>
      <c r="F256" s="25" t="n">
        <v>88</v>
      </c>
      <c r="G256" s="25" t="n">
        <v>138</v>
      </c>
      <c r="H256" s="25" t="n">
        <v>324</v>
      </c>
      <c r="I256" s="25" t="n">
        <v>577</v>
      </c>
      <c r="J256" s="25" t="n">
        <v>391</v>
      </c>
      <c r="K256" s="26" t="n">
        <v>1601</v>
      </c>
      <c r="L256" s="27" t="n">
        <f aca="false">+D256/D$258*100</f>
        <v>25.1908396946565</v>
      </c>
      <c r="M256" s="28" t="n">
        <f aca="false">+E256/E$258*100</f>
        <v>37.037037037037</v>
      </c>
      <c r="N256" s="28" t="n">
        <f aca="false">+F256/F$258*100</f>
        <v>53.6585365853659</v>
      </c>
      <c r="O256" s="28" t="n">
        <f aca="false">+G256/G$258*100</f>
        <v>56.5573770491803</v>
      </c>
      <c r="P256" s="28" t="n">
        <f aca="false">+H256/H$258*100</f>
        <v>59.8890942698706</v>
      </c>
      <c r="Q256" s="28" t="n">
        <f aca="false">+I256/I$258*100</f>
        <v>63.3369923161361</v>
      </c>
      <c r="R256" s="28" t="n">
        <f aca="false">+J256/J$258*100</f>
        <v>62.4600638977636</v>
      </c>
      <c r="S256" s="28" t="n">
        <f aca="false">+K256/K$258*100</f>
        <v>58.1758720930233</v>
      </c>
    </row>
    <row r="257" customFormat="false" ht="14.1" hidden="false" customHeight="true" outlineLevel="0" collapsed="false">
      <c r="A257" s="43"/>
      <c r="B257" s="16"/>
      <c r="C257" s="23" t="s">
        <v>16</v>
      </c>
      <c r="D257" s="24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6" t="n">
        <v>0</v>
      </c>
      <c r="L257" s="27" t="n">
        <f aca="false">+D257/D$258*100</f>
        <v>0</v>
      </c>
      <c r="M257" s="28" t="n">
        <f aca="false">+E257/E$258*100</f>
        <v>0</v>
      </c>
      <c r="N257" s="28" t="n">
        <f aca="false">+F257/F$258*100</f>
        <v>0</v>
      </c>
      <c r="O257" s="28" t="n">
        <f aca="false">+G257/G$258*100</f>
        <v>0</v>
      </c>
      <c r="P257" s="28" t="n">
        <f aca="false">+H257/H$258*100</f>
        <v>0</v>
      </c>
      <c r="Q257" s="28" t="n">
        <f aca="false">+I257/I$258*100</f>
        <v>0</v>
      </c>
      <c r="R257" s="28" t="n">
        <f aca="false">+J257/J$258*100</f>
        <v>0</v>
      </c>
      <c r="S257" s="28" t="n">
        <f aca="false">+K257/K$258*100</f>
        <v>0</v>
      </c>
    </row>
    <row r="258" customFormat="false" ht="14.1" hidden="false" customHeight="true" outlineLevel="0" collapsed="false">
      <c r="A258" s="43"/>
      <c r="B258" s="16"/>
      <c r="C258" s="29" t="s">
        <v>1</v>
      </c>
      <c r="D258" s="30" t="n">
        <v>131</v>
      </c>
      <c r="E258" s="31" t="n">
        <v>135</v>
      </c>
      <c r="F258" s="31" t="n">
        <v>164</v>
      </c>
      <c r="G258" s="31" t="n">
        <v>244</v>
      </c>
      <c r="H258" s="31" t="n">
        <v>541</v>
      </c>
      <c r="I258" s="31" t="n">
        <v>911</v>
      </c>
      <c r="J258" s="31" t="n">
        <v>626</v>
      </c>
      <c r="K258" s="32" t="n">
        <v>275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3"/>
      <c r="B259" s="33" t="s">
        <v>76</v>
      </c>
      <c r="C259" s="17" t="s">
        <v>14</v>
      </c>
      <c r="D259" s="24" t="n">
        <v>47</v>
      </c>
      <c r="E259" s="25" t="n">
        <v>63</v>
      </c>
      <c r="F259" s="25" t="n">
        <v>68</v>
      </c>
      <c r="G259" s="25" t="n">
        <v>84</v>
      </c>
      <c r="H259" s="25" t="n">
        <v>176</v>
      </c>
      <c r="I259" s="25" t="n">
        <v>292</v>
      </c>
      <c r="J259" s="25" t="n">
        <v>210</v>
      </c>
      <c r="K259" s="26" t="n">
        <v>940</v>
      </c>
      <c r="L259" s="21" t="n">
        <f aca="false">+D259/D$262*100</f>
        <v>87.037037037037</v>
      </c>
      <c r="M259" s="22" t="n">
        <f aca="false">+E259/E$262*100</f>
        <v>78.75</v>
      </c>
      <c r="N259" s="22" t="n">
        <f aca="false">+F259/F$262*100</f>
        <v>64.1509433962264</v>
      </c>
      <c r="O259" s="22" t="n">
        <f aca="false">+G259/G$262*100</f>
        <v>48.5549132947977</v>
      </c>
      <c r="P259" s="22" t="n">
        <f aca="false">+H259/H$262*100</f>
        <v>45.2442159383033</v>
      </c>
      <c r="Q259" s="22" t="n">
        <f aca="false">+I259/I$262*100</f>
        <v>41.5362731152205</v>
      </c>
      <c r="R259" s="22" t="n">
        <f aca="false">+J259/J$262*100</f>
        <v>38.8170055452865</v>
      </c>
      <c r="S259" s="22" t="n">
        <f aca="false">+K259/K$262*100</f>
        <v>45.9433040078201</v>
      </c>
    </row>
    <row r="260" customFormat="false" ht="14.1" hidden="false" customHeight="true" outlineLevel="0" collapsed="false">
      <c r="A260" s="43"/>
      <c r="B260" s="33"/>
      <c r="C260" s="23" t="s">
        <v>15</v>
      </c>
      <c r="D260" s="24" t="n">
        <v>7</v>
      </c>
      <c r="E260" s="25" t="n">
        <v>17</v>
      </c>
      <c r="F260" s="25" t="n">
        <v>38</v>
      </c>
      <c r="G260" s="25" t="n">
        <v>89</v>
      </c>
      <c r="H260" s="25" t="n">
        <v>213</v>
      </c>
      <c r="I260" s="25" t="n">
        <v>411</v>
      </c>
      <c r="J260" s="25" t="n">
        <v>331</v>
      </c>
      <c r="K260" s="26" t="n">
        <v>1106</v>
      </c>
      <c r="L260" s="27" t="n">
        <f aca="false">+D260/D$262*100</f>
        <v>12.962962962963</v>
      </c>
      <c r="M260" s="28" t="n">
        <f aca="false">+E260/E$262*100</f>
        <v>21.25</v>
      </c>
      <c r="N260" s="28" t="n">
        <f aca="false">+F260/F$262*100</f>
        <v>35.8490566037736</v>
      </c>
      <c r="O260" s="28" t="n">
        <f aca="false">+G260/G$262*100</f>
        <v>51.4450867052023</v>
      </c>
      <c r="P260" s="28" t="n">
        <f aca="false">+H260/H$262*100</f>
        <v>54.7557840616967</v>
      </c>
      <c r="Q260" s="28" t="n">
        <f aca="false">+I260/I$262*100</f>
        <v>58.4637268847795</v>
      </c>
      <c r="R260" s="28" t="n">
        <f aca="false">+J260/J$262*100</f>
        <v>61.1829944547135</v>
      </c>
      <c r="S260" s="28" t="n">
        <f aca="false">+K260/K$262*100</f>
        <v>54.0566959921799</v>
      </c>
    </row>
    <row r="261" customFormat="false" ht="14.1" hidden="false" customHeight="true" outlineLevel="0" collapsed="false">
      <c r="A261" s="43"/>
      <c r="B261" s="33"/>
      <c r="C261" s="23" t="s">
        <v>16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6" t="n">
        <v>0</v>
      </c>
      <c r="L261" s="27" t="n">
        <f aca="false">+D261/D$262*100</f>
        <v>0</v>
      </c>
      <c r="M261" s="28" t="n">
        <f aca="false">+E261/E$262*100</f>
        <v>0</v>
      </c>
      <c r="N261" s="28" t="n">
        <f aca="false">+F261/F$262*100</f>
        <v>0</v>
      </c>
      <c r="O261" s="28" t="n">
        <f aca="false">+G261/G$262*100</f>
        <v>0</v>
      </c>
      <c r="P261" s="28" t="n">
        <f aca="false">+H261/H$262*100</f>
        <v>0</v>
      </c>
      <c r="Q261" s="28" t="n">
        <f aca="false">+I261/I$262*100</f>
        <v>0</v>
      </c>
      <c r="R261" s="28" t="n">
        <f aca="false">+J261/J$262*100</f>
        <v>0</v>
      </c>
      <c r="S261" s="28" t="n">
        <f aca="false">+K261/K$262*100</f>
        <v>0</v>
      </c>
    </row>
    <row r="262" customFormat="false" ht="14.1" hidden="false" customHeight="true" outlineLevel="0" collapsed="false">
      <c r="A262" s="43"/>
      <c r="B262" s="33"/>
      <c r="C262" s="29" t="s">
        <v>1</v>
      </c>
      <c r="D262" s="24" t="n">
        <v>54</v>
      </c>
      <c r="E262" s="25" t="n">
        <v>80</v>
      </c>
      <c r="F262" s="25" t="n">
        <v>106</v>
      </c>
      <c r="G262" s="25" t="n">
        <v>173</v>
      </c>
      <c r="H262" s="25" t="n">
        <v>389</v>
      </c>
      <c r="I262" s="25" t="n">
        <v>703</v>
      </c>
      <c r="J262" s="25" t="n">
        <v>541</v>
      </c>
      <c r="K262" s="26" t="n">
        <v>2046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6" t="s">
        <v>77</v>
      </c>
      <c r="C263" s="17" t="s">
        <v>14</v>
      </c>
      <c r="D263" s="18" t="n">
        <v>37</v>
      </c>
      <c r="E263" s="19" t="n">
        <v>26</v>
      </c>
      <c r="F263" s="19" t="n">
        <v>30</v>
      </c>
      <c r="G263" s="19" t="n">
        <v>34</v>
      </c>
      <c r="H263" s="19" t="n">
        <v>62</v>
      </c>
      <c r="I263" s="19" t="n">
        <v>109</v>
      </c>
      <c r="J263" s="19" t="n">
        <v>71</v>
      </c>
      <c r="K263" s="20" t="n">
        <v>369</v>
      </c>
      <c r="L263" s="27" t="n">
        <f aca="false">+D263/D$266*100</f>
        <v>82.2222222222222</v>
      </c>
      <c r="M263" s="28" t="n">
        <f aca="false">+E263/E$266*100</f>
        <v>66.6666666666667</v>
      </c>
      <c r="N263" s="28" t="n">
        <f aca="false">+F263/F$266*100</f>
        <v>60</v>
      </c>
      <c r="O263" s="28" t="n">
        <f aca="false">+G263/G$266*100</f>
        <v>50</v>
      </c>
      <c r="P263" s="28" t="n">
        <f aca="false">+H263/H$266*100</f>
        <v>36.6863905325444</v>
      </c>
      <c r="Q263" s="28" t="n">
        <f aca="false">+I263/I$266*100</f>
        <v>38.5159010600707</v>
      </c>
      <c r="R263" s="28" t="n">
        <f aca="false">+J263/J$266*100</f>
        <v>30.4721030042918</v>
      </c>
      <c r="S263" s="28" t="n">
        <f aca="false">+K263/K$266*100</f>
        <v>41.6009019165727</v>
      </c>
    </row>
    <row r="264" customFormat="false" ht="14.1" hidden="false" customHeight="true" outlineLevel="0" collapsed="false">
      <c r="A264" s="43"/>
      <c r="B264" s="16"/>
      <c r="C264" s="23" t="s">
        <v>15</v>
      </c>
      <c r="D264" s="24" t="n">
        <v>8</v>
      </c>
      <c r="E264" s="25" t="n">
        <v>13</v>
      </c>
      <c r="F264" s="25" t="n">
        <v>20</v>
      </c>
      <c r="G264" s="25" t="n">
        <v>34</v>
      </c>
      <c r="H264" s="25" t="n">
        <v>107</v>
      </c>
      <c r="I264" s="25" t="n">
        <v>174</v>
      </c>
      <c r="J264" s="25" t="n">
        <v>162</v>
      </c>
      <c r="K264" s="26" t="n">
        <v>518</v>
      </c>
      <c r="L264" s="27" t="n">
        <f aca="false">+D264/D$266*100</f>
        <v>17.7777777777778</v>
      </c>
      <c r="M264" s="28" t="n">
        <f aca="false">+E264/E$266*100</f>
        <v>33.3333333333333</v>
      </c>
      <c r="N264" s="28" t="n">
        <f aca="false">+F264/F$266*100</f>
        <v>40</v>
      </c>
      <c r="O264" s="28" t="n">
        <f aca="false">+G264/G$266*100</f>
        <v>50</v>
      </c>
      <c r="P264" s="28" t="n">
        <f aca="false">+H264/H$266*100</f>
        <v>63.3136094674556</v>
      </c>
      <c r="Q264" s="28" t="n">
        <f aca="false">+I264/I$266*100</f>
        <v>61.4840989399293</v>
      </c>
      <c r="R264" s="28" t="n">
        <f aca="false">+J264/J$266*100</f>
        <v>69.5278969957082</v>
      </c>
      <c r="S264" s="28" t="n">
        <f aca="false">+K264/K$266*100</f>
        <v>58.3990980834273</v>
      </c>
    </row>
    <row r="265" customFormat="false" ht="14.1" hidden="false" customHeight="true" outlineLevel="0" collapsed="false">
      <c r="A265" s="43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16"/>
      <c r="C266" s="29" t="s">
        <v>1</v>
      </c>
      <c r="D266" s="30" t="n">
        <v>45</v>
      </c>
      <c r="E266" s="31" t="n">
        <v>39</v>
      </c>
      <c r="F266" s="31" t="n">
        <v>50</v>
      </c>
      <c r="G266" s="31" t="n">
        <v>68</v>
      </c>
      <c r="H266" s="31" t="n">
        <v>169</v>
      </c>
      <c r="I266" s="31" t="n">
        <v>283</v>
      </c>
      <c r="J266" s="31" t="n">
        <v>233</v>
      </c>
      <c r="K266" s="32" t="n">
        <v>887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17" t="s">
        <v>14</v>
      </c>
      <c r="D267" s="24" t="n">
        <v>7</v>
      </c>
      <c r="E267" s="25" t="n">
        <v>16</v>
      </c>
      <c r="F267" s="25" t="n">
        <v>9</v>
      </c>
      <c r="G267" s="25" t="n">
        <v>17</v>
      </c>
      <c r="H267" s="25" t="n">
        <v>30</v>
      </c>
      <c r="I267" s="25" t="n">
        <v>34</v>
      </c>
      <c r="J267" s="25" t="n">
        <v>27</v>
      </c>
      <c r="K267" s="26" t="n">
        <v>140</v>
      </c>
      <c r="L267" s="21" t="n">
        <f aca="false">+D267/D$270*100</f>
        <v>63.6363636363636</v>
      </c>
      <c r="M267" s="22" t="n">
        <f aca="false">+E267/E$270*100</f>
        <v>76.1904761904762</v>
      </c>
      <c r="N267" s="22" t="n">
        <f aca="false">+F267/F$270*100</f>
        <v>56.25</v>
      </c>
      <c r="O267" s="22" t="n">
        <f aca="false">+G267/G$270*100</f>
        <v>35.4166666666667</v>
      </c>
      <c r="P267" s="22" t="n">
        <f aca="false">+H267/H$270*100</f>
        <v>50.8474576271186</v>
      </c>
      <c r="Q267" s="22" t="n">
        <f aca="false">+I267/I$270*100</f>
        <v>33.6633663366337</v>
      </c>
      <c r="R267" s="22" t="n">
        <f aca="false">+J267/J$270*100</f>
        <v>41.5384615384615</v>
      </c>
      <c r="S267" s="22" t="n">
        <f aca="false">+K267/K$270*100</f>
        <v>43.613707165109</v>
      </c>
    </row>
    <row r="268" customFormat="false" ht="14.1" hidden="false" customHeight="true" outlineLevel="0" collapsed="false">
      <c r="A268" s="43"/>
      <c r="B268" s="43"/>
      <c r="C268" s="23" t="s">
        <v>15</v>
      </c>
      <c r="D268" s="24" t="n">
        <v>4</v>
      </c>
      <c r="E268" s="25" t="n">
        <v>5</v>
      </c>
      <c r="F268" s="25" t="n">
        <v>7</v>
      </c>
      <c r="G268" s="25" t="n">
        <v>31</v>
      </c>
      <c r="H268" s="25" t="n">
        <v>29</v>
      </c>
      <c r="I268" s="25" t="n">
        <v>67</v>
      </c>
      <c r="J268" s="25" t="n">
        <v>38</v>
      </c>
      <c r="K268" s="26" t="n">
        <v>181</v>
      </c>
      <c r="L268" s="27" t="n">
        <f aca="false">+D268/D$270*100</f>
        <v>36.3636363636364</v>
      </c>
      <c r="M268" s="28" t="n">
        <f aca="false">+E268/E$270*100</f>
        <v>23.8095238095238</v>
      </c>
      <c r="N268" s="28" t="n">
        <f aca="false">+F268/F$270*100</f>
        <v>43.75</v>
      </c>
      <c r="O268" s="28" t="n">
        <f aca="false">+G268/G$270*100</f>
        <v>64.5833333333333</v>
      </c>
      <c r="P268" s="28" t="n">
        <f aca="false">+H268/H$270*100</f>
        <v>49.1525423728814</v>
      </c>
      <c r="Q268" s="28" t="n">
        <f aca="false">+I268/I$270*100</f>
        <v>66.3366336633663</v>
      </c>
      <c r="R268" s="28" t="n">
        <f aca="false">+J268/J$270*100</f>
        <v>58.4615384615385</v>
      </c>
      <c r="S268" s="28" t="n">
        <f aca="false">+K268/K$270*100</f>
        <v>56.386292834891</v>
      </c>
    </row>
    <row r="269" customFormat="false" ht="14.1" hidden="false" customHeight="true" outlineLevel="0" collapsed="false">
      <c r="A269" s="43"/>
      <c r="B269" s="43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6" t="n">
        <v>0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0</v>
      </c>
      <c r="P269" s="28" t="n">
        <f aca="false">+H269/H$270*100</f>
        <v>0</v>
      </c>
      <c r="Q269" s="28" t="n">
        <f aca="false">+I269/I$270*100</f>
        <v>0</v>
      </c>
      <c r="R269" s="28" t="n">
        <f aca="false">+J269/J$270*100</f>
        <v>0</v>
      </c>
      <c r="S269" s="28" t="n">
        <f aca="false">+K269/K$270*100</f>
        <v>0</v>
      </c>
    </row>
    <row r="270" customFormat="false" ht="14.1" hidden="false" customHeight="true" outlineLevel="0" collapsed="false">
      <c r="A270" s="43"/>
      <c r="B270" s="12"/>
      <c r="C270" s="29" t="s">
        <v>1</v>
      </c>
      <c r="D270" s="24" t="n">
        <v>11</v>
      </c>
      <c r="E270" s="25" t="n">
        <v>21</v>
      </c>
      <c r="F270" s="25" t="n">
        <v>16</v>
      </c>
      <c r="G270" s="25" t="n">
        <v>48</v>
      </c>
      <c r="H270" s="25" t="n">
        <v>59</v>
      </c>
      <c r="I270" s="25" t="n">
        <v>101</v>
      </c>
      <c r="J270" s="25" t="n">
        <v>65</v>
      </c>
      <c r="K270" s="26" t="n">
        <v>32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7" t="s">
        <v>14</v>
      </c>
      <c r="D271" s="18" t="n">
        <v>58</v>
      </c>
      <c r="E271" s="19" t="n">
        <v>45</v>
      </c>
      <c r="F271" s="19" t="n">
        <v>53</v>
      </c>
      <c r="G271" s="19" t="n">
        <v>44</v>
      </c>
      <c r="H271" s="19" t="n">
        <v>115</v>
      </c>
      <c r="I271" s="19" t="n">
        <v>152</v>
      </c>
      <c r="J271" s="19" t="n">
        <v>130</v>
      </c>
      <c r="K271" s="20" t="n">
        <v>597</v>
      </c>
      <c r="L271" s="27" t="n">
        <f aca="false">+D271/D$274*100</f>
        <v>86.5671641791045</v>
      </c>
      <c r="M271" s="28" t="n">
        <f aca="false">+E271/E$274*100</f>
        <v>73.7704918032787</v>
      </c>
      <c r="N271" s="28" t="n">
        <f aca="false">+F271/F$274*100</f>
        <v>63.855421686747</v>
      </c>
      <c r="O271" s="28" t="n">
        <f aca="false">+G271/G$274*100</f>
        <v>40.3669724770642</v>
      </c>
      <c r="P271" s="28" t="n">
        <f aca="false">+H271/H$274*100</f>
        <v>45.2755905511811</v>
      </c>
      <c r="Q271" s="28" t="n">
        <f aca="false">+I271/I$274*100</f>
        <v>34.3115124153499</v>
      </c>
      <c r="R271" s="28" t="n">
        <f aca="false">+J271/J$274*100</f>
        <v>39.8773006134969</v>
      </c>
      <c r="S271" s="28" t="n">
        <f aca="false">+K271/K$274*100</f>
        <v>44.4527177959792</v>
      </c>
    </row>
    <row r="272" customFormat="false" ht="14.1" hidden="false" customHeight="true" outlineLevel="0" collapsed="false">
      <c r="A272" s="43"/>
      <c r="B272" s="63"/>
      <c r="C272" s="23" t="s">
        <v>15</v>
      </c>
      <c r="D272" s="24" t="n">
        <v>9</v>
      </c>
      <c r="E272" s="25" t="n">
        <v>16</v>
      </c>
      <c r="F272" s="25" t="n">
        <v>30</v>
      </c>
      <c r="G272" s="25" t="n">
        <v>65</v>
      </c>
      <c r="H272" s="25" t="n">
        <v>139</v>
      </c>
      <c r="I272" s="25" t="n">
        <v>291</v>
      </c>
      <c r="J272" s="25" t="n">
        <v>196</v>
      </c>
      <c r="K272" s="26" t="n">
        <v>746</v>
      </c>
      <c r="L272" s="27" t="n">
        <f aca="false">+D272/D$274*100</f>
        <v>13.4328358208955</v>
      </c>
      <c r="M272" s="28" t="n">
        <f aca="false">+E272/E$274*100</f>
        <v>26.2295081967213</v>
      </c>
      <c r="N272" s="28" t="n">
        <f aca="false">+F272/F$274*100</f>
        <v>36.144578313253</v>
      </c>
      <c r="O272" s="28" t="n">
        <f aca="false">+G272/G$274*100</f>
        <v>59.6330275229358</v>
      </c>
      <c r="P272" s="28" t="n">
        <f aca="false">+H272/H$274*100</f>
        <v>54.7244094488189</v>
      </c>
      <c r="Q272" s="28" t="n">
        <f aca="false">+I272/I$274*100</f>
        <v>65.6884875846501</v>
      </c>
      <c r="R272" s="28" t="n">
        <f aca="false">+J272/J$274*100</f>
        <v>60.1226993865031</v>
      </c>
      <c r="S272" s="28" t="n">
        <f aca="false">+K272/K$274*100</f>
        <v>55.5472822040209</v>
      </c>
    </row>
    <row r="273" customFormat="false" ht="14.1" hidden="false" customHeight="true" outlineLevel="0" collapsed="false">
      <c r="A273" s="43"/>
      <c r="B273" s="63"/>
      <c r="C273" s="23" t="s">
        <v>16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6" t="n">
        <v>0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0</v>
      </c>
      <c r="O273" s="28" t="n">
        <f aca="false">+G273/G$274*100</f>
        <v>0</v>
      </c>
      <c r="P273" s="28" t="n">
        <f aca="false">+H273/H$274*100</f>
        <v>0</v>
      </c>
      <c r="Q273" s="28" t="n">
        <f aca="false">+I273/I$274*100</f>
        <v>0</v>
      </c>
      <c r="R273" s="28" t="n">
        <f aca="false">+J273/J$274*100</f>
        <v>0</v>
      </c>
      <c r="S273" s="28" t="n">
        <f aca="false">+K273/K$274*100</f>
        <v>0</v>
      </c>
    </row>
    <row r="274" customFormat="false" ht="14.1" hidden="false" customHeight="true" outlineLevel="0" collapsed="false">
      <c r="A274" s="43"/>
      <c r="B274" s="63"/>
      <c r="C274" s="23" t="s">
        <v>1</v>
      </c>
      <c r="D274" s="24" t="n">
        <v>67</v>
      </c>
      <c r="E274" s="25" t="n">
        <v>61</v>
      </c>
      <c r="F274" s="25" t="n">
        <v>83</v>
      </c>
      <c r="G274" s="25" t="n">
        <v>109</v>
      </c>
      <c r="H274" s="25" t="n">
        <v>254</v>
      </c>
      <c r="I274" s="25" t="n">
        <v>443</v>
      </c>
      <c r="J274" s="25" t="n">
        <v>326</v>
      </c>
      <c r="K274" s="26" t="n">
        <v>1343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8</v>
      </c>
      <c r="E275" s="47" t="n">
        <v>58</v>
      </c>
      <c r="F275" s="47" t="n">
        <v>40</v>
      </c>
      <c r="G275" s="47" t="n">
        <v>70</v>
      </c>
      <c r="H275" s="47" t="n">
        <v>148</v>
      </c>
      <c r="I275" s="47" t="n">
        <v>269</v>
      </c>
      <c r="J275" s="47" t="n">
        <v>195</v>
      </c>
      <c r="K275" s="48" t="n">
        <v>848</v>
      </c>
      <c r="L275" s="49" t="n">
        <f aca="false">+D275/D$278*100</f>
        <v>80.952380952381</v>
      </c>
      <c r="M275" s="50" t="n">
        <f aca="false">+E275/E$278*100</f>
        <v>75.3246753246753</v>
      </c>
      <c r="N275" s="50" t="n">
        <f aca="false">+F275/F$278*100</f>
        <v>51.2820512820513</v>
      </c>
      <c r="O275" s="50" t="n">
        <f aca="false">+G275/G$278*100</f>
        <v>50.7246376811594</v>
      </c>
      <c r="P275" s="50" t="n">
        <f aca="false">+H275/H$278*100</f>
        <v>38.2428940568475</v>
      </c>
      <c r="Q275" s="50" t="n">
        <f aca="false">+I275/I$278*100</f>
        <v>34.2675159235669</v>
      </c>
      <c r="R275" s="50" t="n">
        <f aca="false">+J275/J$278*100</f>
        <v>31.8627450980392</v>
      </c>
      <c r="S275" s="50" t="n">
        <f aca="false">+K275/K$278*100</f>
        <v>39.2410920869968</v>
      </c>
    </row>
    <row r="276" customFormat="false" ht="14.1" hidden="false" customHeight="true" outlineLevel="0" collapsed="false">
      <c r="A276" s="43"/>
      <c r="B276" s="64"/>
      <c r="C276" s="23" t="s">
        <v>15</v>
      </c>
      <c r="D276" s="24" t="n">
        <v>16</v>
      </c>
      <c r="E276" s="25" t="n">
        <v>19</v>
      </c>
      <c r="F276" s="25" t="n">
        <v>38</v>
      </c>
      <c r="G276" s="25" t="n">
        <v>68</v>
      </c>
      <c r="H276" s="25" t="n">
        <v>239</v>
      </c>
      <c r="I276" s="25" t="n">
        <v>516</v>
      </c>
      <c r="J276" s="25" t="n">
        <v>417</v>
      </c>
      <c r="K276" s="26" t="n">
        <v>1313</v>
      </c>
      <c r="L276" s="27" t="n">
        <f aca="false">+D276/D$278*100</f>
        <v>19.047619047619</v>
      </c>
      <c r="M276" s="28" t="n">
        <f aca="false">+E276/E$278*100</f>
        <v>24.6753246753247</v>
      </c>
      <c r="N276" s="28" t="n">
        <f aca="false">+F276/F$278*100</f>
        <v>48.7179487179487</v>
      </c>
      <c r="O276" s="28" t="n">
        <f aca="false">+G276/G$278*100</f>
        <v>49.2753623188406</v>
      </c>
      <c r="P276" s="28" t="n">
        <f aca="false">+H276/H$278*100</f>
        <v>61.7571059431525</v>
      </c>
      <c r="Q276" s="28" t="n">
        <f aca="false">+I276/I$278*100</f>
        <v>65.7324840764331</v>
      </c>
      <c r="R276" s="28" t="n">
        <f aca="false">+J276/J$278*100</f>
        <v>68.1372549019608</v>
      </c>
      <c r="S276" s="28" t="n">
        <f aca="false">+K276/K$278*100</f>
        <v>60.7589079130032</v>
      </c>
    </row>
    <row r="277" customFormat="false" ht="14.1" hidden="false" customHeight="true" outlineLevel="0" collapsed="false">
      <c r="A277" s="43"/>
      <c r="B277" s="64"/>
      <c r="C277" s="23" t="s">
        <v>16</v>
      </c>
      <c r="D277" s="24" t="n">
        <v>0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6" t="n">
        <v>0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0</v>
      </c>
      <c r="O277" s="28" t="n">
        <f aca="false">+G277/G$278*100</f>
        <v>0</v>
      </c>
      <c r="P277" s="28" t="n">
        <f aca="false">+H277/H$278*100</f>
        <v>0</v>
      </c>
      <c r="Q277" s="28" t="n">
        <f aca="false">+I277/I$278*100</f>
        <v>0</v>
      </c>
      <c r="R277" s="28" t="n">
        <f aca="false">+J277/J$278*100</f>
        <v>0</v>
      </c>
      <c r="S277" s="28" t="n">
        <f aca="false">+K277/K$278*100</f>
        <v>0</v>
      </c>
    </row>
    <row r="278" customFormat="false" ht="14.1" hidden="false" customHeight="true" outlineLevel="0" collapsed="false">
      <c r="A278" s="43"/>
      <c r="B278" s="64"/>
      <c r="C278" s="29" t="s">
        <v>1</v>
      </c>
      <c r="D278" s="24" t="n">
        <v>84</v>
      </c>
      <c r="E278" s="25" t="n">
        <v>77</v>
      </c>
      <c r="F278" s="25" t="n">
        <v>78</v>
      </c>
      <c r="G278" s="25" t="n">
        <v>138</v>
      </c>
      <c r="H278" s="25" t="n">
        <v>387</v>
      </c>
      <c r="I278" s="25" t="n">
        <v>785</v>
      </c>
      <c r="J278" s="25" t="n">
        <v>612</v>
      </c>
      <c r="K278" s="26" t="n">
        <v>21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10" t="s">
        <v>81</v>
      </c>
      <c r="C279" s="17" t="s">
        <v>14</v>
      </c>
      <c r="D279" s="18" t="n">
        <v>38</v>
      </c>
      <c r="E279" s="19" t="n">
        <v>37</v>
      </c>
      <c r="F279" s="19" t="n">
        <v>27</v>
      </c>
      <c r="G279" s="19" t="n">
        <v>34</v>
      </c>
      <c r="H279" s="19" t="n">
        <v>92</v>
      </c>
      <c r="I279" s="19" t="n">
        <v>151</v>
      </c>
      <c r="J279" s="19" t="n">
        <v>92</v>
      </c>
      <c r="K279" s="20" t="n">
        <v>471</v>
      </c>
      <c r="L279" s="27" t="n">
        <f aca="false">+D279/D$282*100</f>
        <v>82.6086956521739</v>
      </c>
      <c r="M279" s="28" t="n">
        <f aca="false">+E279/E$282*100</f>
        <v>86.046511627907</v>
      </c>
      <c r="N279" s="28" t="n">
        <f aca="false">+F279/F$282*100</f>
        <v>61.3636363636364</v>
      </c>
      <c r="O279" s="28" t="n">
        <f aca="false">+G279/G$282*100</f>
        <v>57.6271186440678</v>
      </c>
      <c r="P279" s="28" t="n">
        <f aca="false">+H279/H$282*100</f>
        <v>47.9166666666667</v>
      </c>
      <c r="Q279" s="28" t="n">
        <f aca="false">+I279/I$282*100</f>
        <v>38.9175257731959</v>
      </c>
      <c r="R279" s="28" t="n">
        <f aca="false">+J279/J$282*100</f>
        <v>34.3283582089552</v>
      </c>
      <c r="S279" s="28" t="n">
        <f aca="false">+K279/K$282*100</f>
        <v>45.2884615384615</v>
      </c>
    </row>
    <row r="280" customFormat="false" ht="14.1" hidden="false" customHeight="true" outlineLevel="0" collapsed="false">
      <c r="A280" s="43"/>
      <c r="B280" s="10"/>
      <c r="C280" s="23" t="s">
        <v>15</v>
      </c>
      <c r="D280" s="24" t="n">
        <v>8</v>
      </c>
      <c r="E280" s="25" t="n">
        <v>6</v>
      </c>
      <c r="F280" s="25" t="n">
        <v>17</v>
      </c>
      <c r="G280" s="25" t="n">
        <v>25</v>
      </c>
      <c r="H280" s="25" t="n">
        <v>100</v>
      </c>
      <c r="I280" s="25" t="n">
        <v>237</v>
      </c>
      <c r="J280" s="25" t="n">
        <v>176</v>
      </c>
      <c r="K280" s="26" t="n">
        <v>569</v>
      </c>
      <c r="L280" s="27" t="n">
        <f aca="false">+D280/D$282*100</f>
        <v>17.3913043478261</v>
      </c>
      <c r="M280" s="28" t="n">
        <f aca="false">+E280/E$282*100</f>
        <v>13.953488372093</v>
      </c>
      <c r="N280" s="28" t="n">
        <f aca="false">+F280/F$282*100</f>
        <v>38.6363636363636</v>
      </c>
      <c r="O280" s="28" t="n">
        <f aca="false">+G280/G$282*100</f>
        <v>42.3728813559322</v>
      </c>
      <c r="P280" s="28" t="n">
        <f aca="false">+H280/H$282*100</f>
        <v>52.0833333333333</v>
      </c>
      <c r="Q280" s="28" t="n">
        <f aca="false">+I280/I$282*100</f>
        <v>61.0824742268041</v>
      </c>
      <c r="R280" s="28" t="n">
        <f aca="false">+J280/J$282*100</f>
        <v>65.6716417910448</v>
      </c>
      <c r="S280" s="28" t="n">
        <f aca="false">+K280/K$282*100</f>
        <v>54.7115384615385</v>
      </c>
    </row>
    <row r="281" customFormat="false" ht="14.1" hidden="false" customHeight="true" outlineLevel="0" collapsed="false">
      <c r="A281" s="43"/>
      <c r="B281" s="10"/>
      <c r="C281" s="23" t="s">
        <v>16</v>
      </c>
      <c r="D281" s="24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6" t="n">
        <v>0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0</v>
      </c>
      <c r="O281" s="28" t="n">
        <f aca="false">+G281/G$282*100</f>
        <v>0</v>
      </c>
      <c r="P281" s="28" t="n">
        <f aca="false">+H281/H$282*100</f>
        <v>0</v>
      </c>
      <c r="Q281" s="28" t="n">
        <f aca="false">+I281/I$282*100</f>
        <v>0</v>
      </c>
      <c r="R281" s="28" t="n">
        <f aca="false">+J281/J$282*100</f>
        <v>0</v>
      </c>
      <c r="S281" s="28" t="n">
        <f aca="false">+K281/K$282*100</f>
        <v>0</v>
      </c>
    </row>
    <row r="282" customFormat="false" ht="14.1" hidden="false" customHeight="true" outlineLevel="0" collapsed="false">
      <c r="A282" s="43"/>
      <c r="B282" s="10"/>
      <c r="C282" s="29" t="s">
        <v>1</v>
      </c>
      <c r="D282" s="30" t="n">
        <v>46</v>
      </c>
      <c r="E282" s="31" t="n">
        <v>43</v>
      </c>
      <c r="F282" s="31" t="n">
        <v>44</v>
      </c>
      <c r="G282" s="31" t="n">
        <v>59</v>
      </c>
      <c r="H282" s="31" t="n">
        <v>192</v>
      </c>
      <c r="I282" s="31" t="n">
        <v>388</v>
      </c>
      <c r="J282" s="31" t="n">
        <v>268</v>
      </c>
      <c r="K282" s="32" t="n">
        <v>1040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17" t="s">
        <v>14</v>
      </c>
      <c r="D283" s="24" t="n">
        <v>54</v>
      </c>
      <c r="E283" s="25" t="n">
        <v>64</v>
      </c>
      <c r="F283" s="25" t="n">
        <v>40</v>
      </c>
      <c r="G283" s="25" t="n">
        <v>85</v>
      </c>
      <c r="H283" s="25" t="n">
        <v>177</v>
      </c>
      <c r="I283" s="25" t="n">
        <v>283</v>
      </c>
      <c r="J283" s="25" t="n">
        <v>216</v>
      </c>
      <c r="K283" s="26" t="n">
        <v>919</v>
      </c>
      <c r="L283" s="21" t="n">
        <f aca="false">+D283/D$286*100</f>
        <v>76.056338028169</v>
      </c>
      <c r="M283" s="22" t="n">
        <f aca="false">+E283/E$286*100</f>
        <v>73.5632183908046</v>
      </c>
      <c r="N283" s="22" t="n">
        <f aca="false">+F283/F$286*100</f>
        <v>50</v>
      </c>
      <c r="O283" s="22" t="n">
        <f aca="false">+G283/G$286*100</f>
        <v>49.1329479768786</v>
      </c>
      <c r="P283" s="22" t="n">
        <f aca="false">+H283/H$286*100</f>
        <v>36.9519832985386</v>
      </c>
      <c r="Q283" s="22" t="n">
        <f aca="false">+I283/I$286*100</f>
        <v>32.6789838337182</v>
      </c>
      <c r="R283" s="22" t="n">
        <f aca="false">+J283/J$286*100</f>
        <v>32.9770992366412</v>
      </c>
      <c r="S283" s="22" t="n">
        <f aca="false">+K283/K$286*100</f>
        <v>38.1169639153878</v>
      </c>
    </row>
    <row r="284" customFormat="false" ht="14.1" hidden="false" customHeight="true" outlineLevel="0" collapsed="false">
      <c r="A284" s="43"/>
      <c r="B284" s="12"/>
      <c r="C284" s="23" t="s">
        <v>15</v>
      </c>
      <c r="D284" s="24" t="n">
        <v>17</v>
      </c>
      <c r="E284" s="25" t="n">
        <v>23</v>
      </c>
      <c r="F284" s="25" t="n">
        <v>40</v>
      </c>
      <c r="G284" s="25" t="n">
        <v>88</v>
      </c>
      <c r="H284" s="25" t="n">
        <v>302</v>
      </c>
      <c r="I284" s="25" t="n">
        <v>583</v>
      </c>
      <c r="J284" s="25" t="n">
        <v>439</v>
      </c>
      <c r="K284" s="26" t="n">
        <v>1492</v>
      </c>
      <c r="L284" s="27" t="n">
        <f aca="false">+D284/D$286*100</f>
        <v>23.943661971831</v>
      </c>
      <c r="M284" s="28" t="n">
        <f aca="false">+E284/E$286*100</f>
        <v>26.4367816091954</v>
      </c>
      <c r="N284" s="28" t="n">
        <f aca="false">+F284/F$286*100</f>
        <v>50</v>
      </c>
      <c r="O284" s="28" t="n">
        <f aca="false">+G284/G$286*100</f>
        <v>50.8670520231214</v>
      </c>
      <c r="P284" s="28" t="n">
        <f aca="false">+H284/H$286*100</f>
        <v>63.0480167014614</v>
      </c>
      <c r="Q284" s="28" t="n">
        <f aca="false">+I284/I$286*100</f>
        <v>67.3210161662818</v>
      </c>
      <c r="R284" s="28" t="n">
        <f aca="false">+J284/J$286*100</f>
        <v>67.0229007633588</v>
      </c>
      <c r="S284" s="28" t="n">
        <f aca="false">+K284/K$286*100</f>
        <v>61.8830360846122</v>
      </c>
    </row>
    <row r="285" customFormat="false" ht="14.1" hidden="false" customHeight="true" outlineLevel="0" collapsed="false">
      <c r="A285" s="43"/>
      <c r="B285" s="12"/>
      <c r="C285" s="23" t="s">
        <v>16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12"/>
      <c r="C286" s="29" t="s">
        <v>1</v>
      </c>
      <c r="D286" s="24" t="n">
        <v>71</v>
      </c>
      <c r="E286" s="25" t="n">
        <v>87</v>
      </c>
      <c r="F286" s="25" t="n">
        <v>80</v>
      </c>
      <c r="G286" s="25" t="n">
        <v>173</v>
      </c>
      <c r="H286" s="25" t="n">
        <v>479</v>
      </c>
      <c r="I286" s="25" t="n">
        <v>866</v>
      </c>
      <c r="J286" s="25" t="n">
        <v>655</v>
      </c>
      <c r="K286" s="26" t="n">
        <v>241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7" t="s">
        <v>14</v>
      </c>
      <c r="D287" s="18" t="n">
        <v>10</v>
      </c>
      <c r="E287" s="19" t="n">
        <v>6</v>
      </c>
      <c r="F287" s="19" t="n">
        <v>8</v>
      </c>
      <c r="G287" s="19" t="n">
        <v>10</v>
      </c>
      <c r="H287" s="19" t="n">
        <v>23</v>
      </c>
      <c r="I287" s="19" t="n">
        <v>41</v>
      </c>
      <c r="J287" s="19" t="n">
        <v>38</v>
      </c>
      <c r="K287" s="20" t="n">
        <v>136</v>
      </c>
      <c r="L287" s="27" t="n">
        <f aca="false">+D287/D$290*100</f>
        <v>62.5</v>
      </c>
      <c r="M287" s="28" t="n">
        <f aca="false">+E287/E$290*100</f>
        <v>85.7142857142857</v>
      </c>
      <c r="N287" s="28" t="n">
        <f aca="false">+F287/F$290*100</f>
        <v>47.0588235294118</v>
      </c>
      <c r="O287" s="28" t="n">
        <f aca="false">+G287/G$290*100</f>
        <v>55.5555555555556</v>
      </c>
      <c r="P287" s="28" t="n">
        <f aca="false">+H287/H$290*100</f>
        <v>35.9375</v>
      </c>
      <c r="Q287" s="28" t="n">
        <f aca="false">+I287/I$290*100</f>
        <v>34.453781512605</v>
      </c>
      <c r="R287" s="28" t="n">
        <f aca="false">+J287/J$290*100</f>
        <v>49.3506493506494</v>
      </c>
      <c r="S287" s="28" t="n">
        <f aca="false">+K287/K$290*100</f>
        <v>42.7672955974843</v>
      </c>
    </row>
    <row r="288" customFormat="false" ht="14.1" hidden="false" customHeight="true" outlineLevel="0" collapsed="false">
      <c r="A288" s="43"/>
      <c r="B288" s="65"/>
      <c r="C288" s="23" t="s">
        <v>15</v>
      </c>
      <c r="D288" s="24" t="n">
        <v>6</v>
      </c>
      <c r="E288" s="25" t="n">
        <v>1</v>
      </c>
      <c r="F288" s="25" t="n">
        <v>9</v>
      </c>
      <c r="G288" s="25" t="n">
        <v>8</v>
      </c>
      <c r="H288" s="25" t="n">
        <v>41</v>
      </c>
      <c r="I288" s="25" t="n">
        <v>78</v>
      </c>
      <c r="J288" s="25" t="n">
        <v>39</v>
      </c>
      <c r="K288" s="26" t="n">
        <v>182</v>
      </c>
      <c r="L288" s="27" t="n">
        <f aca="false">+D288/D$290*100</f>
        <v>37.5</v>
      </c>
      <c r="M288" s="28" t="n">
        <f aca="false">+E288/E$290*100</f>
        <v>14.2857142857143</v>
      </c>
      <c r="N288" s="28" t="n">
        <f aca="false">+F288/F$290*100</f>
        <v>52.9411764705882</v>
      </c>
      <c r="O288" s="28" t="n">
        <f aca="false">+G288/G$290*100</f>
        <v>44.4444444444444</v>
      </c>
      <c r="P288" s="28" t="n">
        <f aca="false">+H288/H$290*100</f>
        <v>64.0625</v>
      </c>
      <c r="Q288" s="28" t="n">
        <f aca="false">+I288/I$290*100</f>
        <v>65.546218487395</v>
      </c>
      <c r="R288" s="28" t="n">
        <f aca="false">+J288/J$290*100</f>
        <v>50.6493506493506</v>
      </c>
      <c r="S288" s="28" t="n">
        <f aca="false">+K288/K$290*100</f>
        <v>57.2327044025157</v>
      </c>
    </row>
    <row r="289" customFormat="false" ht="14.1" hidden="false" customHeight="true" outlineLevel="0" collapsed="false">
      <c r="A289" s="43"/>
      <c r="B289" s="65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6" t="n">
        <v>0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</v>
      </c>
      <c r="R289" s="28" t="n">
        <f aca="false">+J289/J$290*100</f>
        <v>0</v>
      </c>
      <c r="S289" s="28" t="n">
        <f aca="false">+K289/K$290*100</f>
        <v>0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7</v>
      </c>
      <c r="F290" s="53" t="n">
        <v>17</v>
      </c>
      <c r="G290" s="53" t="n">
        <v>18</v>
      </c>
      <c r="H290" s="53" t="n">
        <v>64</v>
      </c>
      <c r="I290" s="53" t="n">
        <v>119</v>
      </c>
      <c r="J290" s="53" t="n">
        <v>77</v>
      </c>
      <c r="K290" s="54" t="n">
        <v>31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3" t="s">
        <v>14</v>
      </c>
      <c r="D291" s="24" t="n">
        <v>6883</v>
      </c>
      <c r="E291" s="25" t="n">
        <v>6609</v>
      </c>
      <c r="F291" s="25" t="n">
        <v>5636</v>
      </c>
      <c r="G291" s="25" t="n">
        <v>6491</v>
      </c>
      <c r="H291" s="25" t="n">
        <v>14575</v>
      </c>
      <c r="I291" s="25" t="n">
        <v>30045</v>
      </c>
      <c r="J291" s="25" t="n">
        <v>27540</v>
      </c>
      <c r="K291" s="26" t="n">
        <v>97779</v>
      </c>
      <c r="L291" s="27" t="n">
        <f aca="false">+D291/D$294*100</f>
        <v>77.3023360287511</v>
      </c>
      <c r="M291" s="28" t="n">
        <f aca="false">+E291/E$294*100</f>
        <v>69.0307081679549</v>
      </c>
      <c r="N291" s="28" t="n">
        <f aca="false">+F291/F$294*100</f>
        <v>55.2765790506081</v>
      </c>
      <c r="O291" s="28" t="n">
        <f aca="false">+G291/G$294*100</f>
        <v>43.3397876744341</v>
      </c>
      <c r="P291" s="28" t="n">
        <f aca="false">+H291/H$294*100</f>
        <v>37.3852152054584</v>
      </c>
      <c r="Q291" s="28" t="n">
        <f aca="false">+I291/I$294*100</f>
        <v>34.3555967205242</v>
      </c>
      <c r="R291" s="28" t="n">
        <f aca="false">+J291/J$294*100</f>
        <v>33.1859206863726</v>
      </c>
      <c r="S291" s="28" t="n">
        <f aca="false">+K291/K$294*100</f>
        <v>38.6360672838701</v>
      </c>
    </row>
    <row r="292" customFormat="false" ht="14.1" hidden="false" customHeight="true" outlineLevel="0" collapsed="false">
      <c r="A292" s="43"/>
      <c r="B292" s="43"/>
      <c r="C292" s="23" t="s">
        <v>15</v>
      </c>
      <c r="D292" s="24" t="n">
        <v>2021</v>
      </c>
      <c r="E292" s="25" t="n">
        <v>2964</v>
      </c>
      <c r="F292" s="25" t="n">
        <v>4560</v>
      </c>
      <c r="G292" s="25" t="n">
        <v>8485</v>
      </c>
      <c r="H292" s="25" t="n">
        <v>24410</v>
      </c>
      <c r="I292" s="25" t="n">
        <v>57407</v>
      </c>
      <c r="J292" s="25" t="n">
        <v>55444</v>
      </c>
      <c r="K292" s="26" t="n">
        <v>155291</v>
      </c>
      <c r="L292" s="27" t="n">
        <f aca="false">+D292/D$294*100</f>
        <v>22.6976639712489</v>
      </c>
      <c r="M292" s="28" t="n">
        <f aca="false">+E292/E$294*100</f>
        <v>30.9588468769584</v>
      </c>
      <c r="N292" s="28" t="n">
        <f aca="false">+F292/F$294*100</f>
        <v>44.7234209493919</v>
      </c>
      <c r="O292" s="28" t="n">
        <f aca="false">+G292/G$294*100</f>
        <v>56.6535354209788</v>
      </c>
      <c r="P292" s="28" t="n">
        <f aca="false">+H292/H$294*100</f>
        <v>62.6122197711999</v>
      </c>
      <c r="Q292" s="28" t="n">
        <f aca="false">+I292/I$294*100</f>
        <v>65.6432598081255</v>
      </c>
      <c r="R292" s="28" t="n">
        <f aca="false">+J292/J$294*100</f>
        <v>66.8104642895875</v>
      </c>
      <c r="S292" s="28" t="n">
        <f aca="false">+K292/K$294*100</f>
        <v>61.3611667595238</v>
      </c>
    </row>
    <row r="293" customFormat="false" ht="14.1" hidden="false" customHeight="true" outlineLevel="0" collapsed="false">
      <c r="A293" s="43"/>
      <c r="B293" s="43"/>
      <c r="C293" s="23" t="s">
        <v>16</v>
      </c>
      <c r="D293" s="24" t="n">
        <v>0</v>
      </c>
      <c r="E293" s="25" t="n">
        <v>1</v>
      </c>
      <c r="F293" s="25" t="n">
        <v>0</v>
      </c>
      <c r="G293" s="25" t="n">
        <v>1</v>
      </c>
      <c r="H293" s="25" t="n">
        <v>1</v>
      </c>
      <c r="I293" s="25" t="n">
        <v>1</v>
      </c>
      <c r="J293" s="25" t="n">
        <v>3</v>
      </c>
      <c r="K293" s="26" t="n">
        <v>7</v>
      </c>
      <c r="L293" s="27" t="n">
        <f aca="false">+D293/D$294*100</f>
        <v>0</v>
      </c>
      <c r="M293" s="28" t="n">
        <f aca="false">+E293/E$294*100</f>
        <v>0.0104449550866931</v>
      </c>
      <c r="N293" s="28" t="n">
        <f aca="false">+F293/F$294*100</f>
        <v>0</v>
      </c>
      <c r="O293" s="28" t="n">
        <f aca="false">+G293/G$294*100</f>
        <v>0.00667690458703345</v>
      </c>
      <c r="P293" s="28" t="n">
        <f aca="false">+H293/H$294*100</f>
        <v>0.00256502334171241</v>
      </c>
      <c r="Q293" s="28" t="n">
        <f aca="false">+I293/I$294*100</f>
        <v>0.00114347135032532</v>
      </c>
      <c r="R293" s="28" t="n">
        <f aca="false">+J293/J$294*100</f>
        <v>0.00361502403990987</v>
      </c>
      <c r="S293" s="28" t="n">
        <f aca="false">+K293/K$294*100</f>
        <v>0.00276595660609222</v>
      </c>
    </row>
    <row r="294" customFormat="false" ht="14.1" hidden="false" customHeight="true" outlineLevel="0" collapsed="false">
      <c r="A294" s="43"/>
      <c r="B294" s="43"/>
      <c r="C294" s="29" t="s">
        <v>1</v>
      </c>
      <c r="D294" s="30" t="n">
        <v>8904</v>
      </c>
      <c r="E294" s="31" t="n">
        <v>9574</v>
      </c>
      <c r="F294" s="31" t="n">
        <v>10196</v>
      </c>
      <c r="G294" s="31" t="n">
        <v>14977</v>
      </c>
      <c r="H294" s="31" t="n">
        <v>38986</v>
      </c>
      <c r="I294" s="31" t="n">
        <v>87453</v>
      </c>
      <c r="J294" s="31" t="n">
        <v>82987</v>
      </c>
      <c r="K294" s="32" t="n">
        <v>25307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tokuteikensin</cp:lastModifiedBy>
  <dcterms:modified xsi:type="dcterms:W3CDTF">2017-06-28T05:01:32Z</dcterms:modified>
  <cp:revision>0</cp:revision>
  <dc:subject/>
  <dc:title/>
</cp:coreProperties>
</file>