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尿蛋白（総数）" sheetId="1" state="visible" r:id="rId2"/>
    <sheet name="尿蛋白（男）" sheetId="2" state="visible" r:id="rId3"/>
    <sheet name="尿蛋白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蛋白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蛋白判定（男）</t>
  </si>
  <si>
    <t xml:space="preserve">男</t>
  </si>
  <si>
    <t xml:space="preserve">尿蛋白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944</v>
      </c>
      <c r="E7" s="20" t="n">
        <v>2027</v>
      </c>
      <c r="F7" s="20" t="n">
        <v>1957</v>
      </c>
      <c r="G7" s="20" t="n">
        <v>2322</v>
      </c>
      <c r="H7" s="20" t="n">
        <v>6276</v>
      </c>
      <c r="I7" s="20" t="n">
        <v>17046</v>
      </c>
      <c r="J7" s="20" t="n">
        <v>18772</v>
      </c>
      <c r="K7" s="21" t="n">
        <v>50344</v>
      </c>
      <c r="L7" s="22" t="n">
        <f aca="false">+D7/D$11*100</f>
        <v>81.9216182048041</v>
      </c>
      <c r="M7" s="23" t="n">
        <f aca="false">+E7/E$11*100</f>
        <v>83.278553820871</v>
      </c>
      <c r="N7" s="23" t="n">
        <f aca="false">+F7/F$11*100</f>
        <v>85.6080489938758</v>
      </c>
      <c r="O7" s="23" t="n">
        <f aca="false">+G7/G$11*100</f>
        <v>85.8410351201479</v>
      </c>
      <c r="P7" s="23" t="n">
        <f aca="false">+H7/H$11*100</f>
        <v>87.0820036076037</v>
      </c>
      <c r="Q7" s="23" t="n">
        <f aca="false">+I7/I$11*100</f>
        <v>85.817852288174</v>
      </c>
      <c r="R7" s="23" t="n">
        <f aca="false">+J7/J$11*100</f>
        <v>85.4476762711093</v>
      </c>
      <c r="S7" s="23" t="n">
        <f aca="false">+K7/K$11*100</f>
        <v>85.5652055679249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294</v>
      </c>
      <c r="E8" s="26" t="n">
        <v>282</v>
      </c>
      <c r="F8" s="26" t="n">
        <v>224</v>
      </c>
      <c r="G8" s="26" t="n">
        <v>242</v>
      </c>
      <c r="H8" s="26" t="n">
        <v>627</v>
      </c>
      <c r="I8" s="26" t="n">
        <v>1841</v>
      </c>
      <c r="J8" s="26" t="n">
        <v>1990</v>
      </c>
      <c r="K8" s="27" t="n">
        <v>5500</v>
      </c>
      <c r="L8" s="28" t="n">
        <f aca="false">+D8/D$11*100</f>
        <v>12.3893805309735</v>
      </c>
      <c r="M8" s="29" t="n">
        <f aca="false">+E8/E$11*100</f>
        <v>11.5858668857847</v>
      </c>
      <c r="N8" s="29" t="n">
        <f aca="false">+F8/F$11*100</f>
        <v>9.79877515310586</v>
      </c>
      <c r="O8" s="29" t="n">
        <f aca="false">+G8/G$11*100</f>
        <v>8.9463955637708</v>
      </c>
      <c r="P8" s="29" t="n">
        <f aca="false">+H8/H$11*100</f>
        <v>8.69987512140974</v>
      </c>
      <c r="Q8" s="29" t="n">
        <f aca="false">+I8/I$11*100</f>
        <v>9.26848915068217</v>
      </c>
      <c r="R8" s="29" t="n">
        <f aca="false">+J8/J$11*100</f>
        <v>9.05821839865265</v>
      </c>
      <c r="S8" s="29" t="n">
        <f aca="false">+K8/K$11*100</f>
        <v>9.34785934021109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130</v>
      </c>
      <c r="E9" s="26" t="n">
        <v>119</v>
      </c>
      <c r="F9" s="26" t="n">
        <v>101</v>
      </c>
      <c r="G9" s="26" t="n">
        <v>139</v>
      </c>
      <c r="H9" s="26" t="n">
        <v>300</v>
      </c>
      <c r="I9" s="26" t="n">
        <v>965</v>
      </c>
      <c r="J9" s="26" t="n">
        <v>1179</v>
      </c>
      <c r="K9" s="27" t="n">
        <v>2933</v>
      </c>
      <c r="L9" s="28" t="n">
        <f aca="false">+D9/D$11*100</f>
        <v>5.47829751369574</v>
      </c>
      <c r="M9" s="29" t="n">
        <f aca="false">+E9/E$11*100</f>
        <v>4.88907148726376</v>
      </c>
      <c r="N9" s="29" t="n">
        <f aca="false">+F9/F$11*100</f>
        <v>4.41819772528434</v>
      </c>
      <c r="O9" s="29" t="n">
        <f aca="false">+G9/G$11*100</f>
        <v>5.13863216266174</v>
      </c>
      <c r="P9" s="29" t="n">
        <f aca="false">+H9/H$11*100</f>
        <v>4.16261967531567</v>
      </c>
      <c r="Q9" s="29" t="n">
        <f aca="false">+I9/I$11*100</f>
        <v>4.85827921260635</v>
      </c>
      <c r="R9" s="29" t="n">
        <f aca="false">+J9/J$11*100</f>
        <v>5.36665301106104</v>
      </c>
      <c r="S9" s="29" t="n">
        <f aca="false">+K9/K$11*100</f>
        <v>4.98495844451621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5</v>
      </c>
      <c r="E10" s="26" t="n">
        <v>6</v>
      </c>
      <c r="F10" s="26" t="n">
        <v>4</v>
      </c>
      <c r="G10" s="26" t="n">
        <v>2</v>
      </c>
      <c r="H10" s="26" t="n">
        <v>4</v>
      </c>
      <c r="I10" s="26" t="n">
        <v>11</v>
      </c>
      <c r="J10" s="26" t="n">
        <v>28</v>
      </c>
      <c r="K10" s="27" t="n">
        <v>60</v>
      </c>
      <c r="L10" s="28" t="n">
        <f aca="false">+D10/D$11*100</f>
        <v>0.210703750526759</v>
      </c>
      <c r="M10" s="29" t="n">
        <f aca="false">+E10/E$11*100</f>
        <v>0.246507806080526</v>
      </c>
      <c r="N10" s="29" t="n">
        <f aca="false">+F10/F$11*100</f>
        <v>0.174978127734033</v>
      </c>
      <c r="O10" s="29" t="n">
        <f aca="false">+G10/G$11*100</f>
        <v>0.0739371534195933</v>
      </c>
      <c r="P10" s="29" t="n">
        <f aca="false">+H10/H$11*100</f>
        <v>0.0555015956708755</v>
      </c>
      <c r="Q10" s="29" t="n">
        <f aca="false">+I10/I$11*100</f>
        <v>0.0553793485374818</v>
      </c>
      <c r="R10" s="29" t="n">
        <f aca="false">+J10/J$11*100</f>
        <v>0.127452319177022</v>
      </c>
      <c r="S10" s="29" t="n">
        <f aca="false">+K10/K$11*100</f>
        <v>0.101976647347757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2373</v>
      </c>
      <c r="E11" s="32" t="n">
        <v>2434</v>
      </c>
      <c r="F11" s="32" t="n">
        <v>2286</v>
      </c>
      <c r="G11" s="32" t="n">
        <v>2705</v>
      </c>
      <c r="H11" s="32" t="n">
        <v>7207</v>
      </c>
      <c r="I11" s="32" t="n">
        <v>19863</v>
      </c>
      <c r="J11" s="32" t="n">
        <v>21969</v>
      </c>
      <c r="K11" s="33" t="n">
        <v>5883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1633</v>
      </c>
      <c r="E12" s="26" t="n">
        <v>1697</v>
      </c>
      <c r="F12" s="26" t="n">
        <v>1765</v>
      </c>
      <c r="G12" s="26" t="n">
        <v>1972</v>
      </c>
      <c r="H12" s="26" t="n">
        <v>4534</v>
      </c>
      <c r="I12" s="26" t="n">
        <v>13024</v>
      </c>
      <c r="J12" s="26" t="n">
        <v>15218</v>
      </c>
      <c r="K12" s="27" t="n">
        <v>39843</v>
      </c>
      <c r="L12" s="22" t="n">
        <f aca="false">+D12/D$16*100</f>
        <v>81.0421836228288</v>
      </c>
      <c r="M12" s="23" t="n">
        <f aca="false">+E12/E$16*100</f>
        <v>80.1227573182247</v>
      </c>
      <c r="N12" s="23" t="n">
        <f aca="false">+F12/F$16*100</f>
        <v>83.2547169811321</v>
      </c>
      <c r="O12" s="23" t="n">
        <f aca="false">+G12/G$16*100</f>
        <v>83.9506172839506</v>
      </c>
      <c r="P12" s="23" t="n">
        <f aca="false">+H12/H$16*100</f>
        <v>84.3221127022503</v>
      </c>
      <c r="Q12" s="23" t="n">
        <f aca="false">+I12/I$16*100</f>
        <v>83.5353729715862</v>
      </c>
      <c r="R12" s="23" t="n">
        <f aca="false">+J12/J$16*100</f>
        <v>82.3351187577774</v>
      </c>
      <c r="S12" s="23" t="n">
        <f aca="false">+K12/K$16*100</f>
        <v>82.9146983539009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258</v>
      </c>
      <c r="E13" s="26" t="n">
        <v>283</v>
      </c>
      <c r="F13" s="26" t="n">
        <v>243</v>
      </c>
      <c r="G13" s="26" t="n">
        <v>245</v>
      </c>
      <c r="H13" s="26" t="n">
        <v>531</v>
      </c>
      <c r="I13" s="26" t="n">
        <v>1594</v>
      </c>
      <c r="J13" s="26" t="n">
        <v>1942</v>
      </c>
      <c r="K13" s="27" t="n">
        <v>5096</v>
      </c>
      <c r="L13" s="28" t="n">
        <f aca="false">+D13/D$16*100</f>
        <v>12.8039702233251</v>
      </c>
      <c r="M13" s="29" t="n">
        <f aca="false">+E13/E$16*100</f>
        <v>13.3616619452314</v>
      </c>
      <c r="N13" s="29" t="n">
        <f aca="false">+F13/F$16*100</f>
        <v>11.4622641509434</v>
      </c>
      <c r="O13" s="29" t="n">
        <f aca="false">+G13/G$16*100</f>
        <v>10.4299702000851</v>
      </c>
      <c r="P13" s="29" t="n">
        <f aca="false">+H13/H$16*100</f>
        <v>9.87539520178538</v>
      </c>
      <c r="Q13" s="29" t="n">
        <f aca="false">+I13/I$16*100</f>
        <v>10.2238470912706</v>
      </c>
      <c r="R13" s="29" t="n">
        <f aca="false">+J13/J$16*100</f>
        <v>10.5069523345777</v>
      </c>
      <c r="S13" s="29" t="n">
        <f aca="false">+K13/K$16*100</f>
        <v>10.6049570266164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23</v>
      </c>
      <c r="E14" s="26" t="n">
        <v>132</v>
      </c>
      <c r="F14" s="26" t="n">
        <v>109</v>
      </c>
      <c r="G14" s="26" t="n">
        <v>129</v>
      </c>
      <c r="H14" s="26" t="n">
        <v>305</v>
      </c>
      <c r="I14" s="26" t="n">
        <v>958</v>
      </c>
      <c r="J14" s="26" t="n">
        <v>1310</v>
      </c>
      <c r="K14" s="27" t="n">
        <v>3066</v>
      </c>
      <c r="L14" s="28" t="n">
        <f aca="false">+D14/D$16*100</f>
        <v>6.10421836228288</v>
      </c>
      <c r="M14" s="29" t="n">
        <f aca="false">+E14/E$16*100</f>
        <v>6.23229461756374</v>
      </c>
      <c r="N14" s="29" t="n">
        <f aca="false">+F14/F$16*100</f>
        <v>5.14150943396226</v>
      </c>
      <c r="O14" s="29" t="n">
        <f aca="false">+G14/G$16*100</f>
        <v>5.49169859514687</v>
      </c>
      <c r="P14" s="29" t="n">
        <f aca="false">+H14/H$16*100</f>
        <v>5.67230797842663</v>
      </c>
      <c r="Q14" s="29" t="n">
        <f aca="false">+I14/I$16*100</f>
        <v>6.14457058559425</v>
      </c>
      <c r="R14" s="29" t="n">
        <f aca="false">+J14/J$16*100</f>
        <v>7.08759400530217</v>
      </c>
      <c r="S14" s="29" t="n">
        <f aca="false">+K14/K$16*100</f>
        <v>6.38045491436539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1</v>
      </c>
      <c r="E15" s="26" t="n">
        <v>6</v>
      </c>
      <c r="F15" s="26" t="n">
        <v>3</v>
      </c>
      <c r="G15" s="26" t="n">
        <v>3</v>
      </c>
      <c r="H15" s="26" t="n">
        <v>7</v>
      </c>
      <c r="I15" s="26" t="n">
        <v>15</v>
      </c>
      <c r="J15" s="26" t="n">
        <v>13</v>
      </c>
      <c r="K15" s="27" t="n">
        <v>48</v>
      </c>
      <c r="L15" s="28" t="n">
        <f aca="false">+D15/D$16*100</f>
        <v>0.0496277915632754</v>
      </c>
      <c r="M15" s="29" t="n">
        <f aca="false">+E15/E$16*100</f>
        <v>0.28328611898017</v>
      </c>
      <c r="N15" s="29" t="n">
        <f aca="false">+F15/F$16*100</f>
        <v>0.141509433962264</v>
      </c>
      <c r="O15" s="29" t="n">
        <f aca="false">+G15/G$16*100</f>
        <v>0.127713920817369</v>
      </c>
      <c r="P15" s="29" t="n">
        <f aca="false">+H15/H$16*100</f>
        <v>0.13018411753766</v>
      </c>
      <c r="Q15" s="29" t="n">
        <f aca="false">+I15/I$16*100</f>
        <v>0.0962093515489706</v>
      </c>
      <c r="R15" s="29" t="n">
        <f aca="false">+J15/J$16*100</f>
        <v>0.0703349023426933</v>
      </c>
      <c r="S15" s="29" t="n">
        <f aca="false">+K15/K$16*100</f>
        <v>0.0998897051172663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2015</v>
      </c>
      <c r="E16" s="26" t="n">
        <v>2118</v>
      </c>
      <c r="F16" s="26" t="n">
        <v>2120</v>
      </c>
      <c r="G16" s="26" t="n">
        <v>2349</v>
      </c>
      <c r="H16" s="26" t="n">
        <v>5377</v>
      </c>
      <c r="I16" s="26" t="n">
        <v>15591</v>
      </c>
      <c r="J16" s="26" t="n">
        <v>18483</v>
      </c>
      <c r="K16" s="27" t="n">
        <v>4805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544</v>
      </c>
      <c r="E17" s="20" t="n">
        <v>1683</v>
      </c>
      <c r="F17" s="20" t="n">
        <v>1750</v>
      </c>
      <c r="G17" s="20" t="n">
        <v>2049</v>
      </c>
      <c r="H17" s="20" t="n">
        <v>4404</v>
      </c>
      <c r="I17" s="20" t="n">
        <v>11169</v>
      </c>
      <c r="J17" s="20" t="n">
        <v>11403</v>
      </c>
      <c r="K17" s="21" t="n">
        <v>34002</v>
      </c>
      <c r="L17" s="28" t="n">
        <f aca="false">+D17/D$21*100</f>
        <v>80.1245459263103</v>
      </c>
      <c r="M17" s="29" t="n">
        <f aca="false">+E17/E$21*100</f>
        <v>81.8978102189781</v>
      </c>
      <c r="N17" s="29" t="n">
        <f aca="false">+F17/F$21*100</f>
        <v>82.1596244131455</v>
      </c>
      <c r="O17" s="29" t="n">
        <f aca="false">+G17/G$21*100</f>
        <v>83.7351859419698</v>
      </c>
      <c r="P17" s="29" t="n">
        <f aca="false">+H17/H$21*100</f>
        <v>84.5622119815668</v>
      </c>
      <c r="Q17" s="29" t="n">
        <f aca="false">+I17/I$21*100</f>
        <v>83.4005376344086</v>
      </c>
      <c r="R17" s="29" t="n">
        <f aca="false">+J17/J$21*100</f>
        <v>82.9007633587786</v>
      </c>
      <c r="S17" s="29" t="n">
        <f aca="false">+K17/K$21*100</f>
        <v>83.1060272767268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285</v>
      </c>
      <c r="E18" s="26" t="n">
        <v>265</v>
      </c>
      <c r="F18" s="26" t="n">
        <v>265</v>
      </c>
      <c r="G18" s="26" t="n">
        <v>275</v>
      </c>
      <c r="H18" s="26" t="n">
        <v>524</v>
      </c>
      <c r="I18" s="26" t="n">
        <v>1437</v>
      </c>
      <c r="J18" s="26" t="n">
        <v>1405</v>
      </c>
      <c r="K18" s="27" t="n">
        <v>4456</v>
      </c>
      <c r="L18" s="28" t="n">
        <f aca="false">+D18/D$21*100</f>
        <v>14.7898287493513</v>
      </c>
      <c r="M18" s="29" t="n">
        <f aca="false">+E18/E$21*100</f>
        <v>12.8953771289538</v>
      </c>
      <c r="N18" s="29" t="n">
        <f aca="false">+F18/F$21*100</f>
        <v>12.4413145539906</v>
      </c>
      <c r="O18" s="29" t="n">
        <f aca="false">+G18/G$21*100</f>
        <v>11.2382509194933</v>
      </c>
      <c r="P18" s="29" t="n">
        <f aca="false">+H18/H$21*100</f>
        <v>10.0614439324117</v>
      </c>
      <c r="Q18" s="29" t="n">
        <f aca="false">+I18/I$21*100</f>
        <v>10.7302867383513</v>
      </c>
      <c r="R18" s="29" t="n">
        <f aca="false">+J18/J$21*100</f>
        <v>10.2144674663759</v>
      </c>
      <c r="S18" s="29" t="n">
        <f aca="false">+K18/K$21*100</f>
        <v>10.8911375079435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96</v>
      </c>
      <c r="E19" s="26" t="n">
        <v>104</v>
      </c>
      <c r="F19" s="26" t="n">
        <v>113</v>
      </c>
      <c r="G19" s="26" t="n">
        <v>121</v>
      </c>
      <c r="H19" s="26" t="n">
        <v>276</v>
      </c>
      <c r="I19" s="26" t="n">
        <v>779</v>
      </c>
      <c r="J19" s="26" t="n">
        <v>936</v>
      </c>
      <c r="K19" s="27" t="n">
        <v>2425</v>
      </c>
      <c r="L19" s="28" t="n">
        <f aca="false">+D19/D$21*100</f>
        <v>4.98183705241308</v>
      </c>
      <c r="M19" s="29" t="n">
        <f aca="false">+E19/E$21*100</f>
        <v>5.06082725060827</v>
      </c>
      <c r="N19" s="29" t="n">
        <f aca="false">+F19/F$21*100</f>
        <v>5.30516431924883</v>
      </c>
      <c r="O19" s="29" t="n">
        <f aca="false">+G19/G$21*100</f>
        <v>4.94483040457703</v>
      </c>
      <c r="P19" s="29" t="n">
        <f aca="false">+H19/H$21*100</f>
        <v>5.29953917050691</v>
      </c>
      <c r="Q19" s="29" t="n">
        <f aca="false">+I19/I$21*100</f>
        <v>5.81690561529271</v>
      </c>
      <c r="R19" s="29" t="n">
        <f aca="false">+J19/J$21*100</f>
        <v>6.80479825517994</v>
      </c>
      <c r="S19" s="29" t="n">
        <f aca="false">+K19/K$21*100</f>
        <v>5.9270665297942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2</v>
      </c>
      <c r="E20" s="26" t="n">
        <v>3</v>
      </c>
      <c r="F20" s="26" t="n">
        <v>2</v>
      </c>
      <c r="G20" s="26" t="n">
        <v>2</v>
      </c>
      <c r="H20" s="26" t="n">
        <v>4</v>
      </c>
      <c r="I20" s="26" t="n">
        <v>7</v>
      </c>
      <c r="J20" s="26" t="n">
        <v>11</v>
      </c>
      <c r="K20" s="27" t="n">
        <v>31</v>
      </c>
      <c r="L20" s="28" t="n">
        <f aca="false">+D20/D$21*100</f>
        <v>0.103788271925272</v>
      </c>
      <c r="M20" s="29" t="n">
        <f aca="false">+E20/E$21*100</f>
        <v>0.145985401459854</v>
      </c>
      <c r="N20" s="29" t="n">
        <f aca="false">+F20/F$21*100</f>
        <v>0.0938967136150235</v>
      </c>
      <c r="O20" s="29" t="n">
        <f aca="false">+G20/G$21*100</f>
        <v>0.081732733959951</v>
      </c>
      <c r="P20" s="29" t="n">
        <f aca="false">+H20/H$21*100</f>
        <v>0.0768049155145929</v>
      </c>
      <c r="Q20" s="29" t="n">
        <f aca="false">+I20/I$21*100</f>
        <v>0.0522700119474313</v>
      </c>
      <c r="R20" s="29" t="n">
        <f aca="false">+J20/J$21*100</f>
        <v>0.0799709196655762</v>
      </c>
      <c r="S20" s="29" t="n">
        <f aca="false">+K20/K$21*100</f>
        <v>0.075768685535513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927</v>
      </c>
      <c r="E21" s="32" t="n">
        <v>2055</v>
      </c>
      <c r="F21" s="32" t="n">
        <v>2130</v>
      </c>
      <c r="G21" s="32" t="n">
        <v>2447</v>
      </c>
      <c r="H21" s="32" t="n">
        <v>5208</v>
      </c>
      <c r="I21" s="32" t="n">
        <v>13392</v>
      </c>
      <c r="J21" s="32" t="n">
        <v>13755</v>
      </c>
      <c r="K21" s="33" t="n">
        <v>4091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1496</v>
      </c>
      <c r="E22" s="26" t="n">
        <v>1692</v>
      </c>
      <c r="F22" s="26" t="n">
        <v>1730</v>
      </c>
      <c r="G22" s="26" t="n">
        <v>2096</v>
      </c>
      <c r="H22" s="26" t="n">
        <v>5294</v>
      </c>
      <c r="I22" s="26" t="n">
        <v>14552</v>
      </c>
      <c r="J22" s="26" t="n">
        <v>15409</v>
      </c>
      <c r="K22" s="27" t="n">
        <v>42269</v>
      </c>
      <c r="L22" s="22" t="n">
        <f aca="false">+D22/D$26*100</f>
        <v>82.1075740944018</v>
      </c>
      <c r="M22" s="23" t="n">
        <f aca="false">+E22/E$26*100</f>
        <v>84.7695390781563</v>
      </c>
      <c r="N22" s="23" t="n">
        <f aca="false">+F22/F$26*100</f>
        <v>86.0696517412935</v>
      </c>
      <c r="O22" s="23" t="n">
        <f aca="false">+G22/G$26*100</f>
        <v>87.1880199667221</v>
      </c>
      <c r="P22" s="23" t="n">
        <f aca="false">+H22/H$26*100</f>
        <v>87.0580496628844</v>
      </c>
      <c r="Q22" s="23" t="n">
        <f aca="false">+I22/I$26*100</f>
        <v>86.1881070836295</v>
      </c>
      <c r="R22" s="23" t="n">
        <f aca="false">+J22/J$26*100</f>
        <v>84.7486525134749</v>
      </c>
      <c r="S22" s="23" t="n">
        <f aca="false">+K22/K$26*100</f>
        <v>85.6011664877782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245</v>
      </c>
      <c r="E23" s="26" t="n">
        <v>217</v>
      </c>
      <c r="F23" s="26" t="n">
        <v>206</v>
      </c>
      <c r="G23" s="26" t="n">
        <v>224</v>
      </c>
      <c r="H23" s="26" t="n">
        <v>553</v>
      </c>
      <c r="I23" s="26" t="n">
        <v>1631</v>
      </c>
      <c r="J23" s="26" t="n">
        <v>1880</v>
      </c>
      <c r="K23" s="27" t="n">
        <v>4956</v>
      </c>
      <c r="L23" s="28" t="n">
        <f aca="false">+D23/D$26*100</f>
        <v>13.4467618002195</v>
      </c>
      <c r="M23" s="29" t="n">
        <f aca="false">+E23/E$26*100</f>
        <v>10.8717434869739</v>
      </c>
      <c r="N23" s="29" t="n">
        <f aca="false">+F23/F$26*100</f>
        <v>10.2487562189055</v>
      </c>
      <c r="O23" s="29" t="n">
        <f aca="false">+G23/G$26*100</f>
        <v>9.31780366056572</v>
      </c>
      <c r="P23" s="29" t="n">
        <f aca="false">+H23/H$26*100</f>
        <v>9.09389902976484</v>
      </c>
      <c r="Q23" s="29" t="n">
        <f aca="false">+I23/I$26*100</f>
        <v>9.66003316749585</v>
      </c>
      <c r="R23" s="29" t="n">
        <f aca="false">+J23/J$26*100</f>
        <v>10.339896601034</v>
      </c>
      <c r="S23" s="29" t="n">
        <f aca="false">+K23/K$26*100</f>
        <v>10.0366552583082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80</v>
      </c>
      <c r="E24" s="26" t="n">
        <v>82</v>
      </c>
      <c r="F24" s="26" t="n">
        <v>74</v>
      </c>
      <c r="G24" s="26" t="n">
        <v>82</v>
      </c>
      <c r="H24" s="26" t="n">
        <v>227</v>
      </c>
      <c r="I24" s="26" t="n">
        <v>695</v>
      </c>
      <c r="J24" s="26" t="n">
        <v>885</v>
      </c>
      <c r="K24" s="27" t="n">
        <v>2125</v>
      </c>
      <c r="L24" s="28" t="n">
        <f aca="false">+D24/D$26*100</f>
        <v>4.39077936333699</v>
      </c>
      <c r="M24" s="29" t="n">
        <f aca="false">+E24/E$26*100</f>
        <v>4.10821643286573</v>
      </c>
      <c r="N24" s="29" t="n">
        <f aca="false">+F24/F$26*100</f>
        <v>3.681592039801</v>
      </c>
      <c r="O24" s="29" t="n">
        <f aca="false">+G24/G$26*100</f>
        <v>3.41098169717138</v>
      </c>
      <c r="P24" s="29" t="n">
        <f aca="false">+H24/H$26*100</f>
        <v>3.73293866140437</v>
      </c>
      <c r="Q24" s="29" t="n">
        <f aca="false">+I24/I$26*100</f>
        <v>4.11632314617389</v>
      </c>
      <c r="R24" s="29" t="n">
        <f aca="false">+J24/J$26*100</f>
        <v>4.86745132548675</v>
      </c>
      <c r="S24" s="29" t="n">
        <f aca="false">+K24/K$26*100</f>
        <v>4.3034488345248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1</v>
      </c>
      <c r="E25" s="26" t="n">
        <v>5</v>
      </c>
      <c r="F25" s="26" t="n">
        <v>0</v>
      </c>
      <c r="G25" s="26" t="n">
        <v>2</v>
      </c>
      <c r="H25" s="26" t="n">
        <v>7</v>
      </c>
      <c r="I25" s="26" t="n">
        <v>6</v>
      </c>
      <c r="J25" s="26" t="n">
        <v>8</v>
      </c>
      <c r="K25" s="27" t="n">
        <v>29</v>
      </c>
      <c r="L25" s="28" t="n">
        <f aca="false">+D25/D$26*100</f>
        <v>0.0548847420417124</v>
      </c>
      <c r="M25" s="29" t="n">
        <f aca="false">+E25/E$26*100</f>
        <v>0.250501002004008</v>
      </c>
      <c r="N25" s="29" t="n">
        <f aca="false">+F25/F$26*100</f>
        <v>0</v>
      </c>
      <c r="O25" s="29" t="n">
        <f aca="false">+G25/G$26*100</f>
        <v>0.0831946755407654</v>
      </c>
      <c r="P25" s="29" t="n">
        <f aca="false">+H25/H$26*100</f>
        <v>0.11511264594639</v>
      </c>
      <c r="Q25" s="29" t="n">
        <f aca="false">+I25/I$26*100</f>
        <v>0.0355366027007818</v>
      </c>
      <c r="R25" s="29" t="n">
        <f aca="false">+J25/J$26*100</f>
        <v>0.0439995600044</v>
      </c>
      <c r="S25" s="29" t="n">
        <f aca="false">+K25/K$26*100</f>
        <v>0.058729419388809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1822</v>
      </c>
      <c r="E26" s="26" t="n">
        <v>1996</v>
      </c>
      <c r="F26" s="26" t="n">
        <v>2010</v>
      </c>
      <c r="G26" s="26" t="n">
        <v>2404</v>
      </c>
      <c r="H26" s="26" t="n">
        <v>6081</v>
      </c>
      <c r="I26" s="26" t="n">
        <v>16884</v>
      </c>
      <c r="J26" s="26" t="n">
        <v>18182</v>
      </c>
      <c r="K26" s="27" t="n">
        <v>4937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305</v>
      </c>
      <c r="E27" s="20" t="n">
        <v>331</v>
      </c>
      <c r="F27" s="20" t="n">
        <v>301</v>
      </c>
      <c r="G27" s="20" t="n">
        <v>444</v>
      </c>
      <c r="H27" s="20" t="n">
        <v>1343</v>
      </c>
      <c r="I27" s="20" t="n">
        <v>3673</v>
      </c>
      <c r="J27" s="20" t="n">
        <v>3358</v>
      </c>
      <c r="K27" s="21" t="n">
        <v>9755</v>
      </c>
      <c r="L27" s="28" t="n">
        <f aca="false">+D27/D$31*100</f>
        <v>84.4875346260388</v>
      </c>
      <c r="M27" s="29" t="n">
        <f aca="false">+E27/E$31*100</f>
        <v>81.3267813267813</v>
      </c>
      <c r="N27" s="29" t="n">
        <f aca="false">+F27/F$31*100</f>
        <v>83.3795013850416</v>
      </c>
      <c r="O27" s="29" t="n">
        <f aca="false">+G27/G$31*100</f>
        <v>87.5739644970414</v>
      </c>
      <c r="P27" s="29" t="n">
        <f aca="false">+H27/H$31*100</f>
        <v>88.8227513227513</v>
      </c>
      <c r="Q27" s="29" t="n">
        <f aca="false">+I27/I$31*100</f>
        <v>86.4235294117647</v>
      </c>
      <c r="R27" s="29" t="n">
        <f aca="false">+J27/J$31*100</f>
        <v>84.5630823470159</v>
      </c>
      <c r="S27" s="29" t="n">
        <f aca="false">+K27/K$31*100</f>
        <v>85.8035007476471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36</v>
      </c>
      <c r="E28" s="26" t="n">
        <v>58</v>
      </c>
      <c r="F28" s="26" t="n">
        <v>38</v>
      </c>
      <c r="G28" s="26" t="n">
        <v>44</v>
      </c>
      <c r="H28" s="26" t="n">
        <v>118</v>
      </c>
      <c r="I28" s="26" t="n">
        <v>388</v>
      </c>
      <c r="J28" s="26" t="n">
        <v>422</v>
      </c>
      <c r="K28" s="27" t="n">
        <v>1104</v>
      </c>
      <c r="L28" s="28" t="n">
        <f aca="false">+D28/D$31*100</f>
        <v>9.97229916897507</v>
      </c>
      <c r="M28" s="29" t="n">
        <f aca="false">+E28/E$31*100</f>
        <v>14.2506142506143</v>
      </c>
      <c r="N28" s="29" t="n">
        <f aca="false">+F28/F$31*100</f>
        <v>10.5263157894737</v>
      </c>
      <c r="O28" s="29" t="n">
        <f aca="false">+G28/G$31*100</f>
        <v>8.67850098619329</v>
      </c>
      <c r="P28" s="29" t="n">
        <f aca="false">+H28/H$31*100</f>
        <v>7.8042328042328</v>
      </c>
      <c r="Q28" s="29" t="n">
        <f aca="false">+I28/I$31*100</f>
        <v>9.12941176470588</v>
      </c>
      <c r="R28" s="29" t="n">
        <f aca="false">+J28/J$31*100</f>
        <v>10.6270460841098</v>
      </c>
      <c r="S28" s="29" t="n">
        <f aca="false">+K28/K$31*100</f>
        <v>9.71061658897001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8</v>
      </c>
      <c r="E29" s="26" t="n">
        <v>18</v>
      </c>
      <c r="F29" s="26" t="n">
        <v>22</v>
      </c>
      <c r="G29" s="26" t="n">
        <v>19</v>
      </c>
      <c r="H29" s="26" t="n">
        <v>49</v>
      </c>
      <c r="I29" s="26" t="n">
        <v>186</v>
      </c>
      <c r="J29" s="26" t="n">
        <v>189</v>
      </c>
      <c r="K29" s="27" t="n">
        <v>501</v>
      </c>
      <c r="L29" s="28" t="n">
        <f aca="false">+D29/D$31*100</f>
        <v>4.98614958448754</v>
      </c>
      <c r="M29" s="29" t="n">
        <f aca="false">+E29/E$31*100</f>
        <v>4.42260442260442</v>
      </c>
      <c r="N29" s="29" t="n">
        <f aca="false">+F29/F$31*100</f>
        <v>6.09418282548477</v>
      </c>
      <c r="O29" s="29" t="n">
        <f aca="false">+G29/G$31*100</f>
        <v>3.74753451676529</v>
      </c>
      <c r="P29" s="29" t="n">
        <f aca="false">+H29/H$31*100</f>
        <v>3.24074074074074</v>
      </c>
      <c r="Q29" s="29" t="n">
        <f aca="false">+I29/I$31*100</f>
        <v>4.3764705882353</v>
      </c>
      <c r="R29" s="29" t="n">
        <f aca="false">+J29/J$31*100</f>
        <v>4.75950642155628</v>
      </c>
      <c r="S29" s="29" t="n">
        <f aca="false">+K29/K$31*100</f>
        <v>4.40672002814672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2</v>
      </c>
      <c r="E30" s="26" t="n">
        <v>0</v>
      </c>
      <c r="F30" s="26" t="n">
        <v>0</v>
      </c>
      <c r="G30" s="26" t="n">
        <v>0</v>
      </c>
      <c r="H30" s="26" t="n">
        <v>2</v>
      </c>
      <c r="I30" s="26" t="n">
        <v>3</v>
      </c>
      <c r="J30" s="26" t="n">
        <v>2</v>
      </c>
      <c r="K30" s="27" t="n">
        <v>9</v>
      </c>
      <c r="L30" s="28" t="n">
        <f aca="false">+D30/D$31*100</f>
        <v>0.554016620498615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132275132275132</v>
      </c>
      <c r="Q30" s="29" t="n">
        <f aca="false">+I30/I$31*100</f>
        <v>0.0705882352941177</v>
      </c>
      <c r="R30" s="29" t="n">
        <f aca="false">+J30/J$31*100</f>
        <v>0.0503651473180559</v>
      </c>
      <c r="S30" s="29" t="n">
        <f aca="false">+K30/K$31*100</f>
        <v>0.0791626352361685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361</v>
      </c>
      <c r="E31" s="32" t="n">
        <v>407</v>
      </c>
      <c r="F31" s="32" t="n">
        <v>361</v>
      </c>
      <c r="G31" s="32" t="n">
        <v>507</v>
      </c>
      <c r="H31" s="32" t="n">
        <v>1512</v>
      </c>
      <c r="I31" s="32" t="n">
        <v>4250</v>
      </c>
      <c r="J31" s="32" t="n">
        <v>3971</v>
      </c>
      <c r="K31" s="33" t="n">
        <v>11369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1658</v>
      </c>
      <c r="E32" s="26" t="n">
        <v>1609</v>
      </c>
      <c r="F32" s="26" t="n">
        <v>1675</v>
      </c>
      <c r="G32" s="26" t="n">
        <v>2408</v>
      </c>
      <c r="H32" s="26" t="n">
        <v>6668</v>
      </c>
      <c r="I32" s="26" t="n">
        <v>15400</v>
      </c>
      <c r="J32" s="26" t="n">
        <v>13726</v>
      </c>
      <c r="K32" s="27" t="n">
        <v>43144</v>
      </c>
      <c r="L32" s="22" t="n">
        <f aca="false">+D32/D$36*100</f>
        <v>92.2648859209794</v>
      </c>
      <c r="M32" s="23" t="n">
        <f aca="false">+E32/E$36*100</f>
        <v>92.2063037249284</v>
      </c>
      <c r="N32" s="23" t="n">
        <f aca="false">+F32/F$36*100</f>
        <v>91.7808219178082</v>
      </c>
      <c r="O32" s="23" t="n">
        <f aca="false">+G32/G$36*100</f>
        <v>94.5797329143755</v>
      </c>
      <c r="P32" s="23" t="n">
        <f aca="false">+H32/H$36*100</f>
        <v>93.7306719145347</v>
      </c>
      <c r="Q32" s="23" t="n">
        <f aca="false">+I32/I$36*100</f>
        <v>93.2372706908034</v>
      </c>
      <c r="R32" s="23" t="n">
        <f aca="false">+J32/J$36*100</f>
        <v>92.4807977361542</v>
      </c>
      <c r="S32" s="23" t="n">
        <f aca="false">+K32/K$36*100</f>
        <v>93.0108222308455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72</v>
      </c>
      <c r="E33" s="26" t="n">
        <v>77</v>
      </c>
      <c r="F33" s="26" t="n">
        <v>77</v>
      </c>
      <c r="G33" s="26" t="n">
        <v>83</v>
      </c>
      <c r="H33" s="26" t="n">
        <v>239</v>
      </c>
      <c r="I33" s="26" t="n">
        <v>634</v>
      </c>
      <c r="J33" s="26" t="n">
        <v>636</v>
      </c>
      <c r="K33" s="27" t="n">
        <v>1818</v>
      </c>
      <c r="L33" s="28" t="n">
        <f aca="false">+D33/D$36*100</f>
        <v>4.00667779632721</v>
      </c>
      <c r="M33" s="29" t="n">
        <f aca="false">+E33/E$36*100</f>
        <v>4.41260744985673</v>
      </c>
      <c r="N33" s="29" t="n">
        <f aca="false">+F33/F$36*100</f>
        <v>4.21917808219178</v>
      </c>
      <c r="O33" s="29" t="n">
        <f aca="false">+G33/G$36*100</f>
        <v>3.26001571091909</v>
      </c>
      <c r="P33" s="29" t="n">
        <f aca="false">+H33/H$36*100</f>
        <v>3.35957267360135</v>
      </c>
      <c r="Q33" s="29" t="n">
        <f aca="false">+I33/I$36*100</f>
        <v>3.8384694557123</v>
      </c>
      <c r="R33" s="29" t="n">
        <f aca="false">+J33/J$36*100</f>
        <v>4.28513677401967</v>
      </c>
      <c r="S33" s="29" t="n">
        <f aca="false">+K33/K$36*100</f>
        <v>3.91928599146294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51</v>
      </c>
      <c r="E34" s="26" t="n">
        <v>52</v>
      </c>
      <c r="F34" s="26" t="n">
        <v>67</v>
      </c>
      <c r="G34" s="26" t="n">
        <v>55</v>
      </c>
      <c r="H34" s="26" t="n">
        <v>196</v>
      </c>
      <c r="I34" s="26" t="n">
        <v>470</v>
      </c>
      <c r="J34" s="26" t="n">
        <v>462</v>
      </c>
      <c r="K34" s="27" t="n">
        <v>1353</v>
      </c>
      <c r="L34" s="28" t="n">
        <f aca="false">+D34/D$36*100</f>
        <v>2.83806343906511</v>
      </c>
      <c r="M34" s="29" t="n">
        <f aca="false">+E34/E$36*100</f>
        <v>2.97994269340974</v>
      </c>
      <c r="N34" s="29" t="n">
        <f aca="false">+F34/F$36*100</f>
        <v>3.67123287671233</v>
      </c>
      <c r="O34" s="29" t="n">
        <f aca="false">+G34/G$36*100</f>
        <v>2.16025137470542</v>
      </c>
      <c r="P34" s="29" t="n">
        <f aca="false">+H34/H$36*100</f>
        <v>2.75513072814169</v>
      </c>
      <c r="Q34" s="29" t="n">
        <f aca="false">+I34/I$36*100</f>
        <v>2.84555306653751</v>
      </c>
      <c r="R34" s="29" t="n">
        <f aca="false">+J34/J$36*100</f>
        <v>3.11278803395769</v>
      </c>
      <c r="S34" s="29" t="n">
        <f aca="false">+K34/K$36*100</f>
        <v>2.91682835338249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6</v>
      </c>
      <c r="E35" s="26" t="n">
        <v>7</v>
      </c>
      <c r="F35" s="26" t="n">
        <v>6</v>
      </c>
      <c r="G35" s="26" t="n">
        <v>0</v>
      </c>
      <c r="H35" s="26" t="n">
        <v>11</v>
      </c>
      <c r="I35" s="26" t="n">
        <v>13</v>
      </c>
      <c r="J35" s="26" t="n">
        <v>18</v>
      </c>
      <c r="K35" s="27" t="n">
        <v>71</v>
      </c>
      <c r="L35" s="28" t="n">
        <f aca="false">+D35/D$36*100</f>
        <v>0.890372843628269</v>
      </c>
      <c r="M35" s="29" t="n">
        <f aca="false">+E35/E$36*100</f>
        <v>0.401146131805158</v>
      </c>
      <c r="N35" s="29" t="n">
        <f aca="false">+F35/F$36*100</f>
        <v>0.328767123287671</v>
      </c>
      <c r="O35" s="29" t="n">
        <f aca="false">+G35/G$36*100</f>
        <v>0</v>
      </c>
      <c r="P35" s="29" t="n">
        <f aca="false">+H35/H$36*100</f>
        <v>0.154624683722238</v>
      </c>
      <c r="Q35" s="29" t="n">
        <f aca="false">+I35/I$36*100</f>
        <v>0.0787067869467821</v>
      </c>
      <c r="R35" s="29" t="n">
        <f aca="false">+J35/J$36*100</f>
        <v>0.121277455868481</v>
      </c>
      <c r="S35" s="29" t="n">
        <f aca="false">+K35/K$36*100</f>
        <v>0.153063424309059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1797</v>
      </c>
      <c r="E36" s="26" t="n">
        <v>1745</v>
      </c>
      <c r="F36" s="26" t="n">
        <v>1825</v>
      </c>
      <c r="G36" s="26" t="n">
        <v>2546</v>
      </c>
      <c r="H36" s="26" t="n">
        <v>7114</v>
      </c>
      <c r="I36" s="26" t="n">
        <v>16517</v>
      </c>
      <c r="J36" s="26" t="n">
        <v>14842</v>
      </c>
      <c r="K36" s="27" t="n">
        <v>4638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532</v>
      </c>
      <c r="E37" s="20" t="n">
        <v>546</v>
      </c>
      <c r="F37" s="20" t="n">
        <v>512</v>
      </c>
      <c r="G37" s="20" t="n">
        <v>826</v>
      </c>
      <c r="H37" s="20" t="n">
        <v>2115</v>
      </c>
      <c r="I37" s="20" t="n">
        <v>4559</v>
      </c>
      <c r="J37" s="20" t="n">
        <v>3657</v>
      </c>
      <c r="K37" s="21" t="n">
        <v>12747</v>
      </c>
      <c r="L37" s="28" t="n">
        <f aca="false">+D37/D$41*100</f>
        <v>96.7272727272727</v>
      </c>
      <c r="M37" s="29" t="n">
        <f aca="false">+E37/E$41*100</f>
        <v>97.5</v>
      </c>
      <c r="N37" s="29" t="n">
        <f aca="false">+F37/F$41*100</f>
        <v>97.3384030418251</v>
      </c>
      <c r="O37" s="29" t="n">
        <f aca="false">+G37/G$41*100</f>
        <v>97.4056603773585</v>
      </c>
      <c r="P37" s="29" t="n">
        <f aca="false">+H37/H$41*100</f>
        <v>96.7520585544373</v>
      </c>
      <c r="Q37" s="29" t="n">
        <f aca="false">+I37/I$41*100</f>
        <v>96.2829989440338</v>
      </c>
      <c r="R37" s="29" t="n">
        <f aca="false">+J37/J$41*100</f>
        <v>96.8485169491525</v>
      </c>
      <c r="S37" s="29" t="n">
        <f aca="false">+K37/K$41*100</f>
        <v>96.7073818374934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0</v>
      </c>
      <c r="E38" s="26" t="n">
        <v>9</v>
      </c>
      <c r="F38" s="26" t="n">
        <v>8</v>
      </c>
      <c r="G38" s="26" t="n">
        <v>11</v>
      </c>
      <c r="H38" s="26" t="n">
        <v>51</v>
      </c>
      <c r="I38" s="26" t="n">
        <v>96</v>
      </c>
      <c r="J38" s="26" t="n">
        <v>70</v>
      </c>
      <c r="K38" s="27" t="n">
        <v>255</v>
      </c>
      <c r="L38" s="28" t="n">
        <f aca="false">+D38/D$41*100</f>
        <v>1.81818181818182</v>
      </c>
      <c r="M38" s="29" t="n">
        <f aca="false">+E38/E$41*100</f>
        <v>1.60714285714286</v>
      </c>
      <c r="N38" s="29" t="n">
        <f aca="false">+F38/F$41*100</f>
        <v>1.52091254752852</v>
      </c>
      <c r="O38" s="29" t="n">
        <f aca="false">+G38/G$41*100</f>
        <v>1.29716981132075</v>
      </c>
      <c r="P38" s="29" t="n">
        <f aca="false">+H38/H$41*100</f>
        <v>2.33302836230558</v>
      </c>
      <c r="Q38" s="29" t="n">
        <f aca="false">+I38/I$41*100</f>
        <v>2.02745512143611</v>
      </c>
      <c r="R38" s="29" t="n">
        <f aca="false">+J38/J$41*100</f>
        <v>1.85381355932203</v>
      </c>
      <c r="S38" s="29" t="n">
        <f aca="false">+K38/K$41*100</f>
        <v>1.93460283741749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4</v>
      </c>
      <c r="E39" s="26" t="n">
        <v>3</v>
      </c>
      <c r="F39" s="26" t="n">
        <v>6</v>
      </c>
      <c r="G39" s="26" t="n">
        <v>9</v>
      </c>
      <c r="H39" s="26" t="n">
        <v>18</v>
      </c>
      <c r="I39" s="26" t="n">
        <v>77</v>
      </c>
      <c r="J39" s="26" t="n">
        <v>47</v>
      </c>
      <c r="K39" s="27" t="n">
        <v>164</v>
      </c>
      <c r="L39" s="28" t="n">
        <f aca="false">+D39/D$41*100</f>
        <v>0.727272727272727</v>
      </c>
      <c r="M39" s="29" t="n">
        <f aca="false">+E39/E$41*100</f>
        <v>0.535714285714286</v>
      </c>
      <c r="N39" s="29" t="n">
        <f aca="false">+F39/F$41*100</f>
        <v>1.14068441064639</v>
      </c>
      <c r="O39" s="29" t="n">
        <f aca="false">+G39/G$41*100</f>
        <v>1.06132075471698</v>
      </c>
      <c r="P39" s="29" t="n">
        <f aca="false">+H39/H$41*100</f>
        <v>0.823421774931382</v>
      </c>
      <c r="Q39" s="29" t="n">
        <f aca="false">+I39/I$41*100</f>
        <v>1.62618796198522</v>
      </c>
      <c r="R39" s="29" t="n">
        <f aca="false">+J39/J$41*100</f>
        <v>1.24470338983051</v>
      </c>
      <c r="S39" s="29" t="n">
        <f aca="false">+K39/K$41*100</f>
        <v>1.24421515818223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4</v>
      </c>
      <c r="E40" s="26" t="n">
        <v>2</v>
      </c>
      <c r="F40" s="26" t="n">
        <v>0</v>
      </c>
      <c r="G40" s="26" t="n">
        <v>2</v>
      </c>
      <c r="H40" s="26" t="n">
        <v>2</v>
      </c>
      <c r="I40" s="26" t="n">
        <v>3</v>
      </c>
      <c r="J40" s="26" t="n">
        <v>2</v>
      </c>
      <c r="K40" s="27" t="n">
        <v>15</v>
      </c>
      <c r="L40" s="28" t="n">
        <f aca="false">+D40/D$41*100</f>
        <v>0.727272727272727</v>
      </c>
      <c r="M40" s="29" t="n">
        <f aca="false">+E40/E$41*100</f>
        <v>0.357142857142857</v>
      </c>
      <c r="N40" s="29" t="n">
        <f aca="false">+F40/F$41*100</f>
        <v>0</v>
      </c>
      <c r="O40" s="29" t="n">
        <f aca="false">+G40/G$41*100</f>
        <v>0.235849056603774</v>
      </c>
      <c r="P40" s="29" t="n">
        <f aca="false">+H40/H$41*100</f>
        <v>0.0914913083257091</v>
      </c>
      <c r="Q40" s="29" t="n">
        <f aca="false">+I40/I$41*100</f>
        <v>0.0633579725448786</v>
      </c>
      <c r="R40" s="29" t="n">
        <f aca="false">+J40/J$41*100</f>
        <v>0.0529661016949153</v>
      </c>
      <c r="S40" s="29" t="n">
        <f aca="false">+K40/K$41*100</f>
        <v>0.113800166906911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550</v>
      </c>
      <c r="E41" s="32" t="n">
        <v>560</v>
      </c>
      <c r="F41" s="32" t="n">
        <v>526</v>
      </c>
      <c r="G41" s="32" t="n">
        <v>848</v>
      </c>
      <c r="H41" s="32" t="n">
        <v>2186</v>
      </c>
      <c r="I41" s="32" t="n">
        <v>4735</v>
      </c>
      <c r="J41" s="32" t="n">
        <v>3776</v>
      </c>
      <c r="K41" s="33" t="n">
        <v>13181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260</v>
      </c>
      <c r="E42" s="26" t="n">
        <v>283</v>
      </c>
      <c r="F42" s="26" t="n">
        <v>286</v>
      </c>
      <c r="G42" s="26" t="n">
        <v>402</v>
      </c>
      <c r="H42" s="26" t="n">
        <v>999</v>
      </c>
      <c r="I42" s="26" t="n">
        <v>2054</v>
      </c>
      <c r="J42" s="26" t="n">
        <v>1581</v>
      </c>
      <c r="K42" s="27" t="n">
        <v>5865</v>
      </c>
      <c r="L42" s="22" t="n">
        <f aca="false">+D42/D$46*100</f>
        <v>98.1132075471698</v>
      </c>
      <c r="M42" s="23" t="n">
        <f aca="false">+E42/E$46*100</f>
        <v>96.2585034013605</v>
      </c>
      <c r="N42" s="23" t="n">
        <f aca="false">+F42/F$46*100</f>
        <v>97.2789115646258</v>
      </c>
      <c r="O42" s="23" t="n">
        <f aca="false">+G42/G$46*100</f>
        <v>98.7714987714988</v>
      </c>
      <c r="P42" s="23" t="n">
        <f aca="false">+H42/H$46*100</f>
        <v>97.7495107632094</v>
      </c>
      <c r="Q42" s="23" t="n">
        <f aca="false">+I42/I$46*100</f>
        <v>97.2077614765736</v>
      </c>
      <c r="R42" s="23" t="n">
        <f aca="false">+J42/J$46*100</f>
        <v>97.5925925925926</v>
      </c>
      <c r="S42" s="23" t="n">
        <f aca="false">+K42/K$46*100</f>
        <v>97.5062344139651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3</v>
      </c>
      <c r="E43" s="26" t="n">
        <v>5</v>
      </c>
      <c r="F43" s="26" t="n">
        <v>3</v>
      </c>
      <c r="G43" s="26" t="n">
        <v>4</v>
      </c>
      <c r="H43" s="26" t="n">
        <v>16</v>
      </c>
      <c r="I43" s="26" t="n">
        <v>32</v>
      </c>
      <c r="J43" s="26" t="n">
        <v>20</v>
      </c>
      <c r="K43" s="27" t="n">
        <v>83</v>
      </c>
      <c r="L43" s="28" t="n">
        <f aca="false">+D43/D$46*100</f>
        <v>1.13207547169811</v>
      </c>
      <c r="M43" s="29" t="n">
        <f aca="false">+E43/E$46*100</f>
        <v>1.70068027210884</v>
      </c>
      <c r="N43" s="29" t="n">
        <f aca="false">+F43/F$46*100</f>
        <v>1.02040816326531</v>
      </c>
      <c r="O43" s="29" t="n">
        <f aca="false">+G43/G$46*100</f>
        <v>0.982800982800983</v>
      </c>
      <c r="P43" s="29" t="n">
        <f aca="false">+H43/H$46*100</f>
        <v>1.56555772994129</v>
      </c>
      <c r="Q43" s="29" t="n">
        <f aca="false">+I43/I$46*100</f>
        <v>1.51443445338381</v>
      </c>
      <c r="R43" s="29" t="n">
        <f aca="false">+J43/J$46*100</f>
        <v>1.23456790123457</v>
      </c>
      <c r="S43" s="29" t="n">
        <f aca="false">+K43/K$46*100</f>
        <v>1.37988362427265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</v>
      </c>
      <c r="E44" s="26" t="n">
        <v>6</v>
      </c>
      <c r="F44" s="26" t="n">
        <v>5</v>
      </c>
      <c r="G44" s="26" t="n">
        <v>1</v>
      </c>
      <c r="H44" s="26" t="n">
        <v>6</v>
      </c>
      <c r="I44" s="26" t="n">
        <v>26</v>
      </c>
      <c r="J44" s="26" t="n">
        <v>18</v>
      </c>
      <c r="K44" s="27" t="n">
        <v>64</v>
      </c>
      <c r="L44" s="28" t="n">
        <f aca="false">+D44/D$46*100</f>
        <v>0.754716981132076</v>
      </c>
      <c r="M44" s="29" t="n">
        <f aca="false">+E44/E$46*100</f>
        <v>2.04081632653061</v>
      </c>
      <c r="N44" s="29" t="n">
        <f aca="false">+F44/F$46*100</f>
        <v>1.70068027210884</v>
      </c>
      <c r="O44" s="29" t="n">
        <f aca="false">+G44/G$46*100</f>
        <v>0.245700245700246</v>
      </c>
      <c r="P44" s="29" t="n">
        <f aca="false">+H44/H$46*100</f>
        <v>0.587084148727984</v>
      </c>
      <c r="Q44" s="29" t="n">
        <f aca="false">+I44/I$46*100</f>
        <v>1.23047799337435</v>
      </c>
      <c r="R44" s="29" t="n">
        <f aca="false">+J44/J$46*100</f>
        <v>1.11111111111111</v>
      </c>
      <c r="S44" s="29" t="n">
        <f aca="false">+K44/K$46*100</f>
        <v>1.06400665004156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1</v>
      </c>
      <c r="J45" s="26" t="n">
        <v>1</v>
      </c>
      <c r="K45" s="27" t="n">
        <v>3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0978473581213307</v>
      </c>
      <c r="Q45" s="29" t="n">
        <f aca="false">+I45/I$46*100</f>
        <v>0.0473260766682442</v>
      </c>
      <c r="R45" s="29" t="n">
        <f aca="false">+J45/J$46*100</f>
        <v>0.0617283950617284</v>
      </c>
      <c r="S45" s="29" t="n">
        <f aca="false">+K45/K$46*100</f>
        <v>0.0498753117206983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265</v>
      </c>
      <c r="E46" s="26" t="n">
        <v>294</v>
      </c>
      <c r="F46" s="26" t="n">
        <v>294</v>
      </c>
      <c r="G46" s="26" t="n">
        <v>407</v>
      </c>
      <c r="H46" s="26" t="n">
        <v>1022</v>
      </c>
      <c r="I46" s="26" t="n">
        <v>2113</v>
      </c>
      <c r="J46" s="26" t="n">
        <v>1620</v>
      </c>
      <c r="K46" s="27" t="n">
        <v>6015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537</v>
      </c>
      <c r="E47" s="20" t="n">
        <v>522</v>
      </c>
      <c r="F47" s="20" t="n">
        <v>559</v>
      </c>
      <c r="G47" s="20" t="n">
        <v>849</v>
      </c>
      <c r="H47" s="20" t="n">
        <v>2388</v>
      </c>
      <c r="I47" s="20" t="n">
        <v>5923</v>
      </c>
      <c r="J47" s="20" t="n">
        <v>5344</v>
      </c>
      <c r="K47" s="21" t="n">
        <v>16122</v>
      </c>
      <c r="L47" s="28" t="n">
        <f aca="false">+D47/D$51*100</f>
        <v>80.9954751131222</v>
      </c>
      <c r="M47" s="29" t="n">
        <f aca="false">+E47/E$51*100</f>
        <v>79.6946564885496</v>
      </c>
      <c r="N47" s="29" t="n">
        <f aca="false">+F47/F$51*100</f>
        <v>80.7803468208092</v>
      </c>
      <c r="O47" s="29" t="n">
        <f aca="false">+G47/G$51*100</f>
        <v>83.3169774288518</v>
      </c>
      <c r="P47" s="29" t="n">
        <f aca="false">+H47/H$51*100</f>
        <v>83.5841792089605</v>
      </c>
      <c r="Q47" s="29" t="n">
        <f aca="false">+I47/I$51*100</f>
        <v>83.293488960765</v>
      </c>
      <c r="R47" s="29" t="n">
        <f aca="false">+J47/J$51*100</f>
        <v>82.8270303781773</v>
      </c>
      <c r="S47" s="29" t="n">
        <f aca="false">+K47/K$51*100</f>
        <v>82.8937220422644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81</v>
      </c>
      <c r="E48" s="26" t="n">
        <v>103</v>
      </c>
      <c r="F48" s="26" t="n">
        <v>87</v>
      </c>
      <c r="G48" s="26" t="n">
        <v>117</v>
      </c>
      <c r="H48" s="26" t="n">
        <v>330</v>
      </c>
      <c r="I48" s="26" t="n">
        <v>832</v>
      </c>
      <c r="J48" s="26" t="n">
        <v>735</v>
      </c>
      <c r="K48" s="27" t="n">
        <v>2285</v>
      </c>
      <c r="L48" s="28" t="n">
        <f aca="false">+D48/D$51*100</f>
        <v>12.2171945701357</v>
      </c>
      <c r="M48" s="29" t="n">
        <f aca="false">+E48/E$51*100</f>
        <v>15.7251908396947</v>
      </c>
      <c r="N48" s="29" t="n">
        <f aca="false">+F48/F$51*100</f>
        <v>12.5722543352601</v>
      </c>
      <c r="O48" s="29" t="n">
        <f aca="false">+G48/G$51*100</f>
        <v>11.4818449460255</v>
      </c>
      <c r="P48" s="29" t="n">
        <f aca="false">+H48/H$51*100</f>
        <v>11.5505775288764</v>
      </c>
      <c r="Q48" s="29" t="n">
        <f aca="false">+I48/I$51*100</f>
        <v>11.7001828153565</v>
      </c>
      <c r="R48" s="29" t="n">
        <f aca="false">+J48/J$51*100</f>
        <v>11.3918164910105</v>
      </c>
      <c r="S48" s="29" t="n">
        <f aca="false">+K48/K$51*100</f>
        <v>11.7486760244743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44</v>
      </c>
      <c r="E49" s="26" t="n">
        <v>29</v>
      </c>
      <c r="F49" s="26" t="n">
        <v>46</v>
      </c>
      <c r="G49" s="26" t="n">
        <v>52</v>
      </c>
      <c r="H49" s="26" t="n">
        <v>136</v>
      </c>
      <c r="I49" s="26" t="n">
        <v>349</v>
      </c>
      <c r="J49" s="26" t="n">
        <v>362</v>
      </c>
      <c r="K49" s="27" t="n">
        <v>1018</v>
      </c>
      <c r="L49" s="28" t="n">
        <f aca="false">+D49/D$51*100</f>
        <v>6.63650075414781</v>
      </c>
      <c r="M49" s="29" t="n">
        <f aca="false">+E49/E$51*100</f>
        <v>4.42748091603053</v>
      </c>
      <c r="N49" s="29" t="n">
        <f aca="false">+F49/F$51*100</f>
        <v>6.64739884393064</v>
      </c>
      <c r="O49" s="29" t="n">
        <f aca="false">+G49/G$51*100</f>
        <v>5.10304219823356</v>
      </c>
      <c r="P49" s="29" t="n">
        <f aca="false">+H49/H$51*100</f>
        <v>4.7602380119006</v>
      </c>
      <c r="Q49" s="29" t="n">
        <f aca="false">+I49/I$51*100</f>
        <v>4.90788918576853</v>
      </c>
      <c r="R49" s="29" t="n">
        <f aca="false">+J49/J$51*100</f>
        <v>5.61066336019839</v>
      </c>
      <c r="S49" s="29" t="n">
        <f aca="false">+K49/K$51*100</f>
        <v>5.23420227261042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1</v>
      </c>
      <c r="E50" s="26" t="n">
        <v>1</v>
      </c>
      <c r="F50" s="26" t="n">
        <v>0</v>
      </c>
      <c r="G50" s="26" t="n">
        <v>1</v>
      </c>
      <c r="H50" s="26" t="n">
        <v>3</v>
      </c>
      <c r="I50" s="26" t="n">
        <v>7</v>
      </c>
      <c r="J50" s="26" t="n">
        <v>11</v>
      </c>
      <c r="K50" s="27" t="n">
        <v>24</v>
      </c>
      <c r="L50" s="28" t="n">
        <f aca="false">+D50/D$51*100</f>
        <v>0.150829562594269</v>
      </c>
      <c r="M50" s="29" t="n">
        <f aca="false">+E50/E$51*100</f>
        <v>0.152671755725191</v>
      </c>
      <c r="N50" s="29" t="n">
        <f aca="false">+F50/F$51*100</f>
        <v>0</v>
      </c>
      <c r="O50" s="29" t="n">
        <f aca="false">+G50/G$51*100</f>
        <v>0.098135426889107</v>
      </c>
      <c r="P50" s="29" t="n">
        <f aca="false">+H50/H$51*100</f>
        <v>0.105005250262513</v>
      </c>
      <c r="Q50" s="29" t="n">
        <f aca="false">+I50/I$51*100</f>
        <v>0.0984390381099705</v>
      </c>
      <c r="R50" s="29" t="n">
        <f aca="false">+J50/J$51*100</f>
        <v>0.170489770613763</v>
      </c>
      <c r="S50" s="29" t="n">
        <f aca="false">+K50/K$51*100</f>
        <v>0.123399660650933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663</v>
      </c>
      <c r="E51" s="32" t="n">
        <v>655</v>
      </c>
      <c r="F51" s="32" t="n">
        <v>692</v>
      </c>
      <c r="G51" s="32" t="n">
        <v>1019</v>
      </c>
      <c r="H51" s="32" t="n">
        <v>2857</v>
      </c>
      <c r="I51" s="32" t="n">
        <v>7111</v>
      </c>
      <c r="J51" s="32" t="n">
        <v>6452</v>
      </c>
      <c r="K51" s="33" t="n">
        <v>19449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900</v>
      </c>
      <c r="E52" s="26" t="n">
        <v>1014</v>
      </c>
      <c r="F52" s="26" t="n">
        <v>1015</v>
      </c>
      <c r="G52" s="26" t="n">
        <v>1398</v>
      </c>
      <c r="H52" s="26" t="n">
        <v>3648</v>
      </c>
      <c r="I52" s="26" t="n">
        <v>8904</v>
      </c>
      <c r="J52" s="26" t="n">
        <v>8716</v>
      </c>
      <c r="K52" s="27" t="n">
        <v>25595</v>
      </c>
      <c r="L52" s="22" t="n">
        <f aca="false">+D52/D$56*100</f>
        <v>82.6446280991736</v>
      </c>
      <c r="M52" s="23" t="n">
        <f aca="false">+E52/E$56*100</f>
        <v>85.0671140939597</v>
      </c>
      <c r="N52" s="23" t="n">
        <f aca="false">+F52/F$56*100</f>
        <v>86.1629881154499</v>
      </c>
      <c r="O52" s="23" t="n">
        <f aca="false">+G52/G$56*100</f>
        <v>87.0485678704857</v>
      </c>
      <c r="P52" s="23" t="n">
        <f aca="false">+H52/H$56*100</f>
        <v>87.5239923224568</v>
      </c>
      <c r="Q52" s="23" t="n">
        <f aca="false">+I52/I$56*100</f>
        <v>87.3712098910804</v>
      </c>
      <c r="R52" s="23" t="n">
        <f aca="false">+J52/J$56*100</f>
        <v>86.0584518167457</v>
      </c>
      <c r="S52" s="23" t="n">
        <f aca="false">+K52/K$56*100</f>
        <v>86.6100433134813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129</v>
      </c>
      <c r="E53" s="26" t="n">
        <v>127</v>
      </c>
      <c r="F53" s="26" t="n">
        <v>114</v>
      </c>
      <c r="G53" s="26" t="n">
        <v>143</v>
      </c>
      <c r="H53" s="26" t="n">
        <v>342</v>
      </c>
      <c r="I53" s="26" t="n">
        <v>826</v>
      </c>
      <c r="J53" s="26" t="n">
        <v>859</v>
      </c>
      <c r="K53" s="27" t="n">
        <v>2540</v>
      </c>
      <c r="L53" s="28" t="n">
        <f aca="false">+D53/D$56*100</f>
        <v>11.8457300275482</v>
      </c>
      <c r="M53" s="29" t="n">
        <f aca="false">+E53/E$56*100</f>
        <v>10.6543624161074</v>
      </c>
      <c r="N53" s="29" t="n">
        <f aca="false">+F53/F$56*100</f>
        <v>9.67741935483871</v>
      </c>
      <c r="O53" s="29" t="n">
        <f aca="false">+G53/G$56*100</f>
        <v>8.9041095890411</v>
      </c>
      <c r="P53" s="29" t="n">
        <f aca="false">+H53/H$56*100</f>
        <v>8.20537428023033</v>
      </c>
      <c r="Q53" s="29" t="n">
        <f aca="false">+I53/I$56*100</f>
        <v>8.10519085467569</v>
      </c>
      <c r="R53" s="29" t="n">
        <f aca="false">+J53/J$56*100</f>
        <v>8.48143759873618</v>
      </c>
      <c r="S53" s="29" t="n">
        <f aca="false">+K53/K$56*100</f>
        <v>8.59501894964808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49</v>
      </c>
      <c r="E54" s="26" t="n">
        <v>47</v>
      </c>
      <c r="F54" s="26" t="n">
        <v>47</v>
      </c>
      <c r="G54" s="26" t="n">
        <v>63</v>
      </c>
      <c r="H54" s="26" t="n">
        <v>175</v>
      </c>
      <c r="I54" s="26" t="n">
        <v>446</v>
      </c>
      <c r="J54" s="26" t="n">
        <v>535</v>
      </c>
      <c r="K54" s="27" t="n">
        <v>1362</v>
      </c>
      <c r="L54" s="28" t="n">
        <f aca="false">+D54/D$56*100</f>
        <v>4.49954086317723</v>
      </c>
      <c r="M54" s="29" t="n">
        <f aca="false">+E54/E$56*100</f>
        <v>3.94295302013423</v>
      </c>
      <c r="N54" s="29" t="n">
        <f aca="false">+F54/F$56*100</f>
        <v>3.98981324278438</v>
      </c>
      <c r="O54" s="29" t="n">
        <f aca="false">+G54/G$56*100</f>
        <v>3.9227895392279</v>
      </c>
      <c r="P54" s="29" t="n">
        <f aca="false">+H54/H$56*100</f>
        <v>4.19865642994242</v>
      </c>
      <c r="Q54" s="29" t="n">
        <f aca="false">+I54/I$56*100</f>
        <v>4.37641055833579</v>
      </c>
      <c r="R54" s="29" t="n">
        <f aca="false">+J54/J$56*100</f>
        <v>5.28238546603476</v>
      </c>
      <c r="S54" s="29" t="n">
        <f aca="false">+K54/K$56*100</f>
        <v>4.60882512181917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11</v>
      </c>
      <c r="E55" s="26" t="n">
        <v>4</v>
      </c>
      <c r="F55" s="26" t="n">
        <v>2</v>
      </c>
      <c r="G55" s="26" t="n">
        <v>2</v>
      </c>
      <c r="H55" s="26" t="n">
        <v>3</v>
      </c>
      <c r="I55" s="26" t="n">
        <v>15</v>
      </c>
      <c r="J55" s="26" t="n">
        <v>18</v>
      </c>
      <c r="K55" s="27" t="n">
        <v>55</v>
      </c>
      <c r="L55" s="28" t="n">
        <f aca="false">+D55/D$56*100</f>
        <v>1.01010101010101</v>
      </c>
      <c r="M55" s="29" t="n">
        <f aca="false">+E55/E$56*100</f>
        <v>0.335570469798658</v>
      </c>
      <c r="N55" s="29" t="n">
        <f aca="false">+F55/F$56*100</f>
        <v>0.169779286926995</v>
      </c>
      <c r="O55" s="29" t="n">
        <f aca="false">+G55/G$56*100</f>
        <v>0.12453300124533</v>
      </c>
      <c r="P55" s="29" t="n">
        <f aca="false">+H55/H$56*100</f>
        <v>0.0719769673704415</v>
      </c>
      <c r="Q55" s="29" t="n">
        <f aca="false">+I55/I$56*100</f>
        <v>0.147188695908154</v>
      </c>
      <c r="R55" s="29" t="n">
        <f aca="false">+J55/J$56*100</f>
        <v>0.177725118483412</v>
      </c>
      <c r="S55" s="29" t="n">
        <f aca="false">+K55/K$56*100</f>
        <v>0.186112615051435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1089</v>
      </c>
      <c r="E56" s="26" t="n">
        <v>1192</v>
      </c>
      <c r="F56" s="26" t="n">
        <v>1178</v>
      </c>
      <c r="G56" s="26" t="n">
        <v>1606</v>
      </c>
      <c r="H56" s="26" t="n">
        <v>4168</v>
      </c>
      <c r="I56" s="26" t="n">
        <v>10191</v>
      </c>
      <c r="J56" s="26" t="n">
        <v>10128</v>
      </c>
      <c r="K56" s="27" t="n">
        <v>2955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824</v>
      </c>
      <c r="E57" s="20" t="n">
        <v>888</v>
      </c>
      <c r="F57" s="20" t="n">
        <v>943</v>
      </c>
      <c r="G57" s="20" t="n">
        <v>1259</v>
      </c>
      <c r="H57" s="20" t="n">
        <v>3396</v>
      </c>
      <c r="I57" s="20" t="n">
        <v>9110</v>
      </c>
      <c r="J57" s="20" t="n">
        <v>9060</v>
      </c>
      <c r="K57" s="21" t="n">
        <v>25480</v>
      </c>
      <c r="L57" s="28" t="n">
        <f aca="false">+D57/D$61*100</f>
        <v>84.4262295081967</v>
      </c>
      <c r="M57" s="29" t="n">
        <f aca="false">+E57/E$61*100</f>
        <v>86.5497076023392</v>
      </c>
      <c r="N57" s="29" t="n">
        <f aca="false">+F57/F$61*100</f>
        <v>87.4768089053803</v>
      </c>
      <c r="O57" s="29" t="n">
        <f aca="false">+G57/G$61*100</f>
        <v>90.3156384505022</v>
      </c>
      <c r="P57" s="29" t="n">
        <f aca="false">+H57/H$61*100</f>
        <v>89.6042216358839</v>
      </c>
      <c r="Q57" s="29" t="n">
        <f aca="false">+I57/I$61*100</f>
        <v>88.8347147732813</v>
      </c>
      <c r="R57" s="29" t="n">
        <f aca="false">+J57/J$61*100</f>
        <v>87.6463190480797</v>
      </c>
      <c r="S57" s="29" t="n">
        <f aca="false">+K57/K$61*100</f>
        <v>88.3005267535348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113</v>
      </c>
      <c r="E58" s="26" t="n">
        <v>92</v>
      </c>
      <c r="F58" s="26" t="n">
        <v>88</v>
      </c>
      <c r="G58" s="26" t="n">
        <v>100</v>
      </c>
      <c r="H58" s="26" t="n">
        <v>267</v>
      </c>
      <c r="I58" s="26" t="n">
        <v>756</v>
      </c>
      <c r="J58" s="26" t="n">
        <v>764</v>
      </c>
      <c r="K58" s="27" t="n">
        <v>2180</v>
      </c>
      <c r="L58" s="28" t="n">
        <f aca="false">+D58/D$61*100</f>
        <v>11.577868852459</v>
      </c>
      <c r="M58" s="29" t="n">
        <f aca="false">+E58/E$61*100</f>
        <v>8.96686159844055</v>
      </c>
      <c r="N58" s="29" t="n">
        <f aca="false">+F58/F$61*100</f>
        <v>8.16326530612245</v>
      </c>
      <c r="O58" s="29" t="n">
        <f aca="false">+G58/G$61*100</f>
        <v>7.17360114777618</v>
      </c>
      <c r="P58" s="29" t="n">
        <f aca="false">+H58/H$61*100</f>
        <v>7.04485488126649</v>
      </c>
      <c r="Q58" s="29" t="n">
        <f aca="false">+I58/I$61*100</f>
        <v>7.37201365187713</v>
      </c>
      <c r="R58" s="29" t="n">
        <f aca="false">+J58/J$61*100</f>
        <v>7.3909258005224</v>
      </c>
      <c r="S58" s="29" t="n">
        <f aca="false">+K58/K$61*100</f>
        <v>7.55475464374827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36</v>
      </c>
      <c r="E59" s="26" t="n">
        <v>45</v>
      </c>
      <c r="F59" s="26" t="n">
        <v>46</v>
      </c>
      <c r="G59" s="26" t="n">
        <v>35</v>
      </c>
      <c r="H59" s="26" t="n">
        <v>125</v>
      </c>
      <c r="I59" s="26" t="n">
        <v>379</v>
      </c>
      <c r="J59" s="26" t="n">
        <v>508</v>
      </c>
      <c r="K59" s="27" t="n">
        <v>1174</v>
      </c>
      <c r="L59" s="28" t="n">
        <f aca="false">+D59/D$61*100</f>
        <v>3.68852459016393</v>
      </c>
      <c r="M59" s="29" t="n">
        <f aca="false">+E59/E$61*100</f>
        <v>4.3859649122807</v>
      </c>
      <c r="N59" s="29" t="n">
        <f aca="false">+F59/F$61*100</f>
        <v>4.26716141001855</v>
      </c>
      <c r="O59" s="29" t="n">
        <f aca="false">+G59/G$61*100</f>
        <v>2.51076040172166</v>
      </c>
      <c r="P59" s="29" t="n">
        <f aca="false">+H59/H$61*100</f>
        <v>3.29815303430079</v>
      </c>
      <c r="Q59" s="29" t="n">
        <f aca="false">+I59/I$61*100</f>
        <v>3.69575816674793</v>
      </c>
      <c r="R59" s="29" t="n">
        <f aca="false">+J59/J$61*100</f>
        <v>4.9143852181484</v>
      </c>
      <c r="S59" s="29" t="n">
        <f aca="false">+K59/K$61*100</f>
        <v>4.06847795952315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3</v>
      </c>
      <c r="E60" s="26" t="n">
        <v>1</v>
      </c>
      <c r="F60" s="26" t="n">
        <v>1</v>
      </c>
      <c r="G60" s="26" t="n">
        <v>0</v>
      </c>
      <c r="H60" s="26" t="n">
        <v>2</v>
      </c>
      <c r="I60" s="26" t="n">
        <v>10</v>
      </c>
      <c r="J60" s="26" t="n">
        <v>5</v>
      </c>
      <c r="K60" s="27" t="n">
        <v>22</v>
      </c>
      <c r="L60" s="28" t="n">
        <f aca="false">+D60/D$61*100</f>
        <v>0.307377049180328</v>
      </c>
      <c r="M60" s="29" t="n">
        <f aca="false">+E60/E$61*100</f>
        <v>0.0974658869395711</v>
      </c>
      <c r="N60" s="29" t="n">
        <f aca="false">+F60/F$61*100</f>
        <v>0.0927643784786642</v>
      </c>
      <c r="O60" s="29" t="n">
        <f aca="false">+G60/G$61*100</f>
        <v>0</v>
      </c>
      <c r="P60" s="29" t="n">
        <f aca="false">+H60/H$61*100</f>
        <v>0.0527704485488127</v>
      </c>
      <c r="Q60" s="29" t="n">
        <f aca="false">+I60/I$61*100</f>
        <v>0.0975134080936129</v>
      </c>
      <c r="R60" s="29" t="n">
        <f aca="false">+J60/J$61*100</f>
        <v>0.0483699332494921</v>
      </c>
      <c r="S60" s="29" t="n">
        <f aca="false">+K60/K$61*100</f>
        <v>0.0762406431937899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976</v>
      </c>
      <c r="E61" s="32" t="n">
        <v>1026</v>
      </c>
      <c r="F61" s="32" t="n">
        <v>1078</v>
      </c>
      <c r="G61" s="32" t="n">
        <v>1394</v>
      </c>
      <c r="H61" s="32" t="n">
        <v>3790</v>
      </c>
      <c r="I61" s="32" t="n">
        <v>10255</v>
      </c>
      <c r="J61" s="32" t="n">
        <v>10337</v>
      </c>
      <c r="K61" s="33" t="n">
        <v>2885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684</v>
      </c>
      <c r="E62" s="26" t="n">
        <v>720</v>
      </c>
      <c r="F62" s="26" t="n">
        <v>780</v>
      </c>
      <c r="G62" s="26" t="n">
        <v>978</v>
      </c>
      <c r="H62" s="26" t="n">
        <v>2510</v>
      </c>
      <c r="I62" s="26" t="n">
        <v>7130</v>
      </c>
      <c r="J62" s="26" t="n">
        <v>7943</v>
      </c>
      <c r="K62" s="27" t="n">
        <v>20745</v>
      </c>
      <c r="L62" s="22" t="n">
        <f aca="false">+D62/D$66*100</f>
        <v>79.1666666666667</v>
      </c>
      <c r="M62" s="23" t="n">
        <f aca="false">+E62/E$66*100</f>
        <v>83.4298957126304</v>
      </c>
      <c r="N62" s="23" t="n">
        <f aca="false">+F62/F$66*100</f>
        <v>83.9612486544672</v>
      </c>
      <c r="O62" s="23" t="n">
        <f aca="false">+G62/G$66*100</f>
        <v>84.9695916594266</v>
      </c>
      <c r="P62" s="23" t="n">
        <f aca="false">+H62/H$66*100</f>
        <v>85.6363016035483</v>
      </c>
      <c r="Q62" s="23" t="n">
        <f aca="false">+I62/I$66*100</f>
        <v>83.9811542991755</v>
      </c>
      <c r="R62" s="23" t="n">
        <f aca="false">+J62/J$66*100</f>
        <v>82.7309655244245</v>
      </c>
      <c r="S62" s="23" t="n">
        <f aca="false">+K62/K$66*100</f>
        <v>83.5514922066938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135</v>
      </c>
      <c r="E63" s="26" t="n">
        <v>99</v>
      </c>
      <c r="F63" s="26" t="n">
        <v>102</v>
      </c>
      <c r="G63" s="26" t="n">
        <v>123</v>
      </c>
      <c r="H63" s="26" t="n">
        <v>295</v>
      </c>
      <c r="I63" s="26" t="n">
        <v>963</v>
      </c>
      <c r="J63" s="26" t="n">
        <v>1099</v>
      </c>
      <c r="K63" s="27" t="n">
        <v>2816</v>
      </c>
      <c r="L63" s="28" t="n">
        <f aca="false">+D63/D$66*100</f>
        <v>15.625</v>
      </c>
      <c r="M63" s="29" t="n">
        <f aca="false">+E63/E$66*100</f>
        <v>11.4716106604867</v>
      </c>
      <c r="N63" s="29" t="n">
        <f aca="false">+F63/F$66*100</f>
        <v>10.9795479009688</v>
      </c>
      <c r="O63" s="29" t="n">
        <f aca="false">+G63/G$66*100</f>
        <v>10.6863596872285</v>
      </c>
      <c r="P63" s="29" t="n">
        <f aca="false">+H63/H$66*100</f>
        <v>10.0648242920505</v>
      </c>
      <c r="Q63" s="29" t="n">
        <f aca="false">+I63/I$66*100</f>
        <v>11.3427561837456</v>
      </c>
      <c r="R63" s="29" t="n">
        <f aca="false">+J63/J$66*100</f>
        <v>11.4467242995521</v>
      </c>
      <c r="S63" s="29" t="n">
        <f aca="false">+K63/K$66*100</f>
        <v>11.341576382456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43</v>
      </c>
      <c r="E64" s="26" t="n">
        <v>42</v>
      </c>
      <c r="F64" s="26" t="n">
        <v>45</v>
      </c>
      <c r="G64" s="26" t="n">
        <v>49</v>
      </c>
      <c r="H64" s="26" t="n">
        <v>126</v>
      </c>
      <c r="I64" s="26" t="n">
        <v>392</v>
      </c>
      <c r="J64" s="26" t="n">
        <v>550</v>
      </c>
      <c r="K64" s="27" t="n">
        <v>1247</v>
      </c>
      <c r="L64" s="28" t="n">
        <f aca="false">+D64/D$66*100</f>
        <v>4.97685185185185</v>
      </c>
      <c r="M64" s="29" t="n">
        <f aca="false">+E64/E$66*100</f>
        <v>4.86674391657011</v>
      </c>
      <c r="N64" s="29" t="n">
        <f aca="false">+F64/F$66*100</f>
        <v>4.84391819160388</v>
      </c>
      <c r="O64" s="29" t="n">
        <f aca="false">+G64/G$66*100</f>
        <v>4.25716768027802</v>
      </c>
      <c r="P64" s="29" t="n">
        <f aca="false">+H64/H$66*100</f>
        <v>4.29887410440123</v>
      </c>
      <c r="Q64" s="29" t="n">
        <f aca="false">+I64/I$66*100</f>
        <v>4.61719670200236</v>
      </c>
      <c r="R64" s="29" t="n">
        <f aca="false">+J64/J$66*100</f>
        <v>5.72856994063118</v>
      </c>
      <c r="S64" s="29" t="n">
        <f aca="false">+K64/K$66*100</f>
        <v>5.02235289379355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2</v>
      </c>
      <c r="E65" s="26" t="n">
        <v>2</v>
      </c>
      <c r="F65" s="26" t="n">
        <v>2</v>
      </c>
      <c r="G65" s="26" t="n">
        <v>1</v>
      </c>
      <c r="H65" s="26" t="n">
        <v>0</v>
      </c>
      <c r="I65" s="26" t="n">
        <v>5</v>
      </c>
      <c r="J65" s="26" t="n">
        <v>9</v>
      </c>
      <c r="K65" s="27" t="n">
        <v>21</v>
      </c>
      <c r="L65" s="28" t="n">
        <f aca="false">+D65/D$66*100</f>
        <v>0.231481481481481</v>
      </c>
      <c r="M65" s="29" t="n">
        <f aca="false">+E65/E$66*100</f>
        <v>0.231749710312862</v>
      </c>
      <c r="N65" s="29" t="n">
        <f aca="false">+F65/F$66*100</f>
        <v>0.215285252960172</v>
      </c>
      <c r="O65" s="29" t="n">
        <f aca="false">+G65/G$66*100</f>
        <v>0.0868809730668984</v>
      </c>
      <c r="P65" s="29" t="n">
        <f aca="false">+H65/H$66*100</f>
        <v>0</v>
      </c>
      <c r="Q65" s="29" t="n">
        <f aca="false">+I65/I$66*100</f>
        <v>0.0588928150765607</v>
      </c>
      <c r="R65" s="29" t="n">
        <f aca="false">+J65/J$66*100</f>
        <v>0.0937402353921467</v>
      </c>
      <c r="S65" s="29" t="n">
        <f aca="false">+K65/K$66*100</f>
        <v>0.0845785170566676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864</v>
      </c>
      <c r="E66" s="26" t="n">
        <v>863</v>
      </c>
      <c r="F66" s="26" t="n">
        <v>929</v>
      </c>
      <c r="G66" s="26" t="n">
        <v>1151</v>
      </c>
      <c r="H66" s="26" t="n">
        <v>2931</v>
      </c>
      <c r="I66" s="26" t="n">
        <v>8490</v>
      </c>
      <c r="J66" s="26" t="n">
        <v>9601</v>
      </c>
      <c r="K66" s="27" t="n">
        <v>24829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468</v>
      </c>
      <c r="E67" s="20" t="n">
        <v>461</v>
      </c>
      <c r="F67" s="20" t="n">
        <v>581</v>
      </c>
      <c r="G67" s="20" t="n">
        <v>885</v>
      </c>
      <c r="H67" s="20" t="n">
        <v>2029</v>
      </c>
      <c r="I67" s="20" t="n">
        <v>3961</v>
      </c>
      <c r="J67" s="20" t="n">
        <v>2873</v>
      </c>
      <c r="K67" s="21" t="n">
        <v>11258</v>
      </c>
      <c r="L67" s="28" t="n">
        <f aca="false">+D67/D$71*100</f>
        <v>87.6404494382023</v>
      </c>
      <c r="M67" s="29" t="n">
        <f aca="false">+E67/E$71*100</f>
        <v>88.1453154875717</v>
      </c>
      <c r="N67" s="29" t="n">
        <f aca="false">+F67/F$71*100</f>
        <v>88.5670731707317</v>
      </c>
      <c r="O67" s="29" t="n">
        <f aca="false">+G67/G$71*100</f>
        <v>90.8624229979466</v>
      </c>
      <c r="P67" s="29" t="n">
        <f aca="false">+H67/H$71*100</f>
        <v>91.2730544309492</v>
      </c>
      <c r="Q67" s="29" t="n">
        <f aca="false">+I67/I$71*100</f>
        <v>90.0227272727273</v>
      </c>
      <c r="R67" s="29" t="n">
        <f aca="false">+J67/J$71*100</f>
        <v>89.8936170212766</v>
      </c>
      <c r="S67" s="29" t="n">
        <f aca="false">+K67/K$71*100</f>
        <v>90.02079002079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49</v>
      </c>
      <c r="E68" s="26" t="n">
        <v>41</v>
      </c>
      <c r="F68" s="26" t="n">
        <v>54</v>
      </c>
      <c r="G68" s="26" t="n">
        <v>63</v>
      </c>
      <c r="H68" s="26" t="n">
        <v>127</v>
      </c>
      <c r="I68" s="26" t="n">
        <v>288</v>
      </c>
      <c r="J68" s="26" t="n">
        <v>216</v>
      </c>
      <c r="K68" s="27" t="n">
        <v>838</v>
      </c>
      <c r="L68" s="28" t="n">
        <f aca="false">+D68/D$71*100</f>
        <v>9.17602996254682</v>
      </c>
      <c r="M68" s="29" t="n">
        <f aca="false">+E68/E$71*100</f>
        <v>7.83938814531549</v>
      </c>
      <c r="N68" s="29" t="n">
        <f aca="false">+F68/F$71*100</f>
        <v>8.23170731707317</v>
      </c>
      <c r="O68" s="29" t="n">
        <f aca="false">+G68/G$71*100</f>
        <v>6.46817248459959</v>
      </c>
      <c r="P68" s="29" t="n">
        <f aca="false">+H68/H$71*100</f>
        <v>5.71300044984256</v>
      </c>
      <c r="Q68" s="29" t="n">
        <f aca="false">+I68/I$71*100</f>
        <v>6.54545454545455</v>
      </c>
      <c r="R68" s="29" t="n">
        <f aca="false">+J68/J$71*100</f>
        <v>6.75844806007509</v>
      </c>
      <c r="S68" s="29" t="n">
        <f aca="false">+K68/K$71*100</f>
        <v>6.70078362386055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7</v>
      </c>
      <c r="E69" s="26" t="n">
        <v>17</v>
      </c>
      <c r="F69" s="26" t="n">
        <v>21</v>
      </c>
      <c r="G69" s="26" t="n">
        <v>24</v>
      </c>
      <c r="H69" s="26" t="n">
        <v>65</v>
      </c>
      <c r="I69" s="26" t="n">
        <v>144</v>
      </c>
      <c r="J69" s="26" t="n">
        <v>105</v>
      </c>
      <c r="K69" s="27" t="n">
        <v>393</v>
      </c>
      <c r="L69" s="28" t="n">
        <f aca="false">+D69/D$71*100</f>
        <v>3.18352059925094</v>
      </c>
      <c r="M69" s="29" t="n">
        <f aca="false">+E69/E$71*100</f>
        <v>3.25047801147228</v>
      </c>
      <c r="N69" s="29" t="n">
        <f aca="false">+F69/F$71*100</f>
        <v>3.20121951219512</v>
      </c>
      <c r="O69" s="29" t="n">
        <f aca="false">+G69/G$71*100</f>
        <v>2.46406570841889</v>
      </c>
      <c r="P69" s="29" t="n">
        <f aca="false">+H69/H$71*100</f>
        <v>2.92397660818713</v>
      </c>
      <c r="Q69" s="29" t="n">
        <f aca="false">+I69/I$71*100</f>
        <v>3.27272727272727</v>
      </c>
      <c r="R69" s="29" t="n">
        <f aca="false">+J69/J$71*100</f>
        <v>3.28535669586984</v>
      </c>
      <c r="S69" s="29" t="n">
        <f aca="false">+K69/K$71*100</f>
        <v>3.14249160403007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4</v>
      </c>
      <c r="F70" s="26" t="n">
        <v>0</v>
      </c>
      <c r="G70" s="26" t="n">
        <v>2</v>
      </c>
      <c r="H70" s="26" t="n">
        <v>2</v>
      </c>
      <c r="I70" s="26" t="n">
        <v>7</v>
      </c>
      <c r="J70" s="26" t="n">
        <v>2</v>
      </c>
      <c r="K70" s="27" t="n">
        <v>17</v>
      </c>
      <c r="L70" s="28" t="n">
        <f aca="false">+D70/D$71*100</f>
        <v>0</v>
      </c>
      <c r="M70" s="29" t="n">
        <f aca="false">+E70/E$71*100</f>
        <v>0.764818355640535</v>
      </c>
      <c r="N70" s="29" t="n">
        <f aca="false">+F70/F$71*100</f>
        <v>0</v>
      </c>
      <c r="O70" s="29" t="n">
        <f aca="false">+G70/G$71*100</f>
        <v>0.205338809034908</v>
      </c>
      <c r="P70" s="29" t="n">
        <f aca="false">+H70/H$71*100</f>
        <v>0.0899685110211426</v>
      </c>
      <c r="Q70" s="29" t="n">
        <f aca="false">+I70/I$71*100</f>
        <v>0.159090909090909</v>
      </c>
      <c r="R70" s="29" t="n">
        <f aca="false">+J70/J$71*100</f>
        <v>0.0625782227784731</v>
      </c>
      <c r="S70" s="29" t="n">
        <f aca="false">+K70/K$71*100</f>
        <v>0.135934751319367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534</v>
      </c>
      <c r="E71" s="32" t="n">
        <v>523</v>
      </c>
      <c r="F71" s="32" t="n">
        <v>656</v>
      </c>
      <c r="G71" s="32" t="n">
        <v>974</v>
      </c>
      <c r="H71" s="32" t="n">
        <v>2223</v>
      </c>
      <c r="I71" s="32" t="n">
        <v>4400</v>
      </c>
      <c r="J71" s="32" t="n">
        <v>3196</v>
      </c>
      <c r="K71" s="33" t="n">
        <v>1250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661</v>
      </c>
      <c r="E72" s="26" t="n">
        <v>807</v>
      </c>
      <c r="F72" s="26" t="n">
        <v>949</v>
      </c>
      <c r="G72" s="26" t="n">
        <v>1335</v>
      </c>
      <c r="H72" s="26" t="n">
        <v>2744</v>
      </c>
      <c r="I72" s="26" t="n">
        <v>4732</v>
      </c>
      <c r="J72" s="26" t="n">
        <v>3315</v>
      </c>
      <c r="K72" s="27" t="n">
        <v>14543</v>
      </c>
      <c r="L72" s="22" t="n">
        <f aca="false">+D72/D$76*100</f>
        <v>83.1446540880503</v>
      </c>
      <c r="M72" s="23" t="n">
        <f aca="false">+E72/E$76*100</f>
        <v>85.6687898089172</v>
      </c>
      <c r="N72" s="23" t="n">
        <f aca="false">+F72/F$76*100</f>
        <v>87.2242647058824</v>
      </c>
      <c r="O72" s="23" t="n">
        <f aca="false">+G72/G$76*100</f>
        <v>86.2960568842922</v>
      </c>
      <c r="P72" s="23" t="n">
        <f aca="false">+H72/H$76*100</f>
        <v>87.5</v>
      </c>
      <c r="Q72" s="23" t="n">
        <f aca="false">+I72/I$76*100</f>
        <v>87.5161827260958</v>
      </c>
      <c r="R72" s="23" t="n">
        <f aca="false">+J72/J$76*100</f>
        <v>87.3287671232877</v>
      </c>
      <c r="S72" s="23" t="n">
        <f aca="false">+K72/K$76*100</f>
        <v>87.0265094847705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104</v>
      </c>
      <c r="E73" s="26" t="n">
        <v>100</v>
      </c>
      <c r="F73" s="26" t="n">
        <v>109</v>
      </c>
      <c r="G73" s="26" t="n">
        <v>160</v>
      </c>
      <c r="H73" s="26" t="n">
        <v>285</v>
      </c>
      <c r="I73" s="26" t="n">
        <v>482</v>
      </c>
      <c r="J73" s="26" t="n">
        <v>334</v>
      </c>
      <c r="K73" s="27" t="n">
        <v>1574</v>
      </c>
      <c r="L73" s="28" t="n">
        <f aca="false">+D73/D$76*100</f>
        <v>13.0817610062893</v>
      </c>
      <c r="M73" s="29" t="n">
        <f aca="false">+E73/E$76*100</f>
        <v>10.6157112526539</v>
      </c>
      <c r="N73" s="29" t="n">
        <f aca="false">+F73/F$76*100</f>
        <v>10.0183823529412</v>
      </c>
      <c r="O73" s="29" t="n">
        <f aca="false">+G73/G$76*100</f>
        <v>10.3425985778927</v>
      </c>
      <c r="P73" s="29" t="n">
        <f aca="false">+H73/H$76*100</f>
        <v>9.08801020408163</v>
      </c>
      <c r="Q73" s="29" t="n">
        <f aca="false">+I73/I$76*100</f>
        <v>8.91437026077307</v>
      </c>
      <c r="R73" s="29" t="n">
        <f aca="false">+J73/J$76*100</f>
        <v>8.79873551106428</v>
      </c>
      <c r="S73" s="29" t="n">
        <f aca="false">+K73/K$76*100</f>
        <v>9.41894560469152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28</v>
      </c>
      <c r="E74" s="26" t="n">
        <v>34</v>
      </c>
      <c r="F74" s="26" t="n">
        <v>29</v>
      </c>
      <c r="G74" s="26" t="n">
        <v>52</v>
      </c>
      <c r="H74" s="26" t="n">
        <v>107</v>
      </c>
      <c r="I74" s="26" t="n">
        <v>191</v>
      </c>
      <c r="J74" s="26" t="n">
        <v>145</v>
      </c>
      <c r="K74" s="27" t="n">
        <v>586</v>
      </c>
      <c r="L74" s="28" t="n">
        <f aca="false">+D74/D$76*100</f>
        <v>3.52201257861635</v>
      </c>
      <c r="M74" s="29" t="n">
        <f aca="false">+E74/E$76*100</f>
        <v>3.60934182590234</v>
      </c>
      <c r="N74" s="29" t="n">
        <f aca="false">+F74/F$76*100</f>
        <v>2.66544117647059</v>
      </c>
      <c r="O74" s="29" t="n">
        <f aca="false">+G74/G$76*100</f>
        <v>3.36134453781513</v>
      </c>
      <c r="P74" s="29" t="n">
        <f aca="false">+H74/H$76*100</f>
        <v>3.41198979591837</v>
      </c>
      <c r="Q74" s="29" t="n">
        <f aca="false">+I74/I$76*100</f>
        <v>3.53245792491215</v>
      </c>
      <c r="R74" s="29" t="n">
        <f aca="false">+J74/J$76*100</f>
        <v>3.81981032665964</v>
      </c>
      <c r="S74" s="29" t="n">
        <f aca="false">+K74/K$76*100</f>
        <v>3.50667225181018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2</v>
      </c>
      <c r="E75" s="26" t="n">
        <v>1</v>
      </c>
      <c r="F75" s="26" t="n">
        <v>1</v>
      </c>
      <c r="G75" s="26" t="n">
        <v>0</v>
      </c>
      <c r="H75" s="26" t="n">
        <v>0</v>
      </c>
      <c r="I75" s="26" t="n">
        <v>2</v>
      </c>
      <c r="J75" s="26" t="n">
        <v>2</v>
      </c>
      <c r="K75" s="27" t="n">
        <v>8</v>
      </c>
      <c r="L75" s="28" t="n">
        <f aca="false">+D75/D$76*100</f>
        <v>0.251572327044025</v>
      </c>
      <c r="M75" s="29" t="n">
        <f aca="false">+E75/E$76*100</f>
        <v>0.106157112526539</v>
      </c>
      <c r="N75" s="29" t="n">
        <f aca="false">+F75/F$76*100</f>
        <v>0.0919117647058824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369890882189754</v>
      </c>
      <c r="R75" s="29" t="n">
        <f aca="false">+J75/J$76*100</f>
        <v>0.0526870389884088</v>
      </c>
      <c r="S75" s="29" t="n">
        <f aca="false">+K75/K$76*100</f>
        <v>0.0478726587277841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795</v>
      </c>
      <c r="E76" s="26" t="n">
        <v>942</v>
      </c>
      <c r="F76" s="26" t="n">
        <v>1088</v>
      </c>
      <c r="G76" s="26" t="n">
        <v>1547</v>
      </c>
      <c r="H76" s="26" t="n">
        <v>3136</v>
      </c>
      <c r="I76" s="26" t="n">
        <v>5407</v>
      </c>
      <c r="J76" s="26" t="n">
        <v>3796</v>
      </c>
      <c r="K76" s="27" t="n">
        <v>16711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757</v>
      </c>
      <c r="E77" s="20" t="n">
        <v>831</v>
      </c>
      <c r="F77" s="20" t="n">
        <v>981</v>
      </c>
      <c r="G77" s="20" t="n">
        <v>1374</v>
      </c>
      <c r="H77" s="20" t="n">
        <v>3070</v>
      </c>
      <c r="I77" s="20" t="n">
        <v>5858</v>
      </c>
      <c r="J77" s="20" t="n">
        <v>4488</v>
      </c>
      <c r="K77" s="21" t="n">
        <v>17359</v>
      </c>
      <c r="L77" s="28" t="n">
        <f aca="false">+D77/D$81*100</f>
        <v>90.7673860911271</v>
      </c>
      <c r="M77" s="29" t="n">
        <f aca="false">+E77/E$81*100</f>
        <v>90.0325027085591</v>
      </c>
      <c r="N77" s="29" t="n">
        <f aca="false">+F77/F$81*100</f>
        <v>91.8539325842697</v>
      </c>
      <c r="O77" s="29" t="n">
        <f aca="false">+G77/G$81*100</f>
        <v>91.1140583554377</v>
      </c>
      <c r="P77" s="29" t="n">
        <f aca="false">+H77/H$81*100</f>
        <v>92.4420355314664</v>
      </c>
      <c r="Q77" s="29" t="n">
        <f aca="false">+I77/I$81*100</f>
        <v>91.9334588826114</v>
      </c>
      <c r="R77" s="29" t="n">
        <f aca="false">+J77/J$81*100</f>
        <v>92.1749845964264</v>
      </c>
      <c r="S77" s="29" t="n">
        <f aca="false">+K77/K$81*100</f>
        <v>91.8708653082826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62</v>
      </c>
      <c r="E78" s="26" t="n">
        <v>67</v>
      </c>
      <c r="F78" s="26" t="n">
        <v>69</v>
      </c>
      <c r="G78" s="26" t="n">
        <v>95</v>
      </c>
      <c r="H78" s="26" t="n">
        <v>181</v>
      </c>
      <c r="I78" s="26" t="n">
        <v>348</v>
      </c>
      <c r="J78" s="26" t="n">
        <v>246</v>
      </c>
      <c r="K78" s="27" t="n">
        <v>1068</v>
      </c>
      <c r="L78" s="28" t="n">
        <f aca="false">+D78/D$81*100</f>
        <v>7.43405275779377</v>
      </c>
      <c r="M78" s="29" t="n">
        <f aca="false">+E78/E$81*100</f>
        <v>7.25893824485374</v>
      </c>
      <c r="N78" s="29" t="n">
        <f aca="false">+F78/F$81*100</f>
        <v>6.46067415730337</v>
      </c>
      <c r="O78" s="29" t="n">
        <f aca="false">+G78/G$81*100</f>
        <v>6.29973474801061</v>
      </c>
      <c r="P78" s="29" t="n">
        <f aca="false">+H78/H$81*100</f>
        <v>5.45016561276724</v>
      </c>
      <c r="Q78" s="29" t="n">
        <f aca="false">+I78/I$81*100</f>
        <v>5.46139359698682</v>
      </c>
      <c r="R78" s="29" t="n">
        <f aca="false">+J78/J$81*100</f>
        <v>5.05237215033888</v>
      </c>
      <c r="S78" s="29" t="n">
        <f aca="false">+K78/K$81*100</f>
        <v>5.65228896533474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1</v>
      </c>
      <c r="E79" s="26" t="n">
        <v>23</v>
      </c>
      <c r="F79" s="26" t="n">
        <v>17</v>
      </c>
      <c r="G79" s="26" t="n">
        <v>38</v>
      </c>
      <c r="H79" s="26" t="n">
        <v>67</v>
      </c>
      <c r="I79" s="26" t="n">
        <v>163</v>
      </c>
      <c r="J79" s="26" t="n">
        <v>135</v>
      </c>
      <c r="K79" s="27" t="n">
        <v>454</v>
      </c>
      <c r="L79" s="28" t="n">
        <f aca="false">+D79/D$81*100</f>
        <v>1.3189448441247</v>
      </c>
      <c r="M79" s="29" t="n">
        <f aca="false">+E79/E$81*100</f>
        <v>2.49187432286024</v>
      </c>
      <c r="N79" s="29" t="n">
        <f aca="false">+F79/F$81*100</f>
        <v>1.59176029962547</v>
      </c>
      <c r="O79" s="29" t="n">
        <f aca="false">+G79/G$81*100</f>
        <v>2.51989389920424</v>
      </c>
      <c r="P79" s="29" t="n">
        <f aca="false">+H79/H$81*100</f>
        <v>2.01746461909064</v>
      </c>
      <c r="Q79" s="29" t="n">
        <f aca="false">+I79/I$81*100</f>
        <v>2.55806654111739</v>
      </c>
      <c r="R79" s="29" t="n">
        <f aca="false">+J79/J$81*100</f>
        <v>2.77264325323475</v>
      </c>
      <c r="S79" s="29" t="n">
        <f aca="false">+K79/K$81*100</f>
        <v>2.40275205080709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4</v>
      </c>
      <c r="E80" s="26" t="n">
        <v>2</v>
      </c>
      <c r="F80" s="26" t="n">
        <v>1</v>
      </c>
      <c r="G80" s="26" t="n">
        <v>1</v>
      </c>
      <c r="H80" s="26" t="n">
        <v>3</v>
      </c>
      <c r="I80" s="26" t="n">
        <v>3</v>
      </c>
      <c r="J80" s="26" t="n">
        <v>0</v>
      </c>
      <c r="K80" s="27" t="n">
        <v>14</v>
      </c>
      <c r="L80" s="28" t="n">
        <f aca="false">+D80/D$81*100</f>
        <v>0.479616306954436</v>
      </c>
      <c r="M80" s="29" t="n">
        <f aca="false">+E80/E$81*100</f>
        <v>0.216684723726977</v>
      </c>
      <c r="N80" s="29" t="n">
        <f aca="false">+F80/F$81*100</f>
        <v>0.0936329588014981</v>
      </c>
      <c r="O80" s="29" t="n">
        <f aca="false">+G80/G$81*100</f>
        <v>0.0663129973474801</v>
      </c>
      <c r="P80" s="29" t="n">
        <f aca="false">+H80/H$81*100</f>
        <v>0.0903342366757001</v>
      </c>
      <c r="Q80" s="29" t="n">
        <f aca="false">+I80/I$81*100</f>
        <v>0.0470809792843691</v>
      </c>
      <c r="R80" s="29" t="n">
        <f aca="false">+J80/J$81*100</f>
        <v>0</v>
      </c>
      <c r="S80" s="29" t="n">
        <f aca="false">+K80/K$81*100</f>
        <v>0.0740936755755491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834</v>
      </c>
      <c r="E81" s="32" t="n">
        <v>923</v>
      </c>
      <c r="F81" s="32" t="n">
        <v>1068</v>
      </c>
      <c r="G81" s="32" t="n">
        <v>1508</v>
      </c>
      <c r="H81" s="32" t="n">
        <v>3321</v>
      </c>
      <c r="I81" s="32" t="n">
        <v>6372</v>
      </c>
      <c r="J81" s="32" t="n">
        <v>4869</v>
      </c>
      <c r="K81" s="33" t="n">
        <v>18895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401</v>
      </c>
      <c r="E82" s="26" t="n">
        <v>433</v>
      </c>
      <c r="F82" s="26" t="n">
        <v>422</v>
      </c>
      <c r="G82" s="26" t="n">
        <v>633</v>
      </c>
      <c r="H82" s="26" t="n">
        <v>1739</v>
      </c>
      <c r="I82" s="26" t="n">
        <v>3768</v>
      </c>
      <c r="J82" s="26" t="n">
        <v>2906</v>
      </c>
      <c r="K82" s="27" t="n">
        <v>10302</v>
      </c>
      <c r="L82" s="22" t="n">
        <f aca="false">+D82/D$86*100</f>
        <v>86.9848156182213</v>
      </c>
      <c r="M82" s="23" t="n">
        <f aca="false">+E82/E$86*100</f>
        <v>89.8340248962656</v>
      </c>
      <c r="N82" s="23" t="n">
        <f aca="false">+F82/F$86*100</f>
        <v>90.948275862069</v>
      </c>
      <c r="O82" s="23" t="n">
        <f aca="false">+G82/G$86*100</f>
        <v>91.4739884393064</v>
      </c>
      <c r="P82" s="23" t="n">
        <f aca="false">+H82/H$86*100</f>
        <v>90.7620041753653</v>
      </c>
      <c r="Q82" s="23" t="n">
        <f aca="false">+I82/I$86*100</f>
        <v>91.1465892597968</v>
      </c>
      <c r="R82" s="23" t="n">
        <f aca="false">+J82/J$86*100</f>
        <v>91.0401002506266</v>
      </c>
      <c r="S82" s="23" t="n">
        <f aca="false">+K82/K$86*100</f>
        <v>90.8385503923816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50</v>
      </c>
      <c r="E83" s="26" t="n">
        <v>41</v>
      </c>
      <c r="F83" s="26" t="n">
        <v>36</v>
      </c>
      <c r="G83" s="26" t="n">
        <v>51</v>
      </c>
      <c r="H83" s="26" t="n">
        <v>138</v>
      </c>
      <c r="I83" s="26" t="n">
        <v>248</v>
      </c>
      <c r="J83" s="26" t="n">
        <v>188</v>
      </c>
      <c r="K83" s="27" t="n">
        <v>752</v>
      </c>
      <c r="L83" s="28" t="n">
        <f aca="false">+D83/D$86*100</f>
        <v>10.8459869848156</v>
      </c>
      <c r="M83" s="29" t="n">
        <f aca="false">+E83/E$86*100</f>
        <v>8.50622406639004</v>
      </c>
      <c r="N83" s="29" t="n">
        <f aca="false">+F83/F$86*100</f>
        <v>7.75862068965517</v>
      </c>
      <c r="O83" s="29" t="n">
        <f aca="false">+G83/G$86*100</f>
        <v>7.36994219653179</v>
      </c>
      <c r="P83" s="29" t="n">
        <f aca="false">+H83/H$86*100</f>
        <v>7.20250521920668</v>
      </c>
      <c r="Q83" s="29" t="n">
        <f aca="false">+I83/I$86*100</f>
        <v>5.99903241412675</v>
      </c>
      <c r="R83" s="29" t="n">
        <f aca="false">+J83/J$86*100</f>
        <v>5.88972431077694</v>
      </c>
      <c r="S83" s="29" t="n">
        <f aca="false">+K83/K$86*100</f>
        <v>6.63080857067278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6</v>
      </c>
      <c r="E84" s="26" t="n">
        <v>7</v>
      </c>
      <c r="F84" s="26" t="n">
        <v>5</v>
      </c>
      <c r="G84" s="26" t="n">
        <v>8</v>
      </c>
      <c r="H84" s="26" t="n">
        <v>39</v>
      </c>
      <c r="I84" s="26" t="n">
        <v>118</v>
      </c>
      <c r="J84" s="26" t="n">
        <v>94</v>
      </c>
      <c r="K84" s="27" t="n">
        <v>277</v>
      </c>
      <c r="L84" s="28" t="n">
        <f aca="false">+D84/D$86*100</f>
        <v>1.30151843817787</v>
      </c>
      <c r="M84" s="29" t="n">
        <f aca="false">+E84/E$86*100</f>
        <v>1.45228215767635</v>
      </c>
      <c r="N84" s="29" t="n">
        <f aca="false">+F84/F$86*100</f>
        <v>1.07758620689655</v>
      </c>
      <c r="O84" s="29" t="n">
        <f aca="false">+G84/G$86*100</f>
        <v>1.15606936416185</v>
      </c>
      <c r="P84" s="29" t="n">
        <f aca="false">+H84/H$86*100</f>
        <v>2.03549060542798</v>
      </c>
      <c r="Q84" s="29" t="n">
        <f aca="false">+I84/I$86*100</f>
        <v>2.85437832607644</v>
      </c>
      <c r="R84" s="29" t="n">
        <f aca="false">+J84/J$86*100</f>
        <v>2.94486215538847</v>
      </c>
      <c r="S84" s="29" t="n">
        <f aca="false">+K84/K$86*100</f>
        <v>2.44246539105899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4</v>
      </c>
      <c r="E85" s="26" t="n">
        <v>1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4</v>
      </c>
      <c r="K85" s="27" t="n">
        <v>10</v>
      </c>
      <c r="L85" s="28" t="n">
        <f aca="false">+D85/D$86*100</f>
        <v>0.86767895878525</v>
      </c>
      <c r="M85" s="29" t="n">
        <f aca="false">+E85/E$86*100</f>
        <v>0.20746887966805</v>
      </c>
      <c r="N85" s="29" t="n">
        <f aca="false">+F85/F$86*100</f>
        <v>0.21551724137931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.12531328320802</v>
      </c>
      <c r="S85" s="29" t="n">
        <f aca="false">+K85/K$86*100</f>
        <v>0.0881756458866061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461</v>
      </c>
      <c r="E86" s="26" t="n">
        <v>482</v>
      </c>
      <c r="F86" s="26" t="n">
        <v>464</v>
      </c>
      <c r="G86" s="26" t="n">
        <v>692</v>
      </c>
      <c r="H86" s="26" t="n">
        <v>1916</v>
      </c>
      <c r="I86" s="26" t="n">
        <v>4134</v>
      </c>
      <c r="J86" s="26" t="n">
        <v>3192</v>
      </c>
      <c r="K86" s="27" t="n">
        <v>1134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14604</v>
      </c>
      <c r="E87" s="20" t="n">
        <v>15544</v>
      </c>
      <c r="F87" s="20" t="n">
        <v>16206</v>
      </c>
      <c r="G87" s="20" t="n">
        <v>21230</v>
      </c>
      <c r="H87" s="20" t="n">
        <v>53157</v>
      </c>
      <c r="I87" s="20" t="n">
        <v>130863</v>
      </c>
      <c r="J87" s="20" t="n">
        <v>127769</v>
      </c>
      <c r="K87" s="21" t="n">
        <v>379373</v>
      </c>
      <c r="L87" s="28" t="n">
        <f aca="false">+D87/D$91*100</f>
        <v>84.2895070991573</v>
      </c>
      <c r="M87" s="29" t="n">
        <f aca="false">+E87/E$91*100</f>
        <v>85.3362613230854</v>
      </c>
      <c r="N87" s="29" t="n">
        <f aca="false">+F87/F$91*100</f>
        <v>86.6399358460305</v>
      </c>
      <c r="O87" s="29" t="n">
        <f aca="false">+G87/G$91*100</f>
        <v>88.0766677729837</v>
      </c>
      <c r="P87" s="29" t="n">
        <f aca="false">+H87/H$91*100</f>
        <v>88.5227064563939</v>
      </c>
      <c r="Q87" s="29" t="n">
        <f aca="false">+I87/I$91*100</f>
        <v>87.4139140309275</v>
      </c>
      <c r="R87" s="29" t="n">
        <f aca="false">+J87/J$91*100</f>
        <v>86.231937854747</v>
      </c>
      <c r="S87" s="29" t="n">
        <f aca="false">+K87/K$91*100</f>
        <v>86.9577076738648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1926</v>
      </c>
      <c r="E88" s="26" t="n">
        <v>1866</v>
      </c>
      <c r="F88" s="26" t="n">
        <v>1723</v>
      </c>
      <c r="G88" s="26" t="n">
        <v>1980</v>
      </c>
      <c r="H88" s="26" t="n">
        <v>4624</v>
      </c>
      <c r="I88" s="26" t="n">
        <v>12396</v>
      </c>
      <c r="J88" s="26" t="n">
        <v>12806</v>
      </c>
      <c r="K88" s="27" t="n">
        <v>37321</v>
      </c>
      <c r="L88" s="28" t="n">
        <f aca="false">+D88/D$91*100</f>
        <v>11.1162414867829</v>
      </c>
      <c r="M88" s="29" t="n">
        <f aca="false">+E88/E$91*100</f>
        <v>10.2443041449355</v>
      </c>
      <c r="N88" s="29" t="n">
        <f aca="false">+F88/F$91*100</f>
        <v>9.21144079123229</v>
      </c>
      <c r="O88" s="29" t="n">
        <f aca="false">+G88/G$91*100</f>
        <v>8.21440424825755</v>
      </c>
      <c r="P88" s="29" t="n">
        <f aca="false">+H88/H$91*100</f>
        <v>7.70037802461323</v>
      </c>
      <c r="Q88" s="29" t="n">
        <f aca="false">+I88/I$91*100</f>
        <v>8.28028455963395</v>
      </c>
      <c r="R88" s="29" t="n">
        <f aca="false">+J88/J$91*100</f>
        <v>8.64283352118189</v>
      </c>
      <c r="S88" s="29" t="n">
        <f aca="false">+K88/K$91*100</f>
        <v>8.55450600885226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738</v>
      </c>
      <c r="E89" s="26" t="n">
        <v>760</v>
      </c>
      <c r="F89" s="26" t="n">
        <v>753</v>
      </c>
      <c r="G89" s="26" t="n">
        <v>876</v>
      </c>
      <c r="H89" s="26" t="n">
        <v>2217</v>
      </c>
      <c r="I89" s="26" t="n">
        <v>6338</v>
      </c>
      <c r="J89" s="26" t="n">
        <v>7460</v>
      </c>
      <c r="K89" s="27" t="n">
        <v>19142</v>
      </c>
      <c r="L89" s="28" t="n">
        <f aca="false">+D89/D$91*100</f>
        <v>4.25949440147755</v>
      </c>
      <c r="M89" s="29" t="n">
        <f aca="false">+E89/E$91*100</f>
        <v>4.17238539665111</v>
      </c>
      <c r="N89" s="29" t="n">
        <f aca="false">+F89/F$91*100</f>
        <v>4.02566158781075</v>
      </c>
      <c r="O89" s="29" t="n">
        <f aca="false">+G89/G$91*100</f>
        <v>3.63425157650183</v>
      </c>
      <c r="P89" s="29" t="n">
        <f aca="false">+H89/H$91*100</f>
        <v>3.69198487901547</v>
      </c>
      <c r="Q89" s="29" t="n">
        <f aca="false">+I89/I$91*100</f>
        <v>4.23365953040981</v>
      </c>
      <c r="R89" s="29" t="n">
        <f aca="false">+J89/J$91*100</f>
        <v>5.03479135311705</v>
      </c>
      <c r="S89" s="29" t="n">
        <f aca="false">+K89/K$91*100</f>
        <v>4.38761967850406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58</v>
      </c>
      <c r="E90" s="26" t="n">
        <v>45</v>
      </c>
      <c r="F90" s="26" t="n">
        <v>23</v>
      </c>
      <c r="G90" s="26" t="n">
        <v>18</v>
      </c>
      <c r="H90" s="26" t="n">
        <v>51</v>
      </c>
      <c r="I90" s="26" t="n">
        <v>108</v>
      </c>
      <c r="J90" s="26" t="n">
        <v>134</v>
      </c>
      <c r="K90" s="27" t="n">
        <v>437</v>
      </c>
      <c r="L90" s="28" t="n">
        <f aca="false">+D90/D$91*100</f>
        <v>0.334757012582246</v>
      </c>
      <c r="M90" s="29" t="n">
        <f aca="false">+E90/E$91*100</f>
        <v>0.247049135328026</v>
      </c>
      <c r="N90" s="29" t="n">
        <f aca="false">+F90/F$91*100</f>
        <v>0.12296177492649</v>
      </c>
      <c r="O90" s="29" t="n">
        <f aca="false">+G90/G$91*100</f>
        <v>0.0746764022568868</v>
      </c>
      <c r="P90" s="29" t="n">
        <f aca="false">+H90/H$91*100</f>
        <v>0.0849306399773518</v>
      </c>
      <c r="Q90" s="29" t="n">
        <f aca="false">+I90/I$91*100</f>
        <v>0.0721418790287566</v>
      </c>
      <c r="R90" s="29" t="n">
        <f aca="false">+J90/J$91*100</f>
        <v>0.0904372709541132</v>
      </c>
      <c r="S90" s="29" t="n">
        <f aca="false">+K90/K$91*100</f>
        <v>0.10016663877893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17326</v>
      </c>
      <c r="E91" s="40" t="n">
        <v>18215</v>
      </c>
      <c r="F91" s="40" t="n">
        <v>18705</v>
      </c>
      <c r="G91" s="40" t="n">
        <v>24104</v>
      </c>
      <c r="H91" s="40" t="n">
        <v>60049</v>
      </c>
      <c r="I91" s="40" t="n">
        <v>149705</v>
      </c>
      <c r="J91" s="40" t="n">
        <v>148169</v>
      </c>
      <c r="K91" s="41" t="n">
        <v>436273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944</v>
      </c>
      <c r="E92" s="26" t="n">
        <v>2027</v>
      </c>
      <c r="F92" s="26" t="n">
        <v>1957</v>
      </c>
      <c r="G92" s="26" t="n">
        <v>2322</v>
      </c>
      <c r="H92" s="26" t="n">
        <v>6276</v>
      </c>
      <c r="I92" s="26" t="n">
        <v>17046</v>
      </c>
      <c r="J92" s="26" t="n">
        <v>18772</v>
      </c>
      <c r="K92" s="27" t="n">
        <v>50344</v>
      </c>
      <c r="L92" s="28" t="n">
        <f aca="false">+D92/D$96*100</f>
        <v>81.9216182048041</v>
      </c>
      <c r="M92" s="29" t="n">
        <f aca="false">+E92/E$96*100</f>
        <v>83.278553820871</v>
      </c>
      <c r="N92" s="29" t="n">
        <f aca="false">+F92/F$96*100</f>
        <v>85.6080489938758</v>
      </c>
      <c r="O92" s="29" t="n">
        <f aca="false">+G92/G$96*100</f>
        <v>85.8410351201479</v>
      </c>
      <c r="P92" s="29" t="n">
        <f aca="false">+H92/H$96*100</f>
        <v>87.0820036076037</v>
      </c>
      <c r="Q92" s="29" t="n">
        <f aca="false">+I92/I$96*100</f>
        <v>85.817852288174</v>
      </c>
      <c r="R92" s="29" t="n">
        <f aca="false">+J92/J$96*100</f>
        <v>85.4476762711093</v>
      </c>
      <c r="S92" s="29" t="n">
        <f aca="false">+K92/K$96*100</f>
        <v>85.5652055679249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294</v>
      </c>
      <c r="E93" s="26" t="n">
        <v>282</v>
      </c>
      <c r="F93" s="26" t="n">
        <v>224</v>
      </c>
      <c r="G93" s="26" t="n">
        <v>242</v>
      </c>
      <c r="H93" s="26" t="n">
        <v>627</v>
      </c>
      <c r="I93" s="26" t="n">
        <v>1841</v>
      </c>
      <c r="J93" s="26" t="n">
        <v>1990</v>
      </c>
      <c r="K93" s="27" t="n">
        <v>5500</v>
      </c>
      <c r="L93" s="28" t="n">
        <f aca="false">+D93/D$96*100</f>
        <v>12.3893805309735</v>
      </c>
      <c r="M93" s="29" t="n">
        <f aca="false">+E93/E$96*100</f>
        <v>11.5858668857847</v>
      </c>
      <c r="N93" s="29" t="n">
        <f aca="false">+F93/F$96*100</f>
        <v>9.79877515310586</v>
      </c>
      <c r="O93" s="29" t="n">
        <f aca="false">+G93/G$96*100</f>
        <v>8.9463955637708</v>
      </c>
      <c r="P93" s="29" t="n">
        <f aca="false">+H93/H$96*100</f>
        <v>8.69987512140974</v>
      </c>
      <c r="Q93" s="29" t="n">
        <f aca="false">+I93/I$96*100</f>
        <v>9.26848915068217</v>
      </c>
      <c r="R93" s="29" t="n">
        <f aca="false">+J93/J$96*100</f>
        <v>9.05821839865265</v>
      </c>
      <c r="S93" s="29" t="n">
        <f aca="false">+K93/K$96*100</f>
        <v>9.34785934021109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130</v>
      </c>
      <c r="E94" s="26" t="n">
        <v>119</v>
      </c>
      <c r="F94" s="26" t="n">
        <v>101</v>
      </c>
      <c r="G94" s="26" t="n">
        <v>139</v>
      </c>
      <c r="H94" s="26" t="n">
        <v>300</v>
      </c>
      <c r="I94" s="26" t="n">
        <v>965</v>
      </c>
      <c r="J94" s="26" t="n">
        <v>1179</v>
      </c>
      <c r="K94" s="27" t="n">
        <v>2933</v>
      </c>
      <c r="L94" s="28" t="n">
        <f aca="false">+D94/D$96*100</f>
        <v>5.47829751369574</v>
      </c>
      <c r="M94" s="29" t="n">
        <f aca="false">+E94/E$96*100</f>
        <v>4.88907148726376</v>
      </c>
      <c r="N94" s="29" t="n">
        <f aca="false">+F94/F$96*100</f>
        <v>4.41819772528434</v>
      </c>
      <c r="O94" s="29" t="n">
        <f aca="false">+G94/G$96*100</f>
        <v>5.13863216266174</v>
      </c>
      <c r="P94" s="29" t="n">
        <f aca="false">+H94/H$96*100</f>
        <v>4.16261967531567</v>
      </c>
      <c r="Q94" s="29" t="n">
        <f aca="false">+I94/I$96*100</f>
        <v>4.85827921260635</v>
      </c>
      <c r="R94" s="29" t="n">
        <f aca="false">+J94/J$96*100</f>
        <v>5.36665301106104</v>
      </c>
      <c r="S94" s="29" t="n">
        <f aca="false">+K94/K$96*100</f>
        <v>4.98495844451621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5</v>
      </c>
      <c r="E95" s="26" t="n">
        <v>6</v>
      </c>
      <c r="F95" s="26" t="n">
        <v>4</v>
      </c>
      <c r="G95" s="26" t="n">
        <v>2</v>
      </c>
      <c r="H95" s="26" t="n">
        <v>4</v>
      </c>
      <c r="I95" s="26" t="n">
        <v>11</v>
      </c>
      <c r="J95" s="26" t="n">
        <v>28</v>
      </c>
      <c r="K95" s="27" t="n">
        <v>60</v>
      </c>
      <c r="L95" s="28" t="n">
        <f aca="false">+D95/D$96*100</f>
        <v>0.210703750526759</v>
      </c>
      <c r="M95" s="29" t="n">
        <f aca="false">+E95/E$96*100</f>
        <v>0.246507806080526</v>
      </c>
      <c r="N95" s="29" t="n">
        <f aca="false">+F95/F$96*100</f>
        <v>0.174978127734033</v>
      </c>
      <c r="O95" s="29" t="n">
        <f aca="false">+G95/G$96*100</f>
        <v>0.0739371534195933</v>
      </c>
      <c r="P95" s="29" t="n">
        <f aca="false">+H95/H$96*100</f>
        <v>0.0555015956708755</v>
      </c>
      <c r="Q95" s="29" t="n">
        <f aca="false">+I95/I$96*100</f>
        <v>0.0553793485374818</v>
      </c>
      <c r="R95" s="29" t="n">
        <f aca="false">+J95/J$96*100</f>
        <v>0.127452319177022</v>
      </c>
      <c r="S95" s="29" t="n">
        <f aca="false">+K95/K$96*100</f>
        <v>0.101976647347757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2373</v>
      </c>
      <c r="E96" s="26" t="n">
        <v>2434</v>
      </c>
      <c r="F96" s="26" t="n">
        <v>2286</v>
      </c>
      <c r="G96" s="26" t="n">
        <v>2705</v>
      </c>
      <c r="H96" s="26" t="n">
        <v>7207</v>
      </c>
      <c r="I96" s="26" t="n">
        <v>19863</v>
      </c>
      <c r="J96" s="26" t="n">
        <v>21969</v>
      </c>
      <c r="K96" s="27" t="n">
        <v>5883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1633</v>
      </c>
      <c r="E97" s="48" t="n">
        <v>1697</v>
      </c>
      <c r="F97" s="48" t="n">
        <v>1765</v>
      </c>
      <c r="G97" s="48" t="n">
        <v>1972</v>
      </c>
      <c r="H97" s="48" t="n">
        <v>4534</v>
      </c>
      <c r="I97" s="48" t="n">
        <v>13024</v>
      </c>
      <c r="J97" s="48" t="n">
        <v>15218</v>
      </c>
      <c r="K97" s="49" t="n">
        <v>39843</v>
      </c>
      <c r="L97" s="50" t="n">
        <f aca="false">+D97/D$101*100</f>
        <v>81.0421836228288</v>
      </c>
      <c r="M97" s="51" t="n">
        <f aca="false">+E97/E$101*100</f>
        <v>80.1227573182247</v>
      </c>
      <c r="N97" s="51" t="n">
        <f aca="false">+F97/F$101*100</f>
        <v>83.2547169811321</v>
      </c>
      <c r="O97" s="51" t="n">
        <f aca="false">+G97/G$101*100</f>
        <v>83.9506172839506</v>
      </c>
      <c r="P97" s="51" t="n">
        <f aca="false">+H97/H$101*100</f>
        <v>84.3221127022503</v>
      </c>
      <c r="Q97" s="51" t="n">
        <f aca="false">+I97/I$101*100</f>
        <v>83.5353729715862</v>
      </c>
      <c r="R97" s="51" t="n">
        <f aca="false">+J97/J$101*100</f>
        <v>82.3351187577774</v>
      </c>
      <c r="S97" s="51" t="n">
        <f aca="false">+K97/K$101*100</f>
        <v>82.9146983539009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258</v>
      </c>
      <c r="E98" s="26" t="n">
        <v>283</v>
      </c>
      <c r="F98" s="26" t="n">
        <v>243</v>
      </c>
      <c r="G98" s="26" t="n">
        <v>245</v>
      </c>
      <c r="H98" s="26" t="n">
        <v>531</v>
      </c>
      <c r="I98" s="26" t="n">
        <v>1594</v>
      </c>
      <c r="J98" s="26" t="n">
        <v>1942</v>
      </c>
      <c r="K98" s="27" t="n">
        <v>5096</v>
      </c>
      <c r="L98" s="28" t="n">
        <f aca="false">+D98/D$101*100</f>
        <v>12.8039702233251</v>
      </c>
      <c r="M98" s="29" t="n">
        <f aca="false">+E98/E$101*100</f>
        <v>13.3616619452314</v>
      </c>
      <c r="N98" s="29" t="n">
        <f aca="false">+F98/F$101*100</f>
        <v>11.4622641509434</v>
      </c>
      <c r="O98" s="29" t="n">
        <f aca="false">+G98/G$101*100</f>
        <v>10.4299702000851</v>
      </c>
      <c r="P98" s="29" t="n">
        <f aca="false">+H98/H$101*100</f>
        <v>9.87539520178538</v>
      </c>
      <c r="Q98" s="29" t="n">
        <f aca="false">+I98/I$101*100</f>
        <v>10.2238470912706</v>
      </c>
      <c r="R98" s="29" t="n">
        <f aca="false">+J98/J$101*100</f>
        <v>10.5069523345777</v>
      </c>
      <c r="S98" s="29" t="n">
        <f aca="false">+K98/K$101*100</f>
        <v>10.6049570266164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123</v>
      </c>
      <c r="E99" s="26" t="n">
        <v>132</v>
      </c>
      <c r="F99" s="26" t="n">
        <v>109</v>
      </c>
      <c r="G99" s="26" t="n">
        <v>129</v>
      </c>
      <c r="H99" s="26" t="n">
        <v>305</v>
      </c>
      <c r="I99" s="26" t="n">
        <v>958</v>
      </c>
      <c r="J99" s="26" t="n">
        <v>1310</v>
      </c>
      <c r="K99" s="27" t="n">
        <v>3066</v>
      </c>
      <c r="L99" s="28" t="n">
        <f aca="false">+D99/D$101*100</f>
        <v>6.10421836228288</v>
      </c>
      <c r="M99" s="29" t="n">
        <f aca="false">+E99/E$101*100</f>
        <v>6.23229461756374</v>
      </c>
      <c r="N99" s="29" t="n">
        <f aca="false">+F99/F$101*100</f>
        <v>5.14150943396226</v>
      </c>
      <c r="O99" s="29" t="n">
        <f aca="false">+G99/G$101*100</f>
        <v>5.49169859514687</v>
      </c>
      <c r="P99" s="29" t="n">
        <f aca="false">+H99/H$101*100</f>
        <v>5.67230797842663</v>
      </c>
      <c r="Q99" s="29" t="n">
        <f aca="false">+I99/I$101*100</f>
        <v>6.14457058559425</v>
      </c>
      <c r="R99" s="29" t="n">
        <f aca="false">+J99/J$101*100</f>
        <v>7.08759400530217</v>
      </c>
      <c r="S99" s="29" t="n">
        <f aca="false">+K99/K$101*100</f>
        <v>6.38045491436539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1</v>
      </c>
      <c r="E100" s="26" t="n">
        <v>6</v>
      </c>
      <c r="F100" s="26" t="n">
        <v>3</v>
      </c>
      <c r="G100" s="26" t="n">
        <v>3</v>
      </c>
      <c r="H100" s="26" t="n">
        <v>7</v>
      </c>
      <c r="I100" s="26" t="n">
        <v>15</v>
      </c>
      <c r="J100" s="26" t="n">
        <v>13</v>
      </c>
      <c r="K100" s="27" t="n">
        <v>48</v>
      </c>
      <c r="L100" s="28" t="n">
        <f aca="false">+D100/D$101*100</f>
        <v>0.0496277915632754</v>
      </c>
      <c r="M100" s="29" t="n">
        <f aca="false">+E100/E$101*100</f>
        <v>0.28328611898017</v>
      </c>
      <c r="N100" s="29" t="n">
        <f aca="false">+F100/F$101*100</f>
        <v>0.141509433962264</v>
      </c>
      <c r="O100" s="29" t="n">
        <f aca="false">+G100/G$101*100</f>
        <v>0.127713920817369</v>
      </c>
      <c r="P100" s="29" t="n">
        <f aca="false">+H100/H$101*100</f>
        <v>0.13018411753766</v>
      </c>
      <c r="Q100" s="29" t="n">
        <f aca="false">+I100/I$101*100</f>
        <v>0.0962093515489706</v>
      </c>
      <c r="R100" s="29" t="n">
        <f aca="false">+J100/J$101*100</f>
        <v>0.0703349023426933</v>
      </c>
      <c r="S100" s="29" t="n">
        <f aca="false">+K100/K$101*100</f>
        <v>0.0998897051172663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2015</v>
      </c>
      <c r="E101" s="54" t="n">
        <v>2118</v>
      </c>
      <c r="F101" s="54" t="n">
        <v>2120</v>
      </c>
      <c r="G101" s="54" t="n">
        <v>2349</v>
      </c>
      <c r="H101" s="54" t="n">
        <v>5377</v>
      </c>
      <c r="I101" s="54" t="n">
        <v>15591</v>
      </c>
      <c r="J101" s="54" t="n">
        <v>18483</v>
      </c>
      <c r="K101" s="55" t="n">
        <v>48053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1193</v>
      </c>
      <c r="E102" s="26" t="n">
        <v>1324</v>
      </c>
      <c r="F102" s="26" t="n">
        <v>1389</v>
      </c>
      <c r="G102" s="26" t="n">
        <v>1598</v>
      </c>
      <c r="H102" s="26" t="n">
        <v>3424</v>
      </c>
      <c r="I102" s="26" t="n">
        <v>8415</v>
      </c>
      <c r="J102" s="26" t="n">
        <v>8741</v>
      </c>
      <c r="K102" s="27" t="n">
        <v>26084</v>
      </c>
      <c r="L102" s="28" t="n">
        <f aca="false">+D102/D$106*100</f>
        <v>80.8813559322034</v>
      </c>
      <c r="M102" s="29" t="n">
        <f aca="false">+E102/E$106*100</f>
        <v>82.0322180916976</v>
      </c>
      <c r="N102" s="29" t="n">
        <f aca="false">+F102/F$106*100</f>
        <v>82.2380106571936</v>
      </c>
      <c r="O102" s="29" t="n">
        <f aca="false">+G102/G$106*100</f>
        <v>84.1938883034774</v>
      </c>
      <c r="P102" s="29" t="n">
        <f aca="false">+H102/H$106*100</f>
        <v>84.9838669645073</v>
      </c>
      <c r="Q102" s="29" t="n">
        <f aca="false">+I102/I$106*100</f>
        <v>83.0782900582486</v>
      </c>
      <c r="R102" s="29" t="n">
        <f aca="false">+J102/J$106*100</f>
        <v>82.3923084173815</v>
      </c>
      <c r="S102" s="29" t="n">
        <f aca="false">+K102/K$106*100</f>
        <v>82.9564608974971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203</v>
      </c>
      <c r="E103" s="26" t="n">
        <v>208</v>
      </c>
      <c r="F103" s="26" t="n">
        <v>208</v>
      </c>
      <c r="G103" s="26" t="n">
        <v>204</v>
      </c>
      <c r="H103" s="26" t="n">
        <v>391</v>
      </c>
      <c r="I103" s="26" t="n">
        <v>1102</v>
      </c>
      <c r="J103" s="26" t="n">
        <v>1127</v>
      </c>
      <c r="K103" s="27" t="n">
        <v>3443</v>
      </c>
      <c r="L103" s="28" t="n">
        <f aca="false">+D103/D$106*100</f>
        <v>13.7627118644068</v>
      </c>
      <c r="M103" s="29" t="n">
        <f aca="false">+E103/E$106*100</f>
        <v>12.8872366790582</v>
      </c>
      <c r="N103" s="29" t="n">
        <f aca="false">+F103/F$106*100</f>
        <v>12.3149792776791</v>
      </c>
      <c r="O103" s="29" t="n">
        <f aca="false">+G103/G$106*100</f>
        <v>10.7481559536354</v>
      </c>
      <c r="P103" s="29" t="n">
        <f aca="false">+H103/H$106*100</f>
        <v>9.70464135021097</v>
      </c>
      <c r="Q103" s="29" t="n">
        <f aca="false">+I103/I$106*100</f>
        <v>10.8796524829697</v>
      </c>
      <c r="R103" s="29" t="n">
        <f aca="false">+J103/J$106*100</f>
        <v>10.6230558959374</v>
      </c>
      <c r="S103" s="29" t="n">
        <f aca="false">+K103/K$106*100</f>
        <v>10.9499729669561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77</v>
      </c>
      <c r="E104" s="26" t="n">
        <v>80</v>
      </c>
      <c r="F104" s="26" t="n">
        <v>90</v>
      </c>
      <c r="G104" s="26" t="n">
        <v>94</v>
      </c>
      <c r="H104" s="26" t="n">
        <v>212</v>
      </c>
      <c r="I104" s="26" t="n">
        <v>608</v>
      </c>
      <c r="J104" s="26" t="n">
        <v>732</v>
      </c>
      <c r="K104" s="27" t="n">
        <v>1893</v>
      </c>
      <c r="L104" s="28" t="n">
        <f aca="false">+D104/D$106*100</f>
        <v>5.22033898305085</v>
      </c>
      <c r="M104" s="29" t="n">
        <f aca="false">+E104/E$106*100</f>
        <v>4.95662949194548</v>
      </c>
      <c r="N104" s="29" t="n">
        <f aca="false">+F104/F$106*100</f>
        <v>5.32859680284192</v>
      </c>
      <c r="O104" s="29" t="n">
        <f aca="false">+G104/G$106*100</f>
        <v>4.95258166491043</v>
      </c>
      <c r="P104" s="29" t="n">
        <f aca="false">+H104/H$106*100</f>
        <v>5.26185157607347</v>
      </c>
      <c r="Q104" s="29" t="n">
        <f aca="false">+I104/I$106*100</f>
        <v>6.00256688715569</v>
      </c>
      <c r="R104" s="29" t="n">
        <f aca="false">+J104/J$106*100</f>
        <v>6.89980205485908</v>
      </c>
      <c r="S104" s="29" t="n">
        <f aca="false">+K104/K$106*100</f>
        <v>6.02041789905543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2</v>
      </c>
      <c r="E105" s="26" t="n">
        <v>2</v>
      </c>
      <c r="F105" s="26" t="n">
        <v>2</v>
      </c>
      <c r="G105" s="26" t="n">
        <v>2</v>
      </c>
      <c r="H105" s="26" t="n">
        <v>2</v>
      </c>
      <c r="I105" s="26" t="n">
        <v>4</v>
      </c>
      <c r="J105" s="26" t="n">
        <v>9</v>
      </c>
      <c r="K105" s="27" t="n">
        <v>23</v>
      </c>
      <c r="L105" s="28" t="n">
        <f aca="false">+D105/D$106*100</f>
        <v>0.135593220338983</v>
      </c>
      <c r="M105" s="29" t="n">
        <f aca="false">+E105/E$106*100</f>
        <v>0.123915737298637</v>
      </c>
      <c r="N105" s="29" t="n">
        <f aca="false">+F105/F$106*100</f>
        <v>0.118413262285376</v>
      </c>
      <c r="O105" s="29" t="n">
        <f aca="false">+G105/G$106*100</f>
        <v>0.105374077976818</v>
      </c>
      <c r="P105" s="29" t="n">
        <f aca="false">+H105/H$106*100</f>
        <v>0.0496401092082403</v>
      </c>
      <c r="Q105" s="29" t="n">
        <f aca="false">+I105/I$106*100</f>
        <v>0.0394905716260243</v>
      </c>
      <c r="R105" s="29" t="n">
        <f aca="false">+J105/J$106*100</f>
        <v>0.0848336318220379</v>
      </c>
      <c r="S105" s="29" t="n">
        <f aca="false">+K105/K$106*100</f>
        <v>0.0731482364914289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1475</v>
      </c>
      <c r="E106" s="26" t="n">
        <v>1614</v>
      </c>
      <c r="F106" s="26" t="n">
        <v>1689</v>
      </c>
      <c r="G106" s="26" t="n">
        <v>1898</v>
      </c>
      <c r="H106" s="26" t="n">
        <v>4029</v>
      </c>
      <c r="I106" s="26" t="n">
        <v>10129</v>
      </c>
      <c r="J106" s="26" t="n">
        <v>10609</v>
      </c>
      <c r="K106" s="27" t="n">
        <v>31443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351</v>
      </c>
      <c r="E107" s="20" t="n">
        <v>359</v>
      </c>
      <c r="F107" s="20" t="n">
        <v>361</v>
      </c>
      <c r="G107" s="20" t="n">
        <v>451</v>
      </c>
      <c r="H107" s="20" t="n">
        <v>980</v>
      </c>
      <c r="I107" s="20" t="n">
        <v>2754</v>
      </c>
      <c r="J107" s="20" t="n">
        <v>2662</v>
      </c>
      <c r="K107" s="21" t="n">
        <v>7918</v>
      </c>
      <c r="L107" s="28" t="n">
        <f aca="false">+D107/D$111*100</f>
        <v>77.6548672566372</v>
      </c>
      <c r="M107" s="29" t="n">
        <f aca="false">+E107/E$111*100</f>
        <v>81.40589569161</v>
      </c>
      <c r="N107" s="29" t="n">
        <f aca="false">+F107/F$111*100</f>
        <v>81.859410430839</v>
      </c>
      <c r="O107" s="29" t="n">
        <f aca="false">+G107/G$111*100</f>
        <v>82.1493624772313</v>
      </c>
      <c r="P107" s="29" t="n">
        <f aca="false">+H107/H$111*100</f>
        <v>83.1212892281595</v>
      </c>
      <c r="Q107" s="29" t="n">
        <f aca="false">+I107/I$111*100</f>
        <v>84.4008581060374</v>
      </c>
      <c r="R107" s="29" t="n">
        <f aca="false">+J107/J$111*100</f>
        <v>84.6153846153846</v>
      </c>
      <c r="S107" s="29" t="n">
        <f aca="false">+K107/K$111*100</f>
        <v>83.6025762855031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82</v>
      </c>
      <c r="E108" s="26" t="n">
        <v>57</v>
      </c>
      <c r="F108" s="26" t="n">
        <v>57</v>
      </c>
      <c r="G108" s="26" t="n">
        <v>71</v>
      </c>
      <c r="H108" s="26" t="n">
        <v>133</v>
      </c>
      <c r="I108" s="26" t="n">
        <v>335</v>
      </c>
      <c r="J108" s="26" t="n">
        <v>278</v>
      </c>
      <c r="K108" s="27" t="n">
        <v>1013</v>
      </c>
      <c r="L108" s="28" t="n">
        <f aca="false">+D108/D$111*100</f>
        <v>18.141592920354</v>
      </c>
      <c r="M108" s="29" t="n">
        <f aca="false">+E108/E$111*100</f>
        <v>12.9251700680272</v>
      </c>
      <c r="N108" s="29" t="n">
        <f aca="false">+F108/F$111*100</f>
        <v>12.9251700680272</v>
      </c>
      <c r="O108" s="29" t="n">
        <f aca="false">+G108/G$111*100</f>
        <v>12.9326047358834</v>
      </c>
      <c r="P108" s="29" t="n">
        <f aca="false">+H108/H$111*100</f>
        <v>11.2807463952502</v>
      </c>
      <c r="Q108" s="29" t="n">
        <f aca="false">+I108/I$111*100</f>
        <v>10.2666258044744</v>
      </c>
      <c r="R108" s="29" t="n">
        <f aca="false">+J108/J$111*100</f>
        <v>8.83661792752702</v>
      </c>
      <c r="S108" s="29" t="n">
        <f aca="false">+K108/K$111*100</f>
        <v>10.6958082567839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19</v>
      </c>
      <c r="E109" s="26" t="n">
        <v>24</v>
      </c>
      <c r="F109" s="26" t="n">
        <v>23</v>
      </c>
      <c r="G109" s="26" t="n">
        <v>27</v>
      </c>
      <c r="H109" s="26" t="n">
        <v>64</v>
      </c>
      <c r="I109" s="26" t="n">
        <v>171</v>
      </c>
      <c r="J109" s="26" t="n">
        <v>204</v>
      </c>
      <c r="K109" s="27" t="n">
        <v>532</v>
      </c>
      <c r="L109" s="28" t="n">
        <f aca="false">+D109/D$111*100</f>
        <v>4.20353982300885</v>
      </c>
      <c r="M109" s="29" t="n">
        <f aca="false">+E109/E$111*100</f>
        <v>5.4421768707483</v>
      </c>
      <c r="N109" s="29" t="n">
        <f aca="false">+F109/F$111*100</f>
        <v>5.21541950113379</v>
      </c>
      <c r="O109" s="29" t="n">
        <f aca="false">+G109/G$111*100</f>
        <v>4.91803278688525</v>
      </c>
      <c r="P109" s="29" t="n">
        <f aca="false">+H109/H$111*100</f>
        <v>5.42832909245123</v>
      </c>
      <c r="Q109" s="29" t="n">
        <f aca="false">+I109/I$111*100</f>
        <v>5.24057615691082</v>
      </c>
      <c r="R109" s="29" t="n">
        <f aca="false">+J109/J$111*100</f>
        <v>6.48442466624285</v>
      </c>
      <c r="S109" s="29" t="n">
        <f aca="false">+K109/K$111*100</f>
        <v>5.61714708056172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1</v>
      </c>
      <c r="F110" s="26" t="n">
        <v>0</v>
      </c>
      <c r="G110" s="26" t="n">
        <v>0</v>
      </c>
      <c r="H110" s="26" t="n">
        <v>2</v>
      </c>
      <c r="I110" s="26" t="n">
        <v>3</v>
      </c>
      <c r="J110" s="26" t="n">
        <v>2</v>
      </c>
      <c r="K110" s="27" t="n">
        <v>8</v>
      </c>
      <c r="L110" s="28" t="n">
        <f aca="false">+D110/D$111*100</f>
        <v>0</v>
      </c>
      <c r="M110" s="29" t="n">
        <f aca="false">+E110/E$111*100</f>
        <v>0.226757369614512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169635284139101</v>
      </c>
      <c r="Q110" s="29" t="n">
        <f aca="false">+I110/I$111*100</f>
        <v>0.0919399325773828</v>
      </c>
      <c r="R110" s="29" t="n">
        <f aca="false">+J110/J$111*100</f>
        <v>0.0635727908455181</v>
      </c>
      <c r="S110" s="29" t="n">
        <f aca="false">+K110/K$111*100</f>
        <v>0.084468377151304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452</v>
      </c>
      <c r="E111" s="26" t="n">
        <v>441</v>
      </c>
      <c r="F111" s="26" t="n">
        <v>441</v>
      </c>
      <c r="G111" s="26" t="n">
        <v>549</v>
      </c>
      <c r="H111" s="26" t="n">
        <v>1179</v>
      </c>
      <c r="I111" s="26" t="n">
        <v>3263</v>
      </c>
      <c r="J111" s="26" t="n">
        <v>3146</v>
      </c>
      <c r="K111" s="27" t="n">
        <v>9471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906</v>
      </c>
      <c r="E112" s="48" t="n">
        <v>1074</v>
      </c>
      <c r="F112" s="48" t="n">
        <v>1080</v>
      </c>
      <c r="G112" s="48" t="n">
        <v>1284</v>
      </c>
      <c r="H112" s="48" t="n">
        <v>3070</v>
      </c>
      <c r="I112" s="48" t="n">
        <v>8053</v>
      </c>
      <c r="J112" s="48" t="n">
        <v>8356</v>
      </c>
      <c r="K112" s="49" t="n">
        <v>23823</v>
      </c>
      <c r="L112" s="50" t="n">
        <f aca="false">+D112/D$116*100</f>
        <v>81.2556053811659</v>
      </c>
      <c r="M112" s="51" t="n">
        <f aca="false">+E112/E$116*100</f>
        <v>84.3676355066772</v>
      </c>
      <c r="N112" s="51" t="n">
        <f aca="false">+F112/F$116*100</f>
        <v>85.5784469096672</v>
      </c>
      <c r="O112" s="51" t="n">
        <f aca="false">+G112/G$116*100</f>
        <v>86.6981769074949</v>
      </c>
      <c r="P112" s="51" t="n">
        <f aca="false">+H112/H$116*100</f>
        <v>87.3896954170225</v>
      </c>
      <c r="Q112" s="51" t="n">
        <f aca="false">+I112/I$116*100</f>
        <v>85.9812086269485</v>
      </c>
      <c r="R112" s="51" t="n">
        <f aca="false">+J112/J$116*100</f>
        <v>84.6520109411407</v>
      </c>
      <c r="S112" s="51" t="n">
        <f aca="false">+K112/K$116*100</f>
        <v>85.4452853197518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149</v>
      </c>
      <c r="E113" s="26" t="n">
        <v>145</v>
      </c>
      <c r="F113" s="26" t="n">
        <v>131</v>
      </c>
      <c r="G113" s="26" t="n">
        <v>142</v>
      </c>
      <c r="H113" s="26" t="n">
        <v>307</v>
      </c>
      <c r="I113" s="26" t="n">
        <v>912</v>
      </c>
      <c r="J113" s="26" t="n">
        <v>1009</v>
      </c>
      <c r="K113" s="27" t="n">
        <v>2795</v>
      </c>
      <c r="L113" s="28" t="n">
        <f aca="false">+D113/D$116*100</f>
        <v>13.3632286995516</v>
      </c>
      <c r="M113" s="29" t="n">
        <f aca="false">+E113/E$116*100</f>
        <v>11.3904163393559</v>
      </c>
      <c r="N113" s="29" t="n">
        <f aca="false">+F113/F$116*100</f>
        <v>10.3803486529319</v>
      </c>
      <c r="O113" s="29" t="n">
        <f aca="false">+G113/G$116*100</f>
        <v>9.58811613774477</v>
      </c>
      <c r="P113" s="29" t="n">
        <f aca="false">+H113/H$116*100</f>
        <v>8.73896954170225</v>
      </c>
      <c r="Q113" s="29" t="n">
        <f aca="false">+I113/I$116*100</f>
        <v>9.73734785393978</v>
      </c>
      <c r="R113" s="29" t="n">
        <f aca="false">+J113/J$116*100</f>
        <v>10.2218620200588</v>
      </c>
      <c r="S113" s="29" t="n">
        <f aca="false">+K113/K$116*100</f>
        <v>10.0247480362971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59</v>
      </c>
      <c r="E114" s="26" t="n">
        <v>51</v>
      </c>
      <c r="F114" s="26" t="n">
        <v>51</v>
      </c>
      <c r="G114" s="26" t="n">
        <v>55</v>
      </c>
      <c r="H114" s="26" t="n">
        <v>135</v>
      </c>
      <c r="I114" s="26" t="n">
        <v>401</v>
      </c>
      <c r="J114" s="26" t="n">
        <v>504</v>
      </c>
      <c r="K114" s="27" t="n">
        <v>1256</v>
      </c>
      <c r="L114" s="28" t="n">
        <f aca="false">+D114/D$116*100</f>
        <v>5.2914798206278</v>
      </c>
      <c r="M114" s="29" t="n">
        <f aca="false">+E114/E$116*100</f>
        <v>4.00628436763551</v>
      </c>
      <c r="N114" s="29" t="n">
        <f aca="false">+F114/F$116*100</f>
        <v>4.04120443740095</v>
      </c>
      <c r="O114" s="29" t="n">
        <f aca="false">+G114/G$116*100</f>
        <v>3.7137069547603</v>
      </c>
      <c r="P114" s="29" t="n">
        <f aca="false">+H114/H$116*100</f>
        <v>3.84286934244236</v>
      </c>
      <c r="Q114" s="29" t="n">
        <f aca="false">+I114/I$116*100</f>
        <v>4.28144351911168</v>
      </c>
      <c r="R114" s="29" t="n">
        <f aca="false">+J114/J$116*100</f>
        <v>5.10586566710566</v>
      </c>
      <c r="S114" s="29" t="n">
        <f aca="false">+K114/K$116*100</f>
        <v>4.50485994046125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1</v>
      </c>
      <c r="E115" s="26" t="n">
        <v>3</v>
      </c>
      <c r="F115" s="26" t="n">
        <v>0</v>
      </c>
      <c r="G115" s="26" t="n">
        <v>0</v>
      </c>
      <c r="H115" s="26" t="n">
        <v>1</v>
      </c>
      <c r="I115" s="26" t="n">
        <v>0</v>
      </c>
      <c r="J115" s="26" t="n">
        <v>2</v>
      </c>
      <c r="K115" s="27" t="n">
        <v>7</v>
      </c>
      <c r="L115" s="28" t="n">
        <f aca="false">+D115/D$116*100</f>
        <v>0.0896860986547085</v>
      </c>
      <c r="M115" s="29" t="n">
        <f aca="false">+E115/E$116*100</f>
        <v>0.2356637863315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.0284656988329064</v>
      </c>
      <c r="Q115" s="29" t="n">
        <f aca="false">+I115/I$116*100</f>
        <v>0</v>
      </c>
      <c r="R115" s="29" t="n">
        <f aca="false">+J115/J$116*100</f>
        <v>0.0202613716948637</v>
      </c>
      <c r="S115" s="29" t="n">
        <f aca="false">+K115/K$116*100</f>
        <v>0.0251067034898318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1115</v>
      </c>
      <c r="E116" s="26" t="n">
        <v>1273</v>
      </c>
      <c r="F116" s="26" t="n">
        <v>1262</v>
      </c>
      <c r="G116" s="26" t="n">
        <v>1481</v>
      </c>
      <c r="H116" s="26" t="n">
        <v>3513</v>
      </c>
      <c r="I116" s="26" t="n">
        <v>9366</v>
      </c>
      <c r="J116" s="26" t="n">
        <v>9871</v>
      </c>
      <c r="K116" s="27" t="n">
        <v>2788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376</v>
      </c>
      <c r="E117" s="20" t="n">
        <v>387</v>
      </c>
      <c r="F117" s="20" t="n">
        <v>410</v>
      </c>
      <c r="G117" s="20" t="n">
        <v>513</v>
      </c>
      <c r="H117" s="20" t="n">
        <v>1341</v>
      </c>
      <c r="I117" s="20" t="n">
        <v>3908</v>
      </c>
      <c r="J117" s="20" t="n">
        <v>4149</v>
      </c>
      <c r="K117" s="21" t="n">
        <v>11084</v>
      </c>
      <c r="L117" s="28" t="n">
        <f aca="false">+D117/D$121*100</f>
        <v>81.2095032397408</v>
      </c>
      <c r="M117" s="29" t="n">
        <f aca="false">+E117/E$121*100</f>
        <v>85.4304635761589</v>
      </c>
      <c r="N117" s="29" t="n">
        <f aca="false">+F117/F$121*100</f>
        <v>85.9538784067086</v>
      </c>
      <c r="O117" s="29" t="n">
        <f aca="false">+G117/G$121*100</f>
        <v>86.9491525423729</v>
      </c>
      <c r="P117" s="29" t="n">
        <f aca="false">+H117/H$121*100</f>
        <v>85.5229591836735</v>
      </c>
      <c r="Q117" s="29" t="n">
        <f aca="false">+I117/I$121*100</f>
        <v>86.1552028218695</v>
      </c>
      <c r="R117" s="29" t="n">
        <f aca="false">+J117/J$121*100</f>
        <v>84.0559157212318</v>
      </c>
      <c r="S117" s="29" t="n">
        <f aca="false">+K117/K$121*100</f>
        <v>85.1109575366659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73</v>
      </c>
      <c r="E118" s="26" t="n">
        <v>50</v>
      </c>
      <c r="F118" s="26" t="n">
        <v>49</v>
      </c>
      <c r="G118" s="26" t="n">
        <v>59</v>
      </c>
      <c r="H118" s="26" t="n">
        <v>168</v>
      </c>
      <c r="I118" s="26" t="n">
        <v>442</v>
      </c>
      <c r="J118" s="26" t="n">
        <v>536</v>
      </c>
      <c r="K118" s="27" t="n">
        <v>1377</v>
      </c>
      <c r="L118" s="28" t="n">
        <f aca="false">+D118/D$121*100</f>
        <v>15.7667386609071</v>
      </c>
      <c r="M118" s="29" t="n">
        <f aca="false">+E118/E$121*100</f>
        <v>11.037527593819</v>
      </c>
      <c r="N118" s="29" t="n">
        <f aca="false">+F118/F$121*100</f>
        <v>10.272536687631</v>
      </c>
      <c r="O118" s="29" t="n">
        <f aca="false">+G118/G$121*100</f>
        <v>10</v>
      </c>
      <c r="P118" s="29" t="n">
        <f aca="false">+H118/H$121*100</f>
        <v>10.7142857142857</v>
      </c>
      <c r="Q118" s="29" t="n">
        <f aca="false">+I118/I$121*100</f>
        <v>9.74426807760141</v>
      </c>
      <c r="R118" s="29" t="n">
        <f aca="false">+J118/J$121*100</f>
        <v>10.8589951377634</v>
      </c>
      <c r="S118" s="29" t="n">
        <f aca="false">+K118/K$121*100</f>
        <v>10.573600552868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4</v>
      </c>
      <c r="E119" s="26" t="n">
        <v>15</v>
      </c>
      <c r="F119" s="26" t="n">
        <v>18</v>
      </c>
      <c r="G119" s="26" t="n">
        <v>16</v>
      </c>
      <c r="H119" s="26" t="n">
        <v>53</v>
      </c>
      <c r="I119" s="26" t="n">
        <v>181</v>
      </c>
      <c r="J119" s="26" t="n">
        <v>245</v>
      </c>
      <c r="K119" s="27" t="n">
        <v>542</v>
      </c>
      <c r="L119" s="28" t="n">
        <f aca="false">+D119/D$121*100</f>
        <v>3.02375809935205</v>
      </c>
      <c r="M119" s="29" t="n">
        <f aca="false">+E119/E$121*100</f>
        <v>3.3112582781457</v>
      </c>
      <c r="N119" s="29" t="n">
        <f aca="false">+F119/F$121*100</f>
        <v>3.77358490566038</v>
      </c>
      <c r="O119" s="29" t="n">
        <f aca="false">+G119/G$121*100</f>
        <v>2.71186440677966</v>
      </c>
      <c r="P119" s="29" t="n">
        <f aca="false">+H119/H$121*100</f>
        <v>3.38010204081633</v>
      </c>
      <c r="Q119" s="29" t="n">
        <f aca="false">+I119/I$121*100</f>
        <v>3.99029982363316</v>
      </c>
      <c r="R119" s="29" t="n">
        <f aca="false">+J119/J$121*100</f>
        <v>4.96353322528363</v>
      </c>
      <c r="S119" s="29" t="n">
        <f aca="false">+K119/K$121*100</f>
        <v>4.16186746525378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1</v>
      </c>
      <c r="F120" s="26" t="n">
        <v>0</v>
      </c>
      <c r="G120" s="26" t="n">
        <v>2</v>
      </c>
      <c r="H120" s="26" t="n">
        <v>6</v>
      </c>
      <c r="I120" s="26" t="n">
        <v>5</v>
      </c>
      <c r="J120" s="26" t="n">
        <v>6</v>
      </c>
      <c r="K120" s="27" t="n">
        <v>20</v>
      </c>
      <c r="L120" s="28" t="n">
        <f aca="false">+D120/D$121*100</f>
        <v>0</v>
      </c>
      <c r="M120" s="29" t="n">
        <f aca="false">+E120/E$121*100</f>
        <v>0.22075055187638</v>
      </c>
      <c r="N120" s="29" t="n">
        <f aca="false">+F120/F$121*100</f>
        <v>0</v>
      </c>
      <c r="O120" s="29" t="n">
        <f aca="false">+G120/G$121*100</f>
        <v>0.338983050847458</v>
      </c>
      <c r="P120" s="29" t="n">
        <f aca="false">+H120/H$121*100</f>
        <v>0.38265306122449</v>
      </c>
      <c r="Q120" s="29" t="n">
        <f aca="false">+I120/I$121*100</f>
        <v>0.110229276895944</v>
      </c>
      <c r="R120" s="29" t="n">
        <f aca="false">+J120/J$121*100</f>
        <v>0.121555915721232</v>
      </c>
      <c r="S120" s="29" t="n">
        <f aca="false">+K120/K$121*100</f>
        <v>0.153574445212317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463</v>
      </c>
      <c r="E121" s="32" t="n">
        <v>453</v>
      </c>
      <c r="F121" s="32" t="n">
        <v>477</v>
      </c>
      <c r="G121" s="32" t="n">
        <v>590</v>
      </c>
      <c r="H121" s="32" t="n">
        <v>1568</v>
      </c>
      <c r="I121" s="32" t="n">
        <v>4536</v>
      </c>
      <c r="J121" s="32" t="n">
        <v>4936</v>
      </c>
      <c r="K121" s="33" t="n">
        <v>13023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214</v>
      </c>
      <c r="E122" s="26" t="n">
        <v>231</v>
      </c>
      <c r="F122" s="26" t="n">
        <v>240</v>
      </c>
      <c r="G122" s="26" t="n">
        <v>299</v>
      </c>
      <c r="H122" s="26" t="n">
        <v>883</v>
      </c>
      <c r="I122" s="26" t="n">
        <v>2591</v>
      </c>
      <c r="J122" s="26" t="n">
        <v>2904</v>
      </c>
      <c r="K122" s="27" t="n">
        <v>7362</v>
      </c>
      <c r="L122" s="22" t="n">
        <f aca="false">+D122/D$126*100</f>
        <v>87.7049180327869</v>
      </c>
      <c r="M122" s="23" t="n">
        <f aca="false">+E122/E$126*100</f>
        <v>85.5555555555556</v>
      </c>
      <c r="N122" s="23" t="n">
        <f aca="false">+F122/F$126*100</f>
        <v>88.5608856088561</v>
      </c>
      <c r="O122" s="23" t="n">
        <f aca="false">+G122/G$126*100</f>
        <v>89.7897897897898</v>
      </c>
      <c r="P122" s="23" t="n">
        <f aca="false">+H122/H$126*100</f>
        <v>88.3</v>
      </c>
      <c r="Q122" s="23" t="n">
        <f aca="false">+I122/I$126*100</f>
        <v>86.8879946344735</v>
      </c>
      <c r="R122" s="23" t="n">
        <f aca="false">+J122/J$126*100</f>
        <v>86.0444444444445</v>
      </c>
      <c r="S122" s="23" t="n">
        <f aca="false">+K122/K$126*100</f>
        <v>86.8672566371681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23</v>
      </c>
      <c r="E123" s="26" t="n">
        <v>22</v>
      </c>
      <c r="F123" s="26" t="n">
        <v>26</v>
      </c>
      <c r="G123" s="26" t="n">
        <v>23</v>
      </c>
      <c r="H123" s="26" t="n">
        <v>78</v>
      </c>
      <c r="I123" s="26" t="n">
        <v>277</v>
      </c>
      <c r="J123" s="26" t="n">
        <v>335</v>
      </c>
      <c r="K123" s="27" t="n">
        <v>784</v>
      </c>
      <c r="L123" s="28" t="n">
        <f aca="false">+D123/D$126*100</f>
        <v>9.42622950819672</v>
      </c>
      <c r="M123" s="29" t="n">
        <f aca="false">+E123/E$126*100</f>
        <v>8.14814814814815</v>
      </c>
      <c r="N123" s="29" t="n">
        <f aca="false">+F123/F$126*100</f>
        <v>9.59409594095941</v>
      </c>
      <c r="O123" s="29" t="n">
        <f aca="false">+G123/G$126*100</f>
        <v>6.90690690690691</v>
      </c>
      <c r="P123" s="29" t="n">
        <f aca="false">+H123/H$126*100</f>
        <v>7.8</v>
      </c>
      <c r="Q123" s="29" t="n">
        <f aca="false">+I123/I$126*100</f>
        <v>9.28906773977197</v>
      </c>
      <c r="R123" s="29" t="n">
        <f aca="false">+J123/J$126*100</f>
        <v>9.92592592592593</v>
      </c>
      <c r="S123" s="29" t="n">
        <f aca="false">+K123/K$126*100</f>
        <v>9.25073746312684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7</v>
      </c>
      <c r="E124" s="26" t="n">
        <v>16</v>
      </c>
      <c r="F124" s="26" t="n">
        <v>5</v>
      </c>
      <c r="G124" s="26" t="n">
        <v>11</v>
      </c>
      <c r="H124" s="26" t="n">
        <v>39</v>
      </c>
      <c r="I124" s="26" t="n">
        <v>113</v>
      </c>
      <c r="J124" s="26" t="n">
        <v>136</v>
      </c>
      <c r="K124" s="27" t="n">
        <v>327</v>
      </c>
      <c r="L124" s="28" t="n">
        <f aca="false">+D124/D$126*100</f>
        <v>2.86885245901639</v>
      </c>
      <c r="M124" s="29" t="n">
        <f aca="false">+E124/E$126*100</f>
        <v>5.92592592592593</v>
      </c>
      <c r="N124" s="29" t="n">
        <f aca="false">+F124/F$126*100</f>
        <v>1.8450184501845</v>
      </c>
      <c r="O124" s="29" t="n">
        <f aca="false">+G124/G$126*100</f>
        <v>3.3033033033033</v>
      </c>
      <c r="P124" s="29" t="n">
        <f aca="false">+H124/H$126*100</f>
        <v>3.9</v>
      </c>
      <c r="Q124" s="29" t="n">
        <f aca="false">+I124/I$126*100</f>
        <v>3.78940308517773</v>
      </c>
      <c r="R124" s="29" t="n">
        <f aca="false">+J124/J$126*100</f>
        <v>4.02962962962963</v>
      </c>
      <c r="S124" s="29" t="n">
        <f aca="false">+K124/K$126*100</f>
        <v>3.85840707964602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1</v>
      </c>
      <c r="F125" s="26" t="n">
        <v>0</v>
      </c>
      <c r="G125" s="26" t="n">
        <v>0</v>
      </c>
      <c r="H125" s="26" t="n">
        <v>0</v>
      </c>
      <c r="I125" s="26" t="n">
        <v>1</v>
      </c>
      <c r="J125" s="26" t="n">
        <v>0</v>
      </c>
      <c r="K125" s="27" t="n">
        <v>2</v>
      </c>
      <c r="L125" s="28" t="n">
        <f aca="false">+D125/D$126*100</f>
        <v>0</v>
      </c>
      <c r="M125" s="29" t="n">
        <f aca="false">+E125/E$126*100</f>
        <v>0.37037037037037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.0335345405767941</v>
      </c>
      <c r="R125" s="29" t="n">
        <f aca="false">+J125/J$126*100</f>
        <v>0</v>
      </c>
      <c r="S125" s="29" t="n">
        <f aca="false">+K125/K$126*100</f>
        <v>0.0235988200589971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244</v>
      </c>
      <c r="E126" s="54" t="n">
        <v>270</v>
      </c>
      <c r="F126" s="54" t="n">
        <v>271</v>
      </c>
      <c r="G126" s="54" t="n">
        <v>333</v>
      </c>
      <c r="H126" s="54" t="n">
        <v>1000</v>
      </c>
      <c r="I126" s="54" t="n">
        <v>2982</v>
      </c>
      <c r="J126" s="54" t="n">
        <v>3375</v>
      </c>
      <c r="K126" s="55" t="n">
        <v>8475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305</v>
      </c>
      <c r="E127" s="26" t="n">
        <v>331</v>
      </c>
      <c r="F127" s="26" t="n">
        <v>301</v>
      </c>
      <c r="G127" s="26" t="n">
        <v>444</v>
      </c>
      <c r="H127" s="26" t="n">
        <v>1343</v>
      </c>
      <c r="I127" s="26" t="n">
        <v>3673</v>
      </c>
      <c r="J127" s="26" t="n">
        <v>3358</v>
      </c>
      <c r="K127" s="27" t="n">
        <v>9755</v>
      </c>
      <c r="L127" s="28" t="n">
        <f aca="false">+D127/D$131*100</f>
        <v>84.4875346260388</v>
      </c>
      <c r="M127" s="29" t="n">
        <f aca="false">+E127/E$131*100</f>
        <v>81.3267813267813</v>
      </c>
      <c r="N127" s="29" t="n">
        <f aca="false">+F127/F$131*100</f>
        <v>83.3795013850416</v>
      </c>
      <c r="O127" s="29" t="n">
        <f aca="false">+G127/G$131*100</f>
        <v>87.5739644970414</v>
      </c>
      <c r="P127" s="29" t="n">
        <f aca="false">+H127/H$131*100</f>
        <v>88.8227513227513</v>
      </c>
      <c r="Q127" s="29" t="n">
        <f aca="false">+I127/I$131*100</f>
        <v>86.4235294117647</v>
      </c>
      <c r="R127" s="29" t="n">
        <f aca="false">+J127/J$131*100</f>
        <v>84.5630823470159</v>
      </c>
      <c r="S127" s="29" t="n">
        <f aca="false">+K127/K$131*100</f>
        <v>85.8035007476471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36</v>
      </c>
      <c r="E128" s="26" t="n">
        <v>58</v>
      </c>
      <c r="F128" s="26" t="n">
        <v>38</v>
      </c>
      <c r="G128" s="26" t="n">
        <v>44</v>
      </c>
      <c r="H128" s="26" t="n">
        <v>118</v>
      </c>
      <c r="I128" s="26" t="n">
        <v>388</v>
      </c>
      <c r="J128" s="26" t="n">
        <v>422</v>
      </c>
      <c r="K128" s="27" t="n">
        <v>1104</v>
      </c>
      <c r="L128" s="28" t="n">
        <f aca="false">+D128/D$131*100</f>
        <v>9.97229916897507</v>
      </c>
      <c r="M128" s="29" t="n">
        <f aca="false">+E128/E$131*100</f>
        <v>14.2506142506143</v>
      </c>
      <c r="N128" s="29" t="n">
        <f aca="false">+F128/F$131*100</f>
        <v>10.5263157894737</v>
      </c>
      <c r="O128" s="29" t="n">
        <f aca="false">+G128/G$131*100</f>
        <v>8.67850098619329</v>
      </c>
      <c r="P128" s="29" t="n">
        <f aca="false">+H128/H$131*100</f>
        <v>7.8042328042328</v>
      </c>
      <c r="Q128" s="29" t="n">
        <f aca="false">+I128/I$131*100</f>
        <v>9.12941176470588</v>
      </c>
      <c r="R128" s="29" t="n">
        <f aca="false">+J128/J$131*100</f>
        <v>10.6270460841098</v>
      </c>
      <c r="S128" s="29" t="n">
        <f aca="false">+K128/K$131*100</f>
        <v>9.71061658897001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8</v>
      </c>
      <c r="E129" s="26" t="n">
        <v>18</v>
      </c>
      <c r="F129" s="26" t="n">
        <v>22</v>
      </c>
      <c r="G129" s="26" t="n">
        <v>19</v>
      </c>
      <c r="H129" s="26" t="n">
        <v>49</v>
      </c>
      <c r="I129" s="26" t="n">
        <v>186</v>
      </c>
      <c r="J129" s="26" t="n">
        <v>189</v>
      </c>
      <c r="K129" s="27" t="n">
        <v>501</v>
      </c>
      <c r="L129" s="28" t="n">
        <f aca="false">+D129/D$131*100</f>
        <v>4.98614958448754</v>
      </c>
      <c r="M129" s="29" t="n">
        <f aca="false">+E129/E$131*100</f>
        <v>4.42260442260442</v>
      </c>
      <c r="N129" s="29" t="n">
        <f aca="false">+F129/F$131*100</f>
        <v>6.09418282548477</v>
      </c>
      <c r="O129" s="29" t="n">
        <f aca="false">+G129/G$131*100</f>
        <v>3.74753451676529</v>
      </c>
      <c r="P129" s="29" t="n">
        <f aca="false">+H129/H$131*100</f>
        <v>3.24074074074074</v>
      </c>
      <c r="Q129" s="29" t="n">
        <f aca="false">+I129/I$131*100</f>
        <v>4.3764705882353</v>
      </c>
      <c r="R129" s="29" t="n">
        <f aca="false">+J129/J$131*100</f>
        <v>4.75950642155628</v>
      </c>
      <c r="S129" s="29" t="n">
        <f aca="false">+K129/K$131*100</f>
        <v>4.40672002814672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2</v>
      </c>
      <c r="E130" s="26" t="n">
        <v>0</v>
      </c>
      <c r="F130" s="26" t="n">
        <v>0</v>
      </c>
      <c r="G130" s="26" t="n">
        <v>0</v>
      </c>
      <c r="H130" s="26" t="n">
        <v>2</v>
      </c>
      <c r="I130" s="26" t="n">
        <v>3</v>
      </c>
      <c r="J130" s="26" t="n">
        <v>2</v>
      </c>
      <c r="K130" s="27" t="n">
        <v>9</v>
      </c>
      <c r="L130" s="28" t="n">
        <f aca="false">+D130/D$131*100</f>
        <v>0.554016620498615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132275132275132</v>
      </c>
      <c r="Q130" s="29" t="n">
        <f aca="false">+I130/I$131*100</f>
        <v>0.0705882352941177</v>
      </c>
      <c r="R130" s="29" t="n">
        <f aca="false">+J130/J$131*100</f>
        <v>0.0503651473180559</v>
      </c>
      <c r="S130" s="29" t="n">
        <f aca="false">+K130/K$131*100</f>
        <v>0.0791626352361685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361</v>
      </c>
      <c r="E131" s="26" t="n">
        <v>407</v>
      </c>
      <c r="F131" s="26" t="n">
        <v>361</v>
      </c>
      <c r="G131" s="26" t="n">
        <v>507</v>
      </c>
      <c r="H131" s="26" t="n">
        <v>1512</v>
      </c>
      <c r="I131" s="26" t="n">
        <v>4250</v>
      </c>
      <c r="J131" s="26" t="n">
        <v>3971</v>
      </c>
      <c r="K131" s="27" t="n">
        <v>11369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297</v>
      </c>
      <c r="E132" s="48" t="n">
        <v>261</v>
      </c>
      <c r="F132" s="48" t="n">
        <v>288</v>
      </c>
      <c r="G132" s="48" t="n">
        <v>401</v>
      </c>
      <c r="H132" s="48" t="n">
        <v>1201</v>
      </c>
      <c r="I132" s="48" t="n">
        <v>2238</v>
      </c>
      <c r="J132" s="48" t="n">
        <v>1591</v>
      </c>
      <c r="K132" s="49" t="n">
        <v>6277</v>
      </c>
      <c r="L132" s="50" t="n">
        <f aca="false">+D132/D$136*100</f>
        <v>91.3846153846154</v>
      </c>
      <c r="M132" s="51" t="n">
        <f aca="false">+E132/E$136*100</f>
        <v>91.2587412587413</v>
      </c>
      <c r="N132" s="51" t="n">
        <f aca="false">+F132/F$136*100</f>
        <v>91.1392405063291</v>
      </c>
      <c r="O132" s="51" t="n">
        <f aca="false">+G132/G$136*100</f>
        <v>93.6915887850467</v>
      </c>
      <c r="P132" s="51" t="n">
        <f aca="false">+H132/H$136*100</f>
        <v>91.4003044140031</v>
      </c>
      <c r="Q132" s="51" t="n">
        <f aca="false">+I132/I$136*100</f>
        <v>89.4127047542949</v>
      </c>
      <c r="R132" s="51" t="n">
        <f aca="false">+J132/J$136*100</f>
        <v>87.0826491516147</v>
      </c>
      <c r="S132" s="51" t="n">
        <f aca="false">+K132/K$136*100</f>
        <v>89.6842406058008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7</v>
      </c>
      <c r="E133" s="26" t="n">
        <v>5</v>
      </c>
      <c r="F133" s="26" t="n">
        <v>6</v>
      </c>
      <c r="G133" s="26" t="n">
        <v>9</v>
      </c>
      <c r="H133" s="26" t="n">
        <v>50</v>
      </c>
      <c r="I133" s="26" t="n">
        <v>146</v>
      </c>
      <c r="J133" s="26" t="n">
        <v>122</v>
      </c>
      <c r="K133" s="27" t="n">
        <v>345</v>
      </c>
      <c r="L133" s="28" t="n">
        <f aca="false">+D133/D$136*100</f>
        <v>2.15384615384615</v>
      </c>
      <c r="M133" s="29" t="n">
        <f aca="false">+E133/E$136*100</f>
        <v>1.74825174825175</v>
      </c>
      <c r="N133" s="29" t="n">
        <f aca="false">+F133/F$136*100</f>
        <v>1.89873417721519</v>
      </c>
      <c r="O133" s="29" t="n">
        <f aca="false">+G133/G$136*100</f>
        <v>2.10280373831776</v>
      </c>
      <c r="P133" s="29" t="n">
        <f aca="false">+H133/H$136*100</f>
        <v>3.80517503805175</v>
      </c>
      <c r="Q133" s="29" t="n">
        <f aca="false">+I133/I$136*100</f>
        <v>5.83300039952058</v>
      </c>
      <c r="R133" s="29" t="n">
        <f aca="false">+J133/J$136*100</f>
        <v>6.6776135741653</v>
      </c>
      <c r="S133" s="29" t="n">
        <f aca="false">+K133/K$136*100</f>
        <v>4.92927561080154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18</v>
      </c>
      <c r="E134" s="26" t="n">
        <v>19</v>
      </c>
      <c r="F134" s="26" t="n">
        <v>22</v>
      </c>
      <c r="G134" s="26" t="n">
        <v>18</v>
      </c>
      <c r="H134" s="26" t="n">
        <v>61</v>
      </c>
      <c r="I134" s="26" t="n">
        <v>116</v>
      </c>
      <c r="J134" s="26" t="n">
        <v>108</v>
      </c>
      <c r="K134" s="27" t="n">
        <v>362</v>
      </c>
      <c r="L134" s="28" t="n">
        <f aca="false">+D134/D$136*100</f>
        <v>5.53846153846154</v>
      </c>
      <c r="M134" s="29" t="n">
        <f aca="false">+E134/E$136*100</f>
        <v>6.64335664335664</v>
      </c>
      <c r="N134" s="29" t="n">
        <f aca="false">+F134/F$136*100</f>
        <v>6.9620253164557</v>
      </c>
      <c r="O134" s="29" t="n">
        <f aca="false">+G134/G$136*100</f>
        <v>4.20560747663551</v>
      </c>
      <c r="P134" s="29" t="n">
        <f aca="false">+H134/H$136*100</f>
        <v>4.64231354642314</v>
      </c>
      <c r="Q134" s="29" t="n">
        <f aca="false">+I134/I$136*100</f>
        <v>4.63443867359169</v>
      </c>
      <c r="R134" s="29" t="n">
        <f aca="false">+J134/J$136*100</f>
        <v>5.91133004926108</v>
      </c>
      <c r="S134" s="29" t="n">
        <f aca="false">+K134/K$136*100</f>
        <v>5.17216745249321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3</v>
      </c>
      <c r="E135" s="26" t="n">
        <v>1</v>
      </c>
      <c r="F135" s="26" t="n">
        <v>0</v>
      </c>
      <c r="G135" s="26" t="n">
        <v>0</v>
      </c>
      <c r="H135" s="26" t="n">
        <v>2</v>
      </c>
      <c r="I135" s="26" t="n">
        <v>3</v>
      </c>
      <c r="J135" s="26" t="n">
        <v>6</v>
      </c>
      <c r="K135" s="27" t="n">
        <v>15</v>
      </c>
      <c r="L135" s="28" t="n">
        <f aca="false">+D135/D$136*100</f>
        <v>0.923076923076923</v>
      </c>
      <c r="M135" s="29" t="n">
        <f aca="false">+E135/E$136*100</f>
        <v>0.34965034965035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.15220700152207</v>
      </c>
      <c r="Q135" s="29" t="n">
        <f aca="false">+I135/I$136*100</f>
        <v>0.119856172592889</v>
      </c>
      <c r="R135" s="29" t="n">
        <f aca="false">+J135/J$136*100</f>
        <v>0.328407224958949</v>
      </c>
      <c r="S135" s="29" t="n">
        <f aca="false">+K135/K$136*100</f>
        <v>0.214316330904415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325</v>
      </c>
      <c r="E136" s="26" t="n">
        <v>286</v>
      </c>
      <c r="F136" s="26" t="n">
        <v>316</v>
      </c>
      <c r="G136" s="26" t="n">
        <v>428</v>
      </c>
      <c r="H136" s="26" t="n">
        <v>1314</v>
      </c>
      <c r="I136" s="26" t="n">
        <v>2503</v>
      </c>
      <c r="J136" s="26" t="n">
        <v>1827</v>
      </c>
      <c r="K136" s="27" t="n">
        <v>699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324</v>
      </c>
      <c r="E137" s="20" t="n">
        <v>321</v>
      </c>
      <c r="F137" s="20" t="n">
        <v>350</v>
      </c>
      <c r="G137" s="20" t="n">
        <v>470</v>
      </c>
      <c r="H137" s="20" t="n">
        <v>1463</v>
      </c>
      <c r="I137" s="20" t="n">
        <v>3768</v>
      </c>
      <c r="J137" s="20" t="n">
        <v>3925</v>
      </c>
      <c r="K137" s="21" t="n">
        <v>10621</v>
      </c>
      <c r="L137" s="28" t="n">
        <f aca="false">+D137/D$141*100</f>
        <v>95.5752212389381</v>
      </c>
      <c r="M137" s="29" t="n">
        <f aca="false">+E137/E$141*100</f>
        <v>91.9770773638969</v>
      </c>
      <c r="N137" s="29" t="n">
        <f aca="false">+F137/F$141*100</f>
        <v>93.0851063829787</v>
      </c>
      <c r="O137" s="29" t="n">
        <f aca="false">+G137/G$141*100</f>
        <v>96.5092402464066</v>
      </c>
      <c r="P137" s="29" t="n">
        <f aca="false">+H137/H$141*100</f>
        <v>95.0617283950617</v>
      </c>
      <c r="Q137" s="29" t="n">
        <f aca="false">+I137/I$141*100</f>
        <v>94.6733668341709</v>
      </c>
      <c r="R137" s="29" t="n">
        <f aca="false">+J137/J$141*100</f>
        <v>92.7019367028814</v>
      </c>
      <c r="S137" s="29" t="n">
        <f aca="false">+K137/K$141*100</f>
        <v>93.9578910120311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7</v>
      </c>
      <c r="E138" s="26" t="n">
        <v>14</v>
      </c>
      <c r="F138" s="26" t="n">
        <v>14</v>
      </c>
      <c r="G138" s="26" t="n">
        <v>12</v>
      </c>
      <c r="H138" s="26" t="n">
        <v>45</v>
      </c>
      <c r="I138" s="26" t="n">
        <v>115</v>
      </c>
      <c r="J138" s="26" t="n">
        <v>180</v>
      </c>
      <c r="K138" s="27" t="n">
        <v>387</v>
      </c>
      <c r="L138" s="28" t="n">
        <f aca="false">+D138/D$141*100</f>
        <v>2.06489675516224</v>
      </c>
      <c r="M138" s="29" t="n">
        <f aca="false">+E138/E$141*100</f>
        <v>4.01146131805158</v>
      </c>
      <c r="N138" s="29" t="n">
        <f aca="false">+F138/F$141*100</f>
        <v>3.72340425531915</v>
      </c>
      <c r="O138" s="29" t="n">
        <f aca="false">+G138/G$141*100</f>
        <v>2.46406570841889</v>
      </c>
      <c r="P138" s="29" t="n">
        <f aca="false">+H138/H$141*100</f>
        <v>2.92397660818713</v>
      </c>
      <c r="Q138" s="29" t="n">
        <f aca="false">+I138/I$141*100</f>
        <v>2.8894472361809</v>
      </c>
      <c r="R138" s="29" t="n">
        <f aca="false">+J138/J$141*100</f>
        <v>4.25129900803023</v>
      </c>
      <c r="S138" s="29" t="n">
        <f aca="false">+K138/K$141*100</f>
        <v>3.4235668789808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7</v>
      </c>
      <c r="E139" s="26" t="n">
        <v>14</v>
      </c>
      <c r="F139" s="26" t="n">
        <v>12</v>
      </c>
      <c r="G139" s="26" t="n">
        <v>5</v>
      </c>
      <c r="H139" s="26" t="n">
        <v>31</v>
      </c>
      <c r="I139" s="26" t="n">
        <v>97</v>
      </c>
      <c r="J139" s="26" t="n">
        <v>129</v>
      </c>
      <c r="K139" s="27" t="n">
        <v>295</v>
      </c>
      <c r="L139" s="28" t="n">
        <f aca="false">+D139/D$141*100</f>
        <v>2.06489675516224</v>
      </c>
      <c r="M139" s="29" t="n">
        <f aca="false">+E139/E$141*100</f>
        <v>4.01146131805158</v>
      </c>
      <c r="N139" s="29" t="n">
        <f aca="false">+F139/F$141*100</f>
        <v>3.19148936170213</v>
      </c>
      <c r="O139" s="29" t="n">
        <f aca="false">+G139/G$141*100</f>
        <v>1.02669404517454</v>
      </c>
      <c r="P139" s="29" t="n">
        <f aca="false">+H139/H$141*100</f>
        <v>2.01429499675114</v>
      </c>
      <c r="Q139" s="29" t="n">
        <f aca="false">+I139/I$141*100</f>
        <v>2.43718592964824</v>
      </c>
      <c r="R139" s="29" t="n">
        <f aca="false">+J139/J$141*100</f>
        <v>3.04676428908833</v>
      </c>
      <c r="S139" s="29" t="n">
        <f aca="false">+K139/K$141*100</f>
        <v>2.60969568294409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1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1</v>
      </c>
      <c r="L140" s="28" t="n">
        <f aca="false">+D140/D$141*100</f>
        <v>0.294985250737463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.00884642604387827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339</v>
      </c>
      <c r="E141" s="32" t="n">
        <v>349</v>
      </c>
      <c r="F141" s="32" t="n">
        <v>376</v>
      </c>
      <c r="G141" s="32" t="n">
        <v>487</v>
      </c>
      <c r="H141" s="32" t="n">
        <v>1539</v>
      </c>
      <c r="I141" s="32" t="n">
        <v>3980</v>
      </c>
      <c r="J141" s="32" t="n">
        <v>4234</v>
      </c>
      <c r="K141" s="33" t="n">
        <v>11304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266</v>
      </c>
      <c r="E142" s="26" t="n">
        <v>223</v>
      </c>
      <c r="F142" s="26" t="n">
        <v>161</v>
      </c>
      <c r="G142" s="26" t="n">
        <v>231</v>
      </c>
      <c r="H142" s="26" t="n">
        <v>670</v>
      </c>
      <c r="I142" s="26" t="n">
        <v>2092</v>
      </c>
      <c r="J142" s="26" t="n">
        <v>2410</v>
      </c>
      <c r="K142" s="27" t="n">
        <v>6053</v>
      </c>
      <c r="L142" s="22" t="n">
        <f aca="false">+D142/D$146*100</f>
        <v>95</v>
      </c>
      <c r="M142" s="23" t="n">
        <f aca="false">+E142/E$146*100</f>
        <v>96.5367965367965</v>
      </c>
      <c r="N142" s="23" t="n">
        <f aca="false">+F142/F$146*100</f>
        <v>95.2662721893491</v>
      </c>
      <c r="O142" s="23" t="n">
        <f aca="false">+G142/G$146*100</f>
        <v>95.850622406639</v>
      </c>
      <c r="P142" s="23" t="n">
        <f aca="false">+H142/H$146*100</f>
        <v>95.3058321479374</v>
      </c>
      <c r="Q142" s="23" t="n">
        <f aca="false">+I142/I$146*100</f>
        <v>95.3075170842825</v>
      </c>
      <c r="R142" s="23" t="n">
        <f aca="false">+J142/J$146*100</f>
        <v>95.521204914784</v>
      </c>
      <c r="S142" s="23" t="n">
        <f aca="false">+K142/K$146*100</f>
        <v>95.443077893409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7</v>
      </c>
      <c r="E143" s="26" t="n">
        <v>7</v>
      </c>
      <c r="F143" s="26" t="n">
        <v>5</v>
      </c>
      <c r="G143" s="26" t="n">
        <v>4</v>
      </c>
      <c r="H143" s="26" t="n">
        <v>20</v>
      </c>
      <c r="I143" s="26" t="n">
        <v>61</v>
      </c>
      <c r="J143" s="26" t="n">
        <v>70</v>
      </c>
      <c r="K143" s="27" t="n">
        <v>174</v>
      </c>
      <c r="L143" s="28" t="n">
        <f aca="false">+D143/D$146*100</f>
        <v>2.5</v>
      </c>
      <c r="M143" s="29" t="n">
        <f aca="false">+E143/E$146*100</f>
        <v>3.03030303030303</v>
      </c>
      <c r="N143" s="29" t="n">
        <f aca="false">+F143/F$146*100</f>
        <v>2.9585798816568</v>
      </c>
      <c r="O143" s="29" t="n">
        <f aca="false">+G143/G$146*100</f>
        <v>1.6597510373444</v>
      </c>
      <c r="P143" s="29" t="n">
        <f aca="false">+H143/H$146*100</f>
        <v>2.84495021337127</v>
      </c>
      <c r="Q143" s="29" t="n">
        <f aca="false">+I143/I$146*100</f>
        <v>2.77904328018223</v>
      </c>
      <c r="R143" s="29" t="n">
        <f aca="false">+J143/J$146*100</f>
        <v>2.77447483154974</v>
      </c>
      <c r="S143" s="29" t="n">
        <f aca="false">+K143/K$146*100</f>
        <v>2.74361400189215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7</v>
      </c>
      <c r="E144" s="26" t="n">
        <v>1</v>
      </c>
      <c r="F144" s="26" t="n">
        <v>3</v>
      </c>
      <c r="G144" s="26" t="n">
        <v>6</v>
      </c>
      <c r="H144" s="26" t="n">
        <v>13</v>
      </c>
      <c r="I144" s="26" t="n">
        <v>41</v>
      </c>
      <c r="J144" s="26" t="n">
        <v>42</v>
      </c>
      <c r="K144" s="27" t="n">
        <v>113</v>
      </c>
      <c r="L144" s="28" t="n">
        <f aca="false">+D144/D$146*100</f>
        <v>2.5</v>
      </c>
      <c r="M144" s="29" t="n">
        <f aca="false">+E144/E$146*100</f>
        <v>0.432900432900433</v>
      </c>
      <c r="N144" s="29" t="n">
        <f aca="false">+F144/F$146*100</f>
        <v>1.77514792899408</v>
      </c>
      <c r="O144" s="29" t="n">
        <f aca="false">+G144/G$146*100</f>
        <v>2.4896265560166</v>
      </c>
      <c r="P144" s="29" t="n">
        <f aca="false">+H144/H$146*100</f>
        <v>1.84921763869132</v>
      </c>
      <c r="Q144" s="29" t="n">
        <f aca="false">+I144/I$146*100</f>
        <v>1.86788154897494</v>
      </c>
      <c r="R144" s="29" t="n">
        <f aca="false">+J144/J$146*100</f>
        <v>1.66468489892985</v>
      </c>
      <c r="S144" s="29" t="n">
        <f aca="false">+K144/K$146*100</f>
        <v>1.78177231157364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1</v>
      </c>
      <c r="K145" s="27" t="n">
        <v>2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455580865603645</v>
      </c>
      <c r="R145" s="29" t="n">
        <f aca="false">+J145/J$146*100</f>
        <v>0.0396353547364249</v>
      </c>
      <c r="S145" s="29" t="n">
        <f aca="false">+K145/K$146*100</f>
        <v>0.0315357931251971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280</v>
      </c>
      <c r="E146" s="26" t="n">
        <v>231</v>
      </c>
      <c r="F146" s="26" t="n">
        <v>169</v>
      </c>
      <c r="G146" s="26" t="n">
        <v>241</v>
      </c>
      <c r="H146" s="26" t="n">
        <v>703</v>
      </c>
      <c r="I146" s="26" t="n">
        <v>2195</v>
      </c>
      <c r="J146" s="26" t="n">
        <v>2523</v>
      </c>
      <c r="K146" s="27" t="n">
        <v>6342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215</v>
      </c>
      <c r="E147" s="20" t="n">
        <v>198</v>
      </c>
      <c r="F147" s="20" t="n">
        <v>264</v>
      </c>
      <c r="G147" s="20" t="n">
        <v>348</v>
      </c>
      <c r="H147" s="20" t="n">
        <v>742</v>
      </c>
      <c r="I147" s="20" t="n">
        <v>1491</v>
      </c>
      <c r="J147" s="20" t="n">
        <v>1186</v>
      </c>
      <c r="K147" s="21" t="n">
        <v>4444</v>
      </c>
      <c r="L147" s="28" t="n">
        <f aca="false">+D147/D$151*100</f>
        <v>95.5555555555556</v>
      </c>
      <c r="M147" s="29" t="n">
        <f aca="false">+E147/E$151*100</f>
        <v>96.5853658536585</v>
      </c>
      <c r="N147" s="29" t="n">
        <f aca="false">+F147/F$151*100</f>
        <v>96</v>
      </c>
      <c r="O147" s="29" t="n">
        <f aca="false">+G147/G$151*100</f>
        <v>97.2067039106145</v>
      </c>
      <c r="P147" s="29" t="n">
        <f aca="false">+H147/H$151*100</f>
        <v>97.6315789473684</v>
      </c>
      <c r="Q147" s="29" t="n">
        <f aca="false">+I147/I$151*100</f>
        <v>97.9632063074902</v>
      </c>
      <c r="R147" s="29" t="n">
        <f aca="false">+J147/J$151*100</f>
        <v>97.292863002461</v>
      </c>
      <c r="S147" s="29" t="n">
        <f aca="false">+K147/K$151*100</f>
        <v>97.3707274320771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1</v>
      </c>
      <c r="E148" s="26" t="n">
        <v>1</v>
      </c>
      <c r="F148" s="26" t="n">
        <v>2</v>
      </c>
      <c r="G148" s="26" t="n">
        <v>5</v>
      </c>
      <c r="H148" s="26" t="n">
        <v>4</v>
      </c>
      <c r="I148" s="26" t="n">
        <v>7</v>
      </c>
      <c r="J148" s="26" t="n">
        <v>8</v>
      </c>
      <c r="K148" s="27" t="n">
        <v>28</v>
      </c>
      <c r="L148" s="28" t="n">
        <f aca="false">+D148/D$151*100</f>
        <v>0.444444444444444</v>
      </c>
      <c r="M148" s="29" t="n">
        <f aca="false">+E148/E$151*100</f>
        <v>0.487804878048781</v>
      </c>
      <c r="N148" s="29" t="n">
        <f aca="false">+F148/F$151*100</f>
        <v>0.727272727272727</v>
      </c>
      <c r="O148" s="29" t="n">
        <f aca="false">+G148/G$151*100</f>
        <v>1.39664804469274</v>
      </c>
      <c r="P148" s="29" t="n">
        <f aca="false">+H148/H$151*100</f>
        <v>0.526315789473684</v>
      </c>
      <c r="Q148" s="29" t="n">
        <f aca="false">+I148/I$151*100</f>
        <v>0.459921156373193</v>
      </c>
      <c r="R148" s="29" t="n">
        <f aca="false">+J148/J$151*100</f>
        <v>0.656275635767022</v>
      </c>
      <c r="S148" s="29" t="n">
        <f aca="false">+K148/K$151*100</f>
        <v>0.61349693251533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2</v>
      </c>
      <c r="F149" s="26" t="n">
        <v>7</v>
      </c>
      <c r="G149" s="26" t="n">
        <v>5</v>
      </c>
      <c r="H149" s="26" t="n">
        <v>13</v>
      </c>
      <c r="I149" s="26" t="n">
        <v>24</v>
      </c>
      <c r="J149" s="26" t="n">
        <v>23</v>
      </c>
      <c r="K149" s="27" t="n">
        <v>75</v>
      </c>
      <c r="L149" s="28" t="n">
        <f aca="false">+D149/D$151*100</f>
        <v>0.444444444444444</v>
      </c>
      <c r="M149" s="29" t="n">
        <f aca="false">+E149/E$151*100</f>
        <v>0.975609756097561</v>
      </c>
      <c r="N149" s="29" t="n">
        <f aca="false">+F149/F$151*100</f>
        <v>2.54545454545455</v>
      </c>
      <c r="O149" s="29" t="n">
        <f aca="false">+G149/G$151*100</f>
        <v>1.39664804469274</v>
      </c>
      <c r="P149" s="29" t="n">
        <f aca="false">+H149/H$151*100</f>
        <v>1.71052631578947</v>
      </c>
      <c r="Q149" s="29" t="n">
        <f aca="false">+I149/I$151*100</f>
        <v>1.57687253613666</v>
      </c>
      <c r="R149" s="29" t="n">
        <f aca="false">+J149/J$151*100</f>
        <v>1.88679245283019</v>
      </c>
      <c r="S149" s="29" t="n">
        <f aca="false">+K149/K$151*100</f>
        <v>1.6432953549518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8</v>
      </c>
      <c r="E150" s="26" t="n">
        <v>4</v>
      </c>
      <c r="F150" s="26" t="n">
        <v>2</v>
      </c>
      <c r="G150" s="26" t="n">
        <v>0</v>
      </c>
      <c r="H150" s="26" t="n">
        <v>1</v>
      </c>
      <c r="I150" s="26" t="n">
        <v>0</v>
      </c>
      <c r="J150" s="26" t="n">
        <v>2</v>
      </c>
      <c r="K150" s="27" t="n">
        <v>17</v>
      </c>
      <c r="L150" s="28" t="n">
        <f aca="false">+D150/D$151*100</f>
        <v>3.55555555555556</v>
      </c>
      <c r="M150" s="29" t="n">
        <f aca="false">+E150/E$151*100</f>
        <v>1.95121951219512</v>
      </c>
      <c r="N150" s="29" t="n">
        <f aca="false">+F150/F$151*100</f>
        <v>0.727272727272727</v>
      </c>
      <c r="O150" s="29" t="n">
        <f aca="false">+G150/G$151*100</f>
        <v>0</v>
      </c>
      <c r="P150" s="29" t="n">
        <f aca="false">+H150/H$151*100</f>
        <v>0.131578947368421</v>
      </c>
      <c r="Q150" s="29" t="n">
        <f aca="false">+I150/I$151*100</f>
        <v>0</v>
      </c>
      <c r="R150" s="29" t="n">
        <f aca="false">+J150/J$151*100</f>
        <v>0.164068908941756</v>
      </c>
      <c r="S150" s="29" t="n">
        <f aca="false">+K150/K$151*100</f>
        <v>0.372480280455741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225</v>
      </c>
      <c r="E151" s="32" t="n">
        <v>205</v>
      </c>
      <c r="F151" s="32" t="n">
        <v>275</v>
      </c>
      <c r="G151" s="32" t="n">
        <v>358</v>
      </c>
      <c r="H151" s="32" t="n">
        <v>760</v>
      </c>
      <c r="I151" s="32" t="n">
        <v>1522</v>
      </c>
      <c r="J151" s="32" t="n">
        <v>1219</v>
      </c>
      <c r="K151" s="33" t="n">
        <v>456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127</v>
      </c>
      <c r="E152" s="26" t="n">
        <v>135</v>
      </c>
      <c r="F152" s="26" t="n">
        <v>176</v>
      </c>
      <c r="G152" s="26" t="n">
        <v>279</v>
      </c>
      <c r="H152" s="26" t="n">
        <v>788</v>
      </c>
      <c r="I152" s="26" t="n">
        <v>1763</v>
      </c>
      <c r="J152" s="26" t="n">
        <v>1293</v>
      </c>
      <c r="K152" s="27" t="n">
        <v>4561</v>
      </c>
      <c r="L152" s="22" t="n">
        <f aca="false">+D152/D$156*100</f>
        <v>81.4102564102564</v>
      </c>
      <c r="M152" s="23" t="n">
        <f aca="false">+E152/E$156*100</f>
        <v>78.0346820809249</v>
      </c>
      <c r="N152" s="23" t="n">
        <f aca="false">+F152/F$156*100</f>
        <v>85.024154589372</v>
      </c>
      <c r="O152" s="23" t="n">
        <f aca="false">+G152/G$156*100</f>
        <v>87.7358490566038</v>
      </c>
      <c r="P152" s="23" t="n">
        <f aca="false">+H152/H$156*100</f>
        <v>89.5454545454546</v>
      </c>
      <c r="Q152" s="23" t="n">
        <f aca="false">+I152/I$156*100</f>
        <v>89.6744659206511</v>
      </c>
      <c r="R152" s="23" t="n">
        <f aca="false">+J152/J$156*100</f>
        <v>89.5429362880887</v>
      </c>
      <c r="S152" s="23" t="n">
        <f aca="false">+K152/K$156*100</f>
        <v>88.6664074650078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27</v>
      </c>
      <c r="E153" s="26" t="n">
        <v>32</v>
      </c>
      <c r="F153" s="26" t="n">
        <v>27</v>
      </c>
      <c r="G153" s="26" t="n">
        <v>36</v>
      </c>
      <c r="H153" s="26" t="n">
        <v>70</v>
      </c>
      <c r="I153" s="26" t="n">
        <v>163</v>
      </c>
      <c r="J153" s="26" t="n">
        <v>110</v>
      </c>
      <c r="K153" s="27" t="n">
        <v>465</v>
      </c>
      <c r="L153" s="28" t="n">
        <f aca="false">+D153/D$156*100</f>
        <v>17.3076923076923</v>
      </c>
      <c r="M153" s="29" t="n">
        <f aca="false">+E153/E$156*100</f>
        <v>18.4971098265896</v>
      </c>
      <c r="N153" s="29" t="n">
        <f aca="false">+F153/F$156*100</f>
        <v>13.0434782608696</v>
      </c>
      <c r="O153" s="29" t="n">
        <f aca="false">+G153/G$156*100</f>
        <v>11.3207547169811</v>
      </c>
      <c r="P153" s="29" t="n">
        <f aca="false">+H153/H$156*100</f>
        <v>7.95454545454545</v>
      </c>
      <c r="Q153" s="29" t="n">
        <f aca="false">+I153/I$156*100</f>
        <v>8.29094608341811</v>
      </c>
      <c r="R153" s="29" t="n">
        <f aca="false">+J153/J$156*100</f>
        <v>7.61772853185596</v>
      </c>
      <c r="S153" s="29" t="n">
        <f aca="false">+K153/K$156*100</f>
        <v>9.03965785381026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2</v>
      </c>
      <c r="E154" s="26" t="n">
        <v>6</v>
      </c>
      <c r="F154" s="26" t="n">
        <v>4</v>
      </c>
      <c r="G154" s="26" t="n">
        <v>3</v>
      </c>
      <c r="H154" s="26" t="n">
        <v>21</v>
      </c>
      <c r="I154" s="26" t="n">
        <v>39</v>
      </c>
      <c r="J154" s="26" t="n">
        <v>41</v>
      </c>
      <c r="K154" s="27" t="n">
        <v>116</v>
      </c>
      <c r="L154" s="28" t="n">
        <f aca="false">+D154/D$156*100</f>
        <v>1.28205128205128</v>
      </c>
      <c r="M154" s="29" t="n">
        <f aca="false">+E154/E$156*100</f>
        <v>3.46820809248555</v>
      </c>
      <c r="N154" s="29" t="n">
        <f aca="false">+F154/F$156*100</f>
        <v>1.93236714975845</v>
      </c>
      <c r="O154" s="29" t="n">
        <f aca="false">+G154/G$156*100</f>
        <v>0.943396226415094</v>
      </c>
      <c r="P154" s="29" t="n">
        <f aca="false">+H154/H$156*100</f>
        <v>2.38636363636364</v>
      </c>
      <c r="Q154" s="29" t="n">
        <f aca="false">+I154/I$156*100</f>
        <v>1.98372329603255</v>
      </c>
      <c r="R154" s="29" t="n">
        <f aca="false">+J154/J$156*100</f>
        <v>2.8393351800554</v>
      </c>
      <c r="S154" s="29" t="n">
        <f aca="false">+K154/K$156*100</f>
        <v>2.25505443234837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1</v>
      </c>
      <c r="I155" s="26" t="n">
        <v>1</v>
      </c>
      <c r="J155" s="26" t="n">
        <v>0</v>
      </c>
      <c r="K155" s="27" t="n">
        <v>2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.113636363636364</v>
      </c>
      <c r="Q155" s="29" t="n">
        <f aca="false">+I155/I$156*100</f>
        <v>0.0508646998982706</v>
      </c>
      <c r="R155" s="29" t="n">
        <f aca="false">+J155/J$156*100</f>
        <v>0</v>
      </c>
      <c r="S155" s="29" t="n">
        <f aca="false">+K155/K$156*100</f>
        <v>0.0388802488335925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156</v>
      </c>
      <c r="E156" s="26" t="n">
        <v>173</v>
      </c>
      <c r="F156" s="26" t="n">
        <v>207</v>
      </c>
      <c r="G156" s="26" t="n">
        <v>318</v>
      </c>
      <c r="H156" s="26" t="n">
        <v>880</v>
      </c>
      <c r="I156" s="26" t="n">
        <v>1966</v>
      </c>
      <c r="J156" s="26" t="n">
        <v>1444</v>
      </c>
      <c r="K156" s="27" t="n">
        <v>5144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43</v>
      </c>
      <c r="E157" s="20" t="n">
        <v>182</v>
      </c>
      <c r="F157" s="20" t="n">
        <v>166</v>
      </c>
      <c r="G157" s="20" t="n">
        <v>223</v>
      </c>
      <c r="H157" s="20" t="n">
        <v>606</v>
      </c>
      <c r="I157" s="20" t="n">
        <v>1477</v>
      </c>
      <c r="J157" s="20" t="n">
        <v>1469</v>
      </c>
      <c r="K157" s="21" t="n">
        <v>4266</v>
      </c>
      <c r="L157" s="28" t="n">
        <f aca="false">+D157/D$161*100</f>
        <v>84.1176470588235</v>
      </c>
      <c r="M157" s="29" t="n">
        <f aca="false">+E157/E$161*100</f>
        <v>92.3857868020305</v>
      </c>
      <c r="N157" s="29" t="n">
        <f aca="false">+F157/F$161*100</f>
        <v>85.1282051282051</v>
      </c>
      <c r="O157" s="29" t="n">
        <f aca="false">+G157/G$161*100</f>
        <v>94.0928270042194</v>
      </c>
      <c r="P157" s="29" t="n">
        <f aca="false">+H157/H$161*100</f>
        <v>91.1278195488722</v>
      </c>
      <c r="Q157" s="29" t="n">
        <f aca="false">+I157/I$161*100</f>
        <v>89.9512789281364</v>
      </c>
      <c r="R157" s="29" t="n">
        <f aca="false">+J157/J$161*100</f>
        <v>89.0842935112189</v>
      </c>
      <c r="S157" s="29" t="n">
        <f aca="false">+K157/K$161*100</f>
        <v>89.7160883280757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17</v>
      </c>
      <c r="E158" s="26" t="n">
        <v>13</v>
      </c>
      <c r="F158" s="26" t="n">
        <v>21</v>
      </c>
      <c r="G158" s="26" t="n">
        <v>11</v>
      </c>
      <c r="H158" s="26" t="n">
        <v>33</v>
      </c>
      <c r="I158" s="26" t="n">
        <v>97</v>
      </c>
      <c r="J158" s="26" t="n">
        <v>123</v>
      </c>
      <c r="K158" s="27" t="n">
        <v>315</v>
      </c>
      <c r="L158" s="28" t="n">
        <f aca="false">+D158/D$161*100</f>
        <v>10</v>
      </c>
      <c r="M158" s="29" t="n">
        <f aca="false">+E158/E$161*100</f>
        <v>6.59898477157361</v>
      </c>
      <c r="N158" s="29" t="n">
        <f aca="false">+F158/F$161*100</f>
        <v>10.7692307692308</v>
      </c>
      <c r="O158" s="29" t="n">
        <f aca="false">+G158/G$161*100</f>
        <v>4.64135021097046</v>
      </c>
      <c r="P158" s="29" t="n">
        <f aca="false">+H158/H$161*100</f>
        <v>4.96240601503759</v>
      </c>
      <c r="Q158" s="29" t="n">
        <f aca="false">+I158/I$161*100</f>
        <v>5.9074299634592</v>
      </c>
      <c r="R158" s="29" t="n">
        <f aca="false">+J158/J$161*100</f>
        <v>7.45906610066707</v>
      </c>
      <c r="S158" s="29" t="n">
        <f aca="false">+K158/K$161*100</f>
        <v>6.62460567823344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9</v>
      </c>
      <c r="E159" s="26" t="n">
        <v>1</v>
      </c>
      <c r="F159" s="26" t="n">
        <v>8</v>
      </c>
      <c r="G159" s="26" t="n">
        <v>3</v>
      </c>
      <c r="H159" s="26" t="n">
        <v>26</v>
      </c>
      <c r="I159" s="26" t="n">
        <v>67</v>
      </c>
      <c r="J159" s="26" t="n">
        <v>56</v>
      </c>
      <c r="K159" s="27" t="n">
        <v>170</v>
      </c>
      <c r="L159" s="28" t="n">
        <f aca="false">+D159/D$161*100</f>
        <v>5.29411764705882</v>
      </c>
      <c r="M159" s="29" t="n">
        <f aca="false">+E159/E$161*100</f>
        <v>0.50761421319797</v>
      </c>
      <c r="N159" s="29" t="n">
        <f aca="false">+F159/F$161*100</f>
        <v>4.1025641025641</v>
      </c>
      <c r="O159" s="29" t="n">
        <f aca="false">+G159/G$161*100</f>
        <v>1.26582278481013</v>
      </c>
      <c r="P159" s="29" t="n">
        <f aca="false">+H159/H$161*100</f>
        <v>3.90977443609023</v>
      </c>
      <c r="Q159" s="29" t="n">
        <f aca="false">+I159/I$161*100</f>
        <v>4.08038976857491</v>
      </c>
      <c r="R159" s="29" t="n">
        <f aca="false">+J159/J$161*100</f>
        <v>3.39599757428745</v>
      </c>
      <c r="S159" s="29" t="n">
        <f aca="false">+K159/K$161*100</f>
        <v>3.5751840168244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</v>
      </c>
      <c r="E160" s="26" t="n">
        <v>1</v>
      </c>
      <c r="F160" s="26" t="n">
        <v>0</v>
      </c>
      <c r="G160" s="26" t="n">
        <v>0</v>
      </c>
      <c r="H160" s="26" t="n">
        <v>0</v>
      </c>
      <c r="I160" s="26" t="n">
        <v>1</v>
      </c>
      <c r="J160" s="26" t="n">
        <v>1</v>
      </c>
      <c r="K160" s="27" t="n">
        <v>4</v>
      </c>
      <c r="L160" s="28" t="n">
        <f aca="false">+D160/D$161*100</f>
        <v>0.588235294117647</v>
      </c>
      <c r="M160" s="29" t="n">
        <f aca="false">+E160/E$161*100</f>
        <v>0.50761421319797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.0609013398294762</v>
      </c>
      <c r="R160" s="29" t="n">
        <f aca="false">+J160/J$161*100</f>
        <v>0.0606428138265616</v>
      </c>
      <c r="S160" s="29" t="n">
        <f aca="false">+K160/K$161*100</f>
        <v>0.0841219768664564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170</v>
      </c>
      <c r="E161" s="32" t="n">
        <v>197</v>
      </c>
      <c r="F161" s="32" t="n">
        <v>195</v>
      </c>
      <c r="G161" s="32" t="n">
        <v>237</v>
      </c>
      <c r="H161" s="32" t="n">
        <v>665</v>
      </c>
      <c r="I161" s="32" t="n">
        <v>1642</v>
      </c>
      <c r="J161" s="32" t="n">
        <v>1649</v>
      </c>
      <c r="K161" s="33" t="n">
        <v>475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93</v>
      </c>
      <c r="E162" s="26" t="n">
        <v>200</v>
      </c>
      <c r="F162" s="26" t="n">
        <v>182</v>
      </c>
      <c r="G162" s="26" t="n">
        <v>305</v>
      </c>
      <c r="H162" s="26" t="n">
        <v>657</v>
      </c>
      <c r="I162" s="26" t="n">
        <v>1338</v>
      </c>
      <c r="J162" s="26" t="n">
        <v>953</v>
      </c>
      <c r="K162" s="27" t="n">
        <v>3828</v>
      </c>
      <c r="L162" s="22" t="n">
        <f aca="false">+D162/D$166*100</f>
        <v>94.1463414634146</v>
      </c>
      <c r="M162" s="23" t="n">
        <f aca="false">+E162/E$166*100</f>
        <v>95.2380952380952</v>
      </c>
      <c r="N162" s="23" t="n">
        <f aca="false">+F162/F$166*100</f>
        <v>93.3333333333333</v>
      </c>
      <c r="O162" s="23" t="n">
        <f aca="false">+G162/G$166*100</f>
        <v>95.3125</v>
      </c>
      <c r="P162" s="23" t="n">
        <f aca="false">+H162/H$166*100</f>
        <v>94.9421965317919</v>
      </c>
      <c r="Q162" s="23" t="n">
        <f aca="false">+I162/I$166*100</f>
        <v>94.7592067988669</v>
      </c>
      <c r="R162" s="23" t="n">
        <f aca="false">+J162/J$166*100</f>
        <v>94.3564356435644</v>
      </c>
      <c r="S162" s="23" t="n">
        <f aca="false">+K162/K$166*100</f>
        <v>94.6587537091988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4</v>
      </c>
      <c r="E163" s="26" t="n">
        <v>2</v>
      </c>
      <c r="F163" s="26" t="n">
        <v>0</v>
      </c>
      <c r="G163" s="26" t="n">
        <v>5</v>
      </c>
      <c r="H163" s="26" t="n">
        <v>7</v>
      </c>
      <c r="I163" s="26" t="n">
        <v>13</v>
      </c>
      <c r="J163" s="26" t="n">
        <v>5</v>
      </c>
      <c r="K163" s="27" t="n">
        <v>36</v>
      </c>
      <c r="L163" s="28" t="n">
        <f aca="false">+D163/D$166*100</f>
        <v>1.95121951219512</v>
      </c>
      <c r="M163" s="29" t="n">
        <f aca="false">+E163/E$166*100</f>
        <v>0.952380952380952</v>
      </c>
      <c r="N163" s="29" t="n">
        <f aca="false">+F163/F$166*100</f>
        <v>0</v>
      </c>
      <c r="O163" s="29" t="n">
        <f aca="false">+G163/G$166*100</f>
        <v>1.5625</v>
      </c>
      <c r="P163" s="29" t="n">
        <f aca="false">+H163/H$166*100</f>
        <v>1.01156069364162</v>
      </c>
      <c r="Q163" s="29" t="n">
        <f aca="false">+I163/I$166*100</f>
        <v>0.920679886685552</v>
      </c>
      <c r="R163" s="29" t="n">
        <f aca="false">+J163/J$166*100</f>
        <v>0.495049504950495</v>
      </c>
      <c r="S163" s="29" t="n">
        <f aca="false">+K163/K$166*100</f>
        <v>0.890207715133531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6</v>
      </c>
      <c r="E164" s="26" t="n">
        <v>7</v>
      </c>
      <c r="F164" s="26" t="n">
        <v>10</v>
      </c>
      <c r="G164" s="26" t="n">
        <v>10</v>
      </c>
      <c r="H164" s="26" t="n">
        <v>23</v>
      </c>
      <c r="I164" s="26" t="n">
        <v>57</v>
      </c>
      <c r="J164" s="26" t="n">
        <v>46</v>
      </c>
      <c r="K164" s="27" t="n">
        <v>159</v>
      </c>
      <c r="L164" s="28" t="n">
        <f aca="false">+D164/D$166*100</f>
        <v>2.92682926829268</v>
      </c>
      <c r="M164" s="29" t="n">
        <f aca="false">+E164/E$166*100</f>
        <v>3.33333333333333</v>
      </c>
      <c r="N164" s="29" t="n">
        <f aca="false">+F164/F$166*100</f>
        <v>5.12820512820513</v>
      </c>
      <c r="O164" s="29" t="n">
        <f aca="false">+G164/G$166*100</f>
        <v>3.125</v>
      </c>
      <c r="P164" s="29" t="n">
        <f aca="false">+H164/H$166*100</f>
        <v>3.32369942196532</v>
      </c>
      <c r="Q164" s="29" t="n">
        <f aca="false">+I164/I$166*100</f>
        <v>4.03682719546742</v>
      </c>
      <c r="R164" s="29" t="n">
        <f aca="false">+J164/J$166*100</f>
        <v>4.55445544554455</v>
      </c>
      <c r="S164" s="29" t="n">
        <f aca="false">+K164/K$166*100</f>
        <v>3.93175074183976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2</v>
      </c>
      <c r="E165" s="26" t="n">
        <v>1</v>
      </c>
      <c r="F165" s="26" t="n">
        <v>3</v>
      </c>
      <c r="G165" s="26" t="n">
        <v>0</v>
      </c>
      <c r="H165" s="26" t="n">
        <v>5</v>
      </c>
      <c r="I165" s="26" t="n">
        <v>4</v>
      </c>
      <c r="J165" s="26" t="n">
        <v>6</v>
      </c>
      <c r="K165" s="27" t="n">
        <v>21</v>
      </c>
      <c r="L165" s="28" t="n">
        <f aca="false">+D165/D$166*100</f>
        <v>0.975609756097561</v>
      </c>
      <c r="M165" s="29" t="n">
        <f aca="false">+E165/E$166*100</f>
        <v>0.476190476190476</v>
      </c>
      <c r="N165" s="29" t="n">
        <f aca="false">+F165/F$166*100</f>
        <v>1.53846153846154</v>
      </c>
      <c r="O165" s="29" t="n">
        <f aca="false">+G165/G$166*100</f>
        <v>0</v>
      </c>
      <c r="P165" s="29" t="n">
        <f aca="false">+H165/H$166*100</f>
        <v>0.722543352601156</v>
      </c>
      <c r="Q165" s="29" t="n">
        <f aca="false">+I165/I$166*100</f>
        <v>0.28328611898017</v>
      </c>
      <c r="R165" s="29" t="n">
        <f aca="false">+J165/J$166*100</f>
        <v>0.594059405940594</v>
      </c>
      <c r="S165" s="29" t="n">
        <f aca="false">+K165/K$166*100</f>
        <v>0.519287833827893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205</v>
      </c>
      <c r="E166" s="26" t="n">
        <v>210</v>
      </c>
      <c r="F166" s="26" t="n">
        <v>195</v>
      </c>
      <c r="G166" s="26" t="n">
        <v>320</v>
      </c>
      <c r="H166" s="26" t="n">
        <v>692</v>
      </c>
      <c r="I166" s="26" t="n">
        <v>1412</v>
      </c>
      <c r="J166" s="26" t="n">
        <v>1010</v>
      </c>
      <c r="K166" s="27" t="n">
        <v>404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61</v>
      </c>
      <c r="E167" s="20" t="n">
        <v>43</v>
      </c>
      <c r="F167" s="20" t="n">
        <v>40</v>
      </c>
      <c r="G167" s="20" t="n">
        <v>67</v>
      </c>
      <c r="H167" s="20" t="n">
        <v>220</v>
      </c>
      <c r="I167" s="20" t="n">
        <v>570</v>
      </c>
      <c r="J167" s="20" t="n">
        <v>531</v>
      </c>
      <c r="K167" s="21" t="n">
        <v>1532</v>
      </c>
      <c r="L167" s="28" t="n">
        <f aca="false">+D167/D$171*100</f>
        <v>96.8253968253968</v>
      </c>
      <c r="M167" s="29" t="n">
        <f aca="false">+E167/E$171*100</f>
        <v>91.4893617021277</v>
      </c>
      <c r="N167" s="29" t="n">
        <f aca="false">+F167/F$171*100</f>
        <v>95.2380952380952</v>
      </c>
      <c r="O167" s="29" t="n">
        <f aca="false">+G167/G$171*100</f>
        <v>97.1014492753623</v>
      </c>
      <c r="P167" s="29" t="n">
        <f aca="false">+H167/H$171*100</f>
        <v>97.3451327433628</v>
      </c>
      <c r="Q167" s="29" t="n">
        <f aca="false">+I167/I$171*100</f>
        <v>94.6843853820598</v>
      </c>
      <c r="R167" s="29" t="n">
        <f aca="false">+J167/J$171*100</f>
        <v>96.0216998191682</v>
      </c>
      <c r="S167" s="29" t="n">
        <f aca="false">+K167/K$171*100</f>
        <v>95.6304619225968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2</v>
      </c>
      <c r="F168" s="26" t="n">
        <v>1</v>
      </c>
      <c r="G168" s="26" t="n">
        <v>0</v>
      </c>
      <c r="H168" s="26" t="n">
        <v>3</v>
      </c>
      <c r="I168" s="26" t="n">
        <v>15</v>
      </c>
      <c r="J168" s="26" t="n">
        <v>9</v>
      </c>
      <c r="K168" s="27" t="n">
        <v>30</v>
      </c>
      <c r="L168" s="28" t="n">
        <f aca="false">+D168/D$171*100</f>
        <v>0</v>
      </c>
      <c r="M168" s="29" t="n">
        <f aca="false">+E168/E$171*100</f>
        <v>4.25531914893617</v>
      </c>
      <c r="N168" s="29" t="n">
        <f aca="false">+F168/F$171*100</f>
        <v>2.38095238095238</v>
      </c>
      <c r="O168" s="29" t="n">
        <f aca="false">+G168/G$171*100</f>
        <v>0</v>
      </c>
      <c r="P168" s="29" t="n">
        <f aca="false">+H168/H$171*100</f>
        <v>1.32743362831858</v>
      </c>
      <c r="Q168" s="29" t="n">
        <f aca="false">+I168/I$171*100</f>
        <v>2.49169435215947</v>
      </c>
      <c r="R168" s="29" t="n">
        <f aca="false">+J168/J$171*100</f>
        <v>1.62748643761302</v>
      </c>
      <c r="S168" s="29" t="n">
        <f aca="false">+K168/K$171*100</f>
        <v>1.87265917602996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1</v>
      </c>
      <c r="E169" s="26" t="n">
        <v>2</v>
      </c>
      <c r="F169" s="26" t="n">
        <v>0</v>
      </c>
      <c r="G169" s="26" t="n">
        <v>2</v>
      </c>
      <c r="H169" s="26" t="n">
        <v>2</v>
      </c>
      <c r="I169" s="26" t="n">
        <v>14</v>
      </c>
      <c r="J169" s="26" t="n">
        <v>11</v>
      </c>
      <c r="K169" s="27" t="n">
        <v>32</v>
      </c>
      <c r="L169" s="28" t="n">
        <f aca="false">+D169/D$171*100</f>
        <v>1.58730158730159</v>
      </c>
      <c r="M169" s="29" t="n">
        <f aca="false">+E169/E$171*100</f>
        <v>4.25531914893617</v>
      </c>
      <c r="N169" s="29" t="n">
        <f aca="false">+F169/F$171*100</f>
        <v>0</v>
      </c>
      <c r="O169" s="29" t="n">
        <f aca="false">+G169/G$171*100</f>
        <v>2.89855072463768</v>
      </c>
      <c r="P169" s="29" t="n">
        <f aca="false">+H169/H$171*100</f>
        <v>0.884955752212389</v>
      </c>
      <c r="Q169" s="29" t="n">
        <f aca="false">+I169/I$171*100</f>
        <v>2.32558139534884</v>
      </c>
      <c r="R169" s="29" t="n">
        <f aca="false">+J169/J$171*100</f>
        <v>1.98915009041591</v>
      </c>
      <c r="S169" s="29" t="n">
        <f aca="false">+K169/K$171*100</f>
        <v>1.99750312109863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1</v>
      </c>
      <c r="G170" s="26" t="n">
        <v>0</v>
      </c>
      <c r="H170" s="26" t="n">
        <v>1</v>
      </c>
      <c r="I170" s="26" t="n">
        <v>3</v>
      </c>
      <c r="J170" s="26" t="n">
        <v>2</v>
      </c>
      <c r="K170" s="27" t="n">
        <v>8</v>
      </c>
      <c r="L170" s="28" t="n">
        <f aca="false">+D170/D$171*100</f>
        <v>1.58730158730159</v>
      </c>
      <c r="M170" s="29" t="n">
        <f aca="false">+E170/E$171*100</f>
        <v>0</v>
      </c>
      <c r="N170" s="29" t="n">
        <f aca="false">+F170/F$171*100</f>
        <v>2.38095238095238</v>
      </c>
      <c r="O170" s="29" t="n">
        <f aca="false">+G170/G$171*100</f>
        <v>0</v>
      </c>
      <c r="P170" s="29" t="n">
        <f aca="false">+H170/H$171*100</f>
        <v>0.442477876106195</v>
      </c>
      <c r="Q170" s="29" t="n">
        <f aca="false">+I170/I$171*100</f>
        <v>0.498338870431894</v>
      </c>
      <c r="R170" s="29" t="n">
        <f aca="false">+J170/J$171*100</f>
        <v>0.361663652802893</v>
      </c>
      <c r="S170" s="29" t="n">
        <f aca="false">+K170/K$171*100</f>
        <v>0.499375780274657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63</v>
      </c>
      <c r="E171" s="32" t="n">
        <v>47</v>
      </c>
      <c r="F171" s="32" t="n">
        <v>42</v>
      </c>
      <c r="G171" s="32" t="n">
        <v>69</v>
      </c>
      <c r="H171" s="32" t="n">
        <v>226</v>
      </c>
      <c r="I171" s="32" t="n">
        <v>602</v>
      </c>
      <c r="J171" s="32" t="n">
        <v>553</v>
      </c>
      <c r="K171" s="33" t="n">
        <v>160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32</v>
      </c>
      <c r="E172" s="26" t="n">
        <v>46</v>
      </c>
      <c r="F172" s="26" t="n">
        <v>48</v>
      </c>
      <c r="G172" s="26" t="n">
        <v>84</v>
      </c>
      <c r="H172" s="26" t="n">
        <v>321</v>
      </c>
      <c r="I172" s="26" t="n">
        <v>663</v>
      </c>
      <c r="J172" s="26" t="n">
        <v>368</v>
      </c>
      <c r="K172" s="27" t="n">
        <v>1562</v>
      </c>
      <c r="L172" s="22" t="n">
        <f aca="false">+D172/D$176*100</f>
        <v>94.1176470588235</v>
      </c>
      <c r="M172" s="23" t="n">
        <f aca="false">+E172/E$176*100</f>
        <v>97.8723404255319</v>
      </c>
      <c r="N172" s="23" t="n">
        <f aca="false">+F172/F$176*100</f>
        <v>96</v>
      </c>
      <c r="O172" s="23" t="n">
        <f aca="false">+G172/G$176*100</f>
        <v>95.4545454545455</v>
      </c>
      <c r="P172" s="23" t="n">
        <f aca="false">+H172/H$176*100</f>
        <v>95.8208955223881</v>
      </c>
      <c r="Q172" s="23" t="n">
        <f aca="false">+I172/I$176*100</f>
        <v>95.3956834532374</v>
      </c>
      <c r="R172" s="23" t="n">
        <f aca="false">+J172/J$176*100</f>
        <v>96.0835509138381</v>
      </c>
      <c r="S172" s="23" t="n">
        <f aca="false">+K172/K$176*100</f>
        <v>95.7107843137255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2</v>
      </c>
      <c r="E173" s="26" t="n">
        <v>1</v>
      </c>
      <c r="F173" s="26" t="n">
        <v>1</v>
      </c>
      <c r="G173" s="26" t="n">
        <v>1</v>
      </c>
      <c r="H173" s="26" t="n">
        <v>7</v>
      </c>
      <c r="I173" s="26" t="n">
        <v>17</v>
      </c>
      <c r="J173" s="26" t="n">
        <v>9</v>
      </c>
      <c r="K173" s="27" t="n">
        <v>38</v>
      </c>
      <c r="L173" s="28" t="n">
        <f aca="false">+D173/D$176*100</f>
        <v>5.88235294117647</v>
      </c>
      <c r="M173" s="29" t="n">
        <f aca="false">+E173/E$176*100</f>
        <v>2.12765957446809</v>
      </c>
      <c r="N173" s="29" t="n">
        <f aca="false">+F173/F$176*100</f>
        <v>2</v>
      </c>
      <c r="O173" s="29" t="n">
        <f aca="false">+G173/G$176*100</f>
        <v>1.13636363636364</v>
      </c>
      <c r="P173" s="29" t="n">
        <f aca="false">+H173/H$176*100</f>
        <v>2.08955223880597</v>
      </c>
      <c r="Q173" s="29" t="n">
        <f aca="false">+I173/I$176*100</f>
        <v>2.44604316546763</v>
      </c>
      <c r="R173" s="29" t="n">
        <f aca="false">+J173/J$176*100</f>
        <v>2.34986945169713</v>
      </c>
      <c r="S173" s="29" t="n">
        <f aca="false">+K173/K$176*100</f>
        <v>2.32843137254902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0</v>
      </c>
      <c r="F174" s="26" t="n">
        <v>1</v>
      </c>
      <c r="G174" s="26" t="n">
        <v>3</v>
      </c>
      <c r="H174" s="26" t="n">
        <v>6</v>
      </c>
      <c r="I174" s="26" t="n">
        <v>15</v>
      </c>
      <c r="J174" s="26" t="n">
        <v>6</v>
      </c>
      <c r="K174" s="27" t="n">
        <v>31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2</v>
      </c>
      <c r="O174" s="29" t="n">
        <f aca="false">+G174/G$176*100</f>
        <v>3.40909090909091</v>
      </c>
      <c r="P174" s="29" t="n">
        <f aca="false">+H174/H$176*100</f>
        <v>1.7910447761194</v>
      </c>
      <c r="Q174" s="29" t="n">
        <f aca="false">+I174/I$176*100</f>
        <v>2.15827338129496</v>
      </c>
      <c r="R174" s="29" t="n">
        <f aca="false">+J174/J$176*100</f>
        <v>1.56657963446475</v>
      </c>
      <c r="S174" s="29" t="n">
        <f aca="false">+K174/K$176*100</f>
        <v>1.89950980392157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0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298507462686567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.0612745098039216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34</v>
      </c>
      <c r="E176" s="54" t="n">
        <v>47</v>
      </c>
      <c r="F176" s="54" t="n">
        <v>50</v>
      </c>
      <c r="G176" s="54" t="n">
        <v>88</v>
      </c>
      <c r="H176" s="54" t="n">
        <v>335</v>
      </c>
      <c r="I176" s="54" t="n">
        <v>695</v>
      </c>
      <c r="J176" s="54" t="n">
        <v>383</v>
      </c>
      <c r="K176" s="55" t="n">
        <v>1632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281</v>
      </c>
      <c r="E177" s="26" t="n">
        <v>290</v>
      </c>
      <c r="F177" s="26" t="n">
        <v>271</v>
      </c>
      <c r="G177" s="26" t="n">
        <v>425</v>
      </c>
      <c r="H177" s="26" t="n">
        <v>1053</v>
      </c>
      <c r="I177" s="26" t="n">
        <v>2418</v>
      </c>
      <c r="J177" s="26" t="n">
        <v>1998</v>
      </c>
      <c r="K177" s="27" t="n">
        <v>6736</v>
      </c>
      <c r="L177" s="28" t="n">
        <f aca="false">+D177/D$181*100</f>
        <v>95.9044368600683</v>
      </c>
      <c r="M177" s="29" t="n">
        <f aca="false">+E177/E$181*100</f>
        <v>96.989966555184</v>
      </c>
      <c r="N177" s="29" t="n">
        <f aca="false">+F177/F$181*100</f>
        <v>96.7857142857143</v>
      </c>
      <c r="O177" s="29" t="n">
        <f aca="false">+G177/G$181*100</f>
        <v>96.8109339407745</v>
      </c>
      <c r="P177" s="29" t="n">
        <f aca="false">+H177/H$181*100</f>
        <v>96.605504587156</v>
      </c>
      <c r="Q177" s="29" t="n">
        <f aca="false">+I177/I$181*100</f>
        <v>96.2579617834395</v>
      </c>
      <c r="R177" s="29" t="n">
        <f aca="false">+J177/J$181*100</f>
        <v>96.8492486669898</v>
      </c>
      <c r="S177" s="29" t="n">
        <f aca="false">+K177/K$181*100</f>
        <v>96.5596330275229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8</v>
      </c>
      <c r="E178" s="26" t="n">
        <v>5</v>
      </c>
      <c r="F178" s="26" t="n">
        <v>5</v>
      </c>
      <c r="G178" s="26" t="n">
        <v>7</v>
      </c>
      <c r="H178" s="26" t="n">
        <v>30</v>
      </c>
      <c r="I178" s="26" t="n">
        <v>52</v>
      </c>
      <c r="J178" s="26" t="n">
        <v>41</v>
      </c>
      <c r="K178" s="27" t="n">
        <v>148</v>
      </c>
      <c r="L178" s="28" t="n">
        <f aca="false">+D178/D$181*100</f>
        <v>2.73037542662116</v>
      </c>
      <c r="M178" s="29" t="n">
        <f aca="false">+E178/E$181*100</f>
        <v>1.67224080267559</v>
      </c>
      <c r="N178" s="29" t="n">
        <f aca="false">+F178/F$181*100</f>
        <v>1.78571428571429</v>
      </c>
      <c r="O178" s="29" t="n">
        <f aca="false">+G178/G$181*100</f>
        <v>1.59453302961276</v>
      </c>
      <c r="P178" s="29" t="n">
        <f aca="false">+H178/H$181*100</f>
        <v>2.75229357798165</v>
      </c>
      <c r="Q178" s="29" t="n">
        <f aca="false">+I178/I$181*100</f>
        <v>2.07006369426752</v>
      </c>
      <c r="R178" s="29" t="n">
        <f aca="false">+J178/J$181*100</f>
        <v>1.98739699466796</v>
      </c>
      <c r="S178" s="29" t="n">
        <f aca="false">+K178/K$181*100</f>
        <v>2.12155963302752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3</v>
      </c>
      <c r="E179" s="26" t="n">
        <v>3</v>
      </c>
      <c r="F179" s="26" t="n">
        <v>4</v>
      </c>
      <c r="G179" s="26" t="n">
        <v>7</v>
      </c>
      <c r="H179" s="26" t="n">
        <v>7</v>
      </c>
      <c r="I179" s="26" t="n">
        <v>41</v>
      </c>
      <c r="J179" s="26" t="n">
        <v>23</v>
      </c>
      <c r="K179" s="27" t="n">
        <v>88</v>
      </c>
      <c r="L179" s="28" t="n">
        <f aca="false">+D179/D$181*100</f>
        <v>1.02389078498294</v>
      </c>
      <c r="M179" s="29" t="n">
        <f aca="false">+E179/E$181*100</f>
        <v>1.00334448160535</v>
      </c>
      <c r="N179" s="29" t="n">
        <f aca="false">+F179/F$181*100</f>
        <v>1.42857142857143</v>
      </c>
      <c r="O179" s="29" t="n">
        <f aca="false">+G179/G$181*100</f>
        <v>1.59453302961276</v>
      </c>
      <c r="P179" s="29" t="n">
        <f aca="false">+H179/H$181*100</f>
        <v>0.642201834862385</v>
      </c>
      <c r="Q179" s="29" t="n">
        <f aca="false">+I179/I$181*100</f>
        <v>1.63216560509554</v>
      </c>
      <c r="R179" s="29" t="n">
        <f aca="false">+J179/J$181*100</f>
        <v>1.11488124091129</v>
      </c>
      <c r="S179" s="29" t="n">
        <f aca="false">+K179/K$181*100</f>
        <v>1.26146788990826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1</v>
      </c>
      <c r="E180" s="26" t="n">
        <v>1</v>
      </c>
      <c r="F180" s="26" t="n">
        <v>0</v>
      </c>
      <c r="G180" s="26" t="n">
        <v>0</v>
      </c>
      <c r="H180" s="26" t="n">
        <v>0</v>
      </c>
      <c r="I180" s="26" t="n">
        <v>1</v>
      </c>
      <c r="J180" s="26" t="n">
        <v>1</v>
      </c>
      <c r="K180" s="27" t="n">
        <v>4</v>
      </c>
      <c r="L180" s="28" t="n">
        <f aca="false">+D180/D$181*100</f>
        <v>0.341296928327645</v>
      </c>
      <c r="M180" s="29" t="n">
        <f aca="false">+E180/E$181*100</f>
        <v>0.334448160535117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.0398089171974522</v>
      </c>
      <c r="R180" s="29" t="n">
        <f aca="false">+J180/J$181*100</f>
        <v>0.0484730974309258</v>
      </c>
      <c r="S180" s="29" t="n">
        <f aca="false">+K180/K$181*100</f>
        <v>0.0573394495412844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293</v>
      </c>
      <c r="E181" s="32" t="n">
        <v>299</v>
      </c>
      <c r="F181" s="32" t="n">
        <v>280</v>
      </c>
      <c r="G181" s="32" t="n">
        <v>439</v>
      </c>
      <c r="H181" s="32" t="n">
        <v>1090</v>
      </c>
      <c r="I181" s="32" t="n">
        <v>2512</v>
      </c>
      <c r="J181" s="32" t="n">
        <v>2063</v>
      </c>
      <c r="K181" s="33" t="n">
        <v>6976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76</v>
      </c>
      <c r="E182" s="26" t="n">
        <v>72</v>
      </c>
      <c r="F182" s="26" t="n">
        <v>74</v>
      </c>
      <c r="G182" s="26" t="n">
        <v>95</v>
      </c>
      <c r="H182" s="26" t="n">
        <v>193</v>
      </c>
      <c r="I182" s="26" t="n">
        <v>402</v>
      </c>
      <c r="J182" s="26" t="n">
        <v>323</v>
      </c>
      <c r="K182" s="27" t="n">
        <v>1235</v>
      </c>
      <c r="L182" s="22" t="n">
        <f aca="false">+D182/D$186*100</f>
        <v>98.7012987012987</v>
      </c>
      <c r="M182" s="23" t="n">
        <f aca="false">+E182/E$186*100</f>
        <v>98.6301369863014</v>
      </c>
      <c r="N182" s="23" t="n">
        <f aca="false">+F182/F$186*100</f>
        <v>97.3684210526316</v>
      </c>
      <c r="O182" s="23" t="n">
        <f aca="false">+G182/G$186*100</f>
        <v>100</v>
      </c>
      <c r="P182" s="23" t="n">
        <f aca="false">+H182/H$186*100</f>
        <v>96.0199004975124</v>
      </c>
      <c r="Q182" s="23" t="n">
        <f aca="false">+I182/I$186*100</f>
        <v>98.0487804878049</v>
      </c>
      <c r="R182" s="23" t="n">
        <f aca="false">+J182/J$186*100</f>
        <v>97.289156626506</v>
      </c>
      <c r="S182" s="23" t="n">
        <f aca="false">+K182/K$186*100</f>
        <v>97.7056962025316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1</v>
      </c>
      <c r="F183" s="26" t="n">
        <v>1</v>
      </c>
      <c r="G183" s="26" t="n">
        <v>0</v>
      </c>
      <c r="H183" s="26" t="n">
        <v>7</v>
      </c>
      <c r="I183" s="26" t="n">
        <v>3</v>
      </c>
      <c r="J183" s="26" t="n">
        <v>5</v>
      </c>
      <c r="K183" s="27" t="n">
        <v>17</v>
      </c>
      <c r="L183" s="28" t="n">
        <f aca="false">+D183/D$186*100</f>
        <v>0</v>
      </c>
      <c r="M183" s="29" t="n">
        <f aca="false">+E183/E$186*100</f>
        <v>1.36986301369863</v>
      </c>
      <c r="N183" s="29" t="n">
        <f aca="false">+F183/F$186*100</f>
        <v>1.31578947368421</v>
      </c>
      <c r="O183" s="29" t="n">
        <f aca="false">+G183/G$186*100</f>
        <v>0</v>
      </c>
      <c r="P183" s="29" t="n">
        <f aca="false">+H183/H$186*100</f>
        <v>3.48258706467662</v>
      </c>
      <c r="Q183" s="29" t="n">
        <f aca="false">+I183/I$186*100</f>
        <v>0.731707317073171</v>
      </c>
      <c r="R183" s="29" t="n">
        <f aca="false">+J183/J$186*100</f>
        <v>1.50602409638554</v>
      </c>
      <c r="S183" s="29" t="n">
        <f aca="false">+K183/K$186*100</f>
        <v>1.34493670886076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1</v>
      </c>
      <c r="E184" s="26" t="n">
        <v>0</v>
      </c>
      <c r="F184" s="26" t="n">
        <v>1</v>
      </c>
      <c r="G184" s="26" t="n">
        <v>0</v>
      </c>
      <c r="H184" s="26" t="n">
        <v>1</v>
      </c>
      <c r="I184" s="26" t="n">
        <v>5</v>
      </c>
      <c r="J184" s="26" t="n">
        <v>4</v>
      </c>
      <c r="K184" s="27" t="n">
        <v>12</v>
      </c>
      <c r="L184" s="28" t="n">
        <f aca="false">+D184/D$186*100</f>
        <v>1.2987012987013</v>
      </c>
      <c r="M184" s="29" t="n">
        <f aca="false">+E184/E$186*100</f>
        <v>0</v>
      </c>
      <c r="N184" s="29" t="n">
        <f aca="false">+F184/F$186*100</f>
        <v>1.31578947368421</v>
      </c>
      <c r="O184" s="29" t="n">
        <f aca="false">+G184/G$186*100</f>
        <v>0</v>
      </c>
      <c r="P184" s="29" t="n">
        <f aca="false">+H184/H$186*100</f>
        <v>0.497512437810945</v>
      </c>
      <c r="Q184" s="29" t="n">
        <f aca="false">+I184/I$186*100</f>
        <v>1.21951219512195</v>
      </c>
      <c r="R184" s="29" t="n">
        <f aca="false">+J184/J$186*100</f>
        <v>1.20481927710843</v>
      </c>
      <c r="S184" s="29" t="n">
        <f aca="false">+K184/K$186*100</f>
        <v>0.949367088607595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77</v>
      </c>
      <c r="E186" s="26" t="n">
        <v>73</v>
      </c>
      <c r="F186" s="26" t="n">
        <v>76</v>
      </c>
      <c r="G186" s="26" t="n">
        <v>95</v>
      </c>
      <c r="H186" s="26" t="n">
        <v>201</v>
      </c>
      <c r="I186" s="26" t="n">
        <v>410</v>
      </c>
      <c r="J186" s="26" t="n">
        <v>332</v>
      </c>
      <c r="K186" s="27" t="n">
        <v>1264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30</v>
      </c>
      <c r="E187" s="20" t="n">
        <v>27</v>
      </c>
      <c r="F187" s="20" t="n">
        <v>27</v>
      </c>
      <c r="G187" s="20" t="n">
        <v>36</v>
      </c>
      <c r="H187" s="20" t="n">
        <v>169</v>
      </c>
      <c r="I187" s="20" t="n">
        <v>320</v>
      </c>
      <c r="J187" s="20" t="n">
        <v>272</v>
      </c>
      <c r="K187" s="21" t="n">
        <v>881</v>
      </c>
      <c r="L187" s="28" t="n">
        <f aca="false">+D187/D$191*100</f>
        <v>93.75</v>
      </c>
      <c r="M187" s="29" t="n">
        <f aca="false">+E187/E$191*100</f>
        <v>96.4285714285714</v>
      </c>
      <c r="N187" s="29" t="n">
        <f aca="false">+F187/F$191*100</f>
        <v>100</v>
      </c>
      <c r="O187" s="29" t="n">
        <f aca="false">+G187/G$191*100</f>
        <v>97.2972972972973</v>
      </c>
      <c r="P187" s="29" t="n">
        <f aca="false">+H187/H$191*100</f>
        <v>98.8304093567251</v>
      </c>
      <c r="Q187" s="29" t="n">
        <f aca="false">+I187/I$191*100</f>
        <v>94.3952802359882</v>
      </c>
      <c r="R187" s="29" t="n">
        <f aca="false">+J187/J$191*100</f>
        <v>98.5507246376812</v>
      </c>
      <c r="S187" s="29" t="n">
        <f aca="false">+K187/K$191*100</f>
        <v>96.8131868131868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1</v>
      </c>
      <c r="H188" s="26" t="n">
        <v>1</v>
      </c>
      <c r="I188" s="26" t="n">
        <v>12</v>
      </c>
      <c r="J188" s="26" t="n">
        <v>1</v>
      </c>
      <c r="K188" s="27" t="n">
        <v>15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2.7027027027027</v>
      </c>
      <c r="P188" s="29" t="n">
        <f aca="false">+H188/H$191*100</f>
        <v>0.584795321637427</v>
      </c>
      <c r="Q188" s="29" t="n">
        <f aca="false">+I188/I$191*100</f>
        <v>3.53982300884956</v>
      </c>
      <c r="R188" s="29" t="n">
        <f aca="false">+J188/J$191*100</f>
        <v>0.36231884057971</v>
      </c>
      <c r="S188" s="29" t="n">
        <f aca="false">+K188/K$191*100</f>
        <v>1.64835164835165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6</v>
      </c>
      <c r="J189" s="26" t="n">
        <v>3</v>
      </c>
      <c r="K189" s="27" t="n">
        <v>9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1.76991150442478</v>
      </c>
      <c r="R189" s="29" t="n">
        <f aca="false">+J189/J$191*100</f>
        <v>1.08695652173913</v>
      </c>
      <c r="S189" s="29" t="n">
        <f aca="false">+K189/K$191*100</f>
        <v>0.989010989010989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2</v>
      </c>
      <c r="E190" s="26" t="n">
        <v>1</v>
      </c>
      <c r="F190" s="26" t="n">
        <v>0</v>
      </c>
      <c r="G190" s="26" t="n">
        <v>0</v>
      </c>
      <c r="H190" s="26" t="n">
        <v>1</v>
      </c>
      <c r="I190" s="26" t="n">
        <v>1</v>
      </c>
      <c r="J190" s="26" t="n">
        <v>0</v>
      </c>
      <c r="K190" s="27" t="n">
        <v>5</v>
      </c>
      <c r="L190" s="28" t="n">
        <f aca="false">+D190/D$191*100</f>
        <v>6.25</v>
      </c>
      <c r="M190" s="29" t="n">
        <f aca="false">+E190/E$191*100</f>
        <v>3.57142857142857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.584795321637427</v>
      </c>
      <c r="Q190" s="29" t="n">
        <f aca="false">+I190/I$191*100</f>
        <v>0.294985250737463</v>
      </c>
      <c r="R190" s="29" t="n">
        <f aca="false">+J190/J$191*100</f>
        <v>0</v>
      </c>
      <c r="S190" s="29" t="n">
        <f aca="false">+K190/K$191*100</f>
        <v>0.54945054945055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32</v>
      </c>
      <c r="E191" s="32" t="n">
        <v>28</v>
      </c>
      <c r="F191" s="32" t="n">
        <v>27</v>
      </c>
      <c r="G191" s="32" t="n">
        <v>37</v>
      </c>
      <c r="H191" s="32" t="n">
        <v>171</v>
      </c>
      <c r="I191" s="32" t="n">
        <v>339</v>
      </c>
      <c r="J191" s="32" t="n">
        <v>276</v>
      </c>
      <c r="K191" s="33" t="n">
        <v>910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64</v>
      </c>
      <c r="E192" s="26" t="n">
        <v>66</v>
      </c>
      <c r="F192" s="26" t="n">
        <v>57</v>
      </c>
      <c r="G192" s="26" t="n">
        <v>93</v>
      </c>
      <c r="H192" s="26" t="n">
        <v>236</v>
      </c>
      <c r="I192" s="26" t="n">
        <v>527</v>
      </c>
      <c r="J192" s="26" t="n">
        <v>402</v>
      </c>
      <c r="K192" s="27" t="n">
        <v>1445</v>
      </c>
      <c r="L192" s="22" t="n">
        <f aca="false">+D192/D$196*100</f>
        <v>96.969696969697</v>
      </c>
      <c r="M192" s="23" t="n">
        <f aca="false">+E192/E$196*100</f>
        <v>97.0588235294118</v>
      </c>
      <c r="N192" s="23" t="n">
        <f aca="false">+F192/F$196*100</f>
        <v>98.2758620689655</v>
      </c>
      <c r="O192" s="23" t="n">
        <f aca="false">+G192/G$196*100</f>
        <v>97.8947368421053</v>
      </c>
      <c r="P192" s="23" t="n">
        <f aca="false">+H192/H$196*100</f>
        <v>99.1596638655462</v>
      </c>
      <c r="Q192" s="23" t="n">
        <f aca="false">+I192/I$196*100</f>
        <v>97.0534069981584</v>
      </c>
      <c r="R192" s="23" t="n">
        <f aca="false">+J192/J$196*100</f>
        <v>94.811320754717</v>
      </c>
      <c r="S192" s="23" t="n">
        <f aca="false">+K192/K$196*100</f>
        <v>96.8498659517426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2</v>
      </c>
      <c r="E193" s="26" t="n">
        <v>2</v>
      </c>
      <c r="F193" s="26" t="n">
        <v>0</v>
      </c>
      <c r="G193" s="26" t="n">
        <v>1</v>
      </c>
      <c r="H193" s="26" t="n">
        <v>1</v>
      </c>
      <c r="I193" s="26" t="n">
        <v>8</v>
      </c>
      <c r="J193" s="26" t="n">
        <v>15</v>
      </c>
      <c r="K193" s="27" t="n">
        <v>29</v>
      </c>
      <c r="L193" s="28" t="n">
        <f aca="false">+D193/D$196*100</f>
        <v>3.03030303030303</v>
      </c>
      <c r="M193" s="29" t="n">
        <f aca="false">+E193/E$196*100</f>
        <v>2.94117647058824</v>
      </c>
      <c r="N193" s="29" t="n">
        <f aca="false">+F193/F$196*100</f>
        <v>0</v>
      </c>
      <c r="O193" s="29" t="n">
        <f aca="false">+G193/G$196*100</f>
        <v>1.05263157894737</v>
      </c>
      <c r="P193" s="29" t="n">
        <f aca="false">+H193/H$196*100</f>
        <v>0.420168067226891</v>
      </c>
      <c r="Q193" s="29" t="n">
        <f aca="false">+I193/I$196*100</f>
        <v>1.47329650092081</v>
      </c>
      <c r="R193" s="29" t="n">
        <f aca="false">+J193/J$196*100</f>
        <v>3.5377358490566</v>
      </c>
      <c r="S193" s="29" t="n">
        <f aca="false">+K193/K$196*100</f>
        <v>1.94369973190349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0</v>
      </c>
      <c r="F194" s="26" t="n">
        <v>1</v>
      </c>
      <c r="G194" s="26" t="n">
        <v>1</v>
      </c>
      <c r="H194" s="26" t="n">
        <v>1</v>
      </c>
      <c r="I194" s="26" t="n">
        <v>8</v>
      </c>
      <c r="J194" s="26" t="n">
        <v>7</v>
      </c>
      <c r="K194" s="27" t="n">
        <v>18</v>
      </c>
      <c r="L194" s="28" t="n">
        <f aca="false">+D194/D$196*100</f>
        <v>0</v>
      </c>
      <c r="M194" s="29" t="n">
        <f aca="false">+E194/E$196*100</f>
        <v>0</v>
      </c>
      <c r="N194" s="29" t="n">
        <f aca="false">+F194/F$196*100</f>
        <v>1.72413793103448</v>
      </c>
      <c r="O194" s="29" t="n">
        <f aca="false">+G194/G$196*100</f>
        <v>1.05263157894737</v>
      </c>
      <c r="P194" s="29" t="n">
        <f aca="false">+H194/H$196*100</f>
        <v>0.420168067226891</v>
      </c>
      <c r="Q194" s="29" t="n">
        <f aca="false">+I194/I$196*100</f>
        <v>1.47329650092081</v>
      </c>
      <c r="R194" s="29" t="n">
        <f aca="false">+J194/J$196*100</f>
        <v>1.65094339622642</v>
      </c>
      <c r="S194" s="29" t="n">
        <f aca="false">+K194/K$196*100</f>
        <v>1.20643431635389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66</v>
      </c>
      <c r="E196" s="26" t="n">
        <v>68</v>
      </c>
      <c r="F196" s="26" t="n">
        <v>58</v>
      </c>
      <c r="G196" s="26" t="n">
        <v>95</v>
      </c>
      <c r="H196" s="26" t="n">
        <v>238</v>
      </c>
      <c r="I196" s="26" t="n">
        <v>543</v>
      </c>
      <c r="J196" s="26" t="n">
        <v>424</v>
      </c>
      <c r="K196" s="27" t="n">
        <v>1492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31</v>
      </c>
      <c r="E197" s="20" t="n">
        <v>27</v>
      </c>
      <c r="F197" s="20" t="n">
        <v>45</v>
      </c>
      <c r="G197" s="20" t="n">
        <v>59</v>
      </c>
      <c r="H197" s="20" t="n">
        <v>137</v>
      </c>
      <c r="I197" s="20" t="n">
        <v>297</v>
      </c>
      <c r="J197" s="20" t="n">
        <v>225</v>
      </c>
      <c r="K197" s="21" t="n">
        <v>821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97.8260869565217</v>
      </c>
      <c r="O197" s="29" t="n">
        <f aca="false">+G197/G$201*100</f>
        <v>100</v>
      </c>
      <c r="P197" s="29" t="n">
        <f aca="false">+H197/H$201*100</f>
        <v>97.8571428571429</v>
      </c>
      <c r="Q197" s="29" t="n">
        <f aca="false">+I197/I$201*100</f>
        <v>98.3443708609272</v>
      </c>
      <c r="R197" s="29" t="n">
        <f aca="false">+J197/J$201*100</f>
        <v>98.6842105263158</v>
      </c>
      <c r="S197" s="29" t="n">
        <f aca="false">+K197/K$201*100</f>
        <v>98.5594237695078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1</v>
      </c>
      <c r="G198" s="26" t="n">
        <v>0</v>
      </c>
      <c r="H198" s="26" t="n">
        <v>1</v>
      </c>
      <c r="I198" s="26" t="n">
        <v>1</v>
      </c>
      <c r="J198" s="26" t="n">
        <v>1</v>
      </c>
      <c r="K198" s="27" t="n">
        <v>4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2.17391304347826</v>
      </c>
      <c r="O198" s="29" t="n">
        <f aca="false">+G198/G$201*100</f>
        <v>0</v>
      </c>
      <c r="P198" s="29" t="n">
        <f aca="false">+H198/H$201*100</f>
        <v>0.714285714285714</v>
      </c>
      <c r="Q198" s="29" t="n">
        <f aca="false">+I198/I$201*100</f>
        <v>0.33112582781457</v>
      </c>
      <c r="R198" s="29" t="n">
        <f aca="false">+J198/J$201*100</f>
        <v>0.43859649122807</v>
      </c>
      <c r="S198" s="29" t="n">
        <f aca="false">+K198/K$201*100</f>
        <v>0.480192076830732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2</v>
      </c>
      <c r="I199" s="26" t="n">
        <v>4</v>
      </c>
      <c r="J199" s="26" t="n">
        <v>1</v>
      </c>
      <c r="K199" s="27" t="n">
        <v>7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1.42857142857143</v>
      </c>
      <c r="Q199" s="29" t="n">
        <f aca="false">+I199/I$201*100</f>
        <v>1.32450331125828</v>
      </c>
      <c r="R199" s="29" t="n">
        <f aca="false">+J199/J$201*100</f>
        <v>0.43859649122807</v>
      </c>
      <c r="S199" s="29" t="n">
        <f aca="false">+K199/K$201*100</f>
        <v>0.840336134453782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1</v>
      </c>
      <c r="K200" s="27" t="n">
        <v>1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.43859649122807</v>
      </c>
      <c r="S200" s="29" t="n">
        <f aca="false">+K200/K$201*100</f>
        <v>0.120048019207683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31</v>
      </c>
      <c r="E201" s="32" t="n">
        <v>27</v>
      </c>
      <c r="F201" s="32" t="n">
        <v>46</v>
      </c>
      <c r="G201" s="32" t="n">
        <v>59</v>
      </c>
      <c r="H201" s="32" t="n">
        <v>140</v>
      </c>
      <c r="I201" s="32" t="n">
        <v>302</v>
      </c>
      <c r="J201" s="32" t="n">
        <v>228</v>
      </c>
      <c r="K201" s="33" t="n">
        <v>833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28</v>
      </c>
      <c r="E202" s="26" t="n">
        <v>30</v>
      </c>
      <c r="F202" s="26" t="n">
        <v>18</v>
      </c>
      <c r="G202" s="26" t="n">
        <v>57</v>
      </c>
      <c r="H202" s="26" t="n">
        <v>154</v>
      </c>
      <c r="I202" s="26" t="n">
        <v>314</v>
      </c>
      <c r="J202" s="26" t="n">
        <v>191</v>
      </c>
      <c r="K202" s="27" t="n">
        <v>792</v>
      </c>
      <c r="L202" s="22" t="n">
        <f aca="false">+D202/D$206*100</f>
        <v>96.551724137931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95</v>
      </c>
      <c r="P202" s="23" t="n">
        <f aca="false">+H202/H$206*100</f>
        <v>95.0617283950617</v>
      </c>
      <c r="Q202" s="23" t="n">
        <f aca="false">+I202/I$206*100</f>
        <v>95.1515151515152</v>
      </c>
      <c r="R202" s="23" t="n">
        <f aca="false">+J202/J$206*100</f>
        <v>96.9543147208122</v>
      </c>
      <c r="S202" s="23" t="n">
        <f aca="false">+K202/K$206*100</f>
        <v>95.8837772397095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5</v>
      </c>
      <c r="I203" s="26" t="n">
        <v>6</v>
      </c>
      <c r="J203" s="26" t="n">
        <v>2</v>
      </c>
      <c r="K203" s="27" t="n">
        <v>13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3.08641975308642</v>
      </c>
      <c r="Q203" s="29" t="n">
        <f aca="false">+I203/I$206*100</f>
        <v>1.81818181818182</v>
      </c>
      <c r="R203" s="29" t="n">
        <f aca="false">+J203/J$206*100</f>
        <v>1.01522842639594</v>
      </c>
      <c r="S203" s="29" t="n">
        <f aca="false">+K203/K$206*100</f>
        <v>1.57384987893463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1</v>
      </c>
      <c r="H204" s="26" t="n">
        <v>2</v>
      </c>
      <c r="I204" s="26" t="n">
        <v>9</v>
      </c>
      <c r="J204" s="26" t="n">
        <v>4</v>
      </c>
      <c r="K204" s="27" t="n">
        <v>16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1.66666666666667</v>
      </c>
      <c r="P204" s="29" t="n">
        <f aca="false">+H204/H$206*100</f>
        <v>1.23456790123457</v>
      </c>
      <c r="Q204" s="29" t="n">
        <f aca="false">+I204/I$206*100</f>
        <v>2.72727272727273</v>
      </c>
      <c r="R204" s="29" t="n">
        <f aca="false">+J204/J$206*100</f>
        <v>2.03045685279188</v>
      </c>
      <c r="S204" s="29" t="n">
        <f aca="false">+K204/K$206*100</f>
        <v>1.93704600484262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1</v>
      </c>
      <c r="E205" s="26" t="n">
        <v>0</v>
      </c>
      <c r="F205" s="26" t="n">
        <v>0</v>
      </c>
      <c r="G205" s="26" t="n">
        <v>2</v>
      </c>
      <c r="H205" s="26" t="n">
        <v>1</v>
      </c>
      <c r="I205" s="26" t="n">
        <v>1</v>
      </c>
      <c r="J205" s="26" t="n">
        <v>0</v>
      </c>
      <c r="K205" s="27" t="n">
        <v>5</v>
      </c>
      <c r="L205" s="28" t="n">
        <f aca="false">+D205/D$206*100</f>
        <v>3.44827586206897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3.33333333333333</v>
      </c>
      <c r="P205" s="29" t="n">
        <f aca="false">+H205/H$206*100</f>
        <v>0.617283950617284</v>
      </c>
      <c r="Q205" s="29" t="n">
        <f aca="false">+I205/I$206*100</f>
        <v>0.303030303030303</v>
      </c>
      <c r="R205" s="29" t="n">
        <f aca="false">+J205/J$206*100</f>
        <v>0</v>
      </c>
      <c r="S205" s="29" t="n">
        <f aca="false">+K205/K$206*100</f>
        <v>0.605326876513317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29</v>
      </c>
      <c r="E206" s="26" t="n">
        <v>30</v>
      </c>
      <c r="F206" s="26" t="n">
        <v>18</v>
      </c>
      <c r="G206" s="26" t="n">
        <v>60</v>
      </c>
      <c r="H206" s="26" t="n">
        <v>162</v>
      </c>
      <c r="I206" s="26" t="n">
        <v>330</v>
      </c>
      <c r="J206" s="26" t="n">
        <v>197</v>
      </c>
      <c r="K206" s="27" t="n">
        <v>826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22</v>
      </c>
      <c r="E207" s="20" t="n">
        <v>34</v>
      </c>
      <c r="F207" s="20" t="n">
        <v>20</v>
      </c>
      <c r="G207" s="20" t="n">
        <v>61</v>
      </c>
      <c r="H207" s="20" t="n">
        <v>173</v>
      </c>
      <c r="I207" s="20" t="n">
        <v>281</v>
      </c>
      <c r="J207" s="20" t="n">
        <v>246</v>
      </c>
      <c r="K207" s="21" t="n">
        <v>837</v>
      </c>
      <c r="L207" s="28" t="n">
        <f aca="false">+D207/D$211*100</f>
        <v>100</v>
      </c>
      <c r="M207" s="29" t="n">
        <f aca="false">+E207/E$211*100</f>
        <v>97.1428571428571</v>
      </c>
      <c r="N207" s="29" t="n">
        <f aca="false">+F207/F$211*100</f>
        <v>95.2380952380952</v>
      </c>
      <c r="O207" s="29" t="n">
        <f aca="false">+G207/G$211*100</f>
        <v>96.8253968253968</v>
      </c>
      <c r="P207" s="29" t="n">
        <f aca="false">+H207/H$211*100</f>
        <v>94.0217391304348</v>
      </c>
      <c r="Q207" s="29" t="n">
        <f aca="false">+I207/I$211*100</f>
        <v>93.9799331103679</v>
      </c>
      <c r="R207" s="29" t="n">
        <f aca="false">+J207/J$211*100</f>
        <v>96.09375</v>
      </c>
      <c r="S207" s="29" t="n">
        <f aca="false">+K207/K$211*100</f>
        <v>95.1136363636364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1</v>
      </c>
      <c r="F208" s="26" t="n">
        <v>1</v>
      </c>
      <c r="G208" s="26" t="n">
        <v>2</v>
      </c>
      <c r="H208" s="26" t="n">
        <v>6</v>
      </c>
      <c r="I208" s="26" t="n">
        <v>14</v>
      </c>
      <c r="J208" s="26" t="n">
        <v>5</v>
      </c>
      <c r="K208" s="27" t="n">
        <v>29</v>
      </c>
      <c r="L208" s="28" t="n">
        <f aca="false">+D208/D$211*100</f>
        <v>0</v>
      </c>
      <c r="M208" s="29" t="n">
        <f aca="false">+E208/E$211*100</f>
        <v>2.85714285714286</v>
      </c>
      <c r="N208" s="29" t="n">
        <f aca="false">+F208/F$211*100</f>
        <v>4.76190476190476</v>
      </c>
      <c r="O208" s="29" t="n">
        <f aca="false">+G208/G$211*100</f>
        <v>3.17460317460317</v>
      </c>
      <c r="P208" s="29" t="n">
        <f aca="false">+H208/H$211*100</f>
        <v>3.26086956521739</v>
      </c>
      <c r="Q208" s="29" t="n">
        <f aca="false">+I208/I$211*100</f>
        <v>4.68227424749164</v>
      </c>
      <c r="R208" s="29" t="n">
        <f aca="false">+J208/J$211*100</f>
        <v>1.953125</v>
      </c>
      <c r="S208" s="29" t="n">
        <f aca="false">+K208/K$211*100</f>
        <v>3.29545454545455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5</v>
      </c>
      <c r="I209" s="26" t="n">
        <v>4</v>
      </c>
      <c r="J209" s="26" t="n">
        <v>5</v>
      </c>
      <c r="K209" s="27" t="n">
        <v>14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2.71739130434783</v>
      </c>
      <c r="Q209" s="29" t="n">
        <f aca="false">+I209/I$211*100</f>
        <v>1.33779264214047</v>
      </c>
      <c r="R209" s="29" t="n">
        <f aca="false">+J209/J$211*100</f>
        <v>1.953125</v>
      </c>
      <c r="S209" s="29" t="n">
        <f aca="false">+K209/K$211*100</f>
        <v>1.59090909090909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22</v>
      </c>
      <c r="E211" s="26" t="n">
        <v>35</v>
      </c>
      <c r="F211" s="26" t="n">
        <v>21</v>
      </c>
      <c r="G211" s="26" t="n">
        <v>63</v>
      </c>
      <c r="H211" s="26" t="n">
        <v>184</v>
      </c>
      <c r="I211" s="26" t="n">
        <v>299</v>
      </c>
      <c r="J211" s="26" t="n">
        <v>256</v>
      </c>
      <c r="K211" s="27" t="n">
        <v>880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49</v>
      </c>
      <c r="E212" s="48" t="n">
        <v>46</v>
      </c>
      <c r="F212" s="48" t="n">
        <v>57</v>
      </c>
      <c r="G212" s="48" t="n">
        <v>57</v>
      </c>
      <c r="H212" s="48" t="n">
        <v>222</v>
      </c>
      <c r="I212" s="48" t="n">
        <v>423</v>
      </c>
      <c r="J212" s="48" t="n">
        <v>329</v>
      </c>
      <c r="K212" s="49" t="n">
        <v>1183</v>
      </c>
      <c r="L212" s="50" t="n">
        <f aca="false">+D212/D$216*100</f>
        <v>98</v>
      </c>
      <c r="M212" s="51" t="n">
        <f aca="false">+E212/E$216*100</f>
        <v>93.8775510204082</v>
      </c>
      <c r="N212" s="51" t="n">
        <f aca="false">+F212/F$216*100</f>
        <v>96.6101694915254</v>
      </c>
      <c r="O212" s="51" t="n">
        <f aca="false">+G212/G$216*100</f>
        <v>96.6101694915254</v>
      </c>
      <c r="P212" s="51" t="n">
        <f aca="false">+H212/H$216*100</f>
        <v>97.3684210526316</v>
      </c>
      <c r="Q212" s="51" t="n">
        <f aca="false">+I212/I$216*100</f>
        <v>97.0183486238532</v>
      </c>
      <c r="R212" s="51" t="n">
        <f aca="false">+J212/J$216*100</f>
        <v>98.7987987987988</v>
      </c>
      <c r="S212" s="51" t="n">
        <f aca="false">+K212/K$216*100</f>
        <v>97.4464579901153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2</v>
      </c>
      <c r="F213" s="26" t="n">
        <v>1</v>
      </c>
      <c r="G213" s="26" t="n">
        <v>2</v>
      </c>
      <c r="H213" s="26" t="n">
        <v>3</v>
      </c>
      <c r="I213" s="26" t="n">
        <v>6</v>
      </c>
      <c r="J213" s="26" t="n">
        <v>1</v>
      </c>
      <c r="K213" s="27" t="n">
        <v>15</v>
      </c>
      <c r="L213" s="28" t="n">
        <f aca="false">+D213/D$216*100</f>
        <v>0</v>
      </c>
      <c r="M213" s="29" t="n">
        <f aca="false">+E213/E$216*100</f>
        <v>4.08163265306123</v>
      </c>
      <c r="N213" s="29" t="n">
        <f aca="false">+F213/F$216*100</f>
        <v>1.69491525423729</v>
      </c>
      <c r="O213" s="29" t="n">
        <f aca="false">+G213/G$216*100</f>
        <v>3.38983050847458</v>
      </c>
      <c r="P213" s="29" t="n">
        <f aca="false">+H213/H$216*100</f>
        <v>1.31578947368421</v>
      </c>
      <c r="Q213" s="29" t="n">
        <f aca="false">+I213/I$216*100</f>
        <v>1.37614678899083</v>
      </c>
      <c r="R213" s="29" t="n">
        <f aca="false">+J213/J$216*100</f>
        <v>0.3003003003003</v>
      </c>
      <c r="S213" s="29" t="n">
        <f aca="false">+K213/K$216*100</f>
        <v>1.23558484349259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1</v>
      </c>
      <c r="E214" s="26" t="n">
        <v>1</v>
      </c>
      <c r="F214" s="26" t="n">
        <v>1</v>
      </c>
      <c r="G214" s="26" t="n">
        <v>0</v>
      </c>
      <c r="H214" s="26" t="n">
        <v>3</v>
      </c>
      <c r="I214" s="26" t="n">
        <v>7</v>
      </c>
      <c r="J214" s="26" t="n">
        <v>3</v>
      </c>
      <c r="K214" s="27" t="n">
        <v>16</v>
      </c>
      <c r="L214" s="28" t="n">
        <f aca="false">+D214/D$216*100</f>
        <v>2</v>
      </c>
      <c r="M214" s="29" t="n">
        <f aca="false">+E214/E$216*100</f>
        <v>2.04081632653061</v>
      </c>
      <c r="N214" s="29" t="n">
        <f aca="false">+F214/F$216*100</f>
        <v>1.69491525423729</v>
      </c>
      <c r="O214" s="29" t="n">
        <f aca="false">+G214/G$216*100</f>
        <v>0</v>
      </c>
      <c r="P214" s="29" t="n">
        <f aca="false">+H214/H$216*100</f>
        <v>1.31578947368421</v>
      </c>
      <c r="Q214" s="29" t="n">
        <f aca="false">+I214/I$216*100</f>
        <v>1.60550458715596</v>
      </c>
      <c r="R214" s="29" t="n">
        <f aca="false">+J214/J$216*100</f>
        <v>0.900900900900901</v>
      </c>
      <c r="S214" s="29" t="n">
        <f aca="false">+K214/K$216*100</f>
        <v>1.31795716639209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50</v>
      </c>
      <c r="E216" s="26" t="n">
        <v>49</v>
      </c>
      <c r="F216" s="26" t="n">
        <v>59</v>
      </c>
      <c r="G216" s="26" t="n">
        <v>59</v>
      </c>
      <c r="H216" s="26" t="n">
        <v>228</v>
      </c>
      <c r="I216" s="26" t="n">
        <v>436</v>
      </c>
      <c r="J216" s="26" t="n">
        <v>333</v>
      </c>
      <c r="K216" s="27" t="n">
        <v>121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55</v>
      </c>
      <c r="E217" s="20" t="n">
        <v>169</v>
      </c>
      <c r="F217" s="20" t="n">
        <v>149</v>
      </c>
      <c r="G217" s="20" t="n">
        <v>234</v>
      </c>
      <c r="H217" s="20" t="n">
        <v>522</v>
      </c>
      <c r="I217" s="20" t="n">
        <v>1078</v>
      </c>
      <c r="J217" s="20" t="n">
        <v>835</v>
      </c>
      <c r="K217" s="21" t="n">
        <v>3142</v>
      </c>
      <c r="L217" s="28" t="n">
        <f aca="false">+D217/D$221*100</f>
        <v>98.1012658227848</v>
      </c>
      <c r="M217" s="29" t="n">
        <f aca="false">+E217/E$221*100</f>
        <v>96.5714285714286</v>
      </c>
      <c r="N217" s="29" t="n">
        <f aca="false">+F217/F$221*100</f>
        <v>98.0263157894737</v>
      </c>
      <c r="O217" s="29" t="n">
        <f aca="false">+G217/G$221*100</f>
        <v>99.1525423728814</v>
      </c>
      <c r="P217" s="29" t="n">
        <f aca="false">+H217/H$221*100</f>
        <v>97.9362101313321</v>
      </c>
      <c r="Q217" s="29" t="n">
        <f aca="false">+I217/I$221*100</f>
        <v>97.3803071364047</v>
      </c>
      <c r="R217" s="29" t="n">
        <f aca="false">+J217/J$221*100</f>
        <v>96.9802555168409</v>
      </c>
      <c r="S217" s="29" t="n">
        <f aca="false">+K217/K$221*100</f>
        <v>97.5170701427685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2</v>
      </c>
      <c r="E218" s="26" t="n">
        <v>2</v>
      </c>
      <c r="F218" s="26" t="n">
        <v>2</v>
      </c>
      <c r="G218" s="26" t="n">
        <v>1</v>
      </c>
      <c r="H218" s="26" t="n">
        <v>8</v>
      </c>
      <c r="I218" s="26" t="n">
        <v>17</v>
      </c>
      <c r="J218" s="26" t="n">
        <v>14</v>
      </c>
      <c r="K218" s="27" t="n">
        <v>46</v>
      </c>
      <c r="L218" s="28" t="n">
        <f aca="false">+D218/D$221*100</f>
        <v>1.26582278481013</v>
      </c>
      <c r="M218" s="29" t="n">
        <f aca="false">+E218/E$221*100</f>
        <v>1.14285714285714</v>
      </c>
      <c r="N218" s="29" t="n">
        <f aca="false">+F218/F$221*100</f>
        <v>1.31578947368421</v>
      </c>
      <c r="O218" s="29" t="n">
        <f aca="false">+G218/G$221*100</f>
        <v>0.423728813559322</v>
      </c>
      <c r="P218" s="29" t="n">
        <f aca="false">+H218/H$221*100</f>
        <v>1.50093808630394</v>
      </c>
      <c r="Q218" s="29" t="n">
        <f aca="false">+I218/I$221*100</f>
        <v>1.5356820234869</v>
      </c>
      <c r="R218" s="29" t="n">
        <f aca="false">+J218/J$221*100</f>
        <v>1.6260162601626</v>
      </c>
      <c r="S218" s="29" t="n">
        <f aca="false">+K218/K$221*100</f>
        <v>1.42768466790813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4</v>
      </c>
      <c r="F219" s="26" t="n">
        <v>1</v>
      </c>
      <c r="G219" s="26" t="n">
        <v>1</v>
      </c>
      <c r="H219" s="26" t="n">
        <v>3</v>
      </c>
      <c r="I219" s="26" t="n">
        <v>12</v>
      </c>
      <c r="J219" s="26" t="n">
        <v>12</v>
      </c>
      <c r="K219" s="27" t="n">
        <v>34</v>
      </c>
      <c r="L219" s="28" t="n">
        <f aca="false">+D219/D$221*100</f>
        <v>0.632911392405063</v>
      </c>
      <c r="M219" s="29" t="n">
        <f aca="false">+E219/E$221*100</f>
        <v>2.28571428571429</v>
      </c>
      <c r="N219" s="29" t="n">
        <f aca="false">+F219/F$221*100</f>
        <v>0.657894736842105</v>
      </c>
      <c r="O219" s="29" t="n">
        <f aca="false">+G219/G$221*100</f>
        <v>0.423728813559322</v>
      </c>
      <c r="P219" s="29" t="n">
        <f aca="false">+H219/H$221*100</f>
        <v>0.562851782363978</v>
      </c>
      <c r="Q219" s="29" t="n">
        <f aca="false">+I219/I$221*100</f>
        <v>1.0840108401084</v>
      </c>
      <c r="R219" s="29" t="n">
        <f aca="false">+J219/J$221*100</f>
        <v>1.39372822299652</v>
      </c>
      <c r="S219" s="29" t="n">
        <f aca="false">+K219/K$221*100</f>
        <v>1.0552451893234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158</v>
      </c>
      <c r="E221" s="32" t="n">
        <v>175</v>
      </c>
      <c r="F221" s="32" t="n">
        <v>152</v>
      </c>
      <c r="G221" s="32" t="n">
        <v>236</v>
      </c>
      <c r="H221" s="32" t="n">
        <v>533</v>
      </c>
      <c r="I221" s="32" t="n">
        <v>1107</v>
      </c>
      <c r="J221" s="32" t="n">
        <v>861</v>
      </c>
      <c r="K221" s="33" t="n">
        <v>3222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33</v>
      </c>
      <c r="E222" s="26" t="n">
        <v>36</v>
      </c>
      <c r="F222" s="26" t="n">
        <v>51</v>
      </c>
      <c r="G222" s="26" t="n">
        <v>71</v>
      </c>
      <c r="H222" s="26" t="n">
        <v>140</v>
      </c>
      <c r="I222" s="26" t="n">
        <v>248</v>
      </c>
      <c r="J222" s="26" t="n">
        <v>200</v>
      </c>
      <c r="K222" s="27" t="n">
        <v>779</v>
      </c>
      <c r="L222" s="22" t="n">
        <f aca="false">+D222/D$226*100</f>
        <v>97.0588235294118</v>
      </c>
      <c r="M222" s="23" t="n">
        <f aca="false">+E222/E$226*100</f>
        <v>94.7368421052632</v>
      </c>
      <c r="N222" s="23" t="n">
        <f aca="false">+F222/F$226*100</f>
        <v>96.2264150943396</v>
      </c>
      <c r="O222" s="23" t="n">
        <f aca="false">+G222/G$226*100</f>
        <v>100</v>
      </c>
      <c r="P222" s="23" t="n">
        <f aca="false">+H222/H$226*100</f>
        <v>97.9020979020979</v>
      </c>
      <c r="Q222" s="23" t="n">
        <f aca="false">+I222/I$226*100</f>
        <v>96.875</v>
      </c>
      <c r="R222" s="23" t="n">
        <f aca="false">+J222/J$226*100</f>
        <v>98.5221674876847</v>
      </c>
      <c r="S222" s="23" t="n">
        <f aca="false">+K222/K$226*100</f>
        <v>97.6190476190476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1</v>
      </c>
      <c r="E223" s="26" t="n">
        <v>1</v>
      </c>
      <c r="F223" s="26" t="n">
        <v>0</v>
      </c>
      <c r="G223" s="26" t="n">
        <v>0</v>
      </c>
      <c r="H223" s="26" t="n">
        <v>3</v>
      </c>
      <c r="I223" s="26" t="n">
        <v>5</v>
      </c>
      <c r="J223" s="26" t="n">
        <v>2</v>
      </c>
      <c r="K223" s="27" t="n">
        <v>12</v>
      </c>
      <c r="L223" s="28" t="n">
        <f aca="false">+D223/D$226*100</f>
        <v>2.94117647058824</v>
      </c>
      <c r="M223" s="29" t="n">
        <f aca="false">+E223/E$226*100</f>
        <v>2.63157894736842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2.0979020979021</v>
      </c>
      <c r="Q223" s="29" t="n">
        <f aca="false">+I223/I$226*100</f>
        <v>1.953125</v>
      </c>
      <c r="R223" s="29" t="n">
        <f aca="false">+J223/J$226*100</f>
        <v>0.985221674876847</v>
      </c>
      <c r="S223" s="29" t="n">
        <f aca="false">+K223/K$226*100</f>
        <v>1.50375939849624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1</v>
      </c>
      <c r="F224" s="26" t="n">
        <v>2</v>
      </c>
      <c r="G224" s="26" t="n">
        <v>0</v>
      </c>
      <c r="H224" s="26" t="n">
        <v>0</v>
      </c>
      <c r="I224" s="26" t="n">
        <v>3</v>
      </c>
      <c r="J224" s="26" t="n">
        <v>1</v>
      </c>
      <c r="K224" s="27" t="n">
        <v>7</v>
      </c>
      <c r="L224" s="28" t="n">
        <f aca="false">+D224/D$226*100</f>
        <v>0</v>
      </c>
      <c r="M224" s="29" t="n">
        <f aca="false">+E224/E$226*100</f>
        <v>2.63157894736842</v>
      </c>
      <c r="N224" s="29" t="n">
        <f aca="false">+F224/F$226*100</f>
        <v>3.77358490566038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1.171875</v>
      </c>
      <c r="R224" s="29" t="n">
        <f aca="false">+J224/J$226*100</f>
        <v>0.492610837438424</v>
      </c>
      <c r="S224" s="29" t="n">
        <f aca="false">+K224/K$226*100</f>
        <v>0.87719298245614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34</v>
      </c>
      <c r="E226" s="26" t="n">
        <v>38</v>
      </c>
      <c r="F226" s="26" t="n">
        <v>53</v>
      </c>
      <c r="G226" s="26" t="n">
        <v>71</v>
      </c>
      <c r="H226" s="26" t="n">
        <v>143</v>
      </c>
      <c r="I226" s="26" t="n">
        <v>256</v>
      </c>
      <c r="J226" s="26" t="n">
        <v>203</v>
      </c>
      <c r="K226" s="27" t="n">
        <v>79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23</v>
      </c>
      <c r="E227" s="20" t="n">
        <v>32</v>
      </c>
      <c r="F227" s="20" t="n">
        <v>29</v>
      </c>
      <c r="G227" s="20" t="n">
        <v>40</v>
      </c>
      <c r="H227" s="20" t="n">
        <v>115</v>
      </c>
      <c r="I227" s="20" t="n">
        <v>305</v>
      </c>
      <c r="J227" s="20" t="n">
        <v>217</v>
      </c>
      <c r="K227" s="21" t="n">
        <v>761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96.6666666666667</v>
      </c>
      <c r="O227" s="29" t="n">
        <f aca="false">+G227/G$231*100</f>
        <v>97.5609756097561</v>
      </c>
      <c r="P227" s="29" t="n">
        <f aca="false">+H227/H$231*100</f>
        <v>97.4576271186441</v>
      </c>
      <c r="Q227" s="29" t="n">
        <f aca="false">+I227/I$231*100</f>
        <v>97.1337579617835</v>
      </c>
      <c r="R227" s="29" t="n">
        <f aca="false">+J227/J$231*100</f>
        <v>97.3094170403588</v>
      </c>
      <c r="S227" s="29" t="n">
        <f aca="false">+K227/K$231*100</f>
        <v>97.4391805377721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1</v>
      </c>
      <c r="H228" s="26" t="n">
        <v>2</v>
      </c>
      <c r="I228" s="26" t="n">
        <v>4</v>
      </c>
      <c r="J228" s="26" t="n">
        <v>3</v>
      </c>
      <c r="K228" s="27" t="n">
        <v>10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2.4390243902439</v>
      </c>
      <c r="P228" s="29" t="n">
        <f aca="false">+H228/H$231*100</f>
        <v>1.69491525423729</v>
      </c>
      <c r="Q228" s="29" t="n">
        <f aca="false">+I228/I$231*100</f>
        <v>1.27388535031847</v>
      </c>
      <c r="R228" s="29" t="n">
        <f aca="false">+J228/J$231*100</f>
        <v>1.34529147982063</v>
      </c>
      <c r="S228" s="29" t="n">
        <f aca="false">+K228/K$231*100</f>
        <v>1.28040973111396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1</v>
      </c>
      <c r="G229" s="26" t="n">
        <v>0</v>
      </c>
      <c r="H229" s="26" t="n">
        <v>0</v>
      </c>
      <c r="I229" s="26" t="n">
        <v>4</v>
      </c>
      <c r="J229" s="26" t="n">
        <v>2</v>
      </c>
      <c r="K229" s="27" t="n">
        <v>7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3.33333333333333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1.27388535031847</v>
      </c>
      <c r="R229" s="29" t="n">
        <f aca="false">+J229/J$231*100</f>
        <v>0.896860986547085</v>
      </c>
      <c r="S229" s="29" t="n">
        <f aca="false">+K229/K$231*100</f>
        <v>0.89628681177977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1</v>
      </c>
      <c r="I230" s="26" t="n">
        <v>1</v>
      </c>
      <c r="J230" s="26" t="n">
        <v>1</v>
      </c>
      <c r="K230" s="27" t="n">
        <v>3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.847457627118644</v>
      </c>
      <c r="Q230" s="29" t="n">
        <f aca="false">+I230/I$231*100</f>
        <v>0.318471337579618</v>
      </c>
      <c r="R230" s="29" t="n">
        <f aca="false">+J230/J$231*100</f>
        <v>0.448430493273543</v>
      </c>
      <c r="S230" s="29" t="n">
        <f aca="false">+K230/K$231*100</f>
        <v>0.384122919334187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23</v>
      </c>
      <c r="E231" s="54" t="n">
        <v>32</v>
      </c>
      <c r="F231" s="54" t="n">
        <v>30</v>
      </c>
      <c r="G231" s="54" t="n">
        <v>41</v>
      </c>
      <c r="H231" s="54" t="n">
        <v>118</v>
      </c>
      <c r="I231" s="54" t="n">
        <v>314</v>
      </c>
      <c r="J231" s="54" t="n">
        <v>223</v>
      </c>
      <c r="K231" s="55" t="n">
        <v>781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537</v>
      </c>
      <c r="E232" s="26" t="n">
        <v>522</v>
      </c>
      <c r="F232" s="26" t="n">
        <v>559</v>
      </c>
      <c r="G232" s="26" t="n">
        <v>849</v>
      </c>
      <c r="H232" s="26" t="n">
        <v>2388</v>
      </c>
      <c r="I232" s="26" t="n">
        <v>5923</v>
      </c>
      <c r="J232" s="26" t="n">
        <v>5344</v>
      </c>
      <c r="K232" s="27" t="n">
        <v>16122</v>
      </c>
      <c r="L232" s="28" t="n">
        <f aca="false">+D232/D$236*100</f>
        <v>80.9954751131222</v>
      </c>
      <c r="M232" s="29" t="n">
        <f aca="false">+E232/E$236*100</f>
        <v>79.6946564885496</v>
      </c>
      <c r="N232" s="29" t="n">
        <f aca="false">+F232/F$236*100</f>
        <v>80.7803468208092</v>
      </c>
      <c r="O232" s="29" t="n">
        <f aca="false">+G232/G$236*100</f>
        <v>83.3169774288518</v>
      </c>
      <c r="P232" s="29" t="n">
        <f aca="false">+H232/H$236*100</f>
        <v>83.5841792089605</v>
      </c>
      <c r="Q232" s="29" t="n">
        <f aca="false">+I232/I$236*100</f>
        <v>83.293488960765</v>
      </c>
      <c r="R232" s="29" t="n">
        <f aca="false">+J232/J$236*100</f>
        <v>82.8270303781773</v>
      </c>
      <c r="S232" s="29" t="n">
        <f aca="false">+K232/K$236*100</f>
        <v>82.8937220422644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81</v>
      </c>
      <c r="E233" s="26" t="n">
        <v>103</v>
      </c>
      <c r="F233" s="26" t="n">
        <v>87</v>
      </c>
      <c r="G233" s="26" t="n">
        <v>117</v>
      </c>
      <c r="H233" s="26" t="n">
        <v>330</v>
      </c>
      <c r="I233" s="26" t="n">
        <v>832</v>
      </c>
      <c r="J233" s="26" t="n">
        <v>735</v>
      </c>
      <c r="K233" s="27" t="n">
        <v>2285</v>
      </c>
      <c r="L233" s="28" t="n">
        <f aca="false">+D233/D$236*100</f>
        <v>12.2171945701357</v>
      </c>
      <c r="M233" s="29" t="n">
        <f aca="false">+E233/E$236*100</f>
        <v>15.7251908396947</v>
      </c>
      <c r="N233" s="29" t="n">
        <f aca="false">+F233/F$236*100</f>
        <v>12.5722543352601</v>
      </c>
      <c r="O233" s="29" t="n">
        <f aca="false">+G233/G$236*100</f>
        <v>11.4818449460255</v>
      </c>
      <c r="P233" s="29" t="n">
        <f aca="false">+H233/H$236*100</f>
        <v>11.5505775288764</v>
      </c>
      <c r="Q233" s="29" t="n">
        <f aca="false">+I233/I$236*100</f>
        <v>11.7001828153565</v>
      </c>
      <c r="R233" s="29" t="n">
        <f aca="false">+J233/J$236*100</f>
        <v>11.3918164910105</v>
      </c>
      <c r="S233" s="29" t="n">
        <f aca="false">+K233/K$236*100</f>
        <v>11.7486760244743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44</v>
      </c>
      <c r="E234" s="26" t="n">
        <v>29</v>
      </c>
      <c r="F234" s="26" t="n">
        <v>46</v>
      </c>
      <c r="G234" s="26" t="n">
        <v>52</v>
      </c>
      <c r="H234" s="26" t="n">
        <v>136</v>
      </c>
      <c r="I234" s="26" t="n">
        <v>349</v>
      </c>
      <c r="J234" s="26" t="n">
        <v>362</v>
      </c>
      <c r="K234" s="27" t="n">
        <v>1018</v>
      </c>
      <c r="L234" s="28" t="n">
        <f aca="false">+D234/D$236*100</f>
        <v>6.63650075414781</v>
      </c>
      <c r="M234" s="29" t="n">
        <f aca="false">+E234/E$236*100</f>
        <v>4.42748091603053</v>
      </c>
      <c r="N234" s="29" t="n">
        <f aca="false">+F234/F$236*100</f>
        <v>6.64739884393064</v>
      </c>
      <c r="O234" s="29" t="n">
        <f aca="false">+G234/G$236*100</f>
        <v>5.10304219823356</v>
      </c>
      <c r="P234" s="29" t="n">
        <f aca="false">+H234/H$236*100</f>
        <v>4.7602380119006</v>
      </c>
      <c r="Q234" s="29" t="n">
        <f aca="false">+I234/I$236*100</f>
        <v>4.90788918576853</v>
      </c>
      <c r="R234" s="29" t="n">
        <f aca="false">+J234/J$236*100</f>
        <v>5.61066336019839</v>
      </c>
      <c r="S234" s="29" t="n">
        <f aca="false">+K234/K$236*100</f>
        <v>5.23420227261042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1</v>
      </c>
      <c r="E235" s="26" t="n">
        <v>1</v>
      </c>
      <c r="F235" s="26" t="n">
        <v>0</v>
      </c>
      <c r="G235" s="26" t="n">
        <v>1</v>
      </c>
      <c r="H235" s="26" t="n">
        <v>3</v>
      </c>
      <c r="I235" s="26" t="n">
        <v>7</v>
      </c>
      <c r="J235" s="26" t="n">
        <v>11</v>
      </c>
      <c r="K235" s="27" t="n">
        <v>24</v>
      </c>
      <c r="L235" s="28" t="n">
        <f aca="false">+D235/D$236*100</f>
        <v>0.150829562594269</v>
      </c>
      <c r="M235" s="29" t="n">
        <f aca="false">+E235/E$236*100</f>
        <v>0.152671755725191</v>
      </c>
      <c r="N235" s="29" t="n">
        <f aca="false">+F235/F$236*100</f>
        <v>0</v>
      </c>
      <c r="O235" s="29" t="n">
        <f aca="false">+G235/G$236*100</f>
        <v>0.098135426889107</v>
      </c>
      <c r="P235" s="29" t="n">
        <f aca="false">+H235/H$236*100</f>
        <v>0.105005250262513</v>
      </c>
      <c r="Q235" s="29" t="n">
        <f aca="false">+I235/I$236*100</f>
        <v>0.0984390381099705</v>
      </c>
      <c r="R235" s="29" t="n">
        <f aca="false">+J235/J$236*100</f>
        <v>0.170489770613763</v>
      </c>
      <c r="S235" s="29" t="n">
        <f aca="false">+K235/K$236*100</f>
        <v>0.123399660650933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663</v>
      </c>
      <c r="E236" s="26" t="n">
        <v>655</v>
      </c>
      <c r="F236" s="26" t="n">
        <v>692</v>
      </c>
      <c r="G236" s="26" t="n">
        <v>1019</v>
      </c>
      <c r="H236" s="26" t="n">
        <v>2857</v>
      </c>
      <c r="I236" s="26" t="n">
        <v>7111</v>
      </c>
      <c r="J236" s="26" t="n">
        <v>6452</v>
      </c>
      <c r="K236" s="27" t="n">
        <v>19449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378</v>
      </c>
      <c r="E237" s="48" t="n">
        <v>406</v>
      </c>
      <c r="F237" s="48" t="n">
        <v>384</v>
      </c>
      <c r="G237" s="48" t="n">
        <v>524</v>
      </c>
      <c r="H237" s="48" t="n">
        <v>1338</v>
      </c>
      <c r="I237" s="48" t="n">
        <v>3437</v>
      </c>
      <c r="J237" s="48" t="n">
        <v>3471</v>
      </c>
      <c r="K237" s="49" t="n">
        <v>9938</v>
      </c>
      <c r="L237" s="50" t="n">
        <f aca="false">+D237/D$241*100</f>
        <v>86.3013698630137</v>
      </c>
      <c r="M237" s="51" t="n">
        <f aca="false">+E237/E$241*100</f>
        <v>89.2307692307692</v>
      </c>
      <c r="N237" s="51" t="n">
        <f aca="false">+F237/F$241*100</f>
        <v>89.3023255813954</v>
      </c>
      <c r="O237" s="51" t="n">
        <f aca="false">+G237/G$241*100</f>
        <v>90.0343642611684</v>
      </c>
      <c r="P237" s="51" t="n">
        <f aca="false">+H237/H$241*100</f>
        <v>89.0812250332889</v>
      </c>
      <c r="Q237" s="51" t="n">
        <f aca="false">+I237/I$241*100</f>
        <v>88.4684684684685</v>
      </c>
      <c r="R237" s="51" t="n">
        <f aca="false">+J237/J$241*100</f>
        <v>86.5154536390828</v>
      </c>
      <c r="S237" s="51" t="n">
        <f aca="false">+K237/K$241*100</f>
        <v>87.9157820240623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33</v>
      </c>
      <c r="E238" s="26" t="n">
        <v>30</v>
      </c>
      <c r="F238" s="26" t="n">
        <v>29</v>
      </c>
      <c r="G238" s="26" t="n">
        <v>34</v>
      </c>
      <c r="H238" s="26" t="n">
        <v>104</v>
      </c>
      <c r="I238" s="26" t="n">
        <v>270</v>
      </c>
      <c r="J238" s="26" t="n">
        <v>338</v>
      </c>
      <c r="K238" s="27" t="n">
        <v>838</v>
      </c>
      <c r="L238" s="28" t="n">
        <f aca="false">+D238/D$241*100</f>
        <v>7.53424657534247</v>
      </c>
      <c r="M238" s="29" t="n">
        <f aca="false">+E238/E$241*100</f>
        <v>6.59340659340659</v>
      </c>
      <c r="N238" s="29" t="n">
        <f aca="false">+F238/F$241*100</f>
        <v>6.74418604651163</v>
      </c>
      <c r="O238" s="29" t="n">
        <f aca="false">+G238/G$241*100</f>
        <v>5.84192439862543</v>
      </c>
      <c r="P238" s="29" t="n">
        <f aca="false">+H238/H$241*100</f>
        <v>6.92410119840213</v>
      </c>
      <c r="Q238" s="29" t="n">
        <f aca="false">+I238/I$241*100</f>
        <v>6.94980694980695</v>
      </c>
      <c r="R238" s="29" t="n">
        <f aca="false">+J238/J$241*100</f>
        <v>8.4247258225324</v>
      </c>
      <c r="S238" s="29" t="n">
        <f aca="false">+K238/K$241*100</f>
        <v>7.41330502476999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19</v>
      </c>
      <c r="E239" s="26" t="n">
        <v>16</v>
      </c>
      <c r="F239" s="26" t="n">
        <v>16</v>
      </c>
      <c r="G239" s="26" t="n">
        <v>22</v>
      </c>
      <c r="H239" s="26" t="n">
        <v>58</v>
      </c>
      <c r="I239" s="26" t="n">
        <v>167</v>
      </c>
      <c r="J239" s="26" t="n">
        <v>194</v>
      </c>
      <c r="K239" s="27" t="n">
        <v>492</v>
      </c>
      <c r="L239" s="28" t="n">
        <f aca="false">+D239/D$241*100</f>
        <v>4.337899543379</v>
      </c>
      <c r="M239" s="29" t="n">
        <f aca="false">+E239/E$241*100</f>
        <v>3.51648351648352</v>
      </c>
      <c r="N239" s="29" t="n">
        <f aca="false">+F239/F$241*100</f>
        <v>3.72093023255814</v>
      </c>
      <c r="O239" s="29" t="n">
        <f aca="false">+G239/G$241*100</f>
        <v>3.78006872852234</v>
      </c>
      <c r="P239" s="29" t="n">
        <f aca="false">+H239/H$241*100</f>
        <v>3.86151797603196</v>
      </c>
      <c r="Q239" s="29" t="n">
        <f aca="false">+I239/I$241*100</f>
        <v>4.2985842985843</v>
      </c>
      <c r="R239" s="29" t="n">
        <f aca="false">+J239/J$241*100</f>
        <v>4.83549351944168</v>
      </c>
      <c r="S239" s="29" t="n">
        <f aca="false">+K239/K$241*100</f>
        <v>4.35244161358811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8</v>
      </c>
      <c r="E240" s="26" t="n">
        <v>3</v>
      </c>
      <c r="F240" s="26" t="n">
        <v>1</v>
      </c>
      <c r="G240" s="26" t="n">
        <v>2</v>
      </c>
      <c r="H240" s="26" t="n">
        <v>2</v>
      </c>
      <c r="I240" s="26" t="n">
        <v>11</v>
      </c>
      <c r="J240" s="26" t="n">
        <v>9</v>
      </c>
      <c r="K240" s="27" t="n">
        <v>36</v>
      </c>
      <c r="L240" s="28" t="n">
        <f aca="false">+D240/D$241*100</f>
        <v>1.82648401826484</v>
      </c>
      <c r="M240" s="29" t="n">
        <f aca="false">+E240/E$241*100</f>
        <v>0.659340659340659</v>
      </c>
      <c r="N240" s="29" t="n">
        <f aca="false">+F240/F$241*100</f>
        <v>0.232558139534884</v>
      </c>
      <c r="O240" s="29" t="n">
        <f aca="false">+G240/G$241*100</f>
        <v>0.343642611683849</v>
      </c>
      <c r="P240" s="29" t="n">
        <f aca="false">+H240/H$241*100</f>
        <v>0.133155792276964</v>
      </c>
      <c r="Q240" s="29" t="n">
        <f aca="false">+I240/I$241*100</f>
        <v>0.283140283140283</v>
      </c>
      <c r="R240" s="29" t="n">
        <f aca="false">+J240/J$241*100</f>
        <v>0.224327018943171</v>
      </c>
      <c r="S240" s="29" t="n">
        <f aca="false">+K240/K$241*100</f>
        <v>0.318471337579618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438</v>
      </c>
      <c r="E241" s="32" t="n">
        <v>455</v>
      </c>
      <c r="F241" s="32" t="n">
        <v>430</v>
      </c>
      <c r="G241" s="32" t="n">
        <v>582</v>
      </c>
      <c r="H241" s="32" t="n">
        <v>1502</v>
      </c>
      <c r="I241" s="32" t="n">
        <v>3885</v>
      </c>
      <c r="J241" s="32" t="n">
        <v>4012</v>
      </c>
      <c r="K241" s="33" t="n">
        <v>11304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206</v>
      </c>
      <c r="E242" s="26" t="n">
        <v>265</v>
      </c>
      <c r="F242" s="26" t="n">
        <v>252</v>
      </c>
      <c r="G242" s="26" t="n">
        <v>353</v>
      </c>
      <c r="H242" s="26" t="n">
        <v>967</v>
      </c>
      <c r="I242" s="26" t="n">
        <v>2148</v>
      </c>
      <c r="J242" s="26" t="n">
        <v>2222</v>
      </c>
      <c r="K242" s="27" t="n">
        <v>6413</v>
      </c>
      <c r="L242" s="22" t="n">
        <f aca="false">+D242/D$246*100</f>
        <v>78.6259541984733</v>
      </c>
      <c r="M242" s="23" t="n">
        <f aca="false">+E242/E$246*100</f>
        <v>81.7901234567901</v>
      </c>
      <c r="N242" s="23" t="n">
        <f aca="false">+F242/F$246*100</f>
        <v>85.7142857142857</v>
      </c>
      <c r="O242" s="23" t="n">
        <f aca="false">+G242/G$246*100</f>
        <v>88.0299251870324</v>
      </c>
      <c r="P242" s="23" t="n">
        <f aca="false">+H242/H$246*100</f>
        <v>87.4321880650995</v>
      </c>
      <c r="Q242" s="23" t="n">
        <f aca="false">+I242/I$246*100</f>
        <v>85.9543817527011</v>
      </c>
      <c r="R242" s="23" t="n">
        <f aca="false">+J242/J$246*100</f>
        <v>83.9758125472411</v>
      </c>
      <c r="S242" s="23" t="n">
        <f aca="false">+K242/K$246*100</f>
        <v>85.1433882103027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44</v>
      </c>
      <c r="E243" s="26" t="n">
        <v>41</v>
      </c>
      <c r="F243" s="26" t="n">
        <v>30</v>
      </c>
      <c r="G243" s="26" t="n">
        <v>32</v>
      </c>
      <c r="H243" s="26" t="n">
        <v>90</v>
      </c>
      <c r="I243" s="26" t="n">
        <v>224</v>
      </c>
      <c r="J243" s="26" t="n">
        <v>237</v>
      </c>
      <c r="K243" s="27" t="n">
        <v>698</v>
      </c>
      <c r="L243" s="28" t="n">
        <f aca="false">+D243/D$246*100</f>
        <v>16.793893129771</v>
      </c>
      <c r="M243" s="29" t="n">
        <f aca="false">+E243/E$246*100</f>
        <v>12.6543209876543</v>
      </c>
      <c r="N243" s="29" t="n">
        <f aca="false">+F243/F$246*100</f>
        <v>10.2040816326531</v>
      </c>
      <c r="O243" s="29" t="n">
        <f aca="false">+G243/G$246*100</f>
        <v>7.98004987531172</v>
      </c>
      <c r="P243" s="29" t="n">
        <f aca="false">+H243/H$246*100</f>
        <v>8.1374321880651</v>
      </c>
      <c r="Q243" s="29" t="n">
        <f aca="false">+I243/I$246*100</f>
        <v>8.96358543417367</v>
      </c>
      <c r="R243" s="29" t="n">
        <f aca="false">+J243/J$246*100</f>
        <v>8.95691609977324</v>
      </c>
      <c r="S243" s="29" t="n">
        <f aca="false">+K243/K$246*100</f>
        <v>9.26712692511949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11</v>
      </c>
      <c r="E244" s="26" t="n">
        <v>17</v>
      </c>
      <c r="F244" s="26" t="n">
        <v>11</v>
      </c>
      <c r="G244" s="26" t="n">
        <v>16</v>
      </c>
      <c r="H244" s="26" t="n">
        <v>49</v>
      </c>
      <c r="I244" s="26" t="n">
        <v>123</v>
      </c>
      <c r="J244" s="26" t="n">
        <v>183</v>
      </c>
      <c r="K244" s="27" t="n">
        <v>410</v>
      </c>
      <c r="L244" s="28" t="n">
        <f aca="false">+D244/D$246*100</f>
        <v>4.19847328244275</v>
      </c>
      <c r="M244" s="29" t="n">
        <f aca="false">+E244/E$246*100</f>
        <v>5.24691358024691</v>
      </c>
      <c r="N244" s="29" t="n">
        <f aca="false">+F244/F$246*100</f>
        <v>3.74149659863946</v>
      </c>
      <c r="O244" s="29" t="n">
        <f aca="false">+G244/G$246*100</f>
        <v>3.99002493765586</v>
      </c>
      <c r="P244" s="29" t="n">
        <f aca="false">+H244/H$246*100</f>
        <v>4.43037974683544</v>
      </c>
      <c r="Q244" s="29" t="n">
        <f aca="false">+I244/I$246*100</f>
        <v>4.92196878751501</v>
      </c>
      <c r="R244" s="29" t="n">
        <f aca="false">+J244/J$246*100</f>
        <v>6.91609977324263</v>
      </c>
      <c r="S244" s="29" t="n">
        <f aca="false">+K244/K$246*100</f>
        <v>5.44344131704727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1</v>
      </c>
      <c r="F245" s="26" t="n">
        <v>1</v>
      </c>
      <c r="G245" s="26" t="n">
        <v>0</v>
      </c>
      <c r="H245" s="26" t="n">
        <v>0</v>
      </c>
      <c r="I245" s="26" t="n">
        <v>4</v>
      </c>
      <c r="J245" s="26" t="n">
        <v>4</v>
      </c>
      <c r="K245" s="27" t="n">
        <v>11</v>
      </c>
      <c r="L245" s="28" t="n">
        <f aca="false">+D245/D$246*100</f>
        <v>0.381679389312977</v>
      </c>
      <c r="M245" s="29" t="n">
        <f aca="false">+E245/E$246*100</f>
        <v>0.308641975308642</v>
      </c>
      <c r="N245" s="29" t="n">
        <f aca="false">+F245/F$246*100</f>
        <v>0.340136054421769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160064025610244</v>
      </c>
      <c r="R245" s="29" t="n">
        <f aca="false">+J245/J$246*100</f>
        <v>0.151171579743008</v>
      </c>
      <c r="S245" s="29" t="n">
        <f aca="false">+K245/K$246*100</f>
        <v>0.146043547530536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262</v>
      </c>
      <c r="E246" s="26" t="n">
        <v>324</v>
      </c>
      <c r="F246" s="26" t="n">
        <v>294</v>
      </c>
      <c r="G246" s="26" t="n">
        <v>401</v>
      </c>
      <c r="H246" s="26" t="n">
        <v>1106</v>
      </c>
      <c r="I246" s="26" t="n">
        <v>2499</v>
      </c>
      <c r="J246" s="26" t="n">
        <v>2646</v>
      </c>
      <c r="K246" s="27" t="n">
        <v>753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130</v>
      </c>
      <c r="E247" s="20" t="n">
        <v>140</v>
      </c>
      <c r="F247" s="20" t="n">
        <v>189</v>
      </c>
      <c r="G247" s="20" t="n">
        <v>257</v>
      </c>
      <c r="H247" s="20" t="n">
        <v>566</v>
      </c>
      <c r="I247" s="20" t="n">
        <v>1372</v>
      </c>
      <c r="J247" s="20" t="n">
        <v>1309</v>
      </c>
      <c r="K247" s="21" t="n">
        <v>3963</v>
      </c>
      <c r="L247" s="28" t="n">
        <f aca="false">+D247/D$251*100</f>
        <v>75.1445086705202</v>
      </c>
      <c r="M247" s="29" t="n">
        <f aca="false">+E247/E$251*100</f>
        <v>78.6516853932584</v>
      </c>
      <c r="N247" s="29" t="n">
        <f aca="false">+F247/F$251*100</f>
        <v>81.1158798283262</v>
      </c>
      <c r="O247" s="29" t="n">
        <f aca="false">+G247/G$251*100</f>
        <v>80.8176100628931</v>
      </c>
      <c r="P247" s="29" t="n">
        <f aca="false">+H247/H$251*100</f>
        <v>82.0289855072464</v>
      </c>
      <c r="Q247" s="29" t="n">
        <f aca="false">+I247/I$251*100</f>
        <v>83.4549878345499</v>
      </c>
      <c r="R247" s="29" t="n">
        <f aca="false">+J247/J$251*100</f>
        <v>84.6701164294955</v>
      </c>
      <c r="S247" s="29" t="n">
        <f aca="false">+K247/K$251*100</f>
        <v>82.8732747804266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34</v>
      </c>
      <c r="E248" s="26" t="n">
        <v>27</v>
      </c>
      <c r="F248" s="26" t="n">
        <v>35</v>
      </c>
      <c r="G248" s="26" t="n">
        <v>50</v>
      </c>
      <c r="H248" s="26" t="n">
        <v>94</v>
      </c>
      <c r="I248" s="26" t="n">
        <v>189</v>
      </c>
      <c r="J248" s="26" t="n">
        <v>154</v>
      </c>
      <c r="K248" s="27" t="n">
        <v>583</v>
      </c>
      <c r="L248" s="28" t="n">
        <f aca="false">+D248/D$251*100</f>
        <v>19.6531791907514</v>
      </c>
      <c r="M248" s="29" t="n">
        <f aca="false">+E248/E$251*100</f>
        <v>15.1685393258427</v>
      </c>
      <c r="N248" s="29" t="n">
        <f aca="false">+F248/F$251*100</f>
        <v>15.0214592274678</v>
      </c>
      <c r="O248" s="29" t="n">
        <f aca="false">+G248/G$251*100</f>
        <v>15.7232704402516</v>
      </c>
      <c r="P248" s="29" t="n">
        <f aca="false">+H248/H$251*100</f>
        <v>13.6231884057971</v>
      </c>
      <c r="Q248" s="29" t="n">
        <f aca="false">+I248/I$251*100</f>
        <v>11.4963503649635</v>
      </c>
      <c r="R248" s="29" t="n">
        <f aca="false">+J248/J$251*100</f>
        <v>9.96119016817594</v>
      </c>
      <c r="S248" s="29" t="n">
        <f aca="false">+K248/K$251*100</f>
        <v>12.1915516520284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8</v>
      </c>
      <c r="E249" s="26" t="n">
        <v>11</v>
      </c>
      <c r="F249" s="26" t="n">
        <v>9</v>
      </c>
      <c r="G249" s="26" t="n">
        <v>11</v>
      </c>
      <c r="H249" s="26" t="n">
        <v>29</v>
      </c>
      <c r="I249" s="26" t="n">
        <v>83</v>
      </c>
      <c r="J249" s="26" t="n">
        <v>79</v>
      </c>
      <c r="K249" s="27" t="n">
        <v>230</v>
      </c>
      <c r="L249" s="28" t="n">
        <f aca="false">+D249/D$251*100</f>
        <v>4.6242774566474</v>
      </c>
      <c r="M249" s="29" t="n">
        <f aca="false">+E249/E$251*100</f>
        <v>6.17977528089888</v>
      </c>
      <c r="N249" s="29" t="n">
        <f aca="false">+F249/F$251*100</f>
        <v>3.86266094420601</v>
      </c>
      <c r="O249" s="29" t="n">
        <f aca="false">+G249/G$251*100</f>
        <v>3.45911949685535</v>
      </c>
      <c r="P249" s="29" t="n">
        <f aca="false">+H249/H$251*100</f>
        <v>4.20289855072464</v>
      </c>
      <c r="Q249" s="29" t="n">
        <f aca="false">+I249/I$251*100</f>
        <v>5.04866180048662</v>
      </c>
      <c r="R249" s="29" t="n">
        <f aca="false">+J249/J$251*100</f>
        <v>5.10996119016818</v>
      </c>
      <c r="S249" s="29" t="n">
        <f aca="false">+K249/K$251*100</f>
        <v>4.80970305311585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1</v>
      </c>
      <c r="E250" s="26" t="n">
        <v>0</v>
      </c>
      <c r="F250" s="26" t="n">
        <v>0</v>
      </c>
      <c r="G250" s="26" t="n">
        <v>0</v>
      </c>
      <c r="H250" s="26" t="n">
        <v>1</v>
      </c>
      <c r="I250" s="26" t="n">
        <v>0</v>
      </c>
      <c r="J250" s="26" t="n">
        <v>4</v>
      </c>
      <c r="K250" s="27" t="n">
        <v>6</v>
      </c>
      <c r="L250" s="28" t="n">
        <f aca="false">+D250/D$251*100</f>
        <v>0.578034682080925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.144927536231884</v>
      </c>
      <c r="Q250" s="29" t="n">
        <f aca="false">+I250/I$251*100</f>
        <v>0</v>
      </c>
      <c r="R250" s="29" t="n">
        <f aca="false">+J250/J$251*100</f>
        <v>0.258732212160414</v>
      </c>
      <c r="S250" s="29" t="n">
        <f aca="false">+K250/K$251*100</f>
        <v>0.125470514429109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173</v>
      </c>
      <c r="E251" s="32" t="n">
        <v>178</v>
      </c>
      <c r="F251" s="32" t="n">
        <v>233</v>
      </c>
      <c r="G251" s="32" t="n">
        <v>318</v>
      </c>
      <c r="H251" s="32" t="n">
        <v>690</v>
      </c>
      <c r="I251" s="32" t="n">
        <v>1644</v>
      </c>
      <c r="J251" s="32" t="n">
        <v>1546</v>
      </c>
      <c r="K251" s="33" t="n">
        <v>478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186</v>
      </c>
      <c r="E252" s="26" t="n">
        <v>203</v>
      </c>
      <c r="F252" s="26" t="n">
        <v>190</v>
      </c>
      <c r="G252" s="26" t="n">
        <v>264</v>
      </c>
      <c r="H252" s="26" t="n">
        <v>777</v>
      </c>
      <c r="I252" s="26" t="n">
        <v>1947</v>
      </c>
      <c r="J252" s="26" t="n">
        <v>1714</v>
      </c>
      <c r="K252" s="27" t="n">
        <v>5281</v>
      </c>
      <c r="L252" s="22" t="n">
        <f aca="false">+D252/D$256*100</f>
        <v>86.1111111111111</v>
      </c>
      <c r="M252" s="23" t="n">
        <f aca="false">+E252/E$256*100</f>
        <v>86.3829787234043</v>
      </c>
      <c r="N252" s="23" t="n">
        <f aca="false">+F252/F$256*100</f>
        <v>85.972850678733</v>
      </c>
      <c r="O252" s="23" t="n">
        <f aca="false">+G252/G$256*100</f>
        <v>86.5573770491803</v>
      </c>
      <c r="P252" s="23" t="n">
        <f aca="false">+H252/H$256*100</f>
        <v>89.3103448275862</v>
      </c>
      <c r="Q252" s="23" t="n">
        <f aca="false">+I252/I$256*100</f>
        <v>90.0138696255201</v>
      </c>
      <c r="R252" s="23" t="n">
        <f aca="false">+J252/J$256*100</f>
        <v>89.0852390852391</v>
      </c>
      <c r="S252" s="23" t="n">
        <f aca="false">+K252/K$256*100</f>
        <v>88.9956184698349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8</v>
      </c>
      <c r="E253" s="26" t="n">
        <v>29</v>
      </c>
      <c r="F253" s="26" t="n">
        <v>20</v>
      </c>
      <c r="G253" s="26" t="n">
        <v>27</v>
      </c>
      <c r="H253" s="26" t="n">
        <v>54</v>
      </c>
      <c r="I253" s="26" t="n">
        <v>143</v>
      </c>
      <c r="J253" s="26" t="n">
        <v>130</v>
      </c>
      <c r="K253" s="27" t="n">
        <v>421</v>
      </c>
      <c r="L253" s="28" t="n">
        <f aca="false">+D253/D$256*100</f>
        <v>8.33333333333333</v>
      </c>
      <c r="M253" s="29" t="n">
        <f aca="false">+E253/E$256*100</f>
        <v>12.3404255319149</v>
      </c>
      <c r="N253" s="29" t="n">
        <f aca="false">+F253/F$256*100</f>
        <v>9.04977375565611</v>
      </c>
      <c r="O253" s="29" t="n">
        <f aca="false">+G253/G$256*100</f>
        <v>8.85245901639344</v>
      </c>
      <c r="P253" s="29" t="n">
        <f aca="false">+H253/H$256*100</f>
        <v>6.20689655172414</v>
      </c>
      <c r="Q253" s="29" t="n">
        <f aca="false">+I253/I$256*100</f>
        <v>6.61118816458622</v>
      </c>
      <c r="R253" s="29" t="n">
        <f aca="false">+J253/J$256*100</f>
        <v>6.75675675675676</v>
      </c>
      <c r="S253" s="29" t="n">
        <f aca="false">+K253/K$256*100</f>
        <v>7.09470845972363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11</v>
      </c>
      <c r="E254" s="26" t="n">
        <v>3</v>
      </c>
      <c r="F254" s="26" t="n">
        <v>11</v>
      </c>
      <c r="G254" s="26" t="n">
        <v>14</v>
      </c>
      <c r="H254" s="26" t="n">
        <v>39</v>
      </c>
      <c r="I254" s="26" t="n">
        <v>73</v>
      </c>
      <c r="J254" s="26" t="n">
        <v>79</v>
      </c>
      <c r="K254" s="27" t="n">
        <v>230</v>
      </c>
      <c r="L254" s="28" t="n">
        <f aca="false">+D254/D$256*100</f>
        <v>5.09259259259259</v>
      </c>
      <c r="M254" s="29" t="n">
        <f aca="false">+E254/E$256*100</f>
        <v>1.27659574468085</v>
      </c>
      <c r="N254" s="29" t="n">
        <f aca="false">+F254/F$256*100</f>
        <v>4.97737556561086</v>
      </c>
      <c r="O254" s="29" t="n">
        <f aca="false">+G254/G$256*100</f>
        <v>4.59016393442623</v>
      </c>
      <c r="P254" s="29" t="n">
        <f aca="false">+H254/H$256*100</f>
        <v>4.48275862068966</v>
      </c>
      <c r="Q254" s="29" t="n">
        <f aca="false">+I254/I$256*100</f>
        <v>3.37494220989367</v>
      </c>
      <c r="R254" s="29" t="n">
        <f aca="false">+J254/J$256*100</f>
        <v>4.10602910602911</v>
      </c>
      <c r="S254" s="29" t="n">
        <f aca="false">+K254/K$256*100</f>
        <v>3.87596899224806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1</v>
      </c>
      <c r="K255" s="27" t="n">
        <v>2</v>
      </c>
      <c r="L255" s="28" t="n">
        <f aca="false">+D255/D$256*100</f>
        <v>0.462962962962963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.051975051975052</v>
      </c>
      <c r="S255" s="29" t="n">
        <f aca="false">+K255/K$256*100</f>
        <v>0.0337040781934614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216</v>
      </c>
      <c r="E256" s="54" t="n">
        <v>235</v>
      </c>
      <c r="F256" s="54" t="n">
        <v>221</v>
      </c>
      <c r="G256" s="54" t="n">
        <v>305</v>
      </c>
      <c r="H256" s="54" t="n">
        <v>870</v>
      </c>
      <c r="I256" s="54" t="n">
        <v>2163</v>
      </c>
      <c r="J256" s="54" t="n">
        <v>1924</v>
      </c>
      <c r="K256" s="55" t="n">
        <v>5934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824</v>
      </c>
      <c r="E257" s="26" t="n">
        <v>888</v>
      </c>
      <c r="F257" s="26" t="n">
        <v>943</v>
      </c>
      <c r="G257" s="26" t="n">
        <v>1259</v>
      </c>
      <c r="H257" s="26" t="n">
        <v>3396</v>
      </c>
      <c r="I257" s="26" t="n">
        <v>9110</v>
      </c>
      <c r="J257" s="26" t="n">
        <v>9060</v>
      </c>
      <c r="K257" s="27" t="n">
        <v>25480</v>
      </c>
      <c r="L257" s="28" t="n">
        <f aca="false">+D257/D$261*100</f>
        <v>84.4262295081967</v>
      </c>
      <c r="M257" s="29" t="n">
        <f aca="false">+E257/E$261*100</f>
        <v>86.5497076023392</v>
      </c>
      <c r="N257" s="29" t="n">
        <f aca="false">+F257/F$261*100</f>
        <v>87.4768089053803</v>
      </c>
      <c r="O257" s="29" t="n">
        <f aca="false">+G257/G$261*100</f>
        <v>90.3156384505022</v>
      </c>
      <c r="P257" s="29" t="n">
        <f aca="false">+H257/H$261*100</f>
        <v>89.6042216358839</v>
      </c>
      <c r="Q257" s="29" t="n">
        <f aca="false">+I257/I$261*100</f>
        <v>88.8347147732813</v>
      </c>
      <c r="R257" s="29" t="n">
        <f aca="false">+J257/J$261*100</f>
        <v>87.6463190480797</v>
      </c>
      <c r="S257" s="29" t="n">
        <f aca="false">+K257/K$261*100</f>
        <v>88.3005267535348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113</v>
      </c>
      <c r="E258" s="26" t="n">
        <v>92</v>
      </c>
      <c r="F258" s="26" t="n">
        <v>88</v>
      </c>
      <c r="G258" s="26" t="n">
        <v>100</v>
      </c>
      <c r="H258" s="26" t="n">
        <v>267</v>
      </c>
      <c r="I258" s="26" t="n">
        <v>756</v>
      </c>
      <c r="J258" s="26" t="n">
        <v>764</v>
      </c>
      <c r="K258" s="27" t="n">
        <v>2180</v>
      </c>
      <c r="L258" s="28" t="n">
        <f aca="false">+D258/D$261*100</f>
        <v>11.577868852459</v>
      </c>
      <c r="M258" s="29" t="n">
        <f aca="false">+E258/E$261*100</f>
        <v>8.96686159844055</v>
      </c>
      <c r="N258" s="29" t="n">
        <f aca="false">+F258/F$261*100</f>
        <v>8.16326530612245</v>
      </c>
      <c r="O258" s="29" t="n">
        <f aca="false">+G258/G$261*100</f>
        <v>7.17360114777618</v>
      </c>
      <c r="P258" s="29" t="n">
        <f aca="false">+H258/H$261*100</f>
        <v>7.04485488126649</v>
      </c>
      <c r="Q258" s="29" t="n">
        <f aca="false">+I258/I$261*100</f>
        <v>7.37201365187713</v>
      </c>
      <c r="R258" s="29" t="n">
        <f aca="false">+J258/J$261*100</f>
        <v>7.3909258005224</v>
      </c>
      <c r="S258" s="29" t="n">
        <f aca="false">+K258/K$261*100</f>
        <v>7.55475464374827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36</v>
      </c>
      <c r="E259" s="26" t="n">
        <v>45</v>
      </c>
      <c r="F259" s="26" t="n">
        <v>46</v>
      </c>
      <c r="G259" s="26" t="n">
        <v>35</v>
      </c>
      <c r="H259" s="26" t="n">
        <v>125</v>
      </c>
      <c r="I259" s="26" t="n">
        <v>379</v>
      </c>
      <c r="J259" s="26" t="n">
        <v>508</v>
      </c>
      <c r="K259" s="27" t="n">
        <v>1174</v>
      </c>
      <c r="L259" s="28" t="n">
        <f aca="false">+D259/D$261*100</f>
        <v>3.68852459016393</v>
      </c>
      <c r="M259" s="29" t="n">
        <f aca="false">+E259/E$261*100</f>
        <v>4.3859649122807</v>
      </c>
      <c r="N259" s="29" t="n">
        <f aca="false">+F259/F$261*100</f>
        <v>4.26716141001855</v>
      </c>
      <c r="O259" s="29" t="n">
        <f aca="false">+G259/G$261*100</f>
        <v>2.51076040172166</v>
      </c>
      <c r="P259" s="29" t="n">
        <f aca="false">+H259/H$261*100</f>
        <v>3.29815303430079</v>
      </c>
      <c r="Q259" s="29" t="n">
        <f aca="false">+I259/I$261*100</f>
        <v>3.69575816674793</v>
      </c>
      <c r="R259" s="29" t="n">
        <f aca="false">+J259/J$261*100</f>
        <v>4.9143852181484</v>
      </c>
      <c r="S259" s="29" t="n">
        <f aca="false">+K259/K$261*100</f>
        <v>4.06847795952315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3</v>
      </c>
      <c r="E260" s="26" t="n">
        <v>1</v>
      </c>
      <c r="F260" s="26" t="n">
        <v>1</v>
      </c>
      <c r="G260" s="26" t="n">
        <v>0</v>
      </c>
      <c r="H260" s="26" t="n">
        <v>2</v>
      </c>
      <c r="I260" s="26" t="n">
        <v>10</v>
      </c>
      <c r="J260" s="26" t="n">
        <v>5</v>
      </c>
      <c r="K260" s="27" t="n">
        <v>22</v>
      </c>
      <c r="L260" s="28" t="n">
        <f aca="false">+D260/D$261*100</f>
        <v>0.307377049180328</v>
      </c>
      <c r="M260" s="29" t="n">
        <f aca="false">+E260/E$261*100</f>
        <v>0.0974658869395711</v>
      </c>
      <c r="N260" s="29" t="n">
        <f aca="false">+F260/F$261*100</f>
        <v>0.0927643784786642</v>
      </c>
      <c r="O260" s="29" t="n">
        <f aca="false">+G260/G$261*100</f>
        <v>0</v>
      </c>
      <c r="P260" s="29" t="n">
        <f aca="false">+H260/H$261*100</f>
        <v>0.0527704485488127</v>
      </c>
      <c r="Q260" s="29" t="n">
        <f aca="false">+I260/I$261*100</f>
        <v>0.0975134080936129</v>
      </c>
      <c r="R260" s="29" t="n">
        <f aca="false">+J260/J$261*100</f>
        <v>0.0483699332494921</v>
      </c>
      <c r="S260" s="29" t="n">
        <f aca="false">+K260/K$261*100</f>
        <v>0.0762406431937899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976</v>
      </c>
      <c r="E261" s="26" t="n">
        <v>1026</v>
      </c>
      <c r="F261" s="26" t="n">
        <v>1078</v>
      </c>
      <c r="G261" s="26" t="n">
        <v>1394</v>
      </c>
      <c r="H261" s="26" t="n">
        <v>3790</v>
      </c>
      <c r="I261" s="26" t="n">
        <v>10255</v>
      </c>
      <c r="J261" s="26" t="n">
        <v>10337</v>
      </c>
      <c r="K261" s="27" t="n">
        <v>2885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223</v>
      </c>
      <c r="E262" s="48" t="n">
        <v>255</v>
      </c>
      <c r="F262" s="48" t="n">
        <v>263</v>
      </c>
      <c r="G262" s="48" t="n">
        <v>373</v>
      </c>
      <c r="H262" s="48" t="n">
        <v>906</v>
      </c>
      <c r="I262" s="48" t="n">
        <v>2550</v>
      </c>
      <c r="J262" s="48" t="n">
        <v>2707</v>
      </c>
      <c r="K262" s="49" t="n">
        <v>7277</v>
      </c>
      <c r="L262" s="50" t="n">
        <f aca="false">+D262/D$266*100</f>
        <v>84.7908745247148</v>
      </c>
      <c r="M262" s="51" t="n">
        <f aca="false">+E262/E$266*100</f>
        <v>87.9310344827586</v>
      </c>
      <c r="N262" s="51" t="n">
        <f aca="false">+F262/F$266*100</f>
        <v>85.9477124183007</v>
      </c>
      <c r="O262" s="51" t="n">
        <f aca="false">+G262/G$266*100</f>
        <v>86.5429234338747</v>
      </c>
      <c r="P262" s="51" t="n">
        <f aca="false">+H262/H$266*100</f>
        <v>87.7057115198451</v>
      </c>
      <c r="Q262" s="51" t="n">
        <f aca="false">+I262/I$266*100</f>
        <v>86.8824531516184</v>
      </c>
      <c r="R262" s="51" t="n">
        <f aca="false">+J262/J$266*100</f>
        <v>84.9921507064364</v>
      </c>
      <c r="S262" s="51" t="n">
        <f aca="false">+K262/K$266*100</f>
        <v>86.1897429823522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24</v>
      </c>
      <c r="E263" s="26" t="n">
        <v>24</v>
      </c>
      <c r="F263" s="26" t="n">
        <v>32</v>
      </c>
      <c r="G263" s="26" t="n">
        <v>37</v>
      </c>
      <c r="H263" s="26" t="n">
        <v>85</v>
      </c>
      <c r="I263" s="26" t="n">
        <v>248</v>
      </c>
      <c r="J263" s="26" t="n">
        <v>276</v>
      </c>
      <c r="K263" s="27" t="n">
        <v>726</v>
      </c>
      <c r="L263" s="28" t="n">
        <f aca="false">+D263/D$266*100</f>
        <v>9.1254752851711</v>
      </c>
      <c r="M263" s="29" t="n">
        <f aca="false">+E263/E$266*100</f>
        <v>8.27586206896552</v>
      </c>
      <c r="N263" s="29" t="n">
        <f aca="false">+F263/F$266*100</f>
        <v>10.4575163398693</v>
      </c>
      <c r="O263" s="29" t="n">
        <f aca="false">+G263/G$266*100</f>
        <v>8.584686774942</v>
      </c>
      <c r="P263" s="29" t="n">
        <f aca="false">+H263/H$266*100</f>
        <v>8.22846079380445</v>
      </c>
      <c r="Q263" s="29" t="n">
        <f aca="false">+I263/I$266*100</f>
        <v>8.44974446337308</v>
      </c>
      <c r="R263" s="29" t="n">
        <f aca="false">+J263/J$266*100</f>
        <v>8.66562009419152</v>
      </c>
      <c r="S263" s="29" t="n">
        <f aca="false">+K263/K$266*100</f>
        <v>8.59883927513917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16</v>
      </c>
      <c r="E264" s="26" t="n">
        <v>11</v>
      </c>
      <c r="F264" s="26" t="n">
        <v>10</v>
      </c>
      <c r="G264" s="26" t="n">
        <v>21</v>
      </c>
      <c r="H264" s="26" t="n">
        <v>42</v>
      </c>
      <c r="I264" s="26" t="n">
        <v>137</v>
      </c>
      <c r="J264" s="26" t="n">
        <v>199</v>
      </c>
      <c r="K264" s="27" t="n">
        <v>436</v>
      </c>
      <c r="L264" s="28" t="n">
        <f aca="false">+D264/D$266*100</f>
        <v>6.08365019011407</v>
      </c>
      <c r="M264" s="29" t="n">
        <f aca="false">+E264/E$266*100</f>
        <v>3.79310344827586</v>
      </c>
      <c r="N264" s="29" t="n">
        <f aca="false">+F264/F$266*100</f>
        <v>3.26797385620915</v>
      </c>
      <c r="O264" s="29" t="n">
        <f aca="false">+G264/G$266*100</f>
        <v>4.87238979118329</v>
      </c>
      <c r="P264" s="29" t="n">
        <f aca="false">+H264/H$266*100</f>
        <v>4.06582768635044</v>
      </c>
      <c r="Q264" s="29" t="n">
        <f aca="false">+I264/I$266*100</f>
        <v>4.66780238500852</v>
      </c>
      <c r="R264" s="29" t="n">
        <f aca="false">+J264/J$266*100</f>
        <v>6.24803767660911</v>
      </c>
      <c r="S264" s="29" t="n">
        <f aca="false">+K264/K$266*100</f>
        <v>5.16404121757669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1</v>
      </c>
      <c r="G265" s="26" t="n">
        <v>0</v>
      </c>
      <c r="H265" s="26" t="n">
        <v>0</v>
      </c>
      <c r="I265" s="26" t="n">
        <v>0</v>
      </c>
      <c r="J265" s="26" t="n">
        <v>3</v>
      </c>
      <c r="K265" s="27" t="n">
        <v>4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.326797385620915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0941915227629513</v>
      </c>
      <c r="S265" s="29" t="n">
        <f aca="false">+K265/K$266*100</f>
        <v>0.0473765249318962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263</v>
      </c>
      <c r="E266" s="26" t="n">
        <v>290</v>
      </c>
      <c r="F266" s="26" t="n">
        <v>306</v>
      </c>
      <c r="G266" s="26" t="n">
        <v>431</v>
      </c>
      <c r="H266" s="26" t="n">
        <v>1033</v>
      </c>
      <c r="I266" s="26" t="n">
        <v>2935</v>
      </c>
      <c r="J266" s="26" t="n">
        <v>3185</v>
      </c>
      <c r="K266" s="27" t="n">
        <v>8443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205</v>
      </c>
      <c r="E267" s="20" t="n">
        <v>243</v>
      </c>
      <c r="F267" s="20" t="n">
        <v>280</v>
      </c>
      <c r="G267" s="20" t="n">
        <v>301</v>
      </c>
      <c r="H267" s="20" t="n">
        <v>895</v>
      </c>
      <c r="I267" s="20" t="n">
        <v>2524</v>
      </c>
      <c r="J267" s="20" t="n">
        <v>3005</v>
      </c>
      <c r="K267" s="21" t="n">
        <v>7453</v>
      </c>
      <c r="L267" s="28" t="n">
        <f aca="false">+D267/D$271*100</f>
        <v>72.4381625441696</v>
      </c>
      <c r="M267" s="29" t="n">
        <f aca="false">+E267/E$271*100</f>
        <v>77.8846153846154</v>
      </c>
      <c r="N267" s="29" t="n">
        <f aca="false">+F267/F$271*100</f>
        <v>81.8713450292398</v>
      </c>
      <c r="O267" s="29" t="n">
        <f aca="false">+G267/G$271*100</f>
        <v>85.5113636363636</v>
      </c>
      <c r="P267" s="29" t="n">
        <f aca="false">+H267/H$271*100</f>
        <v>86.1405197305101</v>
      </c>
      <c r="Q267" s="29" t="n">
        <f aca="false">+I267/I$271*100</f>
        <v>83.0263157894737</v>
      </c>
      <c r="R267" s="29" t="n">
        <f aca="false">+J267/J$271*100</f>
        <v>83.0339872893064</v>
      </c>
      <c r="S267" s="29" t="n">
        <f aca="false">+K267/K$271*100</f>
        <v>82.9309001891621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62</v>
      </c>
      <c r="E268" s="26" t="n">
        <v>50</v>
      </c>
      <c r="F268" s="26" t="n">
        <v>45</v>
      </c>
      <c r="G268" s="26" t="n">
        <v>35</v>
      </c>
      <c r="H268" s="26" t="n">
        <v>99</v>
      </c>
      <c r="I268" s="26" t="n">
        <v>377</v>
      </c>
      <c r="J268" s="26" t="n">
        <v>411</v>
      </c>
      <c r="K268" s="27" t="n">
        <v>1079</v>
      </c>
      <c r="L268" s="28" t="n">
        <f aca="false">+D268/D$271*100</f>
        <v>21.9081272084806</v>
      </c>
      <c r="M268" s="29" t="n">
        <f aca="false">+E268/E$271*100</f>
        <v>16.025641025641</v>
      </c>
      <c r="N268" s="29" t="n">
        <f aca="false">+F268/F$271*100</f>
        <v>13.1578947368421</v>
      </c>
      <c r="O268" s="29" t="n">
        <f aca="false">+G268/G$271*100</f>
        <v>9.94318181818182</v>
      </c>
      <c r="P268" s="29" t="n">
        <f aca="false">+H268/H$271*100</f>
        <v>9.5283926852743</v>
      </c>
      <c r="Q268" s="29" t="n">
        <f aca="false">+I268/I$271*100</f>
        <v>12.4013157894737</v>
      </c>
      <c r="R268" s="29" t="n">
        <f aca="false">+J268/J$271*100</f>
        <v>11.356728378005</v>
      </c>
      <c r="S268" s="29" t="n">
        <f aca="false">+K268/K$271*100</f>
        <v>12.0062312228775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14</v>
      </c>
      <c r="E269" s="26" t="n">
        <v>18</v>
      </c>
      <c r="F269" s="26" t="n">
        <v>16</v>
      </c>
      <c r="G269" s="26" t="n">
        <v>15</v>
      </c>
      <c r="H269" s="26" t="n">
        <v>45</v>
      </c>
      <c r="I269" s="26" t="n">
        <v>136</v>
      </c>
      <c r="J269" s="26" t="n">
        <v>198</v>
      </c>
      <c r="K269" s="27" t="n">
        <v>442</v>
      </c>
      <c r="L269" s="28" t="n">
        <f aca="false">+D269/D$271*100</f>
        <v>4.9469964664311</v>
      </c>
      <c r="M269" s="29" t="n">
        <f aca="false">+E269/E$271*100</f>
        <v>5.76923076923077</v>
      </c>
      <c r="N269" s="29" t="n">
        <f aca="false">+F269/F$271*100</f>
        <v>4.67836257309942</v>
      </c>
      <c r="O269" s="29" t="n">
        <f aca="false">+G269/G$271*100</f>
        <v>4.26136363636364</v>
      </c>
      <c r="P269" s="29" t="n">
        <f aca="false">+H269/H$271*100</f>
        <v>4.33108758421559</v>
      </c>
      <c r="Q269" s="29" t="n">
        <f aca="false">+I269/I$271*100</f>
        <v>4.47368421052632</v>
      </c>
      <c r="R269" s="29" t="n">
        <f aca="false">+J269/J$271*100</f>
        <v>5.47112462006079</v>
      </c>
      <c r="S269" s="29" t="n">
        <f aca="false">+K269/K$271*100</f>
        <v>4.91821519973295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2</v>
      </c>
      <c r="E270" s="26" t="n">
        <v>1</v>
      </c>
      <c r="F270" s="26" t="n">
        <v>1</v>
      </c>
      <c r="G270" s="26" t="n">
        <v>1</v>
      </c>
      <c r="H270" s="26" t="n">
        <v>0</v>
      </c>
      <c r="I270" s="26" t="n">
        <v>3</v>
      </c>
      <c r="J270" s="26" t="n">
        <v>5</v>
      </c>
      <c r="K270" s="27" t="n">
        <v>13</v>
      </c>
      <c r="L270" s="28" t="n">
        <f aca="false">+D270/D$271*100</f>
        <v>0.706713780918728</v>
      </c>
      <c r="M270" s="29" t="n">
        <f aca="false">+E270/E$271*100</f>
        <v>0.320512820512821</v>
      </c>
      <c r="N270" s="29" t="n">
        <f aca="false">+F270/F$271*100</f>
        <v>0.292397660818713</v>
      </c>
      <c r="O270" s="29" t="n">
        <f aca="false">+G270/G$271*100</f>
        <v>0.284090909090909</v>
      </c>
      <c r="P270" s="29" t="n">
        <f aca="false">+H270/H$271*100</f>
        <v>0</v>
      </c>
      <c r="Q270" s="29" t="n">
        <f aca="false">+I270/I$271*100</f>
        <v>0.0986842105263158</v>
      </c>
      <c r="R270" s="29" t="n">
        <f aca="false">+J270/J$271*100</f>
        <v>0.138159712627798</v>
      </c>
      <c r="S270" s="29" t="n">
        <f aca="false">+K270/K$271*100</f>
        <v>0.14465338822744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283</v>
      </c>
      <c r="E271" s="32" t="n">
        <v>312</v>
      </c>
      <c r="F271" s="32" t="n">
        <v>342</v>
      </c>
      <c r="G271" s="32" t="n">
        <v>352</v>
      </c>
      <c r="H271" s="32" t="n">
        <v>1039</v>
      </c>
      <c r="I271" s="32" t="n">
        <v>3040</v>
      </c>
      <c r="J271" s="32" t="n">
        <v>3619</v>
      </c>
      <c r="K271" s="33" t="n">
        <v>8987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256</v>
      </c>
      <c r="E272" s="26" t="n">
        <v>222</v>
      </c>
      <c r="F272" s="26" t="n">
        <v>237</v>
      </c>
      <c r="G272" s="26" t="n">
        <v>304</v>
      </c>
      <c r="H272" s="26" t="n">
        <v>709</v>
      </c>
      <c r="I272" s="26" t="n">
        <v>2056</v>
      </c>
      <c r="J272" s="26" t="n">
        <v>2231</v>
      </c>
      <c r="K272" s="27" t="n">
        <v>6015</v>
      </c>
      <c r="L272" s="22" t="n">
        <f aca="false">+D272/D$276*100</f>
        <v>80.5031446540881</v>
      </c>
      <c r="M272" s="23" t="n">
        <f aca="false">+E272/E$276*100</f>
        <v>85.0574712643678</v>
      </c>
      <c r="N272" s="23" t="n">
        <f aca="false">+F272/F$276*100</f>
        <v>84.3416370106762</v>
      </c>
      <c r="O272" s="23" t="n">
        <f aca="false">+G272/G$276*100</f>
        <v>82.6086956521739</v>
      </c>
      <c r="P272" s="23" t="n">
        <f aca="false">+H272/H$276*100</f>
        <v>82.5378346915017</v>
      </c>
      <c r="Q272" s="23" t="n">
        <f aca="false">+I272/I$276*100</f>
        <v>81.7495029821074</v>
      </c>
      <c r="R272" s="23" t="n">
        <f aca="false">+J272/J$276*100</f>
        <v>79.7640328923847</v>
      </c>
      <c r="S272" s="23" t="n">
        <f aca="false">+K272/K$276*100</f>
        <v>81.2947695634545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49</v>
      </c>
      <c r="E273" s="26" t="n">
        <v>25</v>
      </c>
      <c r="F273" s="26" t="n">
        <v>25</v>
      </c>
      <c r="G273" s="26" t="n">
        <v>51</v>
      </c>
      <c r="H273" s="26" t="n">
        <v>111</v>
      </c>
      <c r="I273" s="26" t="n">
        <v>338</v>
      </c>
      <c r="J273" s="26" t="n">
        <v>412</v>
      </c>
      <c r="K273" s="27" t="n">
        <v>1011</v>
      </c>
      <c r="L273" s="28" t="n">
        <f aca="false">+D273/D$276*100</f>
        <v>15.4088050314465</v>
      </c>
      <c r="M273" s="29" t="n">
        <f aca="false">+E273/E$276*100</f>
        <v>9.57854406130268</v>
      </c>
      <c r="N273" s="29" t="n">
        <f aca="false">+F273/F$276*100</f>
        <v>8.89679715302491</v>
      </c>
      <c r="O273" s="29" t="n">
        <f aca="false">+G273/G$276*100</f>
        <v>13.8586956521739</v>
      </c>
      <c r="P273" s="29" t="n">
        <f aca="false">+H273/H$276*100</f>
        <v>12.9220023282887</v>
      </c>
      <c r="Q273" s="29" t="n">
        <f aca="false">+I273/I$276*100</f>
        <v>13.4393638170974</v>
      </c>
      <c r="R273" s="29" t="n">
        <f aca="false">+J273/J$276*100</f>
        <v>14.7300679299249</v>
      </c>
      <c r="S273" s="29" t="n">
        <f aca="false">+K273/K$276*100</f>
        <v>13.6640086498175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3</v>
      </c>
      <c r="E274" s="26" t="n">
        <v>13</v>
      </c>
      <c r="F274" s="26" t="n">
        <v>19</v>
      </c>
      <c r="G274" s="26" t="n">
        <v>13</v>
      </c>
      <c r="H274" s="26" t="n">
        <v>39</v>
      </c>
      <c r="I274" s="26" t="n">
        <v>119</v>
      </c>
      <c r="J274" s="26" t="n">
        <v>153</v>
      </c>
      <c r="K274" s="27" t="n">
        <v>369</v>
      </c>
      <c r="L274" s="28" t="n">
        <f aca="false">+D274/D$276*100</f>
        <v>4.08805031446541</v>
      </c>
      <c r="M274" s="29" t="n">
        <f aca="false">+E274/E$276*100</f>
        <v>4.98084291187739</v>
      </c>
      <c r="N274" s="29" t="n">
        <f aca="false">+F274/F$276*100</f>
        <v>6.76156583629893</v>
      </c>
      <c r="O274" s="29" t="n">
        <f aca="false">+G274/G$276*100</f>
        <v>3.53260869565217</v>
      </c>
      <c r="P274" s="29" t="n">
        <f aca="false">+H274/H$276*100</f>
        <v>4.54016298020955</v>
      </c>
      <c r="Q274" s="29" t="n">
        <f aca="false">+I274/I$276*100</f>
        <v>4.73161033797217</v>
      </c>
      <c r="R274" s="29" t="n">
        <f aca="false">+J274/J$276*100</f>
        <v>5.47014658562746</v>
      </c>
      <c r="S274" s="29" t="n">
        <f aca="false">+K274/K$276*100</f>
        <v>4.98716042708474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1</v>
      </c>
      <c r="F275" s="26" t="n">
        <v>0</v>
      </c>
      <c r="G275" s="26" t="n">
        <v>0</v>
      </c>
      <c r="H275" s="26" t="n">
        <v>0</v>
      </c>
      <c r="I275" s="26" t="n">
        <v>2</v>
      </c>
      <c r="J275" s="26" t="n">
        <v>1</v>
      </c>
      <c r="K275" s="27" t="n">
        <v>4</v>
      </c>
      <c r="L275" s="28" t="n">
        <f aca="false">+D275/D$276*100</f>
        <v>0</v>
      </c>
      <c r="M275" s="29" t="n">
        <f aca="false">+E275/E$276*100</f>
        <v>0.383141762452107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795228628230616</v>
      </c>
      <c r="R275" s="29" t="n">
        <f aca="false">+J275/J$276*100</f>
        <v>0.0357525920629246</v>
      </c>
      <c r="S275" s="29" t="n">
        <f aca="false">+K275/K$276*100</f>
        <v>0.054061359643195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318</v>
      </c>
      <c r="E276" s="54" t="n">
        <v>261</v>
      </c>
      <c r="F276" s="54" t="n">
        <v>281</v>
      </c>
      <c r="G276" s="54" t="n">
        <v>368</v>
      </c>
      <c r="H276" s="54" t="n">
        <v>859</v>
      </c>
      <c r="I276" s="54" t="n">
        <v>2515</v>
      </c>
      <c r="J276" s="54" t="n">
        <v>2797</v>
      </c>
      <c r="K276" s="55" t="n">
        <v>7399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327</v>
      </c>
      <c r="E277" s="26" t="n">
        <v>311</v>
      </c>
      <c r="F277" s="26" t="n">
        <v>411</v>
      </c>
      <c r="G277" s="26" t="n">
        <v>570</v>
      </c>
      <c r="H277" s="26" t="n">
        <v>1368</v>
      </c>
      <c r="I277" s="26" t="n">
        <v>2790</v>
      </c>
      <c r="J277" s="26" t="n">
        <v>1948</v>
      </c>
      <c r="K277" s="27" t="n">
        <v>7725</v>
      </c>
      <c r="L277" s="28" t="n">
        <f aca="false">+D277/D$281*100</f>
        <v>88.3783783783784</v>
      </c>
      <c r="M277" s="29" t="n">
        <f aca="false">+E277/E$281*100</f>
        <v>88.1019830028329</v>
      </c>
      <c r="N277" s="29" t="n">
        <f aca="false">+F277/F$281*100</f>
        <v>88.961038961039</v>
      </c>
      <c r="O277" s="29" t="n">
        <f aca="false">+G277/G$281*100</f>
        <v>92.2330097087379</v>
      </c>
      <c r="P277" s="29" t="n">
        <f aca="false">+H277/H$281*100</f>
        <v>92.1832884097035</v>
      </c>
      <c r="Q277" s="29" t="n">
        <f aca="false">+I277/I$281*100</f>
        <v>91.2062765609676</v>
      </c>
      <c r="R277" s="29" t="n">
        <f aca="false">+J277/J$281*100</f>
        <v>91.1985018726592</v>
      </c>
      <c r="S277" s="29" t="n">
        <f aca="false">+K277/K$281*100</f>
        <v>91.0752181089366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29</v>
      </c>
      <c r="E278" s="26" t="n">
        <v>27</v>
      </c>
      <c r="F278" s="26" t="n">
        <v>37</v>
      </c>
      <c r="G278" s="26" t="n">
        <v>34</v>
      </c>
      <c r="H278" s="26" t="n">
        <v>70</v>
      </c>
      <c r="I278" s="26" t="n">
        <v>165</v>
      </c>
      <c r="J278" s="26" t="n">
        <v>118</v>
      </c>
      <c r="K278" s="27" t="n">
        <v>480</v>
      </c>
      <c r="L278" s="28" t="n">
        <f aca="false">+D278/D$281*100</f>
        <v>7.83783783783784</v>
      </c>
      <c r="M278" s="29" t="n">
        <f aca="false">+E278/E$281*100</f>
        <v>7.64872521246459</v>
      </c>
      <c r="N278" s="29" t="n">
        <f aca="false">+F278/F$281*100</f>
        <v>8.00865800865801</v>
      </c>
      <c r="O278" s="29" t="n">
        <f aca="false">+G278/G$281*100</f>
        <v>5.50161812297735</v>
      </c>
      <c r="P278" s="29" t="n">
        <f aca="false">+H278/H$281*100</f>
        <v>4.71698113207547</v>
      </c>
      <c r="Q278" s="29" t="n">
        <f aca="false">+I278/I$281*100</f>
        <v>5.3939195815626</v>
      </c>
      <c r="R278" s="29" t="n">
        <f aca="false">+J278/J$281*100</f>
        <v>5.52434456928839</v>
      </c>
      <c r="S278" s="29" t="n">
        <f aca="false">+K278/K$281*100</f>
        <v>5.65904267861354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14</v>
      </c>
      <c r="E279" s="26" t="n">
        <v>13</v>
      </c>
      <c r="F279" s="26" t="n">
        <v>14</v>
      </c>
      <c r="G279" s="26" t="n">
        <v>14</v>
      </c>
      <c r="H279" s="26" t="n">
        <v>45</v>
      </c>
      <c r="I279" s="26" t="n">
        <v>100</v>
      </c>
      <c r="J279" s="26" t="n">
        <v>69</v>
      </c>
      <c r="K279" s="27" t="n">
        <v>269</v>
      </c>
      <c r="L279" s="28" t="n">
        <f aca="false">+D279/D$281*100</f>
        <v>3.78378378378378</v>
      </c>
      <c r="M279" s="29" t="n">
        <f aca="false">+E279/E$281*100</f>
        <v>3.68271954674221</v>
      </c>
      <c r="N279" s="29" t="n">
        <f aca="false">+F279/F$281*100</f>
        <v>3.03030303030303</v>
      </c>
      <c r="O279" s="29" t="n">
        <f aca="false">+G279/G$281*100</f>
        <v>2.26537216828479</v>
      </c>
      <c r="P279" s="29" t="n">
        <f aca="false">+H279/H$281*100</f>
        <v>3.03234501347709</v>
      </c>
      <c r="Q279" s="29" t="n">
        <f aca="false">+I279/I$281*100</f>
        <v>3.269042170644</v>
      </c>
      <c r="R279" s="29" t="n">
        <f aca="false">+J279/J$281*100</f>
        <v>3.23033707865169</v>
      </c>
      <c r="S279" s="29" t="n">
        <f aca="false">+K279/K$281*100</f>
        <v>3.171421834473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2</v>
      </c>
      <c r="F280" s="26" t="n">
        <v>0</v>
      </c>
      <c r="G280" s="26" t="n">
        <v>0</v>
      </c>
      <c r="H280" s="26" t="n">
        <v>1</v>
      </c>
      <c r="I280" s="26" t="n">
        <v>4</v>
      </c>
      <c r="J280" s="26" t="n">
        <v>1</v>
      </c>
      <c r="K280" s="27" t="n">
        <v>8</v>
      </c>
      <c r="L280" s="28" t="n">
        <f aca="false">+D280/D$281*100</f>
        <v>0</v>
      </c>
      <c r="M280" s="29" t="n">
        <f aca="false">+E280/E$281*100</f>
        <v>0.56657223796034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0673854447439353</v>
      </c>
      <c r="Q280" s="29" t="n">
        <f aca="false">+I280/I$281*100</f>
        <v>0.13076168682576</v>
      </c>
      <c r="R280" s="29" t="n">
        <f aca="false">+J280/J$281*100</f>
        <v>0.0468164794007491</v>
      </c>
      <c r="S280" s="29" t="n">
        <f aca="false">+K280/K$281*100</f>
        <v>0.0943173779768922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370</v>
      </c>
      <c r="E281" s="32" t="n">
        <v>353</v>
      </c>
      <c r="F281" s="32" t="n">
        <v>462</v>
      </c>
      <c r="G281" s="32" t="n">
        <v>618</v>
      </c>
      <c r="H281" s="32" t="n">
        <v>1484</v>
      </c>
      <c r="I281" s="32" t="n">
        <v>3059</v>
      </c>
      <c r="J281" s="32" t="n">
        <v>2136</v>
      </c>
      <c r="K281" s="33" t="n">
        <v>8482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25</v>
      </c>
      <c r="E282" s="26" t="n">
        <v>27</v>
      </c>
      <c r="F282" s="26" t="n">
        <v>23</v>
      </c>
      <c r="G282" s="26" t="n">
        <v>38</v>
      </c>
      <c r="H282" s="26" t="n">
        <v>74</v>
      </c>
      <c r="I282" s="26" t="n">
        <v>134</v>
      </c>
      <c r="J282" s="26" t="n">
        <v>140</v>
      </c>
      <c r="K282" s="27" t="n">
        <v>461</v>
      </c>
      <c r="L282" s="22" t="n">
        <f aca="false">+D282/D$286*100</f>
        <v>100</v>
      </c>
      <c r="M282" s="23" t="n">
        <f aca="false">+E282/E$286*100</f>
        <v>96.4285714285714</v>
      </c>
      <c r="N282" s="23" t="n">
        <f aca="false">+F282/F$286*100</f>
        <v>92</v>
      </c>
      <c r="O282" s="23" t="n">
        <f aca="false">+G282/G$286*100</f>
        <v>95</v>
      </c>
      <c r="P282" s="23" t="n">
        <f aca="false">+H282/H$286*100</f>
        <v>96.1038961038961</v>
      </c>
      <c r="Q282" s="23" t="n">
        <f aca="false">+I282/I$286*100</f>
        <v>89.3333333333333</v>
      </c>
      <c r="R282" s="23" t="n">
        <f aca="false">+J282/J$286*100</f>
        <v>97.2222222222222</v>
      </c>
      <c r="S282" s="23" t="n">
        <f aca="false">+K282/K$286*100</f>
        <v>94.2740286298569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1</v>
      </c>
      <c r="G283" s="26" t="n">
        <v>0</v>
      </c>
      <c r="H283" s="26" t="n">
        <v>2</v>
      </c>
      <c r="I283" s="26" t="n">
        <v>3</v>
      </c>
      <c r="J283" s="26" t="n">
        <v>1</v>
      </c>
      <c r="K283" s="27" t="n">
        <v>7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4</v>
      </c>
      <c r="O283" s="29" t="n">
        <f aca="false">+G283/G$286*100</f>
        <v>0</v>
      </c>
      <c r="P283" s="29" t="n">
        <f aca="false">+H283/H$286*100</f>
        <v>2.5974025974026</v>
      </c>
      <c r="Q283" s="29" t="n">
        <f aca="false">+I283/I$286*100</f>
        <v>2</v>
      </c>
      <c r="R283" s="29" t="n">
        <f aca="false">+J283/J$286*100</f>
        <v>0.694444444444444</v>
      </c>
      <c r="S283" s="29" t="n">
        <f aca="false">+K283/K$286*100</f>
        <v>1.43149284253579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1</v>
      </c>
      <c r="F284" s="26" t="n">
        <v>1</v>
      </c>
      <c r="G284" s="26" t="n">
        <v>1</v>
      </c>
      <c r="H284" s="26" t="n">
        <v>1</v>
      </c>
      <c r="I284" s="26" t="n">
        <v>10</v>
      </c>
      <c r="J284" s="26" t="n">
        <v>3</v>
      </c>
      <c r="K284" s="27" t="n">
        <v>17</v>
      </c>
      <c r="L284" s="28" t="n">
        <f aca="false">+D284/D$286*100</f>
        <v>0</v>
      </c>
      <c r="M284" s="29" t="n">
        <f aca="false">+E284/E$286*100</f>
        <v>3.57142857142857</v>
      </c>
      <c r="N284" s="29" t="n">
        <f aca="false">+F284/F$286*100</f>
        <v>4</v>
      </c>
      <c r="O284" s="29" t="n">
        <f aca="false">+G284/G$286*100</f>
        <v>2.5</v>
      </c>
      <c r="P284" s="29" t="n">
        <f aca="false">+H284/H$286*100</f>
        <v>1.2987012987013</v>
      </c>
      <c r="Q284" s="29" t="n">
        <f aca="false">+I284/I$286*100</f>
        <v>6.66666666666667</v>
      </c>
      <c r="R284" s="29" t="n">
        <f aca="false">+J284/J$286*100</f>
        <v>2.08333333333333</v>
      </c>
      <c r="S284" s="29" t="n">
        <f aca="false">+K284/K$286*100</f>
        <v>3.47648261758691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0</v>
      </c>
      <c r="I285" s="26" t="n">
        <v>3</v>
      </c>
      <c r="J285" s="26" t="n">
        <v>0</v>
      </c>
      <c r="K285" s="27" t="n">
        <v>4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2.5</v>
      </c>
      <c r="P285" s="29" t="n">
        <f aca="false">+H285/H$286*100</f>
        <v>0</v>
      </c>
      <c r="Q285" s="29" t="n">
        <f aca="false">+I285/I$286*100</f>
        <v>2</v>
      </c>
      <c r="R285" s="29" t="n">
        <f aca="false">+J285/J$286*100</f>
        <v>0</v>
      </c>
      <c r="S285" s="29" t="n">
        <f aca="false">+K285/K$286*100</f>
        <v>0.81799591002045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25</v>
      </c>
      <c r="E286" s="26" t="n">
        <v>28</v>
      </c>
      <c r="F286" s="26" t="n">
        <v>25</v>
      </c>
      <c r="G286" s="26" t="n">
        <v>40</v>
      </c>
      <c r="H286" s="26" t="n">
        <v>77</v>
      </c>
      <c r="I286" s="26" t="n">
        <v>150</v>
      </c>
      <c r="J286" s="26" t="n">
        <v>144</v>
      </c>
      <c r="K286" s="27" t="n">
        <v>48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36</v>
      </c>
      <c r="E287" s="20" t="n">
        <v>55</v>
      </c>
      <c r="F287" s="20" t="n">
        <v>71</v>
      </c>
      <c r="G287" s="20" t="n">
        <v>125</v>
      </c>
      <c r="H287" s="20" t="n">
        <v>264</v>
      </c>
      <c r="I287" s="20" t="n">
        <v>448</v>
      </c>
      <c r="J287" s="20" t="n">
        <v>370</v>
      </c>
      <c r="K287" s="21" t="n">
        <v>1369</v>
      </c>
      <c r="L287" s="28" t="n">
        <f aca="false">+D287/D$291*100</f>
        <v>85.7142857142857</v>
      </c>
      <c r="M287" s="29" t="n">
        <f aca="false">+E287/E$291*100</f>
        <v>85.9375</v>
      </c>
      <c r="N287" s="29" t="n">
        <f aca="false">+F287/F$291*100</f>
        <v>84.5238095238095</v>
      </c>
      <c r="O287" s="29" t="n">
        <f aca="false">+G287/G$291*100</f>
        <v>90.5797101449275</v>
      </c>
      <c r="P287" s="29" t="n">
        <f aca="false">+H287/H$291*100</f>
        <v>88.5906040268456</v>
      </c>
      <c r="Q287" s="29" t="n">
        <f aca="false">+I287/I$291*100</f>
        <v>84.8484848484848</v>
      </c>
      <c r="R287" s="29" t="n">
        <f aca="false">+J287/J$291*100</f>
        <v>85.0574712643678</v>
      </c>
      <c r="S287" s="29" t="n">
        <f aca="false">+K287/K$291*100</f>
        <v>86.154814348647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4</v>
      </c>
      <c r="E288" s="26" t="n">
        <v>5</v>
      </c>
      <c r="F288" s="26" t="n">
        <v>8</v>
      </c>
      <c r="G288" s="26" t="n">
        <v>7</v>
      </c>
      <c r="H288" s="26" t="n">
        <v>22</v>
      </c>
      <c r="I288" s="26" t="n">
        <v>56</v>
      </c>
      <c r="J288" s="26" t="n">
        <v>43</v>
      </c>
      <c r="K288" s="27" t="n">
        <v>145</v>
      </c>
      <c r="L288" s="28" t="n">
        <f aca="false">+D288/D$291*100</f>
        <v>9.52380952380952</v>
      </c>
      <c r="M288" s="29" t="n">
        <f aca="false">+E288/E$291*100</f>
        <v>7.8125</v>
      </c>
      <c r="N288" s="29" t="n">
        <f aca="false">+F288/F$291*100</f>
        <v>9.52380952380952</v>
      </c>
      <c r="O288" s="29" t="n">
        <f aca="false">+G288/G$291*100</f>
        <v>5.07246376811594</v>
      </c>
      <c r="P288" s="29" t="n">
        <f aca="false">+H288/H$291*100</f>
        <v>7.38255033557047</v>
      </c>
      <c r="Q288" s="29" t="n">
        <f aca="false">+I288/I$291*100</f>
        <v>10.6060606060606</v>
      </c>
      <c r="R288" s="29" t="n">
        <f aca="false">+J288/J$291*100</f>
        <v>9.88505747126437</v>
      </c>
      <c r="S288" s="29" t="n">
        <f aca="false">+K288/K$291*100</f>
        <v>9.12523599748269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2</v>
      </c>
      <c r="E289" s="26" t="n">
        <v>2</v>
      </c>
      <c r="F289" s="26" t="n">
        <v>5</v>
      </c>
      <c r="G289" s="26" t="n">
        <v>5</v>
      </c>
      <c r="H289" s="26" t="n">
        <v>11</v>
      </c>
      <c r="I289" s="26" t="n">
        <v>24</v>
      </c>
      <c r="J289" s="26" t="n">
        <v>21</v>
      </c>
      <c r="K289" s="27" t="n">
        <v>70</v>
      </c>
      <c r="L289" s="28" t="n">
        <f aca="false">+D289/D$291*100</f>
        <v>4.76190476190476</v>
      </c>
      <c r="M289" s="29" t="n">
        <f aca="false">+E289/E$291*100</f>
        <v>3.125</v>
      </c>
      <c r="N289" s="29" t="n">
        <f aca="false">+F289/F$291*100</f>
        <v>5.95238095238095</v>
      </c>
      <c r="O289" s="29" t="n">
        <f aca="false">+G289/G$291*100</f>
        <v>3.6231884057971</v>
      </c>
      <c r="P289" s="29" t="n">
        <f aca="false">+H289/H$291*100</f>
        <v>3.69127516778524</v>
      </c>
      <c r="Q289" s="29" t="n">
        <f aca="false">+I289/I$291*100</f>
        <v>4.54545454545455</v>
      </c>
      <c r="R289" s="29" t="n">
        <f aca="false">+J289/J$291*100</f>
        <v>4.82758620689655</v>
      </c>
      <c r="S289" s="29" t="n">
        <f aca="false">+K289/K$291*100</f>
        <v>4.40528634361234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2</v>
      </c>
      <c r="F290" s="26" t="n">
        <v>0</v>
      </c>
      <c r="G290" s="26" t="n">
        <v>1</v>
      </c>
      <c r="H290" s="26" t="n">
        <v>1</v>
      </c>
      <c r="I290" s="26" t="n">
        <v>0</v>
      </c>
      <c r="J290" s="26" t="n">
        <v>1</v>
      </c>
      <c r="K290" s="27" t="n">
        <v>5</v>
      </c>
      <c r="L290" s="28" t="n">
        <f aca="false">+D290/D$291*100</f>
        <v>0</v>
      </c>
      <c r="M290" s="29" t="n">
        <f aca="false">+E290/E$291*100</f>
        <v>3.125</v>
      </c>
      <c r="N290" s="29" t="n">
        <f aca="false">+F290/F$291*100</f>
        <v>0</v>
      </c>
      <c r="O290" s="29" t="n">
        <f aca="false">+G290/G$291*100</f>
        <v>0.72463768115942</v>
      </c>
      <c r="P290" s="29" t="n">
        <f aca="false">+H290/H$291*100</f>
        <v>0.335570469798658</v>
      </c>
      <c r="Q290" s="29" t="n">
        <f aca="false">+I290/I$291*100</f>
        <v>0</v>
      </c>
      <c r="R290" s="29" t="n">
        <f aca="false">+J290/J$291*100</f>
        <v>0.229885057471264</v>
      </c>
      <c r="S290" s="29" t="n">
        <f aca="false">+K290/K$291*100</f>
        <v>0.314663310258024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42</v>
      </c>
      <c r="E291" s="32" t="n">
        <v>64</v>
      </c>
      <c r="F291" s="32" t="n">
        <v>84</v>
      </c>
      <c r="G291" s="32" t="n">
        <v>138</v>
      </c>
      <c r="H291" s="32" t="n">
        <v>298</v>
      </c>
      <c r="I291" s="32" t="n">
        <v>528</v>
      </c>
      <c r="J291" s="32" t="n">
        <v>435</v>
      </c>
      <c r="K291" s="33" t="n">
        <v>158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80</v>
      </c>
      <c r="E292" s="26" t="n">
        <v>68</v>
      </c>
      <c r="F292" s="26" t="n">
        <v>76</v>
      </c>
      <c r="G292" s="26" t="n">
        <v>152</v>
      </c>
      <c r="H292" s="26" t="n">
        <v>323</v>
      </c>
      <c r="I292" s="26" t="n">
        <v>589</v>
      </c>
      <c r="J292" s="26" t="n">
        <v>415</v>
      </c>
      <c r="K292" s="27" t="n">
        <v>1703</v>
      </c>
      <c r="L292" s="22" t="n">
        <f aca="false">+D292/D$296*100</f>
        <v>82.4742268041237</v>
      </c>
      <c r="M292" s="23" t="n">
        <f aca="false">+E292/E$296*100</f>
        <v>87.1794871794872</v>
      </c>
      <c r="N292" s="23" t="n">
        <f aca="false">+F292/F$296*100</f>
        <v>89.4117647058824</v>
      </c>
      <c r="O292" s="23" t="n">
        <f aca="false">+G292/G$296*100</f>
        <v>85.3932584269663</v>
      </c>
      <c r="P292" s="23" t="n">
        <f aca="false">+H292/H$296*100</f>
        <v>88.7362637362637</v>
      </c>
      <c r="Q292" s="23" t="n">
        <f aca="false">+I292/I$296*100</f>
        <v>88.8386123680241</v>
      </c>
      <c r="R292" s="23" t="n">
        <f aca="false">+J292/J$296*100</f>
        <v>86.2785862785863</v>
      </c>
      <c r="S292" s="23" t="n">
        <f aca="false">+K292/K$296*100</f>
        <v>87.5128468653649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16</v>
      </c>
      <c r="E293" s="26" t="n">
        <v>9</v>
      </c>
      <c r="F293" s="26" t="n">
        <v>8</v>
      </c>
      <c r="G293" s="26" t="n">
        <v>22</v>
      </c>
      <c r="H293" s="26" t="n">
        <v>33</v>
      </c>
      <c r="I293" s="26" t="n">
        <v>64</v>
      </c>
      <c r="J293" s="26" t="n">
        <v>54</v>
      </c>
      <c r="K293" s="27" t="n">
        <v>206</v>
      </c>
      <c r="L293" s="28" t="n">
        <f aca="false">+D293/D$296*100</f>
        <v>16.4948453608247</v>
      </c>
      <c r="M293" s="29" t="n">
        <f aca="false">+E293/E$296*100</f>
        <v>11.5384615384615</v>
      </c>
      <c r="N293" s="29" t="n">
        <f aca="false">+F293/F$296*100</f>
        <v>9.41176470588235</v>
      </c>
      <c r="O293" s="29" t="n">
        <f aca="false">+G293/G$296*100</f>
        <v>12.3595505617978</v>
      </c>
      <c r="P293" s="29" t="n">
        <f aca="false">+H293/H$296*100</f>
        <v>9.06593406593407</v>
      </c>
      <c r="Q293" s="29" t="n">
        <f aca="false">+I293/I$296*100</f>
        <v>9.65309200603318</v>
      </c>
      <c r="R293" s="29" t="n">
        <f aca="false">+J293/J$296*100</f>
        <v>11.2266112266112</v>
      </c>
      <c r="S293" s="29" t="n">
        <f aca="false">+K293/K$296*100</f>
        <v>10.5858170606372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1</v>
      </c>
      <c r="E294" s="26" t="n">
        <v>1</v>
      </c>
      <c r="F294" s="26" t="n">
        <v>1</v>
      </c>
      <c r="G294" s="26" t="n">
        <v>4</v>
      </c>
      <c r="H294" s="26" t="n">
        <v>8</v>
      </c>
      <c r="I294" s="26" t="n">
        <v>10</v>
      </c>
      <c r="J294" s="26" t="n">
        <v>12</v>
      </c>
      <c r="K294" s="27" t="n">
        <v>37</v>
      </c>
      <c r="L294" s="28" t="n">
        <f aca="false">+D294/D$296*100</f>
        <v>1.03092783505155</v>
      </c>
      <c r="M294" s="29" t="n">
        <f aca="false">+E294/E$296*100</f>
        <v>1.28205128205128</v>
      </c>
      <c r="N294" s="29" t="n">
        <f aca="false">+F294/F$296*100</f>
        <v>1.17647058823529</v>
      </c>
      <c r="O294" s="29" t="n">
        <f aca="false">+G294/G$296*100</f>
        <v>2.24719101123596</v>
      </c>
      <c r="P294" s="29" t="n">
        <f aca="false">+H294/H$296*100</f>
        <v>2.1978021978022</v>
      </c>
      <c r="Q294" s="29" t="n">
        <f aca="false">+I294/I$296*100</f>
        <v>1.50829562594268</v>
      </c>
      <c r="R294" s="29" t="n">
        <f aca="false">+J294/J$296*100</f>
        <v>2.4948024948025</v>
      </c>
      <c r="S294" s="29" t="n">
        <f aca="false">+K294/K$296*100</f>
        <v>1.90133607399794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97</v>
      </c>
      <c r="E296" s="26" t="n">
        <v>78</v>
      </c>
      <c r="F296" s="26" t="n">
        <v>85</v>
      </c>
      <c r="G296" s="26" t="n">
        <v>178</v>
      </c>
      <c r="H296" s="26" t="n">
        <v>364</v>
      </c>
      <c r="I296" s="26" t="n">
        <v>663</v>
      </c>
      <c r="J296" s="26" t="n">
        <v>481</v>
      </c>
      <c r="K296" s="27" t="n">
        <v>194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88</v>
      </c>
      <c r="E297" s="48" t="n">
        <v>210</v>
      </c>
      <c r="F297" s="48" t="n">
        <v>286</v>
      </c>
      <c r="G297" s="48" t="n">
        <v>412</v>
      </c>
      <c r="H297" s="48" t="n">
        <v>799</v>
      </c>
      <c r="I297" s="48" t="n">
        <v>1535</v>
      </c>
      <c r="J297" s="48" t="n">
        <v>1176</v>
      </c>
      <c r="K297" s="49" t="n">
        <v>4606</v>
      </c>
      <c r="L297" s="50" t="n">
        <f aca="false">+D297/D$301*100</f>
        <v>78.0082987551867</v>
      </c>
      <c r="M297" s="51" t="n">
        <f aca="false">+E297/E$301*100</f>
        <v>80.1526717557252</v>
      </c>
      <c r="N297" s="51" t="n">
        <f aca="false">+F297/F$301*100</f>
        <v>83.8709677419355</v>
      </c>
      <c r="O297" s="51" t="n">
        <f aca="false">+G297/G$301*100</f>
        <v>80.943025540275</v>
      </c>
      <c r="P297" s="51" t="n">
        <f aca="false">+H297/H$301*100</f>
        <v>82.6266804550155</v>
      </c>
      <c r="Q297" s="51" t="n">
        <f aca="false">+I297/I$301*100</f>
        <v>84.6662989520132</v>
      </c>
      <c r="R297" s="51" t="n">
        <f aca="false">+J297/J$301*100</f>
        <v>83.9400428265525</v>
      </c>
      <c r="S297" s="51" t="n">
        <f aca="false">+K297/K$301*100</f>
        <v>83.2309360318034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42</v>
      </c>
      <c r="E298" s="26" t="n">
        <v>41</v>
      </c>
      <c r="F298" s="26" t="n">
        <v>47</v>
      </c>
      <c r="G298" s="26" t="n">
        <v>69</v>
      </c>
      <c r="H298" s="26" t="n">
        <v>132</v>
      </c>
      <c r="I298" s="26" t="n">
        <v>208</v>
      </c>
      <c r="J298" s="26" t="n">
        <v>167</v>
      </c>
      <c r="K298" s="27" t="n">
        <v>706</v>
      </c>
      <c r="L298" s="28" t="n">
        <f aca="false">+D298/D$301*100</f>
        <v>17.4273858921162</v>
      </c>
      <c r="M298" s="29" t="n">
        <f aca="false">+E298/E$301*100</f>
        <v>15.6488549618321</v>
      </c>
      <c r="N298" s="29" t="n">
        <f aca="false">+F298/F$301*100</f>
        <v>13.782991202346</v>
      </c>
      <c r="O298" s="29" t="n">
        <f aca="false">+G298/G$301*100</f>
        <v>13.5559921414538</v>
      </c>
      <c r="P298" s="29" t="n">
        <f aca="false">+H298/H$301*100</f>
        <v>13.6504653567735</v>
      </c>
      <c r="Q298" s="29" t="n">
        <f aca="false">+I298/I$301*100</f>
        <v>11.4726971869829</v>
      </c>
      <c r="R298" s="29" t="n">
        <f aca="false">+J298/J$301*100</f>
        <v>11.92005710207</v>
      </c>
      <c r="S298" s="29" t="n">
        <f aca="false">+K298/K$301*100</f>
        <v>12.7574990964944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1</v>
      </c>
      <c r="E299" s="26" t="n">
        <v>11</v>
      </c>
      <c r="F299" s="26" t="n">
        <v>8</v>
      </c>
      <c r="G299" s="26" t="n">
        <v>28</v>
      </c>
      <c r="H299" s="26" t="n">
        <v>36</v>
      </c>
      <c r="I299" s="26" t="n">
        <v>70</v>
      </c>
      <c r="J299" s="26" t="n">
        <v>58</v>
      </c>
      <c r="K299" s="27" t="n">
        <v>222</v>
      </c>
      <c r="L299" s="28" t="n">
        <f aca="false">+D299/D$301*100</f>
        <v>4.5643153526971</v>
      </c>
      <c r="M299" s="29" t="n">
        <f aca="false">+E299/E$301*100</f>
        <v>4.19847328244275</v>
      </c>
      <c r="N299" s="29" t="n">
        <f aca="false">+F299/F$301*100</f>
        <v>2.34604105571848</v>
      </c>
      <c r="O299" s="29" t="n">
        <f aca="false">+G299/G$301*100</f>
        <v>5.50098231827112</v>
      </c>
      <c r="P299" s="29" t="n">
        <f aca="false">+H299/H$301*100</f>
        <v>3.72285418821096</v>
      </c>
      <c r="Q299" s="29" t="n">
        <f aca="false">+I299/I$301*100</f>
        <v>3.86100386100386</v>
      </c>
      <c r="R299" s="29" t="n">
        <f aca="false">+J299/J$301*100</f>
        <v>4.13990007137759</v>
      </c>
      <c r="S299" s="29" t="n">
        <f aca="false">+K299/K$301*100</f>
        <v>4.0115648717022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241</v>
      </c>
      <c r="E301" s="32" t="n">
        <v>262</v>
      </c>
      <c r="F301" s="32" t="n">
        <v>341</v>
      </c>
      <c r="G301" s="32" t="n">
        <v>509</v>
      </c>
      <c r="H301" s="32" t="n">
        <v>967</v>
      </c>
      <c r="I301" s="32" t="n">
        <v>1813</v>
      </c>
      <c r="J301" s="32" t="n">
        <v>1401</v>
      </c>
      <c r="K301" s="33" t="n">
        <v>5534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331</v>
      </c>
      <c r="E302" s="26" t="n">
        <v>390</v>
      </c>
      <c r="F302" s="26" t="n">
        <v>432</v>
      </c>
      <c r="G302" s="26" t="n">
        <v>637</v>
      </c>
      <c r="H302" s="26" t="n">
        <v>1304</v>
      </c>
      <c r="I302" s="26" t="n">
        <v>2127</v>
      </c>
      <c r="J302" s="26" t="n">
        <v>1445</v>
      </c>
      <c r="K302" s="27" t="n">
        <v>6666</v>
      </c>
      <c r="L302" s="22" t="n">
        <f aca="false">+D302/D$306*100</f>
        <v>87.335092348285</v>
      </c>
      <c r="M302" s="23" t="n">
        <f aca="false">+E302/E$306*100</f>
        <v>89.2448512585812</v>
      </c>
      <c r="N302" s="23" t="n">
        <f aca="false">+F302/F$306*100</f>
        <v>91.1392405063291</v>
      </c>
      <c r="O302" s="23" t="n">
        <f aca="false">+G302/G$306*100</f>
        <v>89.0909090909091</v>
      </c>
      <c r="P302" s="23" t="n">
        <f aca="false">+H302/H$306*100</f>
        <v>90.3672903672904</v>
      </c>
      <c r="Q302" s="23" t="n">
        <f aca="false">+I302/I$306*100</f>
        <v>89.48254101809</v>
      </c>
      <c r="R302" s="23" t="n">
        <f aca="false">+J302/J$306*100</f>
        <v>90.4255319148936</v>
      </c>
      <c r="S302" s="23" t="n">
        <f aca="false">+K302/K$306*100</f>
        <v>89.8019668597602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34</v>
      </c>
      <c r="E303" s="26" t="n">
        <v>36</v>
      </c>
      <c r="F303" s="26" t="n">
        <v>28</v>
      </c>
      <c r="G303" s="26" t="n">
        <v>63</v>
      </c>
      <c r="H303" s="26" t="n">
        <v>90</v>
      </c>
      <c r="I303" s="26" t="n">
        <v>171</v>
      </c>
      <c r="J303" s="26" t="n">
        <v>103</v>
      </c>
      <c r="K303" s="27" t="n">
        <v>525</v>
      </c>
      <c r="L303" s="28" t="n">
        <f aca="false">+D303/D$306*100</f>
        <v>8.97097625329815</v>
      </c>
      <c r="M303" s="29" t="n">
        <f aca="false">+E303/E$306*100</f>
        <v>8.23798627002288</v>
      </c>
      <c r="N303" s="29" t="n">
        <f aca="false">+F303/F$306*100</f>
        <v>5.90717299578059</v>
      </c>
      <c r="O303" s="29" t="n">
        <f aca="false">+G303/G$306*100</f>
        <v>8.81118881118881</v>
      </c>
      <c r="P303" s="29" t="n">
        <f aca="false">+H303/H$306*100</f>
        <v>6.23700623700624</v>
      </c>
      <c r="Q303" s="29" t="n">
        <f aca="false">+I303/I$306*100</f>
        <v>7.19394194362642</v>
      </c>
      <c r="R303" s="29" t="n">
        <f aca="false">+J303/J$306*100</f>
        <v>6.44555694618273</v>
      </c>
      <c r="S303" s="29" t="n">
        <f aca="false">+K303/K$306*100</f>
        <v>7.07261215142126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12</v>
      </c>
      <c r="E304" s="26" t="n">
        <v>11</v>
      </c>
      <c r="F304" s="26" t="n">
        <v>14</v>
      </c>
      <c r="G304" s="26" t="n">
        <v>15</v>
      </c>
      <c r="H304" s="26" t="n">
        <v>49</v>
      </c>
      <c r="I304" s="26" t="n">
        <v>79</v>
      </c>
      <c r="J304" s="26" t="n">
        <v>49</v>
      </c>
      <c r="K304" s="27" t="n">
        <v>229</v>
      </c>
      <c r="L304" s="28" t="n">
        <f aca="false">+D304/D$306*100</f>
        <v>3.16622691292876</v>
      </c>
      <c r="M304" s="29" t="n">
        <f aca="false">+E304/E$306*100</f>
        <v>2.51716247139588</v>
      </c>
      <c r="N304" s="29" t="n">
        <f aca="false">+F304/F$306*100</f>
        <v>2.9535864978903</v>
      </c>
      <c r="O304" s="29" t="n">
        <f aca="false">+G304/G$306*100</f>
        <v>2.0979020979021</v>
      </c>
      <c r="P304" s="29" t="n">
        <f aca="false">+H304/H$306*100</f>
        <v>3.3957033957034</v>
      </c>
      <c r="Q304" s="29" t="n">
        <f aca="false">+I304/I$306*100</f>
        <v>3.32351703828355</v>
      </c>
      <c r="R304" s="29" t="n">
        <f aca="false">+J304/J$306*100</f>
        <v>3.06633291614518</v>
      </c>
      <c r="S304" s="29" t="n">
        <f aca="false">+K304/K$306*100</f>
        <v>3.08500606223899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2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1</v>
      </c>
      <c r="K305" s="27" t="n">
        <v>3</v>
      </c>
      <c r="L305" s="28" t="n">
        <f aca="false">+D305/D$306*100</f>
        <v>0.527704485488127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.0625782227784731</v>
      </c>
      <c r="S305" s="29" t="n">
        <f aca="false">+K305/K$306*100</f>
        <v>0.0404149265795501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379</v>
      </c>
      <c r="E306" s="26" t="n">
        <v>437</v>
      </c>
      <c r="F306" s="26" t="n">
        <v>474</v>
      </c>
      <c r="G306" s="26" t="n">
        <v>715</v>
      </c>
      <c r="H306" s="26" t="n">
        <v>1443</v>
      </c>
      <c r="I306" s="26" t="n">
        <v>2377</v>
      </c>
      <c r="J306" s="26" t="n">
        <v>1598</v>
      </c>
      <c r="K306" s="27" t="n">
        <v>7423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142</v>
      </c>
      <c r="E307" s="20" t="n">
        <v>207</v>
      </c>
      <c r="F307" s="20" t="n">
        <v>231</v>
      </c>
      <c r="G307" s="20" t="n">
        <v>286</v>
      </c>
      <c r="H307" s="20" t="n">
        <v>641</v>
      </c>
      <c r="I307" s="20" t="n">
        <v>1070</v>
      </c>
      <c r="J307" s="20" t="n">
        <v>694</v>
      </c>
      <c r="K307" s="21" t="n">
        <v>3271</v>
      </c>
      <c r="L307" s="28" t="n">
        <f aca="false">+D307/D$311*100</f>
        <v>81.1428571428571</v>
      </c>
      <c r="M307" s="29" t="n">
        <f aca="false">+E307/E$311*100</f>
        <v>85.1851851851852</v>
      </c>
      <c r="N307" s="29" t="n">
        <f aca="false">+F307/F$311*100</f>
        <v>84.6153846153846</v>
      </c>
      <c r="O307" s="29" t="n">
        <f aca="false">+G307/G$311*100</f>
        <v>88.5448916408669</v>
      </c>
      <c r="P307" s="29" t="n">
        <f aca="false">+H307/H$311*100</f>
        <v>88.2920110192838</v>
      </c>
      <c r="Q307" s="29" t="n">
        <f aca="false">+I307/I$311*100</f>
        <v>87.9211175020542</v>
      </c>
      <c r="R307" s="29" t="n">
        <f aca="false">+J307/J$311*100</f>
        <v>87.0765370138018</v>
      </c>
      <c r="S307" s="29" t="n">
        <f aca="false">+K307/K$311*100</f>
        <v>87.1337240277038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28</v>
      </c>
      <c r="E308" s="26" t="n">
        <v>23</v>
      </c>
      <c r="F308" s="26" t="n">
        <v>34</v>
      </c>
      <c r="G308" s="26" t="n">
        <v>28</v>
      </c>
      <c r="H308" s="26" t="n">
        <v>63</v>
      </c>
      <c r="I308" s="26" t="n">
        <v>103</v>
      </c>
      <c r="J308" s="26" t="n">
        <v>64</v>
      </c>
      <c r="K308" s="27" t="n">
        <v>343</v>
      </c>
      <c r="L308" s="28" t="n">
        <f aca="false">+D308/D$311*100</f>
        <v>16</v>
      </c>
      <c r="M308" s="29" t="n">
        <f aca="false">+E308/E$311*100</f>
        <v>9.46502057613169</v>
      </c>
      <c r="N308" s="29" t="n">
        <f aca="false">+F308/F$311*100</f>
        <v>12.4542124542125</v>
      </c>
      <c r="O308" s="29" t="n">
        <f aca="false">+G308/G$311*100</f>
        <v>8.6687306501548</v>
      </c>
      <c r="P308" s="29" t="n">
        <f aca="false">+H308/H$311*100</f>
        <v>8.67768595041322</v>
      </c>
      <c r="Q308" s="29" t="n">
        <f aca="false">+I308/I$311*100</f>
        <v>8.46343467543139</v>
      </c>
      <c r="R308" s="29" t="n">
        <f aca="false">+J308/J$311*100</f>
        <v>8.03011292346299</v>
      </c>
      <c r="S308" s="29" t="n">
        <f aca="false">+K308/K$311*100</f>
        <v>9.13692061800746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5</v>
      </c>
      <c r="E309" s="26" t="n">
        <v>12</v>
      </c>
      <c r="F309" s="26" t="n">
        <v>7</v>
      </c>
      <c r="G309" s="26" t="n">
        <v>9</v>
      </c>
      <c r="H309" s="26" t="n">
        <v>22</v>
      </c>
      <c r="I309" s="26" t="n">
        <v>42</v>
      </c>
      <c r="J309" s="26" t="n">
        <v>38</v>
      </c>
      <c r="K309" s="27" t="n">
        <v>135</v>
      </c>
      <c r="L309" s="28" t="n">
        <f aca="false">+D309/D$311*100</f>
        <v>2.85714285714286</v>
      </c>
      <c r="M309" s="29" t="n">
        <f aca="false">+E309/E$311*100</f>
        <v>4.93827160493827</v>
      </c>
      <c r="N309" s="29" t="n">
        <f aca="false">+F309/F$311*100</f>
        <v>2.56410256410256</v>
      </c>
      <c r="O309" s="29" t="n">
        <f aca="false">+G309/G$311*100</f>
        <v>2.78637770897833</v>
      </c>
      <c r="P309" s="29" t="n">
        <f aca="false">+H309/H$311*100</f>
        <v>3.03030303030303</v>
      </c>
      <c r="Q309" s="29" t="n">
        <f aca="false">+I309/I$311*100</f>
        <v>3.45110928512736</v>
      </c>
      <c r="R309" s="29" t="n">
        <f aca="false">+J309/J$311*100</f>
        <v>4.76787954830615</v>
      </c>
      <c r="S309" s="29" t="n">
        <f aca="false">+K309/K$311*100</f>
        <v>3.59616409163559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1</v>
      </c>
      <c r="F310" s="26" t="n">
        <v>1</v>
      </c>
      <c r="G310" s="26" t="n">
        <v>0</v>
      </c>
      <c r="H310" s="26" t="n">
        <v>0</v>
      </c>
      <c r="I310" s="26" t="n">
        <v>2</v>
      </c>
      <c r="J310" s="26" t="n">
        <v>1</v>
      </c>
      <c r="K310" s="27" t="n">
        <v>5</v>
      </c>
      <c r="L310" s="28" t="n">
        <f aca="false">+D310/D$311*100</f>
        <v>0</v>
      </c>
      <c r="M310" s="29" t="n">
        <f aca="false">+E310/E$311*100</f>
        <v>0.411522633744856</v>
      </c>
      <c r="N310" s="29" t="n">
        <f aca="false">+F310/F$311*100</f>
        <v>0.366300366300366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164338537387017</v>
      </c>
      <c r="R310" s="29" t="n">
        <f aca="false">+J310/J$311*100</f>
        <v>0.125470514429109</v>
      </c>
      <c r="S310" s="29" t="n">
        <f aca="false">+K310/K$311*100</f>
        <v>0.13319126265317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175</v>
      </c>
      <c r="E311" s="54" t="n">
        <v>243</v>
      </c>
      <c r="F311" s="54" t="n">
        <v>273</v>
      </c>
      <c r="G311" s="54" t="n">
        <v>323</v>
      </c>
      <c r="H311" s="54" t="n">
        <v>726</v>
      </c>
      <c r="I311" s="54" t="n">
        <v>1217</v>
      </c>
      <c r="J311" s="54" t="n">
        <v>797</v>
      </c>
      <c r="K311" s="55" t="n">
        <v>3754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183</v>
      </c>
      <c r="E312" s="26" t="n">
        <v>221</v>
      </c>
      <c r="F312" s="26" t="n">
        <v>240</v>
      </c>
      <c r="G312" s="26" t="n">
        <v>331</v>
      </c>
      <c r="H312" s="26" t="n">
        <v>788</v>
      </c>
      <c r="I312" s="26" t="n">
        <v>1546</v>
      </c>
      <c r="J312" s="26" t="n">
        <v>1180</v>
      </c>
      <c r="K312" s="27" t="n">
        <v>4489</v>
      </c>
      <c r="L312" s="28" t="n">
        <f aca="false">+D312/D$316*100</f>
        <v>89.2682926829268</v>
      </c>
      <c r="M312" s="29" t="n">
        <f aca="false">+E312/E$316*100</f>
        <v>87.6984126984127</v>
      </c>
      <c r="N312" s="29" t="n">
        <f aca="false">+F312/F$316*100</f>
        <v>90.5660377358491</v>
      </c>
      <c r="O312" s="29" t="n">
        <f aca="false">+G312/G$316*100</f>
        <v>87.7984084880637</v>
      </c>
      <c r="P312" s="29" t="n">
        <f aca="false">+H312/H$316*100</f>
        <v>90.9930715935335</v>
      </c>
      <c r="Q312" s="29" t="n">
        <f aca="false">+I312/I$316*100</f>
        <v>90.834312573443</v>
      </c>
      <c r="R312" s="29" t="n">
        <f aca="false">+J312/J$316*100</f>
        <v>90.0763358778626</v>
      </c>
      <c r="S312" s="29" t="n">
        <f aca="false">+K312/K$316*100</f>
        <v>90.1948965240105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21</v>
      </c>
      <c r="E313" s="26" t="n">
        <v>24</v>
      </c>
      <c r="F313" s="26" t="n">
        <v>20</v>
      </c>
      <c r="G313" s="26" t="n">
        <v>33</v>
      </c>
      <c r="H313" s="26" t="n">
        <v>60</v>
      </c>
      <c r="I313" s="26" t="n">
        <v>120</v>
      </c>
      <c r="J313" s="26" t="n">
        <v>96</v>
      </c>
      <c r="K313" s="27" t="n">
        <v>374</v>
      </c>
      <c r="L313" s="28" t="n">
        <f aca="false">+D313/D$316*100</f>
        <v>10.2439024390244</v>
      </c>
      <c r="M313" s="29" t="n">
        <f aca="false">+E313/E$316*100</f>
        <v>9.52380952380952</v>
      </c>
      <c r="N313" s="29" t="n">
        <f aca="false">+F313/F$316*100</f>
        <v>7.54716981132076</v>
      </c>
      <c r="O313" s="29" t="n">
        <f aca="false">+G313/G$316*100</f>
        <v>8.75331564986738</v>
      </c>
      <c r="P313" s="29" t="n">
        <f aca="false">+H313/H$316*100</f>
        <v>6.9284064665127</v>
      </c>
      <c r="Q313" s="29" t="n">
        <f aca="false">+I313/I$316*100</f>
        <v>7.05052878965922</v>
      </c>
      <c r="R313" s="29" t="n">
        <f aca="false">+J313/J$316*100</f>
        <v>7.32824427480916</v>
      </c>
      <c r="S313" s="29" t="n">
        <f aca="false">+K313/K$316*100</f>
        <v>7.5145670082379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7</v>
      </c>
      <c r="F314" s="26" t="n">
        <v>4</v>
      </c>
      <c r="G314" s="26" t="n">
        <v>12</v>
      </c>
      <c r="H314" s="26" t="n">
        <v>18</v>
      </c>
      <c r="I314" s="26" t="n">
        <v>36</v>
      </c>
      <c r="J314" s="26" t="n">
        <v>34</v>
      </c>
      <c r="K314" s="27" t="n">
        <v>111</v>
      </c>
      <c r="L314" s="28" t="n">
        <f aca="false">+D314/D$316*100</f>
        <v>0</v>
      </c>
      <c r="M314" s="29" t="n">
        <f aca="false">+E314/E$316*100</f>
        <v>2.77777777777778</v>
      </c>
      <c r="N314" s="29" t="n">
        <f aca="false">+F314/F$316*100</f>
        <v>1.50943396226415</v>
      </c>
      <c r="O314" s="29" t="n">
        <f aca="false">+G314/G$316*100</f>
        <v>3.18302387267905</v>
      </c>
      <c r="P314" s="29" t="n">
        <f aca="false">+H314/H$316*100</f>
        <v>2.07852193995381</v>
      </c>
      <c r="Q314" s="29" t="n">
        <f aca="false">+I314/I$316*100</f>
        <v>2.11515863689777</v>
      </c>
      <c r="R314" s="29" t="n">
        <f aca="false">+J314/J$316*100</f>
        <v>2.59541984732824</v>
      </c>
      <c r="S314" s="29" t="n">
        <f aca="false">+K314/K$316*100</f>
        <v>2.23025919228451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1</v>
      </c>
      <c r="G315" s="26" t="n">
        <v>1</v>
      </c>
      <c r="H315" s="26" t="n">
        <v>0</v>
      </c>
      <c r="I315" s="26" t="n">
        <v>0</v>
      </c>
      <c r="J315" s="26" t="n">
        <v>0</v>
      </c>
      <c r="K315" s="27" t="n">
        <v>3</v>
      </c>
      <c r="L315" s="28" t="n">
        <f aca="false">+D315/D$316*100</f>
        <v>0.487804878048781</v>
      </c>
      <c r="M315" s="29" t="n">
        <f aca="false">+E315/E$316*100</f>
        <v>0</v>
      </c>
      <c r="N315" s="29" t="n">
        <f aca="false">+F315/F$316*100</f>
        <v>0.377358490566038</v>
      </c>
      <c r="O315" s="29" t="n">
        <f aca="false">+G315/G$316*100</f>
        <v>0.26525198938992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0602772754671489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205</v>
      </c>
      <c r="E316" s="26" t="n">
        <v>252</v>
      </c>
      <c r="F316" s="26" t="n">
        <v>265</v>
      </c>
      <c r="G316" s="26" t="n">
        <v>377</v>
      </c>
      <c r="H316" s="26" t="n">
        <v>866</v>
      </c>
      <c r="I316" s="26" t="n">
        <v>1702</v>
      </c>
      <c r="J316" s="26" t="n">
        <v>1310</v>
      </c>
      <c r="K316" s="27" t="n">
        <v>4977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267</v>
      </c>
      <c r="E317" s="20" t="n">
        <v>271</v>
      </c>
      <c r="F317" s="20" t="n">
        <v>317</v>
      </c>
      <c r="G317" s="20" t="n">
        <v>436</v>
      </c>
      <c r="H317" s="20" t="n">
        <v>927</v>
      </c>
      <c r="I317" s="20" t="n">
        <v>1683</v>
      </c>
      <c r="J317" s="20" t="n">
        <v>1204</v>
      </c>
      <c r="K317" s="21" t="n">
        <v>5105</v>
      </c>
      <c r="L317" s="28" t="n">
        <f aca="false">+D317/D$321*100</f>
        <v>97.4452554744526</v>
      </c>
      <c r="M317" s="29" t="n">
        <f aca="false">+E317/E$321*100</f>
        <v>97.8339350180505</v>
      </c>
      <c r="N317" s="29" t="n">
        <f aca="false">+F317/F$321*100</f>
        <v>97.5384615384616</v>
      </c>
      <c r="O317" s="29" t="n">
        <f aca="false">+G317/G$321*100</f>
        <v>96.8888888888889</v>
      </c>
      <c r="P317" s="29" t="n">
        <f aca="false">+H317/H$321*100</f>
        <v>97.8880675818374</v>
      </c>
      <c r="Q317" s="29" t="n">
        <f aca="false">+I317/I$321*100</f>
        <v>95.9521094640821</v>
      </c>
      <c r="R317" s="29" t="n">
        <f aca="false">+J317/J$321*100</f>
        <v>97.0967741935484</v>
      </c>
      <c r="S317" s="29" t="n">
        <f aca="false">+K317/K$321*100</f>
        <v>96.9242453009303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2</v>
      </c>
      <c r="E318" s="26" t="n">
        <v>0</v>
      </c>
      <c r="F318" s="26" t="n">
        <v>5</v>
      </c>
      <c r="G318" s="26" t="n">
        <v>3</v>
      </c>
      <c r="H318" s="26" t="n">
        <v>10</v>
      </c>
      <c r="I318" s="26" t="n">
        <v>31</v>
      </c>
      <c r="J318" s="26" t="n">
        <v>11</v>
      </c>
      <c r="K318" s="27" t="n">
        <v>62</v>
      </c>
      <c r="L318" s="28" t="n">
        <f aca="false">+D318/D$321*100</f>
        <v>0.72992700729927</v>
      </c>
      <c r="M318" s="29" t="n">
        <f aca="false">+E318/E$321*100</f>
        <v>0</v>
      </c>
      <c r="N318" s="29" t="n">
        <f aca="false">+F318/F$321*100</f>
        <v>1.53846153846154</v>
      </c>
      <c r="O318" s="29" t="n">
        <f aca="false">+G318/G$321*100</f>
        <v>0.666666666666667</v>
      </c>
      <c r="P318" s="29" t="n">
        <f aca="false">+H318/H$321*100</f>
        <v>1.05596620908131</v>
      </c>
      <c r="Q318" s="29" t="n">
        <f aca="false">+I318/I$321*100</f>
        <v>1.76738882554162</v>
      </c>
      <c r="R318" s="29" t="n">
        <f aca="false">+J318/J$321*100</f>
        <v>0.887096774193548</v>
      </c>
      <c r="S318" s="29" t="n">
        <f aca="false">+K318/K$321*100</f>
        <v>1.17714068729827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3</v>
      </c>
      <c r="E319" s="26" t="n">
        <v>5</v>
      </c>
      <c r="F319" s="26" t="n">
        <v>3</v>
      </c>
      <c r="G319" s="26" t="n">
        <v>11</v>
      </c>
      <c r="H319" s="26" t="n">
        <v>10</v>
      </c>
      <c r="I319" s="26" t="n">
        <v>38</v>
      </c>
      <c r="J319" s="26" t="n">
        <v>25</v>
      </c>
      <c r="K319" s="27" t="n">
        <v>95</v>
      </c>
      <c r="L319" s="28" t="n">
        <f aca="false">+D319/D$321*100</f>
        <v>1.09489051094891</v>
      </c>
      <c r="M319" s="29" t="n">
        <f aca="false">+E319/E$321*100</f>
        <v>1.80505415162455</v>
      </c>
      <c r="N319" s="29" t="n">
        <f aca="false">+F319/F$321*100</f>
        <v>0.923076923076923</v>
      </c>
      <c r="O319" s="29" t="n">
        <f aca="false">+G319/G$321*100</f>
        <v>2.44444444444444</v>
      </c>
      <c r="P319" s="29" t="n">
        <f aca="false">+H319/H$321*100</f>
        <v>1.05596620908131</v>
      </c>
      <c r="Q319" s="29" t="n">
        <f aca="false">+I319/I$321*100</f>
        <v>2.16647662485747</v>
      </c>
      <c r="R319" s="29" t="n">
        <f aca="false">+J319/J$321*100</f>
        <v>2.01612903225806</v>
      </c>
      <c r="S319" s="29" t="n">
        <f aca="false">+K319/K$321*100</f>
        <v>1.80368331118284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2</v>
      </c>
      <c r="E320" s="26" t="n">
        <v>1</v>
      </c>
      <c r="F320" s="26" t="n">
        <v>0</v>
      </c>
      <c r="G320" s="26" t="n">
        <v>0</v>
      </c>
      <c r="H320" s="26" t="n">
        <v>0</v>
      </c>
      <c r="I320" s="26" t="n">
        <v>2</v>
      </c>
      <c r="J320" s="26" t="n">
        <v>0</v>
      </c>
      <c r="K320" s="27" t="n">
        <v>5</v>
      </c>
      <c r="L320" s="28" t="n">
        <f aca="false">+D320/D$321*100</f>
        <v>0.72992700729927</v>
      </c>
      <c r="M320" s="29" t="n">
        <f aca="false">+E320/E$321*100</f>
        <v>0.36101083032491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14025085518814</v>
      </c>
      <c r="R320" s="29" t="n">
        <f aca="false">+J320/J$321*100</f>
        <v>0</v>
      </c>
      <c r="S320" s="29" t="n">
        <f aca="false">+K320/K$321*100</f>
        <v>0.0949307005885703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274</v>
      </c>
      <c r="E321" s="32" t="n">
        <v>277</v>
      </c>
      <c r="F321" s="32" t="n">
        <v>325</v>
      </c>
      <c r="G321" s="32" t="n">
        <v>450</v>
      </c>
      <c r="H321" s="32" t="n">
        <v>947</v>
      </c>
      <c r="I321" s="32" t="n">
        <v>1754</v>
      </c>
      <c r="J321" s="32" t="n">
        <v>1240</v>
      </c>
      <c r="K321" s="33" t="n">
        <v>5267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100</v>
      </c>
      <c r="E322" s="26" t="n">
        <v>126</v>
      </c>
      <c r="F322" s="26" t="n">
        <v>169</v>
      </c>
      <c r="G322" s="26" t="n">
        <v>237</v>
      </c>
      <c r="H322" s="26" t="n">
        <v>579</v>
      </c>
      <c r="I322" s="26" t="n">
        <v>1160</v>
      </c>
      <c r="J322" s="26" t="n">
        <v>984</v>
      </c>
      <c r="K322" s="27" t="n">
        <v>3355</v>
      </c>
      <c r="L322" s="22" t="n">
        <f aca="false">+D322/D$326*100</f>
        <v>90.9090909090909</v>
      </c>
      <c r="M322" s="23" t="n">
        <f aca="false">+E322/E$326*100</f>
        <v>84.5637583892618</v>
      </c>
      <c r="N322" s="23" t="n">
        <f aca="false">+F322/F$326*100</f>
        <v>88.0208333333333</v>
      </c>
      <c r="O322" s="23" t="n">
        <f aca="false">+G322/G$326*100</f>
        <v>85.8695652173913</v>
      </c>
      <c r="P322" s="23" t="n">
        <f aca="false">+H322/H$326*100</f>
        <v>90.7523510971787</v>
      </c>
      <c r="Q322" s="23" t="n">
        <f aca="false">+I322/I$326*100</f>
        <v>88.4820747520977</v>
      </c>
      <c r="R322" s="23" t="n">
        <f aca="false">+J322/J$326*100</f>
        <v>89.945155393053</v>
      </c>
      <c r="S322" s="23" t="n">
        <f aca="false">+K322/K$326*100</f>
        <v>88.9920424403183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8</v>
      </c>
      <c r="E323" s="26" t="n">
        <v>19</v>
      </c>
      <c r="F323" s="26" t="n">
        <v>19</v>
      </c>
      <c r="G323" s="26" t="n">
        <v>33</v>
      </c>
      <c r="H323" s="26" t="n">
        <v>49</v>
      </c>
      <c r="I323" s="26" t="n">
        <v>110</v>
      </c>
      <c r="J323" s="26" t="n">
        <v>73</v>
      </c>
      <c r="K323" s="27" t="n">
        <v>311</v>
      </c>
      <c r="L323" s="28" t="n">
        <f aca="false">+D323/D$326*100</f>
        <v>7.27272727272727</v>
      </c>
      <c r="M323" s="29" t="n">
        <f aca="false">+E323/E$326*100</f>
        <v>12.751677852349</v>
      </c>
      <c r="N323" s="29" t="n">
        <f aca="false">+F323/F$326*100</f>
        <v>9.89583333333333</v>
      </c>
      <c r="O323" s="29" t="n">
        <f aca="false">+G323/G$326*100</f>
        <v>11.9565217391304</v>
      </c>
      <c r="P323" s="29" t="n">
        <f aca="false">+H323/H$326*100</f>
        <v>7.68025078369906</v>
      </c>
      <c r="Q323" s="29" t="n">
        <f aca="false">+I323/I$326*100</f>
        <v>8.3905415713196</v>
      </c>
      <c r="R323" s="29" t="n">
        <f aca="false">+J323/J$326*100</f>
        <v>6.672760511883</v>
      </c>
      <c r="S323" s="29" t="n">
        <f aca="false">+K323/K$326*100</f>
        <v>8.24933687002653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2</v>
      </c>
      <c r="E324" s="26" t="n">
        <v>3</v>
      </c>
      <c r="F324" s="26" t="n">
        <v>4</v>
      </c>
      <c r="G324" s="26" t="n">
        <v>6</v>
      </c>
      <c r="H324" s="26" t="n">
        <v>10</v>
      </c>
      <c r="I324" s="26" t="n">
        <v>41</v>
      </c>
      <c r="J324" s="26" t="n">
        <v>37</v>
      </c>
      <c r="K324" s="27" t="n">
        <v>103</v>
      </c>
      <c r="L324" s="28" t="n">
        <f aca="false">+D324/D$326*100</f>
        <v>1.81818181818182</v>
      </c>
      <c r="M324" s="29" t="n">
        <f aca="false">+E324/E$326*100</f>
        <v>2.01342281879195</v>
      </c>
      <c r="N324" s="29" t="n">
        <f aca="false">+F324/F$326*100</f>
        <v>2.08333333333333</v>
      </c>
      <c r="O324" s="29" t="n">
        <f aca="false">+G324/G$326*100</f>
        <v>2.17391304347826</v>
      </c>
      <c r="P324" s="29" t="n">
        <f aca="false">+H324/H$326*100</f>
        <v>1.56739811912226</v>
      </c>
      <c r="Q324" s="29" t="n">
        <f aca="false">+I324/I$326*100</f>
        <v>3.12738367658276</v>
      </c>
      <c r="R324" s="29" t="n">
        <f aca="false">+J324/J$326*100</f>
        <v>3.38208409506399</v>
      </c>
      <c r="S324" s="29" t="n">
        <f aca="false">+K324/K$326*100</f>
        <v>2.73209549071618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.671140939597316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26525198938992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110</v>
      </c>
      <c r="E326" s="26" t="n">
        <v>149</v>
      </c>
      <c r="F326" s="26" t="n">
        <v>192</v>
      </c>
      <c r="G326" s="26" t="n">
        <v>276</v>
      </c>
      <c r="H326" s="26" t="n">
        <v>638</v>
      </c>
      <c r="I326" s="26" t="n">
        <v>1311</v>
      </c>
      <c r="J326" s="26" t="n">
        <v>1094</v>
      </c>
      <c r="K326" s="27" t="n">
        <v>377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72</v>
      </c>
      <c r="E327" s="20" t="n">
        <v>66</v>
      </c>
      <c r="F327" s="20" t="n">
        <v>74</v>
      </c>
      <c r="G327" s="20" t="n">
        <v>100</v>
      </c>
      <c r="H327" s="20" t="n">
        <v>242</v>
      </c>
      <c r="I327" s="20" t="n">
        <v>466</v>
      </c>
      <c r="J327" s="20" t="n">
        <v>395</v>
      </c>
      <c r="K327" s="21" t="n">
        <v>1415</v>
      </c>
      <c r="L327" s="28" t="n">
        <f aca="false">+D327/D$331*100</f>
        <v>80</v>
      </c>
      <c r="M327" s="29" t="n">
        <f aca="false">+E327/E$331*100</f>
        <v>77.6470588235294</v>
      </c>
      <c r="N327" s="29" t="n">
        <f aca="false">+F327/F$331*100</f>
        <v>86.046511627907</v>
      </c>
      <c r="O327" s="29" t="n">
        <f aca="false">+G327/G$331*100</f>
        <v>86.2068965517241</v>
      </c>
      <c r="P327" s="29" t="n">
        <f aca="false">+H327/H$331*100</f>
        <v>83.7370242214533</v>
      </c>
      <c r="Q327" s="29" t="n">
        <f aca="false">+I327/I$331*100</f>
        <v>85.1919561243144</v>
      </c>
      <c r="R327" s="29" t="n">
        <f aca="false">+J327/J$331*100</f>
        <v>87.3893805309735</v>
      </c>
      <c r="S327" s="29" t="n">
        <f aca="false">+K327/K$331*100</f>
        <v>84.984984984985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13</v>
      </c>
      <c r="E328" s="26" t="n">
        <v>18</v>
      </c>
      <c r="F328" s="26" t="n">
        <v>10</v>
      </c>
      <c r="G328" s="26" t="n">
        <v>15</v>
      </c>
      <c r="H328" s="26" t="n">
        <v>37</v>
      </c>
      <c r="I328" s="26" t="n">
        <v>58</v>
      </c>
      <c r="J328" s="26" t="n">
        <v>42</v>
      </c>
      <c r="K328" s="27" t="n">
        <v>193</v>
      </c>
      <c r="L328" s="28" t="n">
        <f aca="false">+D328/D$331*100</f>
        <v>14.4444444444444</v>
      </c>
      <c r="M328" s="29" t="n">
        <f aca="false">+E328/E$331*100</f>
        <v>21.1764705882353</v>
      </c>
      <c r="N328" s="29" t="n">
        <f aca="false">+F328/F$331*100</f>
        <v>11.6279069767442</v>
      </c>
      <c r="O328" s="29" t="n">
        <f aca="false">+G328/G$331*100</f>
        <v>12.9310344827586</v>
      </c>
      <c r="P328" s="29" t="n">
        <f aca="false">+H328/H$331*100</f>
        <v>12.80276816609</v>
      </c>
      <c r="Q328" s="29" t="n">
        <f aca="false">+I328/I$331*100</f>
        <v>10.6032906764168</v>
      </c>
      <c r="R328" s="29" t="n">
        <f aca="false">+J328/J$331*100</f>
        <v>9.29203539823009</v>
      </c>
      <c r="S328" s="29" t="n">
        <f aca="false">+K328/K$331*100</f>
        <v>11.5915915915916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4</v>
      </c>
      <c r="E329" s="26" t="n">
        <v>1</v>
      </c>
      <c r="F329" s="26" t="n">
        <v>2</v>
      </c>
      <c r="G329" s="26" t="n">
        <v>1</v>
      </c>
      <c r="H329" s="26" t="n">
        <v>10</v>
      </c>
      <c r="I329" s="26" t="n">
        <v>23</v>
      </c>
      <c r="J329" s="26" t="n">
        <v>15</v>
      </c>
      <c r="K329" s="27" t="n">
        <v>56</v>
      </c>
      <c r="L329" s="28" t="n">
        <f aca="false">+D329/D$331*100</f>
        <v>4.44444444444445</v>
      </c>
      <c r="M329" s="29" t="n">
        <f aca="false">+E329/E$331*100</f>
        <v>1.17647058823529</v>
      </c>
      <c r="N329" s="29" t="n">
        <f aca="false">+F329/F$331*100</f>
        <v>2.32558139534884</v>
      </c>
      <c r="O329" s="29" t="n">
        <f aca="false">+G329/G$331*100</f>
        <v>0.862068965517241</v>
      </c>
      <c r="P329" s="29" t="n">
        <f aca="false">+H329/H$331*100</f>
        <v>3.46020761245675</v>
      </c>
      <c r="Q329" s="29" t="n">
        <f aca="false">+I329/I$331*100</f>
        <v>4.20475319926874</v>
      </c>
      <c r="R329" s="29" t="n">
        <f aca="false">+J329/J$331*100</f>
        <v>3.31858407079646</v>
      </c>
      <c r="S329" s="29" t="n">
        <f aca="false">+K329/K$331*100</f>
        <v>3.36336336336336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1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1</v>
      </c>
      <c r="L330" s="28" t="n">
        <f aca="false">+D330/D$331*100</f>
        <v>1.11111111111111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.0600600600600601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90</v>
      </c>
      <c r="E331" s="32" t="n">
        <v>85</v>
      </c>
      <c r="F331" s="32" t="n">
        <v>86</v>
      </c>
      <c r="G331" s="32" t="n">
        <v>116</v>
      </c>
      <c r="H331" s="32" t="n">
        <v>289</v>
      </c>
      <c r="I331" s="32" t="n">
        <v>547</v>
      </c>
      <c r="J331" s="32" t="n">
        <v>452</v>
      </c>
      <c r="K331" s="33" t="n">
        <v>1665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30</v>
      </c>
      <c r="E332" s="26" t="n">
        <v>33</v>
      </c>
      <c r="F332" s="26" t="n">
        <v>28</v>
      </c>
      <c r="G332" s="26" t="n">
        <v>72</v>
      </c>
      <c r="H332" s="26" t="n">
        <v>108</v>
      </c>
      <c r="I332" s="26" t="n">
        <v>187</v>
      </c>
      <c r="J332" s="26" t="n">
        <v>131</v>
      </c>
      <c r="K332" s="27" t="n">
        <v>589</v>
      </c>
      <c r="L332" s="22" t="n">
        <f aca="false">+D332/D$336*100</f>
        <v>96.7741935483871</v>
      </c>
      <c r="M332" s="23" t="n">
        <f aca="false">+E332/E$336*100</f>
        <v>91.6666666666667</v>
      </c>
      <c r="N332" s="23" t="n">
        <f aca="false">+F332/F$336*100</f>
        <v>90.3225806451613</v>
      </c>
      <c r="O332" s="23" t="n">
        <f aca="false">+G332/G$336*100</f>
        <v>97.2972972972973</v>
      </c>
      <c r="P332" s="23" t="n">
        <f aca="false">+H332/H$336*100</f>
        <v>93.1034482758621</v>
      </c>
      <c r="Q332" s="23" t="n">
        <f aca="false">+I332/I$336*100</f>
        <v>97.9057591623037</v>
      </c>
      <c r="R332" s="23" t="n">
        <f aca="false">+J332/J$336*100</f>
        <v>94.9275362318841</v>
      </c>
      <c r="S332" s="23" t="n">
        <f aca="false">+K332/K$336*100</f>
        <v>95.4619124797407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1</v>
      </c>
      <c r="E334" s="26" t="n">
        <v>3</v>
      </c>
      <c r="F334" s="26" t="n">
        <v>3</v>
      </c>
      <c r="G334" s="26" t="n">
        <v>2</v>
      </c>
      <c r="H334" s="26" t="n">
        <v>8</v>
      </c>
      <c r="I334" s="26" t="n">
        <v>4</v>
      </c>
      <c r="J334" s="26" t="n">
        <v>7</v>
      </c>
      <c r="K334" s="27" t="n">
        <v>28</v>
      </c>
      <c r="L334" s="28" t="n">
        <f aca="false">+D334/D$336*100</f>
        <v>3.2258064516129</v>
      </c>
      <c r="M334" s="29" t="n">
        <f aca="false">+E334/E$336*100</f>
        <v>8.33333333333333</v>
      </c>
      <c r="N334" s="29" t="n">
        <f aca="false">+F334/F$336*100</f>
        <v>9.67741935483871</v>
      </c>
      <c r="O334" s="29" t="n">
        <f aca="false">+G334/G$336*100</f>
        <v>2.7027027027027</v>
      </c>
      <c r="P334" s="29" t="n">
        <f aca="false">+H334/H$336*100</f>
        <v>6.89655172413793</v>
      </c>
      <c r="Q334" s="29" t="n">
        <f aca="false">+I334/I$336*100</f>
        <v>2.09424083769634</v>
      </c>
      <c r="R334" s="29" t="n">
        <f aca="false">+J334/J$336*100</f>
        <v>5.07246376811594</v>
      </c>
      <c r="S334" s="29" t="n">
        <f aca="false">+K334/K$336*100</f>
        <v>4.53808752025932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31</v>
      </c>
      <c r="E336" s="26" t="n">
        <v>36</v>
      </c>
      <c r="F336" s="26" t="n">
        <v>31</v>
      </c>
      <c r="G336" s="26" t="n">
        <v>74</v>
      </c>
      <c r="H336" s="26" t="n">
        <v>116</v>
      </c>
      <c r="I336" s="26" t="n">
        <v>191</v>
      </c>
      <c r="J336" s="26" t="n">
        <v>138</v>
      </c>
      <c r="K336" s="27" t="n">
        <v>617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105</v>
      </c>
      <c r="E337" s="20" t="n">
        <v>114</v>
      </c>
      <c r="F337" s="20" t="n">
        <v>153</v>
      </c>
      <c r="G337" s="20" t="n">
        <v>198</v>
      </c>
      <c r="H337" s="20" t="n">
        <v>426</v>
      </c>
      <c r="I337" s="20" t="n">
        <v>816</v>
      </c>
      <c r="J337" s="20" t="n">
        <v>594</v>
      </c>
      <c r="K337" s="21" t="n">
        <v>2406</v>
      </c>
      <c r="L337" s="28" t="n">
        <f aca="false">+D337/D$341*100</f>
        <v>84.6774193548387</v>
      </c>
      <c r="M337" s="29" t="n">
        <f aca="false">+E337/E$341*100</f>
        <v>91.9354838709677</v>
      </c>
      <c r="N337" s="29" t="n">
        <f aca="false">+F337/F$341*100</f>
        <v>90.5325443786982</v>
      </c>
      <c r="O337" s="29" t="n">
        <f aca="false">+G337/G$341*100</f>
        <v>92.093023255814</v>
      </c>
      <c r="P337" s="29" t="n">
        <f aca="false">+H337/H$341*100</f>
        <v>91.6129032258065</v>
      </c>
      <c r="Q337" s="29" t="n">
        <f aca="false">+I337/I$341*100</f>
        <v>94.1176470588235</v>
      </c>
      <c r="R337" s="29" t="n">
        <f aca="false">+J337/J$341*100</f>
        <v>93.5433070866142</v>
      </c>
      <c r="S337" s="29" t="n">
        <f aca="false">+K337/K$341*100</f>
        <v>92.5740669488265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18</v>
      </c>
      <c r="E338" s="26" t="n">
        <v>6</v>
      </c>
      <c r="F338" s="26" t="n">
        <v>15</v>
      </c>
      <c r="G338" s="26" t="n">
        <v>11</v>
      </c>
      <c r="H338" s="26" t="n">
        <v>25</v>
      </c>
      <c r="I338" s="26" t="n">
        <v>29</v>
      </c>
      <c r="J338" s="26" t="n">
        <v>24</v>
      </c>
      <c r="K338" s="27" t="n">
        <v>128</v>
      </c>
      <c r="L338" s="28" t="n">
        <f aca="false">+D338/D$341*100</f>
        <v>14.5161290322581</v>
      </c>
      <c r="M338" s="29" t="n">
        <f aca="false">+E338/E$341*100</f>
        <v>4.83870967741936</v>
      </c>
      <c r="N338" s="29" t="n">
        <f aca="false">+F338/F$341*100</f>
        <v>8.87573964497041</v>
      </c>
      <c r="O338" s="29" t="n">
        <f aca="false">+G338/G$341*100</f>
        <v>5.11627906976744</v>
      </c>
      <c r="P338" s="29" t="n">
        <f aca="false">+H338/H$341*100</f>
        <v>5.37634408602151</v>
      </c>
      <c r="Q338" s="29" t="n">
        <f aca="false">+I338/I$341*100</f>
        <v>3.34486735870819</v>
      </c>
      <c r="R338" s="29" t="n">
        <f aca="false">+J338/J$341*100</f>
        <v>3.77952755905512</v>
      </c>
      <c r="S338" s="29" t="n">
        <f aca="false">+K338/K$341*100</f>
        <v>4.92497114274721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4</v>
      </c>
      <c r="F339" s="26" t="n">
        <v>1</v>
      </c>
      <c r="G339" s="26" t="n">
        <v>6</v>
      </c>
      <c r="H339" s="26" t="n">
        <v>11</v>
      </c>
      <c r="I339" s="26" t="n">
        <v>21</v>
      </c>
      <c r="J339" s="26" t="n">
        <v>17</v>
      </c>
      <c r="K339" s="27" t="n">
        <v>61</v>
      </c>
      <c r="L339" s="28" t="n">
        <f aca="false">+D339/D$341*100</f>
        <v>0.806451612903226</v>
      </c>
      <c r="M339" s="29" t="n">
        <f aca="false">+E339/E$341*100</f>
        <v>3.2258064516129</v>
      </c>
      <c r="N339" s="29" t="n">
        <f aca="false">+F339/F$341*100</f>
        <v>0.591715976331361</v>
      </c>
      <c r="O339" s="29" t="n">
        <f aca="false">+G339/G$341*100</f>
        <v>2.7906976744186</v>
      </c>
      <c r="P339" s="29" t="n">
        <f aca="false">+H339/H$341*100</f>
        <v>2.36559139784946</v>
      </c>
      <c r="Q339" s="29" t="n">
        <f aca="false">+I339/I$341*100</f>
        <v>2.42214532871972</v>
      </c>
      <c r="R339" s="29" t="n">
        <f aca="false">+J339/J$341*100</f>
        <v>2.67716535433071</v>
      </c>
      <c r="S339" s="29" t="n">
        <f aca="false">+K339/K$341*100</f>
        <v>2.34705656021547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3</v>
      </c>
      <c r="I340" s="26" t="n">
        <v>1</v>
      </c>
      <c r="J340" s="26" t="n">
        <v>0</v>
      </c>
      <c r="K340" s="27" t="n">
        <v>4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645161290322581</v>
      </c>
      <c r="Q340" s="29" t="n">
        <f aca="false">+I340/I$341*100</f>
        <v>0.115340253748558</v>
      </c>
      <c r="R340" s="29" t="n">
        <f aca="false">+J340/J$341*100</f>
        <v>0</v>
      </c>
      <c r="S340" s="29" t="n">
        <f aca="false">+K340/K$341*100</f>
        <v>0.15390534821085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124</v>
      </c>
      <c r="E341" s="26" t="n">
        <v>124</v>
      </c>
      <c r="F341" s="26" t="n">
        <v>169</v>
      </c>
      <c r="G341" s="26" t="n">
        <v>215</v>
      </c>
      <c r="H341" s="26" t="n">
        <v>465</v>
      </c>
      <c r="I341" s="26" t="n">
        <v>867</v>
      </c>
      <c r="J341" s="26" t="n">
        <v>635</v>
      </c>
      <c r="K341" s="27" t="n">
        <v>2599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144</v>
      </c>
      <c r="E342" s="48" t="n">
        <v>156</v>
      </c>
      <c r="F342" s="48" t="n">
        <v>146</v>
      </c>
      <c r="G342" s="48" t="n">
        <v>219</v>
      </c>
      <c r="H342" s="48" t="n">
        <v>578</v>
      </c>
      <c r="I342" s="48" t="n">
        <v>1379</v>
      </c>
      <c r="J342" s="48" t="n">
        <v>1079</v>
      </c>
      <c r="K342" s="49" t="n">
        <v>3701</v>
      </c>
      <c r="L342" s="50" t="n">
        <f aca="false">+D342/D$346*100</f>
        <v>86.7469879518072</v>
      </c>
      <c r="M342" s="51" t="n">
        <f aca="false">+E342/E$346*100</f>
        <v>91.7647058823529</v>
      </c>
      <c r="N342" s="51" t="n">
        <f aca="false">+F342/F$346*100</f>
        <v>91.8238993710692</v>
      </c>
      <c r="O342" s="51" t="n">
        <f aca="false">+G342/G$346*100</f>
        <v>93.9914163090129</v>
      </c>
      <c r="P342" s="51" t="n">
        <f aca="false">+H342/H$346*100</f>
        <v>91.1671924290221</v>
      </c>
      <c r="Q342" s="51" t="n">
        <f aca="false">+I342/I$346*100</f>
        <v>92.426273458445</v>
      </c>
      <c r="R342" s="51" t="n">
        <f aca="false">+J342/J$346*100</f>
        <v>91.9080068143101</v>
      </c>
      <c r="S342" s="51" t="n">
        <f aca="false">+K342/K$346*100</f>
        <v>91.8818272095333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20</v>
      </c>
      <c r="E343" s="26" t="n">
        <v>12</v>
      </c>
      <c r="F343" s="26" t="n">
        <v>11</v>
      </c>
      <c r="G343" s="26" t="n">
        <v>11</v>
      </c>
      <c r="H343" s="26" t="n">
        <v>45</v>
      </c>
      <c r="I343" s="26" t="n">
        <v>72</v>
      </c>
      <c r="J343" s="26" t="n">
        <v>58</v>
      </c>
      <c r="K343" s="27" t="n">
        <v>229</v>
      </c>
      <c r="L343" s="28" t="n">
        <f aca="false">+D343/D$346*100</f>
        <v>12.0481927710843</v>
      </c>
      <c r="M343" s="29" t="n">
        <f aca="false">+E343/E$346*100</f>
        <v>7.05882352941176</v>
      </c>
      <c r="N343" s="29" t="n">
        <f aca="false">+F343/F$346*100</f>
        <v>6.91823899371069</v>
      </c>
      <c r="O343" s="29" t="n">
        <f aca="false">+G343/G$346*100</f>
        <v>4.72103004291846</v>
      </c>
      <c r="P343" s="29" t="n">
        <f aca="false">+H343/H$346*100</f>
        <v>7.09779179810726</v>
      </c>
      <c r="Q343" s="29" t="n">
        <f aca="false">+I343/I$346*100</f>
        <v>4.82573726541555</v>
      </c>
      <c r="R343" s="29" t="n">
        <f aca="false">+J343/J$346*100</f>
        <v>4.94037478705281</v>
      </c>
      <c r="S343" s="29" t="n">
        <f aca="false">+K343/K$346*100</f>
        <v>5.68520357497517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1</v>
      </c>
      <c r="E344" s="26" t="n">
        <v>2</v>
      </c>
      <c r="F344" s="26" t="n">
        <v>1</v>
      </c>
      <c r="G344" s="26" t="n">
        <v>3</v>
      </c>
      <c r="H344" s="26" t="n">
        <v>11</v>
      </c>
      <c r="I344" s="26" t="n">
        <v>41</v>
      </c>
      <c r="J344" s="26" t="n">
        <v>35</v>
      </c>
      <c r="K344" s="27" t="n">
        <v>94</v>
      </c>
      <c r="L344" s="28" t="n">
        <f aca="false">+D344/D$346*100</f>
        <v>0.602409638554217</v>
      </c>
      <c r="M344" s="29" t="n">
        <f aca="false">+E344/E$346*100</f>
        <v>1.17647058823529</v>
      </c>
      <c r="N344" s="29" t="n">
        <f aca="false">+F344/F$346*100</f>
        <v>0.628930817610063</v>
      </c>
      <c r="O344" s="29" t="n">
        <f aca="false">+G344/G$346*100</f>
        <v>1.28755364806867</v>
      </c>
      <c r="P344" s="29" t="n">
        <f aca="false">+H344/H$346*100</f>
        <v>1.73501577287066</v>
      </c>
      <c r="Q344" s="29" t="n">
        <f aca="false">+I344/I$346*100</f>
        <v>2.74798927613941</v>
      </c>
      <c r="R344" s="29" t="n">
        <f aca="false">+J344/J$346*100</f>
        <v>2.98126064735945</v>
      </c>
      <c r="S344" s="29" t="n">
        <f aca="false">+K344/K$346*100</f>
        <v>2.33366434955313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2</v>
      </c>
      <c r="K345" s="27" t="n">
        <v>4</v>
      </c>
      <c r="L345" s="28" t="n">
        <f aca="false">+D345/D$346*100</f>
        <v>0.602409638554217</v>
      </c>
      <c r="M345" s="29" t="n">
        <f aca="false">+E345/E$346*100</f>
        <v>0</v>
      </c>
      <c r="N345" s="29" t="n">
        <f aca="false">+F345/F$346*100</f>
        <v>0.628930817610063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.170357751277683</v>
      </c>
      <c r="S345" s="29" t="n">
        <f aca="false">+K345/K$346*100</f>
        <v>0.099304865938431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166</v>
      </c>
      <c r="E346" s="26" t="n">
        <v>170</v>
      </c>
      <c r="F346" s="26" t="n">
        <v>159</v>
      </c>
      <c r="G346" s="26" t="n">
        <v>233</v>
      </c>
      <c r="H346" s="26" t="n">
        <v>634</v>
      </c>
      <c r="I346" s="26" t="n">
        <v>1492</v>
      </c>
      <c r="J346" s="26" t="n">
        <v>1174</v>
      </c>
      <c r="K346" s="27" t="n">
        <v>4028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90</v>
      </c>
      <c r="E347" s="20" t="n">
        <v>90</v>
      </c>
      <c r="F347" s="20" t="n">
        <v>89</v>
      </c>
      <c r="G347" s="20" t="n">
        <v>105</v>
      </c>
      <c r="H347" s="20" t="n">
        <v>309</v>
      </c>
      <c r="I347" s="20" t="n">
        <v>671</v>
      </c>
      <c r="J347" s="20" t="n">
        <v>522</v>
      </c>
      <c r="K347" s="21" t="n">
        <v>1876</v>
      </c>
      <c r="L347" s="28" t="n">
        <f aca="false">+D347/D$351*100</f>
        <v>87.378640776699</v>
      </c>
      <c r="M347" s="29" t="n">
        <f aca="false">+E347/E$351*100</f>
        <v>89.1089108910891</v>
      </c>
      <c r="N347" s="29" t="n">
        <f aca="false">+F347/F$351*100</f>
        <v>92.7083333333333</v>
      </c>
      <c r="O347" s="29" t="n">
        <f aca="false">+G347/G$351*100</f>
        <v>89.7435897435898</v>
      </c>
      <c r="P347" s="29" t="n">
        <f aca="false">+H347/H$351*100</f>
        <v>89.3063583815029</v>
      </c>
      <c r="Q347" s="29" t="n">
        <f aca="false">+I347/I$351*100</f>
        <v>92.4242424242424</v>
      </c>
      <c r="R347" s="29" t="n">
        <f aca="false">+J347/J$351*100</f>
        <v>92.8825622775801</v>
      </c>
      <c r="S347" s="29" t="n">
        <f aca="false">+K347/K$351*100</f>
        <v>91.4675767918089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10</v>
      </c>
      <c r="E348" s="26" t="n">
        <v>11</v>
      </c>
      <c r="F348" s="26" t="n">
        <v>7</v>
      </c>
      <c r="G348" s="26" t="n">
        <v>10</v>
      </c>
      <c r="H348" s="26" t="n">
        <v>30</v>
      </c>
      <c r="I348" s="26" t="n">
        <v>38</v>
      </c>
      <c r="J348" s="26" t="n">
        <v>29</v>
      </c>
      <c r="K348" s="27" t="n">
        <v>135</v>
      </c>
      <c r="L348" s="28" t="n">
        <f aca="false">+D348/D$351*100</f>
        <v>9.70873786407767</v>
      </c>
      <c r="M348" s="29" t="n">
        <f aca="false">+E348/E$351*100</f>
        <v>10.8910891089109</v>
      </c>
      <c r="N348" s="29" t="n">
        <f aca="false">+F348/F$351*100</f>
        <v>7.29166666666667</v>
      </c>
      <c r="O348" s="29" t="n">
        <f aca="false">+G348/G$351*100</f>
        <v>8.54700854700855</v>
      </c>
      <c r="P348" s="29" t="n">
        <f aca="false">+H348/H$351*100</f>
        <v>8.67052023121387</v>
      </c>
      <c r="Q348" s="29" t="n">
        <f aca="false">+I348/I$351*100</f>
        <v>5.23415977961433</v>
      </c>
      <c r="R348" s="29" t="n">
        <f aca="false">+J348/J$351*100</f>
        <v>5.16014234875445</v>
      </c>
      <c r="S348" s="29" t="n">
        <f aca="false">+K348/K$351*100</f>
        <v>6.58215504631887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0</v>
      </c>
      <c r="F349" s="26" t="n">
        <v>0</v>
      </c>
      <c r="G349" s="26" t="n">
        <v>2</v>
      </c>
      <c r="H349" s="26" t="n">
        <v>7</v>
      </c>
      <c r="I349" s="26" t="n">
        <v>17</v>
      </c>
      <c r="J349" s="26" t="n">
        <v>11</v>
      </c>
      <c r="K349" s="27" t="n">
        <v>39</v>
      </c>
      <c r="L349" s="28" t="n">
        <f aca="false">+D349/D$351*100</f>
        <v>1.94174757281553</v>
      </c>
      <c r="M349" s="29" t="n">
        <f aca="false">+E349/E$351*100</f>
        <v>0</v>
      </c>
      <c r="N349" s="29" t="n">
        <f aca="false">+F349/F$351*100</f>
        <v>0</v>
      </c>
      <c r="O349" s="29" t="n">
        <f aca="false">+G349/G$351*100</f>
        <v>1.70940170940171</v>
      </c>
      <c r="P349" s="29" t="n">
        <f aca="false">+H349/H$351*100</f>
        <v>2.02312138728324</v>
      </c>
      <c r="Q349" s="29" t="n">
        <f aca="false">+I349/I$351*100</f>
        <v>2.34159779614325</v>
      </c>
      <c r="R349" s="29" t="n">
        <f aca="false">+J349/J$351*100</f>
        <v>1.95729537366548</v>
      </c>
      <c r="S349" s="29" t="n">
        <f aca="false">+K349/K$351*100</f>
        <v>1.90151145782545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1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1</v>
      </c>
      <c r="L350" s="28" t="n">
        <f aca="false">+D350/D$351*100</f>
        <v>0.970873786407767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.0487567040468064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103</v>
      </c>
      <c r="E351" s="32" t="n">
        <v>101</v>
      </c>
      <c r="F351" s="32" t="n">
        <v>96</v>
      </c>
      <c r="G351" s="32" t="n">
        <v>117</v>
      </c>
      <c r="H351" s="32" t="n">
        <v>346</v>
      </c>
      <c r="I351" s="32" t="n">
        <v>726</v>
      </c>
      <c r="J351" s="32" t="n">
        <v>562</v>
      </c>
      <c r="K351" s="33" t="n">
        <v>205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144</v>
      </c>
      <c r="E352" s="26" t="n">
        <v>165</v>
      </c>
      <c r="F352" s="26" t="n">
        <v>159</v>
      </c>
      <c r="G352" s="26" t="n">
        <v>280</v>
      </c>
      <c r="H352" s="26" t="n">
        <v>750</v>
      </c>
      <c r="I352" s="26" t="n">
        <v>1512</v>
      </c>
      <c r="J352" s="26" t="n">
        <v>1159</v>
      </c>
      <c r="K352" s="27" t="n">
        <v>4169</v>
      </c>
      <c r="L352" s="22" t="n">
        <f aca="false">+D352/D$356*100</f>
        <v>87.2727272727273</v>
      </c>
      <c r="M352" s="23" t="n">
        <f aca="false">+E352/E$356*100</f>
        <v>87.7659574468085</v>
      </c>
      <c r="N352" s="23" t="n">
        <f aca="false">+F352/F$356*100</f>
        <v>89.8305084745763</v>
      </c>
      <c r="O352" s="23" t="n">
        <f aca="false">+G352/G$356*100</f>
        <v>90.3225806451613</v>
      </c>
      <c r="P352" s="23" t="n">
        <f aca="false">+H352/H$356*100</f>
        <v>90.5797101449275</v>
      </c>
      <c r="Q352" s="23" t="n">
        <f aca="false">+I352/I$356*100</f>
        <v>89.5204262877442</v>
      </c>
      <c r="R352" s="23" t="n">
        <f aca="false">+J352/J$356*100</f>
        <v>89.9146625290923</v>
      </c>
      <c r="S352" s="23" t="n">
        <f aca="false">+K352/K$356*100</f>
        <v>89.7331037451571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8</v>
      </c>
      <c r="E353" s="26" t="n">
        <v>18</v>
      </c>
      <c r="F353" s="26" t="n">
        <v>16</v>
      </c>
      <c r="G353" s="26" t="n">
        <v>29</v>
      </c>
      <c r="H353" s="26" t="n">
        <v>58</v>
      </c>
      <c r="I353" s="26" t="n">
        <v>123</v>
      </c>
      <c r="J353" s="26" t="n">
        <v>85</v>
      </c>
      <c r="K353" s="27" t="n">
        <v>347</v>
      </c>
      <c r="L353" s="28" t="n">
        <f aca="false">+D353/D$356*100</f>
        <v>10.9090909090909</v>
      </c>
      <c r="M353" s="29" t="n">
        <f aca="false">+E353/E$356*100</f>
        <v>9.57446808510638</v>
      </c>
      <c r="N353" s="29" t="n">
        <f aca="false">+F353/F$356*100</f>
        <v>9.03954802259887</v>
      </c>
      <c r="O353" s="29" t="n">
        <f aca="false">+G353/G$356*100</f>
        <v>9.35483870967742</v>
      </c>
      <c r="P353" s="29" t="n">
        <f aca="false">+H353/H$356*100</f>
        <v>7.0048309178744</v>
      </c>
      <c r="Q353" s="29" t="n">
        <f aca="false">+I353/I$356*100</f>
        <v>7.28241563055062</v>
      </c>
      <c r="R353" s="29" t="n">
        <f aca="false">+J353/J$356*100</f>
        <v>6.59425911559348</v>
      </c>
      <c r="S353" s="29" t="n">
        <f aca="false">+K353/K$356*100</f>
        <v>7.4687903572966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4</v>
      </c>
      <c r="F354" s="26" t="n">
        <v>2</v>
      </c>
      <c r="G354" s="26" t="n">
        <v>1</v>
      </c>
      <c r="H354" s="26" t="n">
        <v>20</v>
      </c>
      <c r="I354" s="26" t="n">
        <v>54</v>
      </c>
      <c r="J354" s="26" t="n">
        <v>43</v>
      </c>
      <c r="K354" s="27" t="n">
        <v>125</v>
      </c>
      <c r="L354" s="28" t="n">
        <f aca="false">+D354/D$356*100</f>
        <v>0.606060606060606</v>
      </c>
      <c r="M354" s="29" t="n">
        <f aca="false">+E354/E$356*100</f>
        <v>2.12765957446809</v>
      </c>
      <c r="N354" s="29" t="n">
        <f aca="false">+F354/F$356*100</f>
        <v>1.12994350282486</v>
      </c>
      <c r="O354" s="29" t="n">
        <f aca="false">+G354/G$356*100</f>
        <v>0.32258064516129</v>
      </c>
      <c r="P354" s="29" t="n">
        <f aca="false">+H354/H$356*100</f>
        <v>2.41545893719807</v>
      </c>
      <c r="Q354" s="29" t="n">
        <f aca="false">+I354/I$356*100</f>
        <v>3.19715808170515</v>
      </c>
      <c r="R354" s="29" t="n">
        <f aca="false">+J354/J$356*100</f>
        <v>3.33591931730023</v>
      </c>
      <c r="S354" s="29" t="n">
        <f aca="false">+K354/K$356*100</f>
        <v>2.69048643994834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2</v>
      </c>
      <c r="E355" s="26" t="n">
        <v>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2</v>
      </c>
      <c r="K355" s="27" t="n">
        <v>5</v>
      </c>
      <c r="L355" s="28" t="n">
        <f aca="false">+D355/D$356*100</f>
        <v>1.21212121212121</v>
      </c>
      <c r="M355" s="29" t="n">
        <f aca="false">+E355/E$356*100</f>
        <v>0.531914893617021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.155159038013964</v>
      </c>
      <c r="S355" s="29" t="n">
        <f aca="false">+K355/K$356*100</f>
        <v>0.107619457597934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165</v>
      </c>
      <c r="E356" s="26" t="n">
        <v>188</v>
      </c>
      <c r="F356" s="26" t="n">
        <v>177</v>
      </c>
      <c r="G356" s="26" t="n">
        <v>310</v>
      </c>
      <c r="H356" s="26" t="n">
        <v>828</v>
      </c>
      <c r="I356" s="26" t="n">
        <v>1689</v>
      </c>
      <c r="J356" s="26" t="n">
        <v>1289</v>
      </c>
      <c r="K356" s="27" t="n">
        <v>4646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23</v>
      </c>
      <c r="E357" s="20" t="n">
        <v>22</v>
      </c>
      <c r="F357" s="20" t="n">
        <v>28</v>
      </c>
      <c r="G357" s="20" t="n">
        <v>29</v>
      </c>
      <c r="H357" s="20" t="n">
        <v>102</v>
      </c>
      <c r="I357" s="20" t="n">
        <v>206</v>
      </c>
      <c r="J357" s="20" t="n">
        <v>146</v>
      </c>
      <c r="K357" s="21" t="n">
        <v>556</v>
      </c>
      <c r="L357" s="28" t="n">
        <f aca="false">+D357/D$361*100</f>
        <v>85.1851851851852</v>
      </c>
      <c r="M357" s="29" t="n">
        <f aca="false">+E357/E$361*100</f>
        <v>95.6521739130435</v>
      </c>
      <c r="N357" s="29" t="n">
        <f aca="false">+F357/F$361*100</f>
        <v>87.5</v>
      </c>
      <c r="O357" s="29" t="n">
        <f aca="false">+G357/G$361*100</f>
        <v>90.625</v>
      </c>
      <c r="P357" s="29" t="n">
        <f aca="false">+H357/H$361*100</f>
        <v>94.4444444444444</v>
      </c>
      <c r="Q357" s="29" t="n">
        <f aca="false">+I357/I$361*100</f>
        <v>90.7488986784141</v>
      </c>
      <c r="R357" s="29" t="n">
        <f aca="false">+J357/J$361*100</f>
        <v>87.4251497005988</v>
      </c>
      <c r="S357" s="29" t="n">
        <f aca="false">+K357/K$361*100</f>
        <v>90.2597402597403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2</v>
      </c>
      <c r="E358" s="26" t="n">
        <v>0</v>
      </c>
      <c r="F358" s="26" t="n">
        <v>2</v>
      </c>
      <c r="G358" s="26" t="n">
        <v>1</v>
      </c>
      <c r="H358" s="26" t="n">
        <v>5</v>
      </c>
      <c r="I358" s="26" t="n">
        <v>15</v>
      </c>
      <c r="J358" s="26" t="n">
        <v>16</v>
      </c>
      <c r="K358" s="27" t="n">
        <v>41</v>
      </c>
      <c r="L358" s="28" t="n">
        <f aca="false">+D358/D$361*100</f>
        <v>7.40740740740741</v>
      </c>
      <c r="M358" s="29" t="n">
        <f aca="false">+E358/E$361*100</f>
        <v>0</v>
      </c>
      <c r="N358" s="29" t="n">
        <f aca="false">+F358/F$361*100</f>
        <v>6.25</v>
      </c>
      <c r="O358" s="29" t="n">
        <f aca="false">+G358/G$361*100</f>
        <v>3.125</v>
      </c>
      <c r="P358" s="29" t="n">
        <f aca="false">+H358/H$361*100</f>
        <v>4.62962962962963</v>
      </c>
      <c r="Q358" s="29" t="n">
        <f aca="false">+I358/I$361*100</f>
        <v>6.6079295154185</v>
      </c>
      <c r="R358" s="29" t="n">
        <f aca="false">+J358/J$361*100</f>
        <v>9.58083832335329</v>
      </c>
      <c r="S358" s="29" t="n">
        <f aca="false">+K358/K$361*100</f>
        <v>6.65584415584416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2</v>
      </c>
      <c r="E359" s="26" t="n">
        <v>1</v>
      </c>
      <c r="F359" s="26" t="n">
        <v>2</v>
      </c>
      <c r="G359" s="26" t="n">
        <v>2</v>
      </c>
      <c r="H359" s="26" t="n">
        <v>1</v>
      </c>
      <c r="I359" s="26" t="n">
        <v>6</v>
      </c>
      <c r="J359" s="26" t="n">
        <v>5</v>
      </c>
      <c r="K359" s="27" t="n">
        <v>19</v>
      </c>
      <c r="L359" s="28" t="n">
        <f aca="false">+D359/D$361*100</f>
        <v>7.40740740740741</v>
      </c>
      <c r="M359" s="29" t="n">
        <f aca="false">+E359/E$361*100</f>
        <v>4.34782608695652</v>
      </c>
      <c r="N359" s="29" t="n">
        <f aca="false">+F359/F$361*100</f>
        <v>6.25</v>
      </c>
      <c r="O359" s="29" t="n">
        <f aca="false">+G359/G$361*100</f>
        <v>6.25</v>
      </c>
      <c r="P359" s="29" t="n">
        <f aca="false">+H359/H$361*100</f>
        <v>0.925925925925926</v>
      </c>
      <c r="Q359" s="29" t="n">
        <f aca="false">+I359/I$361*100</f>
        <v>2.6431718061674</v>
      </c>
      <c r="R359" s="29" t="n">
        <f aca="false">+J359/J$361*100</f>
        <v>2.9940119760479</v>
      </c>
      <c r="S359" s="29" t="n">
        <f aca="false">+K359/K$361*100</f>
        <v>3.08441558441558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27</v>
      </c>
      <c r="E361" s="54" t="n">
        <v>23</v>
      </c>
      <c r="F361" s="54" t="n">
        <v>32</v>
      </c>
      <c r="G361" s="54" t="n">
        <v>32</v>
      </c>
      <c r="H361" s="54" t="n">
        <v>108</v>
      </c>
      <c r="I361" s="54" t="n">
        <v>227</v>
      </c>
      <c r="J361" s="54" t="n">
        <v>167</v>
      </c>
      <c r="K361" s="55" t="n">
        <v>616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14604</v>
      </c>
      <c r="E362" s="26" t="n">
        <v>15544</v>
      </c>
      <c r="F362" s="26" t="n">
        <v>16206</v>
      </c>
      <c r="G362" s="26" t="n">
        <v>21230</v>
      </c>
      <c r="H362" s="26" t="n">
        <v>53157</v>
      </c>
      <c r="I362" s="26" t="n">
        <v>130863</v>
      </c>
      <c r="J362" s="26" t="n">
        <v>127769</v>
      </c>
      <c r="K362" s="27" t="n">
        <v>379373</v>
      </c>
      <c r="L362" s="28" t="n">
        <f aca="false">+D362/D$366*100</f>
        <v>84.2895070991573</v>
      </c>
      <c r="M362" s="29" t="n">
        <f aca="false">+E362/E$366*100</f>
        <v>85.3362613230854</v>
      </c>
      <c r="N362" s="29" t="n">
        <f aca="false">+F362/F$366*100</f>
        <v>86.6399358460305</v>
      </c>
      <c r="O362" s="29" t="n">
        <f aca="false">+G362/G$366*100</f>
        <v>88.0766677729837</v>
      </c>
      <c r="P362" s="29" t="n">
        <f aca="false">+H362/H$366*100</f>
        <v>88.5227064563939</v>
      </c>
      <c r="Q362" s="29" t="n">
        <f aca="false">+I362/I$366*100</f>
        <v>87.4139140309275</v>
      </c>
      <c r="R362" s="29" t="n">
        <f aca="false">+J362/J$366*100</f>
        <v>86.231937854747</v>
      </c>
      <c r="S362" s="29" t="n">
        <f aca="false">+K362/K$366*100</f>
        <v>86.9577076738648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1926</v>
      </c>
      <c r="E363" s="26" t="n">
        <v>1866</v>
      </c>
      <c r="F363" s="26" t="n">
        <v>1723</v>
      </c>
      <c r="G363" s="26" t="n">
        <v>1980</v>
      </c>
      <c r="H363" s="26" t="n">
        <v>4624</v>
      </c>
      <c r="I363" s="26" t="n">
        <v>12396</v>
      </c>
      <c r="J363" s="26" t="n">
        <v>12806</v>
      </c>
      <c r="K363" s="27" t="n">
        <v>37321</v>
      </c>
      <c r="L363" s="28" t="n">
        <f aca="false">+D363/D$366*100</f>
        <v>11.1162414867829</v>
      </c>
      <c r="M363" s="29" t="n">
        <f aca="false">+E363/E$366*100</f>
        <v>10.2443041449355</v>
      </c>
      <c r="N363" s="29" t="n">
        <f aca="false">+F363/F$366*100</f>
        <v>9.21144079123229</v>
      </c>
      <c r="O363" s="29" t="n">
        <f aca="false">+G363/G$366*100</f>
        <v>8.21440424825755</v>
      </c>
      <c r="P363" s="29" t="n">
        <f aca="false">+H363/H$366*100</f>
        <v>7.70037802461323</v>
      </c>
      <c r="Q363" s="29" t="n">
        <f aca="false">+I363/I$366*100</f>
        <v>8.28028455963395</v>
      </c>
      <c r="R363" s="29" t="n">
        <f aca="false">+J363/J$366*100</f>
        <v>8.64283352118189</v>
      </c>
      <c r="S363" s="29" t="n">
        <f aca="false">+K363/K$366*100</f>
        <v>8.55450600885226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738</v>
      </c>
      <c r="E364" s="26" t="n">
        <v>760</v>
      </c>
      <c r="F364" s="26" t="n">
        <v>753</v>
      </c>
      <c r="G364" s="26" t="n">
        <v>876</v>
      </c>
      <c r="H364" s="26" t="n">
        <v>2217</v>
      </c>
      <c r="I364" s="26" t="n">
        <v>6338</v>
      </c>
      <c r="J364" s="26" t="n">
        <v>7460</v>
      </c>
      <c r="K364" s="27" t="n">
        <v>19142</v>
      </c>
      <c r="L364" s="28" t="n">
        <f aca="false">+D364/D$366*100</f>
        <v>4.25949440147755</v>
      </c>
      <c r="M364" s="29" t="n">
        <f aca="false">+E364/E$366*100</f>
        <v>4.17238539665111</v>
      </c>
      <c r="N364" s="29" t="n">
        <f aca="false">+F364/F$366*100</f>
        <v>4.02566158781075</v>
      </c>
      <c r="O364" s="29" t="n">
        <f aca="false">+G364/G$366*100</f>
        <v>3.63425157650183</v>
      </c>
      <c r="P364" s="29" t="n">
        <f aca="false">+H364/H$366*100</f>
        <v>3.69198487901547</v>
      </c>
      <c r="Q364" s="29" t="n">
        <f aca="false">+I364/I$366*100</f>
        <v>4.23365953040981</v>
      </c>
      <c r="R364" s="29" t="n">
        <f aca="false">+J364/J$366*100</f>
        <v>5.03479135311705</v>
      </c>
      <c r="S364" s="29" t="n">
        <f aca="false">+K364/K$366*100</f>
        <v>4.38761967850406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58</v>
      </c>
      <c r="E365" s="26" t="n">
        <v>45</v>
      </c>
      <c r="F365" s="26" t="n">
        <v>23</v>
      </c>
      <c r="G365" s="26" t="n">
        <v>18</v>
      </c>
      <c r="H365" s="26" t="n">
        <v>51</v>
      </c>
      <c r="I365" s="26" t="n">
        <v>108</v>
      </c>
      <c r="J365" s="26" t="n">
        <v>134</v>
      </c>
      <c r="K365" s="27" t="n">
        <v>437</v>
      </c>
      <c r="L365" s="28" t="n">
        <f aca="false">+D365/D$366*100</f>
        <v>0.334757012582246</v>
      </c>
      <c r="M365" s="29" t="n">
        <f aca="false">+E365/E$366*100</f>
        <v>0.247049135328026</v>
      </c>
      <c r="N365" s="29" t="n">
        <f aca="false">+F365/F$366*100</f>
        <v>0.12296177492649</v>
      </c>
      <c r="O365" s="29" t="n">
        <f aca="false">+G365/G$366*100</f>
        <v>0.0746764022568868</v>
      </c>
      <c r="P365" s="29" t="n">
        <f aca="false">+H365/H$366*100</f>
        <v>0.0849306399773518</v>
      </c>
      <c r="Q365" s="29" t="n">
        <f aca="false">+I365/I$366*100</f>
        <v>0.0721418790287566</v>
      </c>
      <c r="R365" s="29" t="n">
        <f aca="false">+J365/J$366*100</f>
        <v>0.0904372709541132</v>
      </c>
      <c r="S365" s="29" t="n">
        <f aca="false">+K365/K$366*100</f>
        <v>0.10016663877893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17326</v>
      </c>
      <c r="E366" s="32" t="n">
        <v>18215</v>
      </c>
      <c r="F366" s="32" t="n">
        <v>18705</v>
      </c>
      <c r="G366" s="32" t="n">
        <v>24104</v>
      </c>
      <c r="H366" s="32" t="n">
        <v>60049</v>
      </c>
      <c r="I366" s="32" t="n">
        <v>149705</v>
      </c>
      <c r="J366" s="32" t="n">
        <v>148169</v>
      </c>
      <c r="K366" s="33" t="n">
        <v>43627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918</v>
      </c>
      <c r="E7" s="20" t="n">
        <v>911</v>
      </c>
      <c r="F7" s="20" t="n">
        <v>829</v>
      </c>
      <c r="G7" s="20" t="n">
        <v>742</v>
      </c>
      <c r="H7" s="20" t="n">
        <v>1965</v>
      </c>
      <c r="I7" s="20" t="n">
        <v>6299</v>
      </c>
      <c r="J7" s="20" t="n">
        <v>7559</v>
      </c>
      <c r="K7" s="21" t="n">
        <v>19223</v>
      </c>
      <c r="L7" s="22" t="n">
        <f aca="false">+D7/D$11*100</f>
        <v>81.0238305383937</v>
      </c>
      <c r="M7" s="23" t="n">
        <f aca="false">+E7/E$11*100</f>
        <v>80.193661971831</v>
      </c>
      <c r="N7" s="23" t="n">
        <f aca="false">+F7/F$11*100</f>
        <v>82.9</v>
      </c>
      <c r="O7" s="23" t="n">
        <f aca="false">+G7/G$11*100</f>
        <v>80.3030303030303</v>
      </c>
      <c r="P7" s="23" t="n">
        <f aca="false">+H7/H$11*100</f>
        <v>81.4001657000829</v>
      </c>
      <c r="Q7" s="23" t="n">
        <f aca="false">+I7/I$11*100</f>
        <v>81.005658436214</v>
      </c>
      <c r="R7" s="23" t="n">
        <f aca="false">+J7/J$11*100</f>
        <v>81.8693815661215</v>
      </c>
      <c r="S7" s="23" t="n">
        <f aca="false">+K7/K$11*100</f>
        <v>81.3982046070461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47</v>
      </c>
      <c r="E8" s="26" t="n">
        <v>151</v>
      </c>
      <c r="F8" s="26" t="n">
        <v>116</v>
      </c>
      <c r="G8" s="26" t="n">
        <v>105</v>
      </c>
      <c r="H8" s="26" t="n">
        <v>282</v>
      </c>
      <c r="I8" s="26" t="n">
        <v>892</v>
      </c>
      <c r="J8" s="26" t="n">
        <v>944</v>
      </c>
      <c r="K8" s="27" t="n">
        <v>2637</v>
      </c>
      <c r="L8" s="28" t="n">
        <f aca="false">+D8/D$11*100</f>
        <v>12.9744042365402</v>
      </c>
      <c r="M8" s="29" t="n">
        <f aca="false">+E8/E$11*100</f>
        <v>13.2922535211268</v>
      </c>
      <c r="N8" s="29" t="n">
        <f aca="false">+F8/F$11*100</f>
        <v>11.6</v>
      </c>
      <c r="O8" s="29" t="n">
        <f aca="false">+G8/G$11*100</f>
        <v>11.3636363636364</v>
      </c>
      <c r="P8" s="29" t="n">
        <f aca="false">+H8/H$11*100</f>
        <v>11.6818558409279</v>
      </c>
      <c r="Q8" s="29" t="n">
        <f aca="false">+I8/I$11*100</f>
        <v>11.4711934156379</v>
      </c>
      <c r="R8" s="29" t="n">
        <f aca="false">+J8/J$11*100</f>
        <v>10.2241958193437</v>
      </c>
      <c r="S8" s="29" t="n">
        <f aca="false">+K8/K$11*100</f>
        <v>11.1661585365854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68</v>
      </c>
      <c r="E9" s="26" t="n">
        <v>73</v>
      </c>
      <c r="F9" s="26" t="n">
        <v>55</v>
      </c>
      <c r="G9" s="26" t="n">
        <v>76</v>
      </c>
      <c r="H9" s="26" t="n">
        <v>165</v>
      </c>
      <c r="I9" s="26" t="n">
        <v>576</v>
      </c>
      <c r="J9" s="26" t="n">
        <v>712</v>
      </c>
      <c r="K9" s="27" t="n">
        <v>1725</v>
      </c>
      <c r="L9" s="28" t="n">
        <f aca="false">+D9/D$11*100</f>
        <v>6.0017652250662</v>
      </c>
      <c r="M9" s="29" t="n">
        <f aca="false">+E9/E$11*100</f>
        <v>6.42605633802817</v>
      </c>
      <c r="N9" s="29" t="n">
        <f aca="false">+F9/F$11*100</f>
        <v>5.5</v>
      </c>
      <c r="O9" s="29" t="n">
        <f aca="false">+G9/G$11*100</f>
        <v>8.22510822510823</v>
      </c>
      <c r="P9" s="29" t="n">
        <f aca="false">+H9/H$11*100</f>
        <v>6.83512841756421</v>
      </c>
      <c r="Q9" s="29" t="n">
        <f aca="false">+I9/I$11*100</f>
        <v>7.40740740740741</v>
      </c>
      <c r="R9" s="29" t="n">
        <f aca="false">+J9/J$11*100</f>
        <v>7.71146972814903</v>
      </c>
      <c r="S9" s="29" t="n">
        <f aca="false">+K9/K$11*100</f>
        <v>7.30436991869919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1</v>
      </c>
      <c r="F10" s="26" t="n">
        <v>0</v>
      </c>
      <c r="G10" s="26" t="n">
        <v>1</v>
      </c>
      <c r="H10" s="26" t="n">
        <v>2</v>
      </c>
      <c r="I10" s="26" t="n">
        <v>9</v>
      </c>
      <c r="J10" s="26" t="n">
        <v>18</v>
      </c>
      <c r="K10" s="27" t="n">
        <v>31</v>
      </c>
      <c r="L10" s="28" t="n">
        <f aca="false">+D10/D$11*100</f>
        <v>0</v>
      </c>
      <c r="M10" s="29" t="n">
        <f aca="false">+E10/E$11*100</f>
        <v>0.0880281690140845</v>
      </c>
      <c r="N10" s="29" t="n">
        <f aca="false">+F10/F$11*100</f>
        <v>0</v>
      </c>
      <c r="O10" s="29" t="n">
        <f aca="false">+G10/G$11*100</f>
        <v>0.108225108225108</v>
      </c>
      <c r="P10" s="29" t="n">
        <f aca="false">+H10/H$11*100</f>
        <v>0.0828500414250207</v>
      </c>
      <c r="Q10" s="29" t="n">
        <f aca="false">+I10/I$11*100</f>
        <v>0.115740740740741</v>
      </c>
      <c r="R10" s="29" t="n">
        <f aca="false">+J10/J$11*100</f>
        <v>0.19495288638579</v>
      </c>
      <c r="S10" s="29" t="n">
        <f aca="false">+K10/K$11*100</f>
        <v>0.131266937669377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133</v>
      </c>
      <c r="E11" s="32" t="n">
        <v>1136</v>
      </c>
      <c r="F11" s="32" t="n">
        <v>1000</v>
      </c>
      <c r="G11" s="32" t="n">
        <v>924</v>
      </c>
      <c r="H11" s="32" t="n">
        <v>2414</v>
      </c>
      <c r="I11" s="32" t="n">
        <v>7776</v>
      </c>
      <c r="J11" s="32" t="n">
        <v>9233</v>
      </c>
      <c r="K11" s="33" t="n">
        <v>23616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753</v>
      </c>
      <c r="E12" s="26" t="n">
        <v>777</v>
      </c>
      <c r="F12" s="26" t="n">
        <v>776</v>
      </c>
      <c r="G12" s="26" t="n">
        <v>700</v>
      </c>
      <c r="H12" s="26" t="n">
        <v>1378</v>
      </c>
      <c r="I12" s="26" t="n">
        <v>4717</v>
      </c>
      <c r="J12" s="26" t="n">
        <v>5988</v>
      </c>
      <c r="K12" s="27" t="n">
        <v>15089</v>
      </c>
      <c r="L12" s="22" t="n">
        <f aca="false">+D12/D$16*100</f>
        <v>79.4303797468354</v>
      </c>
      <c r="M12" s="23" t="n">
        <f aca="false">+E12/E$16*100</f>
        <v>78.4848484848485</v>
      </c>
      <c r="N12" s="23" t="n">
        <f aca="false">+F12/F$16*100</f>
        <v>80</v>
      </c>
      <c r="O12" s="23" t="n">
        <f aca="false">+G12/G$16*100</f>
        <v>78.0379041248607</v>
      </c>
      <c r="P12" s="23" t="n">
        <f aca="false">+H12/H$16*100</f>
        <v>78.9232531500573</v>
      </c>
      <c r="Q12" s="23" t="n">
        <f aca="false">+I12/I$16*100</f>
        <v>78.4989182892328</v>
      </c>
      <c r="R12" s="23" t="n">
        <f aca="false">+J12/J$16*100</f>
        <v>78.0805841700352</v>
      </c>
      <c r="S12" s="23" t="n">
        <f aca="false">+K12/K$16*100</f>
        <v>78.4700192417703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32</v>
      </c>
      <c r="E13" s="26" t="n">
        <v>134</v>
      </c>
      <c r="F13" s="26" t="n">
        <v>131</v>
      </c>
      <c r="G13" s="26" t="n">
        <v>111</v>
      </c>
      <c r="H13" s="26" t="n">
        <v>204</v>
      </c>
      <c r="I13" s="26" t="n">
        <v>727</v>
      </c>
      <c r="J13" s="26" t="n">
        <v>908</v>
      </c>
      <c r="K13" s="27" t="n">
        <v>2347</v>
      </c>
      <c r="L13" s="28" t="n">
        <f aca="false">+D13/D$16*100</f>
        <v>13.9240506329114</v>
      </c>
      <c r="M13" s="29" t="n">
        <f aca="false">+E13/E$16*100</f>
        <v>13.5353535353535</v>
      </c>
      <c r="N13" s="29" t="n">
        <f aca="false">+F13/F$16*100</f>
        <v>13.5051546391753</v>
      </c>
      <c r="O13" s="29" t="n">
        <f aca="false">+G13/G$16*100</f>
        <v>12.3745819397993</v>
      </c>
      <c r="P13" s="29" t="n">
        <f aca="false">+H13/H$16*100</f>
        <v>11.6838487972509</v>
      </c>
      <c r="Q13" s="29" t="n">
        <f aca="false">+I13/I$16*100</f>
        <v>12.0985188883342</v>
      </c>
      <c r="R13" s="29" t="n">
        <f aca="false">+J13/J$16*100</f>
        <v>11.8398748207067</v>
      </c>
      <c r="S13" s="29" t="n">
        <f aca="false">+K13/K$16*100</f>
        <v>12.2055229081075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63</v>
      </c>
      <c r="E14" s="26" t="n">
        <v>77</v>
      </c>
      <c r="F14" s="26" t="n">
        <v>61</v>
      </c>
      <c r="G14" s="26" t="n">
        <v>83</v>
      </c>
      <c r="H14" s="26" t="n">
        <v>161</v>
      </c>
      <c r="I14" s="26" t="n">
        <v>558</v>
      </c>
      <c r="J14" s="26" t="n">
        <v>765</v>
      </c>
      <c r="K14" s="27" t="n">
        <v>1768</v>
      </c>
      <c r="L14" s="28" t="n">
        <f aca="false">+D14/D$16*100</f>
        <v>6.64556962025316</v>
      </c>
      <c r="M14" s="29" t="n">
        <f aca="false">+E14/E$16*100</f>
        <v>7.77777777777778</v>
      </c>
      <c r="N14" s="29" t="n">
        <f aca="false">+F14/F$16*100</f>
        <v>6.28865979381443</v>
      </c>
      <c r="O14" s="29" t="n">
        <f aca="false">+G14/G$16*100</f>
        <v>9.25306577480491</v>
      </c>
      <c r="P14" s="29" t="n">
        <f aca="false">+H14/H$16*100</f>
        <v>9.22107674684994</v>
      </c>
      <c r="Q14" s="29" t="n">
        <f aca="false">+I14/I$16*100</f>
        <v>9.28607089365951</v>
      </c>
      <c r="R14" s="29" t="n">
        <f aca="false">+J14/J$16*100</f>
        <v>9.97522493154257</v>
      </c>
      <c r="S14" s="29" t="n">
        <f aca="false">+K14/K$16*100</f>
        <v>9.19444588902179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2</v>
      </c>
      <c r="F15" s="26" t="n">
        <v>2</v>
      </c>
      <c r="G15" s="26" t="n">
        <v>3</v>
      </c>
      <c r="H15" s="26" t="n">
        <v>3</v>
      </c>
      <c r="I15" s="26" t="n">
        <v>7</v>
      </c>
      <c r="J15" s="26" t="n">
        <v>8</v>
      </c>
      <c r="K15" s="27" t="n">
        <v>25</v>
      </c>
      <c r="L15" s="28" t="n">
        <f aca="false">+D15/D$16*100</f>
        <v>0</v>
      </c>
      <c r="M15" s="29" t="n">
        <f aca="false">+E15/E$16*100</f>
        <v>0.202020202020202</v>
      </c>
      <c r="N15" s="29" t="n">
        <f aca="false">+F15/F$16*100</f>
        <v>0.206185567010309</v>
      </c>
      <c r="O15" s="29" t="n">
        <f aca="false">+G15/G$16*100</f>
        <v>0.334448160535117</v>
      </c>
      <c r="P15" s="29" t="n">
        <f aca="false">+H15/H$16*100</f>
        <v>0.171821305841924</v>
      </c>
      <c r="Q15" s="29" t="n">
        <f aca="false">+I15/I$16*100</f>
        <v>0.116491928773506</v>
      </c>
      <c r="R15" s="29" t="n">
        <f aca="false">+J15/J$16*100</f>
        <v>0.104316077715478</v>
      </c>
      <c r="S15" s="29" t="n">
        <f aca="false">+K15/K$16*100</f>
        <v>0.130011961100421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948</v>
      </c>
      <c r="E16" s="26" t="n">
        <v>990</v>
      </c>
      <c r="F16" s="26" t="n">
        <v>970</v>
      </c>
      <c r="G16" s="26" t="n">
        <v>897</v>
      </c>
      <c r="H16" s="26" t="n">
        <v>1746</v>
      </c>
      <c r="I16" s="26" t="n">
        <v>6009</v>
      </c>
      <c r="J16" s="26" t="n">
        <v>7669</v>
      </c>
      <c r="K16" s="27" t="n">
        <v>19229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736</v>
      </c>
      <c r="E17" s="20" t="n">
        <v>750</v>
      </c>
      <c r="F17" s="20" t="n">
        <v>753</v>
      </c>
      <c r="G17" s="20" t="n">
        <v>770</v>
      </c>
      <c r="H17" s="20" t="n">
        <v>1438</v>
      </c>
      <c r="I17" s="20" t="n">
        <v>4278</v>
      </c>
      <c r="J17" s="20" t="n">
        <v>4687</v>
      </c>
      <c r="K17" s="21" t="n">
        <v>13412</v>
      </c>
      <c r="L17" s="28" t="n">
        <f aca="false">+D17/D$21*100</f>
        <v>78.5485592315902</v>
      </c>
      <c r="M17" s="29" t="n">
        <f aca="false">+E17/E$21*100</f>
        <v>79.3650793650794</v>
      </c>
      <c r="N17" s="29" t="n">
        <f aca="false">+F17/F$21*100</f>
        <v>77.3895169578623</v>
      </c>
      <c r="O17" s="29" t="n">
        <f aca="false">+G17/G$21*100</f>
        <v>78.6516853932584</v>
      </c>
      <c r="P17" s="29" t="n">
        <f aca="false">+H17/H$21*100</f>
        <v>79.2286501377411</v>
      </c>
      <c r="Q17" s="29" t="n">
        <f aca="false">+I17/I$21*100</f>
        <v>78.0656934306569</v>
      </c>
      <c r="R17" s="29" t="n">
        <f aca="false">+J17/J$21*100</f>
        <v>78.312447786132</v>
      </c>
      <c r="S17" s="29" t="n">
        <f aca="false">+K17/K$21*100</f>
        <v>78.3685871216548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43</v>
      </c>
      <c r="E18" s="26" t="n">
        <v>130</v>
      </c>
      <c r="F18" s="26" t="n">
        <v>141</v>
      </c>
      <c r="G18" s="26" t="n">
        <v>130</v>
      </c>
      <c r="H18" s="26" t="n">
        <v>218</v>
      </c>
      <c r="I18" s="26" t="n">
        <v>707</v>
      </c>
      <c r="J18" s="26" t="n">
        <v>701</v>
      </c>
      <c r="K18" s="27" t="n">
        <v>2170</v>
      </c>
      <c r="L18" s="28" t="n">
        <f aca="false">+D18/D$21*100</f>
        <v>15.2614727854856</v>
      </c>
      <c r="M18" s="29" t="n">
        <f aca="false">+E18/E$21*100</f>
        <v>13.7566137566138</v>
      </c>
      <c r="N18" s="29" t="n">
        <f aca="false">+F18/F$21*100</f>
        <v>14.4912641315519</v>
      </c>
      <c r="O18" s="29" t="n">
        <f aca="false">+G18/G$21*100</f>
        <v>13.2788559754852</v>
      </c>
      <c r="P18" s="29" t="n">
        <f aca="false">+H18/H$21*100</f>
        <v>12.0110192837466</v>
      </c>
      <c r="Q18" s="29" t="n">
        <f aca="false">+I18/I$21*100</f>
        <v>12.9014598540146</v>
      </c>
      <c r="R18" s="29" t="n">
        <f aca="false">+J18/J$21*100</f>
        <v>11.7126148705096</v>
      </c>
      <c r="S18" s="29" t="n">
        <f aca="false">+K18/K$21*100</f>
        <v>12.6796774570527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57</v>
      </c>
      <c r="E19" s="26" t="n">
        <v>64</v>
      </c>
      <c r="F19" s="26" t="n">
        <v>78</v>
      </c>
      <c r="G19" s="26" t="n">
        <v>78</v>
      </c>
      <c r="H19" s="26" t="n">
        <v>156</v>
      </c>
      <c r="I19" s="26" t="n">
        <v>491</v>
      </c>
      <c r="J19" s="26" t="n">
        <v>593</v>
      </c>
      <c r="K19" s="27" t="n">
        <v>1517</v>
      </c>
      <c r="L19" s="28" t="n">
        <f aca="false">+D19/D$21*100</f>
        <v>6.08324439701174</v>
      </c>
      <c r="M19" s="29" t="n">
        <f aca="false">+E19/E$21*100</f>
        <v>6.77248677248677</v>
      </c>
      <c r="N19" s="29" t="n">
        <f aca="false">+F19/F$21*100</f>
        <v>8.01644398766701</v>
      </c>
      <c r="O19" s="29" t="n">
        <f aca="false">+G19/G$21*100</f>
        <v>7.96731358529111</v>
      </c>
      <c r="P19" s="29" t="n">
        <f aca="false">+H19/H$21*100</f>
        <v>8.59504132231405</v>
      </c>
      <c r="Q19" s="29" t="n">
        <f aca="false">+I19/I$21*100</f>
        <v>8.95985401459854</v>
      </c>
      <c r="R19" s="29" t="n">
        <f aca="false">+J19/J$21*100</f>
        <v>9.90810359231412</v>
      </c>
      <c r="S19" s="29" t="n">
        <f aca="false">+K19/K$21*100</f>
        <v>8.8640878812668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1</v>
      </c>
      <c r="F20" s="26" t="n">
        <v>1</v>
      </c>
      <c r="G20" s="26" t="n">
        <v>1</v>
      </c>
      <c r="H20" s="26" t="n">
        <v>3</v>
      </c>
      <c r="I20" s="26" t="n">
        <v>4</v>
      </c>
      <c r="J20" s="26" t="n">
        <v>4</v>
      </c>
      <c r="K20" s="27" t="n">
        <v>15</v>
      </c>
      <c r="L20" s="28" t="n">
        <f aca="false">+D20/D$21*100</f>
        <v>0.106723585912487</v>
      </c>
      <c r="M20" s="29" t="n">
        <f aca="false">+E20/E$21*100</f>
        <v>0.105820105820106</v>
      </c>
      <c r="N20" s="29" t="n">
        <f aca="false">+F20/F$21*100</f>
        <v>0.102774922918808</v>
      </c>
      <c r="O20" s="29" t="n">
        <f aca="false">+G20/G$21*100</f>
        <v>0.102145045965271</v>
      </c>
      <c r="P20" s="29" t="n">
        <f aca="false">+H20/H$21*100</f>
        <v>0.165289256198347</v>
      </c>
      <c r="Q20" s="29" t="n">
        <f aca="false">+I20/I$21*100</f>
        <v>0.072992700729927</v>
      </c>
      <c r="R20" s="29" t="n">
        <f aca="false">+J20/J$21*100</f>
        <v>0.0668337510442774</v>
      </c>
      <c r="S20" s="29" t="n">
        <f aca="false">+K20/K$21*100</f>
        <v>0.0876475400257099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937</v>
      </c>
      <c r="E21" s="32" t="n">
        <v>945</v>
      </c>
      <c r="F21" s="32" t="n">
        <v>973</v>
      </c>
      <c r="G21" s="32" t="n">
        <v>979</v>
      </c>
      <c r="H21" s="32" t="n">
        <v>1815</v>
      </c>
      <c r="I21" s="32" t="n">
        <v>5480</v>
      </c>
      <c r="J21" s="32" t="n">
        <v>5985</v>
      </c>
      <c r="K21" s="33" t="n">
        <v>17114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752</v>
      </c>
      <c r="E22" s="26" t="n">
        <v>805</v>
      </c>
      <c r="F22" s="26" t="n">
        <v>712</v>
      </c>
      <c r="G22" s="26" t="n">
        <v>735</v>
      </c>
      <c r="H22" s="26" t="n">
        <v>1549</v>
      </c>
      <c r="I22" s="26" t="n">
        <v>5407</v>
      </c>
      <c r="J22" s="26" t="n">
        <v>6121</v>
      </c>
      <c r="K22" s="27" t="n">
        <v>16081</v>
      </c>
      <c r="L22" s="22" t="n">
        <f aca="false">+D22/D$26*100</f>
        <v>80.7733619763695</v>
      </c>
      <c r="M22" s="23" t="n">
        <f aca="false">+E22/E$26*100</f>
        <v>82.6488706365503</v>
      </c>
      <c r="N22" s="23" t="n">
        <f aca="false">+F22/F$26*100</f>
        <v>82.0276497695853</v>
      </c>
      <c r="O22" s="23" t="n">
        <f aca="false">+G22/G$26*100</f>
        <v>81.3953488372093</v>
      </c>
      <c r="P22" s="23" t="n">
        <f aca="false">+H22/H$26*100</f>
        <v>81.8710359408034</v>
      </c>
      <c r="Q22" s="23" t="n">
        <f aca="false">+I22/I$26*100</f>
        <v>81.7014203686914</v>
      </c>
      <c r="R22" s="23" t="n">
        <f aca="false">+J22/J$26*100</f>
        <v>80.9014010044938</v>
      </c>
      <c r="S22" s="23" t="n">
        <f aca="false">+K22/K$26*100</f>
        <v>81.4145402997165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30</v>
      </c>
      <c r="E23" s="26" t="n">
        <v>116</v>
      </c>
      <c r="F23" s="26" t="n">
        <v>102</v>
      </c>
      <c r="G23" s="26" t="n">
        <v>114</v>
      </c>
      <c r="H23" s="26" t="n">
        <v>224</v>
      </c>
      <c r="I23" s="26" t="n">
        <v>800</v>
      </c>
      <c r="J23" s="26" t="n">
        <v>930</v>
      </c>
      <c r="K23" s="27" t="n">
        <v>2416</v>
      </c>
      <c r="L23" s="28" t="n">
        <f aca="false">+D23/D$26*100</f>
        <v>13.9634801288937</v>
      </c>
      <c r="M23" s="29" t="n">
        <f aca="false">+E23/E$26*100</f>
        <v>11.9096509240246</v>
      </c>
      <c r="N23" s="29" t="n">
        <f aca="false">+F23/F$26*100</f>
        <v>11.7511520737327</v>
      </c>
      <c r="O23" s="29" t="n">
        <f aca="false">+G23/G$26*100</f>
        <v>12.624584717608</v>
      </c>
      <c r="P23" s="29" t="n">
        <f aca="false">+H23/H$26*100</f>
        <v>11.8393234672304</v>
      </c>
      <c r="Q23" s="29" t="n">
        <f aca="false">+I23/I$26*100</f>
        <v>12.0882441825325</v>
      </c>
      <c r="R23" s="29" t="n">
        <f aca="false">+J23/J$26*100</f>
        <v>12.2918318794607</v>
      </c>
      <c r="S23" s="29" t="n">
        <f aca="false">+K23/K$26*100</f>
        <v>12.2316727420008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49</v>
      </c>
      <c r="E24" s="26" t="n">
        <v>53</v>
      </c>
      <c r="F24" s="26" t="n">
        <v>54</v>
      </c>
      <c r="G24" s="26" t="n">
        <v>53</v>
      </c>
      <c r="H24" s="26" t="n">
        <v>117</v>
      </c>
      <c r="I24" s="26" t="n">
        <v>407</v>
      </c>
      <c r="J24" s="26" t="n">
        <v>511</v>
      </c>
      <c r="K24" s="27" t="n">
        <v>1244</v>
      </c>
      <c r="L24" s="28" t="n">
        <f aca="false">+D24/D$26*100</f>
        <v>5.26315789473684</v>
      </c>
      <c r="M24" s="29" t="n">
        <f aca="false">+E24/E$26*100</f>
        <v>5.44147843942505</v>
      </c>
      <c r="N24" s="29" t="n">
        <f aca="false">+F24/F$26*100</f>
        <v>6.22119815668203</v>
      </c>
      <c r="O24" s="29" t="n">
        <f aca="false">+G24/G$26*100</f>
        <v>5.86932447397564</v>
      </c>
      <c r="P24" s="29" t="n">
        <f aca="false">+H24/H$26*100</f>
        <v>6.18393234672304</v>
      </c>
      <c r="Q24" s="29" t="n">
        <f aca="false">+I24/I$26*100</f>
        <v>6.1498942278634</v>
      </c>
      <c r="R24" s="29" t="n">
        <f aca="false">+J24/J$26*100</f>
        <v>6.75389902194026</v>
      </c>
      <c r="S24" s="29" t="n">
        <f aca="false">+K24/K$26*100</f>
        <v>6.29809639530174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0</v>
      </c>
      <c r="G25" s="26" t="n">
        <v>1</v>
      </c>
      <c r="H25" s="26" t="n">
        <v>2</v>
      </c>
      <c r="I25" s="26" t="n">
        <v>4</v>
      </c>
      <c r="J25" s="26" t="n">
        <v>4</v>
      </c>
      <c r="K25" s="27" t="n">
        <v>11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.110741971207087</v>
      </c>
      <c r="P25" s="29" t="n">
        <f aca="false">+H25/H$26*100</f>
        <v>0.105708245243129</v>
      </c>
      <c r="Q25" s="29" t="n">
        <f aca="false">+I25/I$26*100</f>
        <v>0.0604412209126624</v>
      </c>
      <c r="R25" s="29" t="n">
        <f aca="false">+J25/J$26*100</f>
        <v>0.0528680941052075</v>
      </c>
      <c r="S25" s="29" t="n">
        <f aca="false">+K25/K$26*100</f>
        <v>0.055690562980964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931</v>
      </c>
      <c r="E26" s="26" t="n">
        <v>974</v>
      </c>
      <c r="F26" s="26" t="n">
        <v>868</v>
      </c>
      <c r="G26" s="26" t="n">
        <v>903</v>
      </c>
      <c r="H26" s="26" t="n">
        <v>1892</v>
      </c>
      <c r="I26" s="26" t="n">
        <v>6618</v>
      </c>
      <c r="J26" s="26" t="n">
        <v>7566</v>
      </c>
      <c r="K26" s="27" t="n">
        <v>19752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52</v>
      </c>
      <c r="E27" s="20" t="n">
        <v>156</v>
      </c>
      <c r="F27" s="20" t="n">
        <v>131</v>
      </c>
      <c r="G27" s="20" t="n">
        <v>148</v>
      </c>
      <c r="H27" s="20" t="n">
        <v>375</v>
      </c>
      <c r="I27" s="20" t="n">
        <v>1299</v>
      </c>
      <c r="J27" s="20" t="n">
        <v>1412</v>
      </c>
      <c r="K27" s="21" t="n">
        <v>3673</v>
      </c>
      <c r="L27" s="28" t="n">
        <f aca="false">+D27/D$31*100</f>
        <v>83.9779005524862</v>
      </c>
      <c r="M27" s="29" t="n">
        <f aca="false">+E27/E$31*100</f>
        <v>82.1052631578947</v>
      </c>
      <c r="N27" s="29" t="n">
        <f aca="false">+F27/F$31*100</f>
        <v>79.3939393939394</v>
      </c>
      <c r="O27" s="29" t="n">
        <f aca="false">+G27/G$31*100</f>
        <v>83.1460674157303</v>
      </c>
      <c r="P27" s="29" t="n">
        <f aca="false">+H27/H$31*100</f>
        <v>84.2696629213483</v>
      </c>
      <c r="Q27" s="29" t="n">
        <f aca="false">+I27/I$31*100</f>
        <v>81.9041614123581</v>
      </c>
      <c r="R27" s="29" t="n">
        <f aca="false">+J27/J$31*100</f>
        <v>81.9025522041763</v>
      </c>
      <c r="S27" s="29" t="n">
        <f aca="false">+K27/K$31*100</f>
        <v>82.1884090400537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7</v>
      </c>
      <c r="E28" s="26" t="n">
        <v>25</v>
      </c>
      <c r="F28" s="26" t="n">
        <v>20</v>
      </c>
      <c r="G28" s="26" t="n">
        <v>18</v>
      </c>
      <c r="H28" s="26" t="n">
        <v>46</v>
      </c>
      <c r="I28" s="26" t="n">
        <v>170</v>
      </c>
      <c r="J28" s="26" t="n">
        <v>202</v>
      </c>
      <c r="K28" s="27" t="n">
        <v>498</v>
      </c>
      <c r="L28" s="28" t="n">
        <f aca="false">+D28/D$31*100</f>
        <v>9.39226519337017</v>
      </c>
      <c r="M28" s="29" t="n">
        <f aca="false">+E28/E$31*100</f>
        <v>13.1578947368421</v>
      </c>
      <c r="N28" s="29" t="n">
        <f aca="false">+F28/F$31*100</f>
        <v>12.1212121212121</v>
      </c>
      <c r="O28" s="29" t="n">
        <f aca="false">+G28/G$31*100</f>
        <v>10.1123595505618</v>
      </c>
      <c r="P28" s="29" t="n">
        <f aca="false">+H28/H$31*100</f>
        <v>10.3370786516854</v>
      </c>
      <c r="Q28" s="29" t="n">
        <f aca="false">+I28/I$31*100</f>
        <v>10.718789407314</v>
      </c>
      <c r="R28" s="29" t="n">
        <f aca="false">+J28/J$31*100</f>
        <v>11.7169373549884</v>
      </c>
      <c r="S28" s="29" t="n">
        <f aca="false">+K28/K$31*100</f>
        <v>11.1434325352428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2</v>
      </c>
      <c r="E29" s="26" t="n">
        <v>9</v>
      </c>
      <c r="F29" s="26" t="n">
        <v>14</v>
      </c>
      <c r="G29" s="26" t="n">
        <v>12</v>
      </c>
      <c r="H29" s="26" t="n">
        <v>22</v>
      </c>
      <c r="I29" s="26" t="n">
        <v>115</v>
      </c>
      <c r="J29" s="26" t="n">
        <v>109</v>
      </c>
      <c r="K29" s="27" t="n">
        <v>293</v>
      </c>
      <c r="L29" s="28" t="n">
        <f aca="false">+D29/D$31*100</f>
        <v>6.62983425414365</v>
      </c>
      <c r="M29" s="29" t="n">
        <f aca="false">+E29/E$31*100</f>
        <v>4.73684210526316</v>
      </c>
      <c r="N29" s="29" t="n">
        <f aca="false">+F29/F$31*100</f>
        <v>8.48484848484849</v>
      </c>
      <c r="O29" s="29" t="n">
        <f aca="false">+G29/G$31*100</f>
        <v>6.74157303370787</v>
      </c>
      <c r="P29" s="29" t="n">
        <f aca="false">+H29/H$31*100</f>
        <v>4.9438202247191</v>
      </c>
      <c r="Q29" s="29" t="n">
        <f aca="false">+I29/I$31*100</f>
        <v>7.25094577553594</v>
      </c>
      <c r="R29" s="29" t="n">
        <f aca="false">+J29/J$31*100</f>
        <v>6.32250580046404</v>
      </c>
      <c r="S29" s="29" t="n">
        <f aca="false">+K29/K$31*100</f>
        <v>6.55627657194003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2</v>
      </c>
      <c r="I30" s="26" t="n">
        <v>2</v>
      </c>
      <c r="J30" s="26" t="n">
        <v>1</v>
      </c>
      <c r="K30" s="27" t="n">
        <v>5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.449438202247191</v>
      </c>
      <c r="Q30" s="29" t="n">
        <f aca="false">+I30/I$31*100</f>
        <v>0.126103404791929</v>
      </c>
      <c r="R30" s="29" t="n">
        <f aca="false">+J30/J$31*100</f>
        <v>0.0580046403712297</v>
      </c>
      <c r="S30" s="29" t="n">
        <f aca="false">+K30/K$31*100</f>
        <v>0.111881852763482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81</v>
      </c>
      <c r="E31" s="32" t="n">
        <v>190</v>
      </c>
      <c r="F31" s="32" t="n">
        <v>165</v>
      </c>
      <c r="G31" s="32" t="n">
        <v>178</v>
      </c>
      <c r="H31" s="32" t="n">
        <v>445</v>
      </c>
      <c r="I31" s="32" t="n">
        <v>1586</v>
      </c>
      <c r="J31" s="32" t="n">
        <v>1724</v>
      </c>
      <c r="K31" s="33" t="n">
        <v>4469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44</v>
      </c>
      <c r="E32" s="26" t="n">
        <v>748</v>
      </c>
      <c r="F32" s="26" t="n">
        <v>729</v>
      </c>
      <c r="G32" s="26" t="n">
        <v>798</v>
      </c>
      <c r="H32" s="26" t="n">
        <v>2260</v>
      </c>
      <c r="I32" s="26" t="n">
        <v>6529</v>
      </c>
      <c r="J32" s="26" t="n">
        <v>6369</v>
      </c>
      <c r="K32" s="27" t="n">
        <v>18177</v>
      </c>
      <c r="L32" s="22" t="n">
        <f aca="false">+D32/D$36*100</f>
        <v>91.5129151291513</v>
      </c>
      <c r="M32" s="23" t="n">
        <f aca="false">+E32/E$36*100</f>
        <v>92.3456790123457</v>
      </c>
      <c r="N32" s="23" t="n">
        <f aca="false">+F32/F$36*100</f>
        <v>88.3636363636364</v>
      </c>
      <c r="O32" s="23" t="n">
        <f aca="false">+G32/G$36*100</f>
        <v>91.304347826087</v>
      </c>
      <c r="P32" s="23" t="n">
        <f aca="false">+H32/H$36*100</f>
        <v>90.1835594573025</v>
      </c>
      <c r="Q32" s="23" t="n">
        <f aca="false">+I32/I$36*100</f>
        <v>90.1173222912353</v>
      </c>
      <c r="R32" s="23" t="n">
        <f aca="false">+J32/J$36*100</f>
        <v>90.0593891402715</v>
      </c>
      <c r="S32" s="23" t="n">
        <f aca="false">+K32/K$36*100</f>
        <v>90.2308265078183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39</v>
      </c>
      <c r="E33" s="26" t="n">
        <v>35</v>
      </c>
      <c r="F33" s="26" t="n">
        <v>50</v>
      </c>
      <c r="G33" s="26" t="n">
        <v>44</v>
      </c>
      <c r="H33" s="26" t="n">
        <v>121</v>
      </c>
      <c r="I33" s="26" t="n">
        <v>387</v>
      </c>
      <c r="J33" s="26" t="n">
        <v>373</v>
      </c>
      <c r="K33" s="27" t="n">
        <v>1049</v>
      </c>
      <c r="L33" s="28" t="n">
        <f aca="false">+D33/D$36*100</f>
        <v>4.79704797047971</v>
      </c>
      <c r="M33" s="29" t="n">
        <f aca="false">+E33/E$36*100</f>
        <v>4.32098765432099</v>
      </c>
      <c r="N33" s="29" t="n">
        <f aca="false">+F33/F$36*100</f>
        <v>6.06060606060606</v>
      </c>
      <c r="O33" s="29" t="n">
        <f aca="false">+G33/G$36*100</f>
        <v>5.03432494279176</v>
      </c>
      <c r="P33" s="29" t="n">
        <f aca="false">+H33/H$36*100</f>
        <v>4.82841181165204</v>
      </c>
      <c r="Q33" s="29" t="n">
        <f aca="false">+I33/I$36*100</f>
        <v>5.3416149068323</v>
      </c>
      <c r="R33" s="29" t="n">
        <f aca="false">+J33/J$36*100</f>
        <v>5.27432126696833</v>
      </c>
      <c r="S33" s="29" t="n">
        <f aca="false">+K33/K$36*100</f>
        <v>5.2072474559444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27</v>
      </c>
      <c r="E34" s="26" t="n">
        <v>27</v>
      </c>
      <c r="F34" s="26" t="n">
        <v>45</v>
      </c>
      <c r="G34" s="26" t="n">
        <v>32</v>
      </c>
      <c r="H34" s="26" t="n">
        <v>119</v>
      </c>
      <c r="I34" s="26" t="n">
        <v>319</v>
      </c>
      <c r="J34" s="26" t="n">
        <v>321</v>
      </c>
      <c r="K34" s="27" t="n">
        <v>890</v>
      </c>
      <c r="L34" s="28" t="n">
        <f aca="false">+D34/D$36*100</f>
        <v>3.3210332103321</v>
      </c>
      <c r="M34" s="29" t="n">
        <f aca="false">+E34/E$36*100</f>
        <v>3.33333333333333</v>
      </c>
      <c r="N34" s="29" t="n">
        <f aca="false">+F34/F$36*100</f>
        <v>5.45454545454545</v>
      </c>
      <c r="O34" s="29" t="n">
        <f aca="false">+G34/G$36*100</f>
        <v>3.66132723112128</v>
      </c>
      <c r="P34" s="29" t="n">
        <f aca="false">+H34/H$36*100</f>
        <v>4.74860335195531</v>
      </c>
      <c r="Q34" s="29" t="n">
        <f aca="false">+I34/I$36*100</f>
        <v>4.40303657694962</v>
      </c>
      <c r="R34" s="29" t="n">
        <f aca="false">+J34/J$36*100</f>
        <v>4.53902714932127</v>
      </c>
      <c r="S34" s="29" t="n">
        <f aca="false">+K34/K$36*100</f>
        <v>4.41796971953338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3</v>
      </c>
      <c r="E35" s="26" t="n">
        <v>0</v>
      </c>
      <c r="F35" s="26" t="n">
        <v>1</v>
      </c>
      <c r="G35" s="26" t="n">
        <v>0</v>
      </c>
      <c r="H35" s="26" t="n">
        <v>6</v>
      </c>
      <c r="I35" s="26" t="n">
        <v>10</v>
      </c>
      <c r="J35" s="26" t="n">
        <v>9</v>
      </c>
      <c r="K35" s="27" t="n">
        <v>29</v>
      </c>
      <c r="L35" s="28" t="n">
        <f aca="false">+D35/D$36*100</f>
        <v>0.3690036900369</v>
      </c>
      <c r="M35" s="29" t="n">
        <f aca="false">+E35/E$36*100</f>
        <v>0</v>
      </c>
      <c r="N35" s="29" t="n">
        <f aca="false">+F35/F$36*100</f>
        <v>0.121212121212121</v>
      </c>
      <c r="O35" s="29" t="n">
        <f aca="false">+G35/G$36*100</f>
        <v>0</v>
      </c>
      <c r="P35" s="29" t="n">
        <f aca="false">+H35/H$36*100</f>
        <v>0.239425379090184</v>
      </c>
      <c r="Q35" s="29" t="n">
        <f aca="false">+I35/I$36*100</f>
        <v>0.138026224982747</v>
      </c>
      <c r="R35" s="29" t="n">
        <f aca="false">+J35/J$36*100</f>
        <v>0.127262443438914</v>
      </c>
      <c r="S35" s="29" t="n">
        <f aca="false">+K35/K$36*100</f>
        <v>0.143956316703897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813</v>
      </c>
      <c r="E36" s="26" t="n">
        <v>810</v>
      </c>
      <c r="F36" s="26" t="n">
        <v>825</v>
      </c>
      <c r="G36" s="26" t="n">
        <v>874</v>
      </c>
      <c r="H36" s="26" t="n">
        <v>2506</v>
      </c>
      <c r="I36" s="26" t="n">
        <v>7245</v>
      </c>
      <c r="J36" s="26" t="n">
        <v>7072</v>
      </c>
      <c r="K36" s="27" t="n">
        <v>20145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69</v>
      </c>
      <c r="E37" s="20" t="n">
        <v>263</v>
      </c>
      <c r="F37" s="20" t="n">
        <v>206</v>
      </c>
      <c r="G37" s="20" t="n">
        <v>319</v>
      </c>
      <c r="H37" s="20" t="n">
        <v>807</v>
      </c>
      <c r="I37" s="20" t="n">
        <v>2095</v>
      </c>
      <c r="J37" s="20" t="n">
        <v>1689</v>
      </c>
      <c r="K37" s="21" t="n">
        <v>5648</v>
      </c>
      <c r="L37" s="28" t="n">
        <f aca="false">+D37/D$41*100</f>
        <v>96.7625899280576</v>
      </c>
      <c r="M37" s="29" t="n">
        <f aca="false">+E37/E$41*100</f>
        <v>96.3369963369963</v>
      </c>
      <c r="N37" s="29" t="n">
        <f aca="false">+F37/F$41*100</f>
        <v>94.4954128440367</v>
      </c>
      <c r="O37" s="29" t="n">
        <f aca="false">+G37/G$41*100</f>
        <v>94.9404761904762</v>
      </c>
      <c r="P37" s="29" t="n">
        <f aca="false">+H37/H$41*100</f>
        <v>94.1656942823804</v>
      </c>
      <c r="Q37" s="29" t="n">
        <f aca="false">+I37/I$41*100</f>
        <v>93.8620071684588</v>
      </c>
      <c r="R37" s="29" t="n">
        <f aca="false">+J37/J$41*100</f>
        <v>95.1013513513514</v>
      </c>
      <c r="S37" s="29" t="n">
        <f aca="false">+K37/K$41*100</f>
        <v>94.606365159129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7</v>
      </c>
      <c r="E38" s="26" t="n">
        <v>7</v>
      </c>
      <c r="F38" s="26" t="n">
        <v>7</v>
      </c>
      <c r="G38" s="26" t="n">
        <v>9</v>
      </c>
      <c r="H38" s="26" t="n">
        <v>36</v>
      </c>
      <c r="I38" s="26" t="n">
        <v>73</v>
      </c>
      <c r="J38" s="26" t="n">
        <v>47</v>
      </c>
      <c r="K38" s="27" t="n">
        <v>186</v>
      </c>
      <c r="L38" s="28" t="n">
        <f aca="false">+D38/D$41*100</f>
        <v>2.51798561151079</v>
      </c>
      <c r="M38" s="29" t="n">
        <f aca="false">+E38/E$41*100</f>
        <v>2.56410256410256</v>
      </c>
      <c r="N38" s="29" t="n">
        <f aca="false">+F38/F$41*100</f>
        <v>3.21100917431193</v>
      </c>
      <c r="O38" s="29" t="n">
        <f aca="false">+G38/G$41*100</f>
        <v>2.67857142857143</v>
      </c>
      <c r="P38" s="29" t="n">
        <f aca="false">+H38/H$41*100</f>
        <v>4.20070011668611</v>
      </c>
      <c r="Q38" s="29" t="n">
        <f aca="false">+I38/I$41*100</f>
        <v>3.27060931899642</v>
      </c>
      <c r="R38" s="29" t="n">
        <f aca="false">+J38/J$41*100</f>
        <v>2.6463963963964</v>
      </c>
      <c r="S38" s="29" t="n">
        <f aca="false">+K38/K$41*100</f>
        <v>3.11557788944724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</v>
      </c>
      <c r="E39" s="26" t="n">
        <v>2</v>
      </c>
      <c r="F39" s="26" t="n">
        <v>5</v>
      </c>
      <c r="G39" s="26" t="n">
        <v>6</v>
      </c>
      <c r="H39" s="26" t="n">
        <v>13</v>
      </c>
      <c r="I39" s="26" t="n">
        <v>61</v>
      </c>
      <c r="J39" s="26" t="n">
        <v>39</v>
      </c>
      <c r="K39" s="27" t="n">
        <v>127</v>
      </c>
      <c r="L39" s="28" t="n">
        <f aca="false">+D39/D$41*100</f>
        <v>0.359712230215827</v>
      </c>
      <c r="M39" s="29" t="n">
        <f aca="false">+E39/E$41*100</f>
        <v>0.732600732600733</v>
      </c>
      <c r="N39" s="29" t="n">
        <f aca="false">+F39/F$41*100</f>
        <v>2.29357798165138</v>
      </c>
      <c r="O39" s="29" t="n">
        <f aca="false">+G39/G$41*100</f>
        <v>1.78571428571429</v>
      </c>
      <c r="P39" s="29" t="n">
        <f aca="false">+H39/H$41*100</f>
        <v>1.5169194865811</v>
      </c>
      <c r="Q39" s="29" t="n">
        <f aca="false">+I39/I$41*100</f>
        <v>2.73297491039427</v>
      </c>
      <c r="R39" s="29" t="n">
        <f aca="false">+J39/J$41*100</f>
        <v>2.19594594594595</v>
      </c>
      <c r="S39" s="29" t="n">
        <f aca="false">+K39/K$41*100</f>
        <v>2.12730318257956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1</v>
      </c>
      <c r="E40" s="26" t="n">
        <v>1</v>
      </c>
      <c r="F40" s="26" t="n">
        <v>0</v>
      </c>
      <c r="G40" s="26" t="n">
        <v>2</v>
      </c>
      <c r="H40" s="26" t="n">
        <v>1</v>
      </c>
      <c r="I40" s="26" t="n">
        <v>3</v>
      </c>
      <c r="J40" s="26" t="n">
        <v>1</v>
      </c>
      <c r="K40" s="27" t="n">
        <v>9</v>
      </c>
      <c r="L40" s="28" t="n">
        <f aca="false">+D40/D$41*100</f>
        <v>0.359712230215827</v>
      </c>
      <c r="M40" s="29" t="n">
        <f aca="false">+E40/E$41*100</f>
        <v>0.366300366300366</v>
      </c>
      <c r="N40" s="29" t="n">
        <f aca="false">+F40/F$41*100</f>
        <v>0</v>
      </c>
      <c r="O40" s="29" t="n">
        <f aca="false">+G40/G$41*100</f>
        <v>0.595238095238095</v>
      </c>
      <c r="P40" s="29" t="n">
        <f aca="false">+H40/H$41*100</f>
        <v>0.116686114352392</v>
      </c>
      <c r="Q40" s="29" t="n">
        <f aca="false">+I40/I$41*100</f>
        <v>0.134408602150538</v>
      </c>
      <c r="R40" s="29" t="n">
        <f aca="false">+J40/J$41*100</f>
        <v>0.0563063063063063</v>
      </c>
      <c r="S40" s="29" t="n">
        <f aca="false">+K40/K$41*100</f>
        <v>0.150753768844221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78</v>
      </c>
      <c r="E41" s="32" t="n">
        <v>273</v>
      </c>
      <c r="F41" s="32" t="n">
        <v>218</v>
      </c>
      <c r="G41" s="32" t="n">
        <v>336</v>
      </c>
      <c r="H41" s="32" t="n">
        <v>857</v>
      </c>
      <c r="I41" s="32" t="n">
        <v>2232</v>
      </c>
      <c r="J41" s="32" t="n">
        <v>1776</v>
      </c>
      <c r="K41" s="33" t="n">
        <v>597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24</v>
      </c>
      <c r="E42" s="26" t="n">
        <v>143</v>
      </c>
      <c r="F42" s="26" t="n">
        <v>153</v>
      </c>
      <c r="G42" s="26" t="n">
        <v>178</v>
      </c>
      <c r="H42" s="26" t="n">
        <v>405</v>
      </c>
      <c r="I42" s="26" t="n">
        <v>942</v>
      </c>
      <c r="J42" s="26" t="n">
        <v>766</v>
      </c>
      <c r="K42" s="27" t="n">
        <v>2711</v>
      </c>
      <c r="L42" s="22" t="n">
        <f aca="false">+D42/D$46*100</f>
        <v>97.6377952755906</v>
      </c>
      <c r="M42" s="23" t="n">
        <f aca="false">+E42/E$46*100</f>
        <v>96.6216216216216</v>
      </c>
      <c r="N42" s="23" t="n">
        <f aca="false">+F42/F$46*100</f>
        <v>96.8354430379747</v>
      </c>
      <c r="O42" s="23" t="n">
        <f aca="false">+G42/G$46*100</f>
        <v>98.3425414364641</v>
      </c>
      <c r="P42" s="23" t="n">
        <f aca="false">+H42/H$46*100</f>
        <v>96.1995249406176</v>
      </c>
      <c r="Q42" s="23" t="n">
        <f aca="false">+I42/I$46*100</f>
        <v>95.3441295546559</v>
      </c>
      <c r="R42" s="23" t="n">
        <f aca="false">+J42/J$46*100</f>
        <v>95.6304619225968</v>
      </c>
      <c r="S42" s="23" t="n">
        <f aca="false">+K42/K$46*100</f>
        <v>95.9985835694051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3</v>
      </c>
      <c r="E43" s="26" t="n">
        <v>0</v>
      </c>
      <c r="F43" s="26" t="n">
        <v>1</v>
      </c>
      <c r="G43" s="26" t="n">
        <v>2</v>
      </c>
      <c r="H43" s="26" t="n">
        <v>11</v>
      </c>
      <c r="I43" s="26" t="n">
        <v>23</v>
      </c>
      <c r="J43" s="26" t="n">
        <v>18</v>
      </c>
      <c r="K43" s="27" t="n">
        <v>58</v>
      </c>
      <c r="L43" s="28" t="n">
        <f aca="false">+D43/D$46*100</f>
        <v>2.36220472440945</v>
      </c>
      <c r="M43" s="29" t="n">
        <f aca="false">+E43/E$46*100</f>
        <v>0</v>
      </c>
      <c r="N43" s="29" t="n">
        <f aca="false">+F43/F$46*100</f>
        <v>0.632911392405063</v>
      </c>
      <c r="O43" s="29" t="n">
        <f aca="false">+G43/G$46*100</f>
        <v>1.10497237569061</v>
      </c>
      <c r="P43" s="29" t="n">
        <f aca="false">+H43/H$46*100</f>
        <v>2.61282660332542</v>
      </c>
      <c r="Q43" s="29" t="n">
        <f aca="false">+I43/I$46*100</f>
        <v>2.32793522267207</v>
      </c>
      <c r="R43" s="29" t="n">
        <f aca="false">+J43/J$46*100</f>
        <v>2.24719101123596</v>
      </c>
      <c r="S43" s="29" t="n">
        <f aca="false">+K43/K$46*100</f>
        <v>2.05382436260623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0</v>
      </c>
      <c r="E44" s="26" t="n">
        <v>5</v>
      </c>
      <c r="F44" s="26" t="n">
        <v>4</v>
      </c>
      <c r="G44" s="26" t="n">
        <v>1</v>
      </c>
      <c r="H44" s="26" t="n">
        <v>5</v>
      </c>
      <c r="I44" s="26" t="n">
        <v>22</v>
      </c>
      <c r="J44" s="26" t="n">
        <v>16</v>
      </c>
      <c r="K44" s="27" t="n">
        <v>53</v>
      </c>
      <c r="L44" s="28" t="n">
        <f aca="false">+D44/D$46*100</f>
        <v>0</v>
      </c>
      <c r="M44" s="29" t="n">
        <f aca="false">+E44/E$46*100</f>
        <v>3.37837837837838</v>
      </c>
      <c r="N44" s="29" t="n">
        <f aca="false">+F44/F$46*100</f>
        <v>2.53164556962025</v>
      </c>
      <c r="O44" s="29" t="n">
        <f aca="false">+G44/G$46*100</f>
        <v>0.552486187845304</v>
      </c>
      <c r="P44" s="29" t="n">
        <f aca="false">+H44/H$46*100</f>
        <v>1.18764845605701</v>
      </c>
      <c r="Q44" s="29" t="n">
        <f aca="false">+I44/I$46*100</f>
        <v>2.22672064777328</v>
      </c>
      <c r="R44" s="29" t="n">
        <f aca="false">+J44/J$46*100</f>
        <v>1.99750312109863</v>
      </c>
      <c r="S44" s="29" t="n">
        <f aca="false">+K44/K$46*100</f>
        <v>1.87677053824363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1</v>
      </c>
      <c r="K45" s="27" t="n">
        <v>2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101214574898785</v>
      </c>
      <c r="R45" s="29" t="n">
        <f aca="false">+J45/J$46*100</f>
        <v>0.124843945068664</v>
      </c>
      <c r="S45" s="29" t="n">
        <f aca="false">+K45/K$46*100</f>
        <v>0.0708215297450425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27</v>
      </c>
      <c r="E46" s="26" t="n">
        <v>148</v>
      </c>
      <c r="F46" s="26" t="n">
        <v>158</v>
      </c>
      <c r="G46" s="26" t="n">
        <v>181</v>
      </c>
      <c r="H46" s="26" t="n">
        <v>421</v>
      </c>
      <c r="I46" s="26" t="n">
        <v>988</v>
      </c>
      <c r="J46" s="26" t="n">
        <v>801</v>
      </c>
      <c r="K46" s="27" t="n">
        <v>282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39</v>
      </c>
      <c r="E47" s="20" t="n">
        <v>227</v>
      </c>
      <c r="F47" s="20" t="n">
        <v>247</v>
      </c>
      <c r="G47" s="20" t="n">
        <v>251</v>
      </c>
      <c r="H47" s="20" t="n">
        <v>738</v>
      </c>
      <c r="I47" s="20" t="n">
        <v>2374</v>
      </c>
      <c r="J47" s="20" t="n">
        <v>2335</v>
      </c>
      <c r="K47" s="21" t="n">
        <v>6411</v>
      </c>
      <c r="L47" s="28" t="n">
        <f aca="false">+D47/D$51*100</f>
        <v>78.6184210526316</v>
      </c>
      <c r="M47" s="29" t="n">
        <f aca="false">+E47/E$51*100</f>
        <v>77.2108843537415</v>
      </c>
      <c r="N47" s="29" t="n">
        <f aca="false">+F47/F$51*100</f>
        <v>77.4294670846395</v>
      </c>
      <c r="O47" s="29" t="n">
        <f aca="false">+G47/G$51*100</f>
        <v>75.6024096385542</v>
      </c>
      <c r="P47" s="29" t="n">
        <f aca="false">+H47/H$51*100</f>
        <v>78.2608695652174</v>
      </c>
      <c r="Q47" s="29" t="n">
        <f aca="false">+I47/I$51*100</f>
        <v>78.6353097052004</v>
      </c>
      <c r="R47" s="29" t="n">
        <f aca="false">+J47/J$51*100</f>
        <v>78.5137861466039</v>
      </c>
      <c r="S47" s="29" t="n">
        <f aca="false">+K47/K$51*100</f>
        <v>78.3262064752596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42</v>
      </c>
      <c r="E48" s="26" t="n">
        <v>50</v>
      </c>
      <c r="F48" s="26" t="n">
        <v>42</v>
      </c>
      <c r="G48" s="26" t="n">
        <v>52</v>
      </c>
      <c r="H48" s="26" t="n">
        <v>137</v>
      </c>
      <c r="I48" s="26" t="n">
        <v>418</v>
      </c>
      <c r="J48" s="26" t="n">
        <v>393</v>
      </c>
      <c r="K48" s="27" t="n">
        <v>1134</v>
      </c>
      <c r="L48" s="28" t="n">
        <f aca="false">+D48/D$51*100</f>
        <v>13.8157894736842</v>
      </c>
      <c r="M48" s="29" t="n">
        <f aca="false">+E48/E$51*100</f>
        <v>17.0068027210884</v>
      </c>
      <c r="N48" s="29" t="n">
        <f aca="false">+F48/F$51*100</f>
        <v>13.166144200627</v>
      </c>
      <c r="O48" s="29" t="n">
        <f aca="false">+G48/G$51*100</f>
        <v>15.6626506024096</v>
      </c>
      <c r="P48" s="29" t="n">
        <f aca="false">+H48/H$51*100</f>
        <v>14.5281018027572</v>
      </c>
      <c r="Q48" s="29" t="n">
        <f aca="false">+I48/I$51*100</f>
        <v>13.8456442530639</v>
      </c>
      <c r="R48" s="29" t="n">
        <f aca="false">+J48/J$51*100</f>
        <v>13.2145258910558</v>
      </c>
      <c r="S48" s="29" t="n">
        <f aca="false">+K48/K$51*100</f>
        <v>13.8546120952963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23</v>
      </c>
      <c r="E49" s="26" t="n">
        <v>16</v>
      </c>
      <c r="F49" s="26" t="n">
        <v>30</v>
      </c>
      <c r="G49" s="26" t="n">
        <v>29</v>
      </c>
      <c r="H49" s="26" t="n">
        <v>67</v>
      </c>
      <c r="I49" s="26" t="n">
        <v>224</v>
      </c>
      <c r="J49" s="26" t="n">
        <v>238</v>
      </c>
      <c r="K49" s="27" t="n">
        <v>627</v>
      </c>
      <c r="L49" s="28" t="n">
        <f aca="false">+D49/D$51*100</f>
        <v>7.56578947368421</v>
      </c>
      <c r="M49" s="29" t="n">
        <f aca="false">+E49/E$51*100</f>
        <v>5.4421768707483</v>
      </c>
      <c r="N49" s="29" t="n">
        <f aca="false">+F49/F$51*100</f>
        <v>9.40438871473354</v>
      </c>
      <c r="O49" s="29" t="n">
        <f aca="false">+G49/G$51*100</f>
        <v>8.73493975903615</v>
      </c>
      <c r="P49" s="29" t="n">
        <f aca="false">+H49/H$51*100</f>
        <v>7.10498409331919</v>
      </c>
      <c r="Q49" s="29" t="n">
        <f aca="false">+I49/I$51*100</f>
        <v>7.41967538920172</v>
      </c>
      <c r="R49" s="29" t="n">
        <f aca="false">+J49/J$51*100</f>
        <v>8.00268997982515</v>
      </c>
      <c r="S49" s="29" t="n">
        <f aca="false">+K49/K$51*100</f>
        <v>7.66035430665852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1</v>
      </c>
      <c r="F50" s="26" t="n">
        <v>0</v>
      </c>
      <c r="G50" s="26" t="n">
        <v>0</v>
      </c>
      <c r="H50" s="26" t="n">
        <v>1</v>
      </c>
      <c r="I50" s="26" t="n">
        <v>3</v>
      </c>
      <c r="J50" s="26" t="n">
        <v>8</v>
      </c>
      <c r="K50" s="27" t="n">
        <v>13</v>
      </c>
      <c r="L50" s="28" t="n">
        <f aca="false">+D50/D$51*100</f>
        <v>0</v>
      </c>
      <c r="M50" s="29" t="n">
        <f aca="false">+E50/E$51*100</f>
        <v>0.340136054421769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.106044538706257</v>
      </c>
      <c r="Q50" s="29" t="n">
        <f aca="false">+I50/I$51*100</f>
        <v>0.0993706525339517</v>
      </c>
      <c r="R50" s="29" t="n">
        <f aca="false">+J50/J$51*100</f>
        <v>0.268997982515131</v>
      </c>
      <c r="S50" s="29" t="n">
        <f aca="false">+K50/K$51*100</f>
        <v>0.158827122785583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04</v>
      </c>
      <c r="E51" s="32" t="n">
        <v>294</v>
      </c>
      <c r="F51" s="32" t="n">
        <v>319</v>
      </c>
      <c r="G51" s="32" t="n">
        <v>332</v>
      </c>
      <c r="H51" s="32" t="n">
        <v>943</v>
      </c>
      <c r="I51" s="32" t="n">
        <v>3019</v>
      </c>
      <c r="J51" s="32" t="n">
        <v>2974</v>
      </c>
      <c r="K51" s="33" t="n">
        <v>8185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451</v>
      </c>
      <c r="E52" s="26" t="n">
        <v>496</v>
      </c>
      <c r="F52" s="26" t="n">
        <v>448</v>
      </c>
      <c r="G52" s="26" t="n">
        <v>510</v>
      </c>
      <c r="H52" s="26" t="n">
        <v>1292</v>
      </c>
      <c r="I52" s="26" t="n">
        <v>3640</v>
      </c>
      <c r="J52" s="26" t="n">
        <v>3886</v>
      </c>
      <c r="K52" s="27" t="n">
        <v>10723</v>
      </c>
      <c r="L52" s="22" t="n">
        <f aca="false">+D52/D$56*100</f>
        <v>82.9044117647059</v>
      </c>
      <c r="M52" s="23" t="n">
        <f aca="false">+E52/E$56*100</f>
        <v>83.6424957841484</v>
      </c>
      <c r="N52" s="23" t="n">
        <f aca="false">+F52/F$56*100</f>
        <v>81.3067150635209</v>
      </c>
      <c r="O52" s="23" t="n">
        <f aca="false">+G52/G$56*100</f>
        <v>80.6962025316456</v>
      </c>
      <c r="P52" s="23" t="n">
        <f aca="false">+H52/H$56*100</f>
        <v>82.3454429572977</v>
      </c>
      <c r="Q52" s="23" t="n">
        <f aca="false">+I52/I$56*100</f>
        <v>82.9346092503987</v>
      </c>
      <c r="R52" s="23" t="n">
        <f aca="false">+J52/J$56*100</f>
        <v>82.2259839187474</v>
      </c>
      <c r="S52" s="23" t="n">
        <f aca="false">+K52/K$56*100</f>
        <v>82.4592433097509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69</v>
      </c>
      <c r="E53" s="26" t="n">
        <v>73</v>
      </c>
      <c r="F53" s="26" t="n">
        <v>73</v>
      </c>
      <c r="G53" s="26" t="n">
        <v>77</v>
      </c>
      <c r="H53" s="26" t="n">
        <v>169</v>
      </c>
      <c r="I53" s="26" t="n">
        <v>456</v>
      </c>
      <c r="J53" s="26" t="n">
        <v>482</v>
      </c>
      <c r="K53" s="27" t="n">
        <v>1399</v>
      </c>
      <c r="L53" s="28" t="n">
        <f aca="false">+D53/D$56*100</f>
        <v>12.6838235294118</v>
      </c>
      <c r="M53" s="29" t="n">
        <f aca="false">+E53/E$56*100</f>
        <v>12.3102866779089</v>
      </c>
      <c r="N53" s="29" t="n">
        <f aca="false">+F53/F$56*100</f>
        <v>13.2486388384755</v>
      </c>
      <c r="O53" s="29" t="n">
        <f aca="false">+G53/G$56*100</f>
        <v>12.1835443037975</v>
      </c>
      <c r="P53" s="29" t="n">
        <f aca="false">+H53/H$56*100</f>
        <v>10.7711918419375</v>
      </c>
      <c r="Q53" s="29" t="n">
        <f aca="false">+I53/I$56*100</f>
        <v>10.3896103896104</v>
      </c>
      <c r="R53" s="29" t="n">
        <f aca="false">+J53/J$56*100</f>
        <v>10.1988997037664</v>
      </c>
      <c r="S53" s="29" t="n">
        <f aca="false">+K53/K$56*100</f>
        <v>10.7582282374654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24</v>
      </c>
      <c r="E54" s="26" t="n">
        <v>24</v>
      </c>
      <c r="F54" s="26" t="n">
        <v>29</v>
      </c>
      <c r="G54" s="26" t="n">
        <v>44</v>
      </c>
      <c r="H54" s="26" t="n">
        <v>106</v>
      </c>
      <c r="I54" s="26" t="n">
        <v>287</v>
      </c>
      <c r="J54" s="26" t="n">
        <v>351</v>
      </c>
      <c r="K54" s="27" t="n">
        <v>865</v>
      </c>
      <c r="L54" s="28" t="n">
        <f aca="false">+D54/D$56*100</f>
        <v>4.41176470588235</v>
      </c>
      <c r="M54" s="29" t="n">
        <f aca="false">+E54/E$56*100</f>
        <v>4.04721753794266</v>
      </c>
      <c r="N54" s="29" t="n">
        <f aca="false">+F54/F$56*100</f>
        <v>5.26315789473684</v>
      </c>
      <c r="O54" s="29" t="n">
        <f aca="false">+G54/G$56*100</f>
        <v>6.9620253164557</v>
      </c>
      <c r="P54" s="29" t="n">
        <f aca="false">+H54/H$56*100</f>
        <v>6.75589547482473</v>
      </c>
      <c r="Q54" s="29" t="n">
        <f aca="false">+I54/I$56*100</f>
        <v>6.53907496012759</v>
      </c>
      <c r="R54" s="29" t="n">
        <f aca="false">+J54/J$56*100</f>
        <v>7.42699957680914</v>
      </c>
      <c r="S54" s="29" t="n">
        <f aca="false">+K54/K$56*100</f>
        <v>6.65179944632421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1</v>
      </c>
      <c r="G55" s="26" t="n">
        <v>1</v>
      </c>
      <c r="H55" s="26" t="n">
        <v>2</v>
      </c>
      <c r="I55" s="26" t="n">
        <v>6</v>
      </c>
      <c r="J55" s="26" t="n">
        <v>7</v>
      </c>
      <c r="K55" s="27" t="n">
        <v>17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.181488203266788</v>
      </c>
      <c r="O55" s="29" t="n">
        <f aca="false">+G55/G$56*100</f>
        <v>0.158227848101266</v>
      </c>
      <c r="P55" s="29" t="n">
        <f aca="false">+H55/H$56*100</f>
        <v>0.127469725940089</v>
      </c>
      <c r="Q55" s="29" t="n">
        <f aca="false">+I55/I$56*100</f>
        <v>0.136705399863295</v>
      </c>
      <c r="R55" s="29" t="n">
        <f aca="false">+J55/J$56*100</f>
        <v>0.148116800677105</v>
      </c>
      <c r="S55" s="29" t="n">
        <f aca="false">+K55/K$56*100</f>
        <v>0.130729006459551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544</v>
      </c>
      <c r="E56" s="26" t="n">
        <v>593</v>
      </c>
      <c r="F56" s="26" t="n">
        <v>551</v>
      </c>
      <c r="G56" s="26" t="n">
        <v>632</v>
      </c>
      <c r="H56" s="26" t="n">
        <v>1569</v>
      </c>
      <c r="I56" s="26" t="n">
        <v>4389</v>
      </c>
      <c r="J56" s="26" t="n">
        <v>4726</v>
      </c>
      <c r="K56" s="27" t="n">
        <v>13004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87</v>
      </c>
      <c r="E57" s="20" t="n">
        <v>398</v>
      </c>
      <c r="F57" s="20" t="n">
        <v>405</v>
      </c>
      <c r="G57" s="20" t="n">
        <v>402</v>
      </c>
      <c r="H57" s="20" t="n">
        <v>1003</v>
      </c>
      <c r="I57" s="20" t="n">
        <v>3415</v>
      </c>
      <c r="J57" s="20" t="n">
        <v>3788</v>
      </c>
      <c r="K57" s="21" t="n">
        <v>9798</v>
      </c>
      <c r="L57" s="28" t="n">
        <f aca="false">+D57/D$61*100</f>
        <v>81.8181818181818</v>
      </c>
      <c r="M57" s="29" t="n">
        <f aca="false">+E57/E$61*100</f>
        <v>83.7894736842105</v>
      </c>
      <c r="N57" s="29" t="n">
        <f aca="false">+F57/F$61*100</f>
        <v>84.5511482254697</v>
      </c>
      <c r="O57" s="29" t="n">
        <f aca="false">+G57/G$61*100</f>
        <v>85.1694915254237</v>
      </c>
      <c r="P57" s="29" t="n">
        <f aca="false">+H57/H$61*100</f>
        <v>85.2166525063721</v>
      </c>
      <c r="Q57" s="29" t="n">
        <f aca="false">+I57/I$61*100</f>
        <v>84.1547560374569</v>
      </c>
      <c r="R57" s="29" t="n">
        <f aca="false">+J57/J$61*100</f>
        <v>83.362676056338</v>
      </c>
      <c r="S57" s="29" t="n">
        <f aca="false">+K57/K$61*100</f>
        <v>83.901352971399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65</v>
      </c>
      <c r="E58" s="26" t="n">
        <v>53</v>
      </c>
      <c r="F58" s="26" t="n">
        <v>46</v>
      </c>
      <c r="G58" s="26" t="n">
        <v>50</v>
      </c>
      <c r="H58" s="26" t="n">
        <v>102</v>
      </c>
      <c r="I58" s="26" t="n">
        <v>407</v>
      </c>
      <c r="J58" s="26" t="n">
        <v>424</v>
      </c>
      <c r="K58" s="27" t="n">
        <v>1147</v>
      </c>
      <c r="L58" s="28" t="n">
        <f aca="false">+D58/D$61*100</f>
        <v>13.7420718816068</v>
      </c>
      <c r="M58" s="29" t="n">
        <f aca="false">+E58/E$61*100</f>
        <v>11.1578947368421</v>
      </c>
      <c r="N58" s="29" t="n">
        <f aca="false">+F58/F$61*100</f>
        <v>9.60334029227557</v>
      </c>
      <c r="O58" s="29" t="n">
        <f aca="false">+G58/G$61*100</f>
        <v>10.5932203389831</v>
      </c>
      <c r="P58" s="29" t="n">
        <f aca="false">+H58/H$61*100</f>
        <v>8.6661002548853</v>
      </c>
      <c r="Q58" s="29" t="n">
        <f aca="false">+I58/I$61*100</f>
        <v>10.0295712173484</v>
      </c>
      <c r="R58" s="29" t="n">
        <f aca="false">+J58/J$61*100</f>
        <v>9.33098591549296</v>
      </c>
      <c r="S58" s="29" t="n">
        <f aca="false">+K58/K$61*100</f>
        <v>9.8218873094708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20</v>
      </c>
      <c r="E59" s="26" t="n">
        <v>24</v>
      </c>
      <c r="F59" s="26" t="n">
        <v>28</v>
      </c>
      <c r="G59" s="26" t="n">
        <v>20</v>
      </c>
      <c r="H59" s="26" t="n">
        <v>71</v>
      </c>
      <c r="I59" s="26" t="n">
        <v>230</v>
      </c>
      <c r="J59" s="26" t="n">
        <v>328</v>
      </c>
      <c r="K59" s="27" t="n">
        <v>721</v>
      </c>
      <c r="L59" s="28" t="n">
        <f aca="false">+D59/D$61*100</f>
        <v>4.22832980972516</v>
      </c>
      <c r="M59" s="29" t="n">
        <f aca="false">+E59/E$61*100</f>
        <v>5.05263157894737</v>
      </c>
      <c r="N59" s="29" t="n">
        <f aca="false">+F59/F$61*100</f>
        <v>5.8455114822547</v>
      </c>
      <c r="O59" s="29" t="n">
        <f aca="false">+G59/G$61*100</f>
        <v>4.23728813559322</v>
      </c>
      <c r="P59" s="29" t="n">
        <f aca="false">+H59/H$61*100</f>
        <v>6.03228547153781</v>
      </c>
      <c r="Q59" s="29" t="n">
        <f aca="false">+I59/I$61*100</f>
        <v>5.66781665845244</v>
      </c>
      <c r="R59" s="29" t="n">
        <f aca="false">+J59/J$61*100</f>
        <v>7.21830985915493</v>
      </c>
      <c r="S59" s="29" t="n">
        <f aca="false">+K59/K$61*100</f>
        <v>6.17400239767083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1</v>
      </c>
      <c r="E60" s="26" t="n">
        <v>0</v>
      </c>
      <c r="F60" s="26" t="n">
        <v>0</v>
      </c>
      <c r="G60" s="26" t="n">
        <v>0</v>
      </c>
      <c r="H60" s="26" t="n">
        <v>1</v>
      </c>
      <c r="I60" s="26" t="n">
        <v>6</v>
      </c>
      <c r="J60" s="26" t="n">
        <v>4</v>
      </c>
      <c r="K60" s="27" t="n">
        <v>12</v>
      </c>
      <c r="L60" s="28" t="n">
        <f aca="false">+D60/D$61*100</f>
        <v>0.211416490486258</v>
      </c>
      <c r="M60" s="29" t="n">
        <f aca="false">+E60/E$61*100</f>
        <v>0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0849617672047579</v>
      </c>
      <c r="Q60" s="29" t="n">
        <f aca="false">+I60/I$61*100</f>
        <v>0.147856086742238</v>
      </c>
      <c r="R60" s="29" t="n">
        <f aca="false">+J60/J$61*100</f>
        <v>0.0880281690140845</v>
      </c>
      <c r="S60" s="29" t="n">
        <f aca="false">+K60/K$61*100</f>
        <v>0.102757321459154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73</v>
      </c>
      <c r="E61" s="32" t="n">
        <v>475</v>
      </c>
      <c r="F61" s="32" t="n">
        <v>479</v>
      </c>
      <c r="G61" s="32" t="n">
        <v>472</v>
      </c>
      <c r="H61" s="32" t="n">
        <v>1177</v>
      </c>
      <c r="I61" s="32" t="n">
        <v>4058</v>
      </c>
      <c r="J61" s="32" t="n">
        <v>4544</v>
      </c>
      <c r="K61" s="33" t="n">
        <v>1167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06</v>
      </c>
      <c r="E62" s="26" t="n">
        <v>314</v>
      </c>
      <c r="F62" s="26" t="n">
        <v>318</v>
      </c>
      <c r="G62" s="26" t="n">
        <v>348</v>
      </c>
      <c r="H62" s="26" t="n">
        <v>714</v>
      </c>
      <c r="I62" s="26" t="n">
        <v>2663</v>
      </c>
      <c r="J62" s="26" t="n">
        <v>3195</v>
      </c>
      <c r="K62" s="27" t="n">
        <v>7858</v>
      </c>
      <c r="L62" s="22" t="n">
        <f aca="false">+D62/D$66*100</f>
        <v>77.0780856423174</v>
      </c>
      <c r="M62" s="23" t="n">
        <f aca="false">+E62/E$66*100</f>
        <v>83.9572192513369</v>
      </c>
      <c r="N62" s="23" t="n">
        <f aca="false">+F62/F$66*100</f>
        <v>80.7106598984772</v>
      </c>
      <c r="O62" s="23" t="n">
        <f aca="false">+G62/G$66*100</f>
        <v>82.0754716981132</v>
      </c>
      <c r="P62" s="23" t="n">
        <f aca="false">+H62/H$66*100</f>
        <v>77.9475982532751</v>
      </c>
      <c r="Q62" s="23" t="n">
        <f aca="false">+I62/I$66*100</f>
        <v>78.8803317535545</v>
      </c>
      <c r="R62" s="23" t="n">
        <f aca="false">+J62/J$66*100</f>
        <v>79.0841584158416</v>
      </c>
      <c r="S62" s="23" t="n">
        <f aca="false">+K62/K$66*100</f>
        <v>79.2057252293116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70</v>
      </c>
      <c r="E63" s="26" t="n">
        <v>39</v>
      </c>
      <c r="F63" s="26" t="n">
        <v>47</v>
      </c>
      <c r="G63" s="26" t="n">
        <v>47</v>
      </c>
      <c r="H63" s="26" t="n">
        <v>124</v>
      </c>
      <c r="I63" s="26" t="n">
        <v>454</v>
      </c>
      <c r="J63" s="26" t="n">
        <v>507</v>
      </c>
      <c r="K63" s="27" t="n">
        <v>1288</v>
      </c>
      <c r="L63" s="28" t="n">
        <f aca="false">+D63/D$66*100</f>
        <v>17.632241813602</v>
      </c>
      <c r="M63" s="29" t="n">
        <f aca="false">+E63/E$66*100</f>
        <v>10.427807486631</v>
      </c>
      <c r="N63" s="29" t="n">
        <f aca="false">+F63/F$66*100</f>
        <v>11.9289340101523</v>
      </c>
      <c r="O63" s="29" t="n">
        <f aca="false">+G63/G$66*100</f>
        <v>11.0849056603774</v>
      </c>
      <c r="P63" s="29" t="n">
        <f aca="false">+H63/H$66*100</f>
        <v>13.5371179039301</v>
      </c>
      <c r="Q63" s="29" t="n">
        <f aca="false">+I63/I$66*100</f>
        <v>13.4478672985782</v>
      </c>
      <c r="R63" s="29" t="n">
        <f aca="false">+J63/J$66*100</f>
        <v>12.549504950495</v>
      </c>
      <c r="S63" s="29" t="n">
        <f aca="false">+K63/K$66*100</f>
        <v>12.9825622417095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20</v>
      </c>
      <c r="E64" s="26" t="n">
        <v>21</v>
      </c>
      <c r="F64" s="26" t="n">
        <v>28</v>
      </c>
      <c r="G64" s="26" t="n">
        <v>29</v>
      </c>
      <c r="H64" s="26" t="n">
        <v>78</v>
      </c>
      <c r="I64" s="26" t="n">
        <v>258</v>
      </c>
      <c r="J64" s="26" t="n">
        <v>332</v>
      </c>
      <c r="K64" s="27" t="n">
        <v>766</v>
      </c>
      <c r="L64" s="28" t="n">
        <f aca="false">+D64/D$66*100</f>
        <v>5.03778337531486</v>
      </c>
      <c r="M64" s="29" t="n">
        <f aca="false">+E64/E$66*100</f>
        <v>5.61497326203209</v>
      </c>
      <c r="N64" s="29" t="n">
        <f aca="false">+F64/F$66*100</f>
        <v>7.10659898477157</v>
      </c>
      <c r="O64" s="29" t="n">
        <f aca="false">+G64/G$66*100</f>
        <v>6.83962264150943</v>
      </c>
      <c r="P64" s="29" t="n">
        <f aca="false">+H64/H$66*100</f>
        <v>8.51528384279476</v>
      </c>
      <c r="Q64" s="29" t="n">
        <f aca="false">+I64/I$66*100</f>
        <v>7.64218009478673</v>
      </c>
      <c r="R64" s="29" t="n">
        <f aca="false">+J64/J$66*100</f>
        <v>8.21782178217822</v>
      </c>
      <c r="S64" s="29" t="n">
        <f aca="false">+K64/K$66*100</f>
        <v>7.72099586735208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0</v>
      </c>
      <c r="F65" s="26" t="n">
        <v>1</v>
      </c>
      <c r="G65" s="26" t="n">
        <v>0</v>
      </c>
      <c r="H65" s="26" t="n">
        <v>0</v>
      </c>
      <c r="I65" s="26" t="n">
        <v>1</v>
      </c>
      <c r="J65" s="26" t="n">
        <v>6</v>
      </c>
      <c r="K65" s="27" t="n">
        <v>9</v>
      </c>
      <c r="L65" s="28" t="n">
        <f aca="false">+D65/D$66*100</f>
        <v>0.251889168765743</v>
      </c>
      <c r="M65" s="29" t="n">
        <f aca="false">+E65/E$66*100</f>
        <v>0</v>
      </c>
      <c r="N65" s="29" t="n">
        <f aca="false">+F65/F$66*100</f>
        <v>0.253807106598985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0296208530805687</v>
      </c>
      <c r="R65" s="29" t="n">
        <f aca="false">+J65/J$66*100</f>
        <v>0.148514851485149</v>
      </c>
      <c r="S65" s="29" t="n">
        <f aca="false">+K65/K$66*100</f>
        <v>0.0907166616268521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97</v>
      </c>
      <c r="E66" s="26" t="n">
        <v>374</v>
      </c>
      <c r="F66" s="26" t="n">
        <v>394</v>
      </c>
      <c r="G66" s="26" t="n">
        <v>424</v>
      </c>
      <c r="H66" s="26" t="n">
        <v>916</v>
      </c>
      <c r="I66" s="26" t="n">
        <v>3376</v>
      </c>
      <c r="J66" s="26" t="n">
        <v>4040</v>
      </c>
      <c r="K66" s="27" t="n">
        <v>992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42</v>
      </c>
      <c r="E67" s="20" t="n">
        <v>230</v>
      </c>
      <c r="F67" s="20" t="n">
        <v>290</v>
      </c>
      <c r="G67" s="20" t="n">
        <v>360</v>
      </c>
      <c r="H67" s="20" t="n">
        <v>771</v>
      </c>
      <c r="I67" s="20" t="n">
        <v>1751</v>
      </c>
      <c r="J67" s="20" t="n">
        <v>1208</v>
      </c>
      <c r="K67" s="21" t="n">
        <v>4852</v>
      </c>
      <c r="L67" s="28" t="n">
        <f aca="false">+D67/D$71*100</f>
        <v>86.4285714285714</v>
      </c>
      <c r="M67" s="29" t="n">
        <f aca="false">+E67/E$71*100</f>
        <v>87.1212121212121</v>
      </c>
      <c r="N67" s="29" t="n">
        <f aca="false">+F67/F$71*100</f>
        <v>86.053412462908</v>
      </c>
      <c r="O67" s="29" t="n">
        <f aca="false">+G67/G$71*100</f>
        <v>85.7142857142857</v>
      </c>
      <c r="P67" s="29" t="n">
        <f aca="false">+H67/H$71*100</f>
        <v>86.7266591676041</v>
      </c>
      <c r="Q67" s="29" t="n">
        <f aca="false">+I67/I$71*100</f>
        <v>85.9175662414131</v>
      </c>
      <c r="R67" s="29" t="n">
        <f aca="false">+J67/J$71*100</f>
        <v>85.1303735024665</v>
      </c>
      <c r="S67" s="29" t="n">
        <f aca="false">+K67/K$71*100</f>
        <v>85.921728351337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31</v>
      </c>
      <c r="E68" s="26" t="n">
        <v>23</v>
      </c>
      <c r="F68" s="26" t="n">
        <v>35</v>
      </c>
      <c r="G68" s="26" t="n">
        <v>41</v>
      </c>
      <c r="H68" s="26" t="n">
        <v>69</v>
      </c>
      <c r="I68" s="26" t="n">
        <v>172</v>
      </c>
      <c r="J68" s="26" t="n">
        <v>133</v>
      </c>
      <c r="K68" s="27" t="n">
        <v>504</v>
      </c>
      <c r="L68" s="28" t="n">
        <f aca="false">+D68/D$71*100</f>
        <v>11.0714285714286</v>
      </c>
      <c r="M68" s="29" t="n">
        <f aca="false">+E68/E$71*100</f>
        <v>8.71212121212121</v>
      </c>
      <c r="N68" s="29" t="n">
        <f aca="false">+F68/F$71*100</f>
        <v>10.3857566765579</v>
      </c>
      <c r="O68" s="29" t="n">
        <f aca="false">+G68/G$71*100</f>
        <v>9.76190476190476</v>
      </c>
      <c r="P68" s="29" t="n">
        <f aca="false">+H68/H$71*100</f>
        <v>7.7615298087739</v>
      </c>
      <c r="Q68" s="29" t="n">
        <f aca="false">+I68/I$71*100</f>
        <v>8.4396467124632</v>
      </c>
      <c r="R68" s="29" t="n">
        <f aca="false">+J68/J$71*100</f>
        <v>9.37279774489077</v>
      </c>
      <c r="S68" s="29" t="n">
        <f aca="false">+K68/K$71*100</f>
        <v>8.92509296971844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7</v>
      </c>
      <c r="E69" s="26" t="n">
        <v>10</v>
      </c>
      <c r="F69" s="26" t="n">
        <v>12</v>
      </c>
      <c r="G69" s="26" t="n">
        <v>18</v>
      </c>
      <c r="H69" s="26" t="n">
        <v>48</v>
      </c>
      <c r="I69" s="26" t="n">
        <v>112</v>
      </c>
      <c r="J69" s="26" t="n">
        <v>77</v>
      </c>
      <c r="K69" s="27" t="n">
        <v>284</v>
      </c>
      <c r="L69" s="28" t="n">
        <f aca="false">+D69/D$71*100</f>
        <v>2.5</v>
      </c>
      <c r="M69" s="29" t="n">
        <f aca="false">+E69/E$71*100</f>
        <v>3.78787878787879</v>
      </c>
      <c r="N69" s="29" t="n">
        <f aca="false">+F69/F$71*100</f>
        <v>3.56083086053412</v>
      </c>
      <c r="O69" s="29" t="n">
        <f aca="false">+G69/G$71*100</f>
        <v>4.28571428571429</v>
      </c>
      <c r="P69" s="29" t="n">
        <f aca="false">+H69/H$71*100</f>
        <v>5.39932508436445</v>
      </c>
      <c r="Q69" s="29" t="n">
        <f aca="false">+I69/I$71*100</f>
        <v>5.49558390578999</v>
      </c>
      <c r="R69" s="29" t="n">
        <f aca="false">+J69/J$71*100</f>
        <v>5.42635658914729</v>
      </c>
      <c r="S69" s="29" t="n">
        <f aca="false">+K69/K$71*100</f>
        <v>5.02921905436515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0</v>
      </c>
      <c r="G70" s="26" t="n">
        <v>1</v>
      </c>
      <c r="H70" s="26" t="n">
        <v>1</v>
      </c>
      <c r="I70" s="26" t="n">
        <v>3</v>
      </c>
      <c r="J70" s="26" t="n">
        <v>1</v>
      </c>
      <c r="K70" s="27" t="n">
        <v>7</v>
      </c>
      <c r="L70" s="28" t="n">
        <f aca="false">+D70/D$71*100</f>
        <v>0</v>
      </c>
      <c r="M70" s="29" t="n">
        <f aca="false">+E70/E$71*100</f>
        <v>0.378787878787879</v>
      </c>
      <c r="N70" s="29" t="n">
        <f aca="false">+F70/F$71*100</f>
        <v>0</v>
      </c>
      <c r="O70" s="29" t="n">
        <f aca="false">+G70/G$71*100</f>
        <v>0.238095238095238</v>
      </c>
      <c r="P70" s="29" t="n">
        <f aca="false">+H70/H$71*100</f>
        <v>0.112485939257593</v>
      </c>
      <c r="Q70" s="29" t="n">
        <f aca="false">+I70/I$71*100</f>
        <v>0.14720314033366</v>
      </c>
      <c r="R70" s="29" t="n">
        <f aca="false">+J70/J$71*100</f>
        <v>0.0704721634954193</v>
      </c>
      <c r="S70" s="29" t="n">
        <f aca="false">+K70/K$71*100</f>
        <v>0.123959624579423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80</v>
      </c>
      <c r="E71" s="32" t="n">
        <v>264</v>
      </c>
      <c r="F71" s="32" t="n">
        <v>337</v>
      </c>
      <c r="G71" s="32" t="n">
        <v>420</v>
      </c>
      <c r="H71" s="32" t="n">
        <v>889</v>
      </c>
      <c r="I71" s="32" t="n">
        <v>2038</v>
      </c>
      <c r="J71" s="32" t="n">
        <v>1419</v>
      </c>
      <c r="K71" s="33" t="n">
        <v>5647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339</v>
      </c>
      <c r="E72" s="26" t="n">
        <v>389</v>
      </c>
      <c r="F72" s="26" t="n">
        <v>420</v>
      </c>
      <c r="G72" s="26" t="n">
        <v>501</v>
      </c>
      <c r="H72" s="26" t="n">
        <v>1063</v>
      </c>
      <c r="I72" s="26" t="n">
        <v>2046</v>
      </c>
      <c r="J72" s="26" t="n">
        <v>1381</v>
      </c>
      <c r="K72" s="27" t="n">
        <v>6139</v>
      </c>
      <c r="L72" s="22" t="n">
        <f aca="false">+D72/D$76*100</f>
        <v>81.8840579710145</v>
      </c>
      <c r="M72" s="23" t="n">
        <f aca="false">+E72/E$76*100</f>
        <v>84.9344978165939</v>
      </c>
      <c r="N72" s="23" t="n">
        <f aca="false">+F72/F$76*100</f>
        <v>82.6771653543307</v>
      </c>
      <c r="O72" s="23" t="n">
        <f aca="false">+G72/G$76*100</f>
        <v>80.5466237942122</v>
      </c>
      <c r="P72" s="23" t="n">
        <f aca="false">+H72/H$76*100</f>
        <v>81.5809669992325</v>
      </c>
      <c r="Q72" s="23" t="n">
        <f aca="false">+I72/I$76*100</f>
        <v>82.8675577156744</v>
      </c>
      <c r="R72" s="23" t="n">
        <f aca="false">+J72/J$76*100</f>
        <v>82.942942942943</v>
      </c>
      <c r="S72" s="23" t="n">
        <f aca="false">+K72/K$76*100</f>
        <v>82.5245328673209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58</v>
      </c>
      <c r="E73" s="26" t="n">
        <v>46</v>
      </c>
      <c r="F73" s="26" t="n">
        <v>65</v>
      </c>
      <c r="G73" s="26" t="n">
        <v>82</v>
      </c>
      <c r="H73" s="26" t="n">
        <v>162</v>
      </c>
      <c r="I73" s="26" t="n">
        <v>280</v>
      </c>
      <c r="J73" s="26" t="n">
        <v>186</v>
      </c>
      <c r="K73" s="27" t="n">
        <v>879</v>
      </c>
      <c r="L73" s="28" t="n">
        <f aca="false">+D73/D$76*100</f>
        <v>14.0096618357488</v>
      </c>
      <c r="M73" s="29" t="n">
        <f aca="false">+E73/E$76*100</f>
        <v>10.0436681222707</v>
      </c>
      <c r="N73" s="29" t="n">
        <f aca="false">+F73/F$76*100</f>
        <v>12.7952755905512</v>
      </c>
      <c r="O73" s="29" t="n">
        <f aca="false">+G73/G$76*100</f>
        <v>13.1832797427653</v>
      </c>
      <c r="P73" s="29" t="n">
        <f aca="false">+H73/H$76*100</f>
        <v>12.432847275518</v>
      </c>
      <c r="Q73" s="29" t="n">
        <f aca="false">+I73/I$76*100</f>
        <v>11.3406237343054</v>
      </c>
      <c r="R73" s="29" t="n">
        <f aca="false">+J73/J$76*100</f>
        <v>11.1711711711712</v>
      </c>
      <c r="S73" s="29" t="n">
        <f aca="false">+K73/K$76*100</f>
        <v>11.8161043150961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17</v>
      </c>
      <c r="E74" s="26" t="n">
        <v>23</v>
      </c>
      <c r="F74" s="26" t="n">
        <v>23</v>
      </c>
      <c r="G74" s="26" t="n">
        <v>39</v>
      </c>
      <c r="H74" s="26" t="n">
        <v>78</v>
      </c>
      <c r="I74" s="26" t="n">
        <v>142</v>
      </c>
      <c r="J74" s="26" t="n">
        <v>96</v>
      </c>
      <c r="K74" s="27" t="n">
        <v>418</v>
      </c>
      <c r="L74" s="28" t="n">
        <f aca="false">+D74/D$76*100</f>
        <v>4.10628019323672</v>
      </c>
      <c r="M74" s="29" t="n">
        <f aca="false">+E74/E$76*100</f>
        <v>5.02183406113537</v>
      </c>
      <c r="N74" s="29" t="n">
        <f aca="false">+F74/F$76*100</f>
        <v>4.52755905511811</v>
      </c>
      <c r="O74" s="29" t="n">
        <f aca="false">+G74/G$76*100</f>
        <v>6.27009646302251</v>
      </c>
      <c r="P74" s="29" t="n">
        <f aca="false">+H74/H$76*100</f>
        <v>5.98618572524943</v>
      </c>
      <c r="Q74" s="29" t="n">
        <f aca="false">+I74/I$76*100</f>
        <v>5.75131632239773</v>
      </c>
      <c r="R74" s="29" t="n">
        <f aca="false">+J74/J$76*100</f>
        <v>5.76576576576577</v>
      </c>
      <c r="S74" s="29" t="n">
        <f aca="false">+K74/K$76*100</f>
        <v>5.6190348165076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</v>
      </c>
      <c r="J75" s="26" t="n">
        <v>2</v>
      </c>
      <c r="K75" s="27" t="n">
        <v>3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405022276225192</v>
      </c>
      <c r="R75" s="29" t="n">
        <f aca="false">+J75/J$76*100</f>
        <v>0.12012012012012</v>
      </c>
      <c r="S75" s="29" t="n">
        <f aca="false">+K75/K$76*100</f>
        <v>0.0403280010754134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414</v>
      </c>
      <c r="E76" s="26" t="n">
        <v>458</v>
      </c>
      <c r="F76" s="26" t="n">
        <v>508</v>
      </c>
      <c r="G76" s="26" t="n">
        <v>622</v>
      </c>
      <c r="H76" s="26" t="n">
        <v>1303</v>
      </c>
      <c r="I76" s="26" t="n">
        <v>2469</v>
      </c>
      <c r="J76" s="26" t="n">
        <v>1665</v>
      </c>
      <c r="K76" s="27" t="n">
        <v>7439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81</v>
      </c>
      <c r="E77" s="20" t="n">
        <v>394</v>
      </c>
      <c r="F77" s="20" t="n">
        <v>442</v>
      </c>
      <c r="G77" s="20" t="n">
        <v>557</v>
      </c>
      <c r="H77" s="20" t="n">
        <v>1213</v>
      </c>
      <c r="I77" s="20" t="n">
        <v>2637</v>
      </c>
      <c r="J77" s="20" t="n">
        <v>2138</v>
      </c>
      <c r="K77" s="21" t="n">
        <v>7762</v>
      </c>
      <c r="L77" s="28" t="n">
        <f aca="false">+D77/D$81*100</f>
        <v>91.3669064748201</v>
      </c>
      <c r="M77" s="29" t="n">
        <f aca="false">+E77/E$81*100</f>
        <v>88.1431767337808</v>
      </c>
      <c r="N77" s="29" t="n">
        <f aca="false">+F77/F$81*100</f>
        <v>89.1129032258065</v>
      </c>
      <c r="O77" s="29" t="n">
        <f aca="false">+G77/G$81*100</f>
        <v>86.2229102167183</v>
      </c>
      <c r="P77" s="29" t="n">
        <f aca="false">+H77/H$81*100</f>
        <v>88.5401459854015</v>
      </c>
      <c r="Q77" s="29" t="n">
        <f aca="false">+I77/I$81*100</f>
        <v>88.2825577502511</v>
      </c>
      <c r="R77" s="29" t="n">
        <f aca="false">+J77/J$81*100</f>
        <v>89.1576313594662</v>
      </c>
      <c r="S77" s="29" t="n">
        <f aca="false">+K77/K$81*100</f>
        <v>88.5971921013583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30</v>
      </c>
      <c r="E78" s="26" t="n">
        <v>40</v>
      </c>
      <c r="F78" s="26" t="n">
        <v>42</v>
      </c>
      <c r="G78" s="26" t="n">
        <v>65</v>
      </c>
      <c r="H78" s="26" t="n">
        <v>106</v>
      </c>
      <c r="I78" s="26" t="n">
        <v>219</v>
      </c>
      <c r="J78" s="26" t="n">
        <v>151</v>
      </c>
      <c r="K78" s="27" t="n">
        <v>653</v>
      </c>
      <c r="L78" s="28" t="n">
        <f aca="false">+D78/D$81*100</f>
        <v>7.19424460431655</v>
      </c>
      <c r="M78" s="29" t="n">
        <f aca="false">+E78/E$81*100</f>
        <v>8.94854586129754</v>
      </c>
      <c r="N78" s="29" t="n">
        <f aca="false">+F78/F$81*100</f>
        <v>8.46774193548387</v>
      </c>
      <c r="O78" s="29" t="n">
        <f aca="false">+G78/G$81*100</f>
        <v>10.061919504644</v>
      </c>
      <c r="P78" s="29" t="n">
        <f aca="false">+H78/H$81*100</f>
        <v>7.73722627737226</v>
      </c>
      <c r="Q78" s="29" t="n">
        <f aca="false">+I78/I$81*100</f>
        <v>7.33177100770003</v>
      </c>
      <c r="R78" s="29" t="n">
        <f aca="false">+J78/J$81*100</f>
        <v>6.29691409507923</v>
      </c>
      <c r="S78" s="29" t="n">
        <f aca="false">+K78/K$81*100</f>
        <v>7.45348704485789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6</v>
      </c>
      <c r="E79" s="26" t="n">
        <v>13</v>
      </c>
      <c r="F79" s="26" t="n">
        <v>12</v>
      </c>
      <c r="G79" s="26" t="n">
        <v>24</v>
      </c>
      <c r="H79" s="26" t="n">
        <v>49</v>
      </c>
      <c r="I79" s="26" t="n">
        <v>130</v>
      </c>
      <c r="J79" s="26" t="n">
        <v>109</v>
      </c>
      <c r="K79" s="27" t="n">
        <v>343</v>
      </c>
      <c r="L79" s="28" t="n">
        <f aca="false">+D79/D$81*100</f>
        <v>1.43884892086331</v>
      </c>
      <c r="M79" s="29" t="n">
        <f aca="false">+E79/E$81*100</f>
        <v>2.9082774049217</v>
      </c>
      <c r="N79" s="29" t="n">
        <f aca="false">+F79/F$81*100</f>
        <v>2.41935483870968</v>
      </c>
      <c r="O79" s="29" t="n">
        <f aca="false">+G79/G$81*100</f>
        <v>3.71517027863777</v>
      </c>
      <c r="P79" s="29" t="n">
        <f aca="false">+H79/H$81*100</f>
        <v>3.57664233576642</v>
      </c>
      <c r="Q79" s="29" t="n">
        <f aca="false">+I79/I$81*100</f>
        <v>4.35219283562102</v>
      </c>
      <c r="R79" s="29" t="n">
        <f aca="false">+J79/J$81*100</f>
        <v>4.54545454545455</v>
      </c>
      <c r="S79" s="29" t="n">
        <f aca="false">+K79/K$81*100</f>
        <v>3.91507818742153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2</v>
      </c>
      <c r="I80" s="26" t="n">
        <v>1</v>
      </c>
      <c r="J80" s="26" t="n">
        <v>0</v>
      </c>
      <c r="K80" s="27" t="n">
        <v>3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.145985401459854</v>
      </c>
      <c r="Q80" s="29" t="n">
        <f aca="false">+I80/I$81*100</f>
        <v>0.033478406427854</v>
      </c>
      <c r="R80" s="29" t="n">
        <f aca="false">+J80/J$81*100</f>
        <v>0</v>
      </c>
      <c r="S80" s="29" t="n">
        <f aca="false">+K80/K$81*100</f>
        <v>0.0342426663622874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417</v>
      </c>
      <c r="E81" s="32" t="n">
        <v>447</v>
      </c>
      <c r="F81" s="32" t="n">
        <v>496</v>
      </c>
      <c r="G81" s="32" t="n">
        <v>646</v>
      </c>
      <c r="H81" s="32" t="n">
        <v>1370</v>
      </c>
      <c r="I81" s="32" t="n">
        <v>2987</v>
      </c>
      <c r="J81" s="32" t="n">
        <v>2398</v>
      </c>
      <c r="K81" s="33" t="n">
        <v>8761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209</v>
      </c>
      <c r="E82" s="26" t="n">
        <v>231</v>
      </c>
      <c r="F82" s="26" t="n">
        <v>220</v>
      </c>
      <c r="G82" s="26" t="n">
        <v>262</v>
      </c>
      <c r="H82" s="26" t="n">
        <v>674</v>
      </c>
      <c r="I82" s="26" t="n">
        <v>1730</v>
      </c>
      <c r="J82" s="26" t="n">
        <v>1387</v>
      </c>
      <c r="K82" s="27" t="n">
        <v>4713</v>
      </c>
      <c r="L82" s="22" t="n">
        <f aca="false">+D82/D$86*100</f>
        <v>85.655737704918</v>
      </c>
      <c r="M82" s="23" t="n">
        <f aca="false">+E82/E$86*100</f>
        <v>86.1940298507463</v>
      </c>
      <c r="N82" s="23" t="n">
        <f aca="false">+F82/F$86*100</f>
        <v>89.7959183673469</v>
      </c>
      <c r="O82" s="23" t="n">
        <f aca="false">+G82/G$86*100</f>
        <v>86.1842105263158</v>
      </c>
      <c r="P82" s="23" t="n">
        <f aca="false">+H82/H$86*100</f>
        <v>84.8866498740554</v>
      </c>
      <c r="Q82" s="23" t="n">
        <f aca="false">+I82/I$86*100</f>
        <v>87.5506072874494</v>
      </c>
      <c r="R82" s="23" t="n">
        <f aca="false">+J82/J$86*100</f>
        <v>87.7848101265823</v>
      </c>
      <c r="S82" s="23" t="n">
        <f aca="false">+K82/K$86*100</f>
        <v>87.1003511365737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32</v>
      </c>
      <c r="E83" s="26" t="n">
        <v>31</v>
      </c>
      <c r="F83" s="26" t="n">
        <v>21</v>
      </c>
      <c r="G83" s="26" t="n">
        <v>37</v>
      </c>
      <c r="H83" s="26" t="n">
        <v>93</v>
      </c>
      <c r="I83" s="26" t="n">
        <v>170</v>
      </c>
      <c r="J83" s="26" t="n">
        <v>133</v>
      </c>
      <c r="K83" s="27" t="n">
        <v>517</v>
      </c>
      <c r="L83" s="28" t="n">
        <f aca="false">+D83/D$86*100</f>
        <v>13.1147540983607</v>
      </c>
      <c r="M83" s="29" t="n">
        <f aca="false">+E83/E$86*100</f>
        <v>11.5671641791045</v>
      </c>
      <c r="N83" s="29" t="n">
        <f aca="false">+F83/F$86*100</f>
        <v>8.57142857142857</v>
      </c>
      <c r="O83" s="29" t="n">
        <f aca="false">+G83/G$86*100</f>
        <v>12.1710526315789</v>
      </c>
      <c r="P83" s="29" t="n">
        <f aca="false">+H83/H$86*100</f>
        <v>11.7128463476071</v>
      </c>
      <c r="Q83" s="29" t="n">
        <f aca="false">+I83/I$86*100</f>
        <v>8.60323886639676</v>
      </c>
      <c r="R83" s="29" t="n">
        <f aca="false">+J83/J$86*100</f>
        <v>8.41772151898734</v>
      </c>
      <c r="S83" s="29" t="n">
        <f aca="false">+K83/K$86*100</f>
        <v>9.55461097763815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3</v>
      </c>
      <c r="E84" s="26" t="n">
        <v>6</v>
      </c>
      <c r="F84" s="26" t="n">
        <v>4</v>
      </c>
      <c r="G84" s="26" t="n">
        <v>5</v>
      </c>
      <c r="H84" s="26" t="n">
        <v>27</v>
      </c>
      <c r="I84" s="26" t="n">
        <v>76</v>
      </c>
      <c r="J84" s="26" t="n">
        <v>60</v>
      </c>
      <c r="K84" s="27" t="n">
        <v>181</v>
      </c>
      <c r="L84" s="28" t="n">
        <f aca="false">+D84/D$86*100</f>
        <v>1.22950819672131</v>
      </c>
      <c r="M84" s="29" t="n">
        <f aca="false">+E84/E$86*100</f>
        <v>2.23880597014925</v>
      </c>
      <c r="N84" s="29" t="n">
        <f aca="false">+F84/F$86*100</f>
        <v>1.63265306122449</v>
      </c>
      <c r="O84" s="29" t="n">
        <f aca="false">+G84/G$86*100</f>
        <v>1.64473684210526</v>
      </c>
      <c r="P84" s="29" t="n">
        <f aca="false">+H84/H$86*100</f>
        <v>3.40050377833753</v>
      </c>
      <c r="Q84" s="29" t="n">
        <f aca="false">+I84/I$86*100</f>
        <v>3.84615384615385</v>
      </c>
      <c r="R84" s="29" t="n">
        <f aca="false">+J84/J$86*100</f>
        <v>3.79746835443038</v>
      </c>
      <c r="S84" s="29" t="n">
        <f aca="false">+K84/K$86*100</f>
        <v>3.34503788578821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244</v>
      </c>
      <c r="E86" s="26" t="n">
        <v>268</v>
      </c>
      <c r="F86" s="26" t="n">
        <v>245</v>
      </c>
      <c r="G86" s="26" t="n">
        <v>304</v>
      </c>
      <c r="H86" s="26" t="n">
        <v>794</v>
      </c>
      <c r="I86" s="26" t="n">
        <v>1976</v>
      </c>
      <c r="J86" s="26" t="n">
        <v>1580</v>
      </c>
      <c r="K86" s="27" t="n">
        <v>541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7002</v>
      </c>
      <c r="E87" s="20" t="n">
        <v>7232</v>
      </c>
      <c r="F87" s="20" t="n">
        <v>7079</v>
      </c>
      <c r="G87" s="20" t="n">
        <v>7581</v>
      </c>
      <c r="H87" s="20" t="n">
        <v>17645</v>
      </c>
      <c r="I87" s="20" t="n">
        <v>51822</v>
      </c>
      <c r="J87" s="20" t="n">
        <v>53909</v>
      </c>
      <c r="K87" s="21" t="n">
        <v>152270</v>
      </c>
      <c r="L87" s="28" t="n">
        <f aca="false">+D87/D$91*100</f>
        <v>83.1492696829355</v>
      </c>
      <c r="M87" s="29" t="n">
        <f aca="false">+E87/E$91*100</f>
        <v>83.713392753791</v>
      </c>
      <c r="N87" s="29" t="n">
        <f aca="false">+F87/F$91*100</f>
        <v>83.2236068657418</v>
      </c>
      <c r="O87" s="29" t="n">
        <f aca="false">+G87/G$91*100</f>
        <v>83.0885576501534</v>
      </c>
      <c r="P87" s="29" t="n">
        <f aca="false">+H87/H$91*100</f>
        <v>83.7963622548321</v>
      </c>
      <c r="Q87" s="29" t="n">
        <f aca="false">+I87/I$91*100</f>
        <v>83.2535423962986</v>
      </c>
      <c r="R87" s="29" t="n">
        <f aca="false">+J87/J$91*100</f>
        <v>82.718038421408</v>
      </c>
      <c r="S87" s="29" t="n">
        <f aca="false">+K87/K$91*100</f>
        <v>83.1326945650097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1015</v>
      </c>
      <c r="E88" s="26" t="n">
        <v>953</v>
      </c>
      <c r="F88" s="26" t="n">
        <v>939</v>
      </c>
      <c r="G88" s="26" t="n">
        <v>984</v>
      </c>
      <c r="H88" s="26" t="n">
        <v>2104</v>
      </c>
      <c r="I88" s="26" t="n">
        <v>6355</v>
      </c>
      <c r="J88" s="26" t="n">
        <v>6532</v>
      </c>
      <c r="K88" s="27" t="n">
        <v>18882</v>
      </c>
      <c r="L88" s="28" t="n">
        <f aca="false">+D88/D$91*100</f>
        <v>12.0532003325021</v>
      </c>
      <c r="M88" s="29" t="n">
        <f aca="false">+E88/E$91*100</f>
        <v>11.031369371455</v>
      </c>
      <c r="N88" s="29" t="n">
        <f aca="false">+F88/F$91*100</f>
        <v>11.0392664001881</v>
      </c>
      <c r="O88" s="29" t="n">
        <f aca="false">+G88/G$91*100</f>
        <v>10.7847435335379</v>
      </c>
      <c r="P88" s="29" t="n">
        <f aca="false">+H88/H$91*100</f>
        <v>9.99192667521489</v>
      </c>
      <c r="Q88" s="29" t="n">
        <f aca="false">+I88/I$91*100</f>
        <v>10.2094913729396</v>
      </c>
      <c r="R88" s="29" t="n">
        <f aca="false">+J88/J$91*100</f>
        <v>10.022709138894</v>
      </c>
      <c r="S88" s="29" t="n">
        <f aca="false">+K88/K$91*100</f>
        <v>10.3087380230939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397</v>
      </c>
      <c r="E89" s="26" t="n">
        <v>447</v>
      </c>
      <c r="F89" s="26" t="n">
        <v>482</v>
      </c>
      <c r="G89" s="26" t="n">
        <v>549</v>
      </c>
      <c r="H89" s="26" t="n">
        <v>1282</v>
      </c>
      <c r="I89" s="26" t="n">
        <v>4008</v>
      </c>
      <c r="J89" s="26" t="n">
        <v>4657</v>
      </c>
      <c r="K89" s="27" t="n">
        <v>11822</v>
      </c>
      <c r="L89" s="28" t="n">
        <f aca="false">+D89/D$91*100</f>
        <v>4.71440446502791</v>
      </c>
      <c r="M89" s="29" t="n">
        <f aca="false">+E89/E$91*100</f>
        <v>5.17420997800671</v>
      </c>
      <c r="N89" s="29" t="n">
        <f aca="false">+F89/F$91*100</f>
        <v>5.66658829061839</v>
      </c>
      <c r="O89" s="29" t="n">
        <f aca="false">+G89/G$91*100</f>
        <v>6.01709776413854</v>
      </c>
      <c r="P89" s="29" t="n">
        <f aca="false">+H89/H$91*100</f>
        <v>6.08823669088664</v>
      </c>
      <c r="Q89" s="29" t="n">
        <f aca="false">+I89/I$91*100</f>
        <v>6.43896796581306</v>
      </c>
      <c r="R89" s="29" t="n">
        <f aca="false">+J89/J$91*100</f>
        <v>7.14570674522801</v>
      </c>
      <c r="S89" s="29" t="n">
        <f aca="false">+K89/K$91*100</f>
        <v>6.4542898479513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7</v>
      </c>
      <c r="E90" s="26" t="n">
        <v>7</v>
      </c>
      <c r="F90" s="26" t="n">
        <v>6</v>
      </c>
      <c r="G90" s="26" t="n">
        <v>10</v>
      </c>
      <c r="H90" s="26" t="n">
        <v>26</v>
      </c>
      <c r="I90" s="26" t="n">
        <v>61</v>
      </c>
      <c r="J90" s="26" t="n">
        <v>74</v>
      </c>
      <c r="K90" s="27" t="n">
        <v>191</v>
      </c>
      <c r="L90" s="28" t="n">
        <f aca="false">+D90/D$91*100</f>
        <v>0.0831255195344971</v>
      </c>
      <c r="M90" s="29" t="n">
        <f aca="false">+E90/E$91*100</f>
        <v>0.0810278967473087</v>
      </c>
      <c r="N90" s="29" t="n">
        <f aca="false">+F90/F$91*100</f>
        <v>0.0705384434516812</v>
      </c>
      <c r="O90" s="29" t="n">
        <f aca="false">+G90/G$91*100</f>
        <v>0.109601052170101</v>
      </c>
      <c r="P90" s="29" t="n">
        <f aca="false">+H90/H$91*100</f>
        <v>0.123474379066344</v>
      </c>
      <c r="Q90" s="29" t="n">
        <f aca="false">+I90/I$91*100</f>
        <v>0.0979982649487517</v>
      </c>
      <c r="R90" s="29" t="n">
        <f aca="false">+J90/J$91*100</f>
        <v>0.113545694470018</v>
      </c>
      <c r="S90" s="29" t="n">
        <f aca="false">+K90/K$91*100</f>
        <v>0.104277563945077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8421</v>
      </c>
      <c r="E91" s="40" t="n">
        <v>8639</v>
      </c>
      <c r="F91" s="40" t="n">
        <v>8506</v>
      </c>
      <c r="G91" s="40" t="n">
        <v>9124</v>
      </c>
      <c r="H91" s="40" t="n">
        <v>21057</v>
      </c>
      <c r="I91" s="40" t="n">
        <v>62246</v>
      </c>
      <c r="J91" s="40" t="n">
        <v>65172</v>
      </c>
      <c r="K91" s="41" t="n">
        <v>183165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918</v>
      </c>
      <c r="E92" s="26" t="n">
        <v>911</v>
      </c>
      <c r="F92" s="26" t="n">
        <v>829</v>
      </c>
      <c r="G92" s="26" t="n">
        <v>742</v>
      </c>
      <c r="H92" s="26" t="n">
        <v>1965</v>
      </c>
      <c r="I92" s="26" t="n">
        <v>6299</v>
      </c>
      <c r="J92" s="26" t="n">
        <v>7559</v>
      </c>
      <c r="K92" s="27" t="n">
        <v>19223</v>
      </c>
      <c r="L92" s="28" t="n">
        <f aca="false">+D92/D$96*100</f>
        <v>81.0238305383937</v>
      </c>
      <c r="M92" s="29" t="n">
        <f aca="false">+E92/E$96*100</f>
        <v>80.193661971831</v>
      </c>
      <c r="N92" s="29" t="n">
        <f aca="false">+F92/F$96*100</f>
        <v>82.9</v>
      </c>
      <c r="O92" s="29" t="n">
        <f aca="false">+G92/G$96*100</f>
        <v>80.3030303030303</v>
      </c>
      <c r="P92" s="29" t="n">
        <f aca="false">+H92/H$96*100</f>
        <v>81.4001657000829</v>
      </c>
      <c r="Q92" s="29" t="n">
        <f aca="false">+I92/I$96*100</f>
        <v>81.005658436214</v>
      </c>
      <c r="R92" s="29" t="n">
        <f aca="false">+J92/J$96*100</f>
        <v>81.8693815661215</v>
      </c>
      <c r="S92" s="29" t="n">
        <f aca="false">+K92/K$96*100</f>
        <v>81.3982046070461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47</v>
      </c>
      <c r="E93" s="26" t="n">
        <v>151</v>
      </c>
      <c r="F93" s="26" t="n">
        <v>116</v>
      </c>
      <c r="G93" s="26" t="n">
        <v>105</v>
      </c>
      <c r="H93" s="26" t="n">
        <v>282</v>
      </c>
      <c r="I93" s="26" t="n">
        <v>892</v>
      </c>
      <c r="J93" s="26" t="n">
        <v>944</v>
      </c>
      <c r="K93" s="27" t="n">
        <v>2637</v>
      </c>
      <c r="L93" s="28" t="n">
        <f aca="false">+D93/D$96*100</f>
        <v>12.9744042365402</v>
      </c>
      <c r="M93" s="29" t="n">
        <f aca="false">+E93/E$96*100</f>
        <v>13.2922535211268</v>
      </c>
      <c r="N93" s="29" t="n">
        <f aca="false">+F93/F$96*100</f>
        <v>11.6</v>
      </c>
      <c r="O93" s="29" t="n">
        <f aca="false">+G93/G$96*100</f>
        <v>11.3636363636364</v>
      </c>
      <c r="P93" s="29" t="n">
        <f aca="false">+H93/H$96*100</f>
        <v>11.6818558409279</v>
      </c>
      <c r="Q93" s="29" t="n">
        <f aca="false">+I93/I$96*100</f>
        <v>11.4711934156379</v>
      </c>
      <c r="R93" s="29" t="n">
        <f aca="false">+J93/J$96*100</f>
        <v>10.2241958193437</v>
      </c>
      <c r="S93" s="29" t="n">
        <f aca="false">+K93/K$96*100</f>
        <v>11.1661585365854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68</v>
      </c>
      <c r="E94" s="26" t="n">
        <v>73</v>
      </c>
      <c r="F94" s="26" t="n">
        <v>55</v>
      </c>
      <c r="G94" s="26" t="n">
        <v>76</v>
      </c>
      <c r="H94" s="26" t="n">
        <v>165</v>
      </c>
      <c r="I94" s="26" t="n">
        <v>576</v>
      </c>
      <c r="J94" s="26" t="n">
        <v>712</v>
      </c>
      <c r="K94" s="27" t="n">
        <v>1725</v>
      </c>
      <c r="L94" s="28" t="n">
        <f aca="false">+D94/D$96*100</f>
        <v>6.0017652250662</v>
      </c>
      <c r="M94" s="29" t="n">
        <f aca="false">+E94/E$96*100</f>
        <v>6.42605633802817</v>
      </c>
      <c r="N94" s="29" t="n">
        <f aca="false">+F94/F$96*100</f>
        <v>5.5</v>
      </c>
      <c r="O94" s="29" t="n">
        <f aca="false">+G94/G$96*100</f>
        <v>8.22510822510823</v>
      </c>
      <c r="P94" s="29" t="n">
        <f aca="false">+H94/H$96*100</f>
        <v>6.83512841756421</v>
      </c>
      <c r="Q94" s="29" t="n">
        <f aca="false">+I94/I$96*100</f>
        <v>7.40740740740741</v>
      </c>
      <c r="R94" s="29" t="n">
        <f aca="false">+J94/J$96*100</f>
        <v>7.71146972814903</v>
      </c>
      <c r="S94" s="29" t="n">
        <f aca="false">+K94/K$96*100</f>
        <v>7.30436991869919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0</v>
      </c>
      <c r="E95" s="26" t="n">
        <v>1</v>
      </c>
      <c r="F95" s="26" t="n">
        <v>0</v>
      </c>
      <c r="G95" s="26" t="n">
        <v>1</v>
      </c>
      <c r="H95" s="26" t="n">
        <v>2</v>
      </c>
      <c r="I95" s="26" t="n">
        <v>9</v>
      </c>
      <c r="J95" s="26" t="n">
        <v>18</v>
      </c>
      <c r="K95" s="27" t="n">
        <v>31</v>
      </c>
      <c r="L95" s="28" t="n">
        <f aca="false">+D95/D$96*100</f>
        <v>0</v>
      </c>
      <c r="M95" s="29" t="n">
        <f aca="false">+E95/E$96*100</f>
        <v>0.0880281690140845</v>
      </c>
      <c r="N95" s="29" t="n">
        <f aca="false">+F95/F$96*100</f>
        <v>0</v>
      </c>
      <c r="O95" s="29" t="n">
        <f aca="false">+G95/G$96*100</f>
        <v>0.108225108225108</v>
      </c>
      <c r="P95" s="29" t="n">
        <f aca="false">+H95/H$96*100</f>
        <v>0.0828500414250207</v>
      </c>
      <c r="Q95" s="29" t="n">
        <f aca="false">+I95/I$96*100</f>
        <v>0.115740740740741</v>
      </c>
      <c r="R95" s="29" t="n">
        <f aca="false">+J95/J$96*100</f>
        <v>0.19495288638579</v>
      </c>
      <c r="S95" s="29" t="n">
        <f aca="false">+K95/K$96*100</f>
        <v>0.131266937669377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133</v>
      </c>
      <c r="E96" s="26" t="n">
        <v>1136</v>
      </c>
      <c r="F96" s="26" t="n">
        <v>1000</v>
      </c>
      <c r="G96" s="26" t="n">
        <v>924</v>
      </c>
      <c r="H96" s="26" t="n">
        <v>2414</v>
      </c>
      <c r="I96" s="26" t="n">
        <v>7776</v>
      </c>
      <c r="J96" s="26" t="n">
        <v>9233</v>
      </c>
      <c r="K96" s="27" t="n">
        <v>23616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753</v>
      </c>
      <c r="E97" s="48" t="n">
        <v>777</v>
      </c>
      <c r="F97" s="48" t="n">
        <v>776</v>
      </c>
      <c r="G97" s="48" t="n">
        <v>700</v>
      </c>
      <c r="H97" s="48" t="n">
        <v>1378</v>
      </c>
      <c r="I97" s="48" t="n">
        <v>4717</v>
      </c>
      <c r="J97" s="48" t="n">
        <v>5988</v>
      </c>
      <c r="K97" s="49" t="n">
        <v>15089</v>
      </c>
      <c r="L97" s="50" t="n">
        <f aca="false">+D97/D$101*100</f>
        <v>79.4303797468354</v>
      </c>
      <c r="M97" s="51" t="n">
        <f aca="false">+E97/E$101*100</f>
        <v>78.4848484848485</v>
      </c>
      <c r="N97" s="51" t="n">
        <f aca="false">+F97/F$101*100</f>
        <v>80</v>
      </c>
      <c r="O97" s="51" t="n">
        <f aca="false">+G97/G$101*100</f>
        <v>78.0379041248607</v>
      </c>
      <c r="P97" s="51" t="n">
        <f aca="false">+H97/H$101*100</f>
        <v>78.9232531500573</v>
      </c>
      <c r="Q97" s="51" t="n">
        <f aca="false">+I97/I$101*100</f>
        <v>78.4989182892328</v>
      </c>
      <c r="R97" s="51" t="n">
        <f aca="false">+J97/J$101*100</f>
        <v>78.0805841700352</v>
      </c>
      <c r="S97" s="51" t="n">
        <f aca="false">+K97/K$101*100</f>
        <v>78.4700192417703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32</v>
      </c>
      <c r="E98" s="26" t="n">
        <v>134</v>
      </c>
      <c r="F98" s="26" t="n">
        <v>131</v>
      </c>
      <c r="G98" s="26" t="n">
        <v>111</v>
      </c>
      <c r="H98" s="26" t="n">
        <v>204</v>
      </c>
      <c r="I98" s="26" t="n">
        <v>727</v>
      </c>
      <c r="J98" s="26" t="n">
        <v>908</v>
      </c>
      <c r="K98" s="27" t="n">
        <v>2347</v>
      </c>
      <c r="L98" s="28" t="n">
        <f aca="false">+D98/D$101*100</f>
        <v>13.9240506329114</v>
      </c>
      <c r="M98" s="29" t="n">
        <f aca="false">+E98/E$101*100</f>
        <v>13.5353535353535</v>
      </c>
      <c r="N98" s="29" t="n">
        <f aca="false">+F98/F$101*100</f>
        <v>13.5051546391753</v>
      </c>
      <c r="O98" s="29" t="n">
        <f aca="false">+G98/G$101*100</f>
        <v>12.3745819397993</v>
      </c>
      <c r="P98" s="29" t="n">
        <f aca="false">+H98/H$101*100</f>
        <v>11.6838487972509</v>
      </c>
      <c r="Q98" s="29" t="n">
        <f aca="false">+I98/I$101*100</f>
        <v>12.0985188883342</v>
      </c>
      <c r="R98" s="29" t="n">
        <f aca="false">+J98/J$101*100</f>
        <v>11.8398748207067</v>
      </c>
      <c r="S98" s="29" t="n">
        <f aca="false">+K98/K$101*100</f>
        <v>12.2055229081075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63</v>
      </c>
      <c r="E99" s="26" t="n">
        <v>77</v>
      </c>
      <c r="F99" s="26" t="n">
        <v>61</v>
      </c>
      <c r="G99" s="26" t="n">
        <v>83</v>
      </c>
      <c r="H99" s="26" t="n">
        <v>161</v>
      </c>
      <c r="I99" s="26" t="n">
        <v>558</v>
      </c>
      <c r="J99" s="26" t="n">
        <v>765</v>
      </c>
      <c r="K99" s="27" t="n">
        <v>1768</v>
      </c>
      <c r="L99" s="28" t="n">
        <f aca="false">+D99/D$101*100</f>
        <v>6.64556962025316</v>
      </c>
      <c r="M99" s="29" t="n">
        <f aca="false">+E99/E$101*100</f>
        <v>7.77777777777778</v>
      </c>
      <c r="N99" s="29" t="n">
        <f aca="false">+F99/F$101*100</f>
        <v>6.28865979381443</v>
      </c>
      <c r="O99" s="29" t="n">
        <f aca="false">+G99/G$101*100</f>
        <v>9.25306577480491</v>
      </c>
      <c r="P99" s="29" t="n">
        <f aca="false">+H99/H$101*100</f>
        <v>9.22107674684994</v>
      </c>
      <c r="Q99" s="29" t="n">
        <f aca="false">+I99/I$101*100</f>
        <v>9.28607089365951</v>
      </c>
      <c r="R99" s="29" t="n">
        <f aca="false">+J99/J$101*100</f>
        <v>9.97522493154257</v>
      </c>
      <c r="S99" s="29" t="n">
        <f aca="false">+K99/K$101*100</f>
        <v>9.19444588902179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0</v>
      </c>
      <c r="E100" s="26" t="n">
        <v>2</v>
      </c>
      <c r="F100" s="26" t="n">
        <v>2</v>
      </c>
      <c r="G100" s="26" t="n">
        <v>3</v>
      </c>
      <c r="H100" s="26" t="n">
        <v>3</v>
      </c>
      <c r="I100" s="26" t="n">
        <v>7</v>
      </c>
      <c r="J100" s="26" t="n">
        <v>8</v>
      </c>
      <c r="K100" s="27" t="n">
        <v>25</v>
      </c>
      <c r="L100" s="28" t="n">
        <f aca="false">+D100/D$101*100</f>
        <v>0</v>
      </c>
      <c r="M100" s="29" t="n">
        <f aca="false">+E100/E$101*100</f>
        <v>0.202020202020202</v>
      </c>
      <c r="N100" s="29" t="n">
        <f aca="false">+F100/F$101*100</f>
        <v>0.206185567010309</v>
      </c>
      <c r="O100" s="29" t="n">
        <f aca="false">+G100/G$101*100</f>
        <v>0.334448160535117</v>
      </c>
      <c r="P100" s="29" t="n">
        <f aca="false">+H100/H$101*100</f>
        <v>0.171821305841924</v>
      </c>
      <c r="Q100" s="29" t="n">
        <f aca="false">+I100/I$101*100</f>
        <v>0.116491928773506</v>
      </c>
      <c r="R100" s="29" t="n">
        <f aca="false">+J100/J$101*100</f>
        <v>0.104316077715478</v>
      </c>
      <c r="S100" s="29" t="n">
        <f aca="false">+K100/K$101*100</f>
        <v>0.130011961100421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948</v>
      </c>
      <c r="E101" s="54" t="n">
        <v>990</v>
      </c>
      <c r="F101" s="54" t="n">
        <v>970</v>
      </c>
      <c r="G101" s="54" t="n">
        <v>897</v>
      </c>
      <c r="H101" s="54" t="n">
        <v>1746</v>
      </c>
      <c r="I101" s="54" t="n">
        <v>6009</v>
      </c>
      <c r="J101" s="54" t="n">
        <v>7669</v>
      </c>
      <c r="K101" s="55" t="n">
        <v>19229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581</v>
      </c>
      <c r="E102" s="26" t="n">
        <v>602</v>
      </c>
      <c r="F102" s="26" t="n">
        <v>608</v>
      </c>
      <c r="G102" s="26" t="n">
        <v>623</v>
      </c>
      <c r="H102" s="26" t="n">
        <v>1160</v>
      </c>
      <c r="I102" s="26" t="n">
        <v>3193</v>
      </c>
      <c r="J102" s="26" t="n">
        <v>3562</v>
      </c>
      <c r="K102" s="27" t="n">
        <v>10329</v>
      </c>
      <c r="L102" s="28" t="n">
        <f aca="false">+D102/D$106*100</f>
        <v>79.5890410958904</v>
      </c>
      <c r="M102" s="29" t="n">
        <f aca="false">+E102/E$106*100</f>
        <v>79.9468791500664</v>
      </c>
      <c r="N102" s="29" t="n">
        <f aca="false">+F102/F$106*100</f>
        <v>78.0487804878049</v>
      </c>
      <c r="O102" s="29" t="n">
        <f aca="false">+G102/G$106*100</f>
        <v>79.565772669221</v>
      </c>
      <c r="P102" s="29" t="n">
        <f aca="false">+H102/H$106*100</f>
        <v>80.3880803880804</v>
      </c>
      <c r="Q102" s="29" t="n">
        <f aca="false">+I102/I$106*100</f>
        <v>77.556473160068</v>
      </c>
      <c r="R102" s="29" t="n">
        <f aca="false">+J102/J$106*100</f>
        <v>77.7729257641921</v>
      </c>
      <c r="S102" s="29" t="n">
        <f aca="false">+K102/K$106*100</f>
        <v>78.3390216154721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104</v>
      </c>
      <c r="E103" s="26" t="n">
        <v>103</v>
      </c>
      <c r="F103" s="26" t="n">
        <v>111</v>
      </c>
      <c r="G103" s="26" t="n">
        <v>100</v>
      </c>
      <c r="H103" s="26" t="n">
        <v>158</v>
      </c>
      <c r="I103" s="26" t="n">
        <v>541</v>
      </c>
      <c r="J103" s="26" t="n">
        <v>550</v>
      </c>
      <c r="K103" s="27" t="n">
        <v>1667</v>
      </c>
      <c r="L103" s="28" t="n">
        <f aca="false">+D103/D$106*100</f>
        <v>14.2465753424658</v>
      </c>
      <c r="M103" s="29" t="n">
        <f aca="false">+E103/E$106*100</f>
        <v>13.6786188579017</v>
      </c>
      <c r="N103" s="29" t="n">
        <f aca="false">+F103/F$106*100</f>
        <v>14.2490372272144</v>
      </c>
      <c r="O103" s="29" t="n">
        <f aca="false">+G103/G$106*100</f>
        <v>12.7713920817369</v>
      </c>
      <c r="P103" s="29" t="n">
        <f aca="false">+H103/H$106*100</f>
        <v>10.949410949411</v>
      </c>
      <c r="Q103" s="29" t="n">
        <f aca="false">+I103/I$106*100</f>
        <v>13.1406363857178</v>
      </c>
      <c r="R103" s="29" t="n">
        <f aca="false">+J103/J$106*100</f>
        <v>12.0087336244541</v>
      </c>
      <c r="S103" s="29" t="n">
        <f aca="false">+K103/K$106*100</f>
        <v>12.643155100493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44</v>
      </c>
      <c r="E104" s="26" t="n">
        <v>47</v>
      </c>
      <c r="F104" s="26" t="n">
        <v>59</v>
      </c>
      <c r="G104" s="26" t="n">
        <v>59</v>
      </c>
      <c r="H104" s="26" t="n">
        <v>123</v>
      </c>
      <c r="I104" s="26" t="n">
        <v>380</v>
      </c>
      <c r="J104" s="26" t="n">
        <v>465</v>
      </c>
      <c r="K104" s="27" t="n">
        <v>1177</v>
      </c>
      <c r="L104" s="28" t="n">
        <f aca="false">+D104/D$106*100</f>
        <v>6.02739726027397</v>
      </c>
      <c r="M104" s="29" t="n">
        <f aca="false">+E104/E$106*100</f>
        <v>6.24169986719788</v>
      </c>
      <c r="N104" s="29" t="n">
        <f aca="false">+F104/F$106*100</f>
        <v>7.57381258023107</v>
      </c>
      <c r="O104" s="29" t="n">
        <f aca="false">+G104/G$106*100</f>
        <v>7.53512132822478</v>
      </c>
      <c r="P104" s="29" t="n">
        <f aca="false">+H104/H$106*100</f>
        <v>8.52390852390852</v>
      </c>
      <c r="Q104" s="29" t="n">
        <f aca="false">+I104/I$106*100</f>
        <v>9.23002186057809</v>
      </c>
      <c r="R104" s="29" t="n">
        <f aca="false">+J104/J$106*100</f>
        <v>10.1528384279476</v>
      </c>
      <c r="S104" s="29" t="n">
        <f aca="false">+K104/K$106*100</f>
        <v>8.92681076981418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1</v>
      </c>
      <c r="F105" s="26" t="n">
        <v>1</v>
      </c>
      <c r="G105" s="26" t="n">
        <v>1</v>
      </c>
      <c r="H105" s="26" t="n">
        <v>2</v>
      </c>
      <c r="I105" s="26" t="n">
        <v>3</v>
      </c>
      <c r="J105" s="26" t="n">
        <v>3</v>
      </c>
      <c r="K105" s="27" t="n">
        <v>12</v>
      </c>
      <c r="L105" s="28" t="n">
        <f aca="false">+D105/D$106*100</f>
        <v>0.136986301369863</v>
      </c>
      <c r="M105" s="29" t="n">
        <f aca="false">+E105/E$106*100</f>
        <v>0.132802124833997</v>
      </c>
      <c r="N105" s="29" t="n">
        <f aca="false">+F105/F$106*100</f>
        <v>0.128369704749679</v>
      </c>
      <c r="O105" s="29" t="n">
        <f aca="false">+G105/G$106*100</f>
        <v>0.127713920817369</v>
      </c>
      <c r="P105" s="29" t="n">
        <f aca="false">+H105/H$106*100</f>
        <v>0.138600138600139</v>
      </c>
      <c r="Q105" s="29" t="n">
        <f aca="false">+I105/I$106*100</f>
        <v>0.0728685936361428</v>
      </c>
      <c r="R105" s="29" t="n">
        <f aca="false">+J105/J$106*100</f>
        <v>0.0655021834061135</v>
      </c>
      <c r="S105" s="29" t="n">
        <f aca="false">+K105/K$106*100</f>
        <v>0.0910125142207054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730</v>
      </c>
      <c r="E106" s="26" t="n">
        <v>753</v>
      </c>
      <c r="F106" s="26" t="n">
        <v>779</v>
      </c>
      <c r="G106" s="26" t="n">
        <v>783</v>
      </c>
      <c r="H106" s="26" t="n">
        <v>1443</v>
      </c>
      <c r="I106" s="26" t="n">
        <v>4117</v>
      </c>
      <c r="J106" s="26" t="n">
        <v>4580</v>
      </c>
      <c r="K106" s="27" t="n">
        <v>13185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55</v>
      </c>
      <c r="E107" s="20" t="n">
        <v>148</v>
      </c>
      <c r="F107" s="20" t="n">
        <v>145</v>
      </c>
      <c r="G107" s="20" t="n">
        <v>147</v>
      </c>
      <c r="H107" s="20" t="n">
        <v>278</v>
      </c>
      <c r="I107" s="20" t="n">
        <v>1085</v>
      </c>
      <c r="J107" s="20" t="n">
        <v>1125</v>
      </c>
      <c r="K107" s="21" t="n">
        <v>3083</v>
      </c>
      <c r="L107" s="28" t="n">
        <f aca="false">+D107/D$111*100</f>
        <v>74.8792270531401</v>
      </c>
      <c r="M107" s="29" t="n">
        <f aca="false">+E107/E$111*100</f>
        <v>77.0833333333333</v>
      </c>
      <c r="N107" s="29" t="n">
        <f aca="false">+F107/F$111*100</f>
        <v>74.7422680412371</v>
      </c>
      <c r="O107" s="29" t="n">
        <f aca="false">+G107/G$111*100</f>
        <v>75</v>
      </c>
      <c r="P107" s="29" t="n">
        <f aca="false">+H107/H$111*100</f>
        <v>74.7311827956989</v>
      </c>
      <c r="Q107" s="29" t="n">
        <f aca="false">+I107/I$111*100</f>
        <v>79.6038151137197</v>
      </c>
      <c r="R107" s="29" t="n">
        <f aca="false">+J107/J$111*100</f>
        <v>80.0711743772242</v>
      </c>
      <c r="S107" s="29" t="n">
        <f aca="false">+K107/K$111*100</f>
        <v>78.4678035123441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39</v>
      </c>
      <c r="E108" s="26" t="n">
        <v>27</v>
      </c>
      <c r="F108" s="26" t="n">
        <v>30</v>
      </c>
      <c r="G108" s="26" t="n">
        <v>30</v>
      </c>
      <c r="H108" s="26" t="n">
        <v>60</v>
      </c>
      <c r="I108" s="26" t="n">
        <v>166</v>
      </c>
      <c r="J108" s="26" t="n">
        <v>151</v>
      </c>
      <c r="K108" s="27" t="n">
        <v>503</v>
      </c>
      <c r="L108" s="28" t="n">
        <f aca="false">+D108/D$111*100</f>
        <v>18.8405797101449</v>
      </c>
      <c r="M108" s="29" t="n">
        <f aca="false">+E108/E$111*100</f>
        <v>14.0625</v>
      </c>
      <c r="N108" s="29" t="n">
        <f aca="false">+F108/F$111*100</f>
        <v>15.4639175257732</v>
      </c>
      <c r="O108" s="29" t="n">
        <f aca="false">+G108/G$111*100</f>
        <v>15.3061224489796</v>
      </c>
      <c r="P108" s="29" t="n">
        <f aca="false">+H108/H$111*100</f>
        <v>16.1290322580645</v>
      </c>
      <c r="Q108" s="29" t="n">
        <f aca="false">+I108/I$111*100</f>
        <v>12.1790168745415</v>
      </c>
      <c r="R108" s="29" t="n">
        <f aca="false">+J108/J$111*100</f>
        <v>10.7473309608541</v>
      </c>
      <c r="S108" s="29" t="n">
        <f aca="false">+K108/K$111*100</f>
        <v>12.802239755663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13</v>
      </c>
      <c r="E109" s="26" t="n">
        <v>17</v>
      </c>
      <c r="F109" s="26" t="n">
        <v>19</v>
      </c>
      <c r="G109" s="26" t="n">
        <v>19</v>
      </c>
      <c r="H109" s="26" t="n">
        <v>33</v>
      </c>
      <c r="I109" s="26" t="n">
        <v>111</v>
      </c>
      <c r="J109" s="26" t="n">
        <v>128</v>
      </c>
      <c r="K109" s="27" t="n">
        <v>340</v>
      </c>
      <c r="L109" s="28" t="n">
        <f aca="false">+D109/D$111*100</f>
        <v>6.28019323671498</v>
      </c>
      <c r="M109" s="29" t="n">
        <f aca="false">+E109/E$111*100</f>
        <v>8.85416666666667</v>
      </c>
      <c r="N109" s="29" t="n">
        <f aca="false">+F109/F$111*100</f>
        <v>9.79381443298969</v>
      </c>
      <c r="O109" s="29" t="n">
        <f aca="false">+G109/G$111*100</f>
        <v>9.69387755102041</v>
      </c>
      <c r="P109" s="29" t="n">
        <f aca="false">+H109/H$111*100</f>
        <v>8.87096774193548</v>
      </c>
      <c r="Q109" s="29" t="n">
        <f aca="false">+I109/I$111*100</f>
        <v>8.14380044020543</v>
      </c>
      <c r="R109" s="29" t="n">
        <f aca="false">+J109/J$111*100</f>
        <v>9.11032028469751</v>
      </c>
      <c r="S109" s="29" t="n">
        <f aca="false">+K109/K$111*100</f>
        <v>8.65360142529906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1</v>
      </c>
      <c r="J110" s="26" t="n">
        <v>1</v>
      </c>
      <c r="K110" s="27" t="n">
        <v>3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268817204301075</v>
      </c>
      <c r="Q110" s="29" t="n">
        <f aca="false">+I110/I$111*100</f>
        <v>0.0733675715333823</v>
      </c>
      <c r="R110" s="29" t="n">
        <f aca="false">+J110/J$111*100</f>
        <v>0.0711743772241993</v>
      </c>
      <c r="S110" s="29" t="n">
        <f aca="false">+K110/K$111*100</f>
        <v>0.0763553066938152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207</v>
      </c>
      <c r="E111" s="26" t="n">
        <v>192</v>
      </c>
      <c r="F111" s="26" t="n">
        <v>194</v>
      </c>
      <c r="G111" s="26" t="n">
        <v>196</v>
      </c>
      <c r="H111" s="26" t="n">
        <v>372</v>
      </c>
      <c r="I111" s="26" t="n">
        <v>1363</v>
      </c>
      <c r="J111" s="26" t="n">
        <v>1405</v>
      </c>
      <c r="K111" s="27" t="n">
        <v>3929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457</v>
      </c>
      <c r="E112" s="48" t="n">
        <v>501</v>
      </c>
      <c r="F112" s="48" t="n">
        <v>440</v>
      </c>
      <c r="G112" s="48" t="n">
        <v>476</v>
      </c>
      <c r="H112" s="48" t="n">
        <v>954</v>
      </c>
      <c r="I112" s="48" t="n">
        <v>3007</v>
      </c>
      <c r="J112" s="48" t="n">
        <v>3249</v>
      </c>
      <c r="K112" s="49" t="n">
        <v>9084</v>
      </c>
      <c r="L112" s="50" t="n">
        <f aca="false">+D112/D$116*100</f>
        <v>78.7931034482759</v>
      </c>
      <c r="M112" s="51" t="n">
        <f aca="false">+E112/E$116*100</f>
        <v>82.8099173553719</v>
      </c>
      <c r="N112" s="51" t="n">
        <f aca="false">+F112/F$116*100</f>
        <v>80.8823529411765</v>
      </c>
      <c r="O112" s="51" t="n">
        <f aca="false">+G112/G$116*100</f>
        <v>80.8149405772496</v>
      </c>
      <c r="P112" s="51" t="n">
        <f aca="false">+H112/H$116*100</f>
        <v>82.3123382226057</v>
      </c>
      <c r="Q112" s="51" t="n">
        <f aca="false">+I112/I$116*100</f>
        <v>81.0949298813377</v>
      </c>
      <c r="R112" s="51" t="n">
        <f aca="false">+J112/J$116*100</f>
        <v>80.2222222222222</v>
      </c>
      <c r="S112" s="51" t="n">
        <f aca="false">+K112/K$116*100</f>
        <v>80.8544726301736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84</v>
      </c>
      <c r="E113" s="26" t="n">
        <v>71</v>
      </c>
      <c r="F113" s="26" t="n">
        <v>68</v>
      </c>
      <c r="G113" s="26" t="n">
        <v>77</v>
      </c>
      <c r="H113" s="26" t="n">
        <v>134</v>
      </c>
      <c r="I113" s="26" t="n">
        <v>463</v>
      </c>
      <c r="J113" s="26" t="n">
        <v>507</v>
      </c>
      <c r="K113" s="27" t="n">
        <v>1404</v>
      </c>
      <c r="L113" s="28" t="n">
        <f aca="false">+D113/D$116*100</f>
        <v>14.4827586206897</v>
      </c>
      <c r="M113" s="29" t="n">
        <f aca="false">+E113/E$116*100</f>
        <v>11.7355371900826</v>
      </c>
      <c r="N113" s="29" t="n">
        <f aca="false">+F113/F$116*100</f>
        <v>12.5</v>
      </c>
      <c r="O113" s="29" t="n">
        <f aca="false">+G113/G$116*100</f>
        <v>13.0730050933786</v>
      </c>
      <c r="P113" s="29" t="n">
        <f aca="false">+H113/H$116*100</f>
        <v>11.5616911130285</v>
      </c>
      <c r="Q113" s="29" t="n">
        <f aca="false">+I113/I$116*100</f>
        <v>12.4865156418554</v>
      </c>
      <c r="R113" s="29" t="n">
        <f aca="false">+J113/J$116*100</f>
        <v>12.5185185185185</v>
      </c>
      <c r="S113" s="29" t="n">
        <f aca="false">+K113/K$116*100</f>
        <v>12.4966622162884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39</v>
      </c>
      <c r="E114" s="26" t="n">
        <v>33</v>
      </c>
      <c r="F114" s="26" t="n">
        <v>36</v>
      </c>
      <c r="G114" s="26" t="n">
        <v>36</v>
      </c>
      <c r="H114" s="26" t="n">
        <v>70</v>
      </c>
      <c r="I114" s="26" t="n">
        <v>238</v>
      </c>
      <c r="J114" s="26" t="n">
        <v>293</v>
      </c>
      <c r="K114" s="27" t="n">
        <v>745</v>
      </c>
      <c r="L114" s="28" t="n">
        <f aca="false">+D114/D$116*100</f>
        <v>6.72413793103448</v>
      </c>
      <c r="M114" s="29" t="n">
        <f aca="false">+E114/E$116*100</f>
        <v>5.45454545454545</v>
      </c>
      <c r="N114" s="29" t="n">
        <f aca="false">+F114/F$116*100</f>
        <v>6.61764705882353</v>
      </c>
      <c r="O114" s="29" t="n">
        <f aca="false">+G114/G$116*100</f>
        <v>6.11205432937182</v>
      </c>
      <c r="P114" s="29" t="n">
        <f aca="false">+H114/H$116*100</f>
        <v>6.03968938740293</v>
      </c>
      <c r="Q114" s="29" t="n">
        <f aca="false">+I114/I$116*100</f>
        <v>6.4185544768069</v>
      </c>
      <c r="R114" s="29" t="n">
        <f aca="false">+J114/J$116*100</f>
        <v>7.23456790123457</v>
      </c>
      <c r="S114" s="29" t="n">
        <f aca="false">+K114/K$116*100</f>
        <v>6.63106364040944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1</v>
      </c>
      <c r="I115" s="26" t="n">
        <v>0</v>
      </c>
      <c r="J115" s="26" t="n">
        <v>1</v>
      </c>
      <c r="K115" s="27" t="n">
        <v>2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.0862812769628991</v>
      </c>
      <c r="Q115" s="29" t="n">
        <f aca="false">+I115/I$116*100</f>
        <v>0</v>
      </c>
      <c r="R115" s="29" t="n">
        <f aca="false">+J115/J$116*100</f>
        <v>0.0246913580246914</v>
      </c>
      <c r="S115" s="29" t="n">
        <f aca="false">+K115/K$116*100</f>
        <v>0.0178015131286159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580</v>
      </c>
      <c r="E116" s="26" t="n">
        <v>605</v>
      </c>
      <c r="F116" s="26" t="n">
        <v>544</v>
      </c>
      <c r="G116" s="26" t="n">
        <v>589</v>
      </c>
      <c r="H116" s="26" t="n">
        <v>1159</v>
      </c>
      <c r="I116" s="26" t="n">
        <v>3708</v>
      </c>
      <c r="J116" s="26" t="n">
        <v>4050</v>
      </c>
      <c r="K116" s="27" t="n">
        <v>11235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82</v>
      </c>
      <c r="E117" s="20" t="n">
        <v>189</v>
      </c>
      <c r="F117" s="20" t="n">
        <v>163</v>
      </c>
      <c r="G117" s="20" t="n">
        <v>152</v>
      </c>
      <c r="H117" s="20" t="n">
        <v>350</v>
      </c>
      <c r="I117" s="20" t="n">
        <v>1448</v>
      </c>
      <c r="J117" s="20" t="n">
        <v>1697</v>
      </c>
      <c r="K117" s="21" t="n">
        <v>4181</v>
      </c>
      <c r="L117" s="28" t="n">
        <f aca="false">+D117/D$121*100</f>
        <v>79.8245614035088</v>
      </c>
      <c r="M117" s="29" t="n">
        <f aca="false">+E117/E$121*100</f>
        <v>82.8947368421053</v>
      </c>
      <c r="N117" s="29" t="n">
        <f aca="false">+F117/F$121*100</f>
        <v>83.5897435897436</v>
      </c>
      <c r="O117" s="29" t="n">
        <f aca="false">+G117/G$121*100</f>
        <v>81.7204301075269</v>
      </c>
      <c r="P117" s="29" t="n">
        <f aca="false">+H117/H$121*100</f>
        <v>80.091533180778</v>
      </c>
      <c r="Q117" s="29" t="n">
        <f aca="false">+I117/I$121*100</f>
        <v>81.7617165443252</v>
      </c>
      <c r="R117" s="29" t="n">
        <f aca="false">+J117/J$121*100</f>
        <v>80.8095238095238</v>
      </c>
      <c r="S117" s="29" t="n">
        <f aca="false">+K117/K$121*100</f>
        <v>81.2633624878523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38</v>
      </c>
      <c r="E118" s="26" t="n">
        <v>29</v>
      </c>
      <c r="F118" s="26" t="n">
        <v>18</v>
      </c>
      <c r="G118" s="26" t="n">
        <v>23</v>
      </c>
      <c r="H118" s="26" t="n">
        <v>61</v>
      </c>
      <c r="I118" s="26" t="n">
        <v>216</v>
      </c>
      <c r="J118" s="26" t="n">
        <v>264</v>
      </c>
      <c r="K118" s="27" t="n">
        <v>649</v>
      </c>
      <c r="L118" s="28" t="n">
        <f aca="false">+D118/D$121*100</f>
        <v>16.6666666666667</v>
      </c>
      <c r="M118" s="29" t="n">
        <f aca="false">+E118/E$121*100</f>
        <v>12.719298245614</v>
      </c>
      <c r="N118" s="29" t="n">
        <f aca="false">+F118/F$121*100</f>
        <v>9.23076923076923</v>
      </c>
      <c r="O118" s="29" t="n">
        <f aca="false">+G118/G$121*100</f>
        <v>12.3655913978495</v>
      </c>
      <c r="P118" s="29" t="n">
        <f aca="false">+H118/H$121*100</f>
        <v>13.9588100686499</v>
      </c>
      <c r="Q118" s="29" t="n">
        <f aca="false">+I118/I$121*100</f>
        <v>12.1964991530209</v>
      </c>
      <c r="R118" s="29" t="n">
        <f aca="false">+J118/J$121*100</f>
        <v>12.5714285714286</v>
      </c>
      <c r="S118" s="29" t="n">
        <f aca="false">+K118/K$121*100</f>
        <v>12.6141885325559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8</v>
      </c>
      <c r="E119" s="26" t="n">
        <v>10</v>
      </c>
      <c r="F119" s="26" t="n">
        <v>14</v>
      </c>
      <c r="G119" s="26" t="n">
        <v>10</v>
      </c>
      <c r="H119" s="26" t="n">
        <v>25</v>
      </c>
      <c r="I119" s="26" t="n">
        <v>103</v>
      </c>
      <c r="J119" s="26" t="n">
        <v>136</v>
      </c>
      <c r="K119" s="27" t="n">
        <v>306</v>
      </c>
      <c r="L119" s="28" t="n">
        <f aca="false">+D119/D$121*100</f>
        <v>3.50877192982456</v>
      </c>
      <c r="M119" s="29" t="n">
        <f aca="false">+E119/E$121*100</f>
        <v>4.3859649122807</v>
      </c>
      <c r="N119" s="29" t="n">
        <f aca="false">+F119/F$121*100</f>
        <v>7.17948717948718</v>
      </c>
      <c r="O119" s="29" t="n">
        <f aca="false">+G119/G$121*100</f>
        <v>5.37634408602151</v>
      </c>
      <c r="P119" s="29" t="n">
        <f aca="false">+H119/H$121*100</f>
        <v>5.720823798627</v>
      </c>
      <c r="Q119" s="29" t="n">
        <f aca="false">+I119/I$121*100</f>
        <v>5.81592320722756</v>
      </c>
      <c r="R119" s="29" t="n">
        <f aca="false">+J119/J$121*100</f>
        <v>6.47619047619048</v>
      </c>
      <c r="S119" s="29" t="n">
        <f aca="false">+K119/K$121*100</f>
        <v>5.94752186588921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0</v>
      </c>
      <c r="F120" s="26" t="n">
        <v>0</v>
      </c>
      <c r="G120" s="26" t="n">
        <v>1</v>
      </c>
      <c r="H120" s="26" t="n">
        <v>1</v>
      </c>
      <c r="I120" s="26" t="n">
        <v>4</v>
      </c>
      <c r="J120" s="26" t="n">
        <v>3</v>
      </c>
      <c r="K120" s="27" t="n">
        <v>9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.537634408602151</v>
      </c>
      <c r="P120" s="29" t="n">
        <f aca="false">+H120/H$121*100</f>
        <v>0.22883295194508</v>
      </c>
      <c r="Q120" s="29" t="n">
        <f aca="false">+I120/I$121*100</f>
        <v>0.225861095426313</v>
      </c>
      <c r="R120" s="29" t="n">
        <f aca="false">+J120/J$121*100</f>
        <v>0.142857142857143</v>
      </c>
      <c r="S120" s="29" t="n">
        <f aca="false">+K120/K$121*100</f>
        <v>0.174927113702624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228</v>
      </c>
      <c r="E121" s="32" t="n">
        <v>228</v>
      </c>
      <c r="F121" s="32" t="n">
        <v>195</v>
      </c>
      <c r="G121" s="32" t="n">
        <v>186</v>
      </c>
      <c r="H121" s="32" t="n">
        <v>437</v>
      </c>
      <c r="I121" s="32" t="n">
        <v>1771</v>
      </c>
      <c r="J121" s="32" t="n">
        <v>2100</v>
      </c>
      <c r="K121" s="33" t="n">
        <v>5145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13</v>
      </c>
      <c r="E122" s="26" t="n">
        <v>115</v>
      </c>
      <c r="F122" s="26" t="n">
        <v>109</v>
      </c>
      <c r="G122" s="26" t="n">
        <v>107</v>
      </c>
      <c r="H122" s="26" t="n">
        <v>245</v>
      </c>
      <c r="I122" s="26" t="n">
        <v>952</v>
      </c>
      <c r="J122" s="26" t="n">
        <v>1175</v>
      </c>
      <c r="K122" s="27" t="n">
        <v>2816</v>
      </c>
      <c r="L122" s="22" t="n">
        <f aca="false">+D122/D$126*100</f>
        <v>91.869918699187</v>
      </c>
      <c r="M122" s="23" t="n">
        <f aca="false">+E122/E$126*100</f>
        <v>81.5602836879433</v>
      </c>
      <c r="N122" s="23" t="n">
        <f aca="false">+F122/F$126*100</f>
        <v>84.4961240310078</v>
      </c>
      <c r="O122" s="23" t="n">
        <f aca="false">+G122/G$126*100</f>
        <v>83.59375</v>
      </c>
      <c r="P122" s="23" t="n">
        <f aca="false">+H122/H$126*100</f>
        <v>82.7702702702703</v>
      </c>
      <c r="Q122" s="23" t="n">
        <f aca="false">+I122/I$126*100</f>
        <v>83.5820895522388</v>
      </c>
      <c r="R122" s="23" t="n">
        <f aca="false">+J122/J$126*100</f>
        <v>82.9802259887006</v>
      </c>
      <c r="S122" s="23" t="n">
        <f aca="false">+K122/K$126*100</f>
        <v>83.5112692763938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8</v>
      </c>
      <c r="E123" s="26" t="n">
        <v>16</v>
      </c>
      <c r="F123" s="26" t="n">
        <v>16</v>
      </c>
      <c r="G123" s="26" t="n">
        <v>14</v>
      </c>
      <c r="H123" s="26" t="n">
        <v>29</v>
      </c>
      <c r="I123" s="26" t="n">
        <v>121</v>
      </c>
      <c r="J123" s="26" t="n">
        <v>159</v>
      </c>
      <c r="K123" s="27" t="n">
        <v>363</v>
      </c>
      <c r="L123" s="28" t="n">
        <f aca="false">+D123/D$126*100</f>
        <v>6.50406504065041</v>
      </c>
      <c r="M123" s="29" t="n">
        <f aca="false">+E123/E$126*100</f>
        <v>11.3475177304965</v>
      </c>
      <c r="N123" s="29" t="n">
        <f aca="false">+F123/F$126*100</f>
        <v>12.4031007751938</v>
      </c>
      <c r="O123" s="29" t="n">
        <f aca="false">+G123/G$126*100</f>
        <v>10.9375</v>
      </c>
      <c r="P123" s="29" t="n">
        <f aca="false">+H123/H$126*100</f>
        <v>9.7972972972973</v>
      </c>
      <c r="Q123" s="29" t="n">
        <f aca="false">+I123/I$126*100</f>
        <v>10.6233538191396</v>
      </c>
      <c r="R123" s="29" t="n">
        <f aca="false">+J123/J$126*100</f>
        <v>11.228813559322</v>
      </c>
      <c r="S123" s="29" t="n">
        <f aca="false">+K123/K$126*100</f>
        <v>10.7651245551601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2</v>
      </c>
      <c r="E124" s="26" t="n">
        <v>10</v>
      </c>
      <c r="F124" s="26" t="n">
        <v>4</v>
      </c>
      <c r="G124" s="26" t="n">
        <v>7</v>
      </c>
      <c r="H124" s="26" t="n">
        <v>22</v>
      </c>
      <c r="I124" s="26" t="n">
        <v>66</v>
      </c>
      <c r="J124" s="26" t="n">
        <v>82</v>
      </c>
      <c r="K124" s="27" t="n">
        <v>193</v>
      </c>
      <c r="L124" s="28" t="n">
        <f aca="false">+D124/D$126*100</f>
        <v>1.6260162601626</v>
      </c>
      <c r="M124" s="29" t="n">
        <f aca="false">+E124/E$126*100</f>
        <v>7.09219858156028</v>
      </c>
      <c r="N124" s="29" t="n">
        <f aca="false">+F124/F$126*100</f>
        <v>3.10077519379845</v>
      </c>
      <c r="O124" s="29" t="n">
        <f aca="false">+G124/G$126*100</f>
        <v>5.46875</v>
      </c>
      <c r="P124" s="29" t="n">
        <f aca="false">+H124/H$126*100</f>
        <v>7.43243243243243</v>
      </c>
      <c r="Q124" s="29" t="n">
        <f aca="false">+I124/I$126*100</f>
        <v>5.7945566286216</v>
      </c>
      <c r="R124" s="29" t="n">
        <f aca="false">+J124/J$126*100</f>
        <v>5.7909604519774</v>
      </c>
      <c r="S124" s="29" t="n">
        <f aca="false">+K124/K$126*100</f>
        <v>5.72360616844603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23</v>
      </c>
      <c r="E126" s="54" t="n">
        <v>141</v>
      </c>
      <c r="F126" s="54" t="n">
        <v>129</v>
      </c>
      <c r="G126" s="54" t="n">
        <v>128</v>
      </c>
      <c r="H126" s="54" t="n">
        <v>296</v>
      </c>
      <c r="I126" s="54" t="n">
        <v>1139</v>
      </c>
      <c r="J126" s="54" t="n">
        <v>1416</v>
      </c>
      <c r="K126" s="55" t="n">
        <v>3372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52</v>
      </c>
      <c r="E127" s="26" t="n">
        <v>156</v>
      </c>
      <c r="F127" s="26" t="n">
        <v>131</v>
      </c>
      <c r="G127" s="26" t="n">
        <v>148</v>
      </c>
      <c r="H127" s="26" t="n">
        <v>375</v>
      </c>
      <c r="I127" s="26" t="n">
        <v>1299</v>
      </c>
      <c r="J127" s="26" t="n">
        <v>1412</v>
      </c>
      <c r="K127" s="27" t="n">
        <v>3673</v>
      </c>
      <c r="L127" s="28" t="n">
        <f aca="false">+D127/D$131*100</f>
        <v>83.9779005524862</v>
      </c>
      <c r="M127" s="29" t="n">
        <f aca="false">+E127/E$131*100</f>
        <v>82.1052631578947</v>
      </c>
      <c r="N127" s="29" t="n">
        <f aca="false">+F127/F$131*100</f>
        <v>79.3939393939394</v>
      </c>
      <c r="O127" s="29" t="n">
        <f aca="false">+G127/G$131*100</f>
        <v>83.1460674157303</v>
      </c>
      <c r="P127" s="29" t="n">
        <f aca="false">+H127/H$131*100</f>
        <v>84.2696629213483</v>
      </c>
      <c r="Q127" s="29" t="n">
        <f aca="false">+I127/I$131*100</f>
        <v>81.9041614123581</v>
      </c>
      <c r="R127" s="29" t="n">
        <f aca="false">+J127/J$131*100</f>
        <v>81.9025522041763</v>
      </c>
      <c r="S127" s="29" t="n">
        <f aca="false">+K127/K$131*100</f>
        <v>82.1884090400537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7</v>
      </c>
      <c r="E128" s="26" t="n">
        <v>25</v>
      </c>
      <c r="F128" s="26" t="n">
        <v>20</v>
      </c>
      <c r="G128" s="26" t="n">
        <v>18</v>
      </c>
      <c r="H128" s="26" t="n">
        <v>46</v>
      </c>
      <c r="I128" s="26" t="n">
        <v>170</v>
      </c>
      <c r="J128" s="26" t="n">
        <v>202</v>
      </c>
      <c r="K128" s="27" t="n">
        <v>498</v>
      </c>
      <c r="L128" s="28" t="n">
        <f aca="false">+D128/D$131*100</f>
        <v>9.39226519337017</v>
      </c>
      <c r="M128" s="29" t="n">
        <f aca="false">+E128/E$131*100</f>
        <v>13.1578947368421</v>
      </c>
      <c r="N128" s="29" t="n">
        <f aca="false">+F128/F$131*100</f>
        <v>12.1212121212121</v>
      </c>
      <c r="O128" s="29" t="n">
        <f aca="false">+G128/G$131*100</f>
        <v>10.1123595505618</v>
      </c>
      <c r="P128" s="29" t="n">
        <f aca="false">+H128/H$131*100</f>
        <v>10.3370786516854</v>
      </c>
      <c r="Q128" s="29" t="n">
        <f aca="false">+I128/I$131*100</f>
        <v>10.718789407314</v>
      </c>
      <c r="R128" s="29" t="n">
        <f aca="false">+J128/J$131*100</f>
        <v>11.7169373549884</v>
      </c>
      <c r="S128" s="29" t="n">
        <f aca="false">+K128/K$131*100</f>
        <v>11.1434325352428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2</v>
      </c>
      <c r="E129" s="26" t="n">
        <v>9</v>
      </c>
      <c r="F129" s="26" t="n">
        <v>14</v>
      </c>
      <c r="G129" s="26" t="n">
        <v>12</v>
      </c>
      <c r="H129" s="26" t="n">
        <v>22</v>
      </c>
      <c r="I129" s="26" t="n">
        <v>115</v>
      </c>
      <c r="J129" s="26" t="n">
        <v>109</v>
      </c>
      <c r="K129" s="27" t="n">
        <v>293</v>
      </c>
      <c r="L129" s="28" t="n">
        <f aca="false">+D129/D$131*100</f>
        <v>6.62983425414365</v>
      </c>
      <c r="M129" s="29" t="n">
        <f aca="false">+E129/E$131*100</f>
        <v>4.73684210526316</v>
      </c>
      <c r="N129" s="29" t="n">
        <f aca="false">+F129/F$131*100</f>
        <v>8.48484848484849</v>
      </c>
      <c r="O129" s="29" t="n">
        <f aca="false">+G129/G$131*100</f>
        <v>6.74157303370787</v>
      </c>
      <c r="P129" s="29" t="n">
        <f aca="false">+H129/H$131*100</f>
        <v>4.9438202247191</v>
      </c>
      <c r="Q129" s="29" t="n">
        <f aca="false">+I129/I$131*100</f>
        <v>7.25094577553594</v>
      </c>
      <c r="R129" s="29" t="n">
        <f aca="false">+J129/J$131*100</f>
        <v>6.32250580046404</v>
      </c>
      <c r="S129" s="29" t="n">
        <f aca="false">+K129/K$131*100</f>
        <v>6.55627657194003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2</v>
      </c>
      <c r="I130" s="26" t="n">
        <v>2</v>
      </c>
      <c r="J130" s="26" t="n">
        <v>1</v>
      </c>
      <c r="K130" s="27" t="n">
        <v>5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.449438202247191</v>
      </c>
      <c r="Q130" s="29" t="n">
        <f aca="false">+I130/I$131*100</f>
        <v>0.126103404791929</v>
      </c>
      <c r="R130" s="29" t="n">
        <f aca="false">+J130/J$131*100</f>
        <v>0.0580046403712297</v>
      </c>
      <c r="S130" s="29" t="n">
        <f aca="false">+K130/K$131*100</f>
        <v>0.111881852763482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81</v>
      </c>
      <c r="E131" s="26" t="n">
        <v>190</v>
      </c>
      <c r="F131" s="26" t="n">
        <v>165</v>
      </c>
      <c r="G131" s="26" t="n">
        <v>178</v>
      </c>
      <c r="H131" s="26" t="n">
        <v>445</v>
      </c>
      <c r="I131" s="26" t="n">
        <v>1586</v>
      </c>
      <c r="J131" s="26" t="n">
        <v>1724</v>
      </c>
      <c r="K131" s="27" t="n">
        <v>4469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18</v>
      </c>
      <c r="E132" s="48" t="n">
        <v>123</v>
      </c>
      <c r="F132" s="48" t="n">
        <v>117</v>
      </c>
      <c r="G132" s="48" t="n">
        <v>119</v>
      </c>
      <c r="H132" s="48" t="n">
        <v>451</v>
      </c>
      <c r="I132" s="48" t="n">
        <v>962</v>
      </c>
      <c r="J132" s="48" t="n">
        <v>715</v>
      </c>
      <c r="K132" s="49" t="n">
        <v>2605</v>
      </c>
      <c r="L132" s="50" t="n">
        <f aca="false">+D132/D$136*100</f>
        <v>92.9133858267717</v>
      </c>
      <c r="M132" s="51" t="n">
        <f aca="false">+E132/E$136*100</f>
        <v>90.4411764705882</v>
      </c>
      <c r="N132" s="51" t="n">
        <f aca="false">+F132/F$136*100</f>
        <v>84.7826086956522</v>
      </c>
      <c r="O132" s="51" t="n">
        <f aca="false">+G132/G$136*100</f>
        <v>89.4736842105263</v>
      </c>
      <c r="P132" s="51" t="n">
        <f aca="false">+H132/H$136*100</f>
        <v>87.5728155339806</v>
      </c>
      <c r="Q132" s="51" t="n">
        <f aca="false">+I132/I$136*100</f>
        <v>85.2081488042516</v>
      </c>
      <c r="R132" s="51" t="n">
        <f aca="false">+J132/J$136*100</f>
        <v>83.4305717619603</v>
      </c>
      <c r="S132" s="51" t="n">
        <f aca="false">+K132/K$136*100</f>
        <v>85.831960461285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3</v>
      </c>
      <c r="E133" s="26" t="n">
        <v>2</v>
      </c>
      <c r="F133" s="26" t="n">
        <v>5</v>
      </c>
      <c r="G133" s="26" t="n">
        <v>6</v>
      </c>
      <c r="H133" s="26" t="n">
        <v>22</v>
      </c>
      <c r="I133" s="26" t="n">
        <v>94</v>
      </c>
      <c r="J133" s="26" t="n">
        <v>63</v>
      </c>
      <c r="K133" s="27" t="n">
        <v>195</v>
      </c>
      <c r="L133" s="28" t="n">
        <f aca="false">+D133/D$136*100</f>
        <v>2.36220472440945</v>
      </c>
      <c r="M133" s="29" t="n">
        <f aca="false">+E133/E$136*100</f>
        <v>1.47058823529412</v>
      </c>
      <c r="N133" s="29" t="n">
        <f aca="false">+F133/F$136*100</f>
        <v>3.6231884057971</v>
      </c>
      <c r="O133" s="29" t="n">
        <f aca="false">+G133/G$136*100</f>
        <v>4.51127819548872</v>
      </c>
      <c r="P133" s="29" t="n">
        <f aca="false">+H133/H$136*100</f>
        <v>4.27184466019418</v>
      </c>
      <c r="Q133" s="29" t="n">
        <f aca="false">+I133/I$136*100</f>
        <v>8.325952170062</v>
      </c>
      <c r="R133" s="29" t="n">
        <f aca="false">+J133/J$136*100</f>
        <v>7.3512252042007</v>
      </c>
      <c r="S133" s="29" t="n">
        <f aca="false">+K133/K$136*100</f>
        <v>6.42504118616145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5</v>
      </c>
      <c r="E134" s="26" t="n">
        <v>11</v>
      </c>
      <c r="F134" s="26" t="n">
        <v>16</v>
      </c>
      <c r="G134" s="26" t="n">
        <v>8</v>
      </c>
      <c r="H134" s="26" t="n">
        <v>40</v>
      </c>
      <c r="I134" s="26" t="n">
        <v>70</v>
      </c>
      <c r="J134" s="26" t="n">
        <v>76</v>
      </c>
      <c r="K134" s="27" t="n">
        <v>226</v>
      </c>
      <c r="L134" s="28" t="n">
        <f aca="false">+D134/D$136*100</f>
        <v>3.93700787401575</v>
      </c>
      <c r="M134" s="29" t="n">
        <f aca="false">+E134/E$136*100</f>
        <v>8.08823529411765</v>
      </c>
      <c r="N134" s="29" t="n">
        <f aca="false">+F134/F$136*100</f>
        <v>11.5942028985507</v>
      </c>
      <c r="O134" s="29" t="n">
        <f aca="false">+G134/G$136*100</f>
        <v>6.01503759398496</v>
      </c>
      <c r="P134" s="29" t="n">
        <f aca="false">+H134/H$136*100</f>
        <v>7.76699029126214</v>
      </c>
      <c r="Q134" s="29" t="n">
        <f aca="false">+I134/I$136*100</f>
        <v>6.20017714791851</v>
      </c>
      <c r="R134" s="29" t="n">
        <f aca="false">+J134/J$136*100</f>
        <v>8.8681446907818</v>
      </c>
      <c r="S134" s="29" t="n">
        <f aca="false">+K134/K$136*100</f>
        <v>7.44645799011532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1</v>
      </c>
      <c r="E135" s="26" t="n">
        <v>0</v>
      </c>
      <c r="F135" s="26" t="n">
        <v>0</v>
      </c>
      <c r="G135" s="26" t="n">
        <v>0</v>
      </c>
      <c r="H135" s="26" t="n">
        <v>2</v>
      </c>
      <c r="I135" s="26" t="n">
        <v>3</v>
      </c>
      <c r="J135" s="26" t="n">
        <v>3</v>
      </c>
      <c r="K135" s="27" t="n">
        <v>9</v>
      </c>
      <c r="L135" s="28" t="n">
        <f aca="false">+D135/D$136*100</f>
        <v>0.78740157480315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.388349514563107</v>
      </c>
      <c r="Q135" s="29" t="n">
        <f aca="false">+I135/I$136*100</f>
        <v>0.265721877767936</v>
      </c>
      <c r="R135" s="29" t="n">
        <f aca="false">+J135/J$136*100</f>
        <v>0.350058343057176</v>
      </c>
      <c r="S135" s="29" t="n">
        <f aca="false">+K135/K$136*100</f>
        <v>0.296540362438221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27</v>
      </c>
      <c r="E136" s="26" t="n">
        <v>136</v>
      </c>
      <c r="F136" s="26" t="n">
        <v>138</v>
      </c>
      <c r="G136" s="26" t="n">
        <v>133</v>
      </c>
      <c r="H136" s="26" t="n">
        <v>515</v>
      </c>
      <c r="I136" s="26" t="n">
        <v>1129</v>
      </c>
      <c r="J136" s="26" t="n">
        <v>857</v>
      </c>
      <c r="K136" s="27" t="n">
        <v>3035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6</v>
      </c>
      <c r="E137" s="20" t="n">
        <v>145</v>
      </c>
      <c r="F137" s="20" t="n">
        <v>138</v>
      </c>
      <c r="G137" s="20" t="n">
        <v>138</v>
      </c>
      <c r="H137" s="20" t="n">
        <v>423</v>
      </c>
      <c r="I137" s="20" t="n">
        <v>1568</v>
      </c>
      <c r="J137" s="20" t="n">
        <v>1795</v>
      </c>
      <c r="K137" s="21" t="n">
        <v>4343</v>
      </c>
      <c r="L137" s="28" t="n">
        <f aca="false">+D137/D$141*100</f>
        <v>95.7746478873239</v>
      </c>
      <c r="M137" s="29" t="n">
        <f aca="false">+E137/E$141*100</f>
        <v>91.7721518987342</v>
      </c>
      <c r="N137" s="29" t="n">
        <f aca="false">+F137/F$141*100</f>
        <v>90.1960784313726</v>
      </c>
      <c r="O137" s="29" t="n">
        <f aca="false">+G137/G$141*100</f>
        <v>92.6174496644295</v>
      </c>
      <c r="P137" s="29" t="n">
        <f aca="false">+H137/H$141*100</f>
        <v>90.7725321888412</v>
      </c>
      <c r="Q137" s="29" t="n">
        <f aca="false">+I137/I$141*100</f>
        <v>92.2352941176471</v>
      </c>
      <c r="R137" s="29" t="n">
        <f aca="false">+J137/J$141*100</f>
        <v>90.6565656565657</v>
      </c>
      <c r="S137" s="29" t="n">
        <f aca="false">+K137/K$141*100</f>
        <v>91.4700926705982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2</v>
      </c>
      <c r="E138" s="26" t="n">
        <v>5</v>
      </c>
      <c r="F138" s="26" t="n">
        <v>7</v>
      </c>
      <c r="G138" s="26" t="n">
        <v>7</v>
      </c>
      <c r="H138" s="26" t="n">
        <v>25</v>
      </c>
      <c r="I138" s="26" t="n">
        <v>64</v>
      </c>
      <c r="J138" s="26" t="n">
        <v>107</v>
      </c>
      <c r="K138" s="27" t="n">
        <v>217</v>
      </c>
      <c r="L138" s="28" t="n">
        <f aca="false">+D138/D$141*100</f>
        <v>1.40845070422535</v>
      </c>
      <c r="M138" s="29" t="n">
        <f aca="false">+E138/E$141*100</f>
        <v>3.16455696202532</v>
      </c>
      <c r="N138" s="29" t="n">
        <f aca="false">+F138/F$141*100</f>
        <v>4.57516339869281</v>
      </c>
      <c r="O138" s="29" t="n">
        <f aca="false">+G138/G$141*100</f>
        <v>4.69798657718121</v>
      </c>
      <c r="P138" s="29" t="n">
        <f aca="false">+H138/H$141*100</f>
        <v>5.36480686695279</v>
      </c>
      <c r="Q138" s="29" t="n">
        <f aca="false">+I138/I$141*100</f>
        <v>3.76470588235294</v>
      </c>
      <c r="R138" s="29" t="n">
        <f aca="false">+J138/J$141*100</f>
        <v>5.4040404040404</v>
      </c>
      <c r="S138" s="29" t="n">
        <f aca="false">+K138/K$141*100</f>
        <v>4.5703454085930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4</v>
      </c>
      <c r="E139" s="26" t="n">
        <v>8</v>
      </c>
      <c r="F139" s="26" t="n">
        <v>8</v>
      </c>
      <c r="G139" s="26" t="n">
        <v>4</v>
      </c>
      <c r="H139" s="26" t="n">
        <v>18</v>
      </c>
      <c r="I139" s="26" t="n">
        <v>68</v>
      </c>
      <c r="J139" s="26" t="n">
        <v>78</v>
      </c>
      <c r="K139" s="27" t="n">
        <v>188</v>
      </c>
      <c r="L139" s="28" t="n">
        <f aca="false">+D139/D$141*100</f>
        <v>2.8169014084507</v>
      </c>
      <c r="M139" s="29" t="n">
        <f aca="false">+E139/E$141*100</f>
        <v>5.06329113924051</v>
      </c>
      <c r="N139" s="29" t="n">
        <f aca="false">+F139/F$141*100</f>
        <v>5.22875816993464</v>
      </c>
      <c r="O139" s="29" t="n">
        <f aca="false">+G139/G$141*100</f>
        <v>2.68456375838926</v>
      </c>
      <c r="P139" s="29" t="n">
        <f aca="false">+H139/H$141*100</f>
        <v>3.86266094420601</v>
      </c>
      <c r="Q139" s="29" t="n">
        <f aca="false">+I139/I$141*100</f>
        <v>4</v>
      </c>
      <c r="R139" s="29" t="n">
        <f aca="false">+J139/J$141*100</f>
        <v>3.93939393939394</v>
      </c>
      <c r="S139" s="29" t="n">
        <f aca="false">+K139/K$141*100</f>
        <v>3.95956192080876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2</v>
      </c>
      <c r="E141" s="32" t="n">
        <v>158</v>
      </c>
      <c r="F141" s="32" t="n">
        <v>153</v>
      </c>
      <c r="G141" s="32" t="n">
        <v>149</v>
      </c>
      <c r="H141" s="32" t="n">
        <v>466</v>
      </c>
      <c r="I141" s="32" t="n">
        <v>1700</v>
      </c>
      <c r="J141" s="32" t="n">
        <v>1980</v>
      </c>
      <c r="K141" s="33" t="n">
        <v>474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24</v>
      </c>
      <c r="E142" s="26" t="n">
        <v>101</v>
      </c>
      <c r="F142" s="26" t="n">
        <v>74</v>
      </c>
      <c r="G142" s="26" t="n">
        <v>73</v>
      </c>
      <c r="H142" s="26" t="n">
        <v>210</v>
      </c>
      <c r="I142" s="26" t="n">
        <v>806</v>
      </c>
      <c r="J142" s="26" t="n">
        <v>1064</v>
      </c>
      <c r="K142" s="27" t="n">
        <v>2452</v>
      </c>
      <c r="L142" s="22" t="n">
        <f aca="false">+D142/D$146*100</f>
        <v>91.8518518518519</v>
      </c>
      <c r="M142" s="23" t="n">
        <f aca="false">+E142/E$146*100</f>
        <v>96.1904761904762</v>
      </c>
      <c r="N142" s="23" t="n">
        <f aca="false">+F142/F$146*100</f>
        <v>92.5</v>
      </c>
      <c r="O142" s="23" t="n">
        <f aca="false">+G142/G$146*100</f>
        <v>92.4050632911392</v>
      </c>
      <c r="P142" s="23" t="n">
        <f aca="false">+H142/H$146*100</f>
        <v>91.703056768559</v>
      </c>
      <c r="Q142" s="23" t="n">
        <f aca="false">+I142/I$146*100</f>
        <v>92.5373134328358</v>
      </c>
      <c r="R142" s="23" t="n">
        <f aca="false">+J142/J$146*100</f>
        <v>93.8271604938272</v>
      </c>
      <c r="S142" s="23" t="n">
        <f aca="false">+K142/K$146*100</f>
        <v>93.1257121154577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4</v>
      </c>
      <c r="E143" s="26" t="n">
        <v>4</v>
      </c>
      <c r="F143" s="26" t="n">
        <v>3</v>
      </c>
      <c r="G143" s="26" t="n">
        <v>2</v>
      </c>
      <c r="H143" s="26" t="n">
        <v>10</v>
      </c>
      <c r="I143" s="26" t="n">
        <v>38</v>
      </c>
      <c r="J143" s="26" t="n">
        <v>41</v>
      </c>
      <c r="K143" s="27" t="n">
        <v>102</v>
      </c>
      <c r="L143" s="28" t="n">
        <f aca="false">+D143/D$146*100</f>
        <v>2.96296296296296</v>
      </c>
      <c r="M143" s="29" t="n">
        <f aca="false">+E143/E$146*100</f>
        <v>3.80952380952381</v>
      </c>
      <c r="N143" s="29" t="n">
        <f aca="false">+F143/F$146*100</f>
        <v>3.75</v>
      </c>
      <c r="O143" s="29" t="n">
        <f aca="false">+G143/G$146*100</f>
        <v>2.53164556962025</v>
      </c>
      <c r="P143" s="29" t="n">
        <f aca="false">+H143/H$146*100</f>
        <v>4.36681222707424</v>
      </c>
      <c r="Q143" s="29" t="n">
        <f aca="false">+I143/I$146*100</f>
        <v>4.36280137772675</v>
      </c>
      <c r="R143" s="29" t="n">
        <f aca="false">+J143/J$146*100</f>
        <v>3.61552028218695</v>
      </c>
      <c r="S143" s="29" t="n">
        <f aca="false">+K143/K$146*100</f>
        <v>3.8739080896316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7</v>
      </c>
      <c r="E144" s="26" t="n">
        <v>0</v>
      </c>
      <c r="F144" s="26" t="n">
        <v>3</v>
      </c>
      <c r="G144" s="26" t="n">
        <v>4</v>
      </c>
      <c r="H144" s="26" t="n">
        <v>9</v>
      </c>
      <c r="I144" s="26" t="n">
        <v>26</v>
      </c>
      <c r="J144" s="26" t="n">
        <v>29</v>
      </c>
      <c r="K144" s="27" t="n">
        <v>78</v>
      </c>
      <c r="L144" s="28" t="n">
        <f aca="false">+D144/D$146*100</f>
        <v>5.18518518518519</v>
      </c>
      <c r="M144" s="29" t="n">
        <f aca="false">+E144/E$146*100</f>
        <v>0</v>
      </c>
      <c r="N144" s="29" t="n">
        <f aca="false">+F144/F$146*100</f>
        <v>3.75</v>
      </c>
      <c r="O144" s="29" t="n">
        <f aca="false">+G144/G$146*100</f>
        <v>5.06329113924051</v>
      </c>
      <c r="P144" s="29" t="n">
        <f aca="false">+H144/H$146*100</f>
        <v>3.93013100436681</v>
      </c>
      <c r="Q144" s="29" t="n">
        <f aca="false">+I144/I$146*100</f>
        <v>2.98507462686567</v>
      </c>
      <c r="R144" s="29" t="n">
        <f aca="false">+J144/J$146*100</f>
        <v>2.55731922398589</v>
      </c>
      <c r="S144" s="29" t="n">
        <f aca="false">+K144/K$146*100</f>
        <v>2.96240030383593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0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114810562571757</v>
      </c>
      <c r="R145" s="29" t="n">
        <f aca="false">+J145/J$146*100</f>
        <v>0</v>
      </c>
      <c r="S145" s="29" t="n">
        <f aca="false">+K145/K$146*100</f>
        <v>0.0379794910748196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35</v>
      </c>
      <c r="E146" s="26" t="n">
        <v>105</v>
      </c>
      <c r="F146" s="26" t="n">
        <v>80</v>
      </c>
      <c r="G146" s="26" t="n">
        <v>79</v>
      </c>
      <c r="H146" s="26" t="n">
        <v>229</v>
      </c>
      <c r="I146" s="26" t="n">
        <v>871</v>
      </c>
      <c r="J146" s="26" t="n">
        <v>1134</v>
      </c>
      <c r="K146" s="27" t="n">
        <v>2633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07</v>
      </c>
      <c r="E147" s="20" t="n">
        <v>97</v>
      </c>
      <c r="F147" s="20" t="n">
        <v>138</v>
      </c>
      <c r="G147" s="20" t="n">
        <v>137</v>
      </c>
      <c r="H147" s="20" t="n">
        <v>298</v>
      </c>
      <c r="I147" s="20" t="n">
        <v>687</v>
      </c>
      <c r="J147" s="20" t="n">
        <v>608</v>
      </c>
      <c r="K147" s="21" t="n">
        <v>2072</v>
      </c>
      <c r="L147" s="28" t="n">
        <f aca="false">+D147/D$151*100</f>
        <v>99.0740740740741</v>
      </c>
      <c r="M147" s="29" t="n">
        <f aca="false">+E147/E$151*100</f>
        <v>97</v>
      </c>
      <c r="N147" s="29" t="n">
        <f aca="false">+F147/F$151*100</f>
        <v>95.8333333333333</v>
      </c>
      <c r="O147" s="29" t="n">
        <f aca="false">+G147/G$151*100</f>
        <v>97.1631205673759</v>
      </c>
      <c r="P147" s="29" t="n">
        <f aca="false">+H147/H$151*100</f>
        <v>96.1290322580645</v>
      </c>
      <c r="Q147" s="29" t="n">
        <f aca="false">+I147/I$151*100</f>
        <v>96.4887640449438</v>
      </c>
      <c r="R147" s="29" t="n">
        <f aca="false">+J147/J$151*100</f>
        <v>96.0505529225908</v>
      </c>
      <c r="S147" s="29" t="n">
        <f aca="false">+K147/K$151*100</f>
        <v>96.4618249534451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1</v>
      </c>
      <c r="F148" s="26" t="n">
        <v>2</v>
      </c>
      <c r="G148" s="26" t="n">
        <v>1</v>
      </c>
      <c r="H148" s="26" t="n">
        <v>3</v>
      </c>
      <c r="I148" s="26" t="n">
        <v>4</v>
      </c>
      <c r="J148" s="26" t="n">
        <v>3</v>
      </c>
      <c r="K148" s="27" t="n">
        <v>14</v>
      </c>
      <c r="L148" s="28" t="n">
        <f aca="false">+D148/D$151*100</f>
        <v>0</v>
      </c>
      <c r="M148" s="29" t="n">
        <f aca="false">+E148/E$151*100</f>
        <v>1</v>
      </c>
      <c r="N148" s="29" t="n">
        <f aca="false">+F148/F$151*100</f>
        <v>1.38888888888889</v>
      </c>
      <c r="O148" s="29" t="n">
        <f aca="false">+G148/G$151*100</f>
        <v>0.709219858156028</v>
      </c>
      <c r="P148" s="29" t="n">
        <f aca="false">+H148/H$151*100</f>
        <v>0.967741935483871</v>
      </c>
      <c r="Q148" s="29" t="n">
        <f aca="false">+I148/I$151*100</f>
        <v>0.561797752808989</v>
      </c>
      <c r="R148" s="29" t="n">
        <f aca="false">+J148/J$151*100</f>
        <v>0.4739336492891</v>
      </c>
      <c r="S148" s="29" t="n">
        <f aca="false">+K148/K$151*100</f>
        <v>0.65176908752327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2</v>
      </c>
      <c r="F149" s="26" t="n">
        <v>4</v>
      </c>
      <c r="G149" s="26" t="n">
        <v>3</v>
      </c>
      <c r="H149" s="26" t="n">
        <v>9</v>
      </c>
      <c r="I149" s="26" t="n">
        <v>21</v>
      </c>
      <c r="J149" s="26" t="n">
        <v>21</v>
      </c>
      <c r="K149" s="27" t="n">
        <v>61</v>
      </c>
      <c r="L149" s="28" t="n">
        <f aca="false">+D149/D$151*100</f>
        <v>0.925925925925926</v>
      </c>
      <c r="M149" s="29" t="n">
        <f aca="false">+E149/E$151*100</f>
        <v>2</v>
      </c>
      <c r="N149" s="29" t="n">
        <f aca="false">+F149/F$151*100</f>
        <v>2.77777777777778</v>
      </c>
      <c r="O149" s="29" t="n">
        <f aca="false">+G149/G$151*100</f>
        <v>2.12765957446809</v>
      </c>
      <c r="P149" s="29" t="n">
        <f aca="false">+H149/H$151*100</f>
        <v>2.90322580645161</v>
      </c>
      <c r="Q149" s="29" t="n">
        <f aca="false">+I149/I$151*100</f>
        <v>2.94943820224719</v>
      </c>
      <c r="R149" s="29" t="n">
        <f aca="false">+J149/J$151*100</f>
        <v>3.3175355450237</v>
      </c>
      <c r="S149" s="29" t="n">
        <f aca="false">+K149/K$151*100</f>
        <v>2.83985102420857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1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.157977883096367</v>
      </c>
      <c r="S150" s="29" t="n">
        <f aca="false">+K150/K$151*100</f>
        <v>0.0465549348230913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08</v>
      </c>
      <c r="E151" s="32" t="n">
        <v>100</v>
      </c>
      <c r="F151" s="32" t="n">
        <v>144</v>
      </c>
      <c r="G151" s="32" t="n">
        <v>141</v>
      </c>
      <c r="H151" s="32" t="n">
        <v>310</v>
      </c>
      <c r="I151" s="32" t="n">
        <v>712</v>
      </c>
      <c r="J151" s="32" t="n">
        <v>633</v>
      </c>
      <c r="K151" s="33" t="n">
        <v>2148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57</v>
      </c>
      <c r="E152" s="26" t="n">
        <v>58</v>
      </c>
      <c r="F152" s="26" t="n">
        <v>63</v>
      </c>
      <c r="G152" s="26" t="n">
        <v>92</v>
      </c>
      <c r="H152" s="26" t="n">
        <v>260</v>
      </c>
      <c r="I152" s="26" t="n">
        <v>744</v>
      </c>
      <c r="J152" s="26" t="n">
        <v>615</v>
      </c>
      <c r="K152" s="27" t="n">
        <v>1889</v>
      </c>
      <c r="L152" s="22" t="n">
        <f aca="false">+D152/D$156*100</f>
        <v>76</v>
      </c>
      <c r="M152" s="23" t="n">
        <f aca="false">+E152/E$156*100</f>
        <v>74.3589743589744</v>
      </c>
      <c r="N152" s="23" t="n">
        <f aca="false">+F152/F$156*100</f>
        <v>76.8292682926829</v>
      </c>
      <c r="O152" s="23" t="n">
        <f aca="false">+G152/G$156*100</f>
        <v>83.6363636363636</v>
      </c>
      <c r="P152" s="23" t="n">
        <f aca="false">+H152/H$156*100</f>
        <v>84.4155844155844</v>
      </c>
      <c r="Q152" s="23" t="n">
        <f aca="false">+I152/I$156*100</f>
        <v>84.3537414965986</v>
      </c>
      <c r="R152" s="23" t="n">
        <f aca="false">+J152/J$156*100</f>
        <v>86.2552594670407</v>
      </c>
      <c r="S152" s="23" t="n">
        <f aca="false">+K152/K$156*100</f>
        <v>84.0302491103203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7</v>
      </c>
      <c r="E153" s="26" t="n">
        <v>15</v>
      </c>
      <c r="F153" s="26" t="n">
        <v>16</v>
      </c>
      <c r="G153" s="26" t="n">
        <v>17</v>
      </c>
      <c r="H153" s="26" t="n">
        <v>37</v>
      </c>
      <c r="I153" s="26" t="n">
        <v>107</v>
      </c>
      <c r="J153" s="26" t="n">
        <v>65</v>
      </c>
      <c r="K153" s="27" t="n">
        <v>274</v>
      </c>
      <c r="L153" s="28" t="n">
        <f aca="false">+D153/D$156*100</f>
        <v>22.6666666666667</v>
      </c>
      <c r="M153" s="29" t="n">
        <f aca="false">+E153/E$156*100</f>
        <v>19.2307692307692</v>
      </c>
      <c r="N153" s="29" t="n">
        <f aca="false">+F153/F$156*100</f>
        <v>19.5121951219512</v>
      </c>
      <c r="O153" s="29" t="n">
        <f aca="false">+G153/G$156*100</f>
        <v>15.4545454545455</v>
      </c>
      <c r="P153" s="29" t="n">
        <f aca="false">+H153/H$156*100</f>
        <v>12.012987012987</v>
      </c>
      <c r="Q153" s="29" t="n">
        <f aca="false">+I153/I$156*100</f>
        <v>12.1315192743764</v>
      </c>
      <c r="R153" s="29" t="n">
        <f aca="false">+J153/J$156*100</f>
        <v>9.1164095371669</v>
      </c>
      <c r="S153" s="29" t="n">
        <f aca="false">+K153/K$156*100</f>
        <v>12.1886120996441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1</v>
      </c>
      <c r="E154" s="26" t="n">
        <v>5</v>
      </c>
      <c r="F154" s="26" t="n">
        <v>3</v>
      </c>
      <c r="G154" s="26" t="n">
        <v>1</v>
      </c>
      <c r="H154" s="26" t="n">
        <v>11</v>
      </c>
      <c r="I154" s="26" t="n">
        <v>30</v>
      </c>
      <c r="J154" s="26" t="n">
        <v>33</v>
      </c>
      <c r="K154" s="27" t="n">
        <v>84</v>
      </c>
      <c r="L154" s="28" t="n">
        <f aca="false">+D154/D$156*100</f>
        <v>1.33333333333333</v>
      </c>
      <c r="M154" s="29" t="n">
        <f aca="false">+E154/E$156*100</f>
        <v>6.41025641025641</v>
      </c>
      <c r="N154" s="29" t="n">
        <f aca="false">+F154/F$156*100</f>
        <v>3.65853658536585</v>
      </c>
      <c r="O154" s="29" t="n">
        <f aca="false">+G154/G$156*100</f>
        <v>0.909090909090909</v>
      </c>
      <c r="P154" s="29" t="n">
        <f aca="false">+H154/H$156*100</f>
        <v>3.57142857142857</v>
      </c>
      <c r="Q154" s="29" t="n">
        <f aca="false">+I154/I$156*100</f>
        <v>3.40136054421769</v>
      </c>
      <c r="R154" s="29" t="n">
        <f aca="false">+J154/J$156*100</f>
        <v>4.62833099579243</v>
      </c>
      <c r="S154" s="29" t="n">
        <f aca="false">+K154/K$156*100</f>
        <v>3.73665480427046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1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.113378684807256</v>
      </c>
      <c r="R155" s="29" t="n">
        <f aca="false">+J155/J$156*100</f>
        <v>0</v>
      </c>
      <c r="S155" s="29" t="n">
        <f aca="false">+K155/K$156*100</f>
        <v>0.0444839857651246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75</v>
      </c>
      <c r="E156" s="26" t="n">
        <v>78</v>
      </c>
      <c r="F156" s="26" t="n">
        <v>82</v>
      </c>
      <c r="G156" s="26" t="n">
        <v>110</v>
      </c>
      <c r="H156" s="26" t="n">
        <v>308</v>
      </c>
      <c r="I156" s="26" t="n">
        <v>882</v>
      </c>
      <c r="J156" s="26" t="n">
        <v>713</v>
      </c>
      <c r="K156" s="27" t="n">
        <v>2248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71</v>
      </c>
      <c r="E157" s="20" t="n">
        <v>87</v>
      </c>
      <c r="F157" s="20" t="n">
        <v>74</v>
      </c>
      <c r="G157" s="20" t="n">
        <v>77</v>
      </c>
      <c r="H157" s="20" t="n">
        <v>190</v>
      </c>
      <c r="I157" s="20" t="n">
        <v>630</v>
      </c>
      <c r="J157" s="20" t="n">
        <v>656</v>
      </c>
      <c r="K157" s="21" t="n">
        <v>1785</v>
      </c>
      <c r="L157" s="28" t="n">
        <f aca="false">+D157/D$161*100</f>
        <v>86.5853658536585</v>
      </c>
      <c r="M157" s="29" t="n">
        <f aca="false">+E157/E$161*100</f>
        <v>95.6043956043956</v>
      </c>
      <c r="N157" s="29" t="n">
        <f aca="false">+F157/F$161*100</f>
        <v>80.4347826086957</v>
      </c>
      <c r="O157" s="29" t="n">
        <f aca="false">+G157/G$161*100</f>
        <v>89.5348837209302</v>
      </c>
      <c r="P157" s="29" t="n">
        <f aca="false">+H157/H$161*100</f>
        <v>88.785046728972</v>
      </c>
      <c r="Q157" s="29" t="n">
        <f aca="false">+I157/I$161*100</f>
        <v>87.378640776699</v>
      </c>
      <c r="R157" s="29" t="n">
        <f aca="false">+J157/J$161*100</f>
        <v>85.0843060959792</v>
      </c>
      <c r="S157" s="29" t="n">
        <f aca="false">+K157/K$161*100</f>
        <v>86.7768595041322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7</v>
      </c>
      <c r="E158" s="26" t="n">
        <v>4</v>
      </c>
      <c r="F158" s="26" t="n">
        <v>15</v>
      </c>
      <c r="G158" s="26" t="n">
        <v>7</v>
      </c>
      <c r="H158" s="26" t="n">
        <v>12</v>
      </c>
      <c r="I158" s="26" t="n">
        <v>49</v>
      </c>
      <c r="J158" s="26" t="n">
        <v>78</v>
      </c>
      <c r="K158" s="27" t="n">
        <v>172</v>
      </c>
      <c r="L158" s="28" t="n">
        <f aca="false">+D158/D$161*100</f>
        <v>8.53658536585366</v>
      </c>
      <c r="M158" s="29" t="n">
        <f aca="false">+E158/E$161*100</f>
        <v>4.3956043956044</v>
      </c>
      <c r="N158" s="29" t="n">
        <f aca="false">+F158/F$161*100</f>
        <v>16.304347826087</v>
      </c>
      <c r="O158" s="29" t="n">
        <f aca="false">+G158/G$161*100</f>
        <v>8.13953488372093</v>
      </c>
      <c r="P158" s="29" t="n">
        <f aca="false">+H158/H$161*100</f>
        <v>5.60747663551402</v>
      </c>
      <c r="Q158" s="29" t="n">
        <f aca="false">+I158/I$161*100</f>
        <v>6.79611650485437</v>
      </c>
      <c r="R158" s="29" t="n">
        <f aca="false">+J158/J$161*100</f>
        <v>10.1167315175097</v>
      </c>
      <c r="S158" s="29" t="n">
        <f aca="false">+K158/K$161*100</f>
        <v>8.36169178415168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4</v>
      </c>
      <c r="E159" s="26" t="n">
        <v>0</v>
      </c>
      <c r="F159" s="26" t="n">
        <v>3</v>
      </c>
      <c r="G159" s="26" t="n">
        <v>2</v>
      </c>
      <c r="H159" s="26" t="n">
        <v>12</v>
      </c>
      <c r="I159" s="26" t="n">
        <v>42</v>
      </c>
      <c r="J159" s="26" t="n">
        <v>37</v>
      </c>
      <c r="K159" s="27" t="n">
        <v>100</v>
      </c>
      <c r="L159" s="28" t="n">
        <f aca="false">+D159/D$161*100</f>
        <v>4.87804878048781</v>
      </c>
      <c r="M159" s="29" t="n">
        <f aca="false">+E159/E$161*100</f>
        <v>0</v>
      </c>
      <c r="N159" s="29" t="n">
        <f aca="false">+F159/F$161*100</f>
        <v>3.26086956521739</v>
      </c>
      <c r="O159" s="29" t="n">
        <f aca="false">+G159/G$161*100</f>
        <v>2.32558139534884</v>
      </c>
      <c r="P159" s="29" t="n">
        <f aca="false">+H159/H$161*100</f>
        <v>5.60747663551402</v>
      </c>
      <c r="Q159" s="29" t="n">
        <f aca="false">+I159/I$161*100</f>
        <v>5.8252427184466</v>
      </c>
      <c r="R159" s="29" t="n">
        <f aca="false">+J159/J$161*100</f>
        <v>4.79896238651103</v>
      </c>
      <c r="S159" s="29" t="n">
        <f aca="false">+K159/K$161*100</f>
        <v>4.86144871171609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</v>
      </c>
      <c r="S160" s="29" t="n">
        <f aca="false">+K160/K$161*100</f>
        <v>0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82</v>
      </c>
      <c r="E161" s="32" t="n">
        <v>91</v>
      </c>
      <c r="F161" s="32" t="n">
        <v>92</v>
      </c>
      <c r="G161" s="32" t="n">
        <v>86</v>
      </c>
      <c r="H161" s="32" t="n">
        <v>214</v>
      </c>
      <c r="I161" s="32" t="n">
        <v>721</v>
      </c>
      <c r="J161" s="32" t="n">
        <v>771</v>
      </c>
      <c r="K161" s="33" t="n">
        <v>2057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90</v>
      </c>
      <c r="E162" s="26" t="n">
        <v>93</v>
      </c>
      <c r="F162" s="26" t="n">
        <v>89</v>
      </c>
      <c r="G162" s="26" t="n">
        <v>118</v>
      </c>
      <c r="H162" s="26" t="n">
        <v>247</v>
      </c>
      <c r="I162" s="26" t="n">
        <v>572</v>
      </c>
      <c r="J162" s="26" t="n">
        <v>484</v>
      </c>
      <c r="K162" s="27" t="n">
        <v>1693</v>
      </c>
      <c r="L162" s="22" t="n">
        <f aca="false">+D162/D$166*100</f>
        <v>90.9090909090909</v>
      </c>
      <c r="M162" s="23" t="n">
        <f aca="false">+E162/E$166*100</f>
        <v>96.875</v>
      </c>
      <c r="N162" s="23" t="n">
        <f aca="false">+F162/F$166*100</f>
        <v>92.7083333333333</v>
      </c>
      <c r="O162" s="23" t="n">
        <f aca="false">+G162/G$166*100</f>
        <v>90.7692307692308</v>
      </c>
      <c r="P162" s="23" t="n">
        <f aca="false">+H162/H$166*100</f>
        <v>91.4814814814815</v>
      </c>
      <c r="Q162" s="23" t="n">
        <f aca="false">+I162/I$166*100</f>
        <v>91.3738019169329</v>
      </c>
      <c r="R162" s="23" t="n">
        <f aca="false">+J162/J$166*100</f>
        <v>91.8406072106262</v>
      </c>
      <c r="S162" s="23" t="n">
        <f aca="false">+K162/K$166*100</f>
        <v>91.8112798264642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4</v>
      </c>
      <c r="E163" s="26" t="n">
        <v>2</v>
      </c>
      <c r="F163" s="26" t="n">
        <v>0</v>
      </c>
      <c r="G163" s="26" t="n">
        <v>4</v>
      </c>
      <c r="H163" s="26" t="n">
        <v>4</v>
      </c>
      <c r="I163" s="26" t="n">
        <v>9</v>
      </c>
      <c r="J163" s="26" t="n">
        <v>3</v>
      </c>
      <c r="K163" s="27" t="n">
        <v>26</v>
      </c>
      <c r="L163" s="28" t="n">
        <f aca="false">+D163/D$166*100</f>
        <v>4.04040404040404</v>
      </c>
      <c r="M163" s="29" t="n">
        <f aca="false">+E163/E$166*100</f>
        <v>2.08333333333333</v>
      </c>
      <c r="N163" s="29" t="n">
        <f aca="false">+F163/F$166*100</f>
        <v>0</v>
      </c>
      <c r="O163" s="29" t="n">
        <f aca="false">+G163/G$166*100</f>
        <v>3.07692307692308</v>
      </c>
      <c r="P163" s="29" t="n">
        <f aca="false">+H163/H$166*100</f>
        <v>1.48148148148148</v>
      </c>
      <c r="Q163" s="29" t="n">
        <f aca="false">+I163/I$166*100</f>
        <v>1.43769968051118</v>
      </c>
      <c r="R163" s="29" t="n">
        <f aca="false">+J163/J$166*100</f>
        <v>0.569259962049336</v>
      </c>
      <c r="S163" s="29" t="n">
        <f aca="false">+K163/K$166*100</f>
        <v>1.40997830802603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4</v>
      </c>
      <c r="E164" s="26" t="n">
        <v>1</v>
      </c>
      <c r="F164" s="26" t="n">
        <v>7</v>
      </c>
      <c r="G164" s="26" t="n">
        <v>8</v>
      </c>
      <c r="H164" s="26" t="n">
        <v>17</v>
      </c>
      <c r="I164" s="26" t="n">
        <v>42</v>
      </c>
      <c r="J164" s="26" t="n">
        <v>35</v>
      </c>
      <c r="K164" s="27" t="n">
        <v>114</v>
      </c>
      <c r="L164" s="28" t="n">
        <f aca="false">+D164/D$166*100</f>
        <v>4.04040404040404</v>
      </c>
      <c r="M164" s="29" t="n">
        <f aca="false">+E164/E$166*100</f>
        <v>1.04166666666667</v>
      </c>
      <c r="N164" s="29" t="n">
        <f aca="false">+F164/F$166*100</f>
        <v>7.29166666666667</v>
      </c>
      <c r="O164" s="29" t="n">
        <f aca="false">+G164/G$166*100</f>
        <v>6.15384615384615</v>
      </c>
      <c r="P164" s="29" t="n">
        <f aca="false">+H164/H$166*100</f>
        <v>6.2962962962963</v>
      </c>
      <c r="Q164" s="29" t="n">
        <f aca="false">+I164/I$166*100</f>
        <v>6.70926517571885</v>
      </c>
      <c r="R164" s="29" t="n">
        <f aca="false">+J164/J$166*100</f>
        <v>6.64136622390892</v>
      </c>
      <c r="S164" s="29" t="n">
        <f aca="false">+K164/K$166*100</f>
        <v>6.1822125813449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1</v>
      </c>
      <c r="E165" s="26" t="n">
        <v>0</v>
      </c>
      <c r="F165" s="26" t="n">
        <v>0</v>
      </c>
      <c r="G165" s="26" t="n">
        <v>0</v>
      </c>
      <c r="H165" s="26" t="n">
        <v>2</v>
      </c>
      <c r="I165" s="26" t="n">
        <v>3</v>
      </c>
      <c r="J165" s="26" t="n">
        <v>5</v>
      </c>
      <c r="K165" s="27" t="n">
        <v>11</v>
      </c>
      <c r="L165" s="28" t="n">
        <f aca="false">+D165/D$166*100</f>
        <v>1.01010101010101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.740740740740741</v>
      </c>
      <c r="Q165" s="29" t="n">
        <f aca="false">+I165/I$166*100</f>
        <v>0.479233226837061</v>
      </c>
      <c r="R165" s="29" t="n">
        <f aca="false">+J165/J$166*100</f>
        <v>0.94876660341556</v>
      </c>
      <c r="S165" s="29" t="n">
        <f aca="false">+K165/K$166*100</f>
        <v>0.596529284164859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9</v>
      </c>
      <c r="E166" s="26" t="n">
        <v>96</v>
      </c>
      <c r="F166" s="26" t="n">
        <v>96</v>
      </c>
      <c r="G166" s="26" t="n">
        <v>130</v>
      </c>
      <c r="H166" s="26" t="n">
        <v>270</v>
      </c>
      <c r="I166" s="26" t="n">
        <v>626</v>
      </c>
      <c r="J166" s="26" t="n">
        <v>527</v>
      </c>
      <c r="K166" s="27" t="n">
        <v>184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9</v>
      </c>
      <c r="E167" s="20" t="n">
        <v>21</v>
      </c>
      <c r="F167" s="20" t="n">
        <v>19</v>
      </c>
      <c r="G167" s="20" t="n">
        <v>19</v>
      </c>
      <c r="H167" s="20" t="n">
        <v>69</v>
      </c>
      <c r="I167" s="20" t="n">
        <v>240</v>
      </c>
      <c r="J167" s="20" t="n">
        <v>242</v>
      </c>
      <c r="K167" s="21" t="n">
        <v>639</v>
      </c>
      <c r="L167" s="28" t="n">
        <f aca="false">+D167/D$171*100</f>
        <v>93.5483870967742</v>
      </c>
      <c r="M167" s="29" t="n">
        <f aca="false">+E167/E$171*100</f>
        <v>95.4545454545455</v>
      </c>
      <c r="N167" s="29" t="n">
        <f aca="false">+F167/F$171*100</f>
        <v>90.4761904761905</v>
      </c>
      <c r="O167" s="29" t="n">
        <f aca="false">+G167/G$171*100</f>
        <v>90.4761904761905</v>
      </c>
      <c r="P167" s="29" t="n">
        <f aca="false">+H167/H$171*100</f>
        <v>94.5205479452055</v>
      </c>
      <c r="Q167" s="29" t="n">
        <f aca="false">+I167/I$171*100</f>
        <v>92.3076923076923</v>
      </c>
      <c r="R167" s="29" t="n">
        <f aca="false">+J167/J$171*100</f>
        <v>94.9019607843137</v>
      </c>
      <c r="S167" s="29" t="n">
        <f aca="false">+K167/K$171*100</f>
        <v>93.5578330893119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1</v>
      </c>
      <c r="G168" s="26" t="n">
        <v>0</v>
      </c>
      <c r="H168" s="26" t="n">
        <v>2</v>
      </c>
      <c r="I168" s="26" t="n">
        <v>9</v>
      </c>
      <c r="J168" s="26" t="n">
        <v>6</v>
      </c>
      <c r="K168" s="27" t="n">
        <v>19</v>
      </c>
      <c r="L168" s="28" t="n">
        <f aca="false">+D168/D$171*100</f>
        <v>0</v>
      </c>
      <c r="M168" s="29" t="n">
        <f aca="false">+E168/E$171*100</f>
        <v>4.54545454545455</v>
      </c>
      <c r="N168" s="29" t="n">
        <f aca="false">+F168/F$171*100</f>
        <v>4.76190476190476</v>
      </c>
      <c r="O168" s="29" t="n">
        <f aca="false">+G168/G$171*100</f>
        <v>0</v>
      </c>
      <c r="P168" s="29" t="n">
        <f aca="false">+H168/H$171*100</f>
        <v>2.73972602739726</v>
      </c>
      <c r="Q168" s="29" t="n">
        <f aca="false">+I168/I$171*100</f>
        <v>3.46153846153846</v>
      </c>
      <c r="R168" s="29" t="n">
        <f aca="false">+J168/J$171*100</f>
        <v>2.35294117647059</v>
      </c>
      <c r="S168" s="29" t="n">
        <f aca="false">+K168/K$171*100</f>
        <v>2.78184480234261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1</v>
      </c>
      <c r="E169" s="26" t="n">
        <v>0</v>
      </c>
      <c r="F169" s="26" t="n">
        <v>0</v>
      </c>
      <c r="G169" s="26" t="n">
        <v>2</v>
      </c>
      <c r="H169" s="26" t="n">
        <v>1</v>
      </c>
      <c r="I169" s="26" t="n">
        <v>9</v>
      </c>
      <c r="J169" s="26" t="n">
        <v>7</v>
      </c>
      <c r="K169" s="27" t="n">
        <v>20</v>
      </c>
      <c r="L169" s="28" t="n">
        <f aca="false">+D169/D$171*100</f>
        <v>3.2258064516129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9.52380952380952</v>
      </c>
      <c r="P169" s="29" t="n">
        <f aca="false">+H169/H$171*100</f>
        <v>1.36986301369863</v>
      </c>
      <c r="Q169" s="29" t="n">
        <f aca="false">+I169/I$171*100</f>
        <v>3.46153846153846</v>
      </c>
      <c r="R169" s="29" t="n">
        <f aca="false">+J169/J$171*100</f>
        <v>2.74509803921569</v>
      </c>
      <c r="S169" s="29" t="n">
        <f aca="false">+K169/K$171*100</f>
        <v>2.92825768667643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1</v>
      </c>
      <c r="G170" s="26" t="n">
        <v>0</v>
      </c>
      <c r="H170" s="26" t="n">
        <v>1</v>
      </c>
      <c r="I170" s="26" t="n">
        <v>2</v>
      </c>
      <c r="J170" s="26" t="n">
        <v>0</v>
      </c>
      <c r="K170" s="27" t="n">
        <v>5</v>
      </c>
      <c r="L170" s="28" t="n">
        <f aca="false">+D170/D$171*100</f>
        <v>3.2258064516129</v>
      </c>
      <c r="M170" s="29" t="n">
        <f aca="false">+E170/E$171*100</f>
        <v>0</v>
      </c>
      <c r="N170" s="29" t="n">
        <f aca="false">+F170/F$171*100</f>
        <v>4.76190476190476</v>
      </c>
      <c r="O170" s="29" t="n">
        <f aca="false">+G170/G$171*100</f>
        <v>0</v>
      </c>
      <c r="P170" s="29" t="n">
        <f aca="false">+H170/H$171*100</f>
        <v>1.36986301369863</v>
      </c>
      <c r="Q170" s="29" t="n">
        <f aca="false">+I170/I$171*100</f>
        <v>0.769230769230769</v>
      </c>
      <c r="R170" s="29" t="n">
        <f aca="false">+J170/J$171*100</f>
        <v>0</v>
      </c>
      <c r="S170" s="29" t="n">
        <f aca="false">+K170/K$171*100</f>
        <v>0.732064421669107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31</v>
      </c>
      <c r="E171" s="32" t="n">
        <v>22</v>
      </c>
      <c r="F171" s="32" t="n">
        <v>21</v>
      </c>
      <c r="G171" s="32" t="n">
        <v>21</v>
      </c>
      <c r="H171" s="32" t="n">
        <v>73</v>
      </c>
      <c r="I171" s="32" t="n">
        <v>260</v>
      </c>
      <c r="J171" s="32" t="n">
        <v>255</v>
      </c>
      <c r="K171" s="33" t="n">
        <v>683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2</v>
      </c>
      <c r="E172" s="26" t="n">
        <v>23</v>
      </c>
      <c r="F172" s="26" t="n">
        <v>17</v>
      </c>
      <c r="G172" s="26" t="n">
        <v>25</v>
      </c>
      <c r="H172" s="26" t="n">
        <v>112</v>
      </c>
      <c r="I172" s="26" t="n">
        <v>320</v>
      </c>
      <c r="J172" s="26" t="n">
        <v>190</v>
      </c>
      <c r="K172" s="27" t="n">
        <v>699</v>
      </c>
      <c r="L172" s="22" t="n">
        <f aca="false">+D172/D$176*100</f>
        <v>85.7142857142857</v>
      </c>
      <c r="M172" s="23" t="n">
        <f aca="false">+E172/E$176*100</f>
        <v>95.8333333333333</v>
      </c>
      <c r="N172" s="23" t="n">
        <f aca="false">+F172/F$176*100</f>
        <v>89.4736842105263</v>
      </c>
      <c r="O172" s="23" t="n">
        <f aca="false">+G172/G$176*100</f>
        <v>100</v>
      </c>
      <c r="P172" s="23" t="n">
        <f aca="false">+H172/H$176*100</f>
        <v>92.5619834710744</v>
      </c>
      <c r="Q172" s="23" t="n">
        <f aca="false">+I172/I$176*100</f>
        <v>93.0232558139535</v>
      </c>
      <c r="R172" s="23" t="n">
        <f aca="false">+J172/J$176*100</f>
        <v>94.0594059405941</v>
      </c>
      <c r="S172" s="23" t="n">
        <f aca="false">+K172/K$176*100</f>
        <v>93.324432576769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2</v>
      </c>
      <c r="E173" s="26" t="n">
        <v>1</v>
      </c>
      <c r="F173" s="26" t="n">
        <v>1</v>
      </c>
      <c r="G173" s="26" t="n">
        <v>0</v>
      </c>
      <c r="H173" s="26" t="n">
        <v>6</v>
      </c>
      <c r="I173" s="26" t="n">
        <v>13</v>
      </c>
      <c r="J173" s="26" t="n">
        <v>7</v>
      </c>
      <c r="K173" s="27" t="n">
        <v>30</v>
      </c>
      <c r="L173" s="28" t="n">
        <f aca="false">+D173/D$176*100</f>
        <v>14.2857142857143</v>
      </c>
      <c r="M173" s="29" t="n">
        <f aca="false">+E173/E$176*100</f>
        <v>4.16666666666667</v>
      </c>
      <c r="N173" s="29" t="n">
        <f aca="false">+F173/F$176*100</f>
        <v>5.26315789473684</v>
      </c>
      <c r="O173" s="29" t="n">
        <f aca="false">+G173/G$176*100</f>
        <v>0</v>
      </c>
      <c r="P173" s="29" t="n">
        <f aca="false">+H173/H$176*100</f>
        <v>4.95867768595041</v>
      </c>
      <c r="Q173" s="29" t="n">
        <f aca="false">+I173/I$176*100</f>
        <v>3.77906976744186</v>
      </c>
      <c r="R173" s="29" t="n">
        <f aca="false">+J173/J$176*100</f>
        <v>3.46534653465347</v>
      </c>
      <c r="S173" s="29" t="n">
        <f aca="false">+K173/K$176*100</f>
        <v>4.00534045393859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0</v>
      </c>
      <c r="F174" s="26" t="n">
        <v>1</v>
      </c>
      <c r="G174" s="26" t="n">
        <v>0</v>
      </c>
      <c r="H174" s="26" t="n">
        <v>2</v>
      </c>
      <c r="I174" s="26" t="n">
        <v>11</v>
      </c>
      <c r="J174" s="26" t="n">
        <v>5</v>
      </c>
      <c r="K174" s="27" t="n">
        <v>19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5.26315789473684</v>
      </c>
      <c r="O174" s="29" t="n">
        <f aca="false">+G174/G$176*100</f>
        <v>0</v>
      </c>
      <c r="P174" s="29" t="n">
        <f aca="false">+H174/H$176*100</f>
        <v>1.65289256198347</v>
      </c>
      <c r="Q174" s="29" t="n">
        <f aca="false">+I174/I$176*100</f>
        <v>3.19767441860465</v>
      </c>
      <c r="R174" s="29" t="n">
        <f aca="false">+J174/J$176*100</f>
        <v>2.47524752475248</v>
      </c>
      <c r="S174" s="29" t="n">
        <f aca="false">+K174/K$176*100</f>
        <v>2.53671562082777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0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826446280991736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.133511348464619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4</v>
      </c>
      <c r="E176" s="54" t="n">
        <v>24</v>
      </c>
      <c r="F176" s="54" t="n">
        <v>19</v>
      </c>
      <c r="G176" s="54" t="n">
        <v>25</v>
      </c>
      <c r="H176" s="54" t="n">
        <v>121</v>
      </c>
      <c r="I176" s="54" t="n">
        <v>344</v>
      </c>
      <c r="J176" s="54" t="n">
        <v>202</v>
      </c>
      <c r="K176" s="55" t="n">
        <v>749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32</v>
      </c>
      <c r="E177" s="26" t="n">
        <v>133</v>
      </c>
      <c r="F177" s="26" t="n">
        <v>109</v>
      </c>
      <c r="G177" s="26" t="n">
        <v>161</v>
      </c>
      <c r="H177" s="26" t="n">
        <v>382</v>
      </c>
      <c r="I177" s="26" t="n">
        <v>1062</v>
      </c>
      <c r="J177" s="26" t="n">
        <v>893</v>
      </c>
      <c r="K177" s="27" t="n">
        <v>2872</v>
      </c>
      <c r="L177" s="28" t="n">
        <f aca="false">+D177/D$181*100</f>
        <v>95.6521739130435</v>
      </c>
      <c r="M177" s="29" t="n">
        <f aca="false">+E177/E$181*100</f>
        <v>96.3768115942029</v>
      </c>
      <c r="N177" s="29" t="n">
        <f aca="false">+F177/F$181*100</f>
        <v>93.9655172413793</v>
      </c>
      <c r="O177" s="29" t="n">
        <f aca="false">+G177/G$181*100</f>
        <v>93.6046511627907</v>
      </c>
      <c r="P177" s="29" t="n">
        <f aca="false">+H177/H$181*100</f>
        <v>93.398533007335</v>
      </c>
      <c r="Q177" s="29" t="n">
        <f aca="false">+I177/I$181*100</f>
        <v>93.568281938326</v>
      </c>
      <c r="R177" s="29" t="n">
        <f aca="false">+J177/J$181*100</f>
        <v>95</v>
      </c>
      <c r="S177" s="29" t="n">
        <f aca="false">+K177/K$181*100</f>
        <v>94.2257217847769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5</v>
      </c>
      <c r="E178" s="26" t="n">
        <v>3</v>
      </c>
      <c r="F178" s="26" t="n">
        <v>4</v>
      </c>
      <c r="G178" s="26" t="n">
        <v>6</v>
      </c>
      <c r="H178" s="26" t="n">
        <v>21</v>
      </c>
      <c r="I178" s="26" t="n">
        <v>42</v>
      </c>
      <c r="J178" s="26" t="n">
        <v>25</v>
      </c>
      <c r="K178" s="27" t="n">
        <v>106</v>
      </c>
      <c r="L178" s="28" t="n">
        <f aca="false">+D178/D$181*100</f>
        <v>3.6231884057971</v>
      </c>
      <c r="M178" s="29" t="n">
        <f aca="false">+E178/E$181*100</f>
        <v>2.17391304347826</v>
      </c>
      <c r="N178" s="29" t="n">
        <f aca="false">+F178/F$181*100</f>
        <v>3.44827586206897</v>
      </c>
      <c r="O178" s="29" t="n">
        <f aca="false">+G178/G$181*100</f>
        <v>3.48837209302326</v>
      </c>
      <c r="P178" s="29" t="n">
        <f aca="false">+H178/H$181*100</f>
        <v>5.13447432762836</v>
      </c>
      <c r="Q178" s="29" t="n">
        <f aca="false">+I178/I$181*100</f>
        <v>3.70044052863436</v>
      </c>
      <c r="R178" s="29" t="n">
        <f aca="false">+J178/J$181*100</f>
        <v>2.65957446808511</v>
      </c>
      <c r="S178" s="29" t="n">
        <f aca="false">+K178/K$181*100</f>
        <v>3.47769028871391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1</v>
      </c>
      <c r="E179" s="26" t="n">
        <v>2</v>
      </c>
      <c r="F179" s="26" t="n">
        <v>3</v>
      </c>
      <c r="G179" s="26" t="n">
        <v>5</v>
      </c>
      <c r="H179" s="26" t="n">
        <v>6</v>
      </c>
      <c r="I179" s="26" t="n">
        <v>30</v>
      </c>
      <c r="J179" s="26" t="n">
        <v>21</v>
      </c>
      <c r="K179" s="27" t="n">
        <v>68</v>
      </c>
      <c r="L179" s="28" t="n">
        <f aca="false">+D179/D$181*100</f>
        <v>0.72463768115942</v>
      </c>
      <c r="M179" s="29" t="n">
        <f aca="false">+E179/E$181*100</f>
        <v>1.44927536231884</v>
      </c>
      <c r="N179" s="29" t="n">
        <f aca="false">+F179/F$181*100</f>
        <v>2.58620689655172</v>
      </c>
      <c r="O179" s="29" t="n">
        <f aca="false">+G179/G$181*100</f>
        <v>2.90697674418605</v>
      </c>
      <c r="P179" s="29" t="n">
        <f aca="false">+H179/H$181*100</f>
        <v>1.46699266503668</v>
      </c>
      <c r="Q179" s="29" t="n">
        <f aca="false">+I179/I$181*100</f>
        <v>2.6431718061674</v>
      </c>
      <c r="R179" s="29" t="n">
        <f aca="false">+J179/J$181*100</f>
        <v>2.23404255319149</v>
      </c>
      <c r="S179" s="29" t="n">
        <f aca="false">+K179/K$181*100</f>
        <v>2.23097112860892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1</v>
      </c>
      <c r="J180" s="26" t="n">
        <v>1</v>
      </c>
      <c r="K180" s="27" t="n">
        <v>2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.0881057268722467</v>
      </c>
      <c r="R180" s="29" t="n">
        <f aca="false">+J180/J$181*100</f>
        <v>0.106382978723404</v>
      </c>
      <c r="S180" s="29" t="n">
        <f aca="false">+K180/K$181*100</f>
        <v>0.0656167979002625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38</v>
      </c>
      <c r="E181" s="32" t="n">
        <v>138</v>
      </c>
      <c r="F181" s="32" t="n">
        <v>116</v>
      </c>
      <c r="G181" s="32" t="n">
        <v>172</v>
      </c>
      <c r="H181" s="32" t="n">
        <v>409</v>
      </c>
      <c r="I181" s="32" t="n">
        <v>1135</v>
      </c>
      <c r="J181" s="32" t="n">
        <v>940</v>
      </c>
      <c r="K181" s="33" t="n">
        <v>3048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46</v>
      </c>
      <c r="E182" s="26" t="n">
        <v>42</v>
      </c>
      <c r="F182" s="26" t="n">
        <v>34</v>
      </c>
      <c r="G182" s="26" t="n">
        <v>40</v>
      </c>
      <c r="H182" s="26" t="n">
        <v>74</v>
      </c>
      <c r="I182" s="26" t="n">
        <v>196</v>
      </c>
      <c r="J182" s="26" t="n">
        <v>156</v>
      </c>
      <c r="K182" s="27" t="n">
        <v>588</v>
      </c>
      <c r="L182" s="22" t="n">
        <f aca="false">+D182/D$186*100</f>
        <v>100</v>
      </c>
      <c r="M182" s="23" t="n">
        <f aca="false">+E182/E$186*100</f>
        <v>97.6744186046512</v>
      </c>
      <c r="N182" s="23" t="n">
        <f aca="false">+F182/F$186*100</f>
        <v>94.4444444444444</v>
      </c>
      <c r="O182" s="23" t="n">
        <f aca="false">+G182/G$186*100</f>
        <v>100</v>
      </c>
      <c r="P182" s="23" t="n">
        <f aca="false">+H182/H$186*100</f>
        <v>92.5</v>
      </c>
      <c r="Q182" s="23" t="n">
        <f aca="false">+I182/I$186*100</f>
        <v>96.551724137931</v>
      </c>
      <c r="R182" s="23" t="n">
        <f aca="false">+J182/J$186*100</f>
        <v>96.8944099378882</v>
      </c>
      <c r="S182" s="23" t="n">
        <f aca="false">+K182/K$186*100</f>
        <v>96.551724137931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1</v>
      </c>
      <c r="F183" s="26" t="n">
        <v>1</v>
      </c>
      <c r="G183" s="26" t="n">
        <v>0</v>
      </c>
      <c r="H183" s="26" t="n">
        <v>5</v>
      </c>
      <c r="I183" s="26" t="n">
        <v>3</v>
      </c>
      <c r="J183" s="26" t="n">
        <v>2</v>
      </c>
      <c r="K183" s="27" t="n">
        <v>12</v>
      </c>
      <c r="L183" s="28" t="n">
        <f aca="false">+D183/D$186*100</f>
        <v>0</v>
      </c>
      <c r="M183" s="29" t="n">
        <f aca="false">+E183/E$186*100</f>
        <v>2.32558139534884</v>
      </c>
      <c r="N183" s="29" t="n">
        <f aca="false">+F183/F$186*100</f>
        <v>2.77777777777778</v>
      </c>
      <c r="O183" s="29" t="n">
        <f aca="false">+G183/G$186*100</f>
        <v>0</v>
      </c>
      <c r="P183" s="29" t="n">
        <f aca="false">+H183/H$186*100</f>
        <v>6.25</v>
      </c>
      <c r="Q183" s="29" t="n">
        <f aca="false">+I183/I$186*100</f>
        <v>1.47783251231527</v>
      </c>
      <c r="R183" s="29" t="n">
        <f aca="false">+J183/J$186*100</f>
        <v>1.24223602484472</v>
      </c>
      <c r="S183" s="29" t="n">
        <f aca="false">+K183/K$186*100</f>
        <v>1.97044334975369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1</v>
      </c>
      <c r="G184" s="26" t="n">
        <v>0</v>
      </c>
      <c r="H184" s="26" t="n">
        <v>1</v>
      </c>
      <c r="I184" s="26" t="n">
        <v>4</v>
      </c>
      <c r="J184" s="26" t="n">
        <v>3</v>
      </c>
      <c r="K184" s="27" t="n">
        <v>9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2.77777777777778</v>
      </c>
      <c r="O184" s="29" t="n">
        <f aca="false">+G184/G$186*100</f>
        <v>0</v>
      </c>
      <c r="P184" s="29" t="n">
        <f aca="false">+H184/H$186*100</f>
        <v>1.25</v>
      </c>
      <c r="Q184" s="29" t="n">
        <f aca="false">+I184/I$186*100</f>
        <v>1.97044334975369</v>
      </c>
      <c r="R184" s="29" t="n">
        <f aca="false">+J184/J$186*100</f>
        <v>1.86335403726708</v>
      </c>
      <c r="S184" s="29" t="n">
        <f aca="false">+K184/K$186*100</f>
        <v>1.47783251231527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46</v>
      </c>
      <c r="E186" s="26" t="n">
        <v>43</v>
      </c>
      <c r="F186" s="26" t="n">
        <v>36</v>
      </c>
      <c r="G186" s="26" t="n">
        <v>40</v>
      </c>
      <c r="H186" s="26" t="n">
        <v>80</v>
      </c>
      <c r="I186" s="26" t="n">
        <v>203</v>
      </c>
      <c r="J186" s="26" t="n">
        <v>161</v>
      </c>
      <c r="K186" s="27" t="n">
        <v>609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7</v>
      </c>
      <c r="E187" s="20" t="n">
        <v>12</v>
      </c>
      <c r="F187" s="20" t="n">
        <v>10</v>
      </c>
      <c r="G187" s="20" t="n">
        <v>16</v>
      </c>
      <c r="H187" s="20" t="n">
        <v>69</v>
      </c>
      <c r="I187" s="20" t="n">
        <v>144</v>
      </c>
      <c r="J187" s="20" t="n">
        <v>146</v>
      </c>
      <c r="K187" s="21" t="n">
        <v>414</v>
      </c>
      <c r="L187" s="28" t="n">
        <f aca="false">+D187/D$191*100</f>
        <v>94.4444444444444</v>
      </c>
      <c r="M187" s="29" t="n">
        <f aca="false">+E187/E$191*100</f>
        <v>92.3076923076923</v>
      </c>
      <c r="N187" s="29" t="n">
        <f aca="false">+F187/F$191*100</f>
        <v>100</v>
      </c>
      <c r="O187" s="29" t="n">
        <f aca="false">+G187/G$191*100</f>
        <v>94.1176470588235</v>
      </c>
      <c r="P187" s="29" t="n">
        <f aca="false">+H187/H$191*100</f>
        <v>98.5714285714286</v>
      </c>
      <c r="Q187" s="29" t="n">
        <f aca="false">+I187/I$191*100</f>
        <v>90</v>
      </c>
      <c r="R187" s="29" t="n">
        <f aca="false">+J187/J$191*100</f>
        <v>97.9865771812081</v>
      </c>
      <c r="S187" s="29" t="n">
        <f aca="false">+K187/K$191*100</f>
        <v>94.7368421052632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1</v>
      </c>
      <c r="H188" s="26" t="n">
        <v>1</v>
      </c>
      <c r="I188" s="26" t="n">
        <v>10</v>
      </c>
      <c r="J188" s="26" t="n">
        <v>1</v>
      </c>
      <c r="K188" s="27" t="n">
        <v>13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5.88235294117647</v>
      </c>
      <c r="P188" s="29" t="n">
        <f aca="false">+H188/H$191*100</f>
        <v>1.42857142857143</v>
      </c>
      <c r="Q188" s="29" t="n">
        <f aca="false">+I188/I$191*100</f>
        <v>6.25</v>
      </c>
      <c r="R188" s="29" t="n">
        <f aca="false">+J188/J$191*100</f>
        <v>0.671140939597316</v>
      </c>
      <c r="S188" s="29" t="n">
        <f aca="false">+K188/K$191*100</f>
        <v>2.97482837528604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5</v>
      </c>
      <c r="J189" s="26" t="n">
        <v>2</v>
      </c>
      <c r="K189" s="27" t="n">
        <v>7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3.125</v>
      </c>
      <c r="R189" s="29" t="n">
        <f aca="false">+J189/J$191*100</f>
        <v>1.34228187919463</v>
      </c>
      <c r="S189" s="29" t="n">
        <f aca="false">+K189/K$191*100</f>
        <v>1.6018306636155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1</v>
      </c>
      <c r="E190" s="26" t="n">
        <v>1</v>
      </c>
      <c r="F190" s="26" t="n">
        <v>0</v>
      </c>
      <c r="G190" s="26" t="n">
        <v>0</v>
      </c>
      <c r="H190" s="26" t="n">
        <v>0</v>
      </c>
      <c r="I190" s="26" t="n">
        <v>1</v>
      </c>
      <c r="J190" s="26" t="n">
        <v>0</v>
      </c>
      <c r="K190" s="27" t="n">
        <v>3</v>
      </c>
      <c r="L190" s="28" t="n">
        <f aca="false">+D190/D$191*100</f>
        <v>5.55555555555556</v>
      </c>
      <c r="M190" s="29" t="n">
        <f aca="false">+E190/E$191*100</f>
        <v>7.69230769230769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625</v>
      </c>
      <c r="R190" s="29" t="n">
        <f aca="false">+J190/J$191*100</f>
        <v>0</v>
      </c>
      <c r="S190" s="29" t="n">
        <f aca="false">+K190/K$191*100</f>
        <v>0.68649885583524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8</v>
      </c>
      <c r="E191" s="32" t="n">
        <v>13</v>
      </c>
      <c r="F191" s="32" t="n">
        <v>10</v>
      </c>
      <c r="G191" s="32" t="n">
        <v>17</v>
      </c>
      <c r="H191" s="32" t="n">
        <v>70</v>
      </c>
      <c r="I191" s="32" t="n">
        <v>160</v>
      </c>
      <c r="J191" s="32" t="n">
        <v>149</v>
      </c>
      <c r="K191" s="33" t="n">
        <v>43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35</v>
      </c>
      <c r="E192" s="26" t="n">
        <v>30</v>
      </c>
      <c r="F192" s="26" t="n">
        <v>16</v>
      </c>
      <c r="G192" s="26" t="n">
        <v>41</v>
      </c>
      <c r="H192" s="26" t="n">
        <v>92</v>
      </c>
      <c r="I192" s="26" t="n">
        <v>256</v>
      </c>
      <c r="J192" s="26" t="n">
        <v>175</v>
      </c>
      <c r="K192" s="27" t="n">
        <v>645</v>
      </c>
      <c r="L192" s="22" t="n">
        <f aca="false">+D192/D$196*100</f>
        <v>94.5945945945946</v>
      </c>
      <c r="M192" s="23" t="n">
        <f aca="false">+E192/E$196*100</f>
        <v>93.75</v>
      </c>
      <c r="N192" s="23" t="n">
        <f aca="false">+F192/F$196*100</f>
        <v>94.1176470588235</v>
      </c>
      <c r="O192" s="23" t="n">
        <f aca="false">+G192/G$196*100</f>
        <v>95.3488372093023</v>
      </c>
      <c r="P192" s="23" t="n">
        <f aca="false">+H192/H$196*100</f>
        <v>97.8723404255319</v>
      </c>
      <c r="Q192" s="23" t="n">
        <f aca="false">+I192/I$196*100</f>
        <v>95.8801498127341</v>
      </c>
      <c r="R192" s="23" t="n">
        <f aca="false">+J192/J$196*100</f>
        <v>91.1458333333333</v>
      </c>
      <c r="S192" s="23" t="n">
        <f aca="false">+K192/K$196*100</f>
        <v>94.574780058651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2</v>
      </c>
      <c r="E193" s="26" t="n">
        <v>2</v>
      </c>
      <c r="F193" s="26" t="n">
        <v>0</v>
      </c>
      <c r="G193" s="26" t="n">
        <v>1</v>
      </c>
      <c r="H193" s="26" t="n">
        <v>1</v>
      </c>
      <c r="I193" s="26" t="n">
        <v>5</v>
      </c>
      <c r="J193" s="26" t="n">
        <v>12</v>
      </c>
      <c r="K193" s="27" t="n">
        <v>23</v>
      </c>
      <c r="L193" s="28" t="n">
        <f aca="false">+D193/D$196*100</f>
        <v>5.40540540540541</v>
      </c>
      <c r="M193" s="29" t="n">
        <f aca="false">+E193/E$196*100</f>
        <v>6.25</v>
      </c>
      <c r="N193" s="29" t="n">
        <f aca="false">+F193/F$196*100</f>
        <v>0</v>
      </c>
      <c r="O193" s="29" t="n">
        <f aca="false">+G193/G$196*100</f>
        <v>2.32558139534884</v>
      </c>
      <c r="P193" s="29" t="n">
        <f aca="false">+H193/H$196*100</f>
        <v>1.06382978723404</v>
      </c>
      <c r="Q193" s="29" t="n">
        <f aca="false">+I193/I$196*100</f>
        <v>1.87265917602996</v>
      </c>
      <c r="R193" s="29" t="n">
        <f aca="false">+J193/J$196*100</f>
        <v>6.25</v>
      </c>
      <c r="S193" s="29" t="n">
        <f aca="false">+K193/K$196*100</f>
        <v>3.37243401759531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0</v>
      </c>
      <c r="F194" s="26" t="n">
        <v>1</v>
      </c>
      <c r="G194" s="26" t="n">
        <v>1</v>
      </c>
      <c r="H194" s="26" t="n">
        <v>1</v>
      </c>
      <c r="I194" s="26" t="n">
        <v>6</v>
      </c>
      <c r="J194" s="26" t="n">
        <v>5</v>
      </c>
      <c r="K194" s="27" t="n">
        <v>14</v>
      </c>
      <c r="L194" s="28" t="n">
        <f aca="false">+D194/D$196*100</f>
        <v>0</v>
      </c>
      <c r="M194" s="29" t="n">
        <f aca="false">+E194/E$196*100</f>
        <v>0</v>
      </c>
      <c r="N194" s="29" t="n">
        <f aca="false">+F194/F$196*100</f>
        <v>5.88235294117647</v>
      </c>
      <c r="O194" s="29" t="n">
        <f aca="false">+G194/G$196*100</f>
        <v>2.32558139534884</v>
      </c>
      <c r="P194" s="29" t="n">
        <f aca="false">+H194/H$196*100</f>
        <v>1.06382978723404</v>
      </c>
      <c r="Q194" s="29" t="n">
        <f aca="false">+I194/I$196*100</f>
        <v>2.24719101123596</v>
      </c>
      <c r="R194" s="29" t="n">
        <f aca="false">+J194/J$196*100</f>
        <v>2.60416666666667</v>
      </c>
      <c r="S194" s="29" t="n">
        <f aca="false">+K194/K$196*100</f>
        <v>2.05278592375367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37</v>
      </c>
      <c r="E196" s="26" t="n">
        <v>32</v>
      </c>
      <c r="F196" s="26" t="n">
        <v>17</v>
      </c>
      <c r="G196" s="26" t="n">
        <v>43</v>
      </c>
      <c r="H196" s="26" t="n">
        <v>94</v>
      </c>
      <c r="I196" s="26" t="n">
        <v>267</v>
      </c>
      <c r="J196" s="26" t="n">
        <v>192</v>
      </c>
      <c r="K196" s="27" t="n">
        <v>682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9</v>
      </c>
      <c r="E197" s="20" t="n">
        <v>11</v>
      </c>
      <c r="F197" s="20" t="n">
        <v>19</v>
      </c>
      <c r="G197" s="20" t="n">
        <v>18</v>
      </c>
      <c r="H197" s="20" t="n">
        <v>51</v>
      </c>
      <c r="I197" s="20" t="n">
        <v>152</v>
      </c>
      <c r="J197" s="20" t="n">
        <v>104</v>
      </c>
      <c r="K197" s="21" t="n">
        <v>374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95</v>
      </c>
      <c r="O197" s="29" t="n">
        <f aca="false">+G197/G$201*100</f>
        <v>100</v>
      </c>
      <c r="P197" s="29" t="n">
        <f aca="false">+H197/H$201*100</f>
        <v>96.2264150943396</v>
      </c>
      <c r="Q197" s="29" t="n">
        <f aca="false">+I197/I$201*100</f>
        <v>96.8152866242038</v>
      </c>
      <c r="R197" s="29" t="n">
        <f aca="false">+J197/J$201*100</f>
        <v>98.1132075471698</v>
      </c>
      <c r="S197" s="29" t="n">
        <f aca="false">+K197/K$201*100</f>
        <v>97.3958333333333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1</v>
      </c>
      <c r="G198" s="26" t="n">
        <v>0</v>
      </c>
      <c r="H198" s="26" t="n">
        <v>1</v>
      </c>
      <c r="I198" s="26" t="n">
        <v>1</v>
      </c>
      <c r="J198" s="26" t="n">
        <v>1</v>
      </c>
      <c r="K198" s="27" t="n">
        <v>4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5</v>
      </c>
      <c r="O198" s="29" t="n">
        <f aca="false">+G198/G$201*100</f>
        <v>0</v>
      </c>
      <c r="P198" s="29" t="n">
        <f aca="false">+H198/H$201*100</f>
        <v>1.88679245283019</v>
      </c>
      <c r="Q198" s="29" t="n">
        <f aca="false">+I198/I$201*100</f>
        <v>0.636942675159236</v>
      </c>
      <c r="R198" s="29" t="n">
        <f aca="false">+J198/J$201*100</f>
        <v>0.943396226415094</v>
      </c>
      <c r="S198" s="29" t="n">
        <f aca="false">+K198/K$201*100</f>
        <v>1.04166666666667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1</v>
      </c>
      <c r="I199" s="26" t="n">
        <v>4</v>
      </c>
      <c r="J199" s="26" t="n">
        <v>1</v>
      </c>
      <c r="K199" s="27" t="n">
        <v>6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1.88679245283019</v>
      </c>
      <c r="Q199" s="29" t="n">
        <f aca="false">+I199/I$201*100</f>
        <v>2.54777070063694</v>
      </c>
      <c r="R199" s="29" t="n">
        <f aca="false">+J199/J$201*100</f>
        <v>0.943396226415094</v>
      </c>
      <c r="S199" s="29" t="n">
        <f aca="false">+K199/K$201*100</f>
        <v>1.5625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9</v>
      </c>
      <c r="E201" s="32" t="n">
        <v>11</v>
      </c>
      <c r="F201" s="32" t="n">
        <v>20</v>
      </c>
      <c r="G201" s="32" t="n">
        <v>18</v>
      </c>
      <c r="H201" s="32" t="n">
        <v>53</v>
      </c>
      <c r="I201" s="32" t="n">
        <v>157</v>
      </c>
      <c r="J201" s="32" t="n">
        <v>106</v>
      </c>
      <c r="K201" s="33" t="n">
        <v>384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2</v>
      </c>
      <c r="E202" s="26" t="n">
        <v>20</v>
      </c>
      <c r="F202" s="26" t="n">
        <v>10</v>
      </c>
      <c r="G202" s="26" t="n">
        <v>20</v>
      </c>
      <c r="H202" s="26" t="n">
        <v>61</v>
      </c>
      <c r="I202" s="26" t="n">
        <v>152</v>
      </c>
      <c r="J202" s="26" t="n">
        <v>93</v>
      </c>
      <c r="K202" s="27" t="n">
        <v>368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90.9090909090909</v>
      </c>
      <c r="P202" s="23" t="n">
        <f aca="false">+H202/H$206*100</f>
        <v>93.8461538461538</v>
      </c>
      <c r="Q202" s="23" t="n">
        <f aca="false">+I202/I$206*100</f>
        <v>92.1212121212121</v>
      </c>
      <c r="R202" s="23" t="n">
        <f aca="false">+J202/J$206*100</f>
        <v>94.8979591836735</v>
      </c>
      <c r="S202" s="23" t="n">
        <f aca="false">+K202/K$206*100</f>
        <v>93.8775510204082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2</v>
      </c>
      <c r="I203" s="26" t="n">
        <v>4</v>
      </c>
      <c r="J203" s="26" t="n">
        <v>1</v>
      </c>
      <c r="K203" s="27" t="n">
        <v>7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3.07692307692308</v>
      </c>
      <c r="Q203" s="29" t="n">
        <f aca="false">+I203/I$206*100</f>
        <v>2.42424242424242</v>
      </c>
      <c r="R203" s="29" t="n">
        <f aca="false">+J203/J$206*100</f>
        <v>1.02040816326531</v>
      </c>
      <c r="S203" s="29" t="n">
        <f aca="false">+K203/K$206*100</f>
        <v>1.78571428571429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1</v>
      </c>
      <c r="I204" s="26" t="n">
        <v>8</v>
      </c>
      <c r="J204" s="26" t="n">
        <v>4</v>
      </c>
      <c r="K204" s="27" t="n">
        <v>13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1.53846153846154</v>
      </c>
      <c r="Q204" s="29" t="n">
        <f aca="false">+I204/I$206*100</f>
        <v>4.84848484848485</v>
      </c>
      <c r="R204" s="29" t="n">
        <f aca="false">+J204/J$206*100</f>
        <v>4.08163265306123</v>
      </c>
      <c r="S204" s="29" t="n">
        <f aca="false">+K204/K$206*100</f>
        <v>3.31632653061225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2</v>
      </c>
      <c r="H205" s="26" t="n">
        <v>1</v>
      </c>
      <c r="I205" s="26" t="n">
        <v>1</v>
      </c>
      <c r="J205" s="26" t="n">
        <v>0</v>
      </c>
      <c r="K205" s="27" t="n">
        <v>4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9.09090909090909</v>
      </c>
      <c r="P205" s="29" t="n">
        <f aca="false">+H205/H$206*100</f>
        <v>1.53846153846154</v>
      </c>
      <c r="Q205" s="29" t="n">
        <f aca="false">+I205/I$206*100</f>
        <v>0.606060606060606</v>
      </c>
      <c r="R205" s="29" t="n">
        <f aca="false">+J205/J$206*100</f>
        <v>0</v>
      </c>
      <c r="S205" s="29" t="n">
        <f aca="false">+K205/K$206*100</f>
        <v>1.02040816326531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2</v>
      </c>
      <c r="E206" s="26" t="n">
        <v>20</v>
      </c>
      <c r="F206" s="26" t="n">
        <v>10</v>
      </c>
      <c r="G206" s="26" t="n">
        <v>22</v>
      </c>
      <c r="H206" s="26" t="n">
        <v>65</v>
      </c>
      <c r="I206" s="26" t="n">
        <v>165</v>
      </c>
      <c r="J206" s="26" t="n">
        <v>98</v>
      </c>
      <c r="K206" s="27" t="n">
        <v>392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8</v>
      </c>
      <c r="E207" s="20" t="n">
        <v>15</v>
      </c>
      <c r="F207" s="20" t="n">
        <v>8</v>
      </c>
      <c r="G207" s="20" t="n">
        <v>23</v>
      </c>
      <c r="H207" s="20" t="n">
        <v>78</v>
      </c>
      <c r="I207" s="20" t="n">
        <v>133</v>
      </c>
      <c r="J207" s="20" t="n">
        <v>122</v>
      </c>
      <c r="K207" s="21" t="n">
        <v>387</v>
      </c>
      <c r="L207" s="28" t="n">
        <f aca="false">+D207/D$211*100</f>
        <v>100</v>
      </c>
      <c r="M207" s="29" t="n">
        <f aca="false">+E207/E$211*100</f>
        <v>93.75</v>
      </c>
      <c r="N207" s="29" t="n">
        <f aca="false">+F207/F$211*100</f>
        <v>88.8888888888889</v>
      </c>
      <c r="O207" s="29" t="n">
        <f aca="false">+G207/G$211*100</f>
        <v>95.8333333333333</v>
      </c>
      <c r="P207" s="29" t="n">
        <f aca="false">+H207/H$211*100</f>
        <v>90.6976744186047</v>
      </c>
      <c r="Q207" s="29" t="n">
        <f aca="false">+I207/I$211*100</f>
        <v>91.7241379310345</v>
      </c>
      <c r="R207" s="29" t="n">
        <f aca="false">+J207/J$211*100</f>
        <v>93.8461538461538</v>
      </c>
      <c r="S207" s="29" t="n">
        <f aca="false">+K207/K$211*100</f>
        <v>92.5837320574163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1</v>
      </c>
      <c r="F208" s="26" t="n">
        <v>1</v>
      </c>
      <c r="G208" s="26" t="n">
        <v>1</v>
      </c>
      <c r="H208" s="26" t="n">
        <v>5</v>
      </c>
      <c r="I208" s="26" t="n">
        <v>8</v>
      </c>
      <c r="J208" s="26" t="n">
        <v>5</v>
      </c>
      <c r="K208" s="27" t="n">
        <v>21</v>
      </c>
      <c r="L208" s="28" t="n">
        <f aca="false">+D208/D$211*100</f>
        <v>0</v>
      </c>
      <c r="M208" s="29" t="n">
        <f aca="false">+E208/E$211*100</f>
        <v>6.25</v>
      </c>
      <c r="N208" s="29" t="n">
        <f aca="false">+F208/F$211*100</f>
        <v>11.1111111111111</v>
      </c>
      <c r="O208" s="29" t="n">
        <f aca="false">+G208/G$211*100</f>
        <v>4.16666666666667</v>
      </c>
      <c r="P208" s="29" t="n">
        <f aca="false">+H208/H$211*100</f>
        <v>5.81395348837209</v>
      </c>
      <c r="Q208" s="29" t="n">
        <f aca="false">+I208/I$211*100</f>
        <v>5.51724137931035</v>
      </c>
      <c r="R208" s="29" t="n">
        <f aca="false">+J208/J$211*100</f>
        <v>3.84615384615385</v>
      </c>
      <c r="S208" s="29" t="n">
        <f aca="false">+K208/K$211*100</f>
        <v>5.02392344497608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3</v>
      </c>
      <c r="I209" s="26" t="n">
        <v>4</v>
      </c>
      <c r="J209" s="26" t="n">
        <v>3</v>
      </c>
      <c r="K209" s="27" t="n">
        <v>10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3.48837209302326</v>
      </c>
      <c r="Q209" s="29" t="n">
        <f aca="false">+I209/I$211*100</f>
        <v>2.75862068965517</v>
      </c>
      <c r="R209" s="29" t="n">
        <f aca="false">+J209/J$211*100</f>
        <v>2.30769230769231</v>
      </c>
      <c r="S209" s="29" t="n">
        <f aca="false">+K209/K$211*100</f>
        <v>2.39234449760766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8</v>
      </c>
      <c r="E211" s="26" t="n">
        <v>16</v>
      </c>
      <c r="F211" s="26" t="n">
        <v>9</v>
      </c>
      <c r="G211" s="26" t="n">
        <v>24</v>
      </c>
      <c r="H211" s="26" t="n">
        <v>86</v>
      </c>
      <c r="I211" s="26" t="n">
        <v>145</v>
      </c>
      <c r="J211" s="26" t="n">
        <v>130</v>
      </c>
      <c r="K211" s="27" t="n">
        <v>418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1</v>
      </c>
      <c r="E212" s="48" t="n">
        <v>28</v>
      </c>
      <c r="F212" s="48" t="n">
        <v>26</v>
      </c>
      <c r="G212" s="48" t="n">
        <v>24</v>
      </c>
      <c r="H212" s="48" t="n">
        <v>77</v>
      </c>
      <c r="I212" s="48" t="n">
        <v>215</v>
      </c>
      <c r="J212" s="48" t="n">
        <v>131</v>
      </c>
      <c r="K212" s="49" t="n">
        <v>522</v>
      </c>
      <c r="L212" s="50" t="n">
        <f aca="false">+D212/D$216*100</f>
        <v>100</v>
      </c>
      <c r="M212" s="51" t="n">
        <f aca="false">+E212/E$216*100</f>
        <v>96.551724137931</v>
      </c>
      <c r="N212" s="51" t="n">
        <f aca="false">+F212/F$216*100</f>
        <v>96.2962962962963</v>
      </c>
      <c r="O212" s="51" t="n">
        <f aca="false">+G212/G$216*100</f>
        <v>96</v>
      </c>
      <c r="P212" s="51" t="n">
        <f aca="false">+H212/H$216*100</f>
        <v>95.0617283950617</v>
      </c>
      <c r="Q212" s="51" t="n">
        <f aca="false">+I212/I$216*100</f>
        <v>95.9821428571429</v>
      </c>
      <c r="R212" s="51" t="n">
        <f aca="false">+J212/J$216*100</f>
        <v>97.037037037037</v>
      </c>
      <c r="S212" s="51" t="n">
        <f aca="false">+K212/K$216*100</f>
        <v>96.309963099631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1</v>
      </c>
      <c r="H213" s="26" t="n">
        <v>1</v>
      </c>
      <c r="I213" s="26" t="n">
        <v>2</v>
      </c>
      <c r="J213" s="26" t="n">
        <v>1</v>
      </c>
      <c r="K213" s="27" t="n">
        <v>5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4</v>
      </c>
      <c r="P213" s="29" t="n">
        <f aca="false">+H213/H$216*100</f>
        <v>1.23456790123457</v>
      </c>
      <c r="Q213" s="29" t="n">
        <f aca="false">+I213/I$216*100</f>
        <v>0.892857142857143</v>
      </c>
      <c r="R213" s="29" t="n">
        <f aca="false">+J213/J$216*100</f>
        <v>0.740740740740741</v>
      </c>
      <c r="S213" s="29" t="n">
        <f aca="false">+K213/K$216*100</f>
        <v>0.922509225092251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1</v>
      </c>
      <c r="F214" s="26" t="n">
        <v>1</v>
      </c>
      <c r="G214" s="26" t="n">
        <v>0</v>
      </c>
      <c r="H214" s="26" t="n">
        <v>3</v>
      </c>
      <c r="I214" s="26" t="n">
        <v>7</v>
      </c>
      <c r="J214" s="26" t="n">
        <v>3</v>
      </c>
      <c r="K214" s="27" t="n">
        <v>15</v>
      </c>
      <c r="L214" s="28" t="n">
        <f aca="false">+D214/D$216*100</f>
        <v>0</v>
      </c>
      <c r="M214" s="29" t="n">
        <f aca="false">+E214/E$216*100</f>
        <v>3.44827586206897</v>
      </c>
      <c r="N214" s="29" t="n">
        <f aca="false">+F214/F$216*100</f>
        <v>3.7037037037037</v>
      </c>
      <c r="O214" s="29" t="n">
        <f aca="false">+G214/G$216*100</f>
        <v>0</v>
      </c>
      <c r="P214" s="29" t="n">
        <f aca="false">+H214/H$216*100</f>
        <v>3.7037037037037</v>
      </c>
      <c r="Q214" s="29" t="n">
        <f aca="false">+I214/I$216*100</f>
        <v>3.125</v>
      </c>
      <c r="R214" s="29" t="n">
        <f aca="false">+J214/J$216*100</f>
        <v>2.22222222222222</v>
      </c>
      <c r="S214" s="29" t="n">
        <f aca="false">+K214/K$216*100</f>
        <v>2.76752767527675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1</v>
      </c>
      <c r="E216" s="26" t="n">
        <v>29</v>
      </c>
      <c r="F216" s="26" t="n">
        <v>27</v>
      </c>
      <c r="G216" s="26" t="n">
        <v>25</v>
      </c>
      <c r="H216" s="26" t="n">
        <v>81</v>
      </c>
      <c r="I216" s="26" t="n">
        <v>224</v>
      </c>
      <c r="J216" s="26" t="n">
        <v>135</v>
      </c>
      <c r="K216" s="27" t="n">
        <v>54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3</v>
      </c>
      <c r="E217" s="20" t="n">
        <v>82</v>
      </c>
      <c r="F217" s="20" t="n">
        <v>80</v>
      </c>
      <c r="G217" s="20" t="n">
        <v>95</v>
      </c>
      <c r="H217" s="20" t="n">
        <v>216</v>
      </c>
      <c r="I217" s="20" t="n">
        <v>475</v>
      </c>
      <c r="J217" s="20" t="n">
        <v>429</v>
      </c>
      <c r="K217" s="21" t="n">
        <v>1450</v>
      </c>
      <c r="L217" s="28" t="n">
        <f aca="false">+D217/D$221*100</f>
        <v>97.3333333333333</v>
      </c>
      <c r="M217" s="29" t="n">
        <f aca="false">+E217/E$221*100</f>
        <v>96.4705882352941</v>
      </c>
      <c r="N217" s="29" t="n">
        <f aca="false">+F217/F$221*100</f>
        <v>97.5609756097561</v>
      </c>
      <c r="O217" s="29" t="n">
        <f aca="false">+G217/G$221*100</f>
        <v>98.9583333333333</v>
      </c>
      <c r="P217" s="29" t="n">
        <f aca="false">+H217/H$221*100</f>
        <v>96.4285714285714</v>
      </c>
      <c r="Q217" s="29" t="n">
        <f aca="false">+I217/I$221*100</f>
        <v>95.3815261044177</v>
      </c>
      <c r="R217" s="29" t="n">
        <f aca="false">+J217/J$221*100</f>
        <v>95.1219512195122</v>
      </c>
      <c r="S217" s="29" t="n">
        <f aca="false">+K217/K$221*100</f>
        <v>95.9629384513567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2</v>
      </c>
      <c r="E218" s="26" t="n">
        <v>0</v>
      </c>
      <c r="F218" s="26" t="n">
        <v>1</v>
      </c>
      <c r="G218" s="26" t="n">
        <v>0</v>
      </c>
      <c r="H218" s="26" t="n">
        <v>6</v>
      </c>
      <c r="I218" s="26" t="n">
        <v>13</v>
      </c>
      <c r="J218" s="26" t="n">
        <v>12</v>
      </c>
      <c r="K218" s="27" t="n">
        <v>34</v>
      </c>
      <c r="L218" s="28" t="n">
        <f aca="false">+D218/D$221*100</f>
        <v>2.66666666666667</v>
      </c>
      <c r="M218" s="29" t="n">
        <f aca="false">+E218/E$221*100</f>
        <v>0</v>
      </c>
      <c r="N218" s="29" t="n">
        <f aca="false">+F218/F$221*100</f>
        <v>1.21951219512195</v>
      </c>
      <c r="O218" s="29" t="n">
        <f aca="false">+G218/G$221*100</f>
        <v>0</v>
      </c>
      <c r="P218" s="29" t="n">
        <f aca="false">+H218/H$221*100</f>
        <v>2.67857142857143</v>
      </c>
      <c r="Q218" s="29" t="n">
        <f aca="false">+I218/I$221*100</f>
        <v>2.61044176706827</v>
      </c>
      <c r="R218" s="29" t="n">
        <f aca="false">+J218/J$221*100</f>
        <v>2.66075388026608</v>
      </c>
      <c r="S218" s="29" t="n">
        <f aca="false">+K218/K$221*100</f>
        <v>2.25016545334216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3</v>
      </c>
      <c r="F219" s="26" t="n">
        <v>1</v>
      </c>
      <c r="G219" s="26" t="n">
        <v>1</v>
      </c>
      <c r="H219" s="26" t="n">
        <v>2</v>
      </c>
      <c r="I219" s="26" t="n">
        <v>10</v>
      </c>
      <c r="J219" s="26" t="n">
        <v>10</v>
      </c>
      <c r="K219" s="27" t="n">
        <v>27</v>
      </c>
      <c r="L219" s="28" t="n">
        <f aca="false">+D219/D$221*100</f>
        <v>0</v>
      </c>
      <c r="M219" s="29" t="n">
        <f aca="false">+E219/E$221*100</f>
        <v>3.52941176470588</v>
      </c>
      <c r="N219" s="29" t="n">
        <f aca="false">+F219/F$221*100</f>
        <v>1.21951219512195</v>
      </c>
      <c r="O219" s="29" t="n">
        <f aca="false">+G219/G$221*100</f>
        <v>1.04166666666667</v>
      </c>
      <c r="P219" s="29" t="n">
        <f aca="false">+H219/H$221*100</f>
        <v>0.892857142857143</v>
      </c>
      <c r="Q219" s="29" t="n">
        <f aca="false">+I219/I$221*100</f>
        <v>2.00803212851406</v>
      </c>
      <c r="R219" s="29" t="n">
        <f aca="false">+J219/J$221*100</f>
        <v>2.21729490022173</v>
      </c>
      <c r="S219" s="29" t="n">
        <f aca="false">+K219/K$221*100</f>
        <v>1.78689609530113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75</v>
      </c>
      <c r="E221" s="32" t="n">
        <v>85</v>
      </c>
      <c r="F221" s="32" t="n">
        <v>82</v>
      </c>
      <c r="G221" s="32" t="n">
        <v>96</v>
      </c>
      <c r="H221" s="32" t="n">
        <v>224</v>
      </c>
      <c r="I221" s="32" t="n">
        <v>498</v>
      </c>
      <c r="J221" s="32" t="n">
        <v>451</v>
      </c>
      <c r="K221" s="33" t="n">
        <v>151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21</v>
      </c>
      <c r="E222" s="26" t="n">
        <v>17</v>
      </c>
      <c r="F222" s="26" t="n">
        <v>33</v>
      </c>
      <c r="G222" s="26" t="n">
        <v>41</v>
      </c>
      <c r="H222" s="26" t="n">
        <v>64</v>
      </c>
      <c r="I222" s="26" t="n">
        <v>124</v>
      </c>
      <c r="J222" s="26" t="n">
        <v>103</v>
      </c>
      <c r="K222" s="27" t="n">
        <v>403</v>
      </c>
      <c r="L222" s="22" t="n">
        <f aca="false">+D222/D$226*100</f>
        <v>95.4545454545455</v>
      </c>
      <c r="M222" s="23" t="n">
        <f aca="false">+E222/E$226*100</f>
        <v>94.4444444444444</v>
      </c>
      <c r="N222" s="23" t="n">
        <f aca="false">+F222/F$226*100</f>
        <v>94.2857142857143</v>
      </c>
      <c r="O222" s="23" t="n">
        <f aca="false">+G222/G$226*100</f>
        <v>100</v>
      </c>
      <c r="P222" s="23" t="n">
        <f aca="false">+H222/H$226*100</f>
        <v>96.969696969697</v>
      </c>
      <c r="Q222" s="23" t="n">
        <f aca="false">+I222/I$226*100</f>
        <v>93.9393939393939</v>
      </c>
      <c r="R222" s="23" t="n">
        <f aca="false">+J222/J$226*100</f>
        <v>97.1698113207547</v>
      </c>
      <c r="S222" s="23" t="n">
        <f aca="false">+K222/K$226*100</f>
        <v>95.952380952381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1</v>
      </c>
      <c r="E223" s="26" t="n">
        <v>0</v>
      </c>
      <c r="F223" s="26" t="n">
        <v>0</v>
      </c>
      <c r="G223" s="26" t="n">
        <v>0</v>
      </c>
      <c r="H223" s="26" t="n">
        <v>2</v>
      </c>
      <c r="I223" s="26" t="n">
        <v>5</v>
      </c>
      <c r="J223" s="26" t="n">
        <v>2</v>
      </c>
      <c r="K223" s="27" t="n">
        <v>10</v>
      </c>
      <c r="L223" s="28" t="n">
        <f aca="false">+D223/D$226*100</f>
        <v>4.54545454545455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3.03030303030303</v>
      </c>
      <c r="Q223" s="29" t="n">
        <f aca="false">+I223/I$226*100</f>
        <v>3.78787878787879</v>
      </c>
      <c r="R223" s="29" t="n">
        <f aca="false">+J223/J$226*100</f>
        <v>1.88679245283019</v>
      </c>
      <c r="S223" s="29" t="n">
        <f aca="false">+K223/K$226*100</f>
        <v>2.38095238095238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1</v>
      </c>
      <c r="F224" s="26" t="n">
        <v>2</v>
      </c>
      <c r="G224" s="26" t="n">
        <v>0</v>
      </c>
      <c r="H224" s="26" t="n">
        <v>0</v>
      </c>
      <c r="I224" s="26" t="n">
        <v>3</v>
      </c>
      <c r="J224" s="26" t="n">
        <v>1</v>
      </c>
      <c r="K224" s="27" t="n">
        <v>7</v>
      </c>
      <c r="L224" s="28" t="n">
        <f aca="false">+D224/D$226*100</f>
        <v>0</v>
      </c>
      <c r="M224" s="29" t="n">
        <f aca="false">+E224/E$226*100</f>
        <v>5.55555555555556</v>
      </c>
      <c r="N224" s="29" t="n">
        <f aca="false">+F224/F$226*100</f>
        <v>5.71428571428571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2.27272727272727</v>
      </c>
      <c r="R224" s="29" t="n">
        <f aca="false">+J224/J$226*100</f>
        <v>0.943396226415094</v>
      </c>
      <c r="S224" s="29" t="n">
        <f aca="false">+K224/K$226*100</f>
        <v>1.66666666666667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22</v>
      </c>
      <c r="E226" s="26" t="n">
        <v>18</v>
      </c>
      <c r="F226" s="26" t="n">
        <v>35</v>
      </c>
      <c r="G226" s="26" t="n">
        <v>41</v>
      </c>
      <c r="H226" s="26" t="n">
        <v>66</v>
      </c>
      <c r="I226" s="26" t="n">
        <v>132</v>
      </c>
      <c r="J226" s="26" t="n">
        <v>106</v>
      </c>
      <c r="K226" s="27" t="n">
        <v>420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9</v>
      </c>
      <c r="E227" s="20" t="n">
        <v>16</v>
      </c>
      <c r="F227" s="20" t="n">
        <v>14</v>
      </c>
      <c r="G227" s="20" t="n">
        <v>18</v>
      </c>
      <c r="H227" s="20" t="n">
        <v>48</v>
      </c>
      <c r="I227" s="20" t="n">
        <v>128</v>
      </c>
      <c r="J227" s="20" t="n">
        <v>103</v>
      </c>
      <c r="K227" s="21" t="n">
        <v>336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100</v>
      </c>
      <c r="O227" s="29" t="n">
        <f aca="false">+G227/G$231*100</f>
        <v>94.7368421052632</v>
      </c>
      <c r="P227" s="29" t="n">
        <f aca="false">+H227/H$231*100</f>
        <v>96</v>
      </c>
      <c r="Q227" s="29" t="n">
        <f aca="false">+I227/I$231*100</f>
        <v>95.5223880597015</v>
      </c>
      <c r="R227" s="29" t="n">
        <f aca="false">+J227/J$231*100</f>
        <v>94.4954128440367</v>
      </c>
      <c r="S227" s="29" t="n">
        <f aca="false">+K227/K$231*100</f>
        <v>95.7264957264957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1</v>
      </c>
      <c r="H228" s="26" t="n">
        <v>2</v>
      </c>
      <c r="I228" s="26" t="n">
        <v>3</v>
      </c>
      <c r="J228" s="26" t="n">
        <v>3</v>
      </c>
      <c r="K228" s="27" t="n">
        <v>9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5.26315789473684</v>
      </c>
      <c r="P228" s="29" t="n">
        <f aca="false">+H228/H$231*100</f>
        <v>4</v>
      </c>
      <c r="Q228" s="29" t="n">
        <f aca="false">+I228/I$231*100</f>
        <v>2.23880597014925</v>
      </c>
      <c r="R228" s="29" t="n">
        <f aca="false">+J228/J$231*100</f>
        <v>2.75229357798165</v>
      </c>
      <c r="S228" s="29" t="n">
        <f aca="false">+K228/K$231*100</f>
        <v>2.56410256410256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2</v>
      </c>
      <c r="J229" s="26" t="n">
        <v>2</v>
      </c>
      <c r="K229" s="27" t="n">
        <v>4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1.49253731343284</v>
      </c>
      <c r="R229" s="29" t="n">
        <f aca="false">+J229/J$231*100</f>
        <v>1.8348623853211</v>
      </c>
      <c r="S229" s="29" t="n">
        <f aca="false">+K229/K$231*100</f>
        <v>1.13960113960114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1</v>
      </c>
      <c r="J230" s="26" t="n">
        <v>1</v>
      </c>
      <c r="K230" s="27" t="n">
        <v>2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.746268656716418</v>
      </c>
      <c r="R230" s="29" t="n">
        <f aca="false">+J230/J$231*100</f>
        <v>0.917431192660551</v>
      </c>
      <c r="S230" s="29" t="n">
        <f aca="false">+K230/K$231*100</f>
        <v>0.56980056980057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9</v>
      </c>
      <c r="E231" s="54" t="n">
        <v>16</v>
      </c>
      <c r="F231" s="54" t="n">
        <v>14</v>
      </c>
      <c r="G231" s="54" t="n">
        <v>19</v>
      </c>
      <c r="H231" s="54" t="n">
        <v>50</v>
      </c>
      <c r="I231" s="54" t="n">
        <v>134</v>
      </c>
      <c r="J231" s="54" t="n">
        <v>109</v>
      </c>
      <c r="K231" s="55" t="n">
        <v>351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39</v>
      </c>
      <c r="E232" s="26" t="n">
        <v>227</v>
      </c>
      <c r="F232" s="26" t="n">
        <v>247</v>
      </c>
      <c r="G232" s="26" t="n">
        <v>251</v>
      </c>
      <c r="H232" s="26" t="n">
        <v>738</v>
      </c>
      <c r="I232" s="26" t="n">
        <v>2374</v>
      </c>
      <c r="J232" s="26" t="n">
        <v>2335</v>
      </c>
      <c r="K232" s="27" t="n">
        <v>6411</v>
      </c>
      <c r="L232" s="28" t="n">
        <f aca="false">+D232/D$236*100</f>
        <v>78.6184210526316</v>
      </c>
      <c r="M232" s="29" t="n">
        <f aca="false">+E232/E$236*100</f>
        <v>77.2108843537415</v>
      </c>
      <c r="N232" s="29" t="n">
        <f aca="false">+F232/F$236*100</f>
        <v>77.4294670846395</v>
      </c>
      <c r="O232" s="29" t="n">
        <f aca="false">+G232/G$236*100</f>
        <v>75.6024096385542</v>
      </c>
      <c r="P232" s="29" t="n">
        <f aca="false">+H232/H$236*100</f>
        <v>78.2608695652174</v>
      </c>
      <c r="Q232" s="29" t="n">
        <f aca="false">+I232/I$236*100</f>
        <v>78.6353097052004</v>
      </c>
      <c r="R232" s="29" t="n">
        <f aca="false">+J232/J$236*100</f>
        <v>78.5137861466039</v>
      </c>
      <c r="S232" s="29" t="n">
        <f aca="false">+K232/K$236*100</f>
        <v>78.3262064752596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42</v>
      </c>
      <c r="E233" s="26" t="n">
        <v>50</v>
      </c>
      <c r="F233" s="26" t="n">
        <v>42</v>
      </c>
      <c r="G233" s="26" t="n">
        <v>52</v>
      </c>
      <c r="H233" s="26" t="n">
        <v>137</v>
      </c>
      <c r="I233" s="26" t="n">
        <v>418</v>
      </c>
      <c r="J233" s="26" t="n">
        <v>393</v>
      </c>
      <c r="K233" s="27" t="n">
        <v>1134</v>
      </c>
      <c r="L233" s="28" t="n">
        <f aca="false">+D233/D$236*100</f>
        <v>13.8157894736842</v>
      </c>
      <c r="M233" s="29" t="n">
        <f aca="false">+E233/E$236*100</f>
        <v>17.0068027210884</v>
      </c>
      <c r="N233" s="29" t="n">
        <f aca="false">+F233/F$236*100</f>
        <v>13.166144200627</v>
      </c>
      <c r="O233" s="29" t="n">
        <f aca="false">+G233/G$236*100</f>
        <v>15.6626506024096</v>
      </c>
      <c r="P233" s="29" t="n">
        <f aca="false">+H233/H$236*100</f>
        <v>14.5281018027572</v>
      </c>
      <c r="Q233" s="29" t="n">
        <f aca="false">+I233/I$236*100</f>
        <v>13.8456442530639</v>
      </c>
      <c r="R233" s="29" t="n">
        <f aca="false">+J233/J$236*100</f>
        <v>13.2145258910558</v>
      </c>
      <c r="S233" s="29" t="n">
        <f aca="false">+K233/K$236*100</f>
        <v>13.8546120952963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23</v>
      </c>
      <c r="E234" s="26" t="n">
        <v>16</v>
      </c>
      <c r="F234" s="26" t="n">
        <v>30</v>
      </c>
      <c r="G234" s="26" t="n">
        <v>29</v>
      </c>
      <c r="H234" s="26" t="n">
        <v>67</v>
      </c>
      <c r="I234" s="26" t="n">
        <v>224</v>
      </c>
      <c r="J234" s="26" t="n">
        <v>238</v>
      </c>
      <c r="K234" s="27" t="n">
        <v>627</v>
      </c>
      <c r="L234" s="28" t="n">
        <f aca="false">+D234/D$236*100</f>
        <v>7.56578947368421</v>
      </c>
      <c r="M234" s="29" t="n">
        <f aca="false">+E234/E$236*100</f>
        <v>5.4421768707483</v>
      </c>
      <c r="N234" s="29" t="n">
        <f aca="false">+F234/F$236*100</f>
        <v>9.40438871473354</v>
      </c>
      <c r="O234" s="29" t="n">
        <f aca="false">+G234/G$236*100</f>
        <v>8.73493975903615</v>
      </c>
      <c r="P234" s="29" t="n">
        <f aca="false">+H234/H$236*100</f>
        <v>7.10498409331919</v>
      </c>
      <c r="Q234" s="29" t="n">
        <f aca="false">+I234/I$236*100</f>
        <v>7.41967538920172</v>
      </c>
      <c r="R234" s="29" t="n">
        <f aca="false">+J234/J$236*100</f>
        <v>8.00268997982515</v>
      </c>
      <c r="S234" s="29" t="n">
        <f aca="false">+K234/K$236*100</f>
        <v>7.66035430665852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0</v>
      </c>
      <c r="E235" s="26" t="n">
        <v>1</v>
      </c>
      <c r="F235" s="26" t="n">
        <v>0</v>
      </c>
      <c r="G235" s="26" t="n">
        <v>0</v>
      </c>
      <c r="H235" s="26" t="n">
        <v>1</v>
      </c>
      <c r="I235" s="26" t="n">
        <v>3</v>
      </c>
      <c r="J235" s="26" t="n">
        <v>8</v>
      </c>
      <c r="K235" s="27" t="n">
        <v>13</v>
      </c>
      <c r="L235" s="28" t="n">
        <f aca="false">+D235/D$236*100</f>
        <v>0</v>
      </c>
      <c r="M235" s="29" t="n">
        <f aca="false">+E235/E$236*100</f>
        <v>0.340136054421769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.106044538706257</v>
      </c>
      <c r="Q235" s="29" t="n">
        <f aca="false">+I235/I$236*100</f>
        <v>0.0993706525339517</v>
      </c>
      <c r="R235" s="29" t="n">
        <f aca="false">+J235/J$236*100</f>
        <v>0.268997982515131</v>
      </c>
      <c r="S235" s="29" t="n">
        <f aca="false">+K235/K$236*100</f>
        <v>0.158827122785583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304</v>
      </c>
      <c r="E236" s="26" t="n">
        <v>294</v>
      </c>
      <c r="F236" s="26" t="n">
        <v>319</v>
      </c>
      <c r="G236" s="26" t="n">
        <v>332</v>
      </c>
      <c r="H236" s="26" t="n">
        <v>943</v>
      </c>
      <c r="I236" s="26" t="n">
        <v>3019</v>
      </c>
      <c r="J236" s="26" t="n">
        <v>2974</v>
      </c>
      <c r="K236" s="27" t="n">
        <v>8185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87</v>
      </c>
      <c r="E237" s="48" t="n">
        <v>208</v>
      </c>
      <c r="F237" s="48" t="n">
        <v>174</v>
      </c>
      <c r="G237" s="48" t="n">
        <v>214</v>
      </c>
      <c r="H237" s="48" t="n">
        <v>463</v>
      </c>
      <c r="I237" s="48" t="n">
        <v>1364</v>
      </c>
      <c r="J237" s="48" t="n">
        <v>1546</v>
      </c>
      <c r="K237" s="49" t="n">
        <v>4156</v>
      </c>
      <c r="L237" s="50" t="n">
        <f aca="false">+D237/D$241*100</f>
        <v>85</v>
      </c>
      <c r="M237" s="51" t="n">
        <f aca="false">+E237/E$241*100</f>
        <v>90.4347826086957</v>
      </c>
      <c r="N237" s="51" t="n">
        <f aca="false">+F237/F$241*100</f>
        <v>86.1386138613861</v>
      </c>
      <c r="O237" s="51" t="n">
        <f aca="false">+G237/G$241*100</f>
        <v>86.6396761133603</v>
      </c>
      <c r="P237" s="51" t="n">
        <f aca="false">+H237/H$241*100</f>
        <v>85.2670349907919</v>
      </c>
      <c r="Q237" s="51" t="n">
        <f aca="false">+I237/I$241*100</f>
        <v>84.4059405940594</v>
      </c>
      <c r="R237" s="51" t="n">
        <f aca="false">+J237/J$241*100</f>
        <v>82.9844337090714</v>
      </c>
      <c r="S237" s="51" t="n">
        <f aca="false">+K237/K$241*100</f>
        <v>84.4543791912213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21</v>
      </c>
      <c r="E238" s="26" t="n">
        <v>14</v>
      </c>
      <c r="F238" s="26" t="n">
        <v>18</v>
      </c>
      <c r="G238" s="26" t="n">
        <v>20</v>
      </c>
      <c r="H238" s="26" t="n">
        <v>45</v>
      </c>
      <c r="I238" s="26" t="n">
        <v>140</v>
      </c>
      <c r="J238" s="26" t="n">
        <v>178</v>
      </c>
      <c r="K238" s="27" t="n">
        <v>436</v>
      </c>
      <c r="L238" s="28" t="n">
        <f aca="false">+D238/D$241*100</f>
        <v>9.54545454545455</v>
      </c>
      <c r="M238" s="29" t="n">
        <f aca="false">+E238/E$241*100</f>
        <v>6.08695652173913</v>
      </c>
      <c r="N238" s="29" t="n">
        <f aca="false">+F238/F$241*100</f>
        <v>8.91089108910891</v>
      </c>
      <c r="O238" s="29" t="n">
        <f aca="false">+G238/G$241*100</f>
        <v>8.09716599190283</v>
      </c>
      <c r="P238" s="29" t="n">
        <f aca="false">+H238/H$241*100</f>
        <v>8.28729281767956</v>
      </c>
      <c r="Q238" s="29" t="n">
        <f aca="false">+I238/I$241*100</f>
        <v>8.66336633663366</v>
      </c>
      <c r="R238" s="29" t="n">
        <f aca="false">+J238/J$241*100</f>
        <v>9.55448201825013</v>
      </c>
      <c r="S238" s="29" t="n">
        <f aca="false">+K238/K$241*100</f>
        <v>8.85998780735623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12</v>
      </c>
      <c r="E239" s="26" t="n">
        <v>8</v>
      </c>
      <c r="F239" s="26" t="n">
        <v>10</v>
      </c>
      <c r="G239" s="26" t="n">
        <v>12</v>
      </c>
      <c r="H239" s="26" t="n">
        <v>34</v>
      </c>
      <c r="I239" s="26" t="n">
        <v>109</v>
      </c>
      <c r="J239" s="26" t="n">
        <v>133</v>
      </c>
      <c r="K239" s="27" t="n">
        <v>318</v>
      </c>
      <c r="L239" s="28" t="n">
        <f aca="false">+D239/D$241*100</f>
        <v>5.45454545454545</v>
      </c>
      <c r="M239" s="29" t="n">
        <f aca="false">+E239/E$241*100</f>
        <v>3.47826086956522</v>
      </c>
      <c r="N239" s="29" t="n">
        <f aca="false">+F239/F$241*100</f>
        <v>4.95049504950495</v>
      </c>
      <c r="O239" s="29" t="n">
        <f aca="false">+G239/G$241*100</f>
        <v>4.8582995951417</v>
      </c>
      <c r="P239" s="29" t="n">
        <f aca="false">+H239/H$241*100</f>
        <v>6.26151012891345</v>
      </c>
      <c r="Q239" s="29" t="n">
        <f aca="false">+I239/I$241*100</f>
        <v>6.7450495049505</v>
      </c>
      <c r="R239" s="29" t="n">
        <f aca="false">+J239/J$241*100</f>
        <v>7.13902308105207</v>
      </c>
      <c r="S239" s="29" t="n">
        <f aca="false">+K239/K$241*100</f>
        <v>6.4621011989433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0</v>
      </c>
      <c r="E240" s="26" t="n">
        <v>0</v>
      </c>
      <c r="F240" s="26" t="n">
        <v>0</v>
      </c>
      <c r="G240" s="26" t="n">
        <v>1</v>
      </c>
      <c r="H240" s="26" t="n">
        <v>1</v>
      </c>
      <c r="I240" s="26" t="n">
        <v>3</v>
      </c>
      <c r="J240" s="26" t="n">
        <v>6</v>
      </c>
      <c r="K240" s="27" t="n">
        <v>11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.404858299595142</v>
      </c>
      <c r="P240" s="29" t="n">
        <f aca="false">+H240/H$241*100</f>
        <v>0.184162062615101</v>
      </c>
      <c r="Q240" s="29" t="n">
        <f aca="false">+I240/I$241*100</f>
        <v>0.185643564356436</v>
      </c>
      <c r="R240" s="29" t="n">
        <f aca="false">+J240/J$241*100</f>
        <v>0.322061191626409</v>
      </c>
      <c r="S240" s="29" t="n">
        <f aca="false">+K240/K$241*100</f>
        <v>0.223531802479171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220</v>
      </c>
      <c r="E241" s="32" t="n">
        <v>230</v>
      </c>
      <c r="F241" s="32" t="n">
        <v>202</v>
      </c>
      <c r="G241" s="32" t="n">
        <v>247</v>
      </c>
      <c r="H241" s="32" t="n">
        <v>543</v>
      </c>
      <c r="I241" s="32" t="n">
        <v>1616</v>
      </c>
      <c r="J241" s="32" t="n">
        <v>1863</v>
      </c>
      <c r="K241" s="33" t="n">
        <v>4921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09</v>
      </c>
      <c r="E242" s="26" t="n">
        <v>128</v>
      </c>
      <c r="F242" s="26" t="n">
        <v>105</v>
      </c>
      <c r="G242" s="26" t="n">
        <v>117</v>
      </c>
      <c r="H242" s="26" t="n">
        <v>345</v>
      </c>
      <c r="I242" s="26" t="n">
        <v>866</v>
      </c>
      <c r="J242" s="26" t="n">
        <v>942</v>
      </c>
      <c r="K242" s="27" t="n">
        <v>2612</v>
      </c>
      <c r="L242" s="22" t="n">
        <f aca="false">+D242/D$246*100</f>
        <v>81.9548872180451</v>
      </c>
      <c r="M242" s="23" t="n">
        <f aca="false">+E242/E$246*100</f>
        <v>80</v>
      </c>
      <c r="N242" s="23" t="n">
        <f aca="false">+F242/F$246*100</f>
        <v>78.9473684210526</v>
      </c>
      <c r="O242" s="23" t="n">
        <f aca="false">+G242/G$246*100</f>
        <v>82.3943661971831</v>
      </c>
      <c r="P242" s="23" t="n">
        <f aca="false">+H242/H$246*100</f>
        <v>83.1325301204819</v>
      </c>
      <c r="Q242" s="23" t="n">
        <f aca="false">+I242/I$246*100</f>
        <v>81.1621368322399</v>
      </c>
      <c r="R242" s="23" t="n">
        <f aca="false">+J242/J$246*100</f>
        <v>78.2392026578073</v>
      </c>
      <c r="S242" s="23" t="n">
        <f aca="false">+K242/K$246*100</f>
        <v>80.2704363859865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19</v>
      </c>
      <c r="E243" s="26" t="n">
        <v>24</v>
      </c>
      <c r="F243" s="26" t="n">
        <v>21</v>
      </c>
      <c r="G243" s="26" t="n">
        <v>13</v>
      </c>
      <c r="H243" s="26" t="n">
        <v>39</v>
      </c>
      <c r="I243" s="26" t="n">
        <v>125</v>
      </c>
      <c r="J243" s="26" t="n">
        <v>141</v>
      </c>
      <c r="K243" s="27" t="n">
        <v>382</v>
      </c>
      <c r="L243" s="28" t="n">
        <f aca="false">+D243/D$246*100</f>
        <v>14.2857142857143</v>
      </c>
      <c r="M243" s="29" t="n">
        <f aca="false">+E243/E$246*100</f>
        <v>15</v>
      </c>
      <c r="N243" s="29" t="n">
        <f aca="false">+F243/F$246*100</f>
        <v>15.7894736842105</v>
      </c>
      <c r="O243" s="29" t="n">
        <f aca="false">+G243/G$246*100</f>
        <v>9.15492957746479</v>
      </c>
      <c r="P243" s="29" t="n">
        <f aca="false">+H243/H$246*100</f>
        <v>9.39759036144578</v>
      </c>
      <c r="Q243" s="29" t="n">
        <f aca="false">+I243/I$246*100</f>
        <v>11.7150890346767</v>
      </c>
      <c r="R243" s="29" t="n">
        <f aca="false">+J243/J$246*100</f>
        <v>11.7109634551495</v>
      </c>
      <c r="S243" s="29" t="n">
        <f aca="false">+K243/K$246*100</f>
        <v>11.739397664413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5</v>
      </c>
      <c r="E244" s="26" t="n">
        <v>8</v>
      </c>
      <c r="F244" s="26" t="n">
        <v>6</v>
      </c>
      <c r="G244" s="26" t="n">
        <v>12</v>
      </c>
      <c r="H244" s="26" t="n">
        <v>31</v>
      </c>
      <c r="I244" s="26" t="n">
        <v>73</v>
      </c>
      <c r="J244" s="26" t="n">
        <v>121</v>
      </c>
      <c r="K244" s="27" t="n">
        <v>256</v>
      </c>
      <c r="L244" s="28" t="n">
        <f aca="false">+D244/D$246*100</f>
        <v>3.7593984962406</v>
      </c>
      <c r="M244" s="29" t="n">
        <f aca="false">+E244/E$246*100</f>
        <v>5</v>
      </c>
      <c r="N244" s="29" t="n">
        <f aca="false">+F244/F$246*100</f>
        <v>4.51127819548872</v>
      </c>
      <c r="O244" s="29" t="n">
        <f aca="false">+G244/G$246*100</f>
        <v>8.45070422535211</v>
      </c>
      <c r="P244" s="29" t="n">
        <f aca="false">+H244/H$246*100</f>
        <v>7.46987951807229</v>
      </c>
      <c r="Q244" s="29" t="n">
        <f aca="false">+I244/I$246*100</f>
        <v>6.84161199625117</v>
      </c>
      <c r="R244" s="29" t="n">
        <f aca="false">+J244/J$246*100</f>
        <v>10.0498338870432</v>
      </c>
      <c r="S244" s="29" t="n">
        <f aca="false">+K244/K$246*100</f>
        <v>7.86724031960664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0</v>
      </c>
      <c r="E245" s="26" t="n">
        <v>0</v>
      </c>
      <c r="F245" s="26" t="n">
        <v>1</v>
      </c>
      <c r="G245" s="26" t="n">
        <v>0</v>
      </c>
      <c r="H245" s="26" t="n">
        <v>0</v>
      </c>
      <c r="I245" s="26" t="n">
        <v>3</v>
      </c>
      <c r="J245" s="26" t="n">
        <v>0</v>
      </c>
      <c r="K245" s="27" t="n">
        <v>4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.75187969924812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28116213683224</v>
      </c>
      <c r="R245" s="29" t="n">
        <f aca="false">+J245/J$246*100</f>
        <v>0</v>
      </c>
      <c r="S245" s="29" t="n">
        <f aca="false">+K245/K$246*100</f>
        <v>0.122925629993854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33</v>
      </c>
      <c r="E246" s="26" t="n">
        <v>160</v>
      </c>
      <c r="F246" s="26" t="n">
        <v>133</v>
      </c>
      <c r="G246" s="26" t="n">
        <v>142</v>
      </c>
      <c r="H246" s="26" t="n">
        <v>415</v>
      </c>
      <c r="I246" s="26" t="n">
        <v>1067</v>
      </c>
      <c r="J246" s="26" t="n">
        <v>1204</v>
      </c>
      <c r="K246" s="27" t="n">
        <v>325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66</v>
      </c>
      <c r="E247" s="20" t="n">
        <v>78</v>
      </c>
      <c r="F247" s="20" t="n">
        <v>92</v>
      </c>
      <c r="G247" s="20" t="n">
        <v>99</v>
      </c>
      <c r="H247" s="20" t="n">
        <v>230</v>
      </c>
      <c r="I247" s="20" t="n">
        <v>593</v>
      </c>
      <c r="J247" s="20" t="n">
        <v>570</v>
      </c>
      <c r="K247" s="21" t="n">
        <v>1728</v>
      </c>
      <c r="L247" s="28" t="n">
        <f aca="false">+D247/D$251*100</f>
        <v>73.3333333333333</v>
      </c>
      <c r="M247" s="29" t="n">
        <f aca="false">+E247/E$251*100</f>
        <v>78</v>
      </c>
      <c r="N247" s="29" t="n">
        <f aca="false">+F247/F$251*100</f>
        <v>77.3109243697479</v>
      </c>
      <c r="O247" s="29" t="n">
        <f aca="false">+G247/G$251*100</f>
        <v>70.7142857142857</v>
      </c>
      <c r="P247" s="29" t="n">
        <f aca="false">+H247/H$251*100</f>
        <v>75.6578947368421</v>
      </c>
      <c r="Q247" s="29" t="n">
        <f aca="false">+I247/I$251*100</f>
        <v>77.6178010471204</v>
      </c>
      <c r="R247" s="29" t="n">
        <f aca="false">+J247/J$251*100</f>
        <v>80.2816901408451</v>
      </c>
      <c r="S247" s="29" t="n">
        <f aca="false">+K247/K$251*100</f>
        <v>77.5931746744499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9</v>
      </c>
      <c r="E248" s="26" t="n">
        <v>17</v>
      </c>
      <c r="F248" s="26" t="n">
        <v>20</v>
      </c>
      <c r="G248" s="26" t="n">
        <v>33</v>
      </c>
      <c r="H248" s="26" t="n">
        <v>55</v>
      </c>
      <c r="I248" s="26" t="n">
        <v>114</v>
      </c>
      <c r="J248" s="26" t="n">
        <v>91</v>
      </c>
      <c r="K248" s="27" t="n">
        <v>349</v>
      </c>
      <c r="L248" s="28" t="n">
        <f aca="false">+D248/D$251*100</f>
        <v>21.1111111111111</v>
      </c>
      <c r="M248" s="29" t="n">
        <f aca="false">+E248/E$251*100</f>
        <v>17</v>
      </c>
      <c r="N248" s="29" t="n">
        <f aca="false">+F248/F$251*100</f>
        <v>16.8067226890756</v>
      </c>
      <c r="O248" s="29" t="n">
        <f aca="false">+G248/G$251*100</f>
        <v>23.5714285714286</v>
      </c>
      <c r="P248" s="29" t="n">
        <f aca="false">+H248/H$251*100</f>
        <v>18.0921052631579</v>
      </c>
      <c r="Q248" s="29" t="n">
        <f aca="false">+I248/I$251*100</f>
        <v>14.9214659685864</v>
      </c>
      <c r="R248" s="29" t="n">
        <f aca="false">+J248/J$251*100</f>
        <v>12.8169014084507</v>
      </c>
      <c r="S248" s="29" t="n">
        <f aca="false">+K248/K$251*100</f>
        <v>15.6713066906152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5</v>
      </c>
      <c r="E249" s="26" t="n">
        <v>5</v>
      </c>
      <c r="F249" s="26" t="n">
        <v>7</v>
      </c>
      <c r="G249" s="26" t="n">
        <v>8</v>
      </c>
      <c r="H249" s="26" t="n">
        <v>18</v>
      </c>
      <c r="I249" s="26" t="n">
        <v>57</v>
      </c>
      <c r="J249" s="26" t="n">
        <v>48</v>
      </c>
      <c r="K249" s="27" t="n">
        <v>148</v>
      </c>
      <c r="L249" s="28" t="n">
        <f aca="false">+D249/D$251*100</f>
        <v>5.55555555555556</v>
      </c>
      <c r="M249" s="29" t="n">
        <f aca="false">+E249/E$251*100</f>
        <v>5</v>
      </c>
      <c r="N249" s="29" t="n">
        <f aca="false">+F249/F$251*100</f>
        <v>5.88235294117647</v>
      </c>
      <c r="O249" s="29" t="n">
        <f aca="false">+G249/G$251*100</f>
        <v>5.71428571428571</v>
      </c>
      <c r="P249" s="29" t="n">
        <f aca="false">+H249/H$251*100</f>
        <v>5.92105263157895</v>
      </c>
      <c r="Q249" s="29" t="n">
        <f aca="false">+I249/I$251*100</f>
        <v>7.46073298429319</v>
      </c>
      <c r="R249" s="29" t="n">
        <f aca="false">+J249/J$251*100</f>
        <v>6.76056338028169</v>
      </c>
      <c r="S249" s="29" t="n">
        <f aca="false">+K249/K$251*100</f>
        <v>6.64571171980242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1</v>
      </c>
      <c r="I250" s="26" t="n">
        <v>0</v>
      </c>
      <c r="J250" s="26" t="n">
        <v>1</v>
      </c>
      <c r="K250" s="27" t="n">
        <v>2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.328947368421053</v>
      </c>
      <c r="Q250" s="29" t="n">
        <f aca="false">+I250/I$251*100</f>
        <v>0</v>
      </c>
      <c r="R250" s="29" t="n">
        <f aca="false">+J250/J$251*100</f>
        <v>0.140845070422535</v>
      </c>
      <c r="S250" s="29" t="n">
        <f aca="false">+K250/K$251*100</f>
        <v>0.0898069151324652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90</v>
      </c>
      <c r="E251" s="32" t="n">
        <v>100</v>
      </c>
      <c r="F251" s="32" t="n">
        <v>119</v>
      </c>
      <c r="G251" s="32" t="n">
        <v>140</v>
      </c>
      <c r="H251" s="32" t="n">
        <v>304</v>
      </c>
      <c r="I251" s="32" t="n">
        <v>764</v>
      </c>
      <c r="J251" s="32" t="n">
        <v>710</v>
      </c>
      <c r="K251" s="33" t="n">
        <v>222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89</v>
      </c>
      <c r="E252" s="26" t="n">
        <v>82</v>
      </c>
      <c r="F252" s="26" t="n">
        <v>77</v>
      </c>
      <c r="G252" s="26" t="n">
        <v>80</v>
      </c>
      <c r="H252" s="26" t="n">
        <v>254</v>
      </c>
      <c r="I252" s="26" t="n">
        <v>817</v>
      </c>
      <c r="J252" s="26" t="n">
        <v>828</v>
      </c>
      <c r="K252" s="27" t="n">
        <v>2227</v>
      </c>
      <c r="L252" s="22" t="n">
        <f aca="false">+D252/D$256*100</f>
        <v>88.1188118811881</v>
      </c>
      <c r="M252" s="23" t="n">
        <f aca="false">+E252/E$256*100</f>
        <v>79.6116504854369</v>
      </c>
      <c r="N252" s="23" t="n">
        <f aca="false">+F252/F$256*100</f>
        <v>79.3814432989691</v>
      </c>
      <c r="O252" s="23" t="n">
        <f aca="false">+G252/G$256*100</f>
        <v>77.6699029126214</v>
      </c>
      <c r="P252" s="23" t="n">
        <f aca="false">+H252/H$256*100</f>
        <v>82.7361563517915</v>
      </c>
      <c r="Q252" s="23" t="n">
        <f aca="false">+I252/I$256*100</f>
        <v>86.7303609341826</v>
      </c>
      <c r="R252" s="23" t="n">
        <f aca="false">+J252/J$256*100</f>
        <v>87.2497365648051</v>
      </c>
      <c r="S252" s="23" t="n">
        <f aca="false">+K252/K$256*100</f>
        <v>85.5880092236741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0</v>
      </c>
      <c r="E253" s="26" t="n">
        <v>18</v>
      </c>
      <c r="F253" s="26" t="n">
        <v>14</v>
      </c>
      <c r="G253" s="26" t="n">
        <v>11</v>
      </c>
      <c r="H253" s="26" t="n">
        <v>30</v>
      </c>
      <c r="I253" s="26" t="n">
        <v>77</v>
      </c>
      <c r="J253" s="26" t="n">
        <v>72</v>
      </c>
      <c r="K253" s="27" t="n">
        <v>232</v>
      </c>
      <c r="L253" s="28" t="n">
        <f aca="false">+D253/D$256*100</f>
        <v>9.9009900990099</v>
      </c>
      <c r="M253" s="29" t="n">
        <f aca="false">+E253/E$256*100</f>
        <v>17.4757281553398</v>
      </c>
      <c r="N253" s="29" t="n">
        <f aca="false">+F253/F$256*100</f>
        <v>14.4329896907216</v>
      </c>
      <c r="O253" s="29" t="n">
        <f aca="false">+G253/G$256*100</f>
        <v>10.6796116504854</v>
      </c>
      <c r="P253" s="29" t="n">
        <f aca="false">+H253/H$256*100</f>
        <v>9.77198697068404</v>
      </c>
      <c r="Q253" s="29" t="n">
        <f aca="false">+I253/I$256*100</f>
        <v>8.17409766454352</v>
      </c>
      <c r="R253" s="29" t="n">
        <f aca="false">+J253/J$256*100</f>
        <v>7.58693361433088</v>
      </c>
      <c r="S253" s="29" t="n">
        <f aca="false">+K253/K$256*100</f>
        <v>8.91621829362029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2</v>
      </c>
      <c r="E254" s="26" t="n">
        <v>3</v>
      </c>
      <c r="F254" s="26" t="n">
        <v>6</v>
      </c>
      <c r="G254" s="26" t="n">
        <v>12</v>
      </c>
      <c r="H254" s="26" t="n">
        <v>23</v>
      </c>
      <c r="I254" s="26" t="n">
        <v>48</v>
      </c>
      <c r="J254" s="26" t="n">
        <v>49</v>
      </c>
      <c r="K254" s="27" t="n">
        <v>143</v>
      </c>
      <c r="L254" s="28" t="n">
        <f aca="false">+D254/D$256*100</f>
        <v>1.98019801980198</v>
      </c>
      <c r="M254" s="29" t="n">
        <f aca="false">+E254/E$256*100</f>
        <v>2.9126213592233</v>
      </c>
      <c r="N254" s="29" t="n">
        <f aca="false">+F254/F$256*100</f>
        <v>6.18556701030928</v>
      </c>
      <c r="O254" s="29" t="n">
        <f aca="false">+G254/G$256*100</f>
        <v>11.6504854368932</v>
      </c>
      <c r="P254" s="29" t="n">
        <f aca="false">+H254/H$256*100</f>
        <v>7.49185667752443</v>
      </c>
      <c r="Q254" s="29" t="n">
        <f aca="false">+I254/I$256*100</f>
        <v>5.09554140127389</v>
      </c>
      <c r="R254" s="29" t="n">
        <f aca="false">+J254/J$256*100</f>
        <v>5.16332982086407</v>
      </c>
      <c r="S254" s="29" t="n">
        <f aca="false">+K254/K$256*100</f>
        <v>5.49577248270561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01</v>
      </c>
      <c r="E256" s="54" t="n">
        <v>103</v>
      </c>
      <c r="F256" s="54" t="n">
        <v>97</v>
      </c>
      <c r="G256" s="54" t="n">
        <v>103</v>
      </c>
      <c r="H256" s="54" t="n">
        <v>307</v>
      </c>
      <c r="I256" s="54" t="n">
        <v>942</v>
      </c>
      <c r="J256" s="54" t="n">
        <v>949</v>
      </c>
      <c r="K256" s="55" t="n">
        <v>260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387</v>
      </c>
      <c r="E257" s="26" t="n">
        <v>398</v>
      </c>
      <c r="F257" s="26" t="n">
        <v>405</v>
      </c>
      <c r="G257" s="26" t="n">
        <v>402</v>
      </c>
      <c r="H257" s="26" t="n">
        <v>1003</v>
      </c>
      <c r="I257" s="26" t="n">
        <v>3415</v>
      </c>
      <c r="J257" s="26" t="n">
        <v>3788</v>
      </c>
      <c r="K257" s="27" t="n">
        <v>9798</v>
      </c>
      <c r="L257" s="28" t="n">
        <f aca="false">+D257/D$261*100</f>
        <v>81.8181818181818</v>
      </c>
      <c r="M257" s="29" t="n">
        <f aca="false">+E257/E$261*100</f>
        <v>83.7894736842105</v>
      </c>
      <c r="N257" s="29" t="n">
        <f aca="false">+F257/F$261*100</f>
        <v>84.5511482254697</v>
      </c>
      <c r="O257" s="29" t="n">
        <f aca="false">+G257/G$261*100</f>
        <v>85.1694915254237</v>
      </c>
      <c r="P257" s="29" t="n">
        <f aca="false">+H257/H$261*100</f>
        <v>85.2166525063721</v>
      </c>
      <c r="Q257" s="29" t="n">
        <f aca="false">+I257/I$261*100</f>
        <v>84.1547560374569</v>
      </c>
      <c r="R257" s="29" t="n">
        <f aca="false">+J257/J$261*100</f>
        <v>83.362676056338</v>
      </c>
      <c r="S257" s="29" t="n">
        <f aca="false">+K257/K$261*100</f>
        <v>83.901352971399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65</v>
      </c>
      <c r="E258" s="26" t="n">
        <v>53</v>
      </c>
      <c r="F258" s="26" t="n">
        <v>46</v>
      </c>
      <c r="G258" s="26" t="n">
        <v>50</v>
      </c>
      <c r="H258" s="26" t="n">
        <v>102</v>
      </c>
      <c r="I258" s="26" t="n">
        <v>407</v>
      </c>
      <c r="J258" s="26" t="n">
        <v>424</v>
      </c>
      <c r="K258" s="27" t="n">
        <v>1147</v>
      </c>
      <c r="L258" s="28" t="n">
        <f aca="false">+D258/D$261*100</f>
        <v>13.7420718816068</v>
      </c>
      <c r="M258" s="29" t="n">
        <f aca="false">+E258/E$261*100</f>
        <v>11.1578947368421</v>
      </c>
      <c r="N258" s="29" t="n">
        <f aca="false">+F258/F$261*100</f>
        <v>9.60334029227557</v>
      </c>
      <c r="O258" s="29" t="n">
        <f aca="false">+G258/G$261*100</f>
        <v>10.5932203389831</v>
      </c>
      <c r="P258" s="29" t="n">
        <f aca="false">+H258/H$261*100</f>
        <v>8.6661002548853</v>
      </c>
      <c r="Q258" s="29" t="n">
        <f aca="false">+I258/I$261*100</f>
        <v>10.0295712173484</v>
      </c>
      <c r="R258" s="29" t="n">
        <f aca="false">+J258/J$261*100</f>
        <v>9.33098591549296</v>
      </c>
      <c r="S258" s="29" t="n">
        <f aca="false">+K258/K$261*100</f>
        <v>9.8218873094708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20</v>
      </c>
      <c r="E259" s="26" t="n">
        <v>24</v>
      </c>
      <c r="F259" s="26" t="n">
        <v>28</v>
      </c>
      <c r="G259" s="26" t="n">
        <v>20</v>
      </c>
      <c r="H259" s="26" t="n">
        <v>71</v>
      </c>
      <c r="I259" s="26" t="n">
        <v>230</v>
      </c>
      <c r="J259" s="26" t="n">
        <v>328</v>
      </c>
      <c r="K259" s="27" t="n">
        <v>721</v>
      </c>
      <c r="L259" s="28" t="n">
        <f aca="false">+D259/D$261*100</f>
        <v>4.22832980972516</v>
      </c>
      <c r="M259" s="29" t="n">
        <f aca="false">+E259/E$261*100</f>
        <v>5.05263157894737</v>
      </c>
      <c r="N259" s="29" t="n">
        <f aca="false">+F259/F$261*100</f>
        <v>5.8455114822547</v>
      </c>
      <c r="O259" s="29" t="n">
        <f aca="false">+G259/G$261*100</f>
        <v>4.23728813559322</v>
      </c>
      <c r="P259" s="29" t="n">
        <f aca="false">+H259/H$261*100</f>
        <v>6.03228547153781</v>
      </c>
      <c r="Q259" s="29" t="n">
        <f aca="false">+I259/I$261*100</f>
        <v>5.66781665845244</v>
      </c>
      <c r="R259" s="29" t="n">
        <f aca="false">+J259/J$261*100</f>
        <v>7.21830985915493</v>
      </c>
      <c r="S259" s="29" t="n">
        <f aca="false">+K259/K$261*100</f>
        <v>6.17400239767083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1</v>
      </c>
      <c r="E260" s="26" t="n">
        <v>0</v>
      </c>
      <c r="F260" s="26" t="n">
        <v>0</v>
      </c>
      <c r="G260" s="26" t="n">
        <v>0</v>
      </c>
      <c r="H260" s="26" t="n">
        <v>1</v>
      </c>
      <c r="I260" s="26" t="n">
        <v>6</v>
      </c>
      <c r="J260" s="26" t="n">
        <v>4</v>
      </c>
      <c r="K260" s="27" t="n">
        <v>12</v>
      </c>
      <c r="L260" s="28" t="n">
        <f aca="false">+D260/D$261*100</f>
        <v>0.211416490486258</v>
      </c>
      <c r="M260" s="29" t="n">
        <f aca="false">+E260/E$261*100</f>
        <v>0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0849617672047579</v>
      </c>
      <c r="Q260" s="29" t="n">
        <f aca="false">+I260/I$261*100</f>
        <v>0.147856086742238</v>
      </c>
      <c r="R260" s="29" t="n">
        <f aca="false">+J260/J$261*100</f>
        <v>0.0880281690140845</v>
      </c>
      <c r="S260" s="29" t="n">
        <f aca="false">+K260/K$261*100</f>
        <v>0.102757321459154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73</v>
      </c>
      <c r="E261" s="26" t="n">
        <v>475</v>
      </c>
      <c r="F261" s="26" t="n">
        <v>479</v>
      </c>
      <c r="G261" s="26" t="n">
        <v>472</v>
      </c>
      <c r="H261" s="26" t="n">
        <v>1177</v>
      </c>
      <c r="I261" s="26" t="n">
        <v>4058</v>
      </c>
      <c r="J261" s="26" t="n">
        <v>4544</v>
      </c>
      <c r="K261" s="27" t="n">
        <v>1167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97</v>
      </c>
      <c r="E262" s="48" t="n">
        <v>120</v>
      </c>
      <c r="F262" s="48" t="n">
        <v>94</v>
      </c>
      <c r="G262" s="48" t="n">
        <v>124</v>
      </c>
      <c r="H262" s="48" t="n">
        <v>264</v>
      </c>
      <c r="I262" s="48" t="n">
        <v>952</v>
      </c>
      <c r="J262" s="48" t="n">
        <v>1037</v>
      </c>
      <c r="K262" s="49" t="n">
        <v>2688</v>
      </c>
      <c r="L262" s="50" t="n">
        <f aca="false">+D262/D$266*100</f>
        <v>82.9059829059829</v>
      </c>
      <c r="M262" s="51" t="n">
        <f aca="false">+E262/E$266*100</f>
        <v>90.2255639097744</v>
      </c>
      <c r="N262" s="51" t="n">
        <f aca="false">+F262/F$266*100</f>
        <v>83.9285714285714</v>
      </c>
      <c r="O262" s="51" t="n">
        <f aca="false">+G262/G$266*100</f>
        <v>77.9874213836478</v>
      </c>
      <c r="P262" s="51" t="n">
        <f aca="false">+H262/H$266*100</f>
        <v>79.2792792792793</v>
      </c>
      <c r="Q262" s="51" t="n">
        <f aca="false">+I262/I$266*100</f>
        <v>82.4956672443674</v>
      </c>
      <c r="R262" s="51" t="n">
        <f aca="false">+J262/J$266*100</f>
        <v>80.8261886204209</v>
      </c>
      <c r="S262" s="51" t="n">
        <f aca="false">+K262/K$266*100</f>
        <v>81.6773017319964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2</v>
      </c>
      <c r="E263" s="26" t="n">
        <v>9</v>
      </c>
      <c r="F263" s="26" t="n">
        <v>12</v>
      </c>
      <c r="G263" s="26" t="n">
        <v>18</v>
      </c>
      <c r="H263" s="26" t="n">
        <v>39</v>
      </c>
      <c r="I263" s="26" t="n">
        <v>115</v>
      </c>
      <c r="J263" s="26" t="n">
        <v>131</v>
      </c>
      <c r="K263" s="27" t="n">
        <v>336</v>
      </c>
      <c r="L263" s="28" t="n">
        <f aca="false">+D263/D$266*100</f>
        <v>10.2564102564103</v>
      </c>
      <c r="M263" s="29" t="n">
        <f aca="false">+E263/E$266*100</f>
        <v>6.76691729323308</v>
      </c>
      <c r="N263" s="29" t="n">
        <f aca="false">+F263/F$266*100</f>
        <v>10.7142857142857</v>
      </c>
      <c r="O263" s="29" t="n">
        <f aca="false">+G263/G$266*100</f>
        <v>11.3207547169811</v>
      </c>
      <c r="P263" s="29" t="n">
        <f aca="false">+H263/H$266*100</f>
        <v>11.7117117117117</v>
      </c>
      <c r="Q263" s="29" t="n">
        <f aca="false">+I263/I$266*100</f>
        <v>9.96533795493934</v>
      </c>
      <c r="R263" s="29" t="n">
        <f aca="false">+J263/J$266*100</f>
        <v>10.2104442712393</v>
      </c>
      <c r="S263" s="29" t="n">
        <f aca="false">+K263/K$266*100</f>
        <v>10.2096627164995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8</v>
      </c>
      <c r="E264" s="26" t="n">
        <v>4</v>
      </c>
      <c r="F264" s="26" t="n">
        <v>6</v>
      </c>
      <c r="G264" s="26" t="n">
        <v>17</v>
      </c>
      <c r="H264" s="26" t="n">
        <v>30</v>
      </c>
      <c r="I264" s="26" t="n">
        <v>87</v>
      </c>
      <c r="J264" s="26" t="n">
        <v>113</v>
      </c>
      <c r="K264" s="27" t="n">
        <v>265</v>
      </c>
      <c r="L264" s="28" t="n">
        <f aca="false">+D264/D$266*100</f>
        <v>6.83760683760684</v>
      </c>
      <c r="M264" s="29" t="n">
        <f aca="false">+E264/E$266*100</f>
        <v>3.00751879699248</v>
      </c>
      <c r="N264" s="29" t="n">
        <f aca="false">+F264/F$266*100</f>
        <v>5.35714285714286</v>
      </c>
      <c r="O264" s="29" t="n">
        <f aca="false">+G264/G$266*100</f>
        <v>10.6918238993711</v>
      </c>
      <c r="P264" s="29" t="n">
        <f aca="false">+H264/H$266*100</f>
        <v>9.00900900900901</v>
      </c>
      <c r="Q264" s="29" t="n">
        <f aca="false">+I264/I$266*100</f>
        <v>7.53899480069324</v>
      </c>
      <c r="R264" s="29" t="n">
        <f aca="false">+J264/J$266*100</f>
        <v>8.8074824629774</v>
      </c>
      <c r="S264" s="29" t="n">
        <f aca="false">+K264/K$266*100</f>
        <v>8.05226374962018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2</v>
      </c>
      <c r="K265" s="27" t="n">
        <v>2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155884645362432</v>
      </c>
      <c r="S265" s="29" t="n">
        <f aca="false">+K265/K$266*100</f>
        <v>0.0607718018839259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17</v>
      </c>
      <c r="E266" s="26" t="n">
        <v>133</v>
      </c>
      <c r="F266" s="26" t="n">
        <v>112</v>
      </c>
      <c r="G266" s="26" t="n">
        <v>159</v>
      </c>
      <c r="H266" s="26" t="n">
        <v>333</v>
      </c>
      <c r="I266" s="26" t="n">
        <v>1154</v>
      </c>
      <c r="J266" s="26" t="n">
        <v>1283</v>
      </c>
      <c r="K266" s="27" t="n">
        <v>3291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87</v>
      </c>
      <c r="E267" s="20" t="n">
        <v>93</v>
      </c>
      <c r="F267" s="20" t="n">
        <v>126</v>
      </c>
      <c r="G267" s="20" t="n">
        <v>105</v>
      </c>
      <c r="H267" s="20" t="n">
        <v>257</v>
      </c>
      <c r="I267" s="20" t="n">
        <v>973</v>
      </c>
      <c r="J267" s="20" t="n">
        <v>1259</v>
      </c>
      <c r="K267" s="21" t="n">
        <v>2900</v>
      </c>
      <c r="L267" s="28" t="n">
        <f aca="false">+D267/D$271*100</f>
        <v>69.6</v>
      </c>
      <c r="M267" s="29" t="n">
        <f aca="false">+E267/E$271*100</f>
        <v>78.1512605042017</v>
      </c>
      <c r="N267" s="29" t="n">
        <f aca="false">+F267/F$271*100</f>
        <v>77.7777777777778</v>
      </c>
      <c r="O267" s="29" t="n">
        <f aca="false">+G267/G$271*100</f>
        <v>84</v>
      </c>
      <c r="P267" s="29" t="n">
        <f aca="false">+H267/H$271*100</f>
        <v>77.1771771771772</v>
      </c>
      <c r="Q267" s="29" t="n">
        <f aca="false">+I267/I$271*100</f>
        <v>77.3449920508744</v>
      </c>
      <c r="R267" s="29" t="n">
        <f aca="false">+J267/J$271*100</f>
        <v>78.8847117794486</v>
      </c>
      <c r="S267" s="29" t="n">
        <f aca="false">+K267/K$271*100</f>
        <v>77.9989241527703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30</v>
      </c>
      <c r="E268" s="26" t="n">
        <v>17</v>
      </c>
      <c r="F268" s="26" t="n">
        <v>25</v>
      </c>
      <c r="G268" s="26" t="n">
        <v>15</v>
      </c>
      <c r="H268" s="26" t="n">
        <v>48</v>
      </c>
      <c r="I268" s="26" t="n">
        <v>192</v>
      </c>
      <c r="J268" s="26" t="n">
        <v>211</v>
      </c>
      <c r="K268" s="27" t="n">
        <v>538</v>
      </c>
      <c r="L268" s="28" t="n">
        <f aca="false">+D268/D$271*100</f>
        <v>24</v>
      </c>
      <c r="M268" s="29" t="n">
        <f aca="false">+E268/E$271*100</f>
        <v>14.2857142857143</v>
      </c>
      <c r="N268" s="29" t="n">
        <f aca="false">+F268/F$271*100</f>
        <v>15.4320987654321</v>
      </c>
      <c r="O268" s="29" t="n">
        <f aca="false">+G268/G$271*100</f>
        <v>12</v>
      </c>
      <c r="P268" s="29" t="n">
        <f aca="false">+H268/H$271*100</f>
        <v>14.4144144144144</v>
      </c>
      <c r="Q268" s="29" t="n">
        <f aca="false">+I268/I$271*100</f>
        <v>15.2623211446741</v>
      </c>
      <c r="R268" s="29" t="n">
        <f aca="false">+J268/J$271*100</f>
        <v>13.2205513784461</v>
      </c>
      <c r="S268" s="29" t="n">
        <f aca="false">+K268/K$271*100</f>
        <v>14.470145239376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7</v>
      </c>
      <c r="E269" s="26" t="n">
        <v>9</v>
      </c>
      <c r="F269" s="26" t="n">
        <v>10</v>
      </c>
      <c r="G269" s="26" t="n">
        <v>5</v>
      </c>
      <c r="H269" s="26" t="n">
        <v>28</v>
      </c>
      <c r="I269" s="26" t="n">
        <v>92</v>
      </c>
      <c r="J269" s="26" t="n">
        <v>122</v>
      </c>
      <c r="K269" s="27" t="n">
        <v>273</v>
      </c>
      <c r="L269" s="28" t="n">
        <f aca="false">+D269/D$271*100</f>
        <v>5.6</v>
      </c>
      <c r="M269" s="29" t="n">
        <f aca="false">+E269/E$271*100</f>
        <v>7.56302521008403</v>
      </c>
      <c r="N269" s="29" t="n">
        <f aca="false">+F269/F$271*100</f>
        <v>6.17283950617284</v>
      </c>
      <c r="O269" s="29" t="n">
        <f aca="false">+G269/G$271*100</f>
        <v>4</v>
      </c>
      <c r="P269" s="29" t="n">
        <f aca="false">+H269/H$271*100</f>
        <v>8.40840840840841</v>
      </c>
      <c r="Q269" s="29" t="n">
        <f aca="false">+I269/I$271*100</f>
        <v>7.31319554848967</v>
      </c>
      <c r="R269" s="29" t="n">
        <f aca="false">+J269/J$271*100</f>
        <v>7.64411027568922</v>
      </c>
      <c r="S269" s="29" t="n">
        <f aca="false">+K269/K$271*100</f>
        <v>7.34265734265734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1</v>
      </c>
      <c r="E270" s="26" t="n">
        <v>0</v>
      </c>
      <c r="F270" s="26" t="n">
        <v>1</v>
      </c>
      <c r="G270" s="26" t="n">
        <v>0</v>
      </c>
      <c r="H270" s="26" t="n">
        <v>0</v>
      </c>
      <c r="I270" s="26" t="n">
        <v>1</v>
      </c>
      <c r="J270" s="26" t="n">
        <v>4</v>
      </c>
      <c r="K270" s="27" t="n">
        <v>7</v>
      </c>
      <c r="L270" s="28" t="n">
        <f aca="false">+D270/D$271*100</f>
        <v>0.8</v>
      </c>
      <c r="M270" s="29" t="n">
        <f aca="false">+E270/E$271*100</f>
        <v>0</v>
      </c>
      <c r="N270" s="29" t="n">
        <f aca="false">+F270/F$271*100</f>
        <v>0.617283950617284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.0794912559618442</v>
      </c>
      <c r="R270" s="29" t="n">
        <f aca="false">+J270/J$271*100</f>
        <v>0.25062656641604</v>
      </c>
      <c r="S270" s="29" t="n">
        <f aca="false">+K270/K$271*100</f>
        <v>0.188273265196342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25</v>
      </c>
      <c r="E271" s="32" t="n">
        <v>119</v>
      </c>
      <c r="F271" s="32" t="n">
        <v>162</v>
      </c>
      <c r="G271" s="32" t="n">
        <v>125</v>
      </c>
      <c r="H271" s="32" t="n">
        <v>333</v>
      </c>
      <c r="I271" s="32" t="n">
        <v>1258</v>
      </c>
      <c r="J271" s="32" t="n">
        <v>1596</v>
      </c>
      <c r="K271" s="33" t="n">
        <v>3718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22</v>
      </c>
      <c r="E272" s="26" t="n">
        <v>101</v>
      </c>
      <c r="F272" s="26" t="n">
        <v>98</v>
      </c>
      <c r="G272" s="26" t="n">
        <v>119</v>
      </c>
      <c r="H272" s="26" t="n">
        <v>193</v>
      </c>
      <c r="I272" s="26" t="n">
        <v>738</v>
      </c>
      <c r="J272" s="26" t="n">
        <v>899</v>
      </c>
      <c r="K272" s="27" t="n">
        <v>2270</v>
      </c>
      <c r="L272" s="22" t="n">
        <f aca="false">+D272/D$276*100</f>
        <v>78.7096774193549</v>
      </c>
      <c r="M272" s="23" t="n">
        <f aca="false">+E272/E$276*100</f>
        <v>82.7868852459016</v>
      </c>
      <c r="N272" s="23" t="n">
        <f aca="false">+F272/F$276*100</f>
        <v>81.6666666666667</v>
      </c>
      <c r="O272" s="23" t="n">
        <f aca="false">+G272/G$276*100</f>
        <v>85</v>
      </c>
      <c r="P272" s="23" t="n">
        <f aca="false">+H272/H$276*100</f>
        <v>77.2</v>
      </c>
      <c r="Q272" s="23" t="n">
        <f aca="false">+I272/I$276*100</f>
        <v>76.5560165975104</v>
      </c>
      <c r="R272" s="23" t="n">
        <f aca="false">+J272/J$276*100</f>
        <v>77.4332472006891</v>
      </c>
      <c r="S272" s="23" t="n">
        <f aca="false">+K272/K$276*100</f>
        <v>77.9532967032967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28</v>
      </c>
      <c r="E273" s="26" t="n">
        <v>13</v>
      </c>
      <c r="F273" s="26" t="n">
        <v>10</v>
      </c>
      <c r="G273" s="26" t="n">
        <v>14</v>
      </c>
      <c r="H273" s="26" t="n">
        <v>37</v>
      </c>
      <c r="I273" s="26" t="n">
        <v>147</v>
      </c>
      <c r="J273" s="26" t="n">
        <v>165</v>
      </c>
      <c r="K273" s="27" t="n">
        <v>414</v>
      </c>
      <c r="L273" s="28" t="n">
        <f aca="false">+D273/D$276*100</f>
        <v>18.0645161290323</v>
      </c>
      <c r="M273" s="29" t="n">
        <f aca="false">+E273/E$276*100</f>
        <v>10.655737704918</v>
      </c>
      <c r="N273" s="29" t="n">
        <f aca="false">+F273/F$276*100</f>
        <v>8.33333333333333</v>
      </c>
      <c r="O273" s="29" t="n">
        <f aca="false">+G273/G$276*100</f>
        <v>10</v>
      </c>
      <c r="P273" s="29" t="n">
        <f aca="false">+H273/H$276*100</f>
        <v>14.8</v>
      </c>
      <c r="Q273" s="29" t="n">
        <f aca="false">+I273/I$276*100</f>
        <v>15.2489626556017</v>
      </c>
      <c r="R273" s="29" t="n">
        <f aca="false">+J273/J$276*100</f>
        <v>14.2118863049096</v>
      </c>
      <c r="S273" s="29" t="n">
        <f aca="false">+K273/K$276*100</f>
        <v>14.217032967033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5</v>
      </c>
      <c r="E274" s="26" t="n">
        <v>8</v>
      </c>
      <c r="F274" s="26" t="n">
        <v>12</v>
      </c>
      <c r="G274" s="26" t="n">
        <v>7</v>
      </c>
      <c r="H274" s="26" t="n">
        <v>20</v>
      </c>
      <c r="I274" s="26" t="n">
        <v>79</v>
      </c>
      <c r="J274" s="26" t="n">
        <v>97</v>
      </c>
      <c r="K274" s="27" t="n">
        <v>228</v>
      </c>
      <c r="L274" s="28" t="n">
        <f aca="false">+D274/D$276*100</f>
        <v>3.2258064516129</v>
      </c>
      <c r="M274" s="29" t="n">
        <f aca="false">+E274/E$276*100</f>
        <v>6.55737704918033</v>
      </c>
      <c r="N274" s="29" t="n">
        <f aca="false">+F274/F$276*100</f>
        <v>10</v>
      </c>
      <c r="O274" s="29" t="n">
        <f aca="false">+G274/G$276*100</f>
        <v>5</v>
      </c>
      <c r="P274" s="29" t="n">
        <f aca="false">+H274/H$276*100</f>
        <v>8</v>
      </c>
      <c r="Q274" s="29" t="n">
        <f aca="false">+I274/I$276*100</f>
        <v>8.19502074688797</v>
      </c>
      <c r="R274" s="29" t="n">
        <f aca="false">+J274/J$276*100</f>
        <v>8.35486649440138</v>
      </c>
      <c r="S274" s="29" t="n">
        <f aca="false">+K274/K$276*100</f>
        <v>7.82967032967033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55</v>
      </c>
      <c r="E276" s="54" t="n">
        <v>122</v>
      </c>
      <c r="F276" s="54" t="n">
        <v>120</v>
      </c>
      <c r="G276" s="54" t="n">
        <v>140</v>
      </c>
      <c r="H276" s="54" t="n">
        <v>250</v>
      </c>
      <c r="I276" s="54" t="n">
        <v>964</v>
      </c>
      <c r="J276" s="54" t="n">
        <v>1161</v>
      </c>
      <c r="K276" s="55" t="n">
        <v>2912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73</v>
      </c>
      <c r="E277" s="26" t="n">
        <v>161</v>
      </c>
      <c r="F277" s="26" t="n">
        <v>200</v>
      </c>
      <c r="G277" s="26" t="n">
        <v>226</v>
      </c>
      <c r="H277" s="26" t="n">
        <v>539</v>
      </c>
      <c r="I277" s="26" t="n">
        <v>1234</v>
      </c>
      <c r="J277" s="26" t="n">
        <v>836</v>
      </c>
      <c r="K277" s="27" t="n">
        <v>3369</v>
      </c>
      <c r="L277" s="28" t="n">
        <f aca="false">+D277/D$281*100</f>
        <v>87.3737373737374</v>
      </c>
      <c r="M277" s="29" t="n">
        <f aca="false">+E277/E$281*100</f>
        <v>87.027027027027</v>
      </c>
      <c r="N277" s="29" t="n">
        <f aca="false">+F277/F$281*100</f>
        <v>85.4700854700855</v>
      </c>
      <c r="O277" s="29" t="n">
        <f aca="false">+G277/G$281*100</f>
        <v>87.9377431906615</v>
      </c>
      <c r="P277" s="29" t="n">
        <f aca="false">+H277/H$281*100</f>
        <v>89.3864013266998</v>
      </c>
      <c r="Q277" s="29" t="n">
        <f aca="false">+I277/I$281*100</f>
        <v>87.2701555869873</v>
      </c>
      <c r="R277" s="29" t="n">
        <f aca="false">+J277/J$281*100</f>
        <v>87.3563218390805</v>
      </c>
      <c r="S277" s="29" t="n">
        <f aca="false">+K277/K$281*100</f>
        <v>87.5519750519751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18</v>
      </c>
      <c r="E278" s="26" t="n">
        <v>16</v>
      </c>
      <c r="F278" s="26" t="n">
        <v>23</v>
      </c>
      <c r="G278" s="26" t="n">
        <v>20</v>
      </c>
      <c r="H278" s="26" t="n">
        <v>31</v>
      </c>
      <c r="I278" s="26" t="n">
        <v>102</v>
      </c>
      <c r="J278" s="26" t="n">
        <v>70</v>
      </c>
      <c r="K278" s="27" t="n">
        <v>280</v>
      </c>
      <c r="L278" s="28" t="n">
        <f aca="false">+D278/D$281*100</f>
        <v>9.09090909090909</v>
      </c>
      <c r="M278" s="29" t="n">
        <f aca="false">+E278/E$281*100</f>
        <v>8.64864864864865</v>
      </c>
      <c r="N278" s="29" t="n">
        <f aca="false">+F278/F$281*100</f>
        <v>9.82905982905983</v>
      </c>
      <c r="O278" s="29" t="n">
        <f aca="false">+G278/G$281*100</f>
        <v>7.78210116731518</v>
      </c>
      <c r="P278" s="29" t="n">
        <f aca="false">+H278/H$281*100</f>
        <v>5.14096185737977</v>
      </c>
      <c r="Q278" s="29" t="n">
        <f aca="false">+I278/I$281*100</f>
        <v>7.21357850070721</v>
      </c>
      <c r="R278" s="29" t="n">
        <f aca="false">+J278/J$281*100</f>
        <v>7.31452455590387</v>
      </c>
      <c r="S278" s="29" t="n">
        <f aca="false">+K278/K$281*100</f>
        <v>7.27650727650728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7</v>
      </c>
      <c r="E279" s="26" t="n">
        <v>8</v>
      </c>
      <c r="F279" s="26" t="n">
        <v>11</v>
      </c>
      <c r="G279" s="26" t="n">
        <v>11</v>
      </c>
      <c r="H279" s="26" t="n">
        <v>32</v>
      </c>
      <c r="I279" s="26" t="n">
        <v>76</v>
      </c>
      <c r="J279" s="26" t="n">
        <v>50</v>
      </c>
      <c r="K279" s="27" t="n">
        <v>195</v>
      </c>
      <c r="L279" s="28" t="n">
        <f aca="false">+D279/D$281*100</f>
        <v>3.53535353535354</v>
      </c>
      <c r="M279" s="29" t="n">
        <f aca="false">+E279/E$281*100</f>
        <v>4.32432432432433</v>
      </c>
      <c r="N279" s="29" t="n">
        <f aca="false">+F279/F$281*100</f>
        <v>4.7008547008547</v>
      </c>
      <c r="O279" s="29" t="n">
        <f aca="false">+G279/G$281*100</f>
        <v>4.28015564202335</v>
      </c>
      <c r="P279" s="29" t="n">
        <f aca="false">+H279/H$281*100</f>
        <v>5.30679933665008</v>
      </c>
      <c r="Q279" s="29" t="n">
        <f aca="false">+I279/I$281*100</f>
        <v>5.37482319660538</v>
      </c>
      <c r="R279" s="29" t="n">
        <f aca="false">+J279/J$281*100</f>
        <v>5.22466039707419</v>
      </c>
      <c r="S279" s="29" t="n">
        <f aca="false">+K279/K$281*100</f>
        <v>5.06756756756757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1</v>
      </c>
      <c r="I280" s="26" t="n">
        <v>2</v>
      </c>
      <c r="J280" s="26" t="n">
        <v>1</v>
      </c>
      <c r="K280" s="27" t="n">
        <v>4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165837479270315</v>
      </c>
      <c r="Q280" s="29" t="n">
        <f aca="false">+I280/I$281*100</f>
        <v>0.141442715700141</v>
      </c>
      <c r="R280" s="29" t="n">
        <f aca="false">+J280/J$281*100</f>
        <v>0.104493207941484</v>
      </c>
      <c r="S280" s="29" t="n">
        <f aca="false">+K280/K$281*100</f>
        <v>0.103950103950104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98</v>
      </c>
      <c r="E281" s="32" t="n">
        <v>185</v>
      </c>
      <c r="F281" s="32" t="n">
        <v>234</v>
      </c>
      <c r="G281" s="32" t="n">
        <v>257</v>
      </c>
      <c r="H281" s="32" t="n">
        <v>603</v>
      </c>
      <c r="I281" s="32" t="n">
        <v>1414</v>
      </c>
      <c r="J281" s="32" t="n">
        <v>957</v>
      </c>
      <c r="K281" s="33" t="n">
        <v>384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3</v>
      </c>
      <c r="E282" s="26" t="n">
        <v>12</v>
      </c>
      <c r="F282" s="26" t="n">
        <v>8</v>
      </c>
      <c r="G282" s="26" t="n">
        <v>21</v>
      </c>
      <c r="H282" s="26" t="n">
        <v>28</v>
      </c>
      <c r="I282" s="26" t="n">
        <v>56</v>
      </c>
      <c r="J282" s="26" t="n">
        <v>53</v>
      </c>
      <c r="K282" s="27" t="n">
        <v>191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88.8888888888889</v>
      </c>
      <c r="O282" s="23" t="n">
        <f aca="false">+G282/G$286*100</f>
        <v>95.4545454545455</v>
      </c>
      <c r="P282" s="23" t="n">
        <f aca="false">+H282/H$286*100</f>
        <v>93.3333333333333</v>
      </c>
      <c r="Q282" s="23" t="n">
        <f aca="false">+I282/I$286*100</f>
        <v>84.8484848484848</v>
      </c>
      <c r="R282" s="23" t="n">
        <f aca="false">+J282/J$286*100</f>
        <v>92.9824561403509</v>
      </c>
      <c r="S282" s="23" t="n">
        <f aca="false">+K282/K$286*100</f>
        <v>91.3875598086124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1</v>
      </c>
      <c r="G283" s="26" t="n">
        <v>0</v>
      </c>
      <c r="H283" s="26" t="n">
        <v>1</v>
      </c>
      <c r="I283" s="26" t="n">
        <v>2</v>
      </c>
      <c r="J283" s="26" t="n">
        <v>1</v>
      </c>
      <c r="K283" s="27" t="n">
        <v>5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11.1111111111111</v>
      </c>
      <c r="O283" s="29" t="n">
        <f aca="false">+G283/G$286*100</f>
        <v>0</v>
      </c>
      <c r="P283" s="29" t="n">
        <f aca="false">+H283/H$286*100</f>
        <v>3.33333333333333</v>
      </c>
      <c r="Q283" s="29" t="n">
        <f aca="false">+I283/I$286*100</f>
        <v>3.03030303030303</v>
      </c>
      <c r="R283" s="29" t="n">
        <f aca="false">+J283/J$286*100</f>
        <v>1.75438596491228</v>
      </c>
      <c r="S283" s="29" t="n">
        <f aca="false">+K283/K$286*100</f>
        <v>2.39234449760766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0</v>
      </c>
      <c r="G284" s="26" t="n">
        <v>1</v>
      </c>
      <c r="H284" s="26" t="n">
        <v>1</v>
      </c>
      <c r="I284" s="26" t="n">
        <v>7</v>
      </c>
      <c r="J284" s="26" t="n">
        <v>3</v>
      </c>
      <c r="K284" s="27" t="n">
        <v>12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0</v>
      </c>
      <c r="O284" s="29" t="n">
        <f aca="false">+G284/G$286*100</f>
        <v>4.54545454545455</v>
      </c>
      <c r="P284" s="29" t="n">
        <f aca="false">+H284/H$286*100</f>
        <v>3.33333333333333</v>
      </c>
      <c r="Q284" s="29" t="n">
        <f aca="false">+I284/I$286*100</f>
        <v>10.6060606060606</v>
      </c>
      <c r="R284" s="29" t="n">
        <f aca="false">+J284/J$286*100</f>
        <v>5.26315789473684</v>
      </c>
      <c r="S284" s="29" t="n">
        <f aca="false">+K284/K$286*100</f>
        <v>5.74162679425837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1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1.51515151515152</v>
      </c>
      <c r="R285" s="29" t="n">
        <f aca="false">+J285/J$286*100</f>
        <v>0</v>
      </c>
      <c r="S285" s="29" t="n">
        <f aca="false">+K285/K$286*100</f>
        <v>0.478468899521531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3</v>
      </c>
      <c r="E286" s="26" t="n">
        <v>12</v>
      </c>
      <c r="F286" s="26" t="n">
        <v>9</v>
      </c>
      <c r="G286" s="26" t="n">
        <v>22</v>
      </c>
      <c r="H286" s="26" t="n">
        <v>30</v>
      </c>
      <c r="I286" s="26" t="n">
        <v>66</v>
      </c>
      <c r="J286" s="26" t="n">
        <v>57</v>
      </c>
      <c r="K286" s="27" t="n">
        <v>20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1</v>
      </c>
      <c r="E287" s="20" t="n">
        <v>26</v>
      </c>
      <c r="F287" s="20" t="n">
        <v>41</v>
      </c>
      <c r="G287" s="20" t="n">
        <v>51</v>
      </c>
      <c r="H287" s="20" t="n">
        <v>93</v>
      </c>
      <c r="I287" s="20" t="n">
        <v>197</v>
      </c>
      <c r="J287" s="20" t="n">
        <v>142</v>
      </c>
      <c r="K287" s="21" t="n">
        <v>571</v>
      </c>
      <c r="L287" s="28" t="n">
        <f aca="false">+D287/D$291*100</f>
        <v>87.5</v>
      </c>
      <c r="M287" s="29" t="n">
        <f aca="false">+E287/E$291*100</f>
        <v>83.8709677419355</v>
      </c>
      <c r="N287" s="29" t="n">
        <f aca="false">+F287/F$291*100</f>
        <v>89.1304347826087</v>
      </c>
      <c r="O287" s="29" t="n">
        <f aca="false">+G287/G$291*100</f>
        <v>83.6065573770492</v>
      </c>
      <c r="P287" s="29" t="n">
        <f aca="false">+H287/H$291*100</f>
        <v>78.1512605042017</v>
      </c>
      <c r="Q287" s="29" t="n">
        <f aca="false">+I287/I$291*100</f>
        <v>81.0699588477366</v>
      </c>
      <c r="R287" s="29" t="n">
        <f aca="false">+J287/J$291*100</f>
        <v>79.3296089385475</v>
      </c>
      <c r="S287" s="29" t="n">
        <f aca="false">+K287/K$291*100</f>
        <v>81.2233285917497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3</v>
      </c>
      <c r="E288" s="26" t="n">
        <v>2</v>
      </c>
      <c r="F288" s="26" t="n">
        <v>5</v>
      </c>
      <c r="G288" s="26" t="n">
        <v>6</v>
      </c>
      <c r="H288" s="26" t="n">
        <v>16</v>
      </c>
      <c r="I288" s="26" t="n">
        <v>27</v>
      </c>
      <c r="J288" s="26" t="n">
        <v>22</v>
      </c>
      <c r="K288" s="27" t="n">
        <v>81</v>
      </c>
      <c r="L288" s="28" t="n">
        <f aca="false">+D288/D$291*100</f>
        <v>12.5</v>
      </c>
      <c r="M288" s="29" t="n">
        <f aca="false">+E288/E$291*100</f>
        <v>6.45161290322581</v>
      </c>
      <c r="N288" s="29" t="n">
        <f aca="false">+F288/F$291*100</f>
        <v>10.8695652173913</v>
      </c>
      <c r="O288" s="29" t="n">
        <f aca="false">+G288/G$291*100</f>
        <v>9.83606557377049</v>
      </c>
      <c r="P288" s="29" t="n">
        <f aca="false">+H288/H$291*100</f>
        <v>13.4453781512605</v>
      </c>
      <c r="Q288" s="29" t="n">
        <f aca="false">+I288/I$291*100</f>
        <v>11.1111111111111</v>
      </c>
      <c r="R288" s="29" t="n">
        <f aca="false">+J288/J$291*100</f>
        <v>12.2905027932961</v>
      </c>
      <c r="S288" s="29" t="n">
        <f aca="false">+K288/K$291*100</f>
        <v>11.5220483641536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0</v>
      </c>
      <c r="E289" s="26" t="n">
        <v>2</v>
      </c>
      <c r="F289" s="26" t="n">
        <v>0</v>
      </c>
      <c r="G289" s="26" t="n">
        <v>3</v>
      </c>
      <c r="H289" s="26" t="n">
        <v>10</v>
      </c>
      <c r="I289" s="26" t="n">
        <v>19</v>
      </c>
      <c r="J289" s="26" t="n">
        <v>15</v>
      </c>
      <c r="K289" s="27" t="n">
        <v>49</v>
      </c>
      <c r="L289" s="28" t="n">
        <f aca="false">+D289/D$291*100</f>
        <v>0</v>
      </c>
      <c r="M289" s="29" t="n">
        <f aca="false">+E289/E$291*100</f>
        <v>6.45161290322581</v>
      </c>
      <c r="N289" s="29" t="n">
        <f aca="false">+F289/F$291*100</f>
        <v>0</v>
      </c>
      <c r="O289" s="29" t="n">
        <f aca="false">+G289/G$291*100</f>
        <v>4.91803278688525</v>
      </c>
      <c r="P289" s="29" t="n">
        <f aca="false">+H289/H$291*100</f>
        <v>8.40336134453782</v>
      </c>
      <c r="Q289" s="29" t="n">
        <f aca="false">+I289/I$291*100</f>
        <v>7.81893004115226</v>
      </c>
      <c r="R289" s="29" t="n">
        <f aca="false">+J289/J$291*100</f>
        <v>8.37988826815642</v>
      </c>
      <c r="S289" s="29" t="n">
        <f aca="false">+K289/K$291*100</f>
        <v>6.9701280227596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0</v>
      </c>
      <c r="G290" s="26" t="n">
        <v>1</v>
      </c>
      <c r="H290" s="26" t="n">
        <v>0</v>
      </c>
      <c r="I290" s="26" t="n">
        <v>0</v>
      </c>
      <c r="J290" s="26" t="n">
        <v>0</v>
      </c>
      <c r="K290" s="27" t="n">
        <v>2</v>
      </c>
      <c r="L290" s="28" t="n">
        <f aca="false">+D290/D$291*100</f>
        <v>0</v>
      </c>
      <c r="M290" s="29" t="n">
        <f aca="false">+E290/E$291*100</f>
        <v>3.2258064516129</v>
      </c>
      <c r="N290" s="29" t="n">
        <f aca="false">+F290/F$291*100</f>
        <v>0</v>
      </c>
      <c r="O290" s="29" t="n">
        <f aca="false">+G290/G$291*100</f>
        <v>1.63934426229508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.284495021337127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24</v>
      </c>
      <c r="E291" s="32" t="n">
        <v>31</v>
      </c>
      <c r="F291" s="32" t="n">
        <v>46</v>
      </c>
      <c r="G291" s="32" t="n">
        <v>61</v>
      </c>
      <c r="H291" s="32" t="n">
        <v>119</v>
      </c>
      <c r="I291" s="32" t="n">
        <v>243</v>
      </c>
      <c r="J291" s="32" t="n">
        <v>179</v>
      </c>
      <c r="K291" s="33" t="n">
        <v>703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35</v>
      </c>
      <c r="E292" s="26" t="n">
        <v>31</v>
      </c>
      <c r="F292" s="26" t="n">
        <v>41</v>
      </c>
      <c r="G292" s="26" t="n">
        <v>62</v>
      </c>
      <c r="H292" s="26" t="n">
        <v>111</v>
      </c>
      <c r="I292" s="26" t="n">
        <v>264</v>
      </c>
      <c r="J292" s="26" t="n">
        <v>177</v>
      </c>
      <c r="K292" s="27" t="n">
        <v>721</v>
      </c>
      <c r="L292" s="22" t="n">
        <f aca="false">+D292/D$296*100</f>
        <v>77.7777777777778</v>
      </c>
      <c r="M292" s="23" t="n">
        <f aca="false">+E292/E$296*100</f>
        <v>86.1111111111111</v>
      </c>
      <c r="N292" s="23" t="n">
        <f aca="false">+F292/F$296*100</f>
        <v>85.4166666666667</v>
      </c>
      <c r="O292" s="23" t="n">
        <f aca="false">+G292/G$296*100</f>
        <v>77.5</v>
      </c>
      <c r="P292" s="23" t="n">
        <f aca="false">+H292/H$296*100</f>
        <v>81.021897810219</v>
      </c>
      <c r="Q292" s="23" t="n">
        <f aca="false">+I292/I$296*100</f>
        <v>83.8095238095238</v>
      </c>
      <c r="R292" s="23" t="n">
        <f aca="false">+J292/J$296*100</f>
        <v>78.3185840707965</v>
      </c>
      <c r="S292" s="23" t="n">
        <f aca="false">+K292/K$296*100</f>
        <v>81.2852311161218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10</v>
      </c>
      <c r="E293" s="26" t="n">
        <v>5</v>
      </c>
      <c r="F293" s="26" t="n">
        <v>6</v>
      </c>
      <c r="G293" s="26" t="n">
        <v>15</v>
      </c>
      <c r="H293" s="26" t="n">
        <v>21</v>
      </c>
      <c r="I293" s="26" t="n">
        <v>41</v>
      </c>
      <c r="J293" s="26" t="n">
        <v>40</v>
      </c>
      <c r="K293" s="27" t="n">
        <v>138</v>
      </c>
      <c r="L293" s="28" t="n">
        <f aca="false">+D293/D$296*100</f>
        <v>22.2222222222222</v>
      </c>
      <c r="M293" s="29" t="n">
        <f aca="false">+E293/E$296*100</f>
        <v>13.8888888888889</v>
      </c>
      <c r="N293" s="29" t="n">
        <f aca="false">+F293/F$296*100</f>
        <v>12.5</v>
      </c>
      <c r="O293" s="29" t="n">
        <f aca="false">+G293/G$296*100</f>
        <v>18.75</v>
      </c>
      <c r="P293" s="29" t="n">
        <f aca="false">+H293/H$296*100</f>
        <v>15.3284671532847</v>
      </c>
      <c r="Q293" s="29" t="n">
        <f aca="false">+I293/I$296*100</f>
        <v>13.015873015873</v>
      </c>
      <c r="R293" s="29" t="n">
        <f aca="false">+J293/J$296*100</f>
        <v>17.6991150442478</v>
      </c>
      <c r="S293" s="29" t="n">
        <f aca="false">+K293/K$296*100</f>
        <v>15.5580608793687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0</v>
      </c>
      <c r="F294" s="26" t="n">
        <v>1</v>
      </c>
      <c r="G294" s="26" t="n">
        <v>3</v>
      </c>
      <c r="H294" s="26" t="n">
        <v>5</v>
      </c>
      <c r="I294" s="26" t="n">
        <v>10</v>
      </c>
      <c r="J294" s="26" t="n">
        <v>9</v>
      </c>
      <c r="K294" s="27" t="n">
        <v>28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2.08333333333333</v>
      </c>
      <c r="O294" s="29" t="n">
        <f aca="false">+G294/G$296*100</f>
        <v>3.75</v>
      </c>
      <c r="P294" s="29" t="n">
        <f aca="false">+H294/H$296*100</f>
        <v>3.64963503649635</v>
      </c>
      <c r="Q294" s="29" t="n">
        <f aca="false">+I294/I$296*100</f>
        <v>3.17460317460317</v>
      </c>
      <c r="R294" s="29" t="n">
        <f aca="false">+J294/J$296*100</f>
        <v>3.98230088495575</v>
      </c>
      <c r="S294" s="29" t="n">
        <f aca="false">+K294/K$296*100</f>
        <v>3.15670800450958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45</v>
      </c>
      <c r="E296" s="26" t="n">
        <v>36</v>
      </c>
      <c r="F296" s="26" t="n">
        <v>48</v>
      </c>
      <c r="G296" s="26" t="n">
        <v>80</v>
      </c>
      <c r="H296" s="26" t="n">
        <v>137</v>
      </c>
      <c r="I296" s="26" t="n">
        <v>315</v>
      </c>
      <c r="J296" s="26" t="n">
        <v>226</v>
      </c>
      <c r="K296" s="27" t="n">
        <v>887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91</v>
      </c>
      <c r="E297" s="48" t="n">
        <v>93</v>
      </c>
      <c r="F297" s="48" t="n">
        <v>114</v>
      </c>
      <c r="G297" s="48" t="n">
        <v>134</v>
      </c>
      <c r="H297" s="48" t="n">
        <v>294</v>
      </c>
      <c r="I297" s="48" t="n">
        <v>662</v>
      </c>
      <c r="J297" s="48" t="n">
        <v>471</v>
      </c>
      <c r="K297" s="49" t="n">
        <v>1859</v>
      </c>
      <c r="L297" s="50" t="n">
        <f aca="false">+D297/D$301*100</f>
        <v>74.5901639344262</v>
      </c>
      <c r="M297" s="51" t="n">
        <f aca="false">+E297/E$301*100</f>
        <v>81.5789473684211</v>
      </c>
      <c r="N297" s="51" t="n">
        <f aca="false">+F297/F$301*100</f>
        <v>79.1666666666667</v>
      </c>
      <c r="O297" s="51" t="n">
        <f aca="false">+G297/G$301*100</f>
        <v>72.8260869565217</v>
      </c>
      <c r="P297" s="51" t="n">
        <f aca="false">+H297/H$301*100</f>
        <v>74.2424242424243</v>
      </c>
      <c r="Q297" s="51" t="n">
        <f aca="false">+I297/I$301*100</f>
        <v>79.7590361445783</v>
      </c>
      <c r="R297" s="51" t="n">
        <f aca="false">+J297/J$301*100</f>
        <v>80.1020408163265</v>
      </c>
      <c r="S297" s="51" t="n">
        <f aca="false">+K297/K$301*100</f>
        <v>78.174936921783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24</v>
      </c>
      <c r="E298" s="26" t="n">
        <v>16</v>
      </c>
      <c r="F298" s="26" t="n">
        <v>24</v>
      </c>
      <c r="G298" s="26" t="n">
        <v>28</v>
      </c>
      <c r="H298" s="26" t="n">
        <v>75</v>
      </c>
      <c r="I298" s="26" t="n">
        <v>122</v>
      </c>
      <c r="J298" s="26" t="n">
        <v>81</v>
      </c>
      <c r="K298" s="27" t="n">
        <v>370</v>
      </c>
      <c r="L298" s="28" t="n">
        <f aca="false">+D298/D$301*100</f>
        <v>19.672131147541</v>
      </c>
      <c r="M298" s="29" t="n">
        <f aca="false">+E298/E$301*100</f>
        <v>14.0350877192982</v>
      </c>
      <c r="N298" s="29" t="n">
        <f aca="false">+F298/F$301*100</f>
        <v>16.6666666666667</v>
      </c>
      <c r="O298" s="29" t="n">
        <f aca="false">+G298/G$301*100</f>
        <v>15.2173913043478</v>
      </c>
      <c r="P298" s="29" t="n">
        <f aca="false">+H298/H$301*100</f>
        <v>18.9393939393939</v>
      </c>
      <c r="Q298" s="29" t="n">
        <f aca="false">+I298/I$301*100</f>
        <v>14.6987951807229</v>
      </c>
      <c r="R298" s="29" t="n">
        <f aca="false">+J298/J$301*100</f>
        <v>13.7755102040816</v>
      </c>
      <c r="S298" s="29" t="n">
        <f aca="false">+K298/K$301*100</f>
        <v>15.5592935239697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7</v>
      </c>
      <c r="E299" s="26" t="n">
        <v>5</v>
      </c>
      <c r="F299" s="26" t="n">
        <v>6</v>
      </c>
      <c r="G299" s="26" t="n">
        <v>22</v>
      </c>
      <c r="H299" s="26" t="n">
        <v>27</v>
      </c>
      <c r="I299" s="26" t="n">
        <v>46</v>
      </c>
      <c r="J299" s="26" t="n">
        <v>36</v>
      </c>
      <c r="K299" s="27" t="n">
        <v>149</v>
      </c>
      <c r="L299" s="28" t="n">
        <f aca="false">+D299/D$301*100</f>
        <v>5.73770491803279</v>
      </c>
      <c r="M299" s="29" t="n">
        <f aca="false">+E299/E$301*100</f>
        <v>4.3859649122807</v>
      </c>
      <c r="N299" s="29" t="n">
        <f aca="false">+F299/F$301*100</f>
        <v>4.16666666666667</v>
      </c>
      <c r="O299" s="29" t="n">
        <f aca="false">+G299/G$301*100</f>
        <v>11.9565217391304</v>
      </c>
      <c r="P299" s="29" t="n">
        <f aca="false">+H299/H$301*100</f>
        <v>6.81818181818182</v>
      </c>
      <c r="Q299" s="29" t="n">
        <f aca="false">+I299/I$301*100</f>
        <v>5.5421686746988</v>
      </c>
      <c r="R299" s="29" t="n">
        <f aca="false">+J299/J$301*100</f>
        <v>6.12244897959184</v>
      </c>
      <c r="S299" s="29" t="n">
        <f aca="false">+K299/K$301*100</f>
        <v>6.26576955424727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22</v>
      </c>
      <c r="E301" s="32" t="n">
        <v>114</v>
      </c>
      <c r="F301" s="32" t="n">
        <v>144</v>
      </c>
      <c r="G301" s="32" t="n">
        <v>184</v>
      </c>
      <c r="H301" s="32" t="n">
        <v>396</v>
      </c>
      <c r="I301" s="32" t="n">
        <v>830</v>
      </c>
      <c r="J301" s="32" t="n">
        <v>588</v>
      </c>
      <c r="K301" s="33" t="n">
        <v>237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77</v>
      </c>
      <c r="E302" s="26" t="n">
        <v>191</v>
      </c>
      <c r="F302" s="26" t="n">
        <v>189</v>
      </c>
      <c r="G302" s="26" t="n">
        <v>254</v>
      </c>
      <c r="H302" s="26" t="n">
        <v>501</v>
      </c>
      <c r="I302" s="26" t="n">
        <v>930</v>
      </c>
      <c r="J302" s="26" t="n">
        <v>617</v>
      </c>
      <c r="K302" s="27" t="n">
        <v>2859</v>
      </c>
      <c r="L302" s="22" t="n">
        <f aca="false">+D302/D$306*100</f>
        <v>88.0597014925373</v>
      </c>
      <c r="M302" s="23" t="n">
        <f aca="false">+E302/E$306*100</f>
        <v>87.2146118721461</v>
      </c>
      <c r="N302" s="23" t="n">
        <f aca="false">+F302/F$306*100</f>
        <v>85.5203619909502</v>
      </c>
      <c r="O302" s="23" t="n">
        <f aca="false">+G302/G$306*100</f>
        <v>82.4675324675325</v>
      </c>
      <c r="P302" s="23" t="n">
        <f aca="false">+H302/H$306*100</f>
        <v>84.7715736040609</v>
      </c>
      <c r="Q302" s="23" t="n">
        <f aca="false">+I302/I$306*100</f>
        <v>84.5454545454546</v>
      </c>
      <c r="R302" s="23" t="n">
        <f aca="false">+J302/J$306*100</f>
        <v>85.2209944751381</v>
      </c>
      <c r="S302" s="23" t="n">
        <f aca="false">+K302/K$306*100</f>
        <v>84.9881093935791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19</v>
      </c>
      <c r="E303" s="26" t="n">
        <v>20</v>
      </c>
      <c r="F303" s="26" t="n">
        <v>21</v>
      </c>
      <c r="G303" s="26" t="n">
        <v>41</v>
      </c>
      <c r="H303" s="26" t="n">
        <v>55</v>
      </c>
      <c r="I303" s="26" t="n">
        <v>104</v>
      </c>
      <c r="J303" s="26" t="n">
        <v>70</v>
      </c>
      <c r="K303" s="27" t="n">
        <v>330</v>
      </c>
      <c r="L303" s="28" t="n">
        <f aca="false">+D303/D$306*100</f>
        <v>9.45273631840796</v>
      </c>
      <c r="M303" s="29" t="n">
        <f aca="false">+E303/E$306*100</f>
        <v>9.1324200913242</v>
      </c>
      <c r="N303" s="29" t="n">
        <f aca="false">+F303/F$306*100</f>
        <v>9.50226244343891</v>
      </c>
      <c r="O303" s="29" t="n">
        <f aca="false">+G303/G$306*100</f>
        <v>13.3116883116883</v>
      </c>
      <c r="P303" s="29" t="n">
        <f aca="false">+H303/H$306*100</f>
        <v>9.30626057529611</v>
      </c>
      <c r="Q303" s="29" t="n">
        <f aca="false">+I303/I$306*100</f>
        <v>9.45454545454546</v>
      </c>
      <c r="R303" s="29" t="n">
        <f aca="false">+J303/J$306*100</f>
        <v>9.66850828729282</v>
      </c>
      <c r="S303" s="29" t="n">
        <f aca="false">+K303/K$306*100</f>
        <v>9.80975029726516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5</v>
      </c>
      <c r="E304" s="26" t="n">
        <v>8</v>
      </c>
      <c r="F304" s="26" t="n">
        <v>11</v>
      </c>
      <c r="G304" s="26" t="n">
        <v>13</v>
      </c>
      <c r="H304" s="26" t="n">
        <v>35</v>
      </c>
      <c r="I304" s="26" t="n">
        <v>66</v>
      </c>
      <c r="J304" s="26" t="n">
        <v>36</v>
      </c>
      <c r="K304" s="27" t="n">
        <v>174</v>
      </c>
      <c r="L304" s="28" t="n">
        <f aca="false">+D304/D$306*100</f>
        <v>2.48756218905473</v>
      </c>
      <c r="M304" s="29" t="n">
        <f aca="false">+E304/E$306*100</f>
        <v>3.65296803652968</v>
      </c>
      <c r="N304" s="29" t="n">
        <f aca="false">+F304/F$306*100</f>
        <v>4.97737556561086</v>
      </c>
      <c r="O304" s="29" t="n">
        <f aca="false">+G304/G$306*100</f>
        <v>4.22077922077922</v>
      </c>
      <c r="P304" s="29" t="n">
        <f aca="false">+H304/H$306*100</f>
        <v>5.92216582064298</v>
      </c>
      <c r="Q304" s="29" t="n">
        <f aca="false">+I304/I$306*100</f>
        <v>6</v>
      </c>
      <c r="R304" s="29" t="n">
        <f aca="false">+J304/J$306*100</f>
        <v>4.97237569060774</v>
      </c>
      <c r="S304" s="29" t="n">
        <f aca="false">+K304/K$306*100</f>
        <v>5.17241379310345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1</v>
      </c>
      <c r="K305" s="27" t="n">
        <v>1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.138121546961326</v>
      </c>
      <c r="S305" s="29" t="n">
        <f aca="false">+K305/K$306*100</f>
        <v>0.0297265160523187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201</v>
      </c>
      <c r="E306" s="26" t="n">
        <v>219</v>
      </c>
      <c r="F306" s="26" t="n">
        <v>221</v>
      </c>
      <c r="G306" s="26" t="n">
        <v>308</v>
      </c>
      <c r="H306" s="26" t="n">
        <v>591</v>
      </c>
      <c r="I306" s="26" t="n">
        <v>1100</v>
      </c>
      <c r="J306" s="26" t="n">
        <v>724</v>
      </c>
      <c r="K306" s="27" t="n">
        <v>3364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71</v>
      </c>
      <c r="E307" s="20" t="n">
        <v>105</v>
      </c>
      <c r="F307" s="20" t="n">
        <v>117</v>
      </c>
      <c r="G307" s="20" t="n">
        <v>113</v>
      </c>
      <c r="H307" s="20" t="n">
        <v>268</v>
      </c>
      <c r="I307" s="20" t="n">
        <v>454</v>
      </c>
      <c r="J307" s="20" t="n">
        <v>293</v>
      </c>
      <c r="K307" s="21" t="n">
        <v>1421</v>
      </c>
      <c r="L307" s="28" t="n">
        <f aca="false">+D307/D$311*100</f>
        <v>78.021978021978</v>
      </c>
      <c r="M307" s="29" t="n">
        <f aca="false">+E307/E$311*100</f>
        <v>84</v>
      </c>
      <c r="N307" s="29" t="n">
        <f aca="false">+F307/F$311*100</f>
        <v>81.8181818181818</v>
      </c>
      <c r="O307" s="29" t="n">
        <f aca="false">+G307/G$311*100</f>
        <v>86.9230769230769</v>
      </c>
      <c r="P307" s="29" t="n">
        <f aca="false">+H307/H$311*100</f>
        <v>84.8101265822785</v>
      </c>
      <c r="Q307" s="29" t="n">
        <f aca="false">+I307/I$311*100</f>
        <v>84.2300556586271</v>
      </c>
      <c r="R307" s="29" t="n">
        <f aca="false">+J307/J$311*100</f>
        <v>83.0028328611898</v>
      </c>
      <c r="S307" s="29" t="n">
        <f aca="false">+K307/K$311*100</f>
        <v>83.7360047142015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5</v>
      </c>
      <c r="E308" s="26" t="n">
        <v>10</v>
      </c>
      <c r="F308" s="26" t="n">
        <v>20</v>
      </c>
      <c r="G308" s="26" t="n">
        <v>13</v>
      </c>
      <c r="H308" s="26" t="n">
        <v>32</v>
      </c>
      <c r="I308" s="26" t="n">
        <v>54</v>
      </c>
      <c r="J308" s="26" t="n">
        <v>35</v>
      </c>
      <c r="K308" s="27" t="n">
        <v>179</v>
      </c>
      <c r="L308" s="28" t="n">
        <f aca="false">+D308/D$311*100</f>
        <v>16.4835164835165</v>
      </c>
      <c r="M308" s="29" t="n">
        <f aca="false">+E308/E$311*100</f>
        <v>8</v>
      </c>
      <c r="N308" s="29" t="n">
        <f aca="false">+F308/F$311*100</f>
        <v>13.986013986014</v>
      </c>
      <c r="O308" s="29" t="n">
        <f aca="false">+G308/G$311*100</f>
        <v>10</v>
      </c>
      <c r="P308" s="29" t="n">
        <f aca="false">+H308/H$311*100</f>
        <v>10.126582278481</v>
      </c>
      <c r="Q308" s="29" t="n">
        <f aca="false">+I308/I$311*100</f>
        <v>10.0185528756957</v>
      </c>
      <c r="R308" s="29" t="n">
        <f aca="false">+J308/J$311*100</f>
        <v>9.91501416430595</v>
      </c>
      <c r="S308" s="29" t="n">
        <f aca="false">+K308/K$311*100</f>
        <v>10.5480259281084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5</v>
      </c>
      <c r="E309" s="26" t="n">
        <v>10</v>
      </c>
      <c r="F309" s="26" t="n">
        <v>6</v>
      </c>
      <c r="G309" s="26" t="n">
        <v>4</v>
      </c>
      <c r="H309" s="26" t="n">
        <v>16</v>
      </c>
      <c r="I309" s="26" t="n">
        <v>30</v>
      </c>
      <c r="J309" s="26" t="n">
        <v>24</v>
      </c>
      <c r="K309" s="27" t="n">
        <v>95</v>
      </c>
      <c r="L309" s="28" t="n">
        <f aca="false">+D309/D$311*100</f>
        <v>5.49450549450549</v>
      </c>
      <c r="M309" s="29" t="n">
        <f aca="false">+E309/E$311*100</f>
        <v>8</v>
      </c>
      <c r="N309" s="29" t="n">
        <f aca="false">+F309/F$311*100</f>
        <v>4.1958041958042</v>
      </c>
      <c r="O309" s="29" t="n">
        <f aca="false">+G309/G$311*100</f>
        <v>3.07692307692308</v>
      </c>
      <c r="P309" s="29" t="n">
        <f aca="false">+H309/H$311*100</f>
        <v>5.06329113924051</v>
      </c>
      <c r="Q309" s="29" t="n">
        <f aca="false">+I309/I$311*100</f>
        <v>5.56586270871985</v>
      </c>
      <c r="R309" s="29" t="n">
        <f aca="false">+J309/J$311*100</f>
        <v>6.79886685552408</v>
      </c>
      <c r="S309" s="29" t="n">
        <f aca="false">+K309/K$311*100</f>
        <v>5.59811431938715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1</v>
      </c>
      <c r="J310" s="26" t="n">
        <v>1</v>
      </c>
      <c r="K310" s="27" t="n">
        <v>2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185528756957328</v>
      </c>
      <c r="R310" s="29" t="n">
        <f aca="false">+J310/J$311*100</f>
        <v>0.28328611898017</v>
      </c>
      <c r="S310" s="29" t="n">
        <f aca="false">+K310/K$311*100</f>
        <v>0.117855038302887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91</v>
      </c>
      <c r="E311" s="54" t="n">
        <v>125</v>
      </c>
      <c r="F311" s="54" t="n">
        <v>143</v>
      </c>
      <c r="G311" s="54" t="n">
        <v>130</v>
      </c>
      <c r="H311" s="54" t="n">
        <v>316</v>
      </c>
      <c r="I311" s="54" t="n">
        <v>539</v>
      </c>
      <c r="J311" s="54" t="n">
        <v>353</v>
      </c>
      <c r="K311" s="55" t="n">
        <v>169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85</v>
      </c>
      <c r="E312" s="26" t="n">
        <v>98</v>
      </c>
      <c r="F312" s="26" t="n">
        <v>101</v>
      </c>
      <c r="G312" s="26" t="n">
        <v>128</v>
      </c>
      <c r="H312" s="26" t="n">
        <v>277</v>
      </c>
      <c r="I312" s="26" t="n">
        <v>655</v>
      </c>
      <c r="J312" s="26" t="n">
        <v>542</v>
      </c>
      <c r="K312" s="27" t="n">
        <v>1886</v>
      </c>
      <c r="L312" s="28" t="n">
        <f aca="false">+D312/D$316*100</f>
        <v>88.5416666666667</v>
      </c>
      <c r="M312" s="29" t="n">
        <f aca="false">+E312/E$316*100</f>
        <v>87.5</v>
      </c>
      <c r="N312" s="29" t="n">
        <f aca="false">+F312/F$316*100</f>
        <v>90.1785714285714</v>
      </c>
      <c r="O312" s="29" t="n">
        <f aca="false">+G312/G$316*100</f>
        <v>81.5286624203822</v>
      </c>
      <c r="P312" s="29" t="n">
        <f aca="false">+H312/H$316*100</f>
        <v>84.7094801223242</v>
      </c>
      <c r="Q312" s="29" t="n">
        <f aca="false">+I312/I$316*100</f>
        <v>86.4116094986808</v>
      </c>
      <c r="R312" s="29" t="n">
        <f aca="false">+J312/J$316*100</f>
        <v>86.031746031746</v>
      </c>
      <c r="S312" s="29" t="n">
        <f aca="false">+K312/K$316*100</f>
        <v>86.0401459854015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11</v>
      </c>
      <c r="E313" s="26" t="n">
        <v>12</v>
      </c>
      <c r="F313" s="26" t="n">
        <v>9</v>
      </c>
      <c r="G313" s="26" t="n">
        <v>24</v>
      </c>
      <c r="H313" s="26" t="n">
        <v>37</v>
      </c>
      <c r="I313" s="26" t="n">
        <v>73</v>
      </c>
      <c r="J313" s="26" t="n">
        <v>61</v>
      </c>
      <c r="K313" s="27" t="n">
        <v>227</v>
      </c>
      <c r="L313" s="28" t="n">
        <f aca="false">+D313/D$316*100</f>
        <v>11.4583333333333</v>
      </c>
      <c r="M313" s="29" t="n">
        <f aca="false">+E313/E$316*100</f>
        <v>10.7142857142857</v>
      </c>
      <c r="N313" s="29" t="n">
        <f aca="false">+F313/F$316*100</f>
        <v>8.03571428571429</v>
      </c>
      <c r="O313" s="29" t="n">
        <f aca="false">+G313/G$316*100</f>
        <v>15.2866242038217</v>
      </c>
      <c r="P313" s="29" t="n">
        <f aca="false">+H313/H$316*100</f>
        <v>11.3149847094801</v>
      </c>
      <c r="Q313" s="29" t="n">
        <f aca="false">+I313/I$316*100</f>
        <v>9.63060686015831</v>
      </c>
      <c r="R313" s="29" t="n">
        <f aca="false">+J313/J$316*100</f>
        <v>9.68253968253968</v>
      </c>
      <c r="S313" s="29" t="n">
        <f aca="false">+K313/K$316*100</f>
        <v>10.3558394160584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2</v>
      </c>
      <c r="F314" s="26" t="n">
        <v>2</v>
      </c>
      <c r="G314" s="26" t="n">
        <v>5</v>
      </c>
      <c r="H314" s="26" t="n">
        <v>13</v>
      </c>
      <c r="I314" s="26" t="n">
        <v>30</v>
      </c>
      <c r="J314" s="26" t="n">
        <v>27</v>
      </c>
      <c r="K314" s="27" t="n">
        <v>79</v>
      </c>
      <c r="L314" s="28" t="n">
        <f aca="false">+D314/D$316*100</f>
        <v>0</v>
      </c>
      <c r="M314" s="29" t="n">
        <f aca="false">+E314/E$316*100</f>
        <v>1.78571428571429</v>
      </c>
      <c r="N314" s="29" t="n">
        <f aca="false">+F314/F$316*100</f>
        <v>1.78571428571429</v>
      </c>
      <c r="O314" s="29" t="n">
        <f aca="false">+G314/G$316*100</f>
        <v>3.18471337579618</v>
      </c>
      <c r="P314" s="29" t="n">
        <f aca="false">+H314/H$316*100</f>
        <v>3.97553516819572</v>
      </c>
      <c r="Q314" s="29" t="n">
        <f aca="false">+I314/I$316*100</f>
        <v>3.95778364116095</v>
      </c>
      <c r="R314" s="29" t="n">
        <f aca="false">+J314/J$316*100</f>
        <v>4.28571428571429</v>
      </c>
      <c r="S314" s="29" t="n">
        <f aca="false">+K314/K$316*100</f>
        <v>3.60401459854015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96</v>
      </c>
      <c r="E316" s="26" t="n">
        <v>112</v>
      </c>
      <c r="F316" s="26" t="n">
        <v>112</v>
      </c>
      <c r="G316" s="26" t="n">
        <v>157</v>
      </c>
      <c r="H316" s="26" t="n">
        <v>327</v>
      </c>
      <c r="I316" s="26" t="n">
        <v>758</v>
      </c>
      <c r="J316" s="26" t="n">
        <v>630</v>
      </c>
      <c r="K316" s="27" t="n">
        <v>2192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41</v>
      </c>
      <c r="E317" s="20" t="n">
        <v>139</v>
      </c>
      <c r="F317" s="20" t="n">
        <v>155</v>
      </c>
      <c r="G317" s="20" t="n">
        <v>193</v>
      </c>
      <c r="H317" s="20" t="n">
        <v>391</v>
      </c>
      <c r="I317" s="20" t="n">
        <v>799</v>
      </c>
      <c r="J317" s="20" t="n">
        <v>588</v>
      </c>
      <c r="K317" s="21" t="n">
        <v>2406</v>
      </c>
      <c r="L317" s="28" t="n">
        <f aca="false">+D317/D$321*100</f>
        <v>98.6013986013986</v>
      </c>
      <c r="M317" s="29" t="n">
        <f aca="false">+E317/E$321*100</f>
        <v>97.887323943662</v>
      </c>
      <c r="N317" s="29" t="n">
        <f aca="false">+F317/F$321*100</f>
        <v>96.2732919254658</v>
      </c>
      <c r="O317" s="29" t="n">
        <f aca="false">+G317/G$321*100</f>
        <v>93.6893203883495</v>
      </c>
      <c r="P317" s="29" t="n">
        <f aca="false">+H317/H$321*100</f>
        <v>96.3054187192118</v>
      </c>
      <c r="Q317" s="29" t="n">
        <f aca="false">+I317/I$321*100</f>
        <v>94.7805456702254</v>
      </c>
      <c r="R317" s="29" t="n">
        <f aca="false">+J317/J$321*100</f>
        <v>95.7654723127036</v>
      </c>
      <c r="S317" s="29" t="n">
        <f aca="false">+K317/K$321*100</f>
        <v>95.6660039761431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1</v>
      </c>
      <c r="E318" s="26" t="n">
        <v>0</v>
      </c>
      <c r="F318" s="26" t="n">
        <v>4</v>
      </c>
      <c r="G318" s="26" t="n">
        <v>3</v>
      </c>
      <c r="H318" s="26" t="n">
        <v>6</v>
      </c>
      <c r="I318" s="26" t="n">
        <v>15</v>
      </c>
      <c r="J318" s="26" t="n">
        <v>8</v>
      </c>
      <c r="K318" s="27" t="n">
        <v>37</v>
      </c>
      <c r="L318" s="28" t="n">
        <f aca="false">+D318/D$321*100</f>
        <v>0.699300699300699</v>
      </c>
      <c r="M318" s="29" t="n">
        <f aca="false">+E318/E$321*100</f>
        <v>0</v>
      </c>
      <c r="N318" s="29" t="n">
        <f aca="false">+F318/F$321*100</f>
        <v>2.48447204968944</v>
      </c>
      <c r="O318" s="29" t="n">
        <f aca="false">+G318/G$321*100</f>
        <v>1.45631067961165</v>
      </c>
      <c r="P318" s="29" t="n">
        <f aca="false">+H318/H$321*100</f>
        <v>1.47783251231527</v>
      </c>
      <c r="Q318" s="29" t="n">
        <f aca="false">+I318/I$321*100</f>
        <v>1.77935943060498</v>
      </c>
      <c r="R318" s="29" t="n">
        <f aca="false">+J318/J$321*100</f>
        <v>1.30293159609121</v>
      </c>
      <c r="S318" s="29" t="n">
        <f aca="false">+K318/K$321*100</f>
        <v>1.47117296222664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1</v>
      </c>
      <c r="E319" s="26" t="n">
        <v>3</v>
      </c>
      <c r="F319" s="26" t="n">
        <v>2</v>
      </c>
      <c r="G319" s="26" t="n">
        <v>10</v>
      </c>
      <c r="H319" s="26" t="n">
        <v>9</v>
      </c>
      <c r="I319" s="26" t="n">
        <v>28</v>
      </c>
      <c r="J319" s="26" t="n">
        <v>18</v>
      </c>
      <c r="K319" s="27" t="n">
        <v>71</v>
      </c>
      <c r="L319" s="28" t="n">
        <f aca="false">+D319/D$321*100</f>
        <v>0.699300699300699</v>
      </c>
      <c r="M319" s="29" t="n">
        <f aca="false">+E319/E$321*100</f>
        <v>2.11267605633803</v>
      </c>
      <c r="N319" s="29" t="n">
        <f aca="false">+F319/F$321*100</f>
        <v>1.24223602484472</v>
      </c>
      <c r="O319" s="29" t="n">
        <f aca="false">+G319/G$321*100</f>
        <v>4.85436893203884</v>
      </c>
      <c r="P319" s="29" t="n">
        <f aca="false">+H319/H$321*100</f>
        <v>2.21674876847291</v>
      </c>
      <c r="Q319" s="29" t="n">
        <f aca="false">+I319/I$321*100</f>
        <v>3.3214709371293</v>
      </c>
      <c r="R319" s="29" t="n">
        <f aca="false">+J319/J$321*100</f>
        <v>2.93159609120521</v>
      </c>
      <c r="S319" s="29" t="n">
        <f aca="false">+K319/K$321*100</f>
        <v>2.82306163021869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1</v>
      </c>
      <c r="J320" s="26" t="n">
        <v>0</v>
      </c>
      <c r="K320" s="27" t="n">
        <v>1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18623962040332</v>
      </c>
      <c r="R320" s="29" t="n">
        <f aca="false">+J320/J$321*100</f>
        <v>0</v>
      </c>
      <c r="S320" s="29" t="n">
        <f aca="false">+K320/K$321*100</f>
        <v>0.0397614314115308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43</v>
      </c>
      <c r="E321" s="32" t="n">
        <v>142</v>
      </c>
      <c r="F321" s="32" t="n">
        <v>161</v>
      </c>
      <c r="G321" s="32" t="n">
        <v>206</v>
      </c>
      <c r="H321" s="32" t="n">
        <v>406</v>
      </c>
      <c r="I321" s="32" t="n">
        <v>843</v>
      </c>
      <c r="J321" s="32" t="n">
        <v>614</v>
      </c>
      <c r="K321" s="33" t="n">
        <v>251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51</v>
      </c>
      <c r="E322" s="26" t="n">
        <v>52</v>
      </c>
      <c r="F322" s="26" t="n">
        <v>69</v>
      </c>
      <c r="G322" s="26" t="n">
        <v>80</v>
      </c>
      <c r="H322" s="26" t="n">
        <v>218</v>
      </c>
      <c r="I322" s="26" t="n">
        <v>505</v>
      </c>
      <c r="J322" s="26" t="n">
        <v>477</v>
      </c>
      <c r="K322" s="27" t="n">
        <v>1452</v>
      </c>
      <c r="L322" s="22" t="n">
        <f aca="false">+D322/D$326*100</f>
        <v>91.0714285714286</v>
      </c>
      <c r="M322" s="23" t="n">
        <f aca="false">+E322/E$326*100</f>
        <v>75.3623188405797</v>
      </c>
      <c r="N322" s="23" t="n">
        <f aca="false">+F322/F$326*100</f>
        <v>80.2325581395349</v>
      </c>
      <c r="O322" s="23" t="n">
        <f aca="false">+G322/G$326*100</f>
        <v>77.6699029126214</v>
      </c>
      <c r="P322" s="23" t="n">
        <f aca="false">+H322/H$326*100</f>
        <v>87.5502008032129</v>
      </c>
      <c r="Q322" s="23" t="n">
        <f aca="false">+I322/I$326*100</f>
        <v>83.0592105263158</v>
      </c>
      <c r="R322" s="23" t="n">
        <f aca="false">+J322/J$326*100</f>
        <v>86.2567811934901</v>
      </c>
      <c r="S322" s="23" t="n">
        <f aca="false">+K322/K$326*100</f>
        <v>84.2227378190255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5</v>
      </c>
      <c r="E323" s="26" t="n">
        <v>15</v>
      </c>
      <c r="F323" s="26" t="n">
        <v>15</v>
      </c>
      <c r="G323" s="26" t="n">
        <v>20</v>
      </c>
      <c r="H323" s="26" t="n">
        <v>26</v>
      </c>
      <c r="I323" s="26" t="n">
        <v>72</v>
      </c>
      <c r="J323" s="26" t="n">
        <v>45</v>
      </c>
      <c r="K323" s="27" t="n">
        <v>198</v>
      </c>
      <c r="L323" s="28" t="n">
        <f aca="false">+D323/D$326*100</f>
        <v>8.92857142857143</v>
      </c>
      <c r="M323" s="29" t="n">
        <f aca="false">+E323/E$326*100</f>
        <v>21.7391304347826</v>
      </c>
      <c r="N323" s="29" t="n">
        <f aca="false">+F323/F$326*100</f>
        <v>17.4418604651163</v>
      </c>
      <c r="O323" s="29" t="n">
        <f aca="false">+G323/G$326*100</f>
        <v>19.4174757281553</v>
      </c>
      <c r="P323" s="29" t="n">
        <f aca="false">+H323/H$326*100</f>
        <v>10.4417670682731</v>
      </c>
      <c r="Q323" s="29" t="n">
        <f aca="false">+I323/I$326*100</f>
        <v>11.8421052631579</v>
      </c>
      <c r="R323" s="29" t="n">
        <f aca="false">+J323/J$326*100</f>
        <v>8.1374321880651</v>
      </c>
      <c r="S323" s="29" t="n">
        <f aca="false">+K323/K$326*100</f>
        <v>11.4849187935035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0</v>
      </c>
      <c r="E324" s="26" t="n">
        <v>2</v>
      </c>
      <c r="F324" s="26" t="n">
        <v>2</v>
      </c>
      <c r="G324" s="26" t="n">
        <v>3</v>
      </c>
      <c r="H324" s="26" t="n">
        <v>5</v>
      </c>
      <c r="I324" s="26" t="n">
        <v>31</v>
      </c>
      <c r="J324" s="26" t="n">
        <v>31</v>
      </c>
      <c r="K324" s="27" t="n">
        <v>74</v>
      </c>
      <c r="L324" s="28" t="n">
        <f aca="false">+D324/D$326*100</f>
        <v>0</v>
      </c>
      <c r="M324" s="29" t="n">
        <f aca="false">+E324/E$326*100</f>
        <v>2.89855072463768</v>
      </c>
      <c r="N324" s="29" t="n">
        <f aca="false">+F324/F$326*100</f>
        <v>2.32558139534884</v>
      </c>
      <c r="O324" s="29" t="n">
        <f aca="false">+G324/G$326*100</f>
        <v>2.9126213592233</v>
      </c>
      <c r="P324" s="29" t="n">
        <f aca="false">+H324/H$326*100</f>
        <v>2.00803212851406</v>
      </c>
      <c r="Q324" s="29" t="n">
        <f aca="false">+I324/I$326*100</f>
        <v>5.09868421052632</v>
      </c>
      <c r="R324" s="29" t="n">
        <f aca="false">+J324/J$326*100</f>
        <v>5.60578661844485</v>
      </c>
      <c r="S324" s="29" t="n">
        <f aca="false">+K324/K$326*100</f>
        <v>4.292343387471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56</v>
      </c>
      <c r="E326" s="26" t="n">
        <v>69</v>
      </c>
      <c r="F326" s="26" t="n">
        <v>86</v>
      </c>
      <c r="G326" s="26" t="n">
        <v>103</v>
      </c>
      <c r="H326" s="26" t="n">
        <v>249</v>
      </c>
      <c r="I326" s="26" t="n">
        <v>608</v>
      </c>
      <c r="J326" s="26" t="n">
        <v>553</v>
      </c>
      <c r="K326" s="27" t="n">
        <v>172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38</v>
      </c>
      <c r="E327" s="20" t="n">
        <v>35</v>
      </c>
      <c r="F327" s="20" t="n">
        <v>29</v>
      </c>
      <c r="G327" s="20" t="n">
        <v>38</v>
      </c>
      <c r="H327" s="20" t="n">
        <v>88</v>
      </c>
      <c r="I327" s="20" t="n">
        <v>201</v>
      </c>
      <c r="J327" s="20" t="n">
        <v>184</v>
      </c>
      <c r="K327" s="21" t="n">
        <v>613</v>
      </c>
      <c r="L327" s="28" t="n">
        <f aca="false">+D327/D$331*100</f>
        <v>84.4444444444444</v>
      </c>
      <c r="M327" s="29" t="n">
        <f aca="false">+E327/E$331*100</f>
        <v>76.0869565217391</v>
      </c>
      <c r="N327" s="29" t="n">
        <f aca="false">+F327/F$331*100</f>
        <v>80.5555555555556</v>
      </c>
      <c r="O327" s="29" t="n">
        <f aca="false">+G327/G$331*100</f>
        <v>79.1666666666667</v>
      </c>
      <c r="P327" s="29" t="n">
        <f aca="false">+H327/H$331*100</f>
        <v>73.3333333333333</v>
      </c>
      <c r="Q327" s="29" t="n">
        <f aca="false">+I327/I$331*100</f>
        <v>76.1363636363636</v>
      </c>
      <c r="R327" s="29" t="n">
        <f aca="false">+J327/J$331*100</f>
        <v>84.0182648401826</v>
      </c>
      <c r="S327" s="29" t="n">
        <f aca="false">+K327/K$331*100</f>
        <v>78.7917737789203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4</v>
      </c>
      <c r="E328" s="26" t="n">
        <v>10</v>
      </c>
      <c r="F328" s="26" t="n">
        <v>5</v>
      </c>
      <c r="G328" s="26" t="n">
        <v>9</v>
      </c>
      <c r="H328" s="26" t="n">
        <v>24</v>
      </c>
      <c r="I328" s="26" t="n">
        <v>43</v>
      </c>
      <c r="J328" s="26" t="n">
        <v>23</v>
      </c>
      <c r="K328" s="27" t="n">
        <v>118</v>
      </c>
      <c r="L328" s="28" t="n">
        <f aca="false">+D328/D$331*100</f>
        <v>8.88888888888889</v>
      </c>
      <c r="M328" s="29" t="n">
        <f aca="false">+E328/E$331*100</f>
        <v>21.7391304347826</v>
      </c>
      <c r="N328" s="29" t="n">
        <f aca="false">+F328/F$331*100</f>
        <v>13.8888888888889</v>
      </c>
      <c r="O328" s="29" t="n">
        <f aca="false">+G328/G$331*100</f>
        <v>18.75</v>
      </c>
      <c r="P328" s="29" t="n">
        <f aca="false">+H328/H$331*100</f>
        <v>20</v>
      </c>
      <c r="Q328" s="29" t="n">
        <f aca="false">+I328/I$331*100</f>
        <v>16.2878787878788</v>
      </c>
      <c r="R328" s="29" t="n">
        <f aca="false">+J328/J$331*100</f>
        <v>10.5022831050228</v>
      </c>
      <c r="S328" s="29" t="n">
        <f aca="false">+K328/K$331*100</f>
        <v>15.1670951156812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3</v>
      </c>
      <c r="E329" s="26" t="n">
        <v>1</v>
      </c>
      <c r="F329" s="26" t="n">
        <v>2</v>
      </c>
      <c r="G329" s="26" t="n">
        <v>1</v>
      </c>
      <c r="H329" s="26" t="n">
        <v>8</v>
      </c>
      <c r="I329" s="26" t="n">
        <v>20</v>
      </c>
      <c r="J329" s="26" t="n">
        <v>12</v>
      </c>
      <c r="K329" s="27" t="n">
        <v>47</v>
      </c>
      <c r="L329" s="28" t="n">
        <f aca="false">+D329/D$331*100</f>
        <v>6.66666666666667</v>
      </c>
      <c r="M329" s="29" t="n">
        <f aca="false">+E329/E$331*100</f>
        <v>2.17391304347826</v>
      </c>
      <c r="N329" s="29" t="n">
        <f aca="false">+F329/F$331*100</f>
        <v>5.55555555555556</v>
      </c>
      <c r="O329" s="29" t="n">
        <f aca="false">+G329/G$331*100</f>
        <v>2.08333333333333</v>
      </c>
      <c r="P329" s="29" t="n">
        <f aca="false">+H329/H$331*100</f>
        <v>6.66666666666667</v>
      </c>
      <c r="Q329" s="29" t="n">
        <f aca="false">+I329/I$331*100</f>
        <v>7.57575757575758</v>
      </c>
      <c r="R329" s="29" t="n">
        <f aca="false">+J329/J$331*100</f>
        <v>5.47945205479452</v>
      </c>
      <c r="S329" s="29" t="n">
        <f aca="false">+K329/K$331*100</f>
        <v>6.04113110539846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45</v>
      </c>
      <c r="E331" s="32" t="n">
        <v>46</v>
      </c>
      <c r="F331" s="32" t="n">
        <v>36</v>
      </c>
      <c r="G331" s="32" t="n">
        <v>48</v>
      </c>
      <c r="H331" s="32" t="n">
        <v>120</v>
      </c>
      <c r="I331" s="32" t="n">
        <v>264</v>
      </c>
      <c r="J331" s="32" t="n">
        <v>219</v>
      </c>
      <c r="K331" s="33" t="n">
        <v>778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9</v>
      </c>
      <c r="E332" s="26" t="n">
        <v>13</v>
      </c>
      <c r="F332" s="26" t="n">
        <v>12</v>
      </c>
      <c r="G332" s="26" t="n">
        <v>25</v>
      </c>
      <c r="H332" s="26" t="n">
        <v>51</v>
      </c>
      <c r="I332" s="26" t="n">
        <v>87</v>
      </c>
      <c r="J332" s="26" t="n">
        <v>66</v>
      </c>
      <c r="K332" s="27" t="n">
        <v>273</v>
      </c>
      <c r="L332" s="22" t="n">
        <f aca="false">+D332/D$336*100</f>
        <v>95</v>
      </c>
      <c r="M332" s="23" t="n">
        <f aca="false">+E332/E$336*100</f>
        <v>86.6666666666667</v>
      </c>
      <c r="N332" s="23" t="n">
        <f aca="false">+F332/F$336*100</f>
        <v>80</v>
      </c>
      <c r="O332" s="23" t="n">
        <f aca="false">+G332/G$336*100</f>
        <v>96.1538461538462</v>
      </c>
      <c r="P332" s="23" t="n">
        <f aca="false">+H332/H$336*100</f>
        <v>89.4736842105263</v>
      </c>
      <c r="Q332" s="23" t="n">
        <f aca="false">+I332/I$336*100</f>
        <v>96.6666666666667</v>
      </c>
      <c r="R332" s="23" t="n">
        <f aca="false">+J332/J$336*100</f>
        <v>90.4109589041096</v>
      </c>
      <c r="S332" s="23" t="n">
        <f aca="false">+K332/K$336*100</f>
        <v>92.2297297297297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1</v>
      </c>
      <c r="E334" s="26" t="n">
        <v>2</v>
      </c>
      <c r="F334" s="26" t="n">
        <v>3</v>
      </c>
      <c r="G334" s="26" t="n">
        <v>1</v>
      </c>
      <c r="H334" s="26" t="n">
        <v>6</v>
      </c>
      <c r="I334" s="26" t="n">
        <v>3</v>
      </c>
      <c r="J334" s="26" t="n">
        <v>7</v>
      </c>
      <c r="K334" s="27" t="n">
        <v>23</v>
      </c>
      <c r="L334" s="28" t="n">
        <f aca="false">+D334/D$336*100</f>
        <v>5</v>
      </c>
      <c r="M334" s="29" t="n">
        <f aca="false">+E334/E$336*100</f>
        <v>13.3333333333333</v>
      </c>
      <c r="N334" s="29" t="n">
        <f aca="false">+F334/F$336*100</f>
        <v>20</v>
      </c>
      <c r="O334" s="29" t="n">
        <f aca="false">+G334/G$336*100</f>
        <v>3.84615384615385</v>
      </c>
      <c r="P334" s="29" t="n">
        <f aca="false">+H334/H$336*100</f>
        <v>10.5263157894737</v>
      </c>
      <c r="Q334" s="29" t="n">
        <f aca="false">+I334/I$336*100</f>
        <v>3.33333333333333</v>
      </c>
      <c r="R334" s="29" t="n">
        <f aca="false">+J334/J$336*100</f>
        <v>9.58904109589041</v>
      </c>
      <c r="S334" s="29" t="n">
        <f aca="false">+K334/K$336*100</f>
        <v>7.77027027027027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20</v>
      </c>
      <c r="E336" s="26" t="n">
        <v>15</v>
      </c>
      <c r="F336" s="26" t="n">
        <v>15</v>
      </c>
      <c r="G336" s="26" t="n">
        <v>26</v>
      </c>
      <c r="H336" s="26" t="n">
        <v>57</v>
      </c>
      <c r="I336" s="26" t="n">
        <v>90</v>
      </c>
      <c r="J336" s="26" t="n">
        <v>73</v>
      </c>
      <c r="K336" s="27" t="n">
        <v>296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47</v>
      </c>
      <c r="E337" s="20" t="n">
        <v>57</v>
      </c>
      <c r="F337" s="20" t="n">
        <v>76</v>
      </c>
      <c r="G337" s="20" t="n">
        <v>93</v>
      </c>
      <c r="H337" s="20" t="n">
        <v>188</v>
      </c>
      <c r="I337" s="20" t="n">
        <v>390</v>
      </c>
      <c r="J337" s="20" t="n">
        <v>281</v>
      </c>
      <c r="K337" s="21" t="n">
        <v>1132</v>
      </c>
      <c r="L337" s="28" t="n">
        <f aca="false">+D337/D$341*100</f>
        <v>82.4561403508772</v>
      </c>
      <c r="M337" s="29" t="n">
        <f aca="false">+E337/E$341*100</f>
        <v>90.4761904761905</v>
      </c>
      <c r="N337" s="29" t="n">
        <f aca="false">+F337/F$341*100</f>
        <v>88.3720930232558</v>
      </c>
      <c r="O337" s="29" t="n">
        <f aca="false">+G337/G$341*100</f>
        <v>87.7358490566038</v>
      </c>
      <c r="P337" s="29" t="n">
        <f aca="false">+H337/H$341*100</f>
        <v>89.0995260663507</v>
      </c>
      <c r="Q337" s="29" t="n">
        <f aca="false">+I337/I$341*100</f>
        <v>91.9811320754717</v>
      </c>
      <c r="R337" s="29" t="n">
        <f aca="false">+J337/J$341*100</f>
        <v>90.9385113268608</v>
      </c>
      <c r="S337" s="29" t="n">
        <f aca="false">+K337/K$341*100</f>
        <v>90.1273885350319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9</v>
      </c>
      <c r="E338" s="26" t="n">
        <v>3</v>
      </c>
      <c r="F338" s="26" t="n">
        <v>9</v>
      </c>
      <c r="G338" s="26" t="n">
        <v>9</v>
      </c>
      <c r="H338" s="26" t="n">
        <v>13</v>
      </c>
      <c r="I338" s="26" t="n">
        <v>16</v>
      </c>
      <c r="J338" s="26" t="n">
        <v>14</v>
      </c>
      <c r="K338" s="27" t="n">
        <v>73</v>
      </c>
      <c r="L338" s="28" t="n">
        <f aca="false">+D338/D$341*100</f>
        <v>15.7894736842105</v>
      </c>
      <c r="M338" s="29" t="n">
        <f aca="false">+E338/E$341*100</f>
        <v>4.76190476190476</v>
      </c>
      <c r="N338" s="29" t="n">
        <f aca="false">+F338/F$341*100</f>
        <v>10.4651162790698</v>
      </c>
      <c r="O338" s="29" t="n">
        <f aca="false">+G338/G$341*100</f>
        <v>8.49056603773585</v>
      </c>
      <c r="P338" s="29" t="n">
        <f aca="false">+H338/H$341*100</f>
        <v>6.16113744075829</v>
      </c>
      <c r="Q338" s="29" t="n">
        <f aca="false">+I338/I$341*100</f>
        <v>3.77358490566038</v>
      </c>
      <c r="R338" s="29" t="n">
        <f aca="false">+J338/J$341*100</f>
        <v>4.53074433656958</v>
      </c>
      <c r="S338" s="29" t="n">
        <f aca="false">+K338/K$341*100</f>
        <v>5.81210191082803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3</v>
      </c>
      <c r="F339" s="26" t="n">
        <v>1</v>
      </c>
      <c r="G339" s="26" t="n">
        <v>4</v>
      </c>
      <c r="H339" s="26" t="n">
        <v>8</v>
      </c>
      <c r="I339" s="26" t="n">
        <v>18</v>
      </c>
      <c r="J339" s="26" t="n">
        <v>14</v>
      </c>
      <c r="K339" s="27" t="n">
        <v>49</v>
      </c>
      <c r="L339" s="28" t="n">
        <f aca="false">+D339/D$341*100</f>
        <v>1.75438596491228</v>
      </c>
      <c r="M339" s="29" t="n">
        <f aca="false">+E339/E$341*100</f>
        <v>4.76190476190476</v>
      </c>
      <c r="N339" s="29" t="n">
        <f aca="false">+F339/F$341*100</f>
        <v>1.16279069767442</v>
      </c>
      <c r="O339" s="29" t="n">
        <f aca="false">+G339/G$341*100</f>
        <v>3.77358490566038</v>
      </c>
      <c r="P339" s="29" t="n">
        <f aca="false">+H339/H$341*100</f>
        <v>3.7914691943128</v>
      </c>
      <c r="Q339" s="29" t="n">
        <f aca="false">+I339/I$341*100</f>
        <v>4.24528301886793</v>
      </c>
      <c r="R339" s="29" t="n">
        <f aca="false">+J339/J$341*100</f>
        <v>4.53074433656958</v>
      </c>
      <c r="S339" s="29" t="n">
        <f aca="false">+K339/K$341*100</f>
        <v>3.90127388535032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2</v>
      </c>
      <c r="I340" s="26" t="n">
        <v>0</v>
      </c>
      <c r="J340" s="26" t="n">
        <v>0</v>
      </c>
      <c r="K340" s="27" t="n">
        <v>2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947867298578199</v>
      </c>
      <c r="Q340" s="29" t="n">
        <f aca="false">+I340/I$341*100</f>
        <v>0</v>
      </c>
      <c r="R340" s="29" t="n">
        <f aca="false">+J340/J$341*100</f>
        <v>0</v>
      </c>
      <c r="S340" s="29" t="n">
        <f aca="false">+K340/K$341*100</f>
        <v>0.159235668789809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57</v>
      </c>
      <c r="E341" s="26" t="n">
        <v>63</v>
      </c>
      <c r="F341" s="26" t="n">
        <v>86</v>
      </c>
      <c r="G341" s="26" t="n">
        <v>106</v>
      </c>
      <c r="H341" s="26" t="n">
        <v>211</v>
      </c>
      <c r="I341" s="26" t="n">
        <v>424</v>
      </c>
      <c r="J341" s="26" t="n">
        <v>309</v>
      </c>
      <c r="K341" s="27" t="n">
        <v>1256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68</v>
      </c>
      <c r="E342" s="48" t="n">
        <v>85</v>
      </c>
      <c r="F342" s="48" t="n">
        <v>76</v>
      </c>
      <c r="G342" s="48" t="n">
        <v>88</v>
      </c>
      <c r="H342" s="48" t="n">
        <v>210</v>
      </c>
      <c r="I342" s="48" t="n">
        <v>640</v>
      </c>
      <c r="J342" s="48" t="n">
        <v>497</v>
      </c>
      <c r="K342" s="49" t="n">
        <v>1664</v>
      </c>
      <c r="L342" s="50" t="n">
        <f aca="false">+D342/D$346*100</f>
        <v>82.9268292682927</v>
      </c>
      <c r="M342" s="51" t="n">
        <f aca="false">+E342/E$346*100</f>
        <v>91.3978494623656</v>
      </c>
      <c r="N342" s="51" t="n">
        <f aca="false">+F342/F$346*100</f>
        <v>93.8271604938272</v>
      </c>
      <c r="O342" s="51" t="n">
        <f aca="false">+G342/G$346*100</f>
        <v>92.6315789473684</v>
      </c>
      <c r="P342" s="51" t="n">
        <f aca="false">+H342/H$346*100</f>
        <v>85.0202429149798</v>
      </c>
      <c r="Q342" s="51" t="n">
        <f aca="false">+I342/I$346*100</f>
        <v>90.5233380480905</v>
      </c>
      <c r="R342" s="51" t="n">
        <f aca="false">+J342/J$346*100</f>
        <v>88.4341637010676</v>
      </c>
      <c r="S342" s="51" t="n">
        <f aca="false">+K342/K$346*100</f>
        <v>89.1269416175683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3</v>
      </c>
      <c r="E343" s="26" t="n">
        <v>7</v>
      </c>
      <c r="F343" s="26" t="n">
        <v>4</v>
      </c>
      <c r="G343" s="26" t="n">
        <v>6</v>
      </c>
      <c r="H343" s="26" t="n">
        <v>27</v>
      </c>
      <c r="I343" s="26" t="n">
        <v>42</v>
      </c>
      <c r="J343" s="26" t="n">
        <v>40</v>
      </c>
      <c r="K343" s="27" t="n">
        <v>139</v>
      </c>
      <c r="L343" s="28" t="n">
        <f aca="false">+D343/D$346*100</f>
        <v>15.8536585365854</v>
      </c>
      <c r="M343" s="29" t="n">
        <f aca="false">+E343/E$346*100</f>
        <v>7.52688172043011</v>
      </c>
      <c r="N343" s="29" t="n">
        <f aca="false">+F343/F$346*100</f>
        <v>4.93827160493827</v>
      </c>
      <c r="O343" s="29" t="n">
        <f aca="false">+G343/G$346*100</f>
        <v>6.31578947368421</v>
      </c>
      <c r="P343" s="29" t="n">
        <f aca="false">+H343/H$346*100</f>
        <v>10.9311740890688</v>
      </c>
      <c r="Q343" s="29" t="n">
        <f aca="false">+I343/I$346*100</f>
        <v>5.94059405940594</v>
      </c>
      <c r="R343" s="29" t="n">
        <f aca="false">+J343/J$346*100</f>
        <v>7.11743772241993</v>
      </c>
      <c r="S343" s="29" t="n">
        <f aca="false">+K343/K$346*100</f>
        <v>7.44509908944831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1</v>
      </c>
      <c r="E344" s="26" t="n">
        <v>1</v>
      </c>
      <c r="F344" s="26" t="n">
        <v>1</v>
      </c>
      <c r="G344" s="26" t="n">
        <v>1</v>
      </c>
      <c r="H344" s="26" t="n">
        <v>10</v>
      </c>
      <c r="I344" s="26" t="n">
        <v>25</v>
      </c>
      <c r="J344" s="26" t="n">
        <v>25</v>
      </c>
      <c r="K344" s="27" t="n">
        <v>64</v>
      </c>
      <c r="L344" s="28" t="n">
        <f aca="false">+D344/D$346*100</f>
        <v>1.21951219512195</v>
      </c>
      <c r="M344" s="29" t="n">
        <f aca="false">+E344/E$346*100</f>
        <v>1.0752688172043</v>
      </c>
      <c r="N344" s="29" t="n">
        <f aca="false">+F344/F$346*100</f>
        <v>1.23456790123457</v>
      </c>
      <c r="O344" s="29" t="n">
        <f aca="false">+G344/G$346*100</f>
        <v>1.05263157894737</v>
      </c>
      <c r="P344" s="29" t="n">
        <f aca="false">+H344/H$346*100</f>
        <v>4.04858299595142</v>
      </c>
      <c r="Q344" s="29" t="n">
        <f aca="false">+I344/I$346*100</f>
        <v>3.53606789250354</v>
      </c>
      <c r="R344" s="29" t="n">
        <f aca="false">+J344/J$346*100</f>
        <v>4.44839857651246</v>
      </c>
      <c r="S344" s="29" t="n">
        <f aca="false">+K344/K$346*100</f>
        <v>3.4279592929834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82</v>
      </c>
      <c r="E346" s="26" t="n">
        <v>93</v>
      </c>
      <c r="F346" s="26" t="n">
        <v>81</v>
      </c>
      <c r="G346" s="26" t="n">
        <v>95</v>
      </c>
      <c r="H346" s="26" t="n">
        <v>247</v>
      </c>
      <c r="I346" s="26" t="n">
        <v>707</v>
      </c>
      <c r="J346" s="26" t="n">
        <v>562</v>
      </c>
      <c r="K346" s="27" t="n">
        <v>1867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50</v>
      </c>
      <c r="E347" s="20" t="n">
        <v>48</v>
      </c>
      <c r="F347" s="20" t="n">
        <v>48</v>
      </c>
      <c r="G347" s="20" t="n">
        <v>50</v>
      </c>
      <c r="H347" s="20" t="n">
        <v>129</v>
      </c>
      <c r="I347" s="20" t="n">
        <v>291</v>
      </c>
      <c r="J347" s="20" t="n">
        <v>263</v>
      </c>
      <c r="K347" s="21" t="n">
        <v>879</v>
      </c>
      <c r="L347" s="28" t="n">
        <f aca="false">+D347/D$351*100</f>
        <v>87.719298245614</v>
      </c>
      <c r="M347" s="29" t="n">
        <f aca="false">+E347/E$351*100</f>
        <v>82.7586206896552</v>
      </c>
      <c r="N347" s="29" t="n">
        <f aca="false">+F347/F$351*100</f>
        <v>92.3076923076923</v>
      </c>
      <c r="O347" s="29" t="n">
        <f aca="false">+G347/G$351*100</f>
        <v>86.2068965517241</v>
      </c>
      <c r="P347" s="29" t="n">
        <f aca="false">+H347/H$351*100</f>
        <v>83.7662337662338</v>
      </c>
      <c r="Q347" s="29" t="n">
        <f aca="false">+I347/I$351*100</f>
        <v>86.094674556213</v>
      </c>
      <c r="R347" s="29" t="n">
        <f aca="false">+J347/J$351*100</f>
        <v>89.4557823129252</v>
      </c>
      <c r="S347" s="29" t="n">
        <f aca="false">+K347/K$351*100</f>
        <v>86.9436201780415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6</v>
      </c>
      <c r="E348" s="26" t="n">
        <v>10</v>
      </c>
      <c r="F348" s="26" t="n">
        <v>4</v>
      </c>
      <c r="G348" s="26" t="n">
        <v>7</v>
      </c>
      <c r="H348" s="26" t="n">
        <v>21</v>
      </c>
      <c r="I348" s="26" t="n">
        <v>31</v>
      </c>
      <c r="J348" s="26" t="n">
        <v>23</v>
      </c>
      <c r="K348" s="27" t="n">
        <v>102</v>
      </c>
      <c r="L348" s="28" t="n">
        <f aca="false">+D348/D$351*100</f>
        <v>10.5263157894737</v>
      </c>
      <c r="M348" s="29" t="n">
        <f aca="false">+E348/E$351*100</f>
        <v>17.2413793103448</v>
      </c>
      <c r="N348" s="29" t="n">
        <f aca="false">+F348/F$351*100</f>
        <v>7.69230769230769</v>
      </c>
      <c r="O348" s="29" t="n">
        <f aca="false">+G348/G$351*100</f>
        <v>12.0689655172414</v>
      </c>
      <c r="P348" s="29" t="n">
        <f aca="false">+H348/H$351*100</f>
        <v>13.6363636363636</v>
      </c>
      <c r="Q348" s="29" t="n">
        <f aca="false">+I348/I$351*100</f>
        <v>9.1715976331361</v>
      </c>
      <c r="R348" s="29" t="n">
        <f aca="false">+J348/J$351*100</f>
        <v>7.82312925170068</v>
      </c>
      <c r="S348" s="29" t="n">
        <f aca="false">+K348/K$351*100</f>
        <v>10.0890207715134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1</v>
      </c>
      <c r="E349" s="26" t="n">
        <v>0</v>
      </c>
      <c r="F349" s="26" t="n">
        <v>0</v>
      </c>
      <c r="G349" s="26" t="n">
        <v>1</v>
      </c>
      <c r="H349" s="26" t="n">
        <v>4</v>
      </c>
      <c r="I349" s="26" t="n">
        <v>16</v>
      </c>
      <c r="J349" s="26" t="n">
        <v>8</v>
      </c>
      <c r="K349" s="27" t="n">
        <v>30</v>
      </c>
      <c r="L349" s="28" t="n">
        <f aca="false">+D349/D$351*100</f>
        <v>1.75438596491228</v>
      </c>
      <c r="M349" s="29" t="n">
        <f aca="false">+E349/E$351*100</f>
        <v>0</v>
      </c>
      <c r="N349" s="29" t="n">
        <f aca="false">+F349/F$351*100</f>
        <v>0</v>
      </c>
      <c r="O349" s="29" t="n">
        <f aca="false">+G349/G$351*100</f>
        <v>1.72413793103448</v>
      </c>
      <c r="P349" s="29" t="n">
        <f aca="false">+H349/H$351*100</f>
        <v>2.5974025974026</v>
      </c>
      <c r="Q349" s="29" t="n">
        <f aca="false">+I349/I$351*100</f>
        <v>4.73372781065089</v>
      </c>
      <c r="R349" s="29" t="n">
        <f aca="false">+J349/J$351*100</f>
        <v>2.72108843537415</v>
      </c>
      <c r="S349" s="29" t="n">
        <f aca="false">+K349/K$351*100</f>
        <v>2.9673590504451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57</v>
      </c>
      <c r="E351" s="32" t="n">
        <v>58</v>
      </c>
      <c r="F351" s="32" t="n">
        <v>52</v>
      </c>
      <c r="G351" s="32" t="n">
        <v>58</v>
      </c>
      <c r="H351" s="32" t="n">
        <v>154</v>
      </c>
      <c r="I351" s="32" t="n">
        <v>338</v>
      </c>
      <c r="J351" s="32" t="n">
        <v>294</v>
      </c>
      <c r="K351" s="33" t="n">
        <v>101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81</v>
      </c>
      <c r="E352" s="26" t="n">
        <v>83</v>
      </c>
      <c r="F352" s="26" t="n">
        <v>83</v>
      </c>
      <c r="G352" s="26" t="n">
        <v>113</v>
      </c>
      <c r="H352" s="26" t="n">
        <v>296</v>
      </c>
      <c r="I352" s="26" t="n">
        <v>705</v>
      </c>
      <c r="J352" s="26" t="n">
        <v>553</v>
      </c>
      <c r="K352" s="27" t="n">
        <v>1914</v>
      </c>
      <c r="L352" s="22" t="n">
        <f aca="false">+D352/D$356*100</f>
        <v>86.1702127659574</v>
      </c>
      <c r="M352" s="23" t="n">
        <f aca="false">+E352/E$356*100</f>
        <v>82.1782178217822</v>
      </c>
      <c r="N352" s="23" t="n">
        <f aca="false">+F352/F$356*100</f>
        <v>85.5670103092783</v>
      </c>
      <c r="O352" s="23" t="n">
        <f aca="false">+G352/G$356*100</f>
        <v>82.4817518248175</v>
      </c>
      <c r="P352" s="23" t="n">
        <f aca="false">+H352/H$356*100</f>
        <v>84.8137535816619</v>
      </c>
      <c r="Q352" s="23" t="n">
        <f aca="false">+I352/I$356*100</f>
        <v>85.6622114216282</v>
      </c>
      <c r="R352" s="23" t="n">
        <f aca="false">+J352/J$356*100</f>
        <v>87.2239747634069</v>
      </c>
      <c r="S352" s="23" t="n">
        <f aca="false">+K352/K$356*100</f>
        <v>85.6375838926175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3</v>
      </c>
      <c r="E353" s="26" t="n">
        <v>14</v>
      </c>
      <c r="F353" s="26" t="n">
        <v>13</v>
      </c>
      <c r="G353" s="26" t="n">
        <v>23</v>
      </c>
      <c r="H353" s="26" t="n">
        <v>40</v>
      </c>
      <c r="I353" s="26" t="n">
        <v>87</v>
      </c>
      <c r="J353" s="26" t="n">
        <v>56</v>
      </c>
      <c r="K353" s="27" t="n">
        <v>246</v>
      </c>
      <c r="L353" s="28" t="n">
        <f aca="false">+D353/D$356*100</f>
        <v>13.8297872340426</v>
      </c>
      <c r="M353" s="29" t="n">
        <f aca="false">+E353/E$356*100</f>
        <v>13.8613861386139</v>
      </c>
      <c r="N353" s="29" t="n">
        <f aca="false">+F353/F$356*100</f>
        <v>13.4020618556701</v>
      </c>
      <c r="O353" s="29" t="n">
        <f aca="false">+G353/G$356*100</f>
        <v>16.7883211678832</v>
      </c>
      <c r="P353" s="29" t="n">
        <f aca="false">+H353/H$356*100</f>
        <v>11.4613180515759</v>
      </c>
      <c r="Q353" s="29" t="n">
        <f aca="false">+I353/I$356*100</f>
        <v>10.5710814094775</v>
      </c>
      <c r="R353" s="29" t="n">
        <f aca="false">+J353/J$356*100</f>
        <v>8.83280757097792</v>
      </c>
      <c r="S353" s="29" t="n">
        <f aca="false">+K353/K$356*100</f>
        <v>11.006711409396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4</v>
      </c>
      <c r="F354" s="26" t="n">
        <v>1</v>
      </c>
      <c r="G354" s="26" t="n">
        <v>1</v>
      </c>
      <c r="H354" s="26" t="n">
        <v>13</v>
      </c>
      <c r="I354" s="26" t="n">
        <v>31</v>
      </c>
      <c r="J354" s="26" t="n">
        <v>25</v>
      </c>
      <c r="K354" s="27" t="n">
        <v>75</v>
      </c>
      <c r="L354" s="28" t="n">
        <f aca="false">+D354/D$356*100</f>
        <v>0</v>
      </c>
      <c r="M354" s="29" t="n">
        <f aca="false">+E354/E$356*100</f>
        <v>3.96039603960396</v>
      </c>
      <c r="N354" s="29" t="n">
        <f aca="false">+F354/F$356*100</f>
        <v>1.03092783505155</v>
      </c>
      <c r="O354" s="29" t="n">
        <f aca="false">+G354/G$356*100</f>
        <v>0.72992700729927</v>
      </c>
      <c r="P354" s="29" t="n">
        <f aca="false">+H354/H$356*100</f>
        <v>3.72492836676218</v>
      </c>
      <c r="Q354" s="29" t="n">
        <f aca="false">+I354/I$356*100</f>
        <v>3.76670716889429</v>
      </c>
      <c r="R354" s="29" t="n">
        <f aca="false">+J354/J$356*100</f>
        <v>3.94321766561514</v>
      </c>
      <c r="S354" s="29" t="n">
        <f aca="false">+K354/K$356*100</f>
        <v>3.35570469798658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94</v>
      </c>
      <c r="E356" s="26" t="n">
        <v>101</v>
      </c>
      <c r="F356" s="26" t="n">
        <v>97</v>
      </c>
      <c r="G356" s="26" t="n">
        <v>137</v>
      </c>
      <c r="H356" s="26" t="n">
        <v>349</v>
      </c>
      <c r="I356" s="26" t="n">
        <v>823</v>
      </c>
      <c r="J356" s="26" t="n">
        <v>634</v>
      </c>
      <c r="K356" s="27" t="n">
        <v>2235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0</v>
      </c>
      <c r="E357" s="20" t="n">
        <v>15</v>
      </c>
      <c r="F357" s="20" t="n">
        <v>13</v>
      </c>
      <c r="G357" s="20" t="n">
        <v>11</v>
      </c>
      <c r="H357" s="20" t="n">
        <v>39</v>
      </c>
      <c r="I357" s="20" t="n">
        <v>94</v>
      </c>
      <c r="J357" s="20" t="n">
        <v>74</v>
      </c>
      <c r="K357" s="21" t="n">
        <v>256</v>
      </c>
      <c r="L357" s="28" t="n">
        <f aca="false">+D357/D$361*100</f>
        <v>90.9090909090909</v>
      </c>
      <c r="M357" s="29" t="n">
        <f aca="false">+E357/E$361*100</f>
        <v>93.75</v>
      </c>
      <c r="N357" s="29" t="n">
        <f aca="false">+F357/F$361*100</f>
        <v>86.6666666666667</v>
      </c>
      <c r="O357" s="29" t="n">
        <f aca="false">+G357/G$361*100</f>
        <v>78.5714285714286</v>
      </c>
      <c r="P357" s="29" t="n">
        <f aca="false">+H357/H$361*100</f>
        <v>88.6363636363636</v>
      </c>
      <c r="Q357" s="29" t="n">
        <f aca="false">+I357/I$361*100</f>
        <v>87.037037037037</v>
      </c>
      <c r="R357" s="29" t="n">
        <f aca="false">+J357/J$361*100</f>
        <v>82.2222222222222</v>
      </c>
      <c r="S357" s="29" t="n">
        <f aca="false">+K357/K$361*100</f>
        <v>85.9060402684564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1</v>
      </c>
      <c r="H358" s="26" t="n">
        <v>5</v>
      </c>
      <c r="I358" s="26" t="n">
        <v>10</v>
      </c>
      <c r="J358" s="26" t="n">
        <v>14</v>
      </c>
      <c r="K358" s="27" t="n">
        <v>30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7.14285714285714</v>
      </c>
      <c r="P358" s="29" t="n">
        <f aca="false">+H358/H$361*100</f>
        <v>11.3636363636364</v>
      </c>
      <c r="Q358" s="29" t="n">
        <f aca="false">+I358/I$361*100</f>
        <v>9.25925925925926</v>
      </c>
      <c r="R358" s="29" t="n">
        <f aca="false">+J358/J$361*100</f>
        <v>15.5555555555556</v>
      </c>
      <c r="S358" s="29" t="n">
        <f aca="false">+K358/K$361*100</f>
        <v>10.0671140939597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1</v>
      </c>
      <c r="E359" s="26" t="n">
        <v>1</v>
      </c>
      <c r="F359" s="26" t="n">
        <v>2</v>
      </c>
      <c r="G359" s="26" t="n">
        <v>2</v>
      </c>
      <c r="H359" s="26" t="n">
        <v>0</v>
      </c>
      <c r="I359" s="26" t="n">
        <v>4</v>
      </c>
      <c r="J359" s="26" t="n">
        <v>2</v>
      </c>
      <c r="K359" s="27" t="n">
        <v>12</v>
      </c>
      <c r="L359" s="28" t="n">
        <f aca="false">+D359/D$361*100</f>
        <v>9.09090909090909</v>
      </c>
      <c r="M359" s="29" t="n">
        <f aca="false">+E359/E$361*100</f>
        <v>6.25</v>
      </c>
      <c r="N359" s="29" t="n">
        <f aca="false">+F359/F$361*100</f>
        <v>13.3333333333333</v>
      </c>
      <c r="O359" s="29" t="n">
        <f aca="false">+G359/G$361*100</f>
        <v>14.2857142857143</v>
      </c>
      <c r="P359" s="29" t="n">
        <f aca="false">+H359/H$361*100</f>
        <v>0</v>
      </c>
      <c r="Q359" s="29" t="n">
        <f aca="false">+I359/I$361*100</f>
        <v>3.7037037037037</v>
      </c>
      <c r="R359" s="29" t="n">
        <f aca="false">+J359/J$361*100</f>
        <v>2.22222222222222</v>
      </c>
      <c r="S359" s="29" t="n">
        <f aca="false">+K359/K$361*100</f>
        <v>4.02684563758389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1</v>
      </c>
      <c r="E361" s="54" t="n">
        <v>16</v>
      </c>
      <c r="F361" s="54" t="n">
        <v>15</v>
      </c>
      <c r="G361" s="54" t="n">
        <v>14</v>
      </c>
      <c r="H361" s="54" t="n">
        <v>44</v>
      </c>
      <c r="I361" s="54" t="n">
        <v>108</v>
      </c>
      <c r="J361" s="54" t="n">
        <v>90</v>
      </c>
      <c r="K361" s="55" t="n">
        <v>298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7002</v>
      </c>
      <c r="E362" s="26" t="n">
        <v>7232</v>
      </c>
      <c r="F362" s="26" t="n">
        <v>7079</v>
      </c>
      <c r="G362" s="26" t="n">
        <v>7581</v>
      </c>
      <c r="H362" s="26" t="n">
        <v>17645</v>
      </c>
      <c r="I362" s="26" t="n">
        <v>51822</v>
      </c>
      <c r="J362" s="26" t="n">
        <v>53909</v>
      </c>
      <c r="K362" s="27" t="n">
        <v>152270</v>
      </c>
      <c r="L362" s="28" t="n">
        <f aca="false">+D362/D$366*100</f>
        <v>83.1492696829355</v>
      </c>
      <c r="M362" s="29" t="n">
        <f aca="false">+E362/E$366*100</f>
        <v>83.713392753791</v>
      </c>
      <c r="N362" s="29" t="n">
        <f aca="false">+F362/F$366*100</f>
        <v>83.2236068657418</v>
      </c>
      <c r="O362" s="29" t="n">
        <f aca="false">+G362/G$366*100</f>
        <v>83.0885576501534</v>
      </c>
      <c r="P362" s="29" t="n">
        <f aca="false">+H362/H$366*100</f>
        <v>83.7963622548321</v>
      </c>
      <c r="Q362" s="29" t="n">
        <f aca="false">+I362/I$366*100</f>
        <v>83.2535423962986</v>
      </c>
      <c r="R362" s="29" t="n">
        <f aca="false">+J362/J$366*100</f>
        <v>82.718038421408</v>
      </c>
      <c r="S362" s="29" t="n">
        <f aca="false">+K362/K$366*100</f>
        <v>83.1326945650097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1015</v>
      </c>
      <c r="E363" s="26" t="n">
        <v>953</v>
      </c>
      <c r="F363" s="26" t="n">
        <v>939</v>
      </c>
      <c r="G363" s="26" t="n">
        <v>984</v>
      </c>
      <c r="H363" s="26" t="n">
        <v>2104</v>
      </c>
      <c r="I363" s="26" t="n">
        <v>6355</v>
      </c>
      <c r="J363" s="26" t="n">
        <v>6532</v>
      </c>
      <c r="K363" s="27" t="n">
        <v>18882</v>
      </c>
      <c r="L363" s="28" t="n">
        <f aca="false">+D363/D$366*100</f>
        <v>12.0532003325021</v>
      </c>
      <c r="M363" s="29" t="n">
        <f aca="false">+E363/E$366*100</f>
        <v>11.031369371455</v>
      </c>
      <c r="N363" s="29" t="n">
        <f aca="false">+F363/F$366*100</f>
        <v>11.0392664001881</v>
      </c>
      <c r="O363" s="29" t="n">
        <f aca="false">+G363/G$366*100</f>
        <v>10.7847435335379</v>
      </c>
      <c r="P363" s="29" t="n">
        <f aca="false">+H363/H$366*100</f>
        <v>9.99192667521489</v>
      </c>
      <c r="Q363" s="29" t="n">
        <f aca="false">+I363/I$366*100</f>
        <v>10.2094913729396</v>
      </c>
      <c r="R363" s="29" t="n">
        <f aca="false">+J363/J$366*100</f>
        <v>10.022709138894</v>
      </c>
      <c r="S363" s="29" t="n">
        <f aca="false">+K363/K$366*100</f>
        <v>10.3087380230939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397</v>
      </c>
      <c r="E364" s="26" t="n">
        <v>447</v>
      </c>
      <c r="F364" s="26" t="n">
        <v>482</v>
      </c>
      <c r="G364" s="26" t="n">
        <v>549</v>
      </c>
      <c r="H364" s="26" t="n">
        <v>1282</v>
      </c>
      <c r="I364" s="26" t="n">
        <v>4008</v>
      </c>
      <c r="J364" s="26" t="n">
        <v>4657</v>
      </c>
      <c r="K364" s="27" t="n">
        <v>11822</v>
      </c>
      <c r="L364" s="28" t="n">
        <f aca="false">+D364/D$366*100</f>
        <v>4.71440446502791</v>
      </c>
      <c r="M364" s="29" t="n">
        <f aca="false">+E364/E$366*100</f>
        <v>5.17420997800671</v>
      </c>
      <c r="N364" s="29" t="n">
        <f aca="false">+F364/F$366*100</f>
        <v>5.66658829061839</v>
      </c>
      <c r="O364" s="29" t="n">
        <f aca="false">+G364/G$366*100</f>
        <v>6.01709776413854</v>
      </c>
      <c r="P364" s="29" t="n">
        <f aca="false">+H364/H$366*100</f>
        <v>6.08823669088664</v>
      </c>
      <c r="Q364" s="29" t="n">
        <f aca="false">+I364/I$366*100</f>
        <v>6.43896796581306</v>
      </c>
      <c r="R364" s="29" t="n">
        <f aca="false">+J364/J$366*100</f>
        <v>7.14570674522801</v>
      </c>
      <c r="S364" s="29" t="n">
        <f aca="false">+K364/K$366*100</f>
        <v>6.4542898479513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7</v>
      </c>
      <c r="E365" s="26" t="n">
        <v>7</v>
      </c>
      <c r="F365" s="26" t="n">
        <v>6</v>
      </c>
      <c r="G365" s="26" t="n">
        <v>10</v>
      </c>
      <c r="H365" s="26" t="n">
        <v>26</v>
      </c>
      <c r="I365" s="26" t="n">
        <v>61</v>
      </c>
      <c r="J365" s="26" t="n">
        <v>74</v>
      </c>
      <c r="K365" s="27" t="n">
        <v>191</v>
      </c>
      <c r="L365" s="28" t="n">
        <f aca="false">+D365/D$366*100</f>
        <v>0.0831255195344971</v>
      </c>
      <c r="M365" s="29" t="n">
        <f aca="false">+E365/E$366*100</f>
        <v>0.0810278967473087</v>
      </c>
      <c r="N365" s="29" t="n">
        <f aca="false">+F365/F$366*100</f>
        <v>0.0705384434516812</v>
      </c>
      <c r="O365" s="29" t="n">
        <f aca="false">+G365/G$366*100</f>
        <v>0.109601052170101</v>
      </c>
      <c r="P365" s="29" t="n">
        <f aca="false">+H365/H$366*100</f>
        <v>0.123474379066344</v>
      </c>
      <c r="Q365" s="29" t="n">
        <f aca="false">+I365/I$366*100</f>
        <v>0.0979982649487517</v>
      </c>
      <c r="R365" s="29" t="n">
        <f aca="false">+J365/J$366*100</f>
        <v>0.113545694470018</v>
      </c>
      <c r="S365" s="29" t="n">
        <f aca="false">+K365/K$366*100</f>
        <v>0.104277563945077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8421</v>
      </c>
      <c r="E366" s="32" t="n">
        <v>8639</v>
      </c>
      <c r="F366" s="32" t="n">
        <v>8506</v>
      </c>
      <c r="G366" s="32" t="n">
        <v>9124</v>
      </c>
      <c r="H366" s="32" t="n">
        <v>21057</v>
      </c>
      <c r="I366" s="32" t="n">
        <v>62246</v>
      </c>
      <c r="J366" s="32" t="n">
        <v>65172</v>
      </c>
      <c r="K366" s="33" t="n">
        <v>183165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026</v>
      </c>
      <c r="E7" s="20" t="n">
        <v>1116</v>
      </c>
      <c r="F7" s="20" t="n">
        <v>1128</v>
      </c>
      <c r="G7" s="20" t="n">
        <v>1580</v>
      </c>
      <c r="H7" s="20" t="n">
        <v>4311</v>
      </c>
      <c r="I7" s="20" t="n">
        <v>10747</v>
      </c>
      <c r="J7" s="20" t="n">
        <v>11213</v>
      </c>
      <c r="K7" s="21" t="n">
        <v>31121</v>
      </c>
      <c r="L7" s="22" t="n">
        <f aca="false">+D7/D$11*100</f>
        <v>82.741935483871</v>
      </c>
      <c r="M7" s="23" t="n">
        <f aca="false">+E7/E$11*100</f>
        <v>85.9784283513097</v>
      </c>
      <c r="N7" s="23" t="n">
        <f aca="false">+F7/F$11*100</f>
        <v>87.7138413685848</v>
      </c>
      <c r="O7" s="23" t="n">
        <f aca="false">+G7/G$11*100</f>
        <v>88.7142055025267</v>
      </c>
      <c r="P7" s="23" t="n">
        <f aca="false">+H7/H$11*100</f>
        <v>89.9436678489464</v>
      </c>
      <c r="Q7" s="23" t="n">
        <f aca="false">+I7/I$11*100</f>
        <v>88.913708943493</v>
      </c>
      <c r="R7" s="23" t="n">
        <f aca="false">+J7/J$11*100</f>
        <v>88.0417713567839</v>
      </c>
      <c r="S7" s="23" t="n">
        <f aca="false">+K7/K$11*100</f>
        <v>88.3592175122796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47</v>
      </c>
      <c r="E8" s="26" t="n">
        <v>131</v>
      </c>
      <c r="F8" s="26" t="n">
        <v>108</v>
      </c>
      <c r="G8" s="26" t="n">
        <v>137</v>
      </c>
      <c r="H8" s="26" t="n">
        <v>345</v>
      </c>
      <c r="I8" s="26" t="n">
        <v>949</v>
      </c>
      <c r="J8" s="26" t="n">
        <v>1046</v>
      </c>
      <c r="K8" s="27" t="n">
        <v>2863</v>
      </c>
      <c r="L8" s="28" t="n">
        <f aca="false">+D8/D$11*100</f>
        <v>11.8548387096774</v>
      </c>
      <c r="M8" s="29" t="n">
        <f aca="false">+E8/E$11*100</f>
        <v>10.0924499229584</v>
      </c>
      <c r="N8" s="29" t="n">
        <f aca="false">+F8/F$11*100</f>
        <v>8.39813374805599</v>
      </c>
      <c r="O8" s="29" t="n">
        <f aca="false">+G8/G$11*100</f>
        <v>7.69230769230769</v>
      </c>
      <c r="P8" s="29" t="n">
        <f aca="false">+H8/H$11*100</f>
        <v>7.19799707907365</v>
      </c>
      <c r="Q8" s="29" t="n">
        <f aca="false">+I8/I$11*100</f>
        <v>7.85141060643667</v>
      </c>
      <c r="R8" s="29" t="n">
        <f aca="false">+J8/J$11*100</f>
        <v>8.21293969849246</v>
      </c>
      <c r="S8" s="29" t="n">
        <f aca="false">+K8/K$11*100</f>
        <v>8.12867323471792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62</v>
      </c>
      <c r="E9" s="26" t="n">
        <v>46</v>
      </c>
      <c r="F9" s="26" t="n">
        <v>46</v>
      </c>
      <c r="G9" s="26" t="n">
        <v>63</v>
      </c>
      <c r="H9" s="26" t="n">
        <v>135</v>
      </c>
      <c r="I9" s="26" t="n">
        <v>389</v>
      </c>
      <c r="J9" s="26" t="n">
        <v>467</v>
      </c>
      <c r="K9" s="27" t="n">
        <v>1208</v>
      </c>
      <c r="L9" s="28" t="n">
        <f aca="false">+D9/D$11*100</f>
        <v>5</v>
      </c>
      <c r="M9" s="29" t="n">
        <f aca="false">+E9/E$11*100</f>
        <v>3.54391371340524</v>
      </c>
      <c r="N9" s="29" t="n">
        <f aca="false">+F9/F$11*100</f>
        <v>3.57698289269051</v>
      </c>
      <c r="O9" s="29" t="n">
        <f aca="false">+G9/G$11*100</f>
        <v>3.53733857383492</v>
      </c>
      <c r="P9" s="29" t="n">
        <f aca="false">+H9/H$11*100</f>
        <v>2.81660755268099</v>
      </c>
      <c r="Q9" s="29" t="n">
        <f aca="false">+I9/I$11*100</f>
        <v>3.21833374700091</v>
      </c>
      <c r="R9" s="29" t="n">
        <f aca="false">+J9/J$11*100</f>
        <v>3.66677135678392</v>
      </c>
      <c r="S9" s="29" t="n">
        <f aca="false">+K9/K$11*100</f>
        <v>3.42977201101616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5</v>
      </c>
      <c r="E10" s="26" t="n">
        <v>5</v>
      </c>
      <c r="F10" s="26" t="n">
        <v>4</v>
      </c>
      <c r="G10" s="26" t="n">
        <v>1</v>
      </c>
      <c r="H10" s="26" t="n">
        <v>2</v>
      </c>
      <c r="I10" s="26" t="n">
        <v>2</v>
      </c>
      <c r="J10" s="26" t="n">
        <v>10</v>
      </c>
      <c r="K10" s="27" t="n">
        <v>29</v>
      </c>
      <c r="L10" s="28" t="n">
        <f aca="false">+D10/D$11*100</f>
        <v>0.403225806451613</v>
      </c>
      <c r="M10" s="29" t="n">
        <f aca="false">+E10/E$11*100</f>
        <v>0.385208012326656</v>
      </c>
      <c r="N10" s="29" t="n">
        <f aca="false">+F10/F$11*100</f>
        <v>0.31104199066874</v>
      </c>
      <c r="O10" s="29" t="n">
        <f aca="false">+G10/G$11*100</f>
        <v>0.0561482313307131</v>
      </c>
      <c r="P10" s="29" t="n">
        <f aca="false">+H10/H$11*100</f>
        <v>0.0417275192989777</v>
      </c>
      <c r="Q10" s="29" t="n">
        <f aca="false">+I10/I$11*100</f>
        <v>0.0165467030694134</v>
      </c>
      <c r="R10" s="29" t="n">
        <f aca="false">+J10/J$11*100</f>
        <v>0.0785175879396985</v>
      </c>
      <c r="S10" s="29" t="n">
        <f aca="false">+K10/K$11*100</f>
        <v>0.082337241986315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240</v>
      </c>
      <c r="E11" s="32" t="n">
        <v>1298</v>
      </c>
      <c r="F11" s="32" t="n">
        <v>1286</v>
      </c>
      <c r="G11" s="32" t="n">
        <v>1781</v>
      </c>
      <c r="H11" s="32" t="n">
        <v>4793</v>
      </c>
      <c r="I11" s="32" t="n">
        <v>12087</v>
      </c>
      <c r="J11" s="32" t="n">
        <v>12736</v>
      </c>
      <c r="K11" s="33" t="n">
        <v>3522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880</v>
      </c>
      <c r="E12" s="26" t="n">
        <v>920</v>
      </c>
      <c r="F12" s="26" t="n">
        <v>989</v>
      </c>
      <c r="G12" s="26" t="n">
        <v>1272</v>
      </c>
      <c r="H12" s="26" t="n">
        <v>3156</v>
      </c>
      <c r="I12" s="26" t="n">
        <v>8307</v>
      </c>
      <c r="J12" s="26" t="n">
        <v>9230</v>
      </c>
      <c r="K12" s="27" t="n">
        <v>24754</v>
      </c>
      <c r="L12" s="22" t="n">
        <f aca="false">+D12/D$16*100</f>
        <v>82.4742268041237</v>
      </c>
      <c r="M12" s="23" t="n">
        <f aca="false">+E12/E$16*100</f>
        <v>81.5602836879433</v>
      </c>
      <c r="N12" s="23" t="n">
        <f aca="false">+F12/F$16*100</f>
        <v>86</v>
      </c>
      <c r="O12" s="23" t="n">
        <f aca="false">+G12/G$16*100</f>
        <v>87.603305785124</v>
      </c>
      <c r="P12" s="23" t="n">
        <f aca="false">+H12/H$16*100</f>
        <v>86.9182043514183</v>
      </c>
      <c r="Q12" s="23" t="n">
        <f aca="false">+I12/I$16*100</f>
        <v>86.6938008766437</v>
      </c>
      <c r="R12" s="23" t="n">
        <f aca="false">+J12/J$16*100</f>
        <v>85.3523210652857</v>
      </c>
      <c r="S12" s="23" t="n">
        <f aca="false">+K12/K$16*100</f>
        <v>85.879822370247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26</v>
      </c>
      <c r="E13" s="26" t="n">
        <v>149</v>
      </c>
      <c r="F13" s="26" t="n">
        <v>112</v>
      </c>
      <c r="G13" s="26" t="n">
        <v>134</v>
      </c>
      <c r="H13" s="26" t="n">
        <v>327</v>
      </c>
      <c r="I13" s="26" t="n">
        <v>867</v>
      </c>
      <c r="J13" s="26" t="n">
        <v>1034</v>
      </c>
      <c r="K13" s="27" t="n">
        <v>2749</v>
      </c>
      <c r="L13" s="28" t="n">
        <f aca="false">+D13/D$16*100</f>
        <v>11.8088097469541</v>
      </c>
      <c r="M13" s="29" t="n">
        <f aca="false">+E13/E$16*100</f>
        <v>13.209219858156</v>
      </c>
      <c r="N13" s="29" t="n">
        <f aca="false">+F13/F$16*100</f>
        <v>9.73913043478261</v>
      </c>
      <c r="O13" s="29" t="n">
        <f aca="false">+G13/G$16*100</f>
        <v>9.22865013774105</v>
      </c>
      <c r="P13" s="29" t="n">
        <f aca="false">+H13/H$16*100</f>
        <v>9.00578353070779</v>
      </c>
      <c r="Q13" s="29" t="n">
        <f aca="false">+I13/I$16*100</f>
        <v>9.04821540388228</v>
      </c>
      <c r="R13" s="29" t="n">
        <f aca="false">+J13/J$16*100</f>
        <v>9.56167930460514</v>
      </c>
      <c r="S13" s="29" t="n">
        <f aca="false">+K13/K$16*100</f>
        <v>9.53719122953095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60</v>
      </c>
      <c r="E14" s="26" t="n">
        <v>55</v>
      </c>
      <c r="F14" s="26" t="n">
        <v>48</v>
      </c>
      <c r="G14" s="26" t="n">
        <v>46</v>
      </c>
      <c r="H14" s="26" t="n">
        <v>144</v>
      </c>
      <c r="I14" s="26" t="n">
        <v>400</v>
      </c>
      <c r="J14" s="26" t="n">
        <v>545</v>
      </c>
      <c r="K14" s="27" t="n">
        <v>1298</v>
      </c>
      <c r="L14" s="28" t="n">
        <f aca="false">+D14/D$16*100</f>
        <v>5.6232427366448</v>
      </c>
      <c r="M14" s="29" t="n">
        <f aca="false">+E14/E$16*100</f>
        <v>4.8758865248227</v>
      </c>
      <c r="N14" s="29" t="n">
        <f aca="false">+F14/F$16*100</f>
        <v>4.17391304347826</v>
      </c>
      <c r="O14" s="29" t="n">
        <f aca="false">+G14/G$16*100</f>
        <v>3.16804407713499</v>
      </c>
      <c r="P14" s="29" t="n">
        <f aca="false">+H14/H$16*100</f>
        <v>3.9658496282016</v>
      </c>
      <c r="Q14" s="29" t="n">
        <f aca="false">+I14/I$16*100</f>
        <v>4.17449384262158</v>
      </c>
      <c r="R14" s="29" t="n">
        <f aca="false">+J14/J$16*100</f>
        <v>5.0397632698354</v>
      </c>
      <c r="S14" s="29" t="n">
        <f aca="false">+K14/K$16*100</f>
        <v>4.50319178462392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1</v>
      </c>
      <c r="E15" s="26" t="n">
        <v>4</v>
      </c>
      <c r="F15" s="26" t="n">
        <v>1</v>
      </c>
      <c r="G15" s="26" t="n">
        <v>0</v>
      </c>
      <c r="H15" s="26" t="n">
        <v>4</v>
      </c>
      <c r="I15" s="26" t="n">
        <v>8</v>
      </c>
      <c r="J15" s="26" t="n">
        <v>5</v>
      </c>
      <c r="K15" s="27" t="n">
        <v>23</v>
      </c>
      <c r="L15" s="28" t="n">
        <f aca="false">+D15/D$16*100</f>
        <v>0.0937207122774133</v>
      </c>
      <c r="M15" s="29" t="n">
        <f aca="false">+E15/E$16*100</f>
        <v>0.354609929078014</v>
      </c>
      <c r="N15" s="29" t="n">
        <f aca="false">+F15/F$16*100</f>
        <v>0.0869565217391304</v>
      </c>
      <c r="O15" s="29" t="n">
        <f aca="false">+G15/G$16*100</f>
        <v>0</v>
      </c>
      <c r="P15" s="29" t="n">
        <f aca="false">+H15/H$16*100</f>
        <v>0.110162489672267</v>
      </c>
      <c r="Q15" s="29" t="n">
        <f aca="false">+I15/I$16*100</f>
        <v>0.0834898768524316</v>
      </c>
      <c r="R15" s="29" t="n">
        <f aca="false">+J15/J$16*100</f>
        <v>0.0462363602737193</v>
      </c>
      <c r="S15" s="29" t="n">
        <f aca="false">+K15/K$16*100</f>
        <v>0.0797946155981127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1067</v>
      </c>
      <c r="E16" s="26" t="n">
        <v>1128</v>
      </c>
      <c r="F16" s="26" t="n">
        <v>1150</v>
      </c>
      <c r="G16" s="26" t="n">
        <v>1452</v>
      </c>
      <c r="H16" s="26" t="n">
        <v>3631</v>
      </c>
      <c r="I16" s="26" t="n">
        <v>9582</v>
      </c>
      <c r="J16" s="26" t="n">
        <v>10814</v>
      </c>
      <c r="K16" s="27" t="n">
        <v>2882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808</v>
      </c>
      <c r="E17" s="20" t="n">
        <v>933</v>
      </c>
      <c r="F17" s="20" t="n">
        <v>997</v>
      </c>
      <c r="G17" s="20" t="n">
        <v>1279</v>
      </c>
      <c r="H17" s="20" t="n">
        <v>2966</v>
      </c>
      <c r="I17" s="20" t="n">
        <v>6891</v>
      </c>
      <c r="J17" s="20" t="n">
        <v>6716</v>
      </c>
      <c r="K17" s="21" t="n">
        <v>20590</v>
      </c>
      <c r="L17" s="28" t="n">
        <f aca="false">+D17/D$21*100</f>
        <v>81.6161616161616</v>
      </c>
      <c r="M17" s="29" t="n">
        <f aca="false">+E17/E$21*100</f>
        <v>84.0540540540541</v>
      </c>
      <c r="N17" s="29" t="n">
        <f aca="false">+F17/F$21*100</f>
        <v>86.171132238548</v>
      </c>
      <c r="O17" s="29" t="n">
        <f aca="false">+G17/G$21*100</f>
        <v>87.125340599455</v>
      </c>
      <c r="P17" s="29" t="n">
        <f aca="false">+H17/H$21*100</f>
        <v>87.4152667256115</v>
      </c>
      <c r="Q17" s="29" t="n">
        <f aca="false">+I17/I$21*100</f>
        <v>87.0955510616785</v>
      </c>
      <c r="R17" s="29" t="n">
        <f aca="false">+J17/J$21*100</f>
        <v>86.4350064350064</v>
      </c>
      <c r="S17" s="29" t="n">
        <f aca="false">+K17/K$21*100</f>
        <v>86.5126050420168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42</v>
      </c>
      <c r="E18" s="26" t="n">
        <v>135</v>
      </c>
      <c r="F18" s="26" t="n">
        <v>124</v>
      </c>
      <c r="G18" s="26" t="n">
        <v>145</v>
      </c>
      <c r="H18" s="26" t="n">
        <v>306</v>
      </c>
      <c r="I18" s="26" t="n">
        <v>730</v>
      </c>
      <c r="J18" s="26" t="n">
        <v>704</v>
      </c>
      <c r="K18" s="27" t="n">
        <v>2286</v>
      </c>
      <c r="L18" s="28" t="n">
        <f aca="false">+D18/D$21*100</f>
        <v>14.3434343434343</v>
      </c>
      <c r="M18" s="29" t="n">
        <f aca="false">+E18/E$21*100</f>
        <v>12.1621621621622</v>
      </c>
      <c r="N18" s="29" t="n">
        <f aca="false">+F18/F$21*100</f>
        <v>10.7173725151253</v>
      </c>
      <c r="O18" s="29" t="n">
        <f aca="false">+G18/G$21*100</f>
        <v>9.87738419618529</v>
      </c>
      <c r="P18" s="29" t="n">
        <f aca="false">+H18/H$21*100</f>
        <v>9.01856763925729</v>
      </c>
      <c r="Q18" s="29" t="n">
        <f aca="false">+I18/I$21*100</f>
        <v>9.22649140546006</v>
      </c>
      <c r="R18" s="29" t="n">
        <f aca="false">+J18/J$21*100</f>
        <v>9.06048906048906</v>
      </c>
      <c r="S18" s="29" t="n">
        <f aca="false">+K18/K$21*100</f>
        <v>9.60504201680672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39</v>
      </c>
      <c r="E19" s="26" t="n">
        <v>40</v>
      </c>
      <c r="F19" s="26" t="n">
        <v>35</v>
      </c>
      <c r="G19" s="26" t="n">
        <v>43</v>
      </c>
      <c r="H19" s="26" t="n">
        <v>120</v>
      </c>
      <c r="I19" s="26" t="n">
        <v>288</v>
      </c>
      <c r="J19" s="26" t="n">
        <v>343</v>
      </c>
      <c r="K19" s="27" t="n">
        <v>908</v>
      </c>
      <c r="L19" s="28" t="n">
        <f aca="false">+D19/D$21*100</f>
        <v>3.93939393939394</v>
      </c>
      <c r="M19" s="29" t="n">
        <f aca="false">+E19/E$21*100</f>
        <v>3.6036036036036</v>
      </c>
      <c r="N19" s="29" t="n">
        <f aca="false">+F19/F$21*100</f>
        <v>3.02506482281763</v>
      </c>
      <c r="O19" s="29" t="n">
        <f aca="false">+G19/G$21*100</f>
        <v>2.9291553133515</v>
      </c>
      <c r="P19" s="29" t="n">
        <f aca="false">+H19/H$21*100</f>
        <v>3.53669319186561</v>
      </c>
      <c r="Q19" s="29" t="n">
        <f aca="false">+I19/I$21*100</f>
        <v>3.64004044489383</v>
      </c>
      <c r="R19" s="29" t="n">
        <f aca="false">+J19/J$21*100</f>
        <v>4.41441441441442</v>
      </c>
      <c r="S19" s="29" t="n">
        <f aca="false">+K19/K$21*100</f>
        <v>3.81512605042017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2</v>
      </c>
      <c r="F20" s="26" t="n">
        <v>1</v>
      </c>
      <c r="G20" s="26" t="n">
        <v>1</v>
      </c>
      <c r="H20" s="26" t="n">
        <v>1</v>
      </c>
      <c r="I20" s="26" t="n">
        <v>3</v>
      </c>
      <c r="J20" s="26" t="n">
        <v>7</v>
      </c>
      <c r="K20" s="27" t="n">
        <v>16</v>
      </c>
      <c r="L20" s="28" t="n">
        <f aca="false">+D20/D$21*100</f>
        <v>0.101010101010101</v>
      </c>
      <c r="M20" s="29" t="n">
        <f aca="false">+E20/E$21*100</f>
        <v>0.18018018018018</v>
      </c>
      <c r="N20" s="29" t="n">
        <f aca="false">+F20/F$21*100</f>
        <v>0.0864304235090752</v>
      </c>
      <c r="O20" s="29" t="n">
        <f aca="false">+G20/G$21*100</f>
        <v>0.0681198910081744</v>
      </c>
      <c r="P20" s="29" t="n">
        <f aca="false">+H20/H$21*100</f>
        <v>0.0294724432655467</v>
      </c>
      <c r="Q20" s="29" t="n">
        <f aca="false">+I20/I$21*100</f>
        <v>0.0379170879676441</v>
      </c>
      <c r="R20" s="29" t="n">
        <f aca="false">+J20/J$21*100</f>
        <v>0.0900900900900901</v>
      </c>
      <c r="S20" s="29" t="n">
        <f aca="false">+K20/K$21*100</f>
        <v>0.067226890756302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990</v>
      </c>
      <c r="E21" s="32" t="n">
        <v>1110</v>
      </c>
      <c r="F21" s="32" t="n">
        <v>1157</v>
      </c>
      <c r="G21" s="32" t="n">
        <v>1468</v>
      </c>
      <c r="H21" s="32" t="n">
        <v>3393</v>
      </c>
      <c r="I21" s="32" t="n">
        <v>7912</v>
      </c>
      <c r="J21" s="32" t="n">
        <v>7770</v>
      </c>
      <c r="K21" s="33" t="n">
        <v>23800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744</v>
      </c>
      <c r="E22" s="26" t="n">
        <v>887</v>
      </c>
      <c r="F22" s="26" t="n">
        <v>1018</v>
      </c>
      <c r="G22" s="26" t="n">
        <v>1361</v>
      </c>
      <c r="H22" s="26" t="n">
        <v>3745</v>
      </c>
      <c r="I22" s="26" t="n">
        <v>9145</v>
      </c>
      <c r="J22" s="26" t="n">
        <v>9288</v>
      </c>
      <c r="K22" s="27" t="n">
        <v>26188</v>
      </c>
      <c r="L22" s="22" t="n">
        <f aca="false">+D22/D$26*100</f>
        <v>83.5016835016835</v>
      </c>
      <c r="M22" s="23" t="n">
        <f aca="false">+E22/E$26*100</f>
        <v>86.7906066536203</v>
      </c>
      <c r="N22" s="23" t="n">
        <f aca="false">+F22/F$26*100</f>
        <v>89.1418563922942</v>
      </c>
      <c r="O22" s="23" t="n">
        <f aca="false">+G22/G$26*100</f>
        <v>90.6728847435043</v>
      </c>
      <c r="P22" s="23" t="n">
        <f aca="false">+H22/H$26*100</f>
        <v>89.4008116495584</v>
      </c>
      <c r="Q22" s="23" t="n">
        <f aca="false">+I22/I$26*100</f>
        <v>89.0804597701149</v>
      </c>
      <c r="R22" s="23" t="n">
        <f aca="false">+J22/J$26*100</f>
        <v>87.490580256217</v>
      </c>
      <c r="S22" s="23" t="n">
        <f aca="false">+K22/K$26*100</f>
        <v>88.3923448206028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15</v>
      </c>
      <c r="E23" s="26" t="n">
        <v>101</v>
      </c>
      <c r="F23" s="26" t="n">
        <v>104</v>
      </c>
      <c r="G23" s="26" t="n">
        <v>110</v>
      </c>
      <c r="H23" s="26" t="n">
        <v>329</v>
      </c>
      <c r="I23" s="26" t="n">
        <v>831</v>
      </c>
      <c r="J23" s="26" t="n">
        <v>950</v>
      </c>
      <c r="K23" s="27" t="n">
        <v>2540</v>
      </c>
      <c r="L23" s="28" t="n">
        <f aca="false">+D23/D$26*100</f>
        <v>12.9068462401796</v>
      </c>
      <c r="M23" s="29" t="n">
        <f aca="false">+E23/E$26*100</f>
        <v>9.8825831702544</v>
      </c>
      <c r="N23" s="29" t="n">
        <f aca="false">+F23/F$26*100</f>
        <v>9.10683012259194</v>
      </c>
      <c r="O23" s="29" t="n">
        <f aca="false">+G23/G$26*100</f>
        <v>7.32844770153231</v>
      </c>
      <c r="P23" s="29" t="n">
        <f aca="false">+H23/H$26*100</f>
        <v>7.85390307949391</v>
      </c>
      <c r="Q23" s="29" t="n">
        <f aca="false">+I23/I$26*100</f>
        <v>8.09468147282291</v>
      </c>
      <c r="R23" s="29" t="n">
        <f aca="false">+J23/J$26*100</f>
        <v>8.94875659382065</v>
      </c>
      <c r="S23" s="29" t="n">
        <f aca="false">+K23/K$26*100</f>
        <v>8.57326087690283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31</v>
      </c>
      <c r="E24" s="26" t="n">
        <v>29</v>
      </c>
      <c r="F24" s="26" t="n">
        <v>20</v>
      </c>
      <c r="G24" s="26" t="n">
        <v>29</v>
      </c>
      <c r="H24" s="26" t="n">
        <v>110</v>
      </c>
      <c r="I24" s="26" t="n">
        <v>288</v>
      </c>
      <c r="J24" s="26" t="n">
        <v>374</v>
      </c>
      <c r="K24" s="27" t="n">
        <v>881</v>
      </c>
      <c r="L24" s="28" t="n">
        <f aca="false">+D24/D$26*100</f>
        <v>3.47923681257015</v>
      </c>
      <c r="M24" s="29" t="n">
        <f aca="false">+E24/E$26*100</f>
        <v>2.83757338551859</v>
      </c>
      <c r="N24" s="29" t="n">
        <f aca="false">+F24/F$26*100</f>
        <v>1.75131348511384</v>
      </c>
      <c r="O24" s="29" t="n">
        <f aca="false">+G24/G$26*100</f>
        <v>1.93204530313125</v>
      </c>
      <c r="P24" s="29" t="n">
        <f aca="false">+H24/H$26*100</f>
        <v>2.62592504177608</v>
      </c>
      <c r="Q24" s="29" t="n">
        <f aca="false">+I24/I$26*100</f>
        <v>2.80537697253068</v>
      </c>
      <c r="R24" s="29" t="n">
        <f aca="false">+J24/J$26*100</f>
        <v>3.52298417483044</v>
      </c>
      <c r="S24" s="29" t="n">
        <f aca="false">+K24/K$26*100</f>
        <v>2.9736389104533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1</v>
      </c>
      <c r="E25" s="26" t="n">
        <v>5</v>
      </c>
      <c r="F25" s="26" t="n">
        <v>0</v>
      </c>
      <c r="G25" s="26" t="n">
        <v>1</v>
      </c>
      <c r="H25" s="26" t="n">
        <v>5</v>
      </c>
      <c r="I25" s="26" t="n">
        <v>2</v>
      </c>
      <c r="J25" s="26" t="n">
        <v>4</v>
      </c>
      <c r="K25" s="27" t="n">
        <v>18</v>
      </c>
      <c r="L25" s="28" t="n">
        <f aca="false">+D25/D$26*100</f>
        <v>0.112233445566779</v>
      </c>
      <c r="M25" s="29" t="n">
        <f aca="false">+E25/E$26*100</f>
        <v>0.489236790606654</v>
      </c>
      <c r="N25" s="29" t="n">
        <f aca="false">+F25/F$26*100</f>
        <v>0</v>
      </c>
      <c r="O25" s="29" t="n">
        <f aca="false">+G25/G$26*100</f>
        <v>0.0666222518321119</v>
      </c>
      <c r="P25" s="29" t="n">
        <f aca="false">+H25/H$26*100</f>
        <v>0.11936022917164</v>
      </c>
      <c r="Q25" s="29" t="n">
        <f aca="false">+I25/I$26*100</f>
        <v>0.0194817845314631</v>
      </c>
      <c r="R25" s="29" t="n">
        <f aca="false">+J25/J$26*100</f>
        <v>0.0376789751318764</v>
      </c>
      <c r="S25" s="29" t="n">
        <f aca="false">+K25/K$26*100</f>
        <v>0.0607553920410436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891</v>
      </c>
      <c r="E26" s="26" t="n">
        <v>1022</v>
      </c>
      <c r="F26" s="26" t="n">
        <v>1142</v>
      </c>
      <c r="G26" s="26" t="n">
        <v>1501</v>
      </c>
      <c r="H26" s="26" t="n">
        <v>4189</v>
      </c>
      <c r="I26" s="26" t="n">
        <v>10266</v>
      </c>
      <c r="J26" s="26" t="n">
        <v>10616</v>
      </c>
      <c r="K26" s="27" t="n">
        <v>29627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53</v>
      </c>
      <c r="E27" s="20" t="n">
        <v>175</v>
      </c>
      <c r="F27" s="20" t="n">
        <v>170</v>
      </c>
      <c r="G27" s="20" t="n">
        <v>296</v>
      </c>
      <c r="H27" s="20" t="n">
        <v>968</v>
      </c>
      <c r="I27" s="20" t="n">
        <v>2374</v>
      </c>
      <c r="J27" s="20" t="n">
        <v>1946</v>
      </c>
      <c r="K27" s="21" t="n">
        <v>6082</v>
      </c>
      <c r="L27" s="28" t="n">
        <f aca="false">+D27/D$31*100</f>
        <v>85</v>
      </c>
      <c r="M27" s="29" t="n">
        <f aca="false">+E27/E$31*100</f>
        <v>80.6451612903226</v>
      </c>
      <c r="N27" s="29" t="n">
        <f aca="false">+F27/F$31*100</f>
        <v>86.734693877551</v>
      </c>
      <c r="O27" s="29" t="n">
        <f aca="false">+G27/G$31*100</f>
        <v>89.9696048632219</v>
      </c>
      <c r="P27" s="29" t="n">
        <f aca="false">+H27/H$31*100</f>
        <v>90.7216494845361</v>
      </c>
      <c r="Q27" s="29" t="n">
        <f aca="false">+I27/I$31*100</f>
        <v>89.1141141141141</v>
      </c>
      <c r="R27" s="29" t="n">
        <f aca="false">+J27/J$31*100</f>
        <v>86.6043613707165</v>
      </c>
      <c r="S27" s="29" t="n">
        <f aca="false">+K27/K$31*100</f>
        <v>88.1449275362319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9</v>
      </c>
      <c r="E28" s="26" t="n">
        <v>33</v>
      </c>
      <c r="F28" s="26" t="n">
        <v>18</v>
      </c>
      <c r="G28" s="26" t="n">
        <v>26</v>
      </c>
      <c r="H28" s="26" t="n">
        <v>72</v>
      </c>
      <c r="I28" s="26" t="n">
        <v>218</v>
      </c>
      <c r="J28" s="26" t="n">
        <v>220</v>
      </c>
      <c r="K28" s="27" t="n">
        <v>606</v>
      </c>
      <c r="L28" s="28" t="n">
        <f aca="false">+D28/D$31*100</f>
        <v>10.5555555555556</v>
      </c>
      <c r="M28" s="29" t="n">
        <f aca="false">+E28/E$31*100</f>
        <v>15.2073732718894</v>
      </c>
      <c r="N28" s="29" t="n">
        <f aca="false">+F28/F$31*100</f>
        <v>9.18367346938776</v>
      </c>
      <c r="O28" s="29" t="n">
        <f aca="false">+G28/G$31*100</f>
        <v>7.90273556231003</v>
      </c>
      <c r="P28" s="29" t="n">
        <f aca="false">+H28/H$31*100</f>
        <v>6.74789128397376</v>
      </c>
      <c r="Q28" s="29" t="n">
        <f aca="false">+I28/I$31*100</f>
        <v>8.18318318318318</v>
      </c>
      <c r="R28" s="29" t="n">
        <f aca="false">+J28/J$31*100</f>
        <v>9.79083222073876</v>
      </c>
      <c r="S28" s="29" t="n">
        <f aca="false">+K28/K$31*100</f>
        <v>8.78260869565217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6</v>
      </c>
      <c r="E29" s="26" t="n">
        <v>9</v>
      </c>
      <c r="F29" s="26" t="n">
        <v>8</v>
      </c>
      <c r="G29" s="26" t="n">
        <v>7</v>
      </c>
      <c r="H29" s="26" t="n">
        <v>27</v>
      </c>
      <c r="I29" s="26" t="n">
        <v>71</v>
      </c>
      <c r="J29" s="26" t="n">
        <v>80</v>
      </c>
      <c r="K29" s="27" t="n">
        <v>208</v>
      </c>
      <c r="L29" s="28" t="n">
        <f aca="false">+D29/D$31*100</f>
        <v>3.33333333333333</v>
      </c>
      <c r="M29" s="29" t="n">
        <f aca="false">+E29/E$31*100</f>
        <v>4.14746543778802</v>
      </c>
      <c r="N29" s="29" t="n">
        <f aca="false">+F29/F$31*100</f>
        <v>4.08163265306123</v>
      </c>
      <c r="O29" s="29" t="n">
        <f aca="false">+G29/G$31*100</f>
        <v>2.12765957446809</v>
      </c>
      <c r="P29" s="29" t="n">
        <f aca="false">+H29/H$31*100</f>
        <v>2.53045923149016</v>
      </c>
      <c r="Q29" s="29" t="n">
        <f aca="false">+I29/I$31*100</f>
        <v>2.66516516516517</v>
      </c>
      <c r="R29" s="29" t="n">
        <f aca="false">+J29/J$31*100</f>
        <v>3.56030262572319</v>
      </c>
      <c r="S29" s="29" t="n">
        <f aca="false">+K29/K$31*100</f>
        <v>3.01449275362319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1</v>
      </c>
      <c r="K30" s="27" t="n">
        <v>4</v>
      </c>
      <c r="L30" s="28" t="n">
        <f aca="false">+D30/D$31*100</f>
        <v>1.11111111111111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0375375375375375</v>
      </c>
      <c r="R30" s="29" t="n">
        <f aca="false">+J30/J$31*100</f>
        <v>0.0445037828215398</v>
      </c>
      <c r="S30" s="29" t="n">
        <f aca="false">+K30/K$31*100</f>
        <v>0.0579710144927536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80</v>
      </c>
      <c r="E31" s="32" t="n">
        <v>217</v>
      </c>
      <c r="F31" s="32" t="n">
        <v>196</v>
      </c>
      <c r="G31" s="32" t="n">
        <v>329</v>
      </c>
      <c r="H31" s="32" t="n">
        <v>1067</v>
      </c>
      <c r="I31" s="32" t="n">
        <v>2664</v>
      </c>
      <c r="J31" s="32" t="n">
        <v>2247</v>
      </c>
      <c r="K31" s="33" t="n">
        <v>6900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914</v>
      </c>
      <c r="E32" s="26" t="n">
        <v>861</v>
      </c>
      <c r="F32" s="26" t="n">
        <v>946</v>
      </c>
      <c r="G32" s="26" t="n">
        <v>1610</v>
      </c>
      <c r="H32" s="26" t="n">
        <v>4408</v>
      </c>
      <c r="I32" s="26" t="n">
        <v>8871</v>
      </c>
      <c r="J32" s="26" t="n">
        <v>7357</v>
      </c>
      <c r="K32" s="27" t="n">
        <v>24967</v>
      </c>
      <c r="L32" s="22" t="n">
        <f aca="false">+D32/D$36*100</f>
        <v>92.8861788617886</v>
      </c>
      <c r="M32" s="23" t="n">
        <f aca="false">+E32/E$36*100</f>
        <v>92.0855614973262</v>
      </c>
      <c r="N32" s="23" t="n">
        <f aca="false">+F32/F$36*100</f>
        <v>94.6</v>
      </c>
      <c r="O32" s="23" t="n">
        <f aca="false">+G32/G$36*100</f>
        <v>96.2918660287081</v>
      </c>
      <c r="P32" s="23" t="n">
        <f aca="false">+H32/H$36*100</f>
        <v>95.6597222222222</v>
      </c>
      <c r="Q32" s="23" t="n">
        <f aca="false">+I32/I$36*100</f>
        <v>95.6751509922347</v>
      </c>
      <c r="R32" s="23" t="n">
        <f aca="false">+J32/J$36*100</f>
        <v>94.6846846846847</v>
      </c>
      <c r="S32" s="23" t="n">
        <f aca="false">+K32/K$36*100</f>
        <v>95.1450020959567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33</v>
      </c>
      <c r="E33" s="26" t="n">
        <v>42</v>
      </c>
      <c r="F33" s="26" t="n">
        <v>27</v>
      </c>
      <c r="G33" s="26" t="n">
        <v>39</v>
      </c>
      <c r="H33" s="26" t="n">
        <v>118</v>
      </c>
      <c r="I33" s="26" t="n">
        <v>247</v>
      </c>
      <c r="J33" s="26" t="n">
        <v>263</v>
      </c>
      <c r="K33" s="27" t="n">
        <v>769</v>
      </c>
      <c r="L33" s="28" t="n">
        <f aca="false">+D33/D$36*100</f>
        <v>3.35365853658537</v>
      </c>
      <c r="M33" s="29" t="n">
        <f aca="false">+E33/E$36*100</f>
        <v>4.49197860962567</v>
      </c>
      <c r="N33" s="29" t="n">
        <f aca="false">+F33/F$36*100</f>
        <v>2.7</v>
      </c>
      <c r="O33" s="29" t="n">
        <f aca="false">+G33/G$36*100</f>
        <v>2.33253588516746</v>
      </c>
      <c r="P33" s="29" t="n">
        <f aca="false">+H33/H$36*100</f>
        <v>2.56076388888889</v>
      </c>
      <c r="Q33" s="29" t="n">
        <f aca="false">+I33/I$36*100</f>
        <v>2.66393442622951</v>
      </c>
      <c r="R33" s="29" t="n">
        <f aca="false">+J33/J$36*100</f>
        <v>3.38481338481339</v>
      </c>
      <c r="S33" s="29" t="n">
        <f aca="false">+K33/K$36*100</f>
        <v>2.9305285621737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24</v>
      </c>
      <c r="E34" s="26" t="n">
        <v>25</v>
      </c>
      <c r="F34" s="26" t="n">
        <v>22</v>
      </c>
      <c r="G34" s="26" t="n">
        <v>23</v>
      </c>
      <c r="H34" s="26" t="n">
        <v>77</v>
      </c>
      <c r="I34" s="26" t="n">
        <v>151</v>
      </c>
      <c r="J34" s="26" t="n">
        <v>141</v>
      </c>
      <c r="K34" s="27" t="n">
        <v>463</v>
      </c>
      <c r="L34" s="28" t="n">
        <f aca="false">+D34/D$36*100</f>
        <v>2.4390243902439</v>
      </c>
      <c r="M34" s="29" t="n">
        <f aca="false">+E34/E$36*100</f>
        <v>2.67379679144385</v>
      </c>
      <c r="N34" s="29" t="n">
        <f aca="false">+F34/F$36*100</f>
        <v>2.2</v>
      </c>
      <c r="O34" s="29" t="n">
        <f aca="false">+G34/G$36*100</f>
        <v>1.3755980861244</v>
      </c>
      <c r="P34" s="29" t="n">
        <f aca="false">+H34/H$36*100</f>
        <v>1.67100694444444</v>
      </c>
      <c r="Q34" s="29" t="n">
        <f aca="false">+I34/I$36*100</f>
        <v>1.62855910267472</v>
      </c>
      <c r="R34" s="29" t="n">
        <f aca="false">+J34/J$36*100</f>
        <v>1.81467181467181</v>
      </c>
      <c r="S34" s="29" t="n">
        <f aca="false">+K34/K$36*100</f>
        <v>1.76441446591212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3</v>
      </c>
      <c r="E35" s="26" t="n">
        <v>7</v>
      </c>
      <c r="F35" s="26" t="n">
        <v>5</v>
      </c>
      <c r="G35" s="26" t="n">
        <v>0</v>
      </c>
      <c r="H35" s="26" t="n">
        <v>5</v>
      </c>
      <c r="I35" s="26" t="n">
        <v>3</v>
      </c>
      <c r="J35" s="26" t="n">
        <v>9</v>
      </c>
      <c r="K35" s="27" t="n">
        <v>42</v>
      </c>
      <c r="L35" s="28" t="n">
        <f aca="false">+D35/D$36*100</f>
        <v>1.32113821138211</v>
      </c>
      <c r="M35" s="29" t="n">
        <f aca="false">+E35/E$36*100</f>
        <v>0.748663101604278</v>
      </c>
      <c r="N35" s="29" t="n">
        <f aca="false">+F35/F$36*100</f>
        <v>0.5</v>
      </c>
      <c r="O35" s="29" t="n">
        <f aca="false">+G35/G$36*100</f>
        <v>0</v>
      </c>
      <c r="P35" s="29" t="n">
        <f aca="false">+H35/H$36*100</f>
        <v>0.108506944444444</v>
      </c>
      <c r="Q35" s="29" t="n">
        <f aca="false">+I35/I$36*100</f>
        <v>0.0323554788610871</v>
      </c>
      <c r="R35" s="29" t="n">
        <f aca="false">+J35/J$36*100</f>
        <v>0.115830115830116</v>
      </c>
      <c r="S35" s="29" t="n">
        <f aca="false">+K35/K$36*100</f>
        <v>0.160054875957471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984</v>
      </c>
      <c r="E36" s="26" t="n">
        <v>935</v>
      </c>
      <c r="F36" s="26" t="n">
        <v>1000</v>
      </c>
      <c r="G36" s="26" t="n">
        <v>1672</v>
      </c>
      <c r="H36" s="26" t="n">
        <v>4608</v>
      </c>
      <c r="I36" s="26" t="n">
        <v>9272</v>
      </c>
      <c r="J36" s="26" t="n">
        <v>7770</v>
      </c>
      <c r="K36" s="27" t="n">
        <v>2624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63</v>
      </c>
      <c r="E37" s="20" t="n">
        <v>283</v>
      </c>
      <c r="F37" s="20" t="n">
        <v>306</v>
      </c>
      <c r="G37" s="20" t="n">
        <v>507</v>
      </c>
      <c r="H37" s="20" t="n">
        <v>1308</v>
      </c>
      <c r="I37" s="20" t="n">
        <v>2464</v>
      </c>
      <c r="J37" s="20" t="n">
        <v>1968</v>
      </c>
      <c r="K37" s="21" t="n">
        <v>7099</v>
      </c>
      <c r="L37" s="28" t="n">
        <f aca="false">+D37/D$41*100</f>
        <v>96.6911764705882</v>
      </c>
      <c r="M37" s="29" t="n">
        <f aca="false">+E37/E$41*100</f>
        <v>98.6062717770035</v>
      </c>
      <c r="N37" s="29" t="n">
        <f aca="false">+F37/F$41*100</f>
        <v>99.3506493506494</v>
      </c>
      <c r="O37" s="29" t="n">
        <f aca="false">+G37/G$41*100</f>
        <v>99.0234375</v>
      </c>
      <c r="P37" s="29" t="n">
        <f aca="false">+H37/H$41*100</f>
        <v>98.4198645598194</v>
      </c>
      <c r="Q37" s="29" t="n">
        <f aca="false">+I37/I$41*100</f>
        <v>98.4418697562925</v>
      </c>
      <c r="R37" s="29" t="n">
        <f aca="false">+J37/J$41*100</f>
        <v>98.4</v>
      </c>
      <c r="S37" s="29" t="n">
        <f aca="false">+K37/K$41*100</f>
        <v>98.4468173623631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3</v>
      </c>
      <c r="E38" s="26" t="n">
        <v>2</v>
      </c>
      <c r="F38" s="26" t="n">
        <v>1</v>
      </c>
      <c r="G38" s="26" t="n">
        <v>2</v>
      </c>
      <c r="H38" s="26" t="n">
        <v>15</v>
      </c>
      <c r="I38" s="26" t="n">
        <v>23</v>
      </c>
      <c r="J38" s="26" t="n">
        <v>23</v>
      </c>
      <c r="K38" s="27" t="n">
        <v>69</v>
      </c>
      <c r="L38" s="28" t="n">
        <f aca="false">+D38/D$41*100</f>
        <v>1.10294117647059</v>
      </c>
      <c r="M38" s="29" t="n">
        <f aca="false">+E38/E$41*100</f>
        <v>0.696864111498258</v>
      </c>
      <c r="N38" s="29" t="n">
        <f aca="false">+F38/F$41*100</f>
        <v>0.324675324675325</v>
      </c>
      <c r="O38" s="29" t="n">
        <f aca="false">+G38/G$41*100</f>
        <v>0.390625</v>
      </c>
      <c r="P38" s="29" t="n">
        <f aca="false">+H38/H$41*100</f>
        <v>1.12866817155756</v>
      </c>
      <c r="Q38" s="29" t="n">
        <f aca="false">+I38/I$41*100</f>
        <v>0.918897323212145</v>
      </c>
      <c r="R38" s="29" t="n">
        <f aca="false">+J38/J$41*100</f>
        <v>1.15</v>
      </c>
      <c r="S38" s="29" t="n">
        <f aca="false">+K38/K$41*100</f>
        <v>0.956871446401331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3</v>
      </c>
      <c r="E39" s="26" t="n">
        <v>1</v>
      </c>
      <c r="F39" s="26" t="n">
        <v>1</v>
      </c>
      <c r="G39" s="26" t="n">
        <v>3</v>
      </c>
      <c r="H39" s="26" t="n">
        <v>5</v>
      </c>
      <c r="I39" s="26" t="n">
        <v>16</v>
      </c>
      <c r="J39" s="26" t="n">
        <v>8</v>
      </c>
      <c r="K39" s="27" t="n">
        <v>37</v>
      </c>
      <c r="L39" s="28" t="n">
        <f aca="false">+D39/D$41*100</f>
        <v>1.10294117647059</v>
      </c>
      <c r="M39" s="29" t="n">
        <f aca="false">+E39/E$41*100</f>
        <v>0.348432055749129</v>
      </c>
      <c r="N39" s="29" t="n">
        <f aca="false">+F39/F$41*100</f>
        <v>0.324675324675325</v>
      </c>
      <c r="O39" s="29" t="n">
        <f aca="false">+G39/G$41*100</f>
        <v>0.5859375</v>
      </c>
      <c r="P39" s="29" t="n">
        <f aca="false">+H39/H$41*100</f>
        <v>0.376222723852521</v>
      </c>
      <c r="Q39" s="29" t="n">
        <f aca="false">+I39/I$41*100</f>
        <v>0.639232920495406</v>
      </c>
      <c r="R39" s="29" t="n">
        <f aca="false">+J39/J$41*100</f>
        <v>0.4</v>
      </c>
      <c r="S39" s="29" t="n">
        <f aca="false">+K39/K$41*100</f>
        <v>0.513104978505062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3</v>
      </c>
      <c r="E40" s="26" t="n">
        <v>1</v>
      </c>
      <c r="F40" s="26" t="n">
        <v>0</v>
      </c>
      <c r="G40" s="26" t="n">
        <v>0</v>
      </c>
      <c r="H40" s="26" t="n">
        <v>1</v>
      </c>
      <c r="I40" s="26" t="n">
        <v>0</v>
      </c>
      <c r="J40" s="26" t="n">
        <v>1</v>
      </c>
      <c r="K40" s="27" t="n">
        <v>6</v>
      </c>
      <c r="L40" s="28" t="n">
        <f aca="false">+D40/D$41*100</f>
        <v>1.10294117647059</v>
      </c>
      <c r="M40" s="29" t="n">
        <f aca="false">+E40/E$41*100</f>
        <v>0.348432055749129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0752445447705041</v>
      </c>
      <c r="Q40" s="29" t="n">
        <f aca="false">+I40/I$41*100</f>
        <v>0</v>
      </c>
      <c r="R40" s="29" t="n">
        <f aca="false">+J40/J$41*100</f>
        <v>0.05</v>
      </c>
      <c r="S40" s="29" t="n">
        <f aca="false">+K40/K$41*100</f>
        <v>0.0832062127305506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72</v>
      </c>
      <c r="E41" s="32" t="n">
        <v>287</v>
      </c>
      <c r="F41" s="32" t="n">
        <v>308</v>
      </c>
      <c r="G41" s="32" t="n">
        <v>512</v>
      </c>
      <c r="H41" s="32" t="n">
        <v>1329</v>
      </c>
      <c r="I41" s="32" t="n">
        <v>2503</v>
      </c>
      <c r="J41" s="32" t="n">
        <v>2000</v>
      </c>
      <c r="K41" s="33" t="n">
        <v>7211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36</v>
      </c>
      <c r="E42" s="26" t="n">
        <v>140</v>
      </c>
      <c r="F42" s="26" t="n">
        <v>133</v>
      </c>
      <c r="G42" s="26" t="n">
        <v>224</v>
      </c>
      <c r="H42" s="26" t="n">
        <v>594</v>
      </c>
      <c r="I42" s="26" t="n">
        <v>1112</v>
      </c>
      <c r="J42" s="26" t="n">
        <v>815</v>
      </c>
      <c r="K42" s="27" t="n">
        <v>3154</v>
      </c>
      <c r="L42" s="22" t="n">
        <f aca="false">+D42/D$46*100</f>
        <v>98.5507246376812</v>
      </c>
      <c r="M42" s="23" t="n">
        <f aca="false">+E42/E$46*100</f>
        <v>95.8904109589041</v>
      </c>
      <c r="N42" s="23" t="n">
        <f aca="false">+F42/F$46*100</f>
        <v>97.7941176470588</v>
      </c>
      <c r="O42" s="23" t="n">
        <f aca="false">+G42/G$46*100</f>
        <v>99.1150442477876</v>
      </c>
      <c r="P42" s="23" t="n">
        <f aca="false">+H42/H$46*100</f>
        <v>98.8352745424293</v>
      </c>
      <c r="Q42" s="23" t="n">
        <f aca="false">+I42/I$46*100</f>
        <v>98.8444444444445</v>
      </c>
      <c r="R42" s="23" t="n">
        <f aca="false">+J42/J$46*100</f>
        <v>99.5115995115995</v>
      </c>
      <c r="S42" s="23" t="n">
        <f aca="false">+K42/K$46*100</f>
        <v>98.8404888749608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5</v>
      </c>
      <c r="F43" s="26" t="n">
        <v>2</v>
      </c>
      <c r="G43" s="26" t="n">
        <v>2</v>
      </c>
      <c r="H43" s="26" t="n">
        <v>5</v>
      </c>
      <c r="I43" s="26" t="n">
        <v>9</v>
      </c>
      <c r="J43" s="26" t="n">
        <v>2</v>
      </c>
      <c r="K43" s="27" t="n">
        <v>25</v>
      </c>
      <c r="L43" s="28" t="n">
        <f aca="false">+D43/D$46*100</f>
        <v>0</v>
      </c>
      <c r="M43" s="29" t="n">
        <f aca="false">+E43/E$46*100</f>
        <v>3.42465753424658</v>
      </c>
      <c r="N43" s="29" t="n">
        <f aca="false">+F43/F$46*100</f>
        <v>1.47058823529412</v>
      </c>
      <c r="O43" s="29" t="n">
        <f aca="false">+G43/G$46*100</f>
        <v>0.884955752212389</v>
      </c>
      <c r="P43" s="29" t="n">
        <f aca="false">+H43/H$46*100</f>
        <v>0.831946755407654</v>
      </c>
      <c r="Q43" s="29" t="n">
        <f aca="false">+I43/I$46*100</f>
        <v>0.8</v>
      </c>
      <c r="R43" s="29" t="n">
        <f aca="false">+J43/J$46*100</f>
        <v>0.244200244200244</v>
      </c>
      <c r="S43" s="29" t="n">
        <f aca="false">+K43/K$46*100</f>
        <v>0.783453462864306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</v>
      </c>
      <c r="E44" s="26" t="n">
        <v>1</v>
      </c>
      <c r="F44" s="26" t="n">
        <v>1</v>
      </c>
      <c r="G44" s="26" t="n">
        <v>0</v>
      </c>
      <c r="H44" s="26" t="n">
        <v>1</v>
      </c>
      <c r="I44" s="26" t="n">
        <v>4</v>
      </c>
      <c r="J44" s="26" t="n">
        <v>2</v>
      </c>
      <c r="K44" s="27" t="n">
        <v>11</v>
      </c>
      <c r="L44" s="28" t="n">
        <f aca="false">+D44/D$46*100</f>
        <v>1.44927536231884</v>
      </c>
      <c r="M44" s="29" t="n">
        <f aca="false">+E44/E$46*100</f>
        <v>0.684931506849315</v>
      </c>
      <c r="N44" s="29" t="n">
        <f aca="false">+F44/F$46*100</f>
        <v>0.735294117647059</v>
      </c>
      <c r="O44" s="29" t="n">
        <f aca="false">+G44/G$46*100</f>
        <v>0</v>
      </c>
      <c r="P44" s="29" t="n">
        <f aca="false">+H44/H$46*100</f>
        <v>0.166389351081531</v>
      </c>
      <c r="Q44" s="29" t="n">
        <f aca="false">+I44/I$46*100</f>
        <v>0.355555555555556</v>
      </c>
      <c r="R44" s="29" t="n">
        <f aca="false">+J44/J$46*100</f>
        <v>0.244200244200244</v>
      </c>
      <c r="S44" s="29" t="n">
        <f aca="false">+K44/K$46*100</f>
        <v>0.344719523660295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0</v>
      </c>
      <c r="J45" s="26" t="n">
        <v>0</v>
      </c>
      <c r="K45" s="27" t="n">
        <v>1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.166389351081531</v>
      </c>
      <c r="Q45" s="29" t="n">
        <f aca="false">+I45/I$46*100</f>
        <v>0</v>
      </c>
      <c r="R45" s="29" t="n">
        <f aca="false">+J45/J$46*100</f>
        <v>0</v>
      </c>
      <c r="S45" s="29" t="n">
        <f aca="false">+K45/K$46*100</f>
        <v>0.0313381385145722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38</v>
      </c>
      <c r="E46" s="26" t="n">
        <v>146</v>
      </c>
      <c r="F46" s="26" t="n">
        <v>136</v>
      </c>
      <c r="G46" s="26" t="n">
        <v>226</v>
      </c>
      <c r="H46" s="26" t="n">
        <v>601</v>
      </c>
      <c r="I46" s="26" t="n">
        <v>1125</v>
      </c>
      <c r="J46" s="26" t="n">
        <v>819</v>
      </c>
      <c r="K46" s="27" t="n">
        <v>319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98</v>
      </c>
      <c r="E47" s="20" t="n">
        <v>295</v>
      </c>
      <c r="F47" s="20" t="n">
        <v>312</v>
      </c>
      <c r="G47" s="20" t="n">
        <v>598</v>
      </c>
      <c r="H47" s="20" t="n">
        <v>1650</v>
      </c>
      <c r="I47" s="20" t="n">
        <v>3549</v>
      </c>
      <c r="J47" s="20" t="n">
        <v>3009</v>
      </c>
      <c r="K47" s="21" t="n">
        <v>9711</v>
      </c>
      <c r="L47" s="28" t="n">
        <f aca="false">+D47/D$51*100</f>
        <v>83.008356545961</v>
      </c>
      <c r="M47" s="29" t="n">
        <f aca="false">+E47/E$51*100</f>
        <v>81.7174515235457</v>
      </c>
      <c r="N47" s="29" t="n">
        <f aca="false">+F47/F$51*100</f>
        <v>83.6461126005362</v>
      </c>
      <c r="O47" s="29" t="n">
        <f aca="false">+G47/G$51*100</f>
        <v>87.0451237263464</v>
      </c>
      <c r="P47" s="29" t="n">
        <f aca="false">+H47/H$51*100</f>
        <v>86.2068965517241</v>
      </c>
      <c r="Q47" s="29" t="n">
        <f aca="false">+I47/I$51*100</f>
        <v>86.7302052785924</v>
      </c>
      <c r="R47" s="29" t="n">
        <f aca="false">+J47/J$51*100</f>
        <v>86.5152386428982</v>
      </c>
      <c r="S47" s="29" t="n">
        <f aca="false">+K47/K$51*100</f>
        <v>86.2127130681818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39</v>
      </c>
      <c r="E48" s="26" t="n">
        <v>53</v>
      </c>
      <c r="F48" s="26" t="n">
        <v>45</v>
      </c>
      <c r="G48" s="26" t="n">
        <v>65</v>
      </c>
      <c r="H48" s="26" t="n">
        <v>193</v>
      </c>
      <c r="I48" s="26" t="n">
        <v>414</v>
      </c>
      <c r="J48" s="26" t="n">
        <v>342</v>
      </c>
      <c r="K48" s="27" t="n">
        <v>1151</v>
      </c>
      <c r="L48" s="28" t="n">
        <f aca="false">+D48/D$51*100</f>
        <v>10.8635097493036</v>
      </c>
      <c r="M48" s="29" t="n">
        <f aca="false">+E48/E$51*100</f>
        <v>14.6814404432133</v>
      </c>
      <c r="N48" s="29" t="n">
        <f aca="false">+F48/F$51*100</f>
        <v>12.0643431635389</v>
      </c>
      <c r="O48" s="29" t="n">
        <f aca="false">+G48/G$51*100</f>
        <v>9.46142649199418</v>
      </c>
      <c r="P48" s="29" t="n">
        <f aca="false">+H48/H$51*100</f>
        <v>10.0835945663532</v>
      </c>
      <c r="Q48" s="29" t="n">
        <f aca="false">+I48/I$51*100</f>
        <v>10.1173020527859</v>
      </c>
      <c r="R48" s="29" t="n">
        <f aca="false">+J48/J$51*100</f>
        <v>9.83323749281196</v>
      </c>
      <c r="S48" s="29" t="n">
        <f aca="false">+K48/K$51*100</f>
        <v>10.2183948863636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21</v>
      </c>
      <c r="E49" s="26" t="n">
        <v>13</v>
      </c>
      <c r="F49" s="26" t="n">
        <v>16</v>
      </c>
      <c r="G49" s="26" t="n">
        <v>23</v>
      </c>
      <c r="H49" s="26" t="n">
        <v>69</v>
      </c>
      <c r="I49" s="26" t="n">
        <v>125</v>
      </c>
      <c r="J49" s="26" t="n">
        <v>124</v>
      </c>
      <c r="K49" s="27" t="n">
        <v>391</v>
      </c>
      <c r="L49" s="28" t="n">
        <f aca="false">+D49/D$51*100</f>
        <v>5.84958217270195</v>
      </c>
      <c r="M49" s="29" t="n">
        <f aca="false">+E49/E$51*100</f>
        <v>3.601108033241</v>
      </c>
      <c r="N49" s="29" t="n">
        <f aca="false">+F49/F$51*100</f>
        <v>4.28954423592493</v>
      </c>
      <c r="O49" s="29" t="n">
        <f aca="false">+G49/G$51*100</f>
        <v>3.34788937409025</v>
      </c>
      <c r="P49" s="29" t="n">
        <f aca="false">+H49/H$51*100</f>
        <v>3.60501567398119</v>
      </c>
      <c r="Q49" s="29" t="n">
        <f aca="false">+I49/I$51*100</f>
        <v>3.05474095796676</v>
      </c>
      <c r="R49" s="29" t="n">
        <f aca="false">+J49/J$51*100</f>
        <v>3.56526739505463</v>
      </c>
      <c r="S49" s="29" t="n">
        <f aca="false">+K49/K$51*100</f>
        <v>3.47123579545455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1</v>
      </c>
      <c r="E50" s="26" t="n">
        <v>0</v>
      </c>
      <c r="F50" s="26" t="n">
        <v>0</v>
      </c>
      <c r="G50" s="26" t="n">
        <v>1</v>
      </c>
      <c r="H50" s="26" t="n">
        <v>2</v>
      </c>
      <c r="I50" s="26" t="n">
        <v>4</v>
      </c>
      <c r="J50" s="26" t="n">
        <v>3</v>
      </c>
      <c r="K50" s="27" t="n">
        <v>11</v>
      </c>
      <c r="L50" s="28" t="n">
        <f aca="false">+D50/D$51*100</f>
        <v>0.278551532033426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.145560407569141</v>
      </c>
      <c r="P50" s="29" t="n">
        <f aca="false">+H50/H$51*100</f>
        <v>0.104493207941484</v>
      </c>
      <c r="Q50" s="29" t="n">
        <f aca="false">+I50/I$51*100</f>
        <v>0.0977517106549365</v>
      </c>
      <c r="R50" s="29" t="n">
        <f aca="false">+J50/J$51*100</f>
        <v>0.0862564692351926</v>
      </c>
      <c r="S50" s="29" t="n">
        <f aca="false">+K50/K$51*100</f>
        <v>0.09765625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59</v>
      </c>
      <c r="E51" s="32" t="n">
        <v>361</v>
      </c>
      <c r="F51" s="32" t="n">
        <v>373</v>
      </c>
      <c r="G51" s="32" t="n">
        <v>687</v>
      </c>
      <c r="H51" s="32" t="n">
        <v>1914</v>
      </c>
      <c r="I51" s="32" t="n">
        <v>4092</v>
      </c>
      <c r="J51" s="32" t="n">
        <v>3478</v>
      </c>
      <c r="K51" s="33" t="n">
        <v>11264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449</v>
      </c>
      <c r="E52" s="26" t="n">
        <v>518</v>
      </c>
      <c r="F52" s="26" t="n">
        <v>567</v>
      </c>
      <c r="G52" s="26" t="n">
        <v>888</v>
      </c>
      <c r="H52" s="26" t="n">
        <v>2356</v>
      </c>
      <c r="I52" s="26" t="n">
        <v>5264</v>
      </c>
      <c r="J52" s="26" t="n">
        <v>4830</v>
      </c>
      <c r="K52" s="27" t="n">
        <v>14872</v>
      </c>
      <c r="L52" s="22" t="n">
        <f aca="false">+D52/D$56*100</f>
        <v>82.3853211009174</v>
      </c>
      <c r="M52" s="23" t="n">
        <f aca="false">+E52/E$56*100</f>
        <v>86.4774624373957</v>
      </c>
      <c r="N52" s="23" t="n">
        <f aca="false">+F52/F$56*100</f>
        <v>90.4306220095694</v>
      </c>
      <c r="O52" s="23" t="n">
        <f aca="false">+G52/G$56*100</f>
        <v>91.170431211499</v>
      </c>
      <c r="P52" s="23" t="n">
        <f aca="false">+H52/H$56*100</f>
        <v>90.6502500961909</v>
      </c>
      <c r="Q52" s="23" t="n">
        <f aca="false">+I52/I$56*100</f>
        <v>90.7273354015857</v>
      </c>
      <c r="R52" s="23" t="n">
        <f aca="false">+J52/J$56*100</f>
        <v>89.4113291373565</v>
      </c>
      <c r="S52" s="23" t="n">
        <f aca="false">+K52/K$56*100</f>
        <v>89.871887841431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60</v>
      </c>
      <c r="E53" s="26" t="n">
        <v>54</v>
      </c>
      <c r="F53" s="26" t="n">
        <v>41</v>
      </c>
      <c r="G53" s="26" t="n">
        <v>66</v>
      </c>
      <c r="H53" s="26" t="n">
        <v>173</v>
      </c>
      <c r="I53" s="26" t="n">
        <v>370</v>
      </c>
      <c r="J53" s="26" t="n">
        <v>377</v>
      </c>
      <c r="K53" s="27" t="n">
        <v>1141</v>
      </c>
      <c r="L53" s="28" t="n">
        <f aca="false">+D53/D$56*100</f>
        <v>11.0091743119266</v>
      </c>
      <c r="M53" s="29" t="n">
        <f aca="false">+E53/E$56*100</f>
        <v>9.01502504173623</v>
      </c>
      <c r="N53" s="29" t="n">
        <f aca="false">+F53/F$56*100</f>
        <v>6.53907496012759</v>
      </c>
      <c r="O53" s="29" t="n">
        <f aca="false">+G53/G$56*100</f>
        <v>6.77618069815195</v>
      </c>
      <c r="P53" s="29" t="n">
        <f aca="false">+H53/H$56*100</f>
        <v>6.65640631011928</v>
      </c>
      <c r="Q53" s="29" t="n">
        <f aca="false">+I53/I$56*100</f>
        <v>6.37711134091693</v>
      </c>
      <c r="R53" s="29" t="n">
        <f aca="false">+J53/J$56*100</f>
        <v>6.9788967049241</v>
      </c>
      <c r="S53" s="29" t="n">
        <f aca="false">+K53/K$56*100</f>
        <v>6.89509306260575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25</v>
      </c>
      <c r="E54" s="26" t="n">
        <v>23</v>
      </c>
      <c r="F54" s="26" t="n">
        <v>18</v>
      </c>
      <c r="G54" s="26" t="n">
        <v>19</v>
      </c>
      <c r="H54" s="26" t="n">
        <v>69</v>
      </c>
      <c r="I54" s="26" t="n">
        <v>159</v>
      </c>
      <c r="J54" s="26" t="n">
        <v>184</v>
      </c>
      <c r="K54" s="27" t="n">
        <v>497</v>
      </c>
      <c r="L54" s="28" t="n">
        <f aca="false">+D54/D$56*100</f>
        <v>4.58715596330275</v>
      </c>
      <c r="M54" s="29" t="n">
        <f aca="false">+E54/E$56*100</f>
        <v>3.83973288814691</v>
      </c>
      <c r="N54" s="29" t="n">
        <f aca="false">+F54/F$56*100</f>
        <v>2.87081339712919</v>
      </c>
      <c r="O54" s="29" t="n">
        <f aca="false">+G54/G$56*100</f>
        <v>1.95071868583162</v>
      </c>
      <c r="P54" s="29" t="n">
        <f aca="false">+H54/H$56*100</f>
        <v>2.65486725663717</v>
      </c>
      <c r="Q54" s="29" t="n">
        <f aca="false">+I54/I$56*100</f>
        <v>2.74043433298862</v>
      </c>
      <c r="R54" s="29" t="n">
        <f aca="false">+J54/J$56*100</f>
        <v>3.4061458718993</v>
      </c>
      <c r="S54" s="29" t="n">
        <f aca="false">+K54/K$56*100</f>
        <v>3.00338409475465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11</v>
      </c>
      <c r="E55" s="26" t="n">
        <v>4</v>
      </c>
      <c r="F55" s="26" t="n">
        <v>1</v>
      </c>
      <c r="G55" s="26" t="n">
        <v>1</v>
      </c>
      <c r="H55" s="26" t="n">
        <v>1</v>
      </c>
      <c r="I55" s="26" t="n">
        <v>9</v>
      </c>
      <c r="J55" s="26" t="n">
        <v>11</v>
      </c>
      <c r="K55" s="27" t="n">
        <v>38</v>
      </c>
      <c r="L55" s="28" t="n">
        <f aca="false">+D55/D$56*100</f>
        <v>2.01834862385321</v>
      </c>
      <c r="M55" s="29" t="n">
        <f aca="false">+E55/E$56*100</f>
        <v>0.667779632721202</v>
      </c>
      <c r="N55" s="29" t="n">
        <f aca="false">+F55/F$56*100</f>
        <v>0.159489633173844</v>
      </c>
      <c r="O55" s="29" t="n">
        <f aca="false">+G55/G$56*100</f>
        <v>0.102669404517454</v>
      </c>
      <c r="P55" s="29" t="n">
        <f aca="false">+H55/H$56*100</f>
        <v>0.0384763370527126</v>
      </c>
      <c r="Q55" s="29" t="n">
        <f aca="false">+I55/I$56*100</f>
        <v>0.15511892450879</v>
      </c>
      <c r="R55" s="29" t="n">
        <f aca="false">+J55/J$56*100</f>
        <v>0.203628285820067</v>
      </c>
      <c r="S55" s="29" t="n">
        <f aca="false">+K55/K$56*100</f>
        <v>0.229635001208605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545</v>
      </c>
      <c r="E56" s="26" t="n">
        <v>599</v>
      </c>
      <c r="F56" s="26" t="n">
        <v>627</v>
      </c>
      <c r="G56" s="26" t="n">
        <v>974</v>
      </c>
      <c r="H56" s="26" t="n">
        <v>2599</v>
      </c>
      <c r="I56" s="26" t="n">
        <v>5802</v>
      </c>
      <c r="J56" s="26" t="n">
        <v>5402</v>
      </c>
      <c r="K56" s="27" t="n">
        <v>1654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37</v>
      </c>
      <c r="E57" s="20" t="n">
        <v>490</v>
      </c>
      <c r="F57" s="20" t="n">
        <v>538</v>
      </c>
      <c r="G57" s="20" t="n">
        <v>857</v>
      </c>
      <c r="H57" s="20" t="n">
        <v>2393</v>
      </c>
      <c r="I57" s="20" t="n">
        <v>5695</v>
      </c>
      <c r="J57" s="20" t="n">
        <v>5272</v>
      </c>
      <c r="K57" s="21" t="n">
        <v>15682</v>
      </c>
      <c r="L57" s="28" t="n">
        <f aca="false">+D57/D$61*100</f>
        <v>86.8787276341948</v>
      </c>
      <c r="M57" s="29" t="n">
        <f aca="false">+E57/E$61*100</f>
        <v>88.929219600726</v>
      </c>
      <c r="N57" s="29" t="n">
        <f aca="false">+F57/F$61*100</f>
        <v>89.8163606010017</v>
      </c>
      <c r="O57" s="29" t="n">
        <f aca="false">+G57/G$61*100</f>
        <v>92.9501084598699</v>
      </c>
      <c r="P57" s="29" t="n">
        <f aca="false">+H57/H$61*100</f>
        <v>91.5805587447379</v>
      </c>
      <c r="Q57" s="29" t="n">
        <f aca="false">+I57/I$61*100</f>
        <v>91.8993061158625</v>
      </c>
      <c r="R57" s="29" t="n">
        <f aca="false">+J57/J$61*100</f>
        <v>91.0063870188158</v>
      </c>
      <c r="S57" s="29" t="n">
        <f aca="false">+K57/K$61*100</f>
        <v>91.2911864012109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48</v>
      </c>
      <c r="E58" s="26" t="n">
        <v>39</v>
      </c>
      <c r="F58" s="26" t="n">
        <v>42</v>
      </c>
      <c r="G58" s="26" t="n">
        <v>50</v>
      </c>
      <c r="H58" s="26" t="n">
        <v>165</v>
      </c>
      <c r="I58" s="26" t="n">
        <v>349</v>
      </c>
      <c r="J58" s="26" t="n">
        <v>340</v>
      </c>
      <c r="K58" s="27" t="n">
        <v>1033</v>
      </c>
      <c r="L58" s="28" t="n">
        <f aca="false">+D58/D$61*100</f>
        <v>9.5427435387674</v>
      </c>
      <c r="M58" s="29" t="n">
        <f aca="false">+E58/E$61*100</f>
        <v>7.07803992740472</v>
      </c>
      <c r="N58" s="29" t="n">
        <f aca="false">+F58/F$61*100</f>
        <v>7.01168614357262</v>
      </c>
      <c r="O58" s="29" t="n">
        <f aca="false">+G58/G$61*100</f>
        <v>5.42299349240781</v>
      </c>
      <c r="P58" s="29" t="n">
        <f aca="false">+H58/H$61*100</f>
        <v>6.31458094144661</v>
      </c>
      <c r="Q58" s="29" t="n">
        <f aca="false">+I58/I$61*100</f>
        <v>5.63175730192029</v>
      </c>
      <c r="R58" s="29" t="n">
        <f aca="false">+J58/J$61*100</f>
        <v>5.86915242534093</v>
      </c>
      <c r="S58" s="29" t="n">
        <f aca="false">+K58/K$61*100</f>
        <v>6.01350564675748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6</v>
      </c>
      <c r="E59" s="26" t="n">
        <v>21</v>
      </c>
      <c r="F59" s="26" t="n">
        <v>18</v>
      </c>
      <c r="G59" s="26" t="n">
        <v>15</v>
      </c>
      <c r="H59" s="26" t="n">
        <v>54</v>
      </c>
      <c r="I59" s="26" t="n">
        <v>149</v>
      </c>
      <c r="J59" s="26" t="n">
        <v>180</v>
      </c>
      <c r="K59" s="27" t="n">
        <v>453</v>
      </c>
      <c r="L59" s="28" t="n">
        <f aca="false">+D59/D$61*100</f>
        <v>3.18091451292247</v>
      </c>
      <c r="M59" s="29" t="n">
        <f aca="false">+E59/E$61*100</f>
        <v>3.81125226860254</v>
      </c>
      <c r="N59" s="29" t="n">
        <f aca="false">+F59/F$61*100</f>
        <v>3.00500834724541</v>
      </c>
      <c r="O59" s="29" t="n">
        <f aca="false">+G59/G$61*100</f>
        <v>1.62689804772234</v>
      </c>
      <c r="P59" s="29" t="n">
        <f aca="false">+H59/H$61*100</f>
        <v>2.06659012629162</v>
      </c>
      <c r="Q59" s="29" t="n">
        <f aca="false">+I59/I$61*100</f>
        <v>2.40438922059061</v>
      </c>
      <c r="R59" s="29" t="n">
        <f aca="false">+J59/J$61*100</f>
        <v>3.10719834282755</v>
      </c>
      <c r="S59" s="29" t="n">
        <f aca="false">+K59/K$61*100</f>
        <v>2.63709395738736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2</v>
      </c>
      <c r="E60" s="26" t="n">
        <v>1</v>
      </c>
      <c r="F60" s="26" t="n">
        <v>1</v>
      </c>
      <c r="G60" s="26" t="n">
        <v>0</v>
      </c>
      <c r="H60" s="26" t="n">
        <v>1</v>
      </c>
      <c r="I60" s="26" t="n">
        <v>4</v>
      </c>
      <c r="J60" s="26" t="n">
        <v>1</v>
      </c>
      <c r="K60" s="27" t="n">
        <v>10</v>
      </c>
      <c r="L60" s="28" t="n">
        <f aca="false">+D60/D$61*100</f>
        <v>0.397614314115308</v>
      </c>
      <c r="M60" s="29" t="n">
        <f aca="false">+E60/E$61*100</f>
        <v>0.181488203266788</v>
      </c>
      <c r="N60" s="29" t="n">
        <f aca="false">+F60/F$61*100</f>
        <v>0.166944908180301</v>
      </c>
      <c r="O60" s="29" t="n">
        <f aca="false">+G60/G$61*100</f>
        <v>0</v>
      </c>
      <c r="P60" s="29" t="n">
        <f aca="false">+H60/H$61*100</f>
        <v>0.0382701875239189</v>
      </c>
      <c r="Q60" s="29" t="n">
        <f aca="false">+I60/I$61*100</f>
        <v>0.0645473616265935</v>
      </c>
      <c r="R60" s="29" t="n">
        <f aca="false">+J60/J$61*100</f>
        <v>0.0172622130157086</v>
      </c>
      <c r="S60" s="29" t="n">
        <f aca="false">+K60/K$61*100</f>
        <v>0.0582139946443125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503</v>
      </c>
      <c r="E61" s="32" t="n">
        <v>551</v>
      </c>
      <c r="F61" s="32" t="n">
        <v>599</v>
      </c>
      <c r="G61" s="32" t="n">
        <v>922</v>
      </c>
      <c r="H61" s="32" t="n">
        <v>2613</v>
      </c>
      <c r="I61" s="32" t="n">
        <v>6197</v>
      </c>
      <c r="J61" s="32" t="n">
        <v>5793</v>
      </c>
      <c r="K61" s="33" t="n">
        <v>1717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78</v>
      </c>
      <c r="E62" s="26" t="n">
        <v>406</v>
      </c>
      <c r="F62" s="26" t="n">
        <v>462</v>
      </c>
      <c r="G62" s="26" t="n">
        <v>630</v>
      </c>
      <c r="H62" s="26" t="n">
        <v>1796</v>
      </c>
      <c r="I62" s="26" t="n">
        <v>4467</v>
      </c>
      <c r="J62" s="26" t="n">
        <v>4748</v>
      </c>
      <c r="K62" s="27" t="n">
        <v>12887</v>
      </c>
      <c r="L62" s="22" t="n">
        <f aca="false">+D62/D$66*100</f>
        <v>80.9421841541756</v>
      </c>
      <c r="M62" s="23" t="n">
        <f aca="false">+E62/E$66*100</f>
        <v>83.0265848670757</v>
      </c>
      <c r="N62" s="23" t="n">
        <f aca="false">+F62/F$66*100</f>
        <v>86.3551401869159</v>
      </c>
      <c r="O62" s="23" t="n">
        <f aca="false">+G62/G$66*100</f>
        <v>86.6574965612105</v>
      </c>
      <c r="P62" s="23" t="n">
        <f aca="false">+H62/H$66*100</f>
        <v>89.1315136476427</v>
      </c>
      <c r="Q62" s="23" t="n">
        <f aca="false">+I62/I$66*100</f>
        <v>87.3484552209621</v>
      </c>
      <c r="R62" s="23" t="n">
        <f aca="false">+J62/J$66*100</f>
        <v>85.3803272792663</v>
      </c>
      <c r="S62" s="23" t="n">
        <f aca="false">+K62/K$66*100</f>
        <v>86.4435202575798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65</v>
      </c>
      <c r="E63" s="26" t="n">
        <v>60</v>
      </c>
      <c r="F63" s="26" t="n">
        <v>55</v>
      </c>
      <c r="G63" s="26" t="n">
        <v>76</v>
      </c>
      <c r="H63" s="26" t="n">
        <v>171</v>
      </c>
      <c r="I63" s="26" t="n">
        <v>509</v>
      </c>
      <c r="J63" s="26" t="n">
        <v>592</v>
      </c>
      <c r="K63" s="27" t="n">
        <v>1528</v>
      </c>
      <c r="L63" s="28" t="n">
        <f aca="false">+D63/D$66*100</f>
        <v>13.9186295503212</v>
      </c>
      <c r="M63" s="29" t="n">
        <f aca="false">+E63/E$66*100</f>
        <v>12.2699386503067</v>
      </c>
      <c r="N63" s="29" t="n">
        <f aca="false">+F63/F$66*100</f>
        <v>10.2803738317757</v>
      </c>
      <c r="O63" s="29" t="n">
        <f aca="false">+G63/G$66*100</f>
        <v>10.4539202200825</v>
      </c>
      <c r="P63" s="29" t="n">
        <f aca="false">+H63/H$66*100</f>
        <v>8.4863523573201</v>
      </c>
      <c r="Q63" s="29" t="n">
        <f aca="false">+I63/I$66*100</f>
        <v>9.95307000391083</v>
      </c>
      <c r="R63" s="29" t="n">
        <f aca="false">+J63/J$66*100</f>
        <v>10.6455673440029</v>
      </c>
      <c r="S63" s="29" t="n">
        <f aca="false">+K63/K$66*100</f>
        <v>10.2495304534478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23</v>
      </c>
      <c r="E64" s="26" t="n">
        <v>21</v>
      </c>
      <c r="F64" s="26" t="n">
        <v>17</v>
      </c>
      <c r="G64" s="26" t="n">
        <v>20</v>
      </c>
      <c r="H64" s="26" t="n">
        <v>48</v>
      </c>
      <c r="I64" s="26" t="n">
        <v>134</v>
      </c>
      <c r="J64" s="26" t="n">
        <v>218</v>
      </c>
      <c r="K64" s="27" t="n">
        <v>481</v>
      </c>
      <c r="L64" s="28" t="n">
        <f aca="false">+D64/D$66*100</f>
        <v>4.92505353319058</v>
      </c>
      <c r="M64" s="29" t="n">
        <f aca="false">+E64/E$66*100</f>
        <v>4.29447852760736</v>
      </c>
      <c r="N64" s="29" t="n">
        <f aca="false">+F64/F$66*100</f>
        <v>3.17757009345794</v>
      </c>
      <c r="O64" s="29" t="n">
        <f aca="false">+G64/G$66*100</f>
        <v>2.75103163686382</v>
      </c>
      <c r="P64" s="29" t="n">
        <f aca="false">+H64/H$66*100</f>
        <v>2.38213399503722</v>
      </c>
      <c r="Q64" s="29" t="n">
        <f aca="false">+I64/I$66*100</f>
        <v>2.62025811497849</v>
      </c>
      <c r="R64" s="29" t="n">
        <f aca="false">+J64/J$66*100</f>
        <v>3.92015824491998</v>
      </c>
      <c r="S64" s="29" t="n">
        <f aca="false">+K64/K$66*100</f>
        <v>3.22645559431178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2</v>
      </c>
      <c r="F65" s="26" t="n">
        <v>1</v>
      </c>
      <c r="G65" s="26" t="n">
        <v>1</v>
      </c>
      <c r="H65" s="26" t="n">
        <v>0</v>
      </c>
      <c r="I65" s="26" t="n">
        <v>4</v>
      </c>
      <c r="J65" s="26" t="n">
        <v>3</v>
      </c>
      <c r="K65" s="27" t="n">
        <v>12</v>
      </c>
      <c r="L65" s="28" t="n">
        <f aca="false">+D65/D$66*100</f>
        <v>0.214132762312634</v>
      </c>
      <c r="M65" s="29" t="n">
        <f aca="false">+E65/E$66*100</f>
        <v>0.408997955010225</v>
      </c>
      <c r="N65" s="29" t="n">
        <f aca="false">+F65/F$66*100</f>
        <v>0.186915887850467</v>
      </c>
      <c r="O65" s="29" t="n">
        <f aca="false">+G65/G$66*100</f>
        <v>0.137551581843191</v>
      </c>
      <c r="P65" s="29" t="n">
        <f aca="false">+H65/H$66*100</f>
        <v>0</v>
      </c>
      <c r="Q65" s="29" t="n">
        <f aca="false">+I65/I$66*100</f>
        <v>0.0782166601486116</v>
      </c>
      <c r="R65" s="29" t="n">
        <f aca="false">+J65/J$66*100</f>
        <v>0.0539471318108254</v>
      </c>
      <c r="S65" s="29" t="n">
        <f aca="false">+K65/K$66*100</f>
        <v>0.0804936946605849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467</v>
      </c>
      <c r="E66" s="26" t="n">
        <v>489</v>
      </c>
      <c r="F66" s="26" t="n">
        <v>535</v>
      </c>
      <c r="G66" s="26" t="n">
        <v>727</v>
      </c>
      <c r="H66" s="26" t="n">
        <v>2015</v>
      </c>
      <c r="I66" s="26" t="n">
        <v>5114</v>
      </c>
      <c r="J66" s="26" t="n">
        <v>5561</v>
      </c>
      <c r="K66" s="27" t="n">
        <v>14908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26</v>
      </c>
      <c r="E67" s="20" t="n">
        <v>231</v>
      </c>
      <c r="F67" s="20" t="n">
        <v>291</v>
      </c>
      <c r="G67" s="20" t="n">
        <v>525</v>
      </c>
      <c r="H67" s="20" t="n">
        <v>1258</v>
      </c>
      <c r="I67" s="20" t="n">
        <v>2210</v>
      </c>
      <c r="J67" s="20" t="n">
        <v>1665</v>
      </c>
      <c r="K67" s="21" t="n">
        <v>6406</v>
      </c>
      <c r="L67" s="28" t="n">
        <f aca="false">+D67/D$71*100</f>
        <v>88.9763779527559</v>
      </c>
      <c r="M67" s="29" t="n">
        <f aca="false">+E67/E$71*100</f>
        <v>89.1891891891892</v>
      </c>
      <c r="N67" s="29" t="n">
        <f aca="false">+F67/F$71*100</f>
        <v>91.2225705329154</v>
      </c>
      <c r="O67" s="29" t="n">
        <f aca="false">+G67/G$71*100</f>
        <v>94.7653429602888</v>
      </c>
      <c r="P67" s="29" t="n">
        <f aca="false">+H67/H$71*100</f>
        <v>94.3028485757121</v>
      </c>
      <c r="Q67" s="29" t="n">
        <f aca="false">+I67/I$71*100</f>
        <v>93.5647756138865</v>
      </c>
      <c r="R67" s="29" t="n">
        <f aca="false">+J67/J$71*100</f>
        <v>93.6972425436128</v>
      </c>
      <c r="S67" s="29" t="n">
        <f aca="false">+K67/K$71*100</f>
        <v>93.3955387082665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8</v>
      </c>
      <c r="E68" s="26" t="n">
        <v>18</v>
      </c>
      <c r="F68" s="26" t="n">
        <v>19</v>
      </c>
      <c r="G68" s="26" t="n">
        <v>22</v>
      </c>
      <c r="H68" s="26" t="n">
        <v>58</v>
      </c>
      <c r="I68" s="26" t="n">
        <v>116</v>
      </c>
      <c r="J68" s="26" t="n">
        <v>83</v>
      </c>
      <c r="K68" s="27" t="n">
        <v>334</v>
      </c>
      <c r="L68" s="28" t="n">
        <f aca="false">+D68/D$71*100</f>
        <v>7.08661417322835</v>
      </c>
      <c r="M68" s="29" t="n">
        <f aca="false">+E68/E$71*100</f>
        <v>6.94980694980695</v>
      </c>
      <c r="N68" s="29" t="n">
        <f aca="false">+F68/F$71*100</f>
        <v>5.95611285266458</v>
      </c>
      <c r="O68" s="29" t="n">
        <f aca="false">+G68/G$71*100</f>
        <v>3.97111913357401</v>
      </c>
      <c r="P68" s="29" t="n">
        <f aca="false">+H68/H$71*100</f>
        <v>4.34782608695652</v>
      </c>
      <c r="Q68" s="29" t="n">
        <f aca="false">+I68/I$71*100</f>
        <v>4.91109229466554</v>
      </c>
      <c r="R68" s="29" t="n">
        <f aca="false">+J68/J$71*100</f>
        <v>4.67079347214406</v>
      </c>
      <c r="S68" s="29" t="n">
        <f aca="false">+K68/K$71*100</f>
        <v>4.86951450648783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10</v>
      </c>
      <c r="E69" s="26" t="n">
        <v>7</v>
      </c>
      <c r="F69" s="26" t="n">
        <v>9</v>
      </c>
      <c r="G69" s="26" t="n">
        <v>6</v>
      </c>
      <c r="H69" s="26" t="n">
        <v>17</v>
      </c>
      <c r="I69" s="26" t="n">
        <v>32</v>
      </c>
      <c r="J69" s="26" t="n">
        <v>28</v>
      </c>
      <c r="K69" s="27" t="n">
        <v>109</v>
      </c>
      <c r="L69" s="28" t="n">
        <f aca="false">+D69/D$71*100</f>
        <v>3.93700787401575</v>
      </c>
      <c r="M69" s="29" t="n">
        <f aca="false">+E69/E$71*100</f>
        <v>2.7027027027027</v>
      </c>
      <c r="N69" s="29" t="n">
        <f aca="false">+F69/F$71*100</f>
        <v>2.82131661442006</v>
      </c>
      <c r="O69" s="29" t="n">
        <f aca="false">+G69/G$71*100</f>
        <v>1.08303249097473</v>
      </c>
      <c r="P69" s="29" t="n">
        <f aca="false">+H69/H$71*100</f>
        <v>1.2743628185907</v>
      </c>
      <c r="Q69" s="29" t="n">
        <f aca="false">+I69/I$71*100</f>
        <v>1.35478408128704</v>
      </c>
      <c r="R69" s="29" t="n">
        <f aca="false">+J69/J$71*100</f>
        <v>1.57568936409679</v>
      </c>
      <c r="S69" s="29" t="n">
        <f aca="false">+K69/K$71*100</f>
        <v>1.58915293774603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3</v>
      </c>
      <c r="F70" s="26" t="n">
        <v>0</v>
      </c>
      <c r="G70" s="26" t="n">
        <v>1</v>
      </c>
      <c r="H70" s="26" t="n">
        <v>1</v>
      </c>
      <c r="I70" s="26" t="n">
        <v>4</v>
      </c>
      <c r="J70" s="26" t="n">
        <v>1</v>
      </c>
      <c r="K70" s="27" t="n">
        <v>10</v>
      </c>
      <c r="L70" s="28" t="n">
        <f aca="false">+D70/D$71*100</f>
        <v>0</v>
      </c>
      <c r="M70" s="29" t="n">
        <f aca="false">+E70/E$71*100</f>
        <v>1.15830115830116</v>
      </c>
      <c r="N70" s="29" t="n">
        <f aca="false">+F70/F$71*100</f>
        <v>0</v>
      </c>
      <c r="O70" s="29" t="n">
        <f aca="false">+G70/G$71*100</f>
        <v>0.180505415162455</v>
      </c>
      <c r="P70" s="29" t="n">
        <f aca="false">+H70/H$71*100</f>
        <v>0.0749625187406297</v>
      </c>
      <c r="Q70" s="29" t="n">
        <f aca="false">+I70/I$71*100</f>
        <v>0.169348010160881</v>
      </c>
      <c r="R70" s="29" t="n">
        <f aca="false">+J70/J$71*100</f>
        <v>0.056274620146314</v>
      </c>
      <c r="S70" s="29" t="n">
        <f aca="false">+K70/K$71*100</f>
        <v>0.145793847499636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54</v>
      </c>
      <c r="E71" s="32" t="n">
        <v>259</v>
      </c>
      <c r="F71" s="32" t="n">
        <v>319</v>
      </c>
      <c r="G71" s="32" t="n">
        <v>554</v>
      </c>
      <c r="H71" s="32" t="n">
        <v>1334</v>
      </c>
      <c r="I71" s="32" t="n">
        <v>2362</v>
      </c>
      <c r="J71" s="32" t="n">
        <v>1777</v>
      </c>
      <c r="K71" s="33" t="n">
        <v>6859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322</v>
      </c>
      <c r="E72" s="26" t="n">
        <v>418</v>
      </c>
      <c r="F72" s="26" t="n">
        <v>529</v>
      </c>
      <c r="G72" s="26" t="n">
        <v>834</v>
      </c>
      <c r="H72" s="26" t="n">
        <v>1681</v>
      </c>
      <c r="I72" s="26" t="n">
        <v>2686</v>
      </c>
      <c r="J72" s="26" t="n">
        <v>1934</v>
      </c>
      <c r="K72" s="27" t="n">
        <v>8404</v>
      </c>
      <c r="L72" s="22" t="n">
        <f aca="false">+D72/D$76*100</f>
        <v>84.5144356955381</v>
      </c>
      <c r="M72" s="23" t="n">
        <f aca="false">+E72/E$76*100</f>
        <v>86.3636363636364</v>
      </c>
      <c r="N72" s="23" t="n">
        <f aca="false">+F72/F$76*100</f>
        <v>91.2068965517241</v>
      </c>
      <c r="O72" s="23" t="n">
        <f aca="false">+G72/G$76*100</f>
        <v>90.1621621621622</v>
      </c>
      <c r="P72" s="23" t="n">
        <f aca="false">+H72/H$76*100</f>
        <v>91.7075831969449</v>
      </c>
      <c r="Q72" s="23" t="n">
        <f aca="false">+I72/I$76*100</f>
        <v>91.4227365554799</v>
      </c>
      <c r="R72" s="23" t="n">
        <f aca="false">+J72/J$76*100</f>
        <v>90.7555138432661</v>
      </c>
      <c r="S72" s="23" t="n">
        <f aca="false">+K72/K$76*100</f>
        <v>90.6384814495255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46</v>
      </c>
      <c r="E73" s="26" t="n">
        <v>54</v>
      </c>
      <c r="F73" s="26" t="n">
        <v>44</v>
      </c>
      <c r="G73" s="26" t="n">
        <v>78</v>
      </c>
      <c r="H73" s="26" t="n">
        <v>123</v>
      </c>
      <c r="I73" s="26" t="n">
        <v>202</v>
      </c>
      <c r="J73" s="26" t="n">
        <v>148</v>
      </c>
      <c r="K73" s="27" t="n">
        <v>695</v>
      </c>
      <c r="L73" s="28" t="n">
        <f aca="false">+D73/D$76*100</f>
        <v>12.0734908136483</v>
      </c>
      <c r="M73" s="29" t="n">
        <f aca="false">+E73/E$76*100</f>
        <v>11.1570247933884</v>
      </c>
      <c r="N73" s="29" t="n">
        <f aca="false">+F73/F$76*100</f>
        <v>7.58620689655172</v>
      </c>
      <c r="O73" s="29" t="n">
        <f aca="false">+G73/G$76*100</f>
        <v>8.43243243243243</v>
      </c>
      <c r="P73" s="29" t="n">
        <f aca="false">+H73/H$76*100</f>
        <v>6.71031096563011</v>
      </c>
      <c r="Q73" s="29" t="n">
        <f aca="false">+I73/I$76*100</f>
        <v>6.87542545949626</v>
      </c>
      <c r="R73" s="29" t="n">
        <f aca="false">+J73/J$76*100</f>
        <v>6.94509619896762</v>
      </c>
      <c r="S73" s="29" t="n">
        <f aca="false">+K73/K$76*100</f>
        <v>7.49568593615186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11</v>
      </c>
      <c r="E74" s="26" t="n">
        <v>11</v>
      </c>
      <c r="F74" s="26" t="n">
        <v>6</v>
      </c>
      <c r="G74" s="26" t="n">
        <v>13</v>
      </c>
      <c r="H74" s="26" t="n">
        <v>29</v>
      </c>
      <c r="I74" s="26" t="n">
        <v>49</v>
      </c>
      <c r="J74" s="26" t="n">
        <v>49</v>
      </c>
      <c r="K74" s="27" t="n">
        <v>168</v>
      </c>
      <c r="L74" s="28" t="n">
        <f aca="false">+D74/D$76*100</f>
        <v>2.88713910761155</v>
      </c>
      <c r="M74" s="29" t="n">
        <f aca="false">+E74/E$76*100</f>
        <v>2.27272727272727</v>
      </c>
      <c r="N74" s="29" t="n">
        <f aca="false">+F74/F$76*100</f>
        <v>1.03448275862069</v>
      </c>
      <c r="O74" s="29" t="n">
        <f aca="false">+G74/G$76*100</f>
        <v>1.40540540540541</v>
      </c>
      <c r="P74" s="29" t="n">
        <f aca="false">+H74/H$76*100</f>
        <v>1.58210583742499</v>
      </c>
      <c r="Q74" s="29" t="n">
        <f aca="false">+I74/I$76*100</f>
        <v>1.66780122532335</v>
      </c>
      <c r="R74" s="29" t="n">
        <f aca="false">+J74/J$76*100</f>
        <v>2.29938995776631</v>
      </c>
      <c r="S74" s="29" t="n">
        <f aca="false">+K74/K$76*100</f>
        <v>1.81190681622088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2</v>
      </c>
      <c r="E75" s="26" t="n">
        <v>1</v>
      </c>
      <c r="F75" s="26" t="n">
        <v>1</v>
      </c>
      <c r="G75" s="26" t="n">
        <v>0</v>
      </c>
      <c r="H75" s="26" t="n">
        <v>0</v>
      </c>
      <c r="I75" s="26" t="n">
        <v>1</v>
      </c>
      <c r="J75" s="26" t="n">
        <v>0</v>
      </c>
      <c r="K75" s="27" t="n">
        <v>5</v>
      </c>
      <c r="L75" s="28" t="n">
        <f aca="false">+D75/D$76*100</f>
        <v>0.5249343832021</v>
      </c>
      <c r="M75" s="29" t="n">
        <f aca="false">+E75/E$76*100</f>
        <v>0.206611570247934</v>
      </c>
      <c r="N75" s="29" t="n">
        <f aca="false">+F75/F$76*100</f>
        <v>0.172413793103448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340367597004765</v>
      </c>
      <c r="R75" s="29" t="n">
        <f aca="false">+J75/J$76*100</f>
        <v>0</v>
      </c>
      <c r="S75" s="29" t="n">
        <f aca="false">+K75/K$76*100</f>
        <v>0.0539257981018119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81</v>
      </c>
      <c r="E76" s="26" t="n">
        <v>484</v>
      </c>
      <c r="F76" s="26" t="n">
        <v>580</v>
      </c>
      <c r="G76" s="26" t="n">
        <v>925</v>
      </c>
      <c r="H76" s="26" t="n">
        <v>1833</v>
      </c>
      <c r="I76" s="26" t="n">
        <v>2938</v>
      </c>
      <c r="J76" s="26" t="n">
        <v>2131</v>
      </c>
      <c r="K76" s="27" t="n">
        <v>927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76</v>
      </c>
      <c r="E77" s="20" t="n">
        <v>437</v>
      </c>
      <c r="F77" s="20" t="n">
        <v>539</v>
      </c>
      <c r="G77" s="20" t="n">
        <v>817</v>
      </c>
      <c r="H77" s="20" t="n">
        <v>1857</v>
      </c>
      <c r="I77" s="20" t="n">
        <v>3221</v>
      </c>
      <c r="J77" s="20" t="n">
        <v>2350</v>
      </c>
      <c r="K77" s="21" t="n">
        <v>9597</v>
      </c>
      <c r="L77" s="28" t="n">
        <f aca="false">+D77/D$81*100</f>
        <v>90.1678657074341</v>
      </c>
      <c r="M77" s="29" t="n">
        <f aca="false">+E77/E$81*100</f>
        <v>91.8067226890756</v>
      </c>
      <c r="N77" s="29" t="n">
        <f aca="false">+F77/F$81*100</f>
        <v>94.2307692307692</v>
      </c>
      <c r="O77" s="29" t="n">
        <f aca="false">+G77/G$81*100</f>
        <v>94.7795823665893</v>
      </c>
      <c r="P77" s="29" t="n">
        <f aca="false">+H77/H$81*100</f>
        <v>95.1819579702717</v>
      </c>
      <c r="Q77" s="29" t="n">
        <f aca="false">+I77/I$81*100</f>
        <v>95.1550960118168</v>
      </c>
      <c r="R77" s="29" t="n">
        <f aca="false">+J77/J$81*100</f>
        <v>95.1031970861999</v>
      </c>
      <c r="S77" s="29" t="n">
        <f aca="false">+K77/K$81*100</f>
        <v>94.7010065127294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32</v>
      </c>
      <c r="E78" s="26" t="n">
        <v>27</v>
      </c>
      <c r="F78" s="26" t="n">
        <v>27</v>
      </c>
      <c r="G78" s="26" t="n">
        <v>30</v>
      </c>
      <c r="H78" s="26" t="n">
        <v>75</v>
      </c>
      <c r="I78" s="26" t="n">
        <v>129</v>
      </c>
      <c r="J78" s="26" t="n">
        <v>95</v>
      </c>
      <c r="K78" s="27" t="n">
        <v>415</v>
      </c>
      <c r="L78" s="28" t="n">
        <f aca="false">+D78/D$81*100</f>
        <v>7.67386091127098</v>
      </c>
      <c r="M78" s="29" t="n">
        <f aca="false">+E78/E$81*100</f>
        <v>5.67226890756303</v>
      </c>
      <c r="N78" s="29" t="n">
        <f aca="false">+F78/F$81*100</f>
        <v>4.72027972027972</v>
      </c>
      <c r="O78" s="29" t="n">
        <f aca="false">+G78/G$81*100</f>
        <v>3.48027842227378</v>
      </c>
      <c r="P78" s="29" t="n">
        <f aca="false">+H78/H$81*100</f>
        <v>3.84418247052793</v>
      </c>
      <c r="Q78" s="29" t="n">
        <f aca="false">+I78/I$81*100</f>
        <v>3.8109305760709</v>
      </c>
      <c r="R78" s="29" t="n">
        <f aca="false">+J78/J$81*100</f>
        <v>3.84459732901659</v>
      </c>
      <c r="S78" s="29" t="n">
        <f aca="false">+K78/K$81*100</f>
        <v>4.09512532070259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5</v>
      </c>
      <c r="E79" s="26" t="n">
        <v>10</v>
      </c>
      <c r="F79" s="26" t="n">
        <v>5</v>
      </c>
      <c r="G79" s="26" t="n">
        <v>14</v>
      </c>
      <c r="H79" s="26" t="n">
        <v>18</v>
      </c>
      <c r="I79" s="26" t="n">
        <v>33</v>
      </c>
      <c r="J79" s="26" t="n">
        <v>26</v>
      </c>
      <c r="K79" s="27" t="n">
        <v>111</v>
      </c>
      <c r="L79" s="28" t="n">
        <f aca="false">+D79/D$81*100</f>
        <v>1.19904076738609</v>
      </c>
      <c r="M79" s="29" t="n">
        <f aca="false">+E79/E$81*100</f>
        <v>2.10084033613445</v>
      </c>
      <c r="N79" s="29" t="n">
        <f aca="false">+F79/F$81*100</f>
        <v>0.874125874125874</v>
      </c>
      <c r="O79" s="29" t="n">
        <f aca="false">+G79/G$81*100</f>
        <v>1.62412993039443</v>
      </c>
      <c r="P79" s="29" t="n">
        <f aca="false">+H79/H$81*100</f>
        <v>0.922603792926704</v>
      </c>
      <c r="Q79" s="29" t="n">
        <f aca="false">+I79/I$81*100</f>
        <v>0.974889217134417</v>
      </c>
      <c r="R79" s="29" t="n">
        <f aca="false">+J79/J$81*100</f>
        <v>1.05220558478349</v>
      </c>
      <c r="S79" s="29" t="n">
        <f aca="false">+K79/K$81*100</f>
        <v>1.09532267613973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4</v>
      </c>
      <c r="E80" s="26" t="n">
        <v>2</v>
      </c>
      <c r="F80" s="26" t="n">
        <v>1</v>
      </c>
      <c r="G80" s="26" t="n">
        <v>1</v>
      </c>
      <c r="H80" s="26" t="n">
        <v>1</v>
      </c>
      <c r="I80" s="26" t="n">
        <v>2</v>
      </c>
      <c r="J80" s="26" t="n">
        <v>0</v>
      </c>
      <c r="K80" s="27" t="n">
        <v>11</v>
      </c>
      <c r="L80" s="28" t="n">
        <f aca="false">+D80/D$81*100</f>
        <v>0.959232613908873</v>
      </c>
      <c r="M80" s="29" t="n">
        <f aca="false">+E80/E$81*100</f>
        <v>0.420168067226891</v>
      </c>
      <c r="N80" s="29" t="n">
        <f aca="false">+F80/F$81*100</f>
        <v>0.174825174825175</v>
      </c>
      <c r="O80" s="29" t="n">
        <f aca="false">+G80/G$81*100</f>
        <v>0.116009280742459</v>
      </c>
      <c r="P80" s="29" t="n">
        <f aca="false">+H80/H$81*100</f>
        <v>0.0512557662737058</v>
      </c>
      <c r="Q80" s="29" t="n">
        <f aca="false">+I80/I$81*100</f>
        <v>0.0590841949778434</v>
      </c>
      <c r="R80" s="29" t="n">
        <f aca="false">+J80/J$81*100</f>
        <v>0</v>
      </c>
      <c r="S80" s="29" t="n">
        <f aca="false">+K80/K$81*100</f>
        <v>0.108545490428261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417</v>
      </c>
      <c r="E81" s="32" t="n">
        <v>476</v>
      </c>
      <c r="F81" s="32" t="n">
        <v>572</v>
      </c>
      <c r="G81" s="32" t="n">
        <v>862</v>
      </c>
      <c r="H81" s="32" t="n">
        <v>1951</v>
      </c>
      <c r="I81" s="32" t="n">
        <v>3385</v>
      </c>
      <c r="J81" s="32" t="n">
        <v>2471</v>
      </c>
      <c r="K81" s="33" t="n">
        <v>10134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92</v>
      </c>
      <c r="E82" s="26" t="n">
        <v>202</v>
      </c>
      <c r="F82" s="26" t="n">
        <v>202</v>
      </c>
      <c r="G82" s="26" t="n">
        <v>371</v>
      </c>
      <c r="H82" s="26" t="n">
        <v>1065</v>
      </c>
      <c r="I82" s="26" t="n">
        <v>2038</v>
      </c>
      <c r="J82" s="26" t="n">
        <v>1519</v>
      </c>
      <c r="K82" s="27" t="n">
        <v>5589</v>
      </c>
      <c r="L82" s="22" t="n">
        <f aca="false">+D82/D$86*100</f>
        <v>88.4792626728111</v>
      </c>
      <c r="M82" s="23" t="n">
        <f aca="false">+E82/E$86*100</f>
        <v>94.392523364486</v>
      </c>
      <c r="N82" s="23" t="n">
        <f aca="false">+F82/F$86*100</f>
        <v>92.2374429223744</v>
      </c>
      <c r="O82" s="23" t="n">
        <f aca="false">+G82/G$86*100</f>
        <v>95.6185567010309</v>
      </c>
      <c r="P82" s="23" t="n">
        <f aca="false">+H82/H$86*100</f>
        <v>94.9197860962567</v>
      </c>
      <c r="Q82" s="23" t="n">
        <f aca="false">+I82/I$86*100</f>
        <v>94.4392956441149</v>
      </c>
      <c r="R82" s="23" t="n">
        <f aca="false">+J82/J$86*100</f>
        <v>94.2307692307692</v>
      </c>
      <c r="S82" s="23" t="n">
        <f aca="false">+K82/K$86*100</f>
        <v>94.2495784148398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8</v>
      </c>
      <c r="E83" s="26" t="n">
        <v>10</v>
      </c>
      <c r="F83" s="26" t="n">
        <v>15</v>
      </c>
      <c r="G83" s="26" t="n">
        <v>14</v>
      </c>
      <c r="H83" s="26" t="n">
        <v>45</v>
      </c>
      <c r="I83" s="26" t="n">
        <v>78</v>
      </c>
      <c r="J83" s="26" t="n">
        <v>55</v>
      </c>
      <c r="K83" s="27" t="n">
        <v>235</v>
      </c>
      <c r="L83" s="28" t="n">
        <f aca="false">+D83/D$86*100</f>
        <v>8.29493087557604</v>
      </c>
      <c r="M83" s="29" t="n">
        <f aca="false">+E83/E$86*100</f>
        <v>4.67289719626168</v>
      </c>
      <c r="N83" s="29" t="n">
        <f aca="false">+F83/F$86*100</f>
        <v>6.84931506849315</v>
      </c>
      <c r="O83" s="29" t="n">
        <f aca="false">+G83/G$86*100</f>
        <v>3.60824742268041</v>
      </c>
      <c r="P83" s="29" t="n">
        <f aca="false">+H83/H$86*100</f>
        <v>4.01069518716578</v>
      </c>
      <c r="Q83" s="29" t="n">
        <f aca="false">+I83/I$86*100</f>
        <v>3.6144578313253</v>
      </c>
      <c r="R83" s="29" t="n">
        <f aca="false">+J83/J$86*100</f>
        <v>3.41191066997519</v>
      </c>
      <c r="S83" s="29" t="n">
        <f aca="false">+K83/K$86*100</f>
        <v>3.96290050590219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3</v>
      </c>
      <c r="E84" s="26" t="n">
        <v>1</v>
      </c>
      <c r="F84" s="26" t="n">
        <v>1</v>
      </c>
      <c r="G84" s="26" t="n">
        <v>3</v>
      </c>
      <c r="H84" s="26" t="n">
        <v>12</v>
      </c>
      <c r="I84" s="26" t="n">
        <v>42</v>
      </c>
      <c r="J84" s="26" t="n">
        <v>34</v>
      </c>
      <c r="K84" s="27" t="n">
        <v>96</v>
      </c>
      <c r="L84" s="28" t="n">
        <f aca="false">+D84/D$86*100</f>
        <v>1.38248847926267</v>
      </c>
      <c r="M84" s="29" t="n">
        <f aca="false">+E84/E$86*100</f>
        <v>0.467289719626168</v>
      </c>
      <c r="N84" s="29" t="n">
        <f aca="false">+F84/F$86*100</f>
        <v>0.45662100456621</v>
      </c>
      <c r="O84" s="29" t="n">
        <f aca="false">+G84/G$86*100</f>
        <v>0.77319587628866</v>
      </c>
      <c r="P84" s="29" t="n">
        <f aca="false">+H84/H$86*100</f>
        <v>1.06951871657754</v>
      </c>
      <c r="Q84" s="29" t="n">
        <f aca="false">+I84/I$86*100</f>
        <v>1.94624652455978</v>
      </c>
      <c r="R84" s="29" t="n">
        <f aca="false">+J84/J$86*100</f>
        <v>2.10918114143921</v>
      </c>
      <c r="S84" s="29" t="n">
        <f aca="false">+K84/K$86*100</f>
        <v>1.61888701517707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4</v>
      </c>
      <c r="E85" s="26" t="n">
        <v>1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4</v>
      </c>
      <c r="K85" s="27" t="n">
        <v>10</v>
      </c>
      <c r="L85" s="28" t="n">
        <f aca="false">+D85/D$86*100</f>
        <v>1.84331797235023</v>
      </c>
      <c r="M85" s="29" t="n">
        <f aca="false">+E85/E$86*100</f>
        <v>0.467289719626168</v>
      </c>
      <c r="N85" s="29" t="n">
        <f aca="false">+F85/F$86*100</f>
        <v>0.45662100456621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.248138957816377</v>
      </c>
      <c r="S85" s="29" t="n">
        <f aca="false">+K85/K$86*100</f>
        <v>0.168634064080944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217</v>
      </c>
      <c r="E86" s="26" t="n">
        <v>214</v>
      </c>
      <c r="F86" s="26" t="n">
        <v>219</v>
      </c>
      <c r="G86" s="26" t="n">
        <v>388</v>
      </c>
      <c r="H86" s="26" t="n">
        <v>1122</v>
      </c>
      <c r="I86" s="26" t="n">
        <v>2158</v>
      </c>
      <c r="J86" s="26" t="n">
        <v>1612</v>
      </c>
      <c r="K86" s="27" t="n">
        <v>593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7602</v>
      </c>
      <c r="E87" s="20" t="n">
        <v>8312</v>
      </c>
      <c r="F87" s="20" t="n">
        <v>9127</v>
      </c>
      <c r="G87" s="20" t="n">
        <v>13649</v>
      </c>
      <c r="H87" s="20" t="n">
        <v>35512</v>
      </c>
      <c r="I87" s="20" t="n">
        <v>79041</v>
      </c>
      <c r="J87" s="20" t="n">
        <v>73860</v>
      </c>
      <c r="K87" s="21" t="n">
        <v>227103</v>
      </c>
      <c r="L87" s="28" t="n">
        <f aca="false">+D87/D$91*100</f>
        <v>85.3677709152162</v>
      </c>
      <c r="M87" s="29" t="n">
        <f aca="false">+E87/E$91*100</f>
        <v>86.8003341687552</v>
      </c>
      <c r="N87" s="29" t="n">
        <f aca="false">+F87/F$91*100</f>
        <v>89.489165604471</v>
      </c>
      <c r="O87" s="29" t="n">
        <f aca="false">+G87/G$91*100</f>
        <v>91.1148197596796</v>
      </c>
      <c r="P87" s="29" t="n">
        <f aca="false">+H87/H$91*100</f>
        <v>91.0750923266311</v>
      </c>
      <c r="Q87" s="29" t="n">
        <f aca="false">+I87/I$91*100</f>
        <v>90.3749185332556</v>
      </c>
      <c r="R87" s="29" t="n">
        <f aca="false">+J87/J$91*100</f>
        <v>88.9911683554827</v>
      </c>
      <c r="S87" s="29" t="n">
        <f aca="false">+K87/K$91*100</f>
        <v>89.7257297280212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911</v>
      </c>
      <c r="E88" s="26" t="n">
        <v>913</v>
      </c>
      <c r="F88" s="26" t="n">
        <v>784</v>
      </c>
      <c r="G88" s="26" t="n">
        <v>996</v>
      </c>
      <c r="H88" s="26" t="n">
        <v>2520</v>
      </c>
      <c r="I88" s="26" t="n">
        <v>6041</v>
      </c>
      <c r="J88" s="26" t="n">
        <v>6274</v>
      </c>
      <c r="K88" s="27" t="n">
        <v>18439</v>
      </c>
      <c r="L88" s="28" t="n">
        <f aca="false">+D88/D$91*100</f>
        <v>10.2302077484559</v>
      </c>
      <c r="M88" s="29" t="n">
        <f aca="false">+E88/E$91*100</f>
        <v>9.53425229741019</v>
      </c>
      <c r="N88" s="29" t="n">
        <f aca="false">+F88/F$91*100</f>
        <v>7.68702814001373</v>
      </c>
      <c r="O88" s="29" t="n">
        <f aca="false">+G88/G$91*100</f>
        <v>6.64886515353805</v>
      </c>
      <c r="P88" s="29" t="n">
        <f aca="false">+H88/H$91*100</f>
        <v>6.46286417726713</v>
      </c>
      <c r="Q88" s="29" t="n">
        <f aca="false">+I88/I$91*100</f>
        <v>6.90723653369007</v>
      </c>
      <c r="R88" s="29" t="n">
        <f aca="false">+J88/J$91*100</f>
        <v>7.55930937262793</v>
      </c>
      <c r="S88" s="29" t="n">
        <f aca="false">+K88/K$91*100</f>
        <v>7.2850324762552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341</v>
      </c>
      <c r="E89" s="26" t="n">
        <v>313</v>
      </c>
      <c r="F89" s="26" t="n">
        <v>271</v>
      </c>
      <c r="G89" s="26" t="n">
        <v>327</v>
      </c>
      <c r="H89" s="26" t="n">
        <v>935</v>
      </c>
      <c r="I89" s="26" t="n">
        <v>2330</v>
      </c>
      <c r="J89" s="26" t="n">
        <v>2803</v>
      </c>
      <c r="K89" s="27" t="n">
        <v>7320</v>
      </c>
      <c r="L89" s="28" t="n">
        <f aca="false">+D89/D$91*100</f>
        <v>3.82930937675463</v>
      </c>
      <c r="M89" s="29" t="n">
        <f aca="false">+E89/E$91*100</f>
        <v>3.26858813700919</v>
      </c>
      <c r="N89" s="29" t="n">
        <f aca="false">+F89/F$91*100</f>
        <v>2.65712324737719</v>
      </c>
      <c r="O89" s="29" t="n">
        <f aca="false">+G89/G$91*100</f>
        <v>2.18291054739653</v>
      </c>
      <c r="P89" s="29" t="n">
        <f aca="false">+H89/H$91*100</f>
        <v>2.39792778005745</v>
      </c>
      <c r="Q89" s="29" t="n">
        <f aca="false">+I89/I$91*100</f>
        <v>2.66410546656147</v>
      </c>
      <c r="R89" s="29" t="n">
        <f aca="false">+J89/J$91*100</f>
        <v>3.37723050230731</v>
      </c>
      <c r="S89" s="29" t="n">
        <f aca="false">+K89/K$91*100</f>
        <v>2.89204608309496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51</v>
      </c>
      <c r="E90" s="26" t="n">
        <v>38</v>
      </c>
      <c r="F90" s="26" t="n">
        <v>17</v>
      </c>
      <c r="G90" s="26" t="n">
        <v>8</v>
      </c>
      <c r="H90" s="26" t="n">
        <v>25</v>
      </c>
      <c r="I90" s="26" t="n">
        <v>47</v>
      </c>
      <c r="J90" s="26" t="n">
        <v>60</v>
      </c>
      <c r="K90" s="27" t="n">
        <v>246</v>
      </c>
      <c r="L90" s="28" t="n">
        <f aca="false">+D90/D$91*100</f>
        <v>0.572711959573273</v>
      </c>
      <c r="M90" s="29" t="n">
        <f aca="false">+E90/E$91*100</f>
        <v>0.396825396825397</v>
      </c>
      <c r="N90" s="29" t="n">
        <f aca="false">+F90/F$91*100</f>
        <v>0.166683008138053</v>
      </c>
      <c r="O90" s="29" t="n">
        <f aca="false">+G90/G$91*100</f>
        <v>0.0534045393858478</v>
      </c>
      <c r="P90" s="29" t="n">
        <f aca="false">+H90/H$91*100</f>
        <v>0.0641157160443168</v>
      </c>
      <c r="Q90" s="29" t="n">
        <f aca="false">+I90/I$91*100</f>
        <v>0.053739466492871</v>
      </c>
      <c r="R90" s="29" t="n">
        <f aca="false">+J90/J$91*100</f>
        <v>0.0722917695820331</v>
      </c>
      <c r="S90" s="29" t="n">
        <f aca="false">+K90/K$91*100</f>
        <v>0.0971917126286012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8905</v>
      </c>
      <c r="E91" s="40" t="n">
        <v>9576</v>
      </c>
      <c r="F91" s="40" t="n">
        <v>10199</v>
      </c>
      <c r="G91" s="40" t="n">
        <v>14980</v>
      </c>
      <c r="H91" s="40" t="n">
        <v>38992</v>
      </c>
      <c r="I91" s="40" t="n">
        <v>87459</v>
      </c>
      <c r="J91" s="40" t="n">
        <v>82997</v>
      </c>
      <c r="K91" s="41" t="n">
        <v>253108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026</v>
      </c>
      <c r="E92" s="26" t="n">
        <v>1116</v>
      </c>
      <c r="F92" s="26" t="n">
        <v>1128</v>
      </c>
      <c r="G92" s="26" t="n">
        <v>1580</v>
      </c>
      <c r="H92" s="26" t="n">
        <v>4311</v>
      </c>
      <c r="I92" s="26" t="n">
        <v>10747</v>
      </c>
      <c r="J92" s="26" t="n">
        <v>11213</v>
      </c>
      <c r="K92" s="27" t="n">
        <v>31121</v>
      </c>
      <c r="L92" s="28" t="n">
        <f aca="false">+D92/D$96*100</f>
        <v>82.741935483871</v>
      </c>
      <c r="M92" s="29" t="n">
        <f aca="false">+E92/E$96*100</f>
        <v>85.9784283513097</v>
      </c>
      <c r="N92" s="29" t="n">
        <f aca="false">+F92/F$96*100</f>
        <v>87.7138413685848</v>
      </c>
      <c r="O92" s="29" t="n">
        <f aca="false">+G92/G$96*100</f>
        <v>88.7142055025267</v>
      </c>
      <c r="P92" s="29" t="n">
        <f aca="false">+H92/H$96*100</f>
        <v>89.9436678489464</v>
      </c>
      <c r="Q92" s="29" t="n">
        <f aca="false">+I92/I$96*100</f>
        <v>88.913708943493</v>
      </c>
      <c r="R92" s="29" t="n">
        <f aca="false">+J92/J$96*100</f>
        <v>88.0417713567839</v>
      </c>
      <c r="S92" s="29" t="n">
        <f aca="false">+K92/K$96*100</f>
        <v>88.3592175122796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47</v>
      </c>
      <c r="E93" s="26" t="n">
        <v>131</v>
      </c>
      <c r="F93" s="26" t="n">
        <v>108</v>
      </c>
      <c r="G93" s="26" t="n">
        <v>137</v>
      </c>
      <c r="H93" s="26" t="n">
        <v>345</v>
      </c>
      <c r="I93" s="26" t="n">
        <v>949</v>
      </c>
      <c r="J93" s="26" t="n">
        <v>1046</v>
      </c>
      <c r="K93" s="27" t="n">
        <v>2863</v>
      </c>
      <c r="L93" s="28" t="n">
        <f aca="false">+D93/D$96*100</f>
        <v>11.8548387096774</v>
      </c>
      <c r="M93" s="29" t="n">
        <f aca="false">+E93/E$96*100</f>
        <v>10.0924499229584</v>
      </c>
      <c r="N93" s="29" t="n">
        <f aca="false">+F93/F$96*100</f>
        <v>8.39813374805599</v>
      </c>
      <c r="O93" s="29" t="n">
        <f aca="false">+G93/G$96*100</f>
        <v>7.69230769230769</v>
      </c>
      <c r="P93" s="29" t="n">
        <f aca="false">+H93/H$96*100</f>
        <v>7.19799707907365</v>
      </c>
      <c r="Q93" s="29" t="n">
        <f aca="false">+I93/I$96*100</f>
        <v>7.85141060643667</v>
      </c>
      <c r="R93" s="29" t="n">
        <f aca="false">+J93/J$96*100</f>
        <v>8.21293969849246</v>
      </c>
      <c r="S93" s="29" t="n">
        <f aca="false">+K93/K$96*100</f>
        <v>8.12867323471792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62</v>
      </c>
      <c r="E94" s="26" t="n">
        <v>46</v>
      </c>
      <c r="F94" s="26" t="n">
        <v>46</v>
      </c>
      <c r="G94" s="26" t="n">
        <v>63</v>
      </c>
      <c r="H94" s="26" t="n">
        <v>135</v>
      </c>
      <c r="I94" s="26" t="n">
        <v>389</v>
      </c>
      <c r="J94" s="26" t="n">
        <v>467</v>
      </c>
      <c r="K94" s="27" t="n">
        <v>1208</v>
      </c>
      <c r="L94" s="28" t="n">
        <f aca="false">+D94/D$96*100</f>
        <v>5</v>
      </c>
      <c r="M94" s="29" t="n">
        <f aca="false">+E94/E$96*100</f>
        <v>3.54391371340524</v>
      </c>
      <c r="N94" s="29" t="n">
        <f aca="false">+F94/F$96*100</f>
        <v>3.57698289269051</v>
      </c>
      <c r="O94" s="29" t="n">
        <f aca="false">+G94/G$96*100</f>
        <v>3.53733857383492</v>
      </c>
      <c r="P94" s="29" t="n">
        <f aca="false">+H94/H$96*100</f>
        <v>2.81660755268099</v>
      </c>
      <c r="Q94" s="29" t="n">
        <f aca="false">+I94/I$96*100</f>
        <v>3.21833374700091</v>
      </c>
      <c r="R94" s="29" t="n">
        <f aca="false">+J94/J$96*100</f>
        <v>3.66677135678392</v>
      </c>
      <c r="S94" s="29" t="n">
        <f aca="false">+K94/K$96*100</f>
        <v>3.42977201101616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5</v>
      </c>
      <c r="E95" s="26" t="n">
        <v>5</v>
      </c>
      <c r="F95" s="26" t="n">
        <v>4</v>
      </c>
      <c r="G95" s="26" t="n">
        <v>1</v>
      </c>
      <c r="H95" s="26" t="n">
        <v>2</v>
      </c>
      <c r="I95" s="26" t="n">
        <v>2</v>
      </c>
      <c r="J95" s="26" t="n">
        <v>10</v>
      </c>
      <c r="K95" s="27" t="n">
        <v>29</v>
      </c>
      <c r="L95" s="28" t="n">
        <f aca="false">+D95/D$96*100</f>
        <v>0.403225806451613</v>
      </c>
      <c r="M95" s="29" t="n">
        <f aca="false">+E95/E$96*100</f>
        <v>0.385208012326656</v>
      </c>
      <c r="N95" s="29" t="n">
        <f aca="false">+F95/F$96*100</f>
        <v>0.31104199066874</v>
      </c>
      <c r="O95" s="29" t="n">
        <f aca="false">+G95/G$96*100</f>
        <v>0.0561482313307131</v>
      </c>
      <c r="P95" s="29" t="n">
        <f aca="false">+H95/H$96*100</f>
        <v>0.0417275192989777</v>
      </c>
      <c r="Q95" s="29" t="n">
        <f aca="false">+I95/I$96*100</f>
        <v>0.0165467030694134</v>
      </c>
      <c r="R95" s="29" t="n">
        <f aca="false">+J95/J$96*100</f>
        <v>0.0785175879396985</v>
      </c>
      <c r="S95" s="29" t="n">
        <f aca="false">+K95/K$96*100</f>
        <v>0.082337241986315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240</v>
      </c>
      <c r="E96" s="26" t="n">
        <v>1298</v>
      </c>
      <c r="F96" s="26" t="n">
        <v>1286</v>
      </c>
      <c r="G96" s="26" t="n">
        <v>1781</v>
      </c>
      <c r="H96" s="26" t="n">
        <v>4793</v>
      </c>
      <c r="I96" s="26" t="n">
        <v>12087</v>
      </c>
      <c r="J96" s="26" t="n">
        <v>12736</v>
      </c>
      <c r="K96" s="27" t="n">
        <v>3522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880</v>
      </c>
      <c r="E97" s="48" t="n">
        <v>920</v>
      </c>
      <c r="F97" s="48" t="n">
        <v>989</v>
      </c>
      <c r="G97" s="48" t="n">
        <v>1272</v>
      </c>
      <c r="H97" s="48" t="n">
        <v>3156</v>
      </c>
      <c r="I97" s="48" t="n">
        <v>8307</v>
      </c>
      <c r="J97" s="48" t="n">
        <v>9230</v>
      </c>
      <c r="K97" s="49" t="n">
        <v>24754</v>
      </c>
      <c r="L97" s="50" t="n">
        <f aca="false">+D97/D$101*100</f>
        <v>82.4742268041237</v>
      </c>
      <c r="M97" s="51" t="n">
        <f aca="false">+E97/E$101*100</f>
        <v>81.5602836879433</v>
      </c>
      <c r="N97" s="51" t="n">
        <f aca="false">+F97/F$101*100</f>
        <v>86</v>
      </c>
      <c r="O97" s="51" t="n">
        <f aca="false">+G97/G$101*100</f>
        <v>87.603305785124</v>
      </c>
      <c r="P97" s="51" t="n">
        <f aca="false">+H97/H$101*100</f>
        <v>86.9182043514183</v>
      </c>
      <c r="Q97" s="51" t="n">
        <f aca="false">+I97/I$101*100</f>
        <v>86.6938008766437</v>
      </c>
      <c r="R97" s="51" t="n">
        <f aca="false">+J97/J$101*100</f>
        <v>85.3523210652857</v>
      </c>
      <c r="S97" s="51" t="n">
        <f aca="false">+K97/K$101*100</f>
        <v>85.879822370247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26</v>
      </c>
      <c r="E98" s="26" t="n">
        <v>149</v>
      </c>
      <c r="F98" s="26" t="n">
        <v>112</v>
      </c>
      <c r="G98" s="26" t="n">
        <v>134</v>
      </c>
      <c r="H98" s="26" t="n">
        <v>327</v>
      </c>
      <c r="I98" s="26" t="n">
        <v>867</v>
      </c>
      <c r="J98" s="26" t="n">
        <v>1034</v>
      </c>
      <c r="K98" s="27" t="n">
        <v>2749</v>
      </c>
      <c r="L98" s="28" t="n">
        <f aca="false">+D98/D$101*100</f>
        <v>11.8088097469541</v>
      </c>
      <c r="M98" s="29" t="n">
        <f aca="false">+E98/E$101*100</f>
        <v>13.209219858156</v>
      </c>
      <c r="N98" s="29" t="n">
        <f aca="false">+F98/F$101*100</f>
        <v>9.73913043478261</v>
      </c>
      <c r="O98" s="29" t="n">
        <f aca="false">+G98/G$101*100</f>
        <v>9.22865013774105</v>
      </c>
      <c r="P98" s="29" t="n">
        <f aca="false">+H98/H$101*100</f>
        <v>9.00578353070779</v>
      </c>
      <c r="Q98" s="29" t="n">
        <f aca="false">+I98/I$101*100</f>
        <v>9.04821540388228</v>
      </c>
      <c r="R98" s="29" t="n">
        <f aca="false">+J98/J$101*100</f>
        <v>9.56167930460514</v>
      </c>
      <c r="S98" s="29" t="n">
        <f aca="false">+K98/K$101*100</f>
        <v>9.53719122953095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60</v>
      </c>
      <c r="E99" s="26" t="n">
        <v>55</v>
      </c>
      <c r="F99" s="26" t="n">
        <v>48</v>
      </c>
      <c r="G99" s="26" t="n">
        <v>46</v>
      </c>
      <c r="H99" s="26" t="n">
        <v>144</v>
      </c>
      <c r="I99" s="26" t="n">
        <v>400</v>
      </c>
      <c r="J99" s="26" t="n">
        <v>545</v>
      </c>
      <c r="K99" s="27" t="n">
        <v>1298</v>
      </c>
      <c r="L99" s="28" t="n">
        <f aca="false">+D99/D$101*100</f>
        <v>5.6232427366448</v>
      </c>
      <c r="M99" s="29" t="n">
        <f aca="false">+E99/E$101*100</f>
        <v>4.8758865248227</v>
      </c>
      <c r="N99" s="29" t="n">
        <f aca="false">+F99/F$101*100</f>
        <v>4.17391304347826</v>
      </c>
      <c r="O99" s="29" t="n">
        <f aca="false">+G99/G$101*100</f>
        <v>3.16804407713499</v>
      </c>
      <c r="P99" s="29" t="n">
        <f aca="false">+H99/H$101*100</f>
        <v>3.9658496282016</v>
      </c>
      <c r="Q99" s="29" t="n">
        <f aca="false">+I99/I$101*100</f>
        <v>4.17449384262158</v>
      </c>
      <c r="R99" s="29" t="n">
        <f aca="false">+J99/J$101*100</f>
        <v>5.0397632698354</v>
      </c>
      <c r="S99" s="29" t="n">
        <f aca="false">+K99/K$101*100</f>
        <v>4.50319178462392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1</v>
      </c>
      <c r="E100" s="26" t="n">
        <v>4</v>
      </c>
      <c r="F100" s="26" t="n">
        <v>1</v>
      </c>
      <c r="G100" s="26" t="n">
        <v>0</v>
      </c>
      <c r="H100" s="26" t="n">
        <v>4</v>
      </c>
      <c r="I100" s="26" t="n">
        <v>8</v>
      </c>
      <c r="J100" s="26" t="n">
        <v>5</v>
      </c>
      <c r="K100" s="27" t="n">
        <v>23</v>
      </c>
      <c r="L100" s="28" t="n">
        <f aca="false">+D100/D$101*100</f>
        <v>0.0937207122774133</v>
      </c>
      <c r="M100" s="29" t="n">
        <f aca="false">+E100/E$101*100</f>
        <v>0.354609929078014</v>
      </c>
      <c r="N100" s="29" t="n">
        <f aca="false">+F100/F$101*100</f>
        <v>0.0869565217391304</v>
      </c>
      <c r="O100" s="29" t="n">
        <f aca="false">+G100/G$101*100</f>
        <v>0</v>
      </c>
      <c r="P100" s="29" t="n">
        <f aca="false">+H100/H$101*100</f>
        <v>0.110162489672267</v>
      </c>
      <c r="Q100" s="29" t="n">
        <f aca="false">+I100/I$101*100</f>
        <v>0.0834898768524316</v>
      </c>
      <c r="R100" s="29" t="n">
        <f aca="false">+J100/J$101*100</f>
        <v>0.0462363602737193</v>
      </c>
      <c r="S100" s="29" t="n">
        <f aca="false">+K100/K$101*100</f>
        <v>0.0797946155981127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1067</v>
      </c>
      <c r="E101" s="54" t="n">
        <v>1128</v>
      </c>
      <c r="F101" s="54" t="n">
        <v>1150</v>
      </c>
      <c r="G101" s="54" t="n">
        <v>1452</v>
      </c>
      <c r="H101" s="54" t="n">
        <v>3631</v>
      </c>
      <c r="I101" s="54" t="n">
        <v>9582</v>
      </c>
      <c r="J101" s="54" t="n">
        <v>10814</v>
      </c>
      <c r="K101" s="55" t="n">
        <v>2882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612</v>
      </c>
      <c r="E102" s="26" t="n">
        <v>722</v>
      </c>
      <c r="F102" s="26" t="n">
        <v>781</v>
      </c>
      <c r="G102" s="26" t="n">
        <v>975</v>
      </c>
      <c r="H102" s="26" t="n">
        <v>2264</v>
      </c>
      <c r="I102" s="26" t="n">
        <v>5222</v>
      </c>
      <c r="J102" s="26" t="n">
        <v>5179</v>
      </c>
      <c r="K102" s="27" t="n">
        <v>15755</v>
      </c>
      <c r="L102" s="28" t="n">
        <f aca="false">+D102/D$106*100</f>
        <v>82.1476510067114</v>
      </c>
      <c r="M102" s="29" t="n">
        <f aca="false">+E102/E$106*100</f>
        <v>83.855981416957</v>
      </c>
      <c r="N102" s="29" t="n">
        <f aca="false">+F102/F$106*100</f>
        <v>85.8241758241758</v>
      </c>
      <c r="O102" s="29" t="n">
        <f aca="false">+G102/G$106*100</f>
        <v>87.4439461883408</v>
      </c>
      <c r="P102" s="29" t="n">
        <f aca="false">+H102/H$106*100</f>
        <v>87.5483372003094</v>
      </c>
      <c r="Q102" s="29" t="n">
        <f aca="false">+I102/I$106*100</f>
        <v>86.8596141051231</v>
      </c>
      <c r="R102" s="29" t="n">
        <f aca="false">+J102/J$106*100</f>
        <v>85.9014761983745</v>
      </c>
      <c r="S102" s="29" t="n">
        <f aca="false">+K102/K$106*100</f>
        <v>86.2909409573885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99</v>
      </c>
      <c r="E103" s="26" t="n">
        <v>105</v>
      </c>
      <c r="F103" s="26" t="n">
        <v>97</v>
      </c>
      <c r="G103" s="26" t="n">
        <v>104</v>
      </c>
      <c r="H103" s="26" t="n">
        <v>233</v>
      </c>
      <c r="I103" s="26" t="n">
        <v>561</v>
      </c>
      <c r="J103" s="26" t="n">
        <v>577</v>
      </c>
      <c r="K103" s="27" t="n">
        <v>1776</v>
      </c>
      <c r="L103" s="28" t="n">
        <f aca="false">+D103/D$106*100</f>
        <v>13.2885906040268</v>
      </c>
      <c r="M103" s="29" t="n">
        <f aca="false">+E103/E$106*100</f>
        <v>12.1951219512195</v>
      </c>
      <c r="N103" s="29" t="n">
        <f aca="false">+F103/F$106*100</f>
        <v>10.6593406593407</v>
      </c>
      <c r="O103" s="29" t="n">
        <f aca="false">+G103/G$106*100</f>
        <v>9.32735426008969</v>
      </c>
      <c r="P103" s="29" t="n">
        <f aca="false">+H103/H$106*100</f>
        <v>9.01005413766435</v>
      </c>
      <c r="Q103" s="29" t="n">
        <f aca="false">+I103/I$106*100</f>
        <v>9.3313373253493</v>
      </c>
      <c r="R103" s="29" t="n">
        <f aca="false">+J103/J$106*100</f>
        <v>9.57040968651518</v>
      </c>
      <c r="S103" s="29" t="n">
        <f aca="false">+K103/K$106*100</f>
        <v>9.72724285244824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33</v>
      </c>
      <c r="E104" s="26" t="n">
        <v>33</v>
      </c>
      <c r="F104" s="26" t="n">
        <v>31</v>
      </c>
      <c r="G104" s="26" t="n">
        <v>35</v>
      </c>
      <c r="H104" s="26" t="n">
        <v>89</v>
      </c>
      <c r="I104" s="26" t="n">
        <v>228</v>
      </c>
      <c r="J104" s="26" t="n">
        <v>267</v>
      </c>
      <c r="K104" s="27" t="n">
        <v>716</v>
      </c>
      <c r="L104" s="28" t="n">
        <f aca="false">+D104/D$106*100</f>
        <v>4.42953020134228</v>
      </c>
      <c r="M104" s="29" t="n">
        <f aca="false">+E104/E$106*100</f>
        <v>3.83275261324042</v>
      </c>
      <c r="N104" s="29" t="n">
        <f aca="false">+F104/F$106*100</f>
        <v>3.40659340659341</v>
      </c>
      <c r="O104" s="29" t="n">
        <f aca="false">+G104/G$106*100</f>
        <v>3.1390134529148</v>
      </c>
      <c r="P104" s="29" t="n">
        <f aca="false">+H104/H$106*100</f>
        <v>3.4416086620263</v>
      </c>
      <c r="Q104" s="29" t="n">
        <f aca="false">+I104/I$106*100</f>
        <v>3.79241516966068</v>
      </c>
      <c r="R104" s="29" t="n">
        <f aca="false">+J104/J$106*100</f>
        <v>4.42859512356941</v>
      </c>
      <c r="S104" s="29" t="n">
        <f aca="false">+K104/K$106*100</f>
        <v>3.92156862745098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1</v>
      </c>
      <c r="F105" s="26" t="n">
        <v>1</v>
      </c>
      <c r="G105" s="26" t="n">
        <v>1</v>
      </c>
      <c r="H105" s="26" t="n">
        <v>0</v>
      </c>
      <c r="I105" s="26" t="n">
        <v>1</v>
      </c>
      <c r="J105" s="26" t="n">
        <v>6</v>
      </c>
      <c r="K105" s="27" t="n">
        <v>11</v>
      </c>
      <c r="L105" s="28" t="n">
        <f aca="false">+D105/D$106*100</f>
        <v>0.134228187919463</v>
      </c>
      <c r="M105" s="29" t="n">
        <f aca="false">+E105/E$106*100</f>
        <v>0.116144018583043</v>
      </c>
      <c r="N105" s="29" t="n">
        <f aca="false">+F105/F$106*100</f>
        <v>0.10989010989011</v>
      </c>
      <c r="O105" s="29" t="n">
        <f aca="false">+G105/G$106*100</f>
        <v>0.0896860986547085</v>
      </c>
      <c r="P105" s="29" t="n">
        <f aca="false">+H105/H$106*100</f>
        <v>0</v>
      </c>
      <c r="Q105" s="29" t="n">
        <f aca="false">+I105/I$106*100</f>
        <v>0.0166333998669328</v>
      </c>
      <c r="R105" s="29" t="n">
        <f aca="false">+J105/J$106*100</f>
        <v>0.0995189915408857</v>
      </c>
      <c r="S105" s="29" t="n">
        <f aca="false">+K105/K$106*100</f>
        <v>0.0602475627122357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745</v>
      </c>
      <c r="E106" s="26" t="n">
        <v>861</v>
      </c>
      <c r="F106" s="26" t="n">
        <v>910</v>
      </c>
      <c r="G106" s="26" t="n">
        <v>1115</v>
      </c>
      <c r="H106" s="26" t="n">
        <v>2586</v>
      </c>
      <c r="I106" s="26" t="n">
        <v>6012</v>
      </c>
      <c r="J106" s="26" t="n">
        <v>6029</v>
      </c>
      <c r="K106" s="27" t="n">
        <v>18258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96</v>
      </c>
      <c r="E107" s="20" t="n">
        <v>211</v>
      </c>
      <c r="F107" s="20" t="n">
        <v>216</v>
      </c>
      <c r="G107" s="20" t="n">
        <v>304</v>
      </c>
      <c r="H107" s="20" t="n">
        <v>702</v>
      </c>
      <c r="I107" s="20" t="n">
        <v>1669</v>
      </c>
      <c r="J107" s="20" t="n">
        <v>1537</v>
      </c>
      <c r="K107" s="21" t="n">
        <v>4835</v>
      </c>
      <c r="L107" s="28" t="n">
        <f aca="false">+D107/D$111*100</f>
        <v>80</v>
      </c>
      <c r="M107" s="29" t="n">
        <f aca="false">+E107/E$111*100</f>
        <v>84.7389558232932</v>
      </c>
      <c r="N107" s="29" t="n">
        <f aca="false">+F107/F$111*100</f>
        <v>87.4493927125506</v>
      </c>
      <c r="O107" s="29" t="n">
        <f aca="false">+G107/G$111*100</f>
        <v>86.1189801699717</v>
      </c>
      <c r="P107" s="29" t="n">
        <f aca="false">+H107/H$111*100</f>
        <v>86.9888475836431</v>
      </c>
      <c r="Q107" s="29" t="n">
        <f aca="false">+I107/I$111*100</f>
        <v>87.8421052631579</v>
      </c>
      <c r="R107" s="29" t="n">
        <f aca="false">+J107/J$111*100</f>
        <v>88.2825962090753</v>
      </c>
      <c r="S107" s="29" t="n">
        <f aca="false">+K107/K$111*100</f>
        <v>87.2428726091664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43</v>
      </c>
      <c r="E108" s="26" t="n">
        <v>30</v>
      </c>
      <c r="F108" s="26" t="n">
        <v>27</v>
      </c>
      <c r="G108" s="26" t="n">
        <v>41</v>
      </c>
      <c r="H108" s="26" t="n">
        <v>73</v>
      </c>
      <c r="I108" s="26" t="n">
        <v>169</v>
      </c>
      <c r="J108" s="26" t="n">
        <v>127</v>
      </c>
      <c r="K108" s="27" t="n">
        <v>510</v>
      </c>
      <c r="L108" s="28" t="n">
        <f aca="false">+D108/D$111*100</f>
        <v>17.5510204081633</v>
      </c>
      <c r="M108" s="29" t="n">
        <f aca="false">+E108/E$111*100</f>
        <v>12.0481927710843</v>
      </c>
      <c r="N108" s="29" t="n">
        <f aca="false">+F108/F$111*100</f>
        <v>10.9311740890688</v>
      </c>
      <c r="O108" s="29" t="n">
        <f aca="false">+G108/G$111*100</f>
        <v>11.614730878187</v>
      </c>
      <c r="P108" s="29" t="n">
        <f aca="false">+H108/H$111*100</f>
        <v>9.0458488228005</v>
      </c>
      <c r="Q108" s="29" t="n">
        <f aca="false">+I108/I$111*100</f>
        <v>8.89473684210526</v>
      </c>
      <c r="R108" s="29" t="n">
        <f aca="false">+J108/J$111*100</f>
        <v>7.29465824238943</v>
      </c>
      <c r="S108" s="29" t="n">
        <f aca="false">+K108/K$111*100</f>
        <v>9.20245398773006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6</v>
      </c>
      <c r="E109" s="26" t="n">
        <v>7</v>
      </c>
      <c r="F109" s="26" t="n">
        <v>4</v>
      </c>
      <c r="G109" s="26" t="n">
        <v>8</v>
      </c>
      <c r="H109" s="26" t="n">
        <v>31</v>
      </c>
      <c r="I109" s="26" t="n">
        <v>60</v>
      </c>
      <c r="J109" s="26" t="n">
        <v>76</v>
      </c>
      <c r="K109" s="27" t="n">
        <v>192</v>
      </c>
      <c r="L109" s="28" t="n">
        <f aca="false">+D109/D$111*100</f>
        <v>2.44897959183673</v>
      </c>
      <c r="M109" s="29" t="n">
        <f aca="false">+E109/E$111*100</f>
        <v>2.81124497991968</v>
      </c>
      <c r="N109" s="29" t="n">
        <f aca="false">+F109/F$111*100</f>
        <v>1.61943319838057</v>
      </c>
      <c r="O109" s="29" t="n">
        <f aca="false">+G109/G$111*100</f>
        <v>2.26628895184136</v>
      </c>
      <c r="P109" s="29" t="n">
        <f aca="false">+H109/H$111*100</f>
        <v>3.84138785625775</v>
      </c>
      <c r="Q109" s="29" t="n">
        <f aca="false">+I109/I$111*100</f>
        <v>3.15789473684211</v>
      </c>
      <c r="R109" s="29" t="n">
        <f aca="false">+J109/J$111*100</f>
        <v>4.36530729465824</v>
      </c>
      <c r="S109" s="29" t="n">
        <f aca="false">+K109/K$111*100</f>
        <v>3.46445326596896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1</v>
      </c>
      <c r="F110" s="26" t="n">
        <v>0</v>
      </c>
      <c r="G110" s="26" t="n">
        <v>0</v>
      </c>
      <c r="H110" s="26" t="n">
        <v>1</v>
      </c>
      <c r="I110" s="26" t="n">
        <v>2</v>
      </c>
      <c r="J110" s="26" t="n">
        <v>1</v>
      </c>
      <c r="K110" s="27" t="n">
        <v>5</v>
      </c>
      <c r="L110" s="28" t="n">
        <f aca="false">+D110/D$111*100</f>
        <v>0</v>
      </c>
      <c r="M110" s="29" t="n">
        <f aca="false">+E110/E$111*100</f>
        <v>0.401606425702811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123915737298637</v>
      </c>
      <c r="Q110" s="29" t="n">
        <f aca="false">+I110/I$111*100</f>
        <v>0.105263157894737</v>
      </c>
      <c r="R110" s="29" t="n">
        <f aca="false">+J110/J$111*100</f>
        <v>0.0574382538770821</v>
      </c>
      <c r="S110" s="29" t="n">
        <f aca="false">+K110/K$111*100</f>
        <v>0.0902201371346084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245</v>
      </c>
      <c r="E111" s="26" t="n">
        <v>249</v>
      </c>
      <c r="F111" s="26" t="n">
        <v>247</v>
      </c>
      <c r="G111" s="26" t="n">
        <v>353</v>
      </c>
      <c r="H111" s="26" t="n">
        <v>807</v>
      </c>
      <c r="I111" s="26" t="n">
        <v>1900</v>
      </c>
      <c r="J111" s="26" t="n">
        <v>1741</v>
      </c>
      <c r="K111" s="27" t="n">
        <v>5542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449</v>
      </c>
      <c r="E112" s="48" t="n">
        <v>573</v>
      </c>
      <c r="F112" s="48" t="n">
        <v>640</v>
      </c>
      <c r="G112" s="48" t="n">
        <v>808</v>
      </c>
      <c r="H112" s="48" t="n">
        <v>2116</v>
      </c>
      <c r="I112" s="48" t="n">
        <v>5046</v>
      </c>
      <c r="J112" s="48" t="n">
        <v>5107</v>
      </c>
      <c r="K112" s="49" t="n">
        <v>14739</v>
      </c>
      <c r="L112" s="50" t="n">
        <f aca="false">+D112/D$116*100</f>
        <v>83.9252336448598</v>
      </c>
      <c r="M112" s="51" t="n">
        <f aca="false">+E112/E$116*100</f>
        <v>85.7784431137725</v>
      </c>
      <c r="N112" s="51" t="n">
        <f aca="false">+F112/F$116*100</f>
        <v>89.1364902506964</v>
      </c>
      <c r="O112" s="51" t="n">
        <f aca="false">+G112/G$116*100</f>
        <v>90.5829596412556</v>
      </c>
      <c r="P112" s="51" t="n">
        <f aca="false">+H112/H$116*100</f>
        <v>89.8895497026338</v>
      </c>
      <c r="Q112" s="51" t="n">
        <f aca="false">+I112/I$116*100</f>
        <v>89.1834570519618</v>
      </c>
      <c r="R112" s="51" t="n">
        <f aca="false">+J112/J$116*100</f>
        <v>87.7340663116303</v>
      </c>
      <c r="S112" s="51" t="n">
        <f aca="false">+K112/K$116*100</f>
        <v>88.5437943049381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65</v>
      </c>
      <c r="E113" s="26" t="n">
        <v>74</v>
      </c>
      <c r="F113" s="26" t="n">
        <v>63</v>
      </c>
      <c r="G113" s="26" t="n">
        <v>65</v>
      </c>
      <c r="H113" s="26" t="n">
        <v>173</v>
      </c>
      <c r="I113" s="26" t="n">
        <v>449</v>
      </c>
      <c r="J113" s="26" t="n">
        <v>502</v>
      </c>
      <c r="K113" s="27" t="n">
        <v>1391</v>
      </c>
      <c r="L113" s="28" t="n">
        <f aca="false">+D113/D$116*100</f>
        <v>12.1495327102804</v>
      </c>
      <c r="M113" s="29" t="n">
        <f aca="false">+E113/E$116*100</f>
        <v>11.0778443113772</v>
      </c>
      <c r="N113" s="29" t="n">
        <f aca="false">+F113/F$116*100</f>
        <v>8.77437325905292</v>
      </c>
      <c r="O113" s="29" t="n">
        <f aca="false">+G113/G$116*100</f>
        <v>7.28699551569507</v>
      </c>
      <c r="P113" s="29" t="n">
        <f aca="false">+H113/H$116*100</f>
        <v>7.34919286321156</v>
      </c>
      <c r="Q113" s="29" t="n">
        <f aca="false">+I113/I$116*100</f>
        <v>7.93566631318487</v>
      </c>
      <c r="R113" s="29" t="n">
        <f aca="false">+J113/J$116*100</f>
        <v>8.62394777529634</v>
      </c>
      <c r="S113" s="29" t="n">
        <f aca="false">+K113/K$116*100</f>
        <v>8.35636188874204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20</v>
      </c>
      <c r="E114" s="26" t="n">
        <v>18</v>
      </c>
      <c r="F114" s="26" t="n">
        <v>15</v>
      </c>
      <c r="G114" s="26" t="n">
        <v>19</v>
      </c>
      <c r="H114" s="26" t="n">
        <v>65</v>
      </c>
      <c r="I114" s="26" t="n">
        <v>163</v>
      </c>
      <c r="J114" s="26" t="n">
        <v>211</v>
      </c>
      <c r="K114" s="27" t="n">
        <v>511</v>
      </c>
      <c r="L114" s="28" t="n">
        <f aca="false">+D114/D$116*100</f>
        <v>3.73831775700935</v>
      </c>
      <c r="M114" s="29" t="n">
        <f aca="false">+E114/E$116*100</f>
        <v>2.69461077844311</v>
      </c>
      <c r="N114" s="29" t="n">
        <f aca="false">+F114/F$116*100</f>
        <v>2.0891364902507</v>
      </c>
      <c r="O114" s="29" t="n">
        <f aca="false">+G114/G$116*100</f>
        <v>2.13004484304933</v>
      </c>
      <c r="P114" s="29" t="n">
        <f aca="false">+H114/H$116*100</f>
        <v>2.76125743415463</v>
      </c>
      <c r="Q114" s="29" t="n">
        <f aca="false">+I114/I$116*100</f>
        <v>2.88087663485331</v>
      </c>
      <c r="R114" s="29" t="n">
        <f aca="false">+J114/J$116*100</f>
        <v>3.6248067342381</v>
      </c>
      <c r="S114" s="29" t="n">
        <f aca="false">+K114/K$116*100</f>
        <v>3.06980656013457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1</v>
      </c>
      <c r="E115" s="26" t="n">
        <v>3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1</v>
      </c>
      <c r="K115" s="27" t="n">
        <v>5</v>
      </c>
      <c r="L115" s="28" t="n">
        <f aca="false">+D115/D$116*100</f>
        <v>0.186915887850467</v>
      </c>
      <c r="M115" s="29" t="n">
        <f aca="false">+E115/E$116*100</f>
        <v>0.449101796407186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171791788352517</v>
      </c>
      <c r="S115" s="29" t="n">
        <f aca="false">+K115/K$116*100</f>
        <v>0.0300372461852697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535</v>
      </c>
      <c r="E116" s="26" t="n">
        <v>668</v>
      </c>
      <c r="F116" s="26" t="n">
        <v>718</v>
      </c>
      <c r="G116" s="26" t="n">
        <v>892</v>
      </c>
      <c r="H116" s="26" t="n">
        <v>2354</v>
      </c>
      <c r="I116" s="26" t="n">
        <v>5658</v>
      </c>
      <c r="J116" s="26" t="n">
        <v>5821</v>
      </c>
      <c r="K116" s="27" t="n">
        <v>16646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94</v>
      </c>
      <c r="E117" s="20" t="n">
        <v>198</v>
      </c>
      <c r="F117" s="20" t="n">
        <v>247</v>
      </c>
      <c r="G117" s="20" t="n">
        <v>361</v>
      </c>
      <c r="H117" s="20" t="n">
        <v>991</v>
      </c>
      <c r="I117" s="20" t="n">
        <v>2460</v>
      </c>
      <c r="J117" s="20" t="n">
        <v>2452</v>
      </c>
      <c r="K117" s="21" t="n">
        <v>6903</v>
      </c>
      <c r="L117" s="28" t="n">
        <f aca="false">+D117/D$121*100</f>
        <v>82.5531914893617</v>
      </c>
      <c r="M117" s="29" t="n">
        <f aca="false">+E117/E$121*100</f>
        <v>88</v>
      </c>
      <c r="N117" s="29" t="n">
        <f aca="false">+F117/F$121*100</f>
        <v>87.5886524822695</v>
      </c>
      <c r="O117" s="29" t="n">
        <f aca="false">+G117/G$121*100</f>
        <v>89.3564356435644</v>
      </c>
      <c r="P117" s="29" t="n">
        <f aca="false">+H117/H$121*100</f>
        <v>87.6215738284704</v>
      </c>
      <c r="Q117" s="29" t="n">
        <f aca="false">+I117/I$121*100</f>
        <v>88.9692585895118</v>
      </c>
      <c r="R117" s="29" t="n">
        <f aca="false">+J117/J$121*100</f>
        <v>86.459802538787</v>
      </c>
      <c r="S117" s="29" t="n">
        <f aca="false">+K117/K$121*100</f>
        <v>87.6237623762376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35</v>
      </c>
      <c r="E118" s="26" t="n">
        <v>21</v>
      </c>
      <c r="F118" s="26" t="n">
        <v>31</v>
      </c>
      <c r="G118" s="26" t="n">
        <v>36</v>
      </c>
      <c r="H118" s="26" t="n">
        <v>107</v>
      </c>
      <c r="I118" s="26" t="n">
        <v>226</v>
      </c>
      <c r="J118" s="26" t="n">
        <v>272</v>
      </c>
      <c r="K118" s="27" t="n">
        <v>728</v>
      </c>
      <c r="L118" s="28" t="n">
        <f aca="false">+D118/D$121*100</f>
        <v>14.8936170212766</v>
      </c>
      <c r="M118" s="29" t="n">
        <f aca="false">+E118/E$121*100</f>
        <v>9.33333333333333</v>
      </c>
      <c r="N118" s="29" t="n">
        <f aca="false">+F118/F$121*100</f>
        <v>10.9929078014184</v>
      </c>
      <c r="O118" s="29" t="n">
        <f aca="false">+G118/G$121*100</f>
        <v>8.91089108910891</v>
      </c>
      <c r="P118" s="29" t="n">
        <f aca="false">+H118/H$121*100</f>
        <v>9.4606542882405</v>
      </c>
      <c r="Q118" s="29" t="n">
        <f aca="false">+I118/I$121*100</f>
        <v>8.17359855334539</v>
      </c>
      <c r="R118" s="29" t="n">
        <f aca="false">+J118/J$121*100</f>
        <v>9.59097320169253</v>
      </c>
      <c r="S118" s="29" t="n">
        <f aca="false">+K118/K$121*100</f>
        <v>9.24092409240924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6</v>
      </c>
      <c r="E119" s="26" t="n">
        <v>5</v>
      </c>
      <c r="F119" s="26" t="n">
        <v>4</v>
      </c>
      <c r="G119" s="26" t="n">
        <v>6</v>
      </c>
      <c r="H119" s="26" t="n">
        <v>28</v>
      </c>
      <c r="I119" s="26" t="n">
        <v>78</v>
      </c>
      <c r="J119" s="26" t="n">
        <v>109</v>
      </c>
      <c r="K119" s="27" t="n">
        <v>236</v>
      </c>
      <c r="L119" s="28" t="n">
        <f aca="false">+D119/D$121*100</f>
        <v>2.5531914893617</v>
      </c>
      <c r="M119" s="29" t="n">
        <f aca="false">+E119/E$121*100</f>
        <v>2.22222222222222</v>
      </c>
      <c r="N119" s="29" t="n">
        <f aca="false">+F119/F$121*100</f>
        <v>1.41843971631206</v>
      </c>
      <c r="O119" s="29" t="n">
        <f aca="false">+G119/G$121*100</f>
        <v>1.48514851485149</v>
      </c>
      <c r="P119" s="29" t="n">
        <f aca="false">+H119/H$121*100</f>
        <v>2.47568523430592</v>
      </c>
      <c r="Q119" s="29" t="n">
        <f aca="false">+I119/I$121*100</f>
        <v>2.82097649186257</v>
      </c>
      <c r="R119" s="29" t="n">
        <f aca="false">+J119/J$121*100</f>
        <v>3.84344146685473</v>
      </c>
      <c r="S119" s="29" t="n">
        <f aca="false">+K119/K$121*100</f>
        <v>2.995684183803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1</v>
      </c>
      <c r="F120" s="26" t="n">
        <v>0</v>
      </c>
      <c r="G120" s="26" t="n">
        <v>1</v>
      </c>
      <c r="H120" s="26" t="n">
        <v>5</v>
      </c>
      <c r="I120" s="26" t="n">
        <v>1</v>
      </c>
      <c r="J120" s="26" t="n">
        <v>3</v>
      </c>
      <c r="K120" s="27" t="n">
        <v>11</v>
      </c>
      <c r="L120" s="28" t="n">
        <f aca="false">+D120/D$121*100</f>
        <v>0</v>
      </c>
      <c r="M120" s="29" t="n">
        <f aca="false">+E120/E$121*100</f>
        <v>0.444444444444444</v>
      </c>
      <c r="N120" s="29" t="n">
        <f aca="false">+F120/F$121*100</f>
        <v>0</v>
      </c>
      <c r="O120" s="29" t="n">
        <f aca="false">+G120/G$121*100</f>
        <v>0.247524752475248</v>
      </c>
      <c r="P120" s="29" t="n">
        <f aca="false">+H120/H$121*100</f>
        <v>0.442086648983201</v>
      </c>
      <c r="Q120" s="29" t="n">
        <f aca="false">+I120/I$121*100</f>
        <v>0.0361663652802893</v>
      </c>
      <c r="R120" s="29" t="n">
        <f aca="false">+J120/J$121*100</f>
        <v>0.105782792665726</v>
      </c>
      <c r="S120" s="29" t="n">
        <f aca="false">+K120/K$121*100</f>
        <v>0.13962934755014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235</v>
      </c>
      <c r="E121" s="32" t="n">
        <v>225</v>
      </c>
      <c r="F121" s="32" t="n">
        <v>282</v>
      </c>
      <c r="G121" s="32" t="n">
        <v>404</v>
      </c>
      <c r="H121" s="32" t="n">
        <v>1131</v>
      </c>
      <c r="I121" s="32" t="n">
        <v>2765</v>
      </c>
      <c r="J121" s="32" t="n">
        <v>2836</v>
      </c>
      <c r="K121" s="33" t="n">
        <v>7878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01</v>
      </c>
      <c r="E122" s="26" t="n">
        <v>116</v>
      </c>
      <c r="F122" s="26" t="n">
        <v>131</v>
      </c>
      <c r="G122" s="26" t="n">
        <v>192</v>
      </c>
      <c r="H122" s="26" t="n">
        <v>638</v>
      </c>
      <c r="I122" s="26" t="n">
        <v>1639</v>
      </c>
      <c r="J122" s="26" t="n">
        <v>1729</v>
      </c>
      <c r="K122" s="27" t="n">
        <v>4546</v>
      </c>
      <c r="L122" s="22" t="n">
        <f aca="false">+D122/D$126*100</f>
        <v>83.4710743801653</v>
      </c>
      <c r="M122" s="23" t="n">
        <f aca="false">+E122/E$126*100</f>
        <v>89.922480620155</v>
      </c>
      <c r="N122" s="23" t="n">
        <f aca="false">+F122/F$126*100</f>
        <v>92.2535211267606</v>
      </c>
      <c r="O122" s="23" t="n">
        <f aca="false">+G122/G$126*100</f>
        <v>93.6585365853659</v>
      </c>
      <c r="P122" s="23" t="n">
        <f aca="false">+H122/H$126*100</f>
        <v>90.625</v>
      </c>
      <c r="Q122" s="23" t="n">
        <f aca="false">+I122/I$126*100</f>
        <v>88.9310906131308</v>
      </c>
      <c r="R122" s="23" t="n">
        <f aca="false">+J122/J$126*100</f>
        <v>88.2593159775396</v>
      </c>
      <c r="S122" s="23" t="n">
        <f aca="false">+K122/K$126*100</f>
        <v>89.084852047815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15</v>
      </c>
      <c r="E123" s="26" t="n">
        <v>6</v>
      </c>
      <c r="F123" s="26" t="n">
        <v>10</v>
      </c>
      <c r="G123" s="26" t="n">
        <v>9</v>
      </c>
      <c r="H123" s="26" t="n">
        <v>49</v>
      </c>
      <c r="I123" s="26" t="n">
        <v>156</v>
      </c>
      <c r="J123" s="26" t="n">
        <v>176</v>
      </c>
      <c r="K123" s="27" t="n">
        <v>421</v>
      </c>
      <c r="L123" s="28" t="n">
        <f aca="false">+D123/D$126*100</f>
        <v>12.396694214876</v>
      </c>
      <c r="M123" s="29" t="n">
        <f aca="false">+E123/E$126*100</f>
        <v>4.65116279069768</v>
      </c>
      <c r="N123" s="29" t="n">
        <f aca="false">+F123/F$126*100</f>
        <v>7.04225352112676</v>
      </c>
      <c r="O123" s="29" t="n">
        <f aca="false">+G123/G$126*100</f>
        <v>4.39024390243902</v>
      </c>
      <c r="P123" s="29" t="n">
        <f aca="false">+H123/H$126*100</f>
        <v>6.96022727272727</v>
      </c>
      <c r="Q123" s="29" t="n">
        <f aca="false">+I123/I$126*100</f>
        <v>8.46446011937059</v>
      </c>
      <c r="R123" s="29" t="n">
        <f aca="false">+J123/J$126*100</f>
        <v>8.98417559979581</v>
      </c>
      <c r="S123" s="29" t="n">
        <f aca="false">+K123/K$126*100</f>
        <v>8.25004899078973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5</v>
      </c>
      <c r="E124" s="26" t="n">
        <v>6</v>
      </c>
      <c r="F124" s="26" t="n">
        <v>1</v>
      </c>
      <c r="G124" s="26" t="n">
        <v>4</v>
      </c>
      <c r="H124" s="26" t="n">
        <v>17</v>
      </c>
      <c r="I124" s="26" t="n">
        <v>47</v>
      </c>
      <c r="J124" s="26" t="n">
        <v>54</v>
      </c>
      <c r="K124" s="27" t="n">
        <v>134</v>
      </c>
      <c r="L124" s="28" t="n">
        <f aca="false">+D124/D$126*100</f>
        <v>4.13223140495868</v>
      </c>
      <c r="M124" s="29" t="n">
        <f aca="false">+E124/E$126*100</f>
        <v>4.65116279069768</v>
      </c>
      <c r="N124" s="29" t="n">
        <f aca="false">+F124/F$126*100</f>
        <v>0.704225352112676</v>
      </c>
      <c r="O124" s="29" t="n">
        <f aca="false">+G124/G$126*100</f>
        <v>1.95121951219512</v>
      </c>
      <c r="P124" s="29" t="n">
        <f aca="false">+H124/H$126*100</f>
        <v>2.41477272727273</v>
      </c>
      <c r="Q124" s="29" t="n">
        <f aca="false">+I124/I$126*100</f>
        <v>2.55018990775909</v>
      </c>
      <c r="R124" s="29" t="n">
        <f aca="false">+J124/J$126*100</f>
        <v>2.75650842266463</v>
      </c>
      <c r="S124" s="29" t="n">
        <f aca="false">+K124/K$126*100</f>
        <v>2.62590632961003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1</v>
      </c>
      <c r="F125" s="26" t="n">
        <v>0</v>
      </c>
      <c r="G125" s="26" t="n">
        <v>0</v>
      </c>
      <c r="H125" s="26" t="n">
        <v>0</v>
      </c>
      <c r="I125" s="26" t="n">
        <v>1</v>
      </c>
      <c r="J125" s="26" t="n">
        <v>0</v>
      </c>
      <c r="K125" s="27" t="n">
        <v>2</v>
      </c>
      <c r="L125" s="28" t="n">
        <f aca="false">+D125/D$126*100</f>
        <v>0</v>
      </c>
      <c r="M125" s="29" t="n">
        <f aca="false">+E125/E$126*100</f>
        <v>0.775193798449612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.0542593597395551</v>
      </c>
      <c r="R125" s="29" t="n">
        <f aca="false">+J125/J$126*100</f>
        <v>0</v>
      </c>
      <c r="S125" s="29" t="n">
        <f aca="false">+K125/K$126*100</f>
        <v>0.0391926317852244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21</v>
      </c>
      <c r="E126" s="54" t="n">
        <v>129</v>
      </c>
      <c r="F126" s="54" t="n">
        <v>142</v>
      </c>
      <c r="G126" s="54" t="n">
        <v>205</v>
      </c>
      <c r="H126" s="54" t="n">
        <v>704</v>
      </c>
      <c r="I126" s="54" t="n">
        <v>1843</v>
      </c>
      <c r="J126" s="54" t="n">
        <v>1959</v>
      </c>
      <c r="K126" s="55" t="n">
        <v>5103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53</v>
      </c>
      <c r="E127" s="26" t="n">
        <v>175</v>
      </c>
      <c r="F127" s="26" t="n">
        <v>170</v>
      </c>
      <c r="G127" s="26" t="n">
        <v>296</v>
      </c>
      <c r="H127" s="26" t="n">
        <v>968</v>
      </c>
      <c r="I127" s="26" t="n">
        <v>2374</v>
      </c>
      <c r="J127" s="26" t="n">
        <v>1946</v>
      </c>
      <c r="K127" s="27" t="n">
        <v>6082</v>
      </c>
      <c r="L127" s="28" t="n">
        <f aca="false">+D127/D$131*100</f>
        <v>85</v>
      </c>
      <c r="M127" s="29" t="n">
        <f aca="false">+E127/E$131*100</f>
        <v>80.6451612903226</v>
      </c>
      <c r="N127" s="29" t="n">
        <f aca="false">+F127/F$131*100</f>
        <v>86.734693877551</v>
      </c>
      <c r="O127" s="29" t="n">
        <f aca="false">+G127/G$131*100</f>
        <v>89.9696048632219</v>
      </c>
      <c r="P127" s="29" t="n">
        <f aca="false">+H127/H$131*100</f>
        <v>90.7216494845361</v>
      </c>
      <c r="Q127" s="29" t="n">
        <f aca="false">+I127/I$131*100</f>
        <v>89.1141141141141</v>
      </c>
      <c r="R127" s="29" t="n">
        <f aca="false">+J127/J$131*100</f>
        <v>86.6043613707165</v>
      </c>
      <c r="S127" s="29" t="n">
        <f aca="false">+K127/K$131*100</f>
        <v>88.1449275362319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9</v>
      </c>
      <c r="E128" s="26" t="n">
        <v>33</v>
      </c>
      <c r="F128" s="26" t="n">
        <v>18</v>
      </c>
      <c r="G128" s="26" t="n">
        <v>26</v>
      </c>
      <c r="H128" s="26" t="n">
        <v>72</v>
      </c>
      <c r="I128" s="26" t="n">
        <v>218</v>
      </c>
      <c r="J128" s="26" t="n">
        <v>220</v>
      </c>
      <c r="K128" s="27" t="n">
        <v>606</v>
      </c>
      <c r="L128" s="28" t="n">
        <f aca="false">+D128/D$131*100</f>
        <v>10.5555555555556</v>
      </c>
      <c r="M128" s="29" t="n">
        <f aca="false">+E128/E$131*100</f>
        <v>15.2073732718894</v>
      </c>
      <c r="N128" s="29" t="n">
        <f aca="false">+F128/F$131*100</f>
        <v>9.18367346938776</v>
      </c>
      <c r="O128" s="29" t="n">
        <f aca="false">+G128/G$131*100</f>
        <v>7.90273556231003</v>
      </c>
      <c r="P128" s="29" t="n">
        <f aca="false">+H128/H$131*100</f>
        <v>6.74789128397376</v>
      </c>
      <c r="Q128" s="29" t="n">
        <f aca="false">+I128/I$131*100</f>
        <v>8.18318318318318</v>
      </c>
      <c r="R128" s="29" t="n">
        <f aca="false">+J128/J$131*100</f>
        <v>9.79083222073876</v>
      </c>
      <c r="S128" s="29" t="n">
        <f aca="false">+K128/K$131*100</f>
        <v>8.78260869565217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6</v>
      </c>
      <c r="E129" s="26" t="n">
        <v>9</v>
      </c>
      <c r="F129" s="26" t="n">
        <v>8</v>
      </c>
      <c r="G129" s="26" t="n">
        <v>7</v>
      </c>
      <c r="H129" s="26" t="n">
        <v>27</v>
      </c>
      <c r="I129" s="26" t="n">
        <v>71</v>
      </c>
      <c r="J129" s="26" t="n">
        <v>80</v>
      </c>
      <c r="K129" s="27" t="n">
        <v>208</v>
      </c>
      <c r="L129" s="28" t="n">
        <f aca="false">+D129/D$131*100</f>
        <v>3.33333333333333</v>
      </c>
      <c r="M129" s="29" t="n">
        <f aca="false">+E129/E$131*100</f>
        <v>4.14746543778802</v>
      </c>
      <c r="N129" s="29" t="n">
        <f aca="false">+F129/F$131*100</f>
        <v>4.08163265306123</v>
      </c>
      <c r="O129" s="29" t="n">
        <f aca="false">+G129/G$131*100</f>
        <v>2.12765957446809</v>
      </c>
      <c r="P129" s="29" t="n">
        <f aca="false">+H129/H$131*100</f>
        <v>2.53045923149016</v>
      </c>
      <c r="Q129" s="29" t="n">
        <f aca="false">+I129/I$131*100</f>
        <v>2.66516516516517</v>
      </c>
      <c r="R129" s="29" t="n">
        <f aca="false">+J129/J$131*100</f>
        <v>3.56030262572319</v>
      </c>
      <c r="S129" s="29" t="n">
        <f aca="false">+K129/K$131*100</f>
        <v>3.01449275362319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2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1</v>
      </c>
      <c r="J130" s="26" t="n">
        <v>1</v>
      </c>
      <c r="K130" s="27" t="n">
        <v>4</v>
      </c>
      <c r="L130" s="28" t="n">
        <f aca="false">+D130/D$131*100</f>
        <v>1.11111111111111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0375375375375375</v>
      </c>
      <c r="R130" s="29" t="n">
        <f aca="false">+J130/J$131*100</f>
        <v>0.0445037828215398</v>
      </c>
      <c r="S130" s="29" t="n">
        <f aca="false">+K130/K$131*100</f>
        <v>0.0579710144927536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80</v>
      </c>
      <c r="E131" s="26" t="n">
        <v>217</v>
      </c>
      <c r="F131" s="26" t="n">
        <v>196</v>
      </c>
      <c r="G131" s="26" t="n">
        <v>329</v>
      </c>
      <c r="H131" s="26" t="n">
        <v>1067</v>
      </c>
      <c r="I131" s="26" t="n">
        <v>2664</v>
      </c>
      <c r="J131" s="26" t="n">
        <v>2247</v>
      </c>
      <c r="K131" s="27" t="n">
        <v>6900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79</v>
      </c>
      <c r="E132" s="48" t="n">
        <v>138</v>
      </c>
      <c r="F132" s="48" t="n">
        <v>171</v>
      </c>
      <c r="G132" s="48" t="n">
        <v>282</v>
      </c>
      <c r="H132" s="48" t="n">
        <v>750</v>
      </c>
      <c r="I132" s="48" t="n">
        <v>1276</v>
      </c>
      <c r="J132" s="48" t="n">
        <v>876</v>
      </c>
      <c r="K132" s="49" t="n">
        <v>3672</v>
      </c>
      <c r="L132" s="50" t="n">
        <f aca="false">+D132/D$136*100</f>
        <v>90.4040404040404</v>
      </c>
      <c r="M132" s="51" t="n">
        <f aca="false">+E132/E$136*100</f>
        <v>92</v>
      </c>
      <c r="N132" s="51" t="n">
        <f aca="false">+F132/F$136*100</f>
        <v>96.0674157303371</v>
      </c>
      <c r="O132" s="51" t="n">
        <f aca="false">+G132/G$136*100</f>
        <v>95.5932203389831</v>
      </c>
      <c r="P132" s="51" t="n">
        <f aca="false">+H132/H$136*100</f>
        <v>93.8673341677096</v>
      </c>
      <c r="Q132" s="51" t="n">
        <f aca="false">+I132/I$136*100</f>
        <v>92.8675400291121</v>
      </c>
      <c r="R132" s="51" t="n">
        <f aca="false">+J132/J$136*100</f>
        <v>90.3092783505155</v>
      </c>
      <c r="S132" s="51" t="n">
        <f aca="false">+K132/K$136*100</f>
        <v>92.6337033299697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4</v>
      </c>
      <c r="E133" s="26" t="n">
        <v>3</v>
      </c>
      <c r="F133" s="26" t="n">
        <v>1</v>
      </c>
      <c r="G133" s="26" t="n">
        <v>3</v>
      </c>
      <c r="H133" s="26" t="n">
        <v>28</v>
      </c>
      <c r="I133" s="26" t="n">
        <v>52</v>
      </c>
      <c r="J133" s="26" t="n">
        <v>59</v>
      </c>
      <c r="K133" s="27" t="n">
        <v>150</v>
      </c>
      <c r="L133" s="28" t="n">
        <f aca="false">+D133/D$136*100</f>
        <v>2.02020202020202</v>
      </c>
      <c r="M133" s="29" t="n">
        <f aca="false">+E133/E$136*100</f>
        <v>2</v>
      </c>
      <c r="N133" s="29" t="n">
        <f aca="false">+F133/F$136*100</f>
        <v>0.561797752808989</v>
      </c>
      <c r="O133" s="29" t="n">
        <f aca="false">+G133/G$136*100</f>
        <v>1.01694915254237</v>
      </c>
      <c r="P133" s="29" t="n">
        <f aca="false">+H133/H$136*100</f>
        <v>3.50438047559449</v>
      </c>
      <c r="Q133" s="29" t="n">
        <f aca="false">+I133/I$136*100</f>
        <v>3.78457059679767</v>
      </c>
      <c r="R133" s="29" t="n">
        <f aca="false">+J133/J$136*100</f>
        <v>6.08247422680412</v>
      </c>
      <c r="S133" s="29" t="n">
        <f aca="false">+K133/K$136*100</f>
        <v>3.78405650857719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13</v>
      </c>
      <c r="E134" s="26" t="n">
        <v>8</v>
      </c>
      <c r="F134" s="26" t="n">
        <v>6</v>
      </c>
      <c r="G134" s="26" t="n">
        <v>10</v>
      </c>
      <c r="H134" s="26" t="n">
        <v>21</v>
      </c>
      <c r="I134" s="26" t="n">
        <v>46</v>
      </c>
      <c r="J134" s="26" t="n">
        <v>32</v>
      </c>
      <c r="K134" s="27" t="n">
        <v>136</v>
      </c>
      <c r="L134" s="28" t="n">
        <f aca="false">+D134/D$136*100</f>
        <v>6.56565656565657</v>
      </c>
      <c r="M134" s="29" t="n">
        <f aca="false">+E134/E$136*100</f>
        <v>5.33333333333333</v>
      </c>
      <c r="N134" s="29" t="n">
        <f aca="false">+F134/F$136*100</f>
        <v>3.37078651685393</v>
      </c>
      <c r="O134" s="29" t="n">
        <f aca="false">+G134/G$136*100</f>
        <v>3.38983050847458</v>
      </c>
      <c r="P134" s="29" t="n">
        <f aca="false">+H134/H$136*100</f>
        <v>2.62828535669587</v>
      </c>
      <c r="Q134" s="29" t="n">
        <f aca="false">+I134/I$136*100</f>
        <v>3.34788937409025</v>
      </c>
      <c r="R134" s="29" t="n">
        <f aca="false">+J134/J$136*100</f>
        <v>3.29896907216495</v>
      </c>
      <c r="S134" s="29" t="n">
        <f aca="false">+K134/K$136*100</f>
        <v>3.43087790110999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2</v>
      </c>
      <c r="E135" s="26" t="n">
        <v>1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3</v>
      </c>
      <c r="K135" s="27" t="n">
        <v>6</v>
      </c>
      <c r="L135" s="28" t="n">
        <f aca="false">+D135/D$136*100</f>
        <v>1.01010101010101</v>
      </c>
      <c r="M135" s="29" t="n">
        <f aca="false">+E135/E$136*100</f>
        <v>0.666666666666667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</v>
      </c>
      <c r="R135" s="29" t="n">
        <f aca="false">+J135/J$136*100</f>
        <v>0.309278350515464</v>
      </c>
      <c r="S135" s="29" t="n">
        <f aca="false">+K135/K$136*100</f>
        <v>0.151362260343088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98</v>
      </c>
      <c r="E136" s="26" t="n">
        <v>150</v>
      </c>
      <c r="F136" s="26" t="n">
        <v>178</v>
      </c>
      <c r="G136" s="26" t="n">
        <v>295</v>
      </c>
      <c r="H136" s="26" t="n">
        <v>799</v>
      </c>
      <c r="I136" s="26" t="n">
        <v>1374</v>
      </c>
      <c r="J136" s="26" t="n">
        <v>970</v>
      </c>
      <c r="K136" s="27" t="n">
        <v>3964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88</v>
      </c>
      <c r="E137" s="20" t="n">
        <v>176</v>
      </c>
      <c r="F137" s="20" t="n">
        <v>212</v>
      </c>
      <c r="G137" s="20" t="n">
        <v>332</v>
      </c>
      <c r="H137" s="20" t="n">
        <v>1040</v>
      </c>
      <c r="I137" s="20" t="n">
        <v>2200</v>
      </c>
      <c r="J137" s="20" t="n">
        <v>2130</v>
      </c>
      <c r="K137" s="21" t="n">
        <v>6278</v>
      </c>
      <c r="L137" s="28" t="n">
        <f aca="false">+D137/D$141*100</f>
        <v>95.4314720812183</v>
      </c>
      <c r="M137" s="29" t="n">
        <f aca="false">+E137/E$141*100</f>
        <v>92.1465968586387</v>
      </c>
      <c r="N137" s="29" t="n">
        <f aca="false">+F137/F$141*100</f>
        <v>95.067264573991</v>
      </c>
      <c r="O137" s="29" t="n">
        <f aca="false">+G137/G$141*100</f>
        <v>98.2248520710059</v>
      </c>
      <c r="P137" s="29" t="n">
        <f aca="false">+H137/H$141*100</f>
        <v>96.9245107176142</v>
      </c>
      <c r="Q137" s="29" t="n">
        <f aca="false">+I137/I$141*100</f>
        <v>96.4912280701754</v>
      </c>
      <c r="R137" s="29" t="n">
        <f aca="false">+J137/J$141*100</f>
        <v>94.4986690328305</v>
      </c>
      <c r="S137" s="29" t="n">
        <f aca="false">+K137/K$141*100</f>
        <v>95.7596095179988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5</v>
      </c>
      <c r="E138" s="26" t="n">
        <v>9</v>
      </c>
      <c r="F138" s="26" t="n">
        <v>7</v>
      </c>
      <c r="G138" s="26" t="n">
        <v>5</v>
      </c>
      <c r="H138" s="26" t="n">
        <v>20</v>
      </c>
      <c r="I138" s="26" t="n">
        <v>51</v>
      </c>
      <c r="J138" s="26" t="n">
        <v>73</v>
      </c>
      <c r="K138" s="27" t="n">
        <v>170</v>
      </c>
      <c r="L138" s="28" t="n">
        <f aca="false">+D138/D$141*100</f>
        <v>2.53807106598985</v>
      </c>
      <c r="M138" s="29" t="n">
        <f aca="false">+E138/E$141*100</f>
        <v>4.71204188481675</v>
      </c>
      <c r="N138" s="29" t="n">
        <f aca="false">+F138/F$141*100</f>
        <v>3.1390134529148</v>
      </c>
      <c r="O138" s="29" t="n">
        <f aca="false">+G138/G$141*100</f>
        <v>1.4792899408284</v>
      </c>
      <c r="P138" s="29" t="n">
        <f aca="false">+H138/H$141*100</f>
        <v>1.86393289841566</v>
      </c>
      <c r="Q138" s="29" t="n">
        <f aca="false">+I138/I$141*100</f>
        <v>2.23684210526316</v>
      </c>
      <c r="R138" s="29" t="n">
        <f aca="false">+J138/J$141*100</f>
        <v>3.23868677905945</v>
      </c>
      <c r="S138" s="29" t="n">
        <f aca="false">+K138/K$141*100</f>
        <v>2.59304453935326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3</v>
      </c>
      <c r="E139" s="26" t="n">
        <v>6</v>
      </c>
      <c r="F139" s="26" t="n">
        <v>4</v>
      </c>
      <c r="G139" s="26" t="n">
        <v>1</v>
      </c>
      <c r="H139" s="26" t="n">
        <v>13</v>
      </c>
      <c r="I139" s="26" t="n">
        <v>29</v>
      </c>
      <c r="J139" s="26" t="n">
        <v>51</v>
      </c>
      <c r="K139" s="27" t="n">
        <v>107</v>
      </c>
      <c r="L139" s="28" t="n">
        <f aca="false">+D139/D$141*100</f>
        <v>1.52284263959391</v>
      </c>
      <c r="M139" s="29" t="n">
        <f aca="false">+E139/E$141*100</f>
        <v>3.1413612565445</v>
      </c>
      <c r="N139" s="29" t="n">
        <f aca="false">+F139/F$141*100</f>
        <v>1.79372197309417</v>
      </c>
      <c r="O139" s="29" t="n">
        <f aca="false">+G139/G$141*100</f>
        <v>0.295857988165681</v>
      </c>
      <c r="P139" s="29" t="n">
        <f aca="false">+H139/H$141*100</f>
        <v>1.21155638397018</v>
      </c>
      <c r="Q139" s="29" t="n">
        <f aca="false">+I139/I$141*100</f>
        <v>1.2719298245614</v>
      </c>
      <c r="R139" s="29" t="n">
        <f aca="false">+J139/J$141*100</f>
        <v>2.26264418811003</v>
      </c>
      <c r="S139" s="29" t="n">
        <f aca="false">+K139/K$141*100</f>
        <v>1.63209273947529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1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1</v>
      </c>
      <c r="L140" s="28" t="n">
        <f aca="false">+D140/D$141*100</f>
        <v>0.50761421319797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</v>
      </c>
      <c r="S140" s="29" t="n">
        <f aca="false">+K140/K$141*100</f>
        <v>0.0152532031726663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97</v>
      </c>
      <c r="E141" s="32" t="n">
        <v>191</v>
      </c>
      <c r="F141" s="32" t="n">
        <v>223</v>
      </c>
      <c r="G141" s="32" t="n">
        <v>338</v>
      </c>
      <c r="H141" s="32" t="n">
        <v>1073</v>
      </c>
      <c r="I141" s="32" t="n">
        <v>2280</v>
      </c>
      <c r="J141" s="32" t="n">
        <v>2254</v>
      </c>
      <c r="K141" s="33" t="n">
        <v>655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42</v>
      </c>
      <c r="E142" s="26" t="n">
        <v>122</v>
      </c>
      <c r="F142" s="26" t="n">
        <v>87</v>
      </c>
      <c r="G142" s="26" t="n">
        <v>158</v>
      </c>
      <c r="H142" s="26" t="n">
        <v>460</v>
      </c>
      <c r="I142" s="26" t="n">
        <v>1286</v>
      </c>
      <c r="J142" s="26" t="n">
        <v>1346</v>
      </c>
      <c r="K142" s="27" t="n">
        <v>3601</v>
      </c>
      <c r="L142" s="22" t="n">
        <f aca="false">+D142/D$146*100</f>
        <v>97.9310344827586</v>
      </c>
      <c r="M142" s="23" t="n">
        <f aca="false">+E142/E$146*100</f>
        <v>96.8253968253968</v>
      </c>
      <c r="N142" s="23" t="n">
        <f aca="false">+F142/F$146*100</f>
        <v>97.752808988764</v>
      </c>
      <c r="O142" s="23" t="n">
        <f aca="false">+G142/G$146*100</f>
        <v>97.5308641975309</v>
      </c>
      <c r="P142" s="23" t="n">
        <f aca="false">+H142/H$146*100</f>
        <v>97.0464135021097</v>
      </c>
      <c r="Q142" s="23" t="n">
        <f aca="false">+I142/I$146*100</f>
        <v>97.1299093655589</v>
      </c>
      <c r="R142" s="23" t="n">
        <f aca="false">+J142/J$146*100</f>
        <v>96.9042476601872</v>
      </c>
      <c r="S142" s="23" t="n">
        <f aca="false">+K142/K$146*100</f>
        <v>97.0881639255864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3</v>
      </c>
      <c r="E143" s="26" t="n">
        <v>3</v>
      </c>
      <c r="F143" s="26" t="n">
        <v>2</v>
      </c>
      <c r="G143" s="26" t="n">
        <v>2</v>
      </c>
      <c r="H143" s="26" t="n">
        <v>10</v>
      </c>
      <c r="I143" s="26" t="n">
        <v>23</v>
      </c>
      <c r="J143" s="26" t="n">
        <v>29</v>
      </c>
      <c r="K143" s="27" t="n">
        <v>72</v>
      </c>
      <c r="L143" s="28" t="n">
        <f aca="false">+D143/D$146*100</f>
        <v>2.06896551724138</v>
      </c>
      <c r="M143" s="29" t="n">
        <f aca="false">+E143/E$146*100</f>
        <v>2.38095238095238</v>
      </c>
      <c r="N143" s="29" t="n">
        <f aca="false">+F143/F$146*100</f>
        <v>2.24719101123596</v>
      </c>
      <c r="O143" s="29" t="n">
        <f aca="false">+G143/G$146*100</f>
        <v>1.23456790123457</v>
      </c>
      <c r="P143" s="29" t="n">
        <f aca="false">+H143/H$146*100</f>
        <v>2.10970464135021</v>
      </c>
      <c r="Q143" s="29" t="n">
        <f aca="false">+I143/I$146*100</f>
        <v>1.73716012084592</v>
      </c>
      <c r="R143" s="29" t="n">
        <f aca="false">+J143/J$146*100</f>
        <v>2.08783297336213</v>
      </c>
      <c r="S143" s="29" t="n">
        <f aca="false">+K143/K$146*100</f>
        <v>1.94122404960906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0</v>
      </c>
      <c r="E144" s="26" t="n">
        <v>1</v>
      </c>
      <c r="F144" s="26" t="n">
        <v>0</v>
      </c>
      <c r="G144" s="26" t="n">
        <v>2</v>
      </c>
      <c r="H144" s="26" t="n">
        <v>4</v>
      </c>
      <c r="I144" s="26" t="n">
        <v>15</v>
      </c>
      <c r="J144" s="26" t="n">
        <v>13</v>
      </c>
      <c r="K144" s="27" t="n">
        <v>35</v>
      </c>
      <c r="L144" s="28" t="n">
        <f aca="false">+D144/D$146*100</f>
        <v>0</v>
      </c>
      <c r="M144" s="29" t="n">
        <f aca="false">+E144/E$146*100</f>
        <v>0.793650793650794</v>
      </c>
      <c r="N144" s="29" t="n">
        <f aca="false">+F144/F$146*100</f>
        <v>0</v>
      </c>
      <c r="O144" s="29" t="n">
        <f aca="false">+G144/G$146*100</f>
        <v>1.23456790123457</v>
      </c>
      <c r="P144" s="29" t="n">
        <f aca="false">+H144/H$146*100</f>
        <v>0.843881856540084</v>
      </c>
      <c r="Q144" s="29" t="n">
        <f aca="false">+I144/I$146*100</f>
        <v>1.13293051359517</v>
      </c>
      <c r="R144" s="29" t="n">
        <f aca="false">+J144/J$146*100</f>
        <v>0.935925125989921</v>
      </c>
      <c r="S144" s="29" t="n">
        <f aca="false">+K144/K$146*100</f>
        <v>0.94365057967107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1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.0719942404607631</v>
      </c>
      <c r="S145" s="29" t="n">
        <f aca="false">+K145/K$146*100</f>
        <v>0.0269614451334592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45</v>
      </c>
      <c r="E146" s="26" t="n">
        <v>126</v>
      </c>
      <c r="F146" s="26" t="n">
        <v>89</v>
      </c>
      <c r="G146" s="26" t="n">
        <v>162</v>
      </c>
      <c r="H146" s="26" t="n">
        <v>474</v>
      </c>
      <c r="I146" s="26" t="n">
        <v>1324</v>
      </c>
      <c r="J146" s="26" t="n">
        <v>1389</v>
      </c>
      <c r="K146" s="27" t="n">
        <v>3709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08</v>
      </c>
      <c r="E147" s="20" t="n">
        <v>101</v>
      </c>
      <c r="F147" s="20" t="n">
        <v>126</v>
      </c>
      <c r="G147" s="20" t="n">
        <v>211</v>
      </c>
      <c r="H147" s="20" t="n">
        <v>444</v>
      </c>
      <c r="I147" s="20" t="n">
        <v>804</v>
      </c>
      <c r="J147" s="20" t="n">
        <v>578</v>
      </c>
      <c r="K147" s="21" t="n">
        <v>2372</v>
      </c>
      <c r="L147" s="28" t="n">
        <f aca="false">+D147/D$151*100</f>
        <v>92.3076923076923</v>
      </c>
      <c r="M147" s="29" t="n">
        <f aca="false">+E147/E$151*100</f>
        <v>96.1904761904762</v>
      </c>
      <c r="N147" s="29" t="n">
        <f aca="false">+F147/F$151*100</f>
        <v>96.1832061068702</v>
      </c>
      <c r="O147" s="29" t="n">
        <f aca="false">+G147/G$151*100</f>
        <v>97.2350230414747</v>
      </c>
      <c r="P147" s="29" t="n">
        <f aca="false">+H147/H$151*100</f>
        <v>98.6666666666667</v>
      </c>
      <c r="Q147" s="29" t="n">
        <f aca="false">+I147/I$151*100</f>
        <v>99.2592592592593</v>
      </c>
      <c r="R147" s="29" t="n">
        <f aca="false">+J147/J$151*100</f>
        <v>98.6348122866894</v>
      </c>
      <c r="S147" s="29" t="n">
        <f aca="false">+K147/K$151*100</f>
        <v>98.1788079470199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1</v>
      </c>
      <c r="E148" s="26" t="n">
        <v>0</v>
      </c>
      <c r="F148" s="26" t="n">
        <v>0</v>
      </c>
      <c r="G148" s="26" t="n">
        <v>4</v>
      </c>
      <c r="H148" s="26" t="n">
        <v>1</v>
      </c>
      <c r="I148" s="26" t="n">
        <v>3</v>
      </c>
      <c r="J148" s="26" t="n">
        <v>5</v>
      </c>
      <c r="K148" s="27" t="n">
        <v>14</v>
      </c>
      <c r="L148" s="28" t="n">
        <f aca="false">+D148/D$151*100</f>
        <v>0.854700854700855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1.84331797235023</v>
      </c>
      <c r="P148" s="29" t="n">
        <f aca="false">+H148/H$151*100</f>
        <v>0.222222222222222</v>
      </c>
      <c r="Q148" s="29" t="n">
        <f aca="false">+I148/I$151*100</f>
        <v>0.37037037037037</v>
      </c>
      <c r="R148" s="29" t="n">
        <f aca="false">+J148/J$151*100</f>
        <v>0.853242320819113</v>
      </c>
      <c r="S148" s="29" t="n">
        <f aca="false">+K148/K$151*100</f>
        <v>0.57947019867549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0</v>
      </c>
      <c r="E149" s="26" t="n">
        <v>0</v>
      </c>
      <c r="F149" s="26" t="n">
        <v>3</v>
      </c>
      <c r="G149" s="26" t="n">
        <v>2</v>
      </c>
      <c r="H149" s="26" t="n">
        <v>4</v>
      </c>
      <c r="I149" s="26" t="n">
        <v>3</v>
      </c>
      <c r="J149" s="26" t="n">
        <v>2</v>
      </c>
      <c r="K149" s="27" t="n">
        <v>14</v>
      </c>
      <c r="L149" s="28" t="n">
        <f aca="false">+D149/D$151*100</f>
        <v>0</v>
      </c>
      <c r="M149" s="29" t="n">
        <f aca="false">+E149/E$151*100</f>
        <v>0</v>
      </c>
      <c r="N149" s="29" t="n">
        <f aca="false">+F149/F$151*100</f>
        <v>2.29007633587786</v>
      </c>
      <c r="O149" s="29" t="n">
        <f aca="false">+G149/G$151*100</f>
        <v>0.921658986175115</v>
      </c>
      <c r="P149" s="29" t="n">
        <f aca="false">+H149/H$151*100</f>
        <v>0.888888888888889</v>
      </c>
      <c r="Q149" s="29" t="n">
        <f aca="false">+I149/I$151*100</f>
        <v>0.37037037037037</v>
      </c>
      <c r="R149" s="29" t="n">
        <f aca="false">+J149/J$151*100</f>
        <v>0.341296928327645</v>
      </c>
      <c r="S149" s="29" t="n">
        <f aca="false">+K149/K$151*100</f>
        <v>0.579470198675497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8</v>
      </c>
      <c r="E150" s="26" t="n">
        <v>4</v>
      </c>
      <c r="F150" s="26" t="n">
        <v>2</v>
      </c>
      <c r="G150" s="26" t="n">
        <v>0</v>
      </c>
      <c r="H150" s="26" t="n">
        <v>1</v>
      </c>
      <c r="I150" s="26" t="n">
        <v>0</v>
      </c>
      <c r="J150" s="26" t="n">
        <v>1</v>
      </c>
      <c r="K150" s="27" t="n">
        <v>16</v>
      </c>
      <c r="L150" s="28" t="n">
        <f aca="false">+D150/D$151*100</f>
        <v>6.83760683760684</v>
      </c>
      <c r="M150" s="29" t="n">
        <f aca="false">+E150/E$151*100</f>
        <v>3.80952380952381</v>
      </c>
      <c r="N150" s="29" t="n">
        <f aca="false">+F150/F$151*100</f>
        <v>1.52671755725191</v>
      </c>
      <c r="O150" s="29" t="n">
        <f aca="false">+G150/G$151*100</f>
        <v>0</v>
      </c>
      <c r="P150" s="29" t="n">
        <f aca="false">+H150/H$151*100</f>
        <v>0.222222222222222</v>
      </c>
      <c r="Q150" s="29" t="n">
        <f aca="false">+I150/I$151*100</f>
        <v>0</v>
      </c>
      <c r="R150" s="29" t="n">
        <f aca="false">+J150/J$151*100</f>
        <v>0.170648464163823</v>
      </c>
      <c r="S150" s="29" t="n">
        <f aca="false">+K150/K$151*100</f>
        <v>0.662251655629139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17</v>
      </c>
      <c r="E151" s="32" t="n">
        <v>105</v>
      </c>
      <c r="F151" s="32" t="n">
        <v>131</v>
      </c>
      <c r="G151" s="32" t="n">
        <v>217</v>
      </c>
      <c r="H151" s="32" t="n">
        <v>450</v>
      </c>
      <c r="I151" s="32" t="n">
        <v>810</v>
      </c>
      <c r="J151" s="32" t="n">
        <v>586</v>
      </c>
      <c r="K151" s="33" t="n">
        <v>2416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70</v>
      </c>
      <c r="E152" s="26" t="n">
        <v>77</v>
      </c>
      <c r="F152" s="26" t="n">
        <v>113</v>
      </c>
      <c r="G152" s="26" t="n">
        <v>187</v>
      </c>
      <c r="H152" s="26" t="n">
        <v>528</v>
      </c>
      <c r="I152" s="26" t="n">
        <v>1019</v>
      </c>
      <c r="J152" s="26" t="n">
        <v>678</v>
      </c>
      <c r="K152" s="27" t="n">
        <v>2672</v>
      </c>
      <c r="L152" s="22" t="n">
        <f aca="false">+D152/D$156*100</f>
        <v>86.4197530864198</v>
      </c>
      <c r="M152" s="23" t="n">
        <f aca="false">+E152/E$156*100</f>
        <v>81.0526315789474</v>
      </c>
      <c r="N152" s="23" t="n">
        <f aca="false">+F152/F$156*100</f>
        <v>90.4</v>
      </c>
      <c r="O152" s="23" t="n">
        <f aca="false">+G152/G$156*100</f>
        <v>89.9038461538462</v>
      </c>
      <c r="P152" s="23" t="n">
        <f aca="false">+H152/H$156*100</f>
        <v>92.3076923076923</v>
      </c>
      <c r="Q152" s="23" t="n">
        <f aca="false">+I152/I$156*100</f>
        <v>94.0036900369004</v>
      </c>
      <c r="R152" s="23" t="n">
        <f aca="false">+J152/J$156*100</f>
        <v>92.749658002736</v>
      </c>
      <c r="S152" s="23" t="n">
        <f aca="false">+K152/K$156*100</f>
        <v>92.2651933701658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0</v>
      </c>
      <c r="E153" s="26" t="n">
        <v>17</v>
      </c>
      <c r="F153" s="26" t="n">
        <v>11</v>
      </c>
      <c r="G153" s="26" t="n">
        <v>19</v>
      </c>
      <c r="H153" s="26" t="n">
        <v>33</v>
      </c>
      <c r="I153" s="26" t="n">
        <v>56</v>
      </c>
      <c r="J153" s="26" t="n">
        <v>45</v>
      </c>
      <c r="K153" s="27" t="n">
        <v>191</v>
      </c>
      <c r="L153" s="28" t="n">
        <f aca="false">+D153/D$156*100</f>
        <v>12.3456790123457</v>
      </c>
      <c r="M153" s="29" t="n">
        <f aca="false">+E153/E$156*100</f>
        <v>17.8947368421053</v>
      </c>
      <c r="N153" s="29" t="n">
        <f aca="false">+F153/F$156*100</f>
        <v>8.8</v>
      </c>
      <c r="O153" s="29" t="n">
        <f aca="false">+G153/G$156*100</f>
        <v>9.13461538461538</v>
      </c>
      <c r="P153" s="29" t="n">
        <f aca="false">+H153/H$156*100</f>
        <v>5.76923076923077</v>
      </c>
      <c r="Q153" s="29" t="n">
        <f aca="false">+I153/I$156*100</f>
        <v>5.16605166051661</v>
      </c>
      <c r="R153" s="29" t="n">
        <f aca="false">+J153/J$156*100</f>
        <v>6.15595075239398</v>
      </c>
      <c r="S153" s="29" t="n">
        <f aca="false">+K153/K$156*100</f>
        <v>6.59530386740332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1</v>
      </c>
      <c r="E154" s="26" t="n">
        <v>1</v>
      </c>
      <c r="F154" s="26" t="n">
        <v>1</v>
      </c>
      <c r="G154" s="26" t="n">
        <v>2</v>
      </c>
      <c r="H154" s="26" t="n">
        <v>10</v>
      </c>
      <c r="I154" s="26" t="n">
        <v>9</v>
      </c>
      <c r="J154" s="26" t="n">
        <v>8</v>
      </c>
      <c r="K154" s="27" t="n">
        <v>32</v>
      </c>
      <c r="L154" s="28" t="n">
        <f aca="false">+D154/D$156*100</f>
        <v>1.23456790123457</v>
      </c>
      <c r="M154" s="29" t="n">
        <f aca="false">+E154/E$156*100</f>
        <v>1.05263157894737</v>
      </c>
      <c r="N154" s="29" t="n">
        <f aca="false">+F154/F$156*100</f>
        <v>0.8</v>
      </c>
      <c r="O154" s="29" t="n">
        <f aca="false">+G154/G$156*100</f>
        <v>0.961538461538462</v>
      </c>
      <c r="P154" s="29" t="n">
        <f aca="false">+H154/H$156*100</f>
        <v>1.74825174825175</v>
      </c>
      <c r="Q154" s="29" t="n">
        <f aca="false">+I154/I$156*100</f>
        <v>0.830258302583026</v>
      </c>
      <c r="R154" s="29" t="n">
        <f aca="false">+J154/J$156*100</f>
        <v>1.09439124487004</v>
      </c>
      <c r="S154" s="29" t="n">
        <f aca="false">+K154/K$156*100</f>
        <v>1.10497237569061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1</v>
      </c>
      <c r="I155" s="26" t="n">
        <v>0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.174825174825175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.0345303867403315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1</v>
      </c>
      <c r="E156" s="26" t="n">
        <v>95</v>
      </c>
      <c r="F156" s="26" t="n">
        <v>125</v>
      </c>
      <c r="G156" s="26" t="n">
        <v>208</v>
      </c>
      <c r="H156" s="26" t="n">
        <v>572</v>
      </c>
      <c r="I156" s="26" t="n">
        <v>1084</v>
      </c>
      <c r="J156" s="26" t="n">
        <v>731</v>
      </c>
      <c r="K156" s="27" t="n">
        <v>2896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72</v>
      </c>
      <c r="E157" s="20" t="n">
        <v>95</v>
      </c>
      <c r="F157" s="20" t="n">
        <v>92</v>
      </c>
      <c r="G157" s="20" t="n">
        <v>146</v>
      </c>
      <c r="H157" s="20" t="n">
        <v>416</v>
      </c>
      <c r="I157" s="20" t="n">
        <v>847</v>
      </c>
      <c r="J157" s="20" t="n">
        <v>813</v>
      </c>
      <c r="K157" s="21" t="n">
        <v>2481</v>
      </c>
      <c r="L157" s="28" t="n">
        <f aca="false">+D157/D$161*100</f>
        <v>81.8181818181818</v>
      </c>
      <c r="M157" s="29" t="n">
        <f aca="false">+E157/E$161*100</f>
        <v>89.622641509434</v>
      </c>
      <c r="N157" s="29" t="n">
        <f aca="false">+F157/F$161*100</f>
        <v>89.3203883495146</v>
      </c>
      <c r="O157" s="29" t="n">
        <f aca="false">+G157/G$161*100</f>
        <v>96.6887417218543</v>
      </c>
      <c r="P157" s="29" t="n">
        <f aca="false">+H157/H$161*100</f>
        <v>92.2394678492239</v>
      </c>
      <c r="Q157" s="29" t="n">
        <f aca="false">+I157/I$161*100</f>
        <v>91.9652551574376</v>
      </c>
      <c r="R157" s="29" t="n">
        <f aca="false">+J157/J$161*100</f>
        <v>92.5968109339408</v>
      </c>
      <c r="S157" s="29" t="n">
        <f aca="false">+K157/K$161*100</f>
        <v>91.9570051890289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10</v>
      </c>
      <c r="E158" s="26" t="n">
        <v>9</v>
      </c>
      <c r="F158" s="26" t="n">
        <v>6</v>
      </c>
      <c r="G158" s="26" t="n">
        <v>4</v>
      </c>
      <c r="H158" s="26" t="n">
        <v>21</v>
      </c>
      <c r="I158" s="26" t="n">
        <v>48</v>
      </c>
      <c r="J158" s="26" t="n">
        <v>45</v>
      </c>
      <c r="K158" s="27" t="n">
        <v>143</v>
      </c>
      <c r="L158" s="28" t="n">
        <f aca="false">+D158/D$161*100</f>
        <v>11.3636363636364</v>
      </c>
      <c r="M158" s="29" t="n">
        <f aca="false">+E158/E$161*100</f>
        <v>8.49056603773585</v>
      </c>
      <c r="N158" s="29" t="n">
        <f aca="false">+F158/F$161*100</f>
        <v>5.8252427184466</v>
      </c>
      <c r="O158" s="29" t="n">
        <f aca="false">+G158/G$161*100</f>
        <v>2.64900662251656</v>
      </c>
      <c r="P158" s="29" t="n">
        <f aca="false">+H158/H$161*100</f>
        <v>4.65631929046563</v>
      </c>
      <c r="Q158" s="29" t="n">
        <f aca="false">+I158/I$161*100</f>
        <v>5.21172638436482</v>
      </c>
      <c r="R158" s="29" t="n">
        <f aca="false">+J158/J$161*100</f>
        <v>5.125284738041</v>
      </c>
      <c r="S158" s="29" t="n">
        <f aca="false">+K158/K$161*100</f>
        <v>5.3002223869533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5</v>
      </c>
      <c r="E159" s="26" t="n">
        <v>1</v>
      </c>
      <c r="F159" s="26" t="n">
        <v>5</v>
      </c>
      <c r="G159" s="26" t="n">
        <v>1</v>
      </c>
      <c r="H159" s="26" t="n">
        <v>14</v>
      </c>
      <c r="I159" s="26" t="n">
        <v>25</v>
      </c>
      <c r="J159" s="26" t="n">
        <v>19</v>
      </c>
      <c r="K159" s="27" t="n">
        <v>70</v>
      </c>
      <c r="L159" s="28" t="n">
        <f aca="false">+D159/D$161*100</f>
        <v>5.68181818181818</v>
      </c>
      <c r="M159" s="29" t="n">
        <f aca="false">+E159/E$161*100</f>
        <v>0.943396226415094</v>
      </c>
      <c r="N159" s="29" t="n">
        <f aca="false">+F159/F$161*100</f>
        <v>4.85436893203884</v>
      </c>
      <c r="O159" s="29" t="n">
        <f aca="false">+G159/G$161*100</f>
        <v>0.662251655629139</v>
      </c>
      <c r="P159" s="29" t="n">
        <f aca="false">+H159/H$161*100</f>
        <v>3.10421286031042</v>
      </c>
      <c r="Q159" s="29" t="n">
        <f aca="false">+I159/I$161*100</f>
        <v>2.71444082519001</v>
      </c>
      <c r="R159" s="29" t="n">
        <f aca="false">+J159/J$161*100</f>
        <v>2.16400911161731</v>
      </c>
      <c r="S159" s="29" t="n">
        <f aca="false">+K159/K$161*100</f>
        <v>2.59451445515196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</v>
      </c>
      <c r="E160" s="26" t="n">
        <v>1</v>
      </c>
      <c r="F160" s="26" t="n">
        <v>0</v>
      </c>
      <c r="G160" s="26" t="n">
        <v>0</v>
      </c>
      <c r="H160" s="26" t="n">
        <v>0</v>
      </c>
      <c r="I160" s="26" t="n">
        <v>1</v>
      </c>
      <c r="J160" s="26" t="n">
        <v>1</v>
      </c>
      <c r="K160" s="27" t="n">
        <v>4</v>
      </c>
      <c r="L160" s="28" t="n">
        <f aca="false">+D160/D$161*100</f>
        <v>1.13636363636364</v>
      </c>
      <c r="M160" s="29" t="n">
        <f aca="false">+E160/E$161*100</f>
        <v>0.943396226415094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.1085776330076</v>
      </c>
      <c r="R160" s="29" t="n">
        <f aca="false">+J160/J$161*100</f>
        <v>0.113895216400911</v>
      </c>
      <c r="S160" s="29" t="n">
        <f aca="false">+K160/K$161*100</f>
        <v>0.148257968865827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88</v>
      </c>
      <c r="E161" s="32" t="n">
        <v>106</v>
      </c>
      <c r="F161" s="32" t="n">
        <v>103</v>
      </c>
      <c r="G161" s="32" t="n">
        <v>151</v>
      </c>
      <c r="H161" s="32" t="n">
        <v>451</v>
      </c>
      <c r="I161" s="32" t="n">
        <v>921</v>
      </c>
      <c r="J161" s="32" t="n">
        <v>878</v>
      </c>
      <c r="K161" s="33" t="n">
        <v>269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03</v>
      </c>
      <c r="E162" s="26" t="n">
        <v>107</v>
      </c>
      <c r="F162" s="26" t="n">
        <v>93</v>
      </c>
      <c r="G162" s="26" t="n">
        <v>187</v>
      </c>
      <c r="H162" s="26" t="n">
        <v>410</v>
      </c>
      <c r="I162" s="26" t="n">
        <v>766</v>
      </c>
      <c r="J162" s="26" t="n">
        <v>469</v>
      </c>
      <c r="K162" s="27" t="n">
        <v>2135</v>
      </c>
      <c r="L162" s="22" t="n">
        <f aca="false">+D162/D$166*100</f>
        <v>97.1698113207547</v>
      </c>
      <c r="M162" s="23" t="n">
        <f aca="false">+E162/E$166*100</f>
        <v>93.859649122807</v>
      </c>
      <c r="N162" s="23" t="n">
        <f aca="false">+F162/F$166*100</f>
        <v>93.9393939393939</v>
      </c>
      <c r="O162" s="23" t="n">
        <f aca="false">+G162/G$166*100</f>
        <v>98.421052631579</v>
      </c>
      <c r="P162" s="23" t="n">
        <f aca="false">+H162/H$166*100</f>
        <v>97.1563981042654</v>
      </c>
      <c r="Q162" s="23" t="n">
        <f aca="false">+I162/I$166*100</f>
        <v>97.4554707379135</v>
      </c>
      <c r="R162" s="23" t="n">
        <f aca="false">+J162/J$166*100</f>
        <v>97.1014492753623</v>
      </c>
      <c r="S162" s="23" t="n">
        <f aca="false">+K162/K$166*100</f>
        <v>97.0454545454546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0</v>
      </c>
      <c r="F163" s="26" t="n">
        <v>0</v>
      </c>
      <c r="G163" s="26" t="n">
        <v>1</v>
      </c>
      <c r="H163" s="26" t="n">
        <v>3</v>
      </c>
      <c r="I163" s="26" t="n">
        <v>4</v>
      </c>
      <c r="J163" s="26" t="n">
        <v>2</v>
      </c>
      <c r="K163" s="27" t="n">
        <v>10</v>
      </c>
      <c r="L163" s="28" t="n">
        <f aca="false">+D163/D$166*100</f>
        <v>0</v>
      </c>
      <c r="M163" s="29" t="n">
        <f aca="false">+E163/E$166*100</f>
        <v>0</v>
      </c>
      <c r="N163" s="29" t="n">
        <f aca="false">+F163/F$166*100</f>
        <v>0</v>
      </c>
      <c r="O163" s="29" t="n">
        <f aca="false">+G163/G$166*100</f>
        <v>0.526315789473684</v>
      </c>
      <c r="P163" s="29" t="n">
        <f aca="false">+H163/H$166*100</f>
        <v>0.710900473933649</v>
      </c>
      <c r="Q163" s="29" t="n">
        <f aca="false">+I163/I$166*100</f>
        <v>0.508905852417303</v>
      </c>
      <c r="R163" s="29" t="n">
        <f aca="false">+J163/J$166*100</f>
        <v>0.41407867494824</v>
      </c>
      <c r="S163" s="29" t="n">
        <f aca="false">+K163/K$166*100</f>
        <v>0.454545454545455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2</v>
      </c>
      <c r="E164" s="26" t="n">
        <v>6</v>
      </c>
      <c r="F164" s="26" t="n">
        <v>3</v>
      </c>
      <c r="G164" s="26" t="n">
        <v>2</v>
      </c>
      <c r="H164" s="26" t="n">
        <v>6</v>
      </c>
      <c r="I164" s="26" t="n">
        <v>15</v>
      </c>
      <c r="J164" s="26" t="n">
        <v>11</v>
      </c>
      <c r="K164" s="27" t="n">
        <v>45</v>
      </c>
      <c r="L164" s="28" t="n">
        <f aca="false">+D164/D$166*100</f>
        <v>1.88679245283019</v>
      </c>
      <c r="M164" s="29" t="n">
        <f aca="false">+E164/E$166*100</f>
        <v>5.26315789473684</v>
      </c>
      <c r="N164" s="29" t="n">
        <f aca="false">+F164/F$166*100</f>
        <v>3.03030303030303</v>
      </c>
      <c r="O164" s="29" t="n">
        <f aca="false">+G164/G$166*100</f>
        <v>1.05263157894737</v>
      </c>
      <c r="P164" s="29" t="n">
        <f aca="false">+H164/H$166*100</f>
        <v>1.4218009478673</v>
      </c>
      <c r="Q164" s="29" t="n">
        <f aca="false">+I164/I$166*100</f>
        <v>1.90839694656489</v>
      </c>
      <c r="R164" s="29" t="n">
        <f aca="false">+J164/J$166*100</f>
        <v>2.27743271221532</v>
      </c>
      <c r="S164" s="29" t="n">
        <f aca="false">+K164/K$166*100</f>
        <v>2.04545454545455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1</v>
      </c>
      <c r="E165" s="26" t="n">
        <v>1</v>
      </c>
      <c r="F165" s="26" t="n">
        <v>3</v>
      </c>
      <c r="G165" s="26" t="n">
        <v>0</v>
      </c>
      <c r="H165" s="26" t="n">
        <v>3</v>
      </c>
      <c r="I165" s="26" t="n">
        <v>1</v>
      </c>
      <c r="J165" s="26" t="n">
        <v>1</v>
      </c>
      <c r="K165" s="27" t="n">
        <v>10</v>
      </c>
      <c r="L165" s="28" t="n">
        <f aca="false">+D165/D$166*100</f>
        <v>0.943396226415094</v>
      </c>
      <c r="M165" s="29" t="n">
        <f aca="false">+E165/E$166*100</f>
        <v>0.87719298245614</v>
      </c>
      <c r="N165" s="29" t="n">
        <f aca="false">+F165/F$166*100</f>
        <v>3.03030303030303</v>
      </c>
      <c r="O165" s="29" t="n">
        <f aca="false">+G165/G$166*100</f>
        <v>0</v>
      </c>
      <c r="P165" s="29" t="n">
        <f aca="false">+H165/H$166*100</f>
        <v>0.710900473933649</v>
      </c>
      <c r="Q165" s="29" t="n">
        <f aca="false">+I165/I$166*100</f>
        <v>0.127226463104326</v>
      </c>
      <c r="R165" s="29" t="n">
        <f aca="false">+J165/J$166*100</f>
        <v>0.20703933747412</v>
      </c>
      <c r="S165" s="29" t="n">
        <f aca="false">+K165/K$166*100</f>
        <v>0.454545454545455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06</v>
      </c>
      <c r="E166" s="26" t="n">
        <v>114</v>
      </c>
      <c r="F166" s="26" t="n">
        <v>99</v>
      </c>
      <c r="G166" s="26" t="n">
        <v>190</v>
      </c>
      <c r="H166" s="26" t="n">
        <v>422</v>
      </c>
      <c r="I166" s="26" t="n">
        <v>786</v>
      </c>
      <c r="J166" s="26" t="n">
        <v>483</v>
      </c>
      <c r="K166" s="27" t="n">
        <v>220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32</v>
      </c>
      <c r="E167" s="20" t="n">
        <v>22</v>
      </c>
      <c r="F167" s="20" t="n">
        <v>21</v>
      </c>
      <c r="G167" s="20" t="n">
        <v>48</v>
      </c>
      <c r="H167" s="20" t="n">
        <v>151</v>
      </c>
      <c r="I167" s="20" t="n">
        <v>330</v>
      </c>
      <c r="J167" s="20" t="n">
        <v>289</v>
      </c>
      <c r="K167" s="21" t="n">
        <v>893</v>
      </c>
      <c r="L167" s="28" t="n">
        <f aca="false">+D167/D$171*100</f>
        <v>100</v>
      </c>
      <c r="M167" s="29" t="n">
        <f aca="false">+E167/E$171*100</f>
        <v>88</v>
      </c>
      <c r="N167" s="29" t="n">
        <f aca="false">+F167/F$171*100</f>
        <v>100</v>
      </c>
      <c r="O167" s="29" t="n">
        <f aca="false">+G167/G$171*100</f>
        <v>100</v>
      </c>
      <c r="P167" s="29" t="n">
        <f aca="false">+H167/H$171*100</f>
        <v>98.6928104575163</v>
      </c>
      <c r="Q167" s="29" t="n">
        <f aca="false">+I167/I$171*100</f>
        <v>96.4912280701754</v>
      </c>
      <c r="R167" s="29" t="n">
        <f aca="false">+J167/J$171*100</f>
        <v>96.9798657718121</v>
      </c>
      <c r="S167" s="29" t="n">
        <f aca="false">+K167/K$171*100</f>
        <v>97.170837867247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0</v>
      </c>
      <c r="G168" s="26" t="n">
        <v>0</v>
      </c>
      <c r="H168" s="26" t="n">
        <v>1</v>
      </c>
      <c r="I168" s="26" t="n">
        <v>6</v>
      </c>
      <c r="J168" s="26" t="n">
        <v>3</v>
      </c>
      <c r="K168" s="27" t="n">
        <v>11</v>
      </c>
      <c r="L168" s="28" t="n">
        <f aca="false">+D168/D$171*100</f>
        <v>0</v>
      </c>
      <c r="M168" s="29" t="n">
        <f aca="false">+E168/E$171*100</f>
        <v>4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.65359477124183</v>
      </c>
      <c r="Q168" s="29" t="n">
        <f aca="false">+I168/I$171*100</f>
        <v>1.75438596491228</v>
      </c>
      <c r="R168" s="29" t="n">
        <f aca="false">+J168/J$171*100</f>
        <v>1.00671140939597</v>
      </c>
      <c r="S168" s="29" t="n">
        <f aca="false">+K168/K$171*100</f>
        <v>1.19695321001088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2</v>
      </c>
      <c r="F169" s="26" t="n">
        <v>0</v>
      </c>
      <c r="G169" s="26" t="n">
        <v>0</v>
      </c>
      <c r="H169" s="26" t="n">
        <v>1</v>
      </c>
      <c r="I169" s="26" t="n">
        <v>5</v>
      </c>
      <c r="J169" s="26" t="n">
        <v>4</v>
      </c>
      <c r="K169" s="27" t="n">
        <v>12</v>
      </c>
      <c r="L169" s="28" t="n">
        <f aca="false">+D169/D$171*100</f>
        <v>0</v>
      </c>
      <c r="M169" s="29" t="n">
        <f aca="false">+E169/E$171*100</f>
        <v>8</v>
      </c>
      <c r="N169" s="29" t="n">
        <f aca="false">+F169/F$171*100</f>
        <v>0</v>
      </c>
      <c r="O169" s="29" t="n">
        <f aca="false">+G169/G$171*100</f>
        <v>0</v>
      </c>
      <c r="P169" s="29" t="n">
        <f aca="false">+H169/H$171*100</f>
        <v>0.65359477124183</v>
      </c>
      <c r="Q169" s="29" t="n">
        <f aca="false">+I169/I$171*100</f>
        <v>1.46198830409357</v>
      </c>
      <c r="R169" s="29" t="n">
        <f aca="false">+J169/J$171*100</f>
        <v>1.34228187919463</v>
      </c>
      <c r="S169" s="29" t="n">
        <f aca="false">+K169/K$171*100</f>
        <v>1.30576713819369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1</v>
      </c>
      <c r="J170" s="26" t="n">
        <v>2</v>
      </c>
      <c r="K170" s="27" t="n">
        <v>3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292397660818713</v>
      </c>
      <c r="R170" s="29" t="n">
        <f aca="false">+J170/J$171*100</f>
        <v>0.671140939597316</v>
      </c>
      <c r="S170" s="29" t="n">
        <f aca="false">+K170/K$171*100</f>
        <v>0.326441784548422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32</v>
      </c>
      <c r="E171" s="32" t="n">
        <v>25</v>
      </c>
      <c r="F171" s="32" t="n">
        <v>21</v>
      </c>
      <c r="G171" s="32" t="n">
        <v>48</v>
      </c>
      <c r="H171" s="32" t="n">
        <v>153</v>
      </c>
      <c r="I171" s="32" t="n">
        <v>342</v>
      </c>
      <c r="J171" s="32" t="n">
        <v>298</v>
      </c>
      <c r="K171" s="33" t="n">
        <v>919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20</v>
      </c>
      <c r="E172" s="26" t="n">
        <v>23</v>
      </c>
      <c r="F172" s="26" t="n">
        <v>31</v>
      </c>
      <c r="G172" s="26" t="n">
        <v>59</v>
      </c>
      <c r="H172" s="26" t="n">
        <v>209</v>
      </c>
      <c r="I172" s="26" t="n">
        <v>343</v>
      </c>
      <c r="J172" s="26" t="n">
        <v>178</v>
      </c>
      <c r="K172" s="27" t="n">
        <v>863</v>
      </c>
      <c r="L172" s="22" t="n">
        <f aca="false">+D172/D$176*100</f>
        <v>100</v>
      </c>
      <c r="M172" s="23" t="n">
        <f aca="false">+E172/E$176*100</f>
        <v>100</v>
      </c>
      <c r="N172" s="23" t="n">
        <f aca="false">+F172/F$176*100</f>
        <v>100</v>
      </c>
      <c r="O172" s="23" t="n">
        <f aca="false">+G172/G$176*100</f>
        <v>93.6507936507936</v>
      </c>
      <c r="P172" s="23" t="n">
        <f aca="false">+H172/H$176*100</f>
        <v>97.6635514018692</v>
      </c>
      <c r="Q172" s="23" t="n">
        <f aca="false">+I172/I$176*100</f>
        <v>97.7207977207977</v>
      </c>
      <c r="R172" s="23" t="n">
        <f aca="false">+J172/J$176*100</f>
        <v>98.3425414364641</v>
      </c>
      <c r="S172" s="23" t="n">
        <f aca="false">+K172/K$176*100</f>
        <v>97.7349943374858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1</v>
      </c>
      <c r="H173" s="26" t="n">
        <v>1</v>
      </c>
      <c r="I173" s="26" t="n">
        <v>4</v>
      </c>
      <c r="J173" s="26" t="n">
        <v>2</v>
      </c>
      <c r="K173" s="27" t="n">
        <v>8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1.58730158730159</v>
      </c>
      <c r="P173" s="29" t="n">
        <f aca="false">+H173/H$176*100</f>
        <v>0.467289719626168</v>
      </c>
      <c r="Q173" s="29" t="n">
        <f aca="false">+I173/I$176*100</f>
        <v>1.13960113960114</v>
      </c>
      <c r="R173" s="29" t="n">
        <f aca="false">+J173/J$176*100</f>
        <v>1.10497237569061</v>
      </c>
      <c r="S173" s="29" t="n">
        <f aca="false">+K173/K$176*100</f>
        <v>0.906002265005663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0</v>
      </c>
      <c r="F174" s="26" t="n">
        <v>0</v>
      </c>
      <c r="G174" s="26" t="n">
        <v>3</v>
      </c>
      <c r="H174" s="26" t="n">
        <v>4</v>
      </c>
      <c r="I174" s="26" t="n">
        <v>4</v>
      </c>
      <c r="J174" s="26" t="n">
        <v>1</v>
      </c>
      <c r="K174" s="27" t="n">
        <v>12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0</v>
      </c>
      <c r="O174" s="29" t="n">
        <f aca="false">+G174/G$176*100</f>
        <v>4.76190476190476</v>
      </c>
      <c r="P174" s="29" t="n">
        <f aca="false">+H174/H$176*100</f>
        <v>1.86915887850467</v>
      </c>
      <c r="Q174" s="29" t="n">
        <f aca="false">+I174/I$176*100</f>
        <v>1.13960113960114</v>
      </c>
      <c r="R174" s="29" t="n">
        <f aca="false">+J174/J$176*100</f>
        <v>0.552486187845304</v>
      </c>
      <c r="S174" s="29" t="n">
        <f aca="false">+K174/K$176*100</f>
        <v>1.35900339750849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20</v>
      </c>
      <c r="E176" s="54" t="n">
        <v>23</v>
      </c>
      <c r="F176" s="54" t="n">
        <v>31</v>
      </c>
      <c r="G176" s="54" t="n">
        <v>63</v>
      </c>
      <c r="H176" s="54" t="n">
        <v>214</v>
      </c>
      <c r="I176" s="54" t="n">
        <v>351</v>
      </c>
      <c r="J176" s="54" t="n">
        <v>181</v>
      </c>
      <c r="K176" s="55" t="n">
        <v>883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49</v>
      </c>
      <c r="E177" s="26" t="n">
        <v>157</v>
      </c>
      <c r="F177" s="26" t="n">
        <v>162</v>
      </c>
      <c r="G177" s="26" t="n">
        <v>264</v>
      </c>
      <c r="H177" s="26" t="n">
        <v>671</v>
      </c>
      <c r="I177" s="26" t="n">
        <v>1356</v>
      </c>
      <c r="J177" s="26" t="n">
        <v>1105</v>
      </c>
      <c r="K177" s="27" t="n">
        <v>3864</v>
      </c>
      <c r="L177" s="28" t="n">
        <f aca="false">+D177/D$181*100</f>
        <v>96.1290322580645</v>
      </c>
      <c r="M177" s="29" t="n">
        <f aca="false">+E177/E$181*100</f>
        <v>97.5155279503106</v>
      </c>
      <c r="N177" s="29" t="n">
        <f aca="false">+F177/F$181*100</f>
        <v>98.7804878048781</v>
      </c>
      <c r="O177" s="29" t="n">
        <f aca="false">+G177/G$181*100</f>
        <v>98.876404494382</v>
      </c>
      <c r="P177" s="29" t="n">
        <f aca="false">+H177/H$181*100</f>
        <v>98.5315712187959</v>
      </c>
      <c r="Q177" s="29" t="n">
        <f aca="false">+I177/I$181*100</f>
        <v>98.4749455337691</v>
      </c>
      <c r="R177" s="29" t="n">
        <f aca="false">+J177/J$181*100</f>
        <v>98.3971504897596</v>
      </c>
      <c r="S177" s="29" t="n">
        <f aca="false">+K177/K$181*100</f>
        <v>98.3706720977597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3</v>
      </c>
      <c r="E178" s="26" t="n">
        <v>2</v>
      </c>
      <c r="F178" s="26" t="n">
        <v>1</v>
      </c>
      <c r="G178" s="26" t="n">
        <v>1</v>
      </c>
      <c r="H178" s="26" t="n">
        <v>9</v>
      </c>
      <c r="I178" s="26" t="n">
        <v>10</v>
      </c>
      <c r="J178" s="26" t="n">
        <v>16</v>
      </c>
      <c r="K178" s="27" t="n">
        <v>42</v>
      </c>
      <c r="L178" s="28" t="n">
        <f aca="false">+D178/D$181*100</f>
        <v>1.93548387096774</v>
      </c>
      <c r="M178" s="29" t="n">
        <f aca="false">+E178/E$181*100</f>
        <v>1.24223602484472</v>
      </c>
      <c r="N178" s="29" t="n">
        <f aca="false">+F178/F$181*100</f>
        <v>0.609756097560976</v>
      </c>
      <c r="O178" s="29" t="n">
        <f aca="false">+G178/G$181*100</f>
        <v>0.374531835205993</v>
      </c>
      <c r="P178" s="29" t="n">
        <f aca="false">+H178/H$181*100</f>
        <v>1.3215859030837</v>
      </c>
      <c r="Q178" s="29" t="n">
        <f aca="false">+I178/I$181*100</f>
        <v>0.726216412490922</v>
      </c>
      <c r="R178" s="29" t="n">
        <f aca="false">+J178/J$181*100</f>
        <v>1.42475512021371</v>
      </c>
      <c r="S178" s="29" t="n">
        <f aca="false">+K178/K$181*100</f>
        <v>1.06924643584521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2</v>
      </c>
      <c r="E179" s="26" t="n">
        <v>1</v>
      </c>
      <c r="F179" s="26" t="n">
        <v>1</v>
      </c>
      <c r="G179" s="26" t="n">
        <v>2</v>
      </c>
      <c r="H179" s="26" t="n">
        <v>1</v>
      </c>
      <c r="I179" s="26" t="n">
        <v>11</v>
      </c>
      <c r="J179" s="26" t="n">
        <v>2</v>
      </c>
      <c r="K179" s="27" t="n">
        <v>20</v>
      </c>
      <c r="L179" s="28" t="n">
        <f aca="false">+D179/D$181*100</f>
        <v>1.29032258064516</v>
      </c>
      <c r="M179" s="29" t="n">
        <f aca="false">+E179/E$181*100</f>
        <v>0.62111801242236</v>
      </c>
      <c r="N179" s="29" t="n">
        <f aca="false">+F179/F$181*100</f>
        <v>0.609756097560976</v>
      </c>
      <c r="O179" s="29" t="n">
        <f aca="false">+G179/G$181*100</f>
        <v>0.749063670411985</v>
      </c>
      <c r="P179" s="29" t="n">
        <f aca="false">+H179/H$181*100</f>
        <v>0.146842878120411</v>
      </c>
      <c r="Q179" s="29" t="n">
        <f aca="false">+I179/I$181*100</f>
        <v>0.798838053740015</v>
      </c>
      <c r="R179" s="29" t="n">
        <f aca="false">+J179/J$181*100</f>
        <v>0.178094390026714</v>
      </c>
      <c r="S179" s="29" t="n">
        <f aca="false">+K179/K$181*100</f>
        <v>0.509164969450102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1</v>
      </c>
      <c r="E180" s="26" t="n">
        <v>1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2</v>
      </c>
      <c r="L180" s="28" t="n">
        <f aca="false">+D180/D$181*100</f>
        <v>0.645161290322581</v>
      </c>
      <c r="M180" s="29" t="n">
        <f aca="false">+E180/E$181*100</f>
        <v>0.62111801242236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</v>
      </c>
      <c r="S180" s="29" t="n">
        <f aca="false">+K180/K$181*100</f>
        <v>0.0509164969450102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55</v>
      </c>
      <c r="E181" s="32" t="n">
        <v>161</v>
      </c>
      <c r="F181" s="32" t="n">
        <v>164</v>
      </c>
      <c r="G181" s="32" t="n">
        <v>267</v>
      </c>
      <c r="H181" s="32" t="n">
        <v>681</v>
      </c>
      <c r="I181" s="32" t="n">
        <v>1377</v>
      </c>
      <c r="J181" s="32" t="n">
        <v>1123</v>
      </c>
      <c r="K181" s="33" t="n">
        <v>3928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30</v>
      </c>
      <c r="E182" s="26" t="n">
        <v>30</v>
      </c>
      <c r="F182" s="26" t="n">
        <v>40</v>
      </c>
      <c r="G182" s="26" t="n">
        <v>55</v>
      </c>
      <c r="H182" s="26" t="n">
        <v>119</v>
      </c>
      <c r="I182" s="26" t="n">
        <v>206</v>
      </c>
      <c r="J182" s="26" t="n">
        <v>167</v>
      </c>
      <c r="K182" s="27" t="n">
        <v>647</v>
      </c>
      <c r="L182" s="22" t="n">
        <f aca="false">+D182/D$186*100</f>
        <v>96.7741935483871</v>
      </c>
      <c r="M182" s="23" t="n">
        <f aca="false">+E182/E$186*100</f>
        <v>100</v>
      </c>
      <c r="N182" s="23" t="n">
        <f aca="false">+F182/F$186*100</f>
        <v>100</v>
      </c>
      <c r="O182" s="23" t="n">
        <f aca="false">+G182/G$186*100</f>
        <v>100</v>
      </c>
      <c r="P182" s="23" t="n">
        <f aca="false">+H182/H$186*100</f>
        <v>98.3471074380165</v>
      </c>
      <c r="Q182" s="23" t="n">
        <f aca="false">+I182/I$186*100</f>
        <v>99.5169082125604</v>
      </c>
      <c r="R182" s="23" t="n">
        <f aca="false">+J182/J$186*100</f>
        <v>97.6608187134503</v>
      </c>
      <c r="S182" s="23" t="n">
        <f aca="false">+K182/K$186*100</f>
        <v>98.7786259541985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2</v>
      </c>
      <c r="I183" s="26" t="n">
        <v>0</v>
      </c>
      <c r="J183" s="26" t="n">
        <v>3</v>
      </c>
      <c r="K183" s="27" t="n">
        <v>5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1.65289256198347</v>
      </c>
      <c r="Q183" s="29" t="n">
        <f aca="false">+I183/I$186*100</f>
        <v>0</v>
      </c>
      <c r="R183" s="29" t="n">
        <f aca="false">+J183/J$186*100</f>
        <v>1.75438596491228</v>
      </c>
      <c r="S183" s="29" t="n">
        <f aca="false">+K183/K$186*100</f>
        <v>0.763358778625954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1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1</v>
      </c>
      <c r="J184" s="26" t="n">
        <v>1</v>
      </c>
      <c r="K184" s="27" t="n">
        <v>3</v>
      </c>
      <c r="L184" s="28" t="n">
        <f aca="false">+D184/D$186*100</f>
        <v>3.2258064516129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0.483091787439614</v>
      </c>
      <c r="R184" s="29" t="n">
        <f aca="false">+J184/J$186*100</f>
        <v>0.584795321637427</v>
      </c>
      <c r="S184" s="29" t="n">
        <f aca="false">+K184/K$186*100</f>
        <v>0.458015267175573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31</v>
      </c>
      <c r="E186" s="26" t="n">
        <v>30</v>
      </c>
      <c r="F186" s="26" t="n">
        <v>40</v>
      </c>
      <c r="G186" s="26" t="n">
        <v>55</v>
      </c>
      <c r="H186" s="26" t="n">
        <v>121</v>
      </c>
      <c r="I186" s="26" t="n">
        <v>207</v>
      </c>
      <c r="J186" s="26" t="n">
        <v>171</v>
      </c>
      <c r="K186" s="27" t="n">
        <v>655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3</v>
      </c>
      <c r="E187" s="20" t="n">
        <v>15</v>
      </c>
      <c r="F187" s="20" t="n">
        <v>17</v>
      </c>
      <c r="G187" s="20" t="n">
        <v>20</v>
      </c>
      <c r="H187" s="20" t="n">
        <v>100</v>
      </c>
      <c r="I187" s="20" t="n">
        <v>176</v>
      </c>
      <c r="J187" s="20" t="n">
        <v>126</v>
      </c>
      <c r="K187" s="21" t="n">
        <v>467</v>
      </c>
      <c r="L187" s="28" t="n">
        <f aca="false">+D187/D$191*100</f>
        <v>92.8571428571429</v>
      </c>
      <c r="M187" s="29" t="n">
        <f aca="false">+E187/E$191*100</f>
        <v>100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99.009900990099</v>
      </c>
      <c r="Q187" s="29" t="n">
        <f aca="false">+I187/I$191*100</f>
        <v>98.3240223463687</v>
      </c>
      <c r="R187" s="29" t="n">
        <f aca="false">+J187/J$191*100</f>
        <v>99.2125984251969</v>
      </c>
      <c r="S187" s="29" t="n">
        <f aca="false">+K187/K$191*100</f>
        <v>98.7315010570825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2</v>
      </c>
      <c r="J188" s="26" t="n">
        <v>0</v>
      </c>
      <c r="K188" s="27" t="n">
        <v>2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1.11731843575419</v>
      </c>
      <c r="R188" s="29" t="n">
        <f aca="false">+J188/J$191*100</f>
        <v>0</v>
      </c>
      <c r="S188" s="29" t="n">
        <f aca="false">+K188/K$191*100</f>
        <v>0.422832980972516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1</v>
      </c>
      <c r="J189" s="26" t="n">
        <v>1</v>
      </c>
      <c r="K189" s="27" t="n">
        <v>2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0.558659217877095</v>
      </c>
      <c r="R189" s="29" t="n">
        <f aca="false">+J189/J$191*100</f>
        <v>0.78740157480315</v>
      </c>
      <c r="S189" s="29" t="n">
        <f aca="false">+K189/K$191*100</f>
        <v>0.42283298097251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1</v>
      </c>
      <c r="E190" s="26" t="n">
        <v>0</v>
      </c>
      <c r="F190" s="26" t="n">
        <v>0</v>
      </c>
      <c r="G190" s="26" t="n">
        <v>0</v>
      </c>
      <c r="H190" s="26" t="n">
        <v>1</v>
      </c>
      <c r="I190" s="26" t="n">
        <v>0</v>
      </c>
      <c r="J190" s="26" t="n">
        <v>0</v>
      </c>
      <c r="K190" s="27" t="n">
        <v>2</v>
      </c>
      <c r="L190" s="28" t="n">
        <f aca="false">+D190/D$191*100</f>
        <v>7.14285714285714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.99009900990099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.422832980972516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4</v>
      </c>
      <c r="E191" s="32" t="n">
        <v>15</v>
      </c>
      <c r="F191" s="32" t="n">
        <v>17</v>
      </c>
      <c r="G191" s="32" t="n">
        <v>20</v>
      </c>
      <c r="H191" s="32" t="n">
        <v>101</v>
      </c>
      <c r="I191" s="32" t="n">
        <v>179</v>
      </c>
      <c r="J191" s="32" t="n">
        <v>127</v>
      </c>
      <c r="K191" s="33" t="n">
        <v>473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29</v>
      </c>
      <c r="E192" s="26" t="n">
        <v>36</v>
      </c>
      <c r="F192" s="26" t="n">
        <v>41</v>
      </c>
      <c r="G192" s="26" t="n">
        <v>52</v>
      </c>
      <c r="H192" s="26" t="n">
        <v>144</v>
      </c>
      <c r="I192" s="26" t="n">
        <v>271</v>
      </c>
      <c r="J192" s="26" t="n">
        <v>227</v>
      </c>
      <c r="K192" s="27" t="n">
        <v>800</v>
      </c>
      <c r="L192" s="22" t="n">
        <f aca="false">+D192/D$196*100</f>
        <v>100</v>
      </c>
      <c r="M192" s="23" t="n">
        <f aca="false">+E192/E$196*100</f>
        <v>100</v>
      </c>
      <c r="N192" s="23" t="n">
        <f aca="false">+F192/F$196*100</f>
        <v>100</v>
      </c>
      <c r="O192" s="23" t="n">
        <f aca="false">+G192/G$196*100</f>
        <v>100</v>
      </c>
      <c r="P192" s="23" t="n">
        <f aca="false">+H192/H$196*100</f>
        <v>100</v>
      </c>
      <c r="Q192" s="23" t="n">
        <f aca="false">+I192/I$196*100</f>
        <v>98.1884057971015</v>
      </c>
      <c r="R192" s="23" t="n">
        <f aca="false">+J192/J$196*100</f>
        <v>97.8448275862069</v>
      </c>
      <c r="S192" s="23" t="n">
        <f aca="false">+K192/K$196*100</f>
        <v>98.7654320987654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3</v>
      </c>
      <c r="J193" s="26" t="n">
        <v>3</v>
      </c>
      <c r="K193" s="27" t="n">
        <v>6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0</v>
      </c>
      <c r="Q193" s="29" t="n">
        <f aca="false">+I193/I$196*100</f>
        <v>1.08695652173913</v>
      </c>
      <c r="R193" s="29" t="n">
        <f aca="false">+J193/J$196*100</f>
        <v>1.29310344827586</v>
      </c>
      <c r="S193" s="29" t="n">
        <f aca="false">+K193/K$196*100</f>
        <v>0.740740740740741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2</v>
      </c>
      <c r="J194" s="26" t="n">
        <v>2</v>
      </c>
      <c r="K194" s="27" t="n">
        <v>4</v>
      </c>
      <c r="L194" s="28" t="n">
        <f aca="false">+D194/D$196*100</f>
        <v>0</v>
      </c>
      <c r="M194" s="29" t="n">
        <f aca="false">+E194/E$196*100</f>
        <v>0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0</v>
      </c>
      <c r="Q194" s="29" t="n">
        <f aca="false">+I194/I$196*100</f>
        <v>0.72463768115942</v>
      </c>
      <c r="R194" s="29" t="n">
        <f aca="false">+J194/J$196*100</f>
        <v>0.862068965517241</v>
      </c>
      <c r="S194" s="29" t="n">
        <f aca="false">+K194/K$196*100</f>
        <v>0.493827160493827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29</v>
      </c>
      <c r="E196" s="26" t="n">
        <v>36</v>
      </c>
      <c r="F196" s="26" t="n">
        <v>41</v>
      </c>
      <c r="G196" s="26" t="n">
        <v>52</v>
      </c>
      <c r="H196" s="26" t="n">
        <v>144</v>
      </c>
      <c r="I196" s="26" t="n">
        <v>276</v>
      </c>
      <c r="J196" s="26" t="n">
        <v>232</v>
      </c>
      <c r="K196" s="27" t="n">
        <v>81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2</v>
      </c>
      <c r="E197" s="20" t="n">
        <v>16</v>
      </c>
      <c r="F197" s="20" t="n">
        <v>26</v>
      </c>
      <c r="G197" s="20" t="n">
        <v>41</v>
      </c>
      <c r="H197" s="20" t="n">
        <v>86</v>
      </c>
      <c r="I197" s="20" t="n">
        <v>145</v>
      </c>
      <c r="J197" s="20" t="n">
        <v>121</v>
      </c>
      <c r="K197" s="21" t="n">
        <v>447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100</v>
      </c>
      <c r="O197" s="29" t="n">
        <f aca="false">+G197/G$201*100</f>
        <v>100</v>
      </c>
      <c r="P197" s="29" t="n">
        <f aca="false">+H197/H$201*100</f>
        <v>98.8505747126437</v>
      </c>
      <c r="Q197" s="29" t="n">
        <f aca="false">+I197/I$201*100</f>
        <v>100</v>
      </c>
      <c r="R197" s="29" t="n">
        <f aca="false">+J197/J$201*100</f>
        <v>99.1803278688525</v>
      </c>
      <c r="S197" s="29" t="n">
        <f aca="false">+K197/K$201*100</f>
        <v>99.554565701559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7" t="n">
        <v>0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0</v>
      </c>
      <c r="R198" s="29" t="n">
        <f aca="false">+J198/J$201*100</f>
        <v>0</v>
      </c>
      <c r="S198" s="29" t="n">
        <f aca="false">+K198/K$201*100</f>
        <v>0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1</v>
      </c>
      <c r="I199" s="26" t="n">
        <v>0</v>
      </c>
      <c r="J199" s="26" t="n">
        <v>0</v>
      </c>
      <c r="K199" s="27" t="n">
        <v>1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1.14942528735632</v>
      </c>
      <c r="Q199" s="29" t="n">
        <f aca="false">+I199/I$201*100</f>
        <v>0</v>
      </c>
      <c r="R199" s="29" t="n">
        <f aca="false">+J199/J$201*100</f>
        <v>0</v>
      </c>
      <c r="S199" s="29" t="n">
        <f aca="false">+K199/K$201*100</f>
        <v>0.22271714922049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1</v>
      </c>
      <c r="K200" s="27" t="n">
        <v>1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.819672131147541</v>
      </c>
      <c r="S200" s="29" t="n">
        <f aca="false">+K200/K$201*100</f>
        <v>0.22271714922049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2</v>
      </c>
      <c r="E201" s="32" t="n">
        <v>16</v>
      </c>
      <c r="F201" s="32" t="n">
        <v>26</v>
      </c>
      <c r="G201" s="32" t="n">
        <v>41</v>
      </c>
      <c r="H201" s="32" t="n">
        <v>87</v>
      </c>
      <c r="I201" s="32" t="n">
        <v>145</v>
      </c>
      <c r="J201" s="32" t="n">
        <v>122</v>
      </c>
      <c r="K201" s="33" t="n">
        <v>449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6</v>
      </c>
      <c r="E202" s="26" t="n">
        <v>10</v>
      </c>
      <c r="F202" s="26" t="n">
        <v>8</v>
      </c>
      <c r="G202" s="26" t="n">
        <v>37</v>
      </c>
      <c r="H202" s="26" t="n">
        <v>93</v>
      </c>
      <c r="I202" s="26" t="n">
        <v>162</v>
      </c>
      <c r="J202" s="26" t="n">
        <v>98</v>
      </c>
      <c r="K202" s="27" t="n">
        <v>424</v>
      </c>
      <c r="L202" s="22" t="n">
        <f aca="false">+D202/D$206*100</f>
        <v>94.1176470588235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97.3684210526316</v>
      </c>
      <c r="P202" s="23" t="n">
        <f aca="false">+H202/H$206*100</f>
        <v>95.8762886597938</v>
      </c>
      <c r="Q202" s="23" t="n">
        <f aca="false">+I202/I$206*100</f>
        <v>98.1818181818182</v>
      </c>
      <c r="R202" s="23" t="n">
        <f aca="false">+J202/J$206*100</f>
        <v>98.989898989899</v>
      </c>
      <c r="S202" s="23" t="n">
        <f aca="false">+K202/K$206*100</f>
        <v>97.6958525345622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3</v>
      </c>
      <c r="I203" s="26" t="n">
        <v>2</v>
      </c>
      <c r="J203" s="26" t="n">
        <v>1</v>
      </c>
      <c r="K203" s="27" t="n">
        <v>6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3.09278350515464</v>
      </c>
      <c r="Q203" s="29" t="n">
        <f aca="false">+I203/I$206*100</f>
        <v>1.21212121212121</v>
      </c>
      <c r="R203" s="29" t="n">
        <f aca="false">+J203/J$206*100</f>
        <v>1.01010101010101</v>
      </c>
      <c r="S203" s="29" t="n">
        <f aca="false">+K203/K$206*100</f>
        <v>1.38248847926267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1</v>
      </c>
      <c r="H204" s="26" t="n">
        <v>1</v>
      </c>
      <c r="I204" s="26" t="n">
        <v>1</v>
      </c>
      <c r="J204" s="26" t="n">
        <v>0</v>
      </c>
      <c r="K204" s="27" t="n">
        <v>3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2.63157894736842</v>
      </c>
      <c r="P204" s="29" t="n">
        <f aca="false">+H204/H$206*100</f>
        <v>1.03092783505155</v>
      </c>
      <c r="Q204" s="29" t="n">
        <f aca="false">+I204/I$206*100</f>
        <v>0.606060606060606</v>
      </c>
      <c r="R204" s="29" t="n">
        <f aca="false">+J204/J$206*100</f>
        <v>0</v>
      </c>
      <c r="S204" s="29" t="n">
        <f aca="false">+K204/K$206*100</f>
        <v>0.691244239631336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1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1</v>
      </c>
      <c r="L205" s="28" t="n">
        <f aca="false">+D205/D$206*100</f>
        <v>5.88235294117647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.230414746543779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7</v>
      </c>
      <c r="E206" s="26" t="n">
        <v>10</v>
      </c>
      <c r="F206" s="26" t="n">
        <v>8</v>
      </c>
      <c r="G206" s="26" t="n">
        <v>38</v>
      </c>
      <c r="H206" s="26" t="n">
        <v>97</v>
      </c>
      <c r="I206" s="26" t="n">
        <v>165</v>
      </c>
      <c r="J206" s="26" t="n">
        <v>99</v>
      </c>
      <c r="K206" s="27" t="n">
        <v>43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4</v>
      </c>
      <c r="E207" s="20" t="n">
        <v>19</v>
      </c>
      <c r="F207" s="20" t="n">
        <v>12</v>
      </c>
      <c r="G207" s="20" t="n">
        <v>38</v>
      </c>
      <c r="H207" s="20" t="n">
        <v>95</v>
      </c>
      <c r="I207" s="20" t="n">
        <v>148</v>
      </c>
      <c r="J207" s="20" t="n">
        <v>124</v>
      </c>
      <c r="K207" s="21" t="n">
        <v>450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97.4358974358974</v>
      </c>
      <c r="P207" s="29" t="n">
        <f aca="false">+H207/H$211*100</f>
        <v>96.9387755102041</v>
      </c>
      <c r="Q207" s="29" t="n">
        <f aca="false">+I207/I$211*100</f>
        <v>96.1038961038961</v>
      </c>
      <c r="R207" s="29" t="n">
        <f aca="false">+J207/J$211*100</f>
        <v>98.4126984126984</v>
      </c>
      <c r="S207" s="29" t="n">
        <f aca="false">+K207/K$211*100</f>
        <v>97.4025974025974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1</v>
      </c>
      <c r="H208" s="26" t="n">
        <v>1</v>
      </c>
      <c r="I208" s="26" t="n">
        <v>6</v>
      </c>
      <c r="J208" s="26" t="n">
        <v>0</v>
      </c>
      <c r="K208" s="27" t="n">
        <v>8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2.56410256410256</v>
      </c>
      <c r="P208" s="29" t="n">
        <f aca="false">+H208/H$211*100</f>
        <v>1.02040816326531</v>
      </c>
      <c r="Q208" s="29" t="n">
        <f aca="false">+I208/I$211*100</f>
        <v>3.8961038961039</v>
      </c>
      <c r="R208" s="29" t="n">
        <f aca="false">+J208/J$211*100</f>
        <v>0</v>
      </c>
      <c r="S208" s="29" t="n">
        <f aca="false">+K208/K$211*100</f>
        <v>1.73160173160173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2</v>
      </c>
      <c r="I209" s="26" t="n">
        <v>0</v>
      </c>
      <c r="J209" s="26" t="n">
        <v>2</v>
      </c>
      <c r="K209" s="27" t="n">
        <v>4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2.04081632653061</v>
      </c>
      <c r="Q209" s="29" t="n">
        <f aca="false">+I209/I$211*100</f>
        <v>0</v>
      </c>
      <c r="R209" s="29" t="n">
        <f aca="false">+J209/J$211*100</f>
        <v>1.58730158730159</v>
      </c>
      <c r="S209" s="29" t="n">
        <f aca="false">+K209/K$211*100</f>
        <v>0.865800865800866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4</v>
      </c>
      <c r="E211" s="26" t="n">
        <v>19</v>
      </c>
      <c r="F211" s="26" t="n">
        <v>12</v>
      </c>
      <c r="G211" s="26" t="n">
        <v>39</v>
      </c>
      <c r="H211" s="26" t="n">
        <v>98</v>
      </c>
      <c r="I211" s="26" t="n">
        <v>154</v>
      </c>
      <c r="J211" s="26" t="n">
        <v>126</v>
      </c>
      <c r="K211" s="27" t="n">
        <v>462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8</v>
      </c>
      <c r="E212" s="48" t="n">
        <v>18</v>
      </c>
      <c r="F212" s="48" t="n">
        <v>31</v>
      </c>
      <c r="G212" s="48" t="n">
        <v>33</v>
      </c>
      <c r="H212" s="48" t="n">
        <v>145</v>
      </c>
      <c r="I212" s="48" t="n">
        <v>208</v>
      </c>
      <c r="J212" s="48" t="n">
        <v>198</v>
      </c>
      <c r="K212" s="49" t="n">
        <v>661</v>
      </c>
      <c r="L212" s="50" t="n">
        <f aca="false">+D212/D$216*100</f>
        <v>96.551724137931</v>
      </c>
      <c r="M212" s="51" t="n">
        <f aca="false">+E212/E$216*100</f>
        <v>90</v>
      </c>
      <c r="N212" s="51" t="n">
        <f aca="false">+F212/F$216*100</f>
        <v>96.875</v>
      </c>
      <c r="O212" s="51" t="n">
        <f aca="false">+G212/G$216*100</f>
        <v>97.0588235294118</v>
      </c>
      <c r="P212" s="51" t="n">
        <f aca="false">+H212/H$216*100</f>
        <v>98.6394557823129</v>
      </c>
      <c r="Q212" s="51" t="n">
        <f aca="false">+I212/I$216*100</f>
        <v>98.1132075471698</v>
      </c>
      <c r="R212" s="51" t="n">
        <f aca="false">+J212/J$216*100</f>
        <v>100</v>
      </c>
      <c r="S212" s="51" t="n">
        <f aca="false">+K212/K$216*100</f>
        <v>98.3630952380952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2</v>
      </c>
      <c r="F213" s="26" t="n">
        <v>1</v>
      </c>
      <c r="G213" s="26" t="n">
        <v>1</v>
      </c>
      <c r="H213" s="26" t="n">
        <v>2</v>
      </c>
      <c r="I213" s="26" t="n">
        <v>4</v>
      </c>
      <c r="J213" s="26" t="n">
        <v>0</v>
      </c>
      <c r="K213" s="27" t="n">
        <v>10</v>
      </c>
      <c r="L213" s="28" t="n">
        <f aca="false">+D213/D$216*100</f>
        <v>0</v>
      </c>
      <c r="M213" s="29" t="n">
        <f aca="false">+E213/E$216*100</f>
        <v>10</v>
      </c>
      <c r="N213" s="29" t="n">
        <f aca="false">+F213/F$216*100</f>
        <v>3.125</v>
      </c>
      <c r="O213" s="29" t="n">
        <f aca="false">+G213/G$216*100</f>
        <v>2.94117647058824</v>
      </c>
      <c r="P213" s="29" t="n">
        <f aca="false">+H213/H$216*100</f>
        <v>1.36054421768707</v>
      </c>
      <c r="Q213" s="29" t="n">
        <f aca="false">+I213/I$216*100</f>
        <v>1.88679245283019</v>
      </c>
      <c r="R213" s="29" t="n">
        <f aca="false">+J213/J$216*100</f>
        <v>0</v>
      </c>
      <c r="S213" s="29" t="n">
        <f aca="false">+K213/K$216*100</f>
        <v>1.48809523809524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1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1</v>
      </c>
      <c r="L214" s="28" t="n">
        <f aca="false">+D214/D$216*100</f>
        <v>3.44827586206897</v>
      </c>
      <c r="M214" s="29" t="n">
        <f aca="false">+E214/E$216*100</f>
        <v>0</v>
      </c>
      <c r="N214" s="29" t="n">
        <f aca="false">+F214/F$216*100</f>
        <v>0</v>
      </c>
      <c r="O214" s="29" t="n">
        <f aca="false">+G214/G$216*100</f>
        <v>0</v>
      </c>
      <c r="P214" s="29" t="n">
        <f aca="false">+H214/H$216*100</f>
        <v>0</v>
      </c>
      <c r="Q214" s="29" t="n">
        <f aca="false">+I214/I$216*100</f>
        <v>0</v>
      </c>
      <c r="R214" s="29" t="n">
        <f aca="false">+J214/J$216*100</f>
        <v>0</v>
      </c>
      <c r="S214" s="29" t="n">
        <f aca="false">+K214/K$216*100</f>
        <v>0.148809523809524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9</v>
      </c>
      <c r="E216" s="26" t="n">
        <v>20</v>
      </c>
      <c r="F216" s="26" t="n">
        <v>32</v>
      </c>
      <c r="G216" s="26" t="n">
        <v>34</v>
      </c>
      <c r="H216" s="26" t="n">
        <v>147</v>
      </c>
      <c r="I216" s="26" t="n">
        <v>212</v>
      </c>
      <c r="J216" s="26" t="n">
        <v>198</v>
      </c>
      <c r="K216" s="27" t="n">
        <v>67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82</v>
      </c>
      <c r="E217" s="20" t="n">
        <v>87</v>
      </c>
      <c r="F217" s="20" t="n">
        <v>69</v>
      </c>
      <c r="G217" s="20" t="n">
        <v>139</v>
      </c>
      <c r="H217" s="20" t="n">
        <v>306</v>
      </c>
      <c r="I217" s="20" t="n">
        <v>603</v>
      </c>
      <c r="J217" s="20" t="n">
        <v>406</v>
      </c>
      <c r="K217" s="21" t="n">
        <v>1692</v>
      </c>
      <c r="L217" s="28" t="n">
        <f aca="false">+D217/D$221*100</f>
        <v>98.7951807228916</v>
      </c>
      <c r="M217" s="29" t="n">
        <f aca="false">+E217/E$221*100</f>
        <v>96.6666666666667</v>
      </c>
      <c r="N217" s="29" t="n">
        <f aca="false">+F217/F$221*100</f>
        <v>98.5714285714286</v>
      </c>
      <c r="O217" s="29" t="n">
        <f aca="false">+G217/G$221*100</f>
        <v>99.2857142857143</v>
      </c>
      <c r="P217" s="29" t="n">
        <f aca="false">+H217/H$221*100</f>
        <v>99.0291262135922</v>
      </c>
      <c r="Q217" s="29" t="n">
        <f aca="false">+I217/I$221*100</f>
        <v>99.0147783251232</v>
      </c>
      <c r="R217" s="29" t="n">
        <f aca="false">+J217/J$221*100</f>
        <v>99.0243902439025</v>
      </c>
      <c r="S217" s="29" t="n">
        <f aca="false">+K217/K$221*100</f>
        <v>98.8895382817066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2</v>
      </c>
      <c r="F218" s="26" t="n">
        <v>1</v>
      </c>
      <c r="G218" s="26" t="n">
        <v>1</v>
      </c>
      <c r="H218" s="26" t="n">
        <v>2</v>
      </c>
      <c r="I218" s="26" t="n">
        <v>4</v>
      </c>
      <c r="J218" s="26" t="n">
        <v>2</v>
      </c>
      <c r="K218" s="27" t="n">
        <v>12</v>
      </c>
      <c r="L218" s="28" t="n">
        <f aca="false">+D218/D$221*100</f>
        <v>0</v>
      </c>
      <c r="M218" s="29" t="n">
        <f aca="false">+E218/E$221*100</f>
        <v>2.22222222222222</v>
      </c>
      <c r="N218" s="29" t="n">
        <f aca="false">+F218/F$221*100</f>
        <v>1.42857142857143</v>
      </c>
      <c r="O218" s="29" t="n">
        <f aca="false">+G218/G$221*100</f>
        <v>0.714285714285714</v>
      </c>
      <c r="P218" s="29" t="n">
        <f aca="false">+H218/H$221*100</f>
        <v>0.647249190938511</v>
      </c>
      <c r="Q218" s="29" t="n">
        <f aca="false">+I218/I$221*100</f>
        <v>0.656814449917898</v>
      </c>
      <c r="R218" s="29" t="n">
        <f aca="false">+J218/J$221*100</f>
        <v>0.487804878048781</v>
      </c>
      <c r="S218" s="29" t="n">
        <f aca="false">+K218/K$221*100</f>
        <v>0.701344243132671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1</v>
      </c>
      <c r="F219" s="26" t="n">
        <v>0</v>
      </c>
      <c r="G219" s="26" t="n">
        <v>0</v>
      </c>
      <c r="H219" s="26" t="n">
        <v>1</v>
      </c>
      <c r="I219" s="26" t="n">
        <v>2</v>
      </c>
      <c r="J219" s="26" t="n">
        <v>2</v>
      </c>
      <c r="K219" s="27" t="n">
        <v>7</v>
      </c>
      <c r="L219" s="28" t="n">
        <f aca="false">+D219/D$221*100</f>
        <v>1.20481927710843</v>
      </c>
      <c r="M219" s="29" t="n">
        <f aca="false">+E219/E$221*100</f>
        <v>1.11111111111111</v>
      </c>
      <c r="N219" s="29" t="n">
        <f aca="false">+F219/F$221*100</f>
        <v>0</v>
      </c>
      <c r="O219" s="29" t="n">
        <f aca="false">+G219/G$221*100</f>
        <v>0</v>
      </c>
      <c r="P219" s="29" t="n">
        <f aca="false">+H219/H$221*100</f>
        <v>0.323624595469256</v>
      </c>
      <c r="Q219" s="29" t="n">
        <f aca="false">+I219/I$221*100</f>
        <v>0.328407224958949</v>
      </c>
      <c r="R219" s="29" t="n">
        <f aca="false">+J219/J$221*100</f>
        <v>0.487804878048781</v>
      </c>
      <c r="S219" s="29" t="n">
        <f aca="false">+K219/K$221*100</f>
        <v>0.409117475160725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83</v>
      </c>
      <c r="E221" s="32" t="n">
        <v>90</v>
      </c>
      <c r="F221" s="32" t="n">
        <v>70</v>
      </c>
      <c r="G221" s="32" t="n">
        <v>140</v>
      </c>
      <c r="H221" s="32" t="n">
        <v>309</v>
      </c>
      <c r="I221" s="32" t="n">
        <v>609</v>
      </c>
      <c r="J221" s="32" t="n">
        <v>410</v>
      </c>
      <c r="K221" s="33" t="n">
        <v>171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2</v>
      </c>
      <c r="E222" s="26" t="n">
        <v>19</v>
      </c>
      <c r="F222" s="26" t="n">
        <v>18</v>
      </c>
      <c r="G222" s="26" t="n">
        <v>30</v>
      </c>
      <c r="H222" s="26" t="n">
        <v>76</v>
      </c>
      <c r="I222" s="26" t="n">
        <v>124</v>
      </c>
      <c r="J222" s="26" t="n">
        <v>97</v>
      </c>
      <c r="K222" s="27" t="n">
        <v>376</v>
      </c>
      <c r="L222" s="22" t="n">
        <f aca="false">+D222/D$226*100</f>
        <v>100</v>
      </c>
      <c r="M222" s="23" t="n">
        <f aca="false">+E222/E$226*100</f>
        <v>95</v>
      </c>
      <c r="N222" s="23" t="n">
        <f aca="false">+F222/F$226*100</f>
        <v>100</v>
      </c>
      <c r="O222" s="23" t="n">
        <f aca="false">+G222/G$226*100</f>
        <v>100</v>
      </c>
      <c r="P222" s="23" t="n">
        <f aca="false">+H222/H$226*100</f>
        <v>98.7012987012987</v>
      </c>
      <c r="Q222" s="23" t="n">
        <f aca="false">+I222/I$226*100</f>
        <v>100</v>
      </c>
      <c r="R222" s="23" t="n">
        <f aca="false">+J222/J$226*100</f>
        <v>100</v>
      </c>
      <c r="S222" s="23" t="n">
        <f aca="false">+K222/K$226*100</f>
        <v>99.4708994708995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1</v>
      </c>
      <c r="F223" s="26" t="n">
        <v>0</v>
      </c>
      <c r="G223" s="26" t="n">
        <v>0</v>
      </c>
      <c r="H223" s="26" t="n">
        <v>1</v>
      </c>
      <c r="I223" s="26" t="n">
        <v>0</v>
      </c>
      <c r="J223" s="26" t="n">
        <v>0</v>
      </c>
      <c r="K223" s="27" t="n">
        <v>2</v>
      </c>
      <c r="L223" s="28" t="n">
        <f aca="false">+D223/D$226*100</f>
        <v>0</v>
      </c>
      <c r="M223" s="29" t="n">
        <f aca="false">+E223/E$226*100</f>
        <v>5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1.2987012987013</v>
      </c>
      <c r="Q223" s="29" t="n">
        <f aca="false">+I223/I$226*100</f>
        <v>0</v>
      </c>
      <c r="R223" s="29" t="n">
        <f aca="false">+J223/J$226*100</f>
        <v>0</v>
      </c>
      <c r="S223" s="29" t="n">
        <f aca="false">+K223/K$226*100</f>
        <v>0.529100529100529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7" t="n">
        <v>0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0</v>
      </c>
      <c r="R224" s="29" t="n">
        <f aca="false">+J224/J$226*100</f>
        <v>0</v>
      </c>
      <c r="S224" s="29" t="n">
        <f aca="false">+K224/K$226*100</f>
        <v>0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</v>
      </c>
      <c r="S225" s="29" t="n">
        <f aca="false">+K225/K$226*100</f>
        <v>0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2</v>
      </c>
      <c r="E226" s="26" t="n">
        <v>20</v>
      </c>
      <c r="F226" s="26" t="n">
        <v>18</v>
      </c>
      <c r="G226" s="26" t="n">
        <v>30</v>
      </c>
      <c r="H226" s="26" t="n">
        <v>77</v>
      </c>
      <c r="I226" s="26" t="n">
        <v>124</v>
      </c>
      <c r="J226" s="26" t="n">
        <v>97</v>
      </c>
      <c r="K226" s="27" t="n">
        <v>37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4</v>
      </c>
      <c r="E227" s="20" t="n">
        <v>16</v>
      </c>
      <c r="F227" s="20" t="n">
        <v>15</v>
      </c>
      <c r="G227" s="20" t="n">
        <v>22</v>
      </c>
      <c r="H227" s="20" t="n">
        <v>67</v>
      </c>
      <c r="I227" s="20" t="n">
        <v>177</v>
      </c>
      <c r="J227" s="20" t="n">
        <v>114</v>
      </c>
      <c r="K227" s="21" t="n">
        <v>425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93.75</v>
      </c>
      <c r="O227" s="29" t="n">
        <f aca="false">+G227/G$231*100</f>
        <v>100</v>
      </c>
      <c r="P227" s="29" t="n">
        <f aca="false">+H227/H$231*100</f>
        <v>98.5294117647059</v>
      </c>
      <c r="Q227" s="29" t="n">
        <f aca="false">+I227/I$231*100</f>
        <v>98.3333333333333</v>
      </c>
      <c r="R227" s="29" t="n">
        <f aca="false">+J227/J$231*100</f>
        <v>100</v>
      </c>
      <c r="S227" s="29" t="n">
        <f aca="false">+K227/K$231*100</f>
        <v>98.8372093023256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1</v>
      </c>
      <c r="J228" s="26" t="n">
        <v>0</v>
      </c>
      <c r="K228" s="27" t="n">
        <v>1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.555555555555556</v>
      </c>
      <c r="R228" s="29" t="n">
        <f aca="false">+J228/J$231*100</f>
        <v>0</v>
      </c>
      <c r="S228" s="29" t="n">
        <f aca="false">+K228/K$231*100</f>
        <v>0.232558139534884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1</v>
      </c>
      <c r="G229" s="26" t="n">
        <v>0</v>
      </c>
      <c r="H229" s="26" t="n">
        <v>0</v>
      </c>
      <c r="I229" s="26" t="n">
        <v>2</v>
      </c>
      <c r="J229" s="26" t="n">
        <v>0</v>
      </c>
      <c r="K229" s="27" t="n">
        <v>3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6.25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1.11111111111111</v>
      </c>
      <c r="R229" s="29" t="n">
        <f aca="false">+J229/J$231*100</f>
        <v>0</v>
      </c>
      <c r="S229" s="29" t="n">
        <f aca="false">+K229/K$231*100</f>
        <v>0.697674418604651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1</v>
      </c>
      <c r="I230" s="26" t="n">
        <v>0</v>
      </c>
      <c r="J230" s="26" t="n">
        <v>0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1.47058823529412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.232558139534884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4</v>
      </c>
      <c r="E231" s="54" t="n">
        <v>16</v>
      </c>
      <c r="F231" s="54" t="n">
        <v>16</v>
      </c>
      <c r="G231" s="54" t="n">
        <v>22</v>
      </c>
      <c r="H231" s="54" t="n">
        <v>68</v>
      </c>
      <c r="I231" s="54" t="n">
        <v>180</v>
      </c>
      <c r="J231" s="54" t="n">
        <v>114</v>
      </c>
      <c r="K231" s="55" t="n">
        <v>43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98</v>
      </c>
      <c r="E232" s="26" t="n">
        <v>295</v>
      </c>
      <c r="F232" s="26" t="n">
        <v>312</v>
      </c>
      <c r="G232" s="26" t="n">
        <v>598</v>
      </c>
      <c r="H232" s="26" t="n">
        <v>1650</v>
      </c>
      <c r="I232" s="26" t="n">
        <v>3549</v>
      </c>
      <c r="J232" s="26" t="n">
        <v>3009</v>
      </c>
      <c r="K232" s="27" t="n">
        <v>9711</v>
      </c>
      <c r="L232" s="28" t="n">
        <f aca="false">+D232/D$236*100</f>
        <v>83.008356545961</v>
      </c>
      <c r="M232" s="29" t="n">
        <f aca="false">+E232/E$236*100</f>
        <v>81.7174515235457</v>
      </c>
      <c r="N232" s="29" t="n">
        <f aca="false">+F232/F$236*100</f>
        <v>83.6461126005362</v>
      </c>
      <c r="O232" s="29" t="n">
        <f aca="false">+G232/G$236*100</f>
        <v>87.0451237263464</v>
      </c>
      <c r="P232" s="29" t="n">
        <f aca="false">+H232/H$236*100</f>
        <v>86.2068965517241</v>
      </c>
      <c r="Q232" s="29" t="n">
        <f aca="false">+I232/I$236*100</f>
        <v>86.7302052785924</v>
      </c>
      <c r="R232" s="29" t="n">
        <f aca="false">+J232/J$236*100</f>
        <v>86.5152386428982</v>
      </c>
      <c r="S232" s="29" t="n">
        <f aca="false">+K232/K$236*100</f>
        <v>86.2127130681818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39</v>
      </c>
      <c r="E233" s="26" t="n">
        <v>53</v>
      </c>
      <c r="F233" s="26" t="n">
        <v>45</v>
      </c>
      <c r="G233" s="26" t="n">
        <v>65</v>
      </c>
      <c r="H233" s="26" t="n">
        <v>193</v>
      </c>
      <c r="I233" s="26" t="n">
        <v>414</v>
      </c>
      <c r="J233" s="26" t="n">
        <v>342</v>
      </c>
      <c r="K233" s="27" t="n">
        <v>1151</v>
      </c>
      <c r="L233" s="28" t="n">
        <f aca="false">+D233/D$236*100</f>
        <v>10.8635097493036</v>
      </c>
      <c r="M233" s="29" t="n">
        <f aca="false">+E233/E$236*100</f>
        <v>14.6814404432133</v>
      </c>
      <c r="N233" s="29" t="n">
        <f aca="false">+F233/F$236*100</f>
        <v>12.0643431635389</v>
      </c>
      <c r="O233" s="29" t="n">
        <f aca="false">+G233/G$236*100</f>
        <v>9.46142649199418</v>
      </c>
      <c r="P233" s="29" t="n">
        <f aca="false">+H233/H$236*100</f>
        <v>10.0835945663532</v>
      </c>
      <c r="Q233" s="29" t="n">
        <f aca="false">+I233/I$236*100</f>
        <v>10.1173020527859</v>
      </c>
      <c r="R233" s="29" t="n">
        <f aca="false">+J233/J$236*100</f>
        <v>9.83323749281196</v>
      </c>
      <c r="S233" s="29" t="n">
        <f aca="false">+K233/K$236*100</f>
        <v>10.2183948863636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21</v>
      </c>
      <c r="E234" s="26" t="n">
        <v>13</v>
      </c>
      <c r="F234" s="26" t="n">
        <v>16</v>
      </c>
      <c r="G234" s="26" t="n">
        <v>23</v>
      </c>
      <c r="H234" s="26" t="n">
        <v>69</v>
      </c>
      <c r="I234" s="26" t="n">
        <v>125</v>
      </c>
      <c r="J234" s="26" t="n">
        <v>124</v>
      </c>
      <c r="K234" s="27" t="n">
        <v>391</v>
      </c>
      <c r="L234" s="28" t="n">
        <f aca="false">+D234/D$236*100</f>
        <v>5.84958217270195</v>
      </c>
      <c r="M234" s="29" t="n">
        <f aca="false">+E234/E$236*100</f>
        <v>3.601108033241</v>
      </c>
      <c r="N234" s="29" t="n">
        <f aca="false">+F234/F$236*100</f>
        <v>4.28954423592493</v>
      </c>
      <c r="O234" s="29" t="n">
        <f aca="false">+G234/G$236*100</f>
        <v>3.34788937409025</v>
      </c>
      <c r="P234" s="29" t="n">
        <f aca="false">+H234/H$236*100</f>
        <v>3.60501567398119</v>
      </c>
      <c r="Q234" s="29" t="n">
        <f aca="false">+I234/I$236*100</f>
        <v>3.05474095796676</v>
      </c>
      <c r="R234" s="29" t="n">
        <f aca="false">+J234/J$236*100</f>
        <v>3.56526739505463</v>
      </c>
      <c r="S234" s="29" t="n">
        <f aca="false">+K234/K$236*100</f>
        <v>3.47123579545455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1</v>
      </c>
      <c r="E235" s="26" t="n">
        <v>0</v>
      </c>
      <c r="F235" s="26" t="n">
        <v>0</v>
      </c>
      <c r="G235" s="26" t="n">
        <v>1</v>
      </c>
      <c r="H235" s="26" t="n">
        <v>2</v>
      </c>
      <c r="I235" s="26" t="n">
        <v>4</v>
      </c>
      <c r="J235" s="26" t="n">
        <v>3</v>
      </c>
      <c r="K235" s="27" t="n">
        <v>11</v>
      </c>
      <c r="L235" s="28" t="n">
        <f aca="false">+D235/D$236*100</f>
        <v>0.278551532033426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.145560407569141</v>
      </c>
      <c r="P235" s="29" t="n">
        <f aca="false">+H235/H$236*100</f>
        <v>0.104493207941484</v>
      </c>
      <c r="Q235" s="29" t="n">
        <f aca="false">+I235/I$236*100</f>
        <v>0.0977517106549365</v>
      </c>
      <c r="R235" s="29" t="n">
        <f aca="false">+J235/J$236*100</f>
        <v>0.0862564692351926</v>
      </c>
      <c r="S235" s="29" t="n">
        <f aca="false">+K235/K$236*100</f>
        <v>0.09765625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359</v>
      </c>
      <c r="E236" s="26" t="n">
        <v>361</v>
      </c>
      <c r="F236" s="26" t="n">
        <v>373</v>
      </c>
      <c r="G236" s="26" t="n">
        <v>687</v>
      </c>
      <c r="H236" s="26" t="n">
        <v>1914</v>
      </c>
      <c r="I236" s="26" t="n">
        <v>4092</v>
      </c>
      <c r="J236" s="26" t="n">
        <v>3478</v>
      </c>
      <c r="K236" s="27" t="n">
        <v>11264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91</v>
      </c>
      <c r="E237" s="48" t="n">
        <v>198</v>
      </c>
      <c r="F237" s="48" t="n">
        <v>210</v>
      </c>
      <c r="G237" s="48" t="n">
        <v>310</v>
      </c>
      <c r="H237" s="48" t="n">
        <v>875</v>
      </c>
      <c r="I237" s="48" t="n">
        <v>2073</v>
      </c>
      <c r="J237" s="48" t="n">
        <v>1925</v>
      </c>
      <c r="K237" s="49" t="n">
        <v>5782</v>
      </c>
      <c r="L237" s="50" t="n">
        <f aca="false">+D237/D$241*100</f>
        <v>87.6146788990826</v>
      </c>
      <c r="M237" s="51" t="n">
        <f aca="false">+E237/E$241*100</f>
        <v>88</v>
      </c>
      <c r="N237" s="51" t="n">
        <f aca="false">+F237/F$241*100</f>
        <v>92.1052631578947</v>
      </c>
      <c r="O237" s="51" t="n">
        <f aca="false">+G237/G$241*100</f>
        <v>92.5373134328358</v>
      </c>
      <c r="P237" s="51" t="n">
        <f aca="false">+H237/H$241*100</f>
        <v>91.2408759124088</v>
      </c>
      <c r="Q237" s="51" t="n">
        <f aca="false">+I237/I$241*100</f>
        <v>91.3618334067871</v>
      </c>
      <c r="R237" s="51" t="n">
        <f aca="false">+J237/J$241*100</f>
        <v>89.5765472312704</v>
      </c>
      <c r="S237" s="51" t="n">
        <f aca="false">+K237/K$241*100</f>
        <v>90.5843647187843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2</v>
      </c>
      <c r="E238" s="26" t="n">
        <v>16</v>
      </c>
      <c r="F238" s="26" t="n">
        <v>11</v>
      </c>
      <c r="G238" s="26" t="n">
        <v>14</v>
      </c>
      <c r="H238" s="26" t="n">
        <v>59</v>
      </c>
      <c r="I238" s="26" t="n">
        <v>130</v>
      </c>
      <c r="J238" s="26" t="n">
        <v>160</v>
      </c>
      <c r="K238" s="27" t="n">
        <v>402</v>
      </c>
      <c r="L238" s="28" t="n">
        <f aca="false">+D238/D$241*100</f>
        <v>5.5045871559633</v>
      </c>
      <c r="M238" s="29" t="n">
        <f aca="false">+E238/E$241*100</f>
        <v>7.11111111111111</v>
      </c>
      <c r="N238" s="29" t="n">
        <f aca="false">+F238/F$241*100</f>
        <v>4.82456140350877</v>
      </c>
      <c r="O238" s="29" t="n">
        <f aca="false">+G238/G$241*100</f>
        <v>4.17910447761194</v>
      </c>
      <c r="P238" s="29" t="n">
        <f aca="false">+H238/H$241*100</f>
        <v>6.15224191866528</v>
      </c>
      <c r="Q238" s="29" t="n">
        <f aca="false">+I238/I$241*100</f>
        <v>5.72939620978405</v>
      </c>
      <c r="R238" s="29" t="n">
        <f aca="false">+J238/J$241*100</f>
        <v>7.44532340623546</v>
      </c>
      <c r="S238" s="29" t="n">
        <f aca="false">+K238/K$241*100</f>
        <v>6.29797900673664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7</v>
      </c>
      <c r="E239" s="26" t="n">
        <v>8</v>
      </c>
      <c r="F239" s="26" t="n">
        <v>6</v>
      </c>
      <c r="G239" s="26" t="n">
        <v>10</v>
      </c>
      <c r="H239" s="26" t="n">
        <v>24</v>
      </c>
      <c r="I239" s="26" t="n">
        <v>58</v>
      </c>
      <c r="J239" s="26" t="n">
        <v>61</v>
      </c>
      <c r="K239" s="27" t="n">
        <v>174</v>
      </c>
      <c r="L239" s="28" t="n">
        <f aca="false">+D239/D$241*100</f>
        <v>3.21100917431193</v>
      </c>
      <c r="M239" s="29" t="n">
        <f aca="false">+E239/E$241*100</f>
        <v>3.55555555555556</v>
      </c>
      <c r="N239" s="29" t="n">
        <f aca="false">+F239/F$241*100</f>
        <v>2.63157894736842</v>
      </c>
      <c r="O239" s="29" t="n">
        <f aca="false">+G239/G$241*100</f>
        <v>2.98507462686567</v>
      </c>
      <c r="P239" s="29" t="n">
        <f aca="false">+H239/H$241*100</f>
        <v>2.50260688216893</v>
      </c>
      <c r="Q239" s="29" t="n">
        <f aca="false">+I239/I$241*100</f>
        <v>2.55619215513442</v>
      </c>
      <c r="R239" s="29" t="n">
        <f aca="false">+J239/J$241*100</f>
        <v>2.83852954862727</v>
      </c>
      <c r="S239" s="29" t="n">
        <f aca="false">+K239/K$241*100</f>
        <v>2.72599091336362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8</v>
      </c>
      <c r="E240" s="26" t="n">
        <v>3</v>
      </c>
      <c r="F240" s="26" t="n">
        <v>1</v>
      </c>
      <c r="G240" s="26" t="n">
        <v>1</v>
      </c>
      <c r="H240" s="26" t="n">
        <v>1</v>
      </c>
      <c r="I240" s="26" t="n">
        <v>8</v>
      </c>
      <c r="J240" s="26" t="n">
        <v>3</v>
      </c>
      <c r="K240" s="27" t="n">
        <v>25</v>
      </c>
      <c r="L240" s="28" t="n">
        <f aca="false">+D240/D$241*100</f>
        <v>3.6697247706422</v>
      </c>
      <c r="M240" s="29" t="n">
        <f aca="false">+E240/E$241*100</f>
        <v>1.33333333333333</v>
      </c>
      <c r="N240" s="29" t="n">
        <f aca="false">+F240/F$241*100</f>
        <v>0.43859649122807</v>
      </c>
      <c r="O240" s="29" t="n">
        <f aca="false">+G240/G$241*100</f>
        <v>0.298507462686567</v>
      </c>
      <c r="P240" s="29" t="n">
        <f aca="false">+H240/H$241*100</f>
        <v>0.104275286757039</v>
      </c>
      <c r="Q240" s="29" t="n">
        <f aca="false">+I240/I$241*100</f>
        <v>0.352578228294403</v>
      </c>
      <c r="R240" s="29" t="n">
        <f aca="false">+J240/J$241*100</f>
        <v>0.139599813866915</v>
      </c>
      <c r="S240" s="29" t="n">
        <f aca="false">+K240/K$241*100</f>
        <v>0.391665361115463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218</v>
      </c>
      <c r="E241" s="32" t="n">
        <v>225</v>
      </c>
      <c r="F241" s="32" t="n">
        <v>228</v>
      </c>
      <c r="G241" s="32" t="n">
        <v>335</v>
      </c>
      <c r="H241" s="32" t="n">
        <v>959</v>
      </c>
      <c r="I241" s="32" t="n">
        <v>2269</v>
      </c>
      <c r="J241" s="32" t="n">
        <v>2149</v>
      </c>
      <c r="K241" s="33" t="n">
        <v>6383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97</v>
      </c>
      <c r="E242" s="26" t="n">
        <v>137</v>
      </c>
      <c r="F242" s="26" t="n">
        <v>147</v>
      </c>
      <c r="G242" s="26" t="n">
        <v>236</v>
      </c>
      <c r="H242" s="26" t="n">
        <v>622</v>
      </c>
      <c r="I242" s="26" t="n">
        <v>1282</v>
      </c>
      <c r="J242" s="26" t="n">
        <v>1280</v>
      </c>
      <c r="K242" s="27" t="n">
        <v>3801</v>
      </c>
      <c r="L242" s="22" t="n">
        <f aca="false">+D242/D$246*100</f>
        <v>75.1937984496124</v>
      </c>
      <c r="M242" s="23" t="n">
        <f aca="false">+E242/E$246*100</f>
        <v>83.5365853658537</v>
      </c>
      <c r="N242" s="23" t="n">
        <f aca="false">+F242/F$246*100</f>
        <v>91.304347826087</v>
      </c>
      <c r="O242" s="23" t="n">
        <f aca="false">+G242/G$246*100</f>
        <v>91.1196911196911</v>
      </c>
      <c r="P242" s="23" t="n">
        <f aca="false">+H242/H$246*100</f>
        <v>90.0144717800289</v>
      </c>
      <c r="Q242" s="23" t="n">
        <f aca="false">+I242/I$246*100</f>
        <v>89.5251396648045</v>
      </c>
      <c r="R242" s="23" t="n">
        <f aca="false">+J242/J$246*100</f>
        <v>88.7656033287101</v>
      </c>
      <c r="S242" s="23" t="n">
        <f aca="false">+K242/K$246*100</f>
        <v>88.8499298737728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25</v>
      </c>
      <c r="E243" s="26" t="n">
        <v>17</v>
      </c>
      <c r="F243" s="26" t="n">
        <v>9</v>
      </c>
      <c r="G243" s="26" t="n">
        <v>19</v>
      </c>
      <c r="H243" s="26" t="n">
        <v>51</v>
      </c>
      <c r="I243" s="26" t="n">
        <v>99</v>
      </c>
      <c r="J243" s="26" t="n">
        <v>96</v>
      </c>
      <c r="K243" s="27" t="n">
        <v>316</v>
      </c>
      <c r="L243" s="28" t="n">
        <f aca="false">+D243/D$246*100</f>
        <v>19.3798449612403</v>
      </c>
      <c r="M243" s="29" t="n">
        <f aca="false">+E243/E$246*100</f>
        <v>10.3658536585366</v>
      </c>
      <c r="N243" s="29" t="n">
        <f aca="false">+F243/F$246*100</f>
        <v>5.59006211180124</v>
      </c>
      <c r="O243" s="29" t="n">
        <f aca="false">+G243/G$246*100</f>
        <v>7.33590733590734</v>
      </c>
      <c r="P243" s="29" t="n">
        <f aca="false">+H243/H$246*100</f>
        <v>7.38060781476122</v>
      </c>
      <c r="Q243" s="29" t="n">
        <f aca="false">+I243/I$246*100</f>
        <v>6.91340782122905</v>
      </c>
      <c r="R243" s="29" t="n">
        <f aca="false">+J243/J$246*100</f>
        <v>6.65742024965326</v>
      </c>
      <c r="S243" s="29" t="n">
        <f aca="false">+K243/K$246*100</f>
        <v>7.38662926601216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6</v>
      </c>
      <c r="E244" s="26" t="n">
        <v>9</v>
      </c>
      <c r="F244" s="26" t="n">
        <v>5</v>
      </c>
      <c r="G244" s="26" t="n">
        <v>4</v>
      </c>
      <c r="H244" s="26" t="n">
        <v>18</v>
      </c>
      <c r="I244" s="26" t="n">
        <v>50</v>
      </c>
      <c r="J244" s="26" t="n">
        <v>62</v>
      </c>
      <c r="K244" s="27" t="n">
        <v>154</v>
      </c>
      <c r="L244" s="28" t="n">
        <f aca="false">+D244/D$246*100</f>
        <v>4.65116279069768</v>
      </c>
      <c r="M244" s="29" t="n">
        <f aca="false">+E244/E$246*100</f>
        <v>5.48780487804878</v>
      </c>
      <c r="N244" s="29" t="n">
        <f aca="false">+F244/F$246*100</f>
        <v>3.1055900621118</v>
      </c>
      <c r="O244" s="29" t="n">
        <f aca="false">+G244/G$246*100</f>
        <v>1.54440154440154</v>
      </c>
      <c r="P244" s="29" t="n">
        <f aca="false">+H244/H$246*100</f>
        <v>2.60492040520984</v>
      </c>
      <c r="Q244" s="29" t="n">
        <f aca="false">+I244/I$246*100</f>
        <v>3.49162011173184</v>
      </c>
      <c r="R244" s="29" t="n">
        <f aca="false">+J244/J$246*100</f>
        <v>4.2995839112344</v>
      </c>
      <c r="S244" s="29" t="n">
        <f aca="false">+K244/K$246*100</f>
        <v>3.59981299672744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1</v>
      </c>
      <c r="F245" s="26" t="n">
        <v>0</v>
      </c>
      <c r="G245" s="26" t="n">
        <v>0</v>
      </c>
      <c r="H245" s="26" t="n">
        <v>0</v>
      </c>
      <c r="I245" s="26" t="n">
        <v>1</v>
      </c>
      <c r="J245" s="26" t="n">
        <v>4</v>
      </c>
      <c r="K245" s="27" t="n">
        <v>7</v>
      </c>
      <c r="L245" s="28" t="n">
        <f aca="false">+D245/D$246*100</f>
        <v>0.775193798449612</v>
      </c>
      <c r="M245" s="29" t="n">
        <f aca="false">+E245/E$246*100</f>
        <v>0.609756097560976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0698324022346369</v>
      </c>
      <c r="R245" s="29" t="n">
        <f aca="false">+J245/J$246*100</f>
        <v>0.277392510402219</v>
      </c>
      <c r="S245" s="29" t="n">
        <f aca="false">+K245/K$246*100</f>
        <v>0.163627863487611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29</v>
      </c>
      <c r="E246" s="26" t="n">
        <v>164</v>
      </c>
      <c r="F246" s="26" t="n">
        <v>161</v>
      </c>
      <c r="G246" s="26" t="n">
        <v>259</v>
      </c>
      <c r="H246" s="26" t="n">
        <v>691</v>
      </c>
      <c r="I246" s="26" t="n">
        <v>1432</v>
      </c>
      <c r="J246" s="26" t="n">
        <v>1442</v>
      </c>
      <c r="K246" s="27" t="n">
        <v>4278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64</v>
      </c>
      <c r="E247" s="20" t="n">
        <v>62</v>
      </c>
      <c r="F247" s="20" t="n">
        <v>97</v>
      </c>
      <c r="G247" s="20" t="n">
        <v>158</v>
      </c>
      <c r="H247" s="20" t="n">
        <v>336</v>
      </c>
      <c r="I247" s="20" t="n">
        <v>779</v>
      </c>
      <c r="J247" s="20" t="n">
        <v>739</v>
      </c>
      <c r="K247" s="21" t="n">
        <v>2235</v>
      </c>
      <c r="L247" s="28" t="n">
        <f aca="false">+D247/D$251*100</f>
        <v>77.1084337349398</v>
      </c>
      <c r="M247" s="29" t="n">
        <f aca="false">+E247/E$251*100</f>
        <v>79.4871794871795</v>
      </c>
      <c r="N247" s="29" t="n">
        <f aca="false">+F247/F$251*100</f>
        <v>85.0877192982456</v>
      </c>
      <c r="O247" s="29" t="n">
        <f aca="false">+G247/G$251*100</f>
        <v>88.7640449438202</v>
      </c>
      <c r="P247" s="29" t="n">
        <f aca="false">+H247/H$251*100</f>
        <v>87.0466321243523</v>
      </c>
      <c r="Q247" s="29" t="n">
        <f aca="false">+I247/I$251*100</f>
        <v>88.5227272727273</v>
      </c>
      <c r="R247" s="29" t="n">
        <f aca="false">+J247/J$251*100</f>
        <v>88.3971291866029</v>
      </c>
      <c r="S247" s="29" t="n">
        <f aca="false">+K247/K$251*100</f>
        <v>87.4755381604697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5</v>
      </c>
      <c r="E248" s="26" t="n">
        <v>10</v>
      </c>
      <c r="F248" s="26" t="n">
        <v>15</v>
      </c>
      <c r="G248" s="26" t="n">
        <v>17</v>
      </c>
      <c r="H248" s="26" t="n">
        <v>39</v>
      </c>
      <c r="I248" s="26" t="n">
        <v>75</v>
      </c>
      <c r="J248" s="26" t="n">
        <v>63</v>
      </c>
      <c r="K248" s="27" t="n">
        <v>234</v>
      </c>
      <c r="L248" s="28" t="n">
        <f aca="false">+D248/D$251*100</f>
        <v>18.0722891566265</v>
      </c>
      <c r="M248" s="29" t="n">
        <f aca="false">+E248/E$251*100</f>
        <v>12.8205128205128</v>
      </c>
      <c r="N248" s="29" t="n">
        <f aca="false">+F248/F$251*100</f>
        <v>13.1578947368421</v>
      </c>
      <c r="O248" s="29" t="n">
        <f aca="false">+G248/G$251*100</f>
        <v>9.55056179775281</v>
      </c>
      <c r="P248" s="29" t="n">
        <f aca="false">+H248/H$251*100</f>
        <v>10.1036269430052</v>
      </c>
      <c r="Q248" s="29" t="n">
        <f aca="false">+I248/I$251*100</f>
        <v>8.52272727272727</v>
      </c>
      <c r="R248" s="29" t="n">
        <f aca="false">+J248/J$251*100</f>
        <v>7.53588516746412</v>
      </c>
      <c r="S248" s="29" t="n">
        <f aca="false">+K248/K$251*100</f>
        <v>9.15851272015656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6</v>
      </c>
      <c r="F249" s="26" t="n">
        <v>2</v>
      </c>
      <c r="G249" s="26" t="n">
        <v>3</v>
      </c>
      <c r="H249" s="26" t="n">
        <v>11</v>
      </c>
      <c r="I249" s="26" t="n">
        <v>26</v>
      </c>
      <c r="J249" s="26" t="n">
        <v>31</v>
      </c>
      <c r="K249" s="27" t="n">
        <v>82</v>
      </c>
      <c r="L249" s="28" t="n">
        <f aca="false">+D249/D$251*100</f>
        <v>3.6144578313253</v>
      </c>
      <c r="M249" s="29" t="n">
        <f aca="false">+E249/E$251*100</f>
        <v>7.69230769230769</v>
      </c>
      <c r="N249" s="29" t="n">
        <f aca="false">+F249/F$251*100</f>
        <v>1.75438596491228</v>
      </c>
      <c r="O249" s="29" t="n">
        <f aca="false">+G249/G$251*100</f>
        <v>1.68539325842697</v>
      </c>
      <c r="P249" s="29" t="n">
        <f aca="false">+H249/H$251*100</f>
        <v>2.84974093264249</v>
      </c>
      <c r="Q249" s="29" t="n">
        <f aca="false">+I249/I$251*100</f>
        <v>2.95454545454545</v>
      </c>
      <c r="R249" s="29" t="n">
        <f aca="false">+J249/J$251*100</f>
        <v>3.70813397129187</v>
      </c>
      <c r="S249" s="29" t="n">
        <f aca="false">+K249/K$251*100</f>
        <v>3.20939334637965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1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3</v>
      </c>
      <c r="K250" s="27" t="n">
        <v>4</v>
      </c>
      <c r="L250" s="28" t="n">
        <f aca="false">+D250/D$251*100</f>
        <v>1.20481927710843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.358851674641148</v>
      </c>
      <c r="S250" s="29" t="n">
        <f aca="false">+K250/K$251*100</f>
        <v>0.156555772994129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83</v>
      </c>
      <c r="E251" s="32" t="n">
        <v>78</v>
      </c>
      <c r="F251" s="32" t="n">
        <v>114</v>
      </c>
      <c r="G251" s="32" t="n">
        <v>178</v>
      </c>
      <c r="H251" s="32" t="n">
        <v>386</v>
      </c>
      <c r="I251" s="32" t="n">
        <v>880</v>
      </c>
      <c r="J251" s="32" t="n">
        <v>836</v>
      </c>
      <c r="K251" s="33" t="n">
        <v>255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97</v>
      </c>
      <c r="E252" s="26" t="n">
        <v>121</v>
      </c>
      <c r="F252" s="26" t="n">
        <v>113</v>
      </c>
      <c r="G252" s="26" t="n">
        <v>184</v>
      </c>
      <c r="H252" s="26" t="n">
        <v>523</v>
      </c>
      <c r="I252" s="26" t="n">
        <v>1130</v>
      </c>
      <c r="J252" s="26" t="n">
        <v>886</v>
      </c>
      <c r="K252" s="27" t="n">
        <v>3054</v>
      </c>
      <c r="L252" s="22" t="n">
        <f aca="false">+D252/D$256*100</f>
        <v>84.3478260869565</v>
      </c>
      <c r="M252" s="23" t="n">
        <f aca="false">+E252/E$256*100</f>
        <v>91.6666666666667</v>
      </c>
      <c r="N252" s="23" t="n">
        <f aca="false">+F252/F$256*100</f>
        <v>91.1290322580645</v>
      </c>
      <c r="O252" s="23" t="n">
        <f aca="false">+G252/G$256*100</f>
        <v>91.0891089108911</v>
      </c>
      <c r="P252" s="23" t="n">
        <f aca="false">+H252/H$256*100</f>
        <v>92.8952042628774</v>
      </c>
      <c r="Q252" s="23" t="n">
        <f aca="false">+I252/I$256*100</f>
        <v>92.5470925470926</v>
      </c>
      <c r="R252" s="23" t="n">
        <f aca="false">+J252/J$256*100</f>
        <v>90.8717948717949</v>
      </c>
      <c r="S252" s="23" t="n">
        <f aca="false">+K252/K$256*100</f>
        <v>91.656662665066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8</v>
      </c>
      <c r="E253" s="26" t="n">
        <v>11</v>
      </c>
      <c r="F253" s="26" t="n">
        <v>6</v>
      </c>
      <c r="G253" s="26" t="n">
        <v>16</v>
      </c>
      <c r="H253" s="26" t="n">
        <v>24</v>
      </c>
      <c r="I253" s="26" t="n">
        <v>66</v>
      </c>
      <c r="J253" s="26" t="n">
        <v>58</v>
      </c>
      <c r="K253" s="27" t="n">
        <v>189</v>
      </c>
      <c r="L253" s="28" t="n">
        <f aca="false">+D253/D$256*100</f>
        <v>6.95652173913044</v>
      </c>
      <c r="M253" s="29" t="n">
        <f aca="false">+E253/E$256*100</f>
        <v>8.33333333333333</v>
      </c>
      <c r="N253" s="29" t="n">
        <f aca="false">+F253/F$256*100</f>
        <v>4.83870967741936</v>
      </c>
      <c r="O253" s="29" t="n">
        <f aca="false">+G253/G$256*100</f>
        <v>7.92079207920792</v>
      </c>
      <c r="P253" s="29" t="n">
        <f aca="false">+H253/H$256*100</f>
        <v>4.26287744227354</v>
      </c>
      <c r="Q253" s="29" t="n">
        <f aca="false">+I253/I$256*100</f>
        <v>5.40540540540541</v>
      </c>
      <c r="R253" s="29" t="n">
        <f aca="false">+J253/J$256*100</f>
        <v>5.94871794871795</v>
      </c>
      <c r="S253" s="29" t="n">
        <f aca="false">+K253/K$256*100</f>
        <v>5.67226890756303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9</v>
      </c>
      <c r="E254" s="26" t="n">
        <v>0</v>
      </c>
      <c r="F254" s="26" t="n">
        <v>5</v>
      </c>
      <c r="G254" s="26" t="n">
        <v>2</v>
      </c>
      <c r="H254" s="26" t="n">
        <v>16</v>
      </c>
      <c r="I254" s="26" t="n">
        <v>25</v>
      </c>
      <c r="J254" s="26" t="n">
        <v>30</v>
      </c>
      <c r="K254" s="27" t="n">
        <v>87</v>
      </c>
      <c r="L254" s="28" t="n">
        <f aca="false">+D254/D$256*100</f>
        <v>7.82608695652174</v>
      </c>
      <c r="M254" s="29" t="n">
        <f aca="false">+E254/E$256*100</f>
        <v>0</v>
      </c>
      <c r="N254" s="29" t="n">
        <f aca="false">+F254/F$256*100</f>
        <v>4.03225806451613</v>
      </c>
      <c r="O254" s="29" t="n">
        <f aca="false">+G254/G$256*100</f>
        <v>0.99009900990099</v>
      </c>
      <c r="P254" s="29" t="n">
        <f aca="false">+H254/H$256*100</f>
        <v>2.84191829484902</v>
      </c>
      <c r="Q254" s="29" t="n">
        <f aca="false">+I254/I$256*100</f>
        <v>2.04750204750205</v>
      </c>
      <c r="R254" s="29" t="n">
        <f aca="false">+J254/J$256*100</f>
        <v>3.07692307692308</v>
      </c>
      <c r="S254" s="29" t="n">
        <f aca="false">+K254/K$256*100</f>
        <v>2.61104441776711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1</v>
      </c>
      <c r="K255" s="27" t="n">
        <v>2</v>
      </c>
      <c r="L255" s="28" t="n">
        <f aca="false">+D255/D$256*100</f>
        <v>0.869565217391304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.102564102564103</v>
      </c>
      <c r="S255" s="29" t="n">
        <f aca="false">+K255/K$256*100</f>
        <v>0.0600240096038415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15</v>
      </c>
      <c r="E256" s="54" t="n">
        <v>132</v>
      </c>
      <c r="F256" s="54" t="n">
        <v>124</v>
      </c>
      <c r="G256" s="54" t="n">
        <v>202</v>
      </c>
      <c r="H256" s="54" t="n">
        <v>563</v>
      </c>
      <c r="I256" s="54" t="n">
        <v>1221</v>
      </c>
      <c r="J256" s="54" t="n">
        <v>975</v>
      </c>
      <c r="K256" s="55" t="n">
        <v>333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437</v>
      </c>
      <c r="E257" s="26" t="n">
        <v>490</v>
      </c>
      <c r="F257" s="26" t="n">
        <v>538</v>
      </c>
      <c r="G257" s="26" t="n">
        <v>857</v>
      </c>
      <c r="H257" s="26" t="n">
        <v>2393</v>
      </c>
      <c r="I257" s="26" t="n">
        <v>5695</v>
      </c>
      <c r="J257" s="26" t="n">
        <v>5272</v>
      </c>
      <c r="K257" s="27" t="n">
        <v>15682</v>
      </c>
      <c r="L257" s="28" t="n">
        <f aca="false">+D257/D$261*100</f>
        <v>86.8787276341948</v>
      </c>
      <c r="M257" s="29" t="n">
        <f aca="false">+E257/E$261*100</f>
        <v>88.929219600726</v>
      </c>
      <c r="N257" s="29" t="n">
        <f aca="false">+F257/F$261*100</f>
        <v>89.8163606010017</v>
      </c>
      <c r="O257" s="29" t="n">
        <f aca="false">+G257/G$261*100</f>
        <v>92.9501084598699</v>
      </c>
      <c r="P257" s="29" t="n">
        <f aca="false">+H257/H$261*100</f>
        <v>91.5805587447379</v>
      </c>
      <c r="Q257" s="29" t="n">
        <f aca="false">+I257/I$261*100</f>
        <v>91.8993061158625</v>
      </c>
      <c r="R257" s="29" t="n">
        <f aca="false">+J257/J$261*100</f>
        <v>91.0063870188158</v>
      </c>
      <c r="S257" s="29" t="n">
        <f aca="false">+K257/K$261*100</f>
        <v>91.2911864012109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48</v>
      </c>
      <c r="E258" s="26" t="n">
        <v>39</v>
      </c>
      <c r="F258" s="26" t="n">
        <v>42</v>
      </c>
      <c r="G258" s="26" t="n">
        <v>50</v>
      </c>
      <c r="H258" s="26" t="n">
        <v>165</v>
      </c>
      <c r="I258" s="26" t="n">
        <v>349</v>
      </c>
      <c r="J258" s="26" t="n">
        <v>340</v>
      </c>
      <c r="K258" s="27" t="n">
        <v>1033</v>
      </c>
      <c r="L258" s="28" t="n">
        <f aca="false">+D258/D$261*100</f>
        <v>9.5427435387674</v>
      </c>
      <c r="M258" s="29" t="n">
        <f aca="false">+E258/E$261*100</f>
        <v>7.07803992740472</v>
      </c>
      <c r="N258" s="29" t="n">
        <f aca="false">+F258/F$261*100</f>
        <v>7.01168614357262</v>
      </c>
      <c r="O258" s="29" t="n">
        <f aca="false">+G258/G$261*100</f>
        <v>5.42299349240781</v>
      </c>
      <c r="P258" s="29" t="n">
        <f aca="false">+H258/H$261*100</f>
        <v>6.31458094144661</v>
      </c>
      <c r="Q258" s="29" t="n">
        <f aca="false">+I258/I$261*100</f>
        <v>5.63175730192029</v>
      </c>
      <c r="R258" s="29" t="n">
        <f aca="false">+J258/J$261*100</f>
        <v>5.86915242534093</v>
      </c>
      <c r="S258" s="29" t="n">
        <f aca="false">+K258/K$261*100</f>
        <v>6.01350564675748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16</v>
      </c>
      <c r="E259" s="26" t="n">
        <v>21</v>
      </c>
      <c r="F259" s="26" t="n">
        <v>18</v>
      </c>
      <c r="G259" s="26" t="n">
        <v>15</v>
      </c>
      <c r="H259" s="26" t="n">
        <v>54</v>
      </c>
      <c r="I259" s="26" t="n">
        <v>149</v>
      </c>
      <c r="J259" s="26" t="n">
        <v>180</v>
      </c>
      <c r="K259" s="27" t="n">
        <v>453</v>
      </c>
      <c r="L259" s="28" t="n">
        <f aca="false">+D259/D$261*100</f>
        <v>3.18091451292247</v>
      </c>
      <c r="M259" s="29" t="n">
        <f aca="false">+E259/E$261*100</f>
        <v>3.81125226860254</v>
      </c>
      <c r="N259" s="29" t="n">
        <f aca="false">+F259/F$261*100</f>
        <v>3.00500834724541</v>
      </c>
      <c r="O259" s="29" t="n">
        <f aca="false">+G259/G$261*100</f>
        <v>1.62689804772234</v>
      </c>
      <c r="P259" s="29" t="n">
        <f aca="false">+H259/H$261*100</f>
        <v>2.06659012629162</v>
      </c>
      <c r="Q259" s="29" t="n">
        <f aca="false">+I259/I$261*100</f>
        <v>2.40438922059061</v>
      </c>
      <c r="R259" s="29" t="n">
        <f aca="false">+J259/J$261*100</f>
        <v>3.10719834282755</v>
      </c>
      <c r="S259" s="29" t="n">
        <f aca="false">+K259/K$261*100</f>
        <v>2.63709395738736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2</v>
      </c>
      <c r="E260" s="26" t="n">
        <v>1</v>
      </c>
      <c r="F260" s="26" t="n">
        <v>1</v>
      </c>
      <c r="G260" s="26" t="n">
        <v>0</v>
      </c>
      <c r="H260" s="26" t="n">
        <v>1</v>
      </c>
      <c r="I260" s="26" t="n">
        <v>4</v>
      </c>
      <c r="J260" s="26" t="n">
        <v>1</v>
      </c>
      <c r="K260" s="27" t="n">
        <v>10</v>
      </c>
      <c r="L260" s="28" t="n">
        <f aca="false">+D260/D$261*100</f>
        <v>0.397614314115308</v>
      </c>
      <c r="M260" s="29" t="n">
        <f aca="false">+E260/E$261*100</f>
        <v>0.181488203266788</v>
      </c>
      <c r="N260" s="29" t="n">
        <f aca="false">+F260/F$261*100</f>
        <v>0.166944908180301</v>
      </c>
      <c r="O260" s="29" t="n">
        <f aca="false">+G260/G$261*100</f>
        <v>0</v>
      </c>
      <c r="P260" s="29" t="n">
        <f aca="false">+H260/H$261*100</f>
        <v>0.0382701875239189</v>
      </c>
      <c r="Q260" s="29" t="n">
        <f aca="false">+I260/I$261*100</f>
        <v>0.0645473616265935</v>
      </c>
      <c r="R260" s="29" t="n">
        <f aca="false">+J260/J$261*100</f>
        <v>0.0172622130157086</v>
      </c>
      <c r="S260" s="29" t="n">
        <f aca="false">+K260/K$261*100</f>
        <v>0.0582139946443125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503</v>
      </c>
      <c r="E261" s="26" t="n">
        <v>551</v>
      </c>
      <c r="F261" s="26" t="n">
        <v>599</v>
      </c>
      <c r="G261" s="26" t="n">
        <v>922</v>
      </c>
      <c r="H261" s="26" t="n">
        <v>2613</v>
      </c>
      <c r="I261" s="26" t="n">
        <v>6197</v>
      </c>
      <c r="J261" s="26" t="n">
        <v>5793</v>
      </c>
      <c r="K261" s="27" t="n">
        <v>1717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26</v>
      </c>
      <c r="E262" s="48" t="n">
        <v>135</v>
      </c>
      <c r="F262" s="48" t="n">
        <v>169</v>
      </c>
      <c r="G262" s="48" t="n">
        <v>249</v>
      </c>
      <c r="H262" s="48" t="n">
        <v>642</v>
      </c>
      <c r="I262" s="48" t="n">
        <v>1598</v>
      </c>
      <c r="J262" s="48" t="n">
        <v>1670</v>
      </c>
      <c r="K262" s="49" t="n">
        <v>4589</v>
      </c>
      <c r="L262" s="50" t="n">
        <f aca="false">+D262/D$266*100</f>
        <v>86.3013698630137</v>
      </c>
      <c r="M262" s="51" t="n">
        <f aca="false">+E262/E$266*100</f>
        <v>85.9872611464968</v>
      </c>
      <c r="N262" s="51" t="n">
        <f aca="false">+F262/F$266*100</f>
        <v>87.1134020618557</v>
      </c>
      <c r="O262" s="51" t="n">
        <f aca="false">+G262/G$266*100</f>
        <v>91.5441176470588</v>
      </c>
      <c r="P262" s="51" t="n">
        <f aca="false">+H262/H$266*100</f>
        <v>91.7142857142857</v>
      </c>
      <c r="Q262" s="51" t="n">
        <f aca="false">+I262/I$266*100</f>
        <v>89.7248736664795</v>
      </c>
      <c r="R262" s="51" t="n">
        <f aca="false">+J262/J$266*100</f>
        <v>87.8023133543638</v>
      </c>
      <c r="S262" s="51" t="n">
        <f aca="false">+K262/K$266*100</f>
        <v>89.0722049689441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2</v>
      </c>
      <c r="E263" s="26" t="n">
        <v>15</v>
      </c>
      <c r="F263" s="26" t="n">
        <v>20</v>
      </c>
      <c r="G263" s="26" t="n">
        <v>19</v>
      </c>
      <c r="H263" s="26" t="n">
        <v>46</v>
      </c>
      <c r="I263" s="26" t="n">
        <v>133</v>
      </c>
      <c r="J263" s="26" t="n">
        <v>145</v>
      </c>
      <c r="K263" s="27" t="n">
        <v>390</v>
      </c>
      <c r="L263" s="28" t="n">
        <f aca="false">+D263/D$266*100</f>
        <v>8.21917808219178</v>
      </c>
      <c r="M263" s="29" t="n">
        <f aca="false">+E263/E$266*100</f>
        <v>9.55414012738854</v>
      </c>
      <c r="N263" s="29" t="n">
        <f aca="false">+F263/F$266*100</f>
        <v>10.3092783505155</v>
      </c>
      <c r="O263" s="29" t="n">
        <f aca="false">+G263/G$266*100</f>
        <v>6.98529411764706</v>
      </c>
      <c r="P263" s="29" t="n">
        <f aca="false">+H263/H$266*100</f>
        <v>6.57142857142857</v>
      </c>
      <c r="Q263" s="29" t="n">
        <f aca="false">+I263/I$266*100</f>
        <v>7.46771476698484</v>
      </c>
      <c r="R263" s="29" t="n">
        <f aca="false">+J263/J$266*100</f>
        <v>7.62355415352261</v>
      </c>
      <c r="S263" s="29" t="n">
        <f aca="false">+K263/K$266*100</f>
        <v>7.56987577639752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8</v>
      </c>
      <c r="E264" s="26" t="n">
        <v>7</v>
      </c>
      <c r="F264" s="26" t="n">
        <v>4</v>
      </c>
      <c r="G264" s="26" t="n">
        <v>4</v>
      </c>
      <c r="H264" s="26" t="n">
        <v>12</v>
      </c>
      <c r="I264" s="26" t="n">
        <v>50</v>
      </c>
      <c r="J264" s="26" t="n">
        <v>86</v>
      </c>
      <c r="K264" s="27" t="n">
        <v>171</v>
      </c>
      <c r="L264" s="28" t="n">
        <f aca="false">+D264/D$266*100</f>
        <v>5.47945205479452</v>
      </c>
      <c r="M264" s="29" t="n">
        <f aca="false">+E264/E$266*100</f>
        <v>4.45859872611465</v>
      </c>
      <c r="N264" s="29" t="n">
        <f aca="false">+F264/F$266*100</f>
        <v>2.06185567010309</v>
      </c>
      <c r="O264" s="29" t="n">
        <f aca="false">+G264/G$266*100</f>
        <v>1.47058823529412</v>
      </c>
      <c r="P264" s="29" t="n">
        <f aca="false">+H264/H$266*100</f>
        <v>1.71428571428571</v>
      </c>
      <c r="Q264" s="29" t="n">
        <f aca="false">+I264/I$266*100</f>
        <v>2.80741156653565</v>
      </c>
      <c r="R264" s="29" t="n">
        <f aca="false">+J264/J$266*100</f>
        <v>4.52155625657203</v>
      </c>
      <c r="S264" s="29" t="n">
        <f aca="false">+K264/K$266*100</f>
        <v>3.31909937888199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1</v>
      </c>
      <c r="G265" s="26" t="n">
        <v>0</v>
      </c>
      <c r="H265" s="26" t="n">
        <v>0</v>
      </c>
      <c r="I265" s="26" t="n">
        <v>0</v>
      </c>
      <c r="J265" s="26" t="n">
        <v>1</v>
      </c>
      <c r="K265" s="27" t="n">
        <v>2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.515463917525773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.0525762355415352</v>
      </c>
      <c r="S265" s="29" t="n">
        <f aca="false">+K265/K$266*100</f>
        <v>0.0388198757763975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46</v>
      </c>
      <c r="E266" s="26" t="n">
        <v>157</v>
      </c>
      <c r="F266" s="26" t="n">
        <v>194</v>
      </c>
      <c r="G266" s="26" t="n">
        <v>272</v>
      </c>
      <c r="H266" s="26" t="n">
        <v>700</v>
      </c>
      <c r="I266" s="26" t="n">
        <v>1781</v>
      </c>
      <c r="J266" s="26" t="n">
        <v>1902</v>
      </c>
      <c r="K266" s="27" t="n">
        <v>5152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18</v>
      </c>
      <c r="E267" s="20" t="n">
        <v>150</v>
      </c>
      <c r="F267" s="20" t="n">
        <v>154</v>
      </c>
      <c r="G267" s="20" t="n">
        <v>196</v>
      </c>
      <c r="H267" s="20" t="n">
        <v>638</v>
      </c>
      <c r="I267" s="20" t="n">
        <v>1551</v>
      </c>
      <c r="J267" s="20" t="n">
        <v>1746</v>
      </c>
      <c r="K267" s="21" t="n">
        <v>4553</v>
      </c>
      <c r="L267" s="28" t="n">
        <f aca="false">+D267/D$271*100</f>
        <v>74.6835443037975</v>
      </c>
      <c r="M267" s="29" t="n">
        <f aca="false">+E267/E$271*100</f>
        <v>77.720207253886</v>
      </c>
      <c r="N267" s="29" t="n">
        <f aca="false">+F267/F$271*100</f>
        <v>85.5555555555556</v>
      </c>
      <c r="O267" s="29" t="n">
        <f aca="false">+G267/G$271*100</f>
        <v>86.3436123348018</v>
      </c>
      <c r="P267" s="29" t="n">
        <f aca="false">+H267/H$271*100</f>
        <v>90.3682719546742</v>
      </c>
      <c r="Q267" s="29" t="n">
        <f aca="false">+I267/I$271*100</f>
        <v>87.037037037037</v>
      </c>
      <c r="R267" s="29" t="n">
        <f aca="false">+J267/J$271*100</f>
        <v>86.3074641621354</v>
      </c>
      <c r="S267" s="29" t="n">
        <f aca="false">+K267/K$271*100</f>
        <v>86.4110836970962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32</v>
      </c>
      <c r="E268" s="26" t="n">
        <v>33</v>
      </c>
      <c r="F268" s="26" t="n">
        <v>20</v>
      </c>
      <c r="G268" s="26" t="n">
        <v>20</v>
      </c>
      <c r="H268" s="26" t="n">
        <v>51</v>
      </c>
      <c r="I268" s="26" t="n">
        <v>185</v>
      </c>
      <c r="J268" s="26" t="n">
        <v>200</v>
      </c>
      <c r="K268" s="27" t="n">
        <v>541</v>
      </c>
      <c r="L268" s="28" t="n">
        <f aca="false">+D268/D$271*100</f>
        <v>20.253164556962</v>
      </c>
      <c r="M268" s="29" t="n">
        <f aca="false">+E268/E$271*100</f>
        <v>17.0984455958549</v>
      </c>
      <c r="N268" s="29" t="n">
        <f aca="false">+F268/F$271*100</f>
        <v>11.1111111111111</v>
      </c>
      <c r="O268" s="29" t="n">
        <f aca="false">+G268/G$271*100</f>
        <v>8.81057268722467</v>
      </c>
      <c r="P268" s="29" t="n">
        <f aca="false">+H268/H$271*100</f>
        <v>7.22379603399434</v>
      </c>
      <c r="Q268" s="29" t="n">
        <f aca="false">+I268/I$271*100</f>
        <v>10.381593714927</v>
      </c>
      <c r="R268" s="29" t="n">
        <f aca="false">+J268/J$271*100</f>
        <v>9.88630746416214</v>
      </c>
      <c r="S268" s="29" t="n">
        <f aca="false">+K268/K$271*100</f>
        <v>10.2676029607136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7</v>
      </c>
      <c r="E269" s="26" t="n">
        <v>9</v>
      </c>
      <c r="F269" s="26" t="n">
        <v>6</v>
      </c>
      <c r="G269" s="26" t="n">
        <v>10</v>
      </c>
      <c r="H269" s="26" t="n">
        <v>17</v>
      </c>
      <c r="I269" s="26" t="n">
        <v>44</v>
      </c>
      <c r="J269" s="26" t="n">
        <v>76</v>
      </c>
      <c r="K269" s="27" t="n">
        <v>169</v>
      </c>
      <c r="L269" s="28" t="n">
        <f aca="false">+D269/D$271*100</f>
        <v>4.43037974683544</v>
      </c>
      <c r="M269" s="29" t="n">
        <f aca="false">+E269/E$271*100</f>
        <v>4.66321243523316</v>
      </c>
      <c r="N269" s="29" t="n">
        <f aca="false">+F269/F$271*100</f>
        <v>3.33333333333333</v>
      </c>
      <c r="O269" s="29" t="n">
        <f aca="false">+G269/G$271*100</f>
        <v>4.40528634361234</v>
      </c>
      <c r="P269" s="29" t="n">
        <f aca="false">+H269/H$271*100</f>
        <v>2.40793201133144</v>
      </c>
      <c r="Q269" s="29" t="n">
        <f aca="false">+I269/I$271*100</f>
        <v>2.46913580246914</v>
      </c>
      <c r="R269" s="29" t="n">
        <f aca="false">+J269/J$271*100</f>
        <v>3.75679683638161</v>
      </c>
      <c r="S269" s="29" t="n">
        <f aca="false">+K269/K$271*100</f>
        <v>3.20743974188651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1</v>
      </c>
      <c r="E270" s="26" t="n">
        <v>1</v>
      </c>
      <c r="F270" s="26" t="n">
        <v>0</v>
      </c>
      <c r="G270" s="26" t="n">
        <v>1</v>
      </c>
      <c r="H270" s="26" t="n">
        <v>0</v>
      </c>
      <c r="I270" s="26" t="n">
        <v>2</v>
      </c>
      <c r="J270" s="26" t="n">
        <v>1</v>
      </c>
      <c r="K270" s="27" t="n">
        <v>6</v>
      </c>
      <c r="L270" s="28" t="n">
        <f aca="false">+D270/D$271*100</f>
        <v>0.632911392405063</v>
      </c>
      <c r="M270" s="29" t="n">
        <f aca="false">+E270/E$271*100</f>
        <v>0.518134715025907</v>
      </c>
      <c r="N270" s="29" t="n">
        <f aca="false">+F270/F$271*100</f>
        <v>0</v>
      </c>
      <c r="O270" s="29" t="n">
        <f aca="false">+G270/G$271*100</f>
        <v>0.440528634361234</v>
      </c>
      <c r="P270" s="29" t="n">
        <f aca="false">+H270/H$271*100</f>
        <v>0</v>
      </c>
      <c r="Q270" s="29" t="n">
        <f aca="false">+I270/I$271*100</f>
        <v>0.112233445566779</v>
      </c>
      <c r="R270" s="29" t="n">
        <f aca="false">+J270/J$271*100</f>
        <v>0.0494315373208107</v>
      </c>
      <c r="S270" s="29" t="n">
        <f aca="false">+K270/K$271*100</f>
        <v>0.113873600303663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58</v>
      </c>
      <c r="E271" s="32" t="n">
        <v>193</v>
      </c>
      <c r="F271" s="32" t="n">
        <v>180</v>
      </c>
      <c r="G271" s="32" t="n">
        <v>227</v>
      </c>
      <c r="H271" s="32" t="n">
        <v>706</v>
      </c>
      <c r="I271" s="32" t="n">
        <v>1782</v>
      </c>
      <c r="J271" s="32" t="n">
        <v>2023</v>
      </c>
      <c r="K271" s="33" t="n">
        <v>5269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34</v>
      </c>
      <c r="E272" s="26" t="n">
        <v>121</v>
      </c>
      <c r="F272" s="26" t="n">
        <v>139</v>
      </c>
      <c r="G272" s="26" t="n">
        <v>185</v>
      </c>
      <c r="H272" s="26" t="n">
        <v>516</v>
      </c>
      <c r="I272" s="26" t="n">
        <v>1318</v>
      </c>
      <c r="J272" s="26" t="n">
        <v>1332</v>
      </c>
      <c r="K272" s="27" t="n">
        <v>3745</v>
      </c>
      <c r="L272" s="22" t="n">
        <f aca="false">+D272/D$276*100</f>
        <v>82.2085889570552</v>
      </c>
      <c r="M272" s="23" t="n">
        <f aca="false">+E272/E$276*100</f>
        <v>87.0503597122302</v>
      </c>
      <c r="N272" s="23" t="n">
        <f aca="false">+F272/F$276*100</f>
        <v>86.3354037267081</v>
      </c>
      <c r="O272" s="23" t="n">
        <f aca="false">+G272/G$276*100</f>
        <v>81.140350877193</v>
      </c>
      <c r="P272" s="23" t="n">
        <f aca="false">+H272/H$276*100</f>
        <v>84.7290640394089</v>
      </c>
      <c r="Q272" s="23" t="n">
        <f aca="false">+I272/I$276*100</f>
        <v>84.9774339136041</v>
      </c>
      <c r="R272" s="23" t="n">
        <f aca="false">+J272/J$276*100</f>
        <v>81.4180929095355</v>
      </c>
      <c r="S272" s="23" t="n">
        <f aca="false">+K272/K$276*100</f>
        <v>83.4633385335414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21</v>
      </c>
      <c r="E273" s="26" t="n">
        <v>12</v>
      </c>
      <c r="F273" s="26" t="n">
        <v>15</v>
      </c>
      <c r="G273" s="26" t="n">
        <v>37</v>
      </c>
      <c r="H273" s="26" t="n">
        <v>74</v>
      </c>
      <c r="I273" s="26" t="n">
        <v>191</v>
      </c>
      <c r="J273" s="26" t="n">
        <v>247</v>
      </c>
      <c r="K273" s="27" t="n">
        <v>597</v>
      </c>
      <c r="L273" s="28" t="n">
        <f aca="false">+D273/D$276*100</f>
        <v>12.8834355828221</v>
      </c>
      <c r="M273" s="29" t="n">
        <f aca="false">+E273/E$276*100</f>
        <v>8.63309352517986</v>
      </c>
      <c r="N273" s="29" t="n">
        <f aca="false">+F273/F$276*100</f>
        <v>9.3167701863354</v>
      </c>
      <c r="O273" s="29" t="n">
        <f aca="false">+G273/G$276*100</f>
        <v>16.2280701754386</v>
      </c>
      <c r="P273" s="29" t="n">
        <f aca="false">+H273/H$276*100</f>
        <v>12.1510673234811</v>
      </c>
      <c r="Q273" s="29" t="n">
        <f aca="false">+I273/I$276*100</f>
        <v>12.314635718891</v>
      </c>
      <c r="R273" s="29" t="n">
        <f aca="false">+J273/J$276*100</f>
        <v>15.0977995110024</v>
      </c>
      <c r="S273" s="29" t="n">
        <f aca="false">+K273/K$276*100</f>
        <v>13.3051036327167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8</v>
      </c>
      <c r="E274" s="26" t="n">
        <v>5</v>
      </c>
      <c r="F274" s="26" t="n">
        <v>7</v>
      </c>
      <c r="G274" s="26" t="n">
        <v>6</v>
      </c>
      <c r="H274" s="26" t="n">
        <v>19</v>
      </c>
      <c r="I274" s="26" t="n">
        <v>40</v>
      </c>
      <c r="J274" s="26" t="n">
        <v>56</v>
      </c>
      <c r="K274" s="27" t="n">
        <v>141</v>
      </c>
      <c r="L274" s="28" t="n">
        <f aca="false">+D274/D$276*100</f>
        <v>4.9079754601227</v>
      </c>
      <c r="M274" s="29" t="n">
        <f aca="false">+E274/E$276*100</f>
        <v>3.59712230215827</v>
      </c>
      <c r="N274" s="29" t="n">
        <f aca="false">+F274/F$276*100</f>
        <v>4.34782608695652</v>
      </c>
      <c r="O274" s="29" t="n">
        <f aca="false">+G274/G$276*100</f>
        <v>2.63157894736842</v>
      </c>
      <c r="P274" s="29" t="n">
        <f aca="false">+H274/H$276*100</f>
        <v>3.11986863711002</v>
      </c>
      <c r="Q274" s="29" t="n">
        <f aca="false">+I274/I$276*100</f>
        <v>2.57898130238556</v>
      </c>
      <c r="R274" s="29" t="n">
        <f aca="false">+J274/J$276*100</f>
        <v>3.42298288508557</v>
      </c>
      <c r="S274" s="29" t="n">
        <f aca="false">+K274/K$276*100</f>
        <v>3.14241141074214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1</v>
      </c>
      <c r="F275" s="26" t="n">
        <v>0</v>
      </c>
      <c r="G275" s="26" t="n">
        <v>0</v>
      </c>
      <c r="H275" s="26" t="n">
        <v>0</v>
      </c>
      <c r="I275" s="26" t="n">
        <v>2</v>
      </c>
      <c r="J275" s="26" t="n">
        <v>1</v>
      </c>
      <c r="K275" s="27" t="n">
        <v>4</v>
      </c>
      <c r="L275" s="28" t="n">
        <f aca="false">+D275/D$276*100</f>
        <v>0</v>
      </c>
      <c r="M275" s="29" t="n">
        <f aca="false">+E275/E$276*100</f>
        <v>0.719424460431655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128949065119278</v>
      </c>
      <c r="R275" s="29" t="n">
        <f aca="false">+J275/J$276*100</f>
        <v>0.0611246943765281</v>
      </c>
      <c r="S275" s="29" t="n">
        <f aca="false">+K275/K$276*100</f>
        <v>0.0891464229997771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63</v>
      </c>
      <c r="E276" s="54" t="n">
        <v>139</v>
      </c>
      <c r="F276" s="54" t="n">
        <v>161</v>
      </c>
      <c r="G276" s="54" t="n">
        <v>228</v>
      </c>
      <c r="H276" s="54" t="n">
        <v>609</v>
      </c>
      <c r="I276" s="54" t="n">
        <v>1551</v>
      </c>
      <c r="J276" s="54" t="n">
        <v>1636</v>
      </c>
      <c r="K276" s="55" t="n">
        <v>4487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54</v>
      </c>
      <c r="E277" s="26" t="n">
        <v>150</v>
      </c>
      <c r="F277" s="26" t="n">
        <v>211</v>
      </c>
      <c r="G277" s="26" t="n">
        <v>344</v>
      </c>
      <c r="H277" s="26" t="n">
        <v>829</v>
      </c>
      <c r="I277" s="26" t="n">
        <v>1556</v>
      </c>
      <c r="J277" s="26" t="n">
        <v>1112</v>
      </c>
      <c r="K277" s="27" t="n">
        <v>4356</v>
      </c>
      <c r="L277" s="28" t="n">
        <f aca="false">+D277/D$281*100</f>
        <v>89.5348837209302</v>
      </c>
      <c r="M277" s="29" t="n">
        <f aca="false">+E277/E$281*100</f>
        <v>89.2857142857143</v>
      </c>
      <c r="N277" s="29" t="n">
        <f aca="false">+F277/F$281*100</f>
        <v>92.5438596491228</v>
      </c>
      <c r="O277" s="29" t="n">
        <f aca="false">+G277/G$281*100</f>
        <v>95.2908587257618</v>
      </c>
      <c r="P277" s="29" t="n">
        <f aca="false">+H277/H$281*100</f>
        <v>94.0976163450624</v>
      </c>
      <c r="Q277" s="29" t="n">
        <f aca="false">+I277/I$281*100</f>
        <v>94.5896656534954</v>
      </c>
      <c r="R277" s="29" t="n">
        <f aca="false">+J277/J$281*100</f>
        <v>94.3172179813401</v>
      </c>
      <c r="S277" s="29" t="n">
        <f aca="false">+K277/K$281*100</f>
        <v>94.0008631851532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11</v>
      </c>
      <c r="E278" s="26" t="n">
        <v>11</v>
      </c>
      <c r="F278" s="26" t="n">
        <v>14</v>
      </c>
      <c r="G278" s="26" t="n">
        <v>14</v>
      </c>
      <c r="H278" s="26" t="n">
        <v>39</v>
      </c>
      <c r="I278" s="26" t="n">
        <v>63</v>
      </c>
      <c r="J278" s="26" t="n">
        <v>48</v>
      </c>
      <c r="K278" s="27" t="n">
        <v>200</v>
      </c>
      <c r="L278" s="28" t="n">
        <f aca="false">+D278/D$281*100</f>
        <v>6.3953488372093</v>
      </c>
      <c r="M278" s="29" t="n">
        <f aca="false">+E278/E$281*100</f>
        <v>6.54761904761905</v>
      </c>
      <c r="N278" s="29" t="n">
        <f aca="false">+F278/F$281*100</f>
        <v>6.14035087719298</v>
      </c>
      <c r="O278" s="29" t="n">
        <f aca="false">+G278/G$281*100</f>
        <v>3.8781163434903</v>
      </c>
      <c r="P278" s="29" t="n">
        <f aca="false">+H278/H$281*100</f>
        <v>4.42678774120318</v>
      </c>
      <c r="Q278" s="29" t="n">
        <f aca="false">+I278/I$281*100</f>
        <v>3.82978723404255</v>
      </c>
      <c r="R278" s="29" t="n">
        <f aca="false">+J278/J$281*100</f>
        <v>4.07124681933842</v>
      </c>
      <c r="S278" s="29" t="n">
        <f aca="false">+K278/K$281*100</f>
        <v>4.31592576607682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7</v>
      </c>
      <c r="E279" s="26" t="n">
        <v>5</v>
      </c>
      <c r="F279" s="26" t="n">
        <v>3</v>
      </c>
      <c r="G279" s="26" t="n">
        <v>3</v>
      </c>
      <c r="H279" s="26" t="n">
        <v>13</v>
      </c>
      <c r="I279" s="26" t="n">
        <v>24</v>
      </c>
      <c r="J279" s="26" t="n">
        <v>19</v>
      </c>
      <c r="K279" s="27" t="n">
        <v>74</v>
      </c>
      <c r="L279" s="28" t="n">
        <f aca="false">+D279/D$281*100</f>
        <v>4.06976744186047</v>
      </c>
      <c r="M279" s="29" t="n">
        <f aca="false">+E279/E$281*100</f>
        <v>2.97619047619048</v>
      </c>
      <c r="N279" s="29" t="n">
        <f aca="false">+F279/F$281*100</f>
        <v>1.31578947368421</v>
      </c>
      <c r="O279" s="29" t="n">
        <f aca="false">+G279/G$281*100</f>
        <v>0.831024930747923</v>
      </c>
      <c r="P279" s="29" t="n">
        <f aca="false">+H279/H$281*100</f>
        <v>1.47559591373439</v>
      </c>
      <c r="Q279" s="29" t="n">
        <f aca="false">+I279/I$281*100</f>
        <v>1.45896656534954</v>
      </c>
      <c r="R279" s="29" t="n">
        <f aca="false">+J279/J$281*100</f>
        <v>1.61153519932146</v>
      </c>
      <c r="S279" s="29" t="n">
        <f aca="false">+K279/K$281*100</f>
        <v>1.59689253344842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2</v>
      </c>
      <c r="F280" s="26" t="n">
        <v>0</v>
      </c>
      <c r="G280" s="26" t="n">
        <v>0</v>
      </c>
      <c r="H280" s="26" t="n">
        <v>0</v>
      </c>
      <c r="I280" s="26" t="n">
        <v>2</v>
      </c>
      <c r="J280" s="26" t="n">
        <v>0</v>
      </c>
      <c r="K280" s="27" t="n">
        <v>4</v>
      </c>
      <c r="L280" s="28" t="n">
        <f aca="false">+D280/D$281*100</f>
        <v>0</v>
      </c>
      <c r="M280" s="29" t="n">
        <f aca="false">+E280/E$281*100</f>
        <v>1.19047619047619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121580547112462</v>
      </c>
      <c r="R280" s="29" t="n">
        <f aca="false">+J280/J$281*100</f>
        <v>0</v>
      </c>
      <c r="S280" s="29" t="n">
        <f aca="false">+K280/K$281*100</f>
        <v>0.0863185153215365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72</v>
      </c>
      <c r="E281" s="32" t="n">
        <v>168</v>
      </c>
      <c r="F281" s="32" t="n">
        <v>228</v>
      </c>
      <c r="G281" s="32" t="n">
        <v>361</v>
      </c>
      <c r="H281" s="32" t="n">
        <v>881</v>
      </c>
      <c r="I281" s="32" t="n">
        <v>1645</v>
      </c>
      <c r="J281" s="32" t="n">
        <v>1179</v>
      </c>
      <c r="K281" s="33" t="n">
        <v>4634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2</v>
      </c>
      <c r="E282" s="26" t="n">
        <v>15</v>
      </c>
      <c r="F282" s="26" t="n">
        <v>15</v>
      </c>
      <c r="G282" s="26" t="n">
        <v>17</v>
      </c>
      <c r="H282" s="26" t="n">
        <v>46</v>
      </c>
      <c r="I282" s="26" t="n">
        <v>78</v>
      </c>
      <c r="J282" s="26" t="n">
        <v>87</v>
      </c>
      <c r="K282" s="27" t="n">
        <v>270</v>
      </c>
      <c r="L282" s="22" t="n">
        <f aca="false">+D282/D$286*100</f>
        <v>100</v>
      </c>
      <c r="M282" s="23" t="n">
        <f aca="false">+E282/E$286*100</f>
        <v>93.75</v>
      </c>
      <c r="N282" s="23" t="n">
        <f aca="false">+F282/F$286*100</f>
        <v>93.75</v>
      </c>
      <c r="O282" s="23" t="n">
        <f aca="false">+G282/G$286*100</f>
        <v>94.4444444444444</v>
      </c>
      <c r="P282" s="23" t="n">
        <f aca="false">+H282/H$286*100</f>
        <v>97.8723404255319</v>
      </c>
      <c r="Q282" s="23" t="n">
        <f aca="false">+I282/I$286*100</f>
        <v>92.8571428571429</v>
      </c>
      <c r="R282" s="23" t="n">
        <f aca="false">+J282/J$286*100</f>
        <v>100</v>
      </c>
      <c r="S282" s="23" t="n">
        <f aca="false">+K282/K$286*100</f>
        <v>96.4285714285714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1</v>
      </c>
      <c r="I283" s="26" t="n">
        <v>1</v>
      </c>
      <c r="J283" s="26" t="n">
        <v>0</v>
      </c>
      <c r="K283" s="27" t="n">
        <v>2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2.12765957446809</v>
      </c>
      <c r="Q283" s="29" t="n">
        <f aca="false">+I283/I$286*100</f>
        <v>1.19047619047619</v>
      </c>
      <c r="R283" s="29" t="n">
        <f aca="false">+J283/J$286*100</f>
        <v>0</v>
      </c>
      <c r="S283" s="29" t="n">
        <f aca="false">+K283/K$286*100</f>
        <v>0.714285714285714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1</v>
      </c>
      <c r="F284" s="26" t="n">
        <v>1</v>
      </c>
      <c r="G284" s="26" t="n">
        <v>0</v>
      </c>
      <c r="H284" s="26" t="n">
        <v>0</v>
      </c>
      <c r="I284" s="26" t="n">
        <v>3</v>
      </c>
      <c r="J284" s="26" t="n">
        <v>0</v>
      </c>
      <c r="K284" s="27" t="n">
        <v>5</v>
      </c>
      <c r="L284" s="28" t="n">
        <f aca="false">+D284/D$286*100</f>
        <v>0</v>
      </c>
      <c r="M284" s="29" t="n">
        <f aca="false">+E284/E$286*100</f>
        <v>6.25</v>
      </c>
      <c r="N284" s="29" t="n">
        <f aca="false">+F284/F$286*100</f>
        <v>6.25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3.57142857142857</v>
      </c>
      <c r="R284" s="29" t="n">
        <f aca="false">+J284/J$286*100</f>
        <v>0</v>
      </c>
      <c r="S284" s="29" t="n">
        <f aca="false">+K284/K$286*100</f>
        <v>1.78571428571429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0</v>
      </c>
      <c r="I285" s="26" t="n">
        <v>2</v>
      </c>
      <c r="J285" s="26" t="n">
        <v>0</v>
      </c>
      <c r="K285" s="27" t="n">
        <v>3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5.55555555555556</v>
      </c>
      <c r="P285" s="29" t="n">
        <f aca="false">+H285/H$286*100</f>
        <v>0</v>
      </c>
      <c r="Q285" s="29" t="n">
        <f aca="false">+I285/I$286*100</f>
        <v>2.38095238095238</v>
      </c>
      <c r="R285" s="29" t="n">
        <f aca="false">+J285/J$286*100</f>
        <v>0</v>
      </c>
      <c r="S285" s="29" t="n">
        <f aca="false">+K285/K$286*100</f>
        <v>1.07142857142857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2</v>
      </c>
      <c r="E286" s="26" t="n">
        <v>16</v>
      </c>
      <c r="F286" s="26" t="n">
        <v>16</v>
      </c>
      <c r="G286" s="26" t="n">
        <v>18</v>
      </c>
      <c r="H286" s="26" t="n">
        <v>47</v>
      </c>
      <c r="I286" s="26" t="n">
        <v>84</v>
      </c>
      <c r="J286" s="26" t="n">
        <v>87</v>
      </c>
      <c r="K286" s="27" t="n">
        <v>28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15</v>
      </c>
      <c r="E287" s="20" t="n">
        <v>29</v>
      </c>
      <c r="F287" s="20" t="n">
        <v>30</v>
      </c>
      <c r="G287" s="20" t="n">
        <v>74</v>
      </c>
      <c r="H287" s="20" t="n">
        <v>171</v>
      </c>
      <c r="I287" s="20" t="n">
        <v>251</v>
      </c>
      <c r="J287" s="20" t="n">
        <v>228</v>
      </c>
      <c r="K287" s="21" t="n">
        <v>798</v>
      </c>
      <c r="L287" s="28" t="n">
        <f aca="false">+D287/D$291*100</f>
        <v>83.3333333333333</v>
      </c>
      <c r="M287" s="29" t="n">
        <f aca="false">+E287/E$291*100</f>
        <v>87.8787878787879</v>
      </c>
      <c r="N287" s="29" t="n">
        <f aca="false">+F287/F$291*100</f>
        <v>78.9473684210526</v>
      </c>
      <c r="O287" s="29" t="n">
        <f aca="false">+G287/G$291*100</f>
        <v>96.1038961038961</v>
      </c>
      <c r="P287" s="29" t="n">
        <f aca="false">+H287/H$291*100</f>
        <v>95.5307262569832</v>
      </c>
      <c r="Q287" s="29" t="n">
        <f aca="false">+I287/I$291*100</f>
        <v>88.0701754385965</v>
      </c>
      <c r="R287" s="29" t="n">
        <f aca="false">+J287/J$291*100</f>
        <v>89.0625</v>
      </c>
      <c r="S287" s="29" t="n">
        <f aca="false">+K287/K$291*100</f>
        <v>90.0677200902935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1</v>
      </c>
      <c r="E288" s="26" t="n">
        <v>3</v>
      </c>
      <c r="F288" s="26" t="n">
        <v>3</v>
      </c>
      <c r="G288" s="26" t="n">
        <v>1</v>
      </c>
      <c r="H288" s="26" t="n">
        <v>6</v>
      </c>
      <c r="I288" s="26" t="n">
        <v>29</v>
      </c>
      <c r="J288" s="26" t="n">
        <v>21</v>
      </c>
      <c r="K288" s="27" t="n">
        <v>64</v>
      </c>
      <c r="L288" s="28" t="n">
        <f aca="false">+D288/D$291*100</f>
        <v>5.55555555555556</v>
      </c>
      <c r="M288" s="29" t="n">
        <f aca="false">+E288/E$291*100</f>
        <v>9.09090909090909</v>
      </c>
      <c r="N288" s="29" t="n">
        <f aca="false">+F288/F$291*100</f>
        <v>7.89473684210526</v>
      </c>
      <c r="O288" s="29" t="n">
        <f aca="false">+G288/G$291*100</f>
        <v>1.2987012987013</v>
      </c>
      <c r="P288" s="29" t="n">
        <f aca="false">+H288/H$291*100</f>
        <v>3.35195530726257</v>
      </c>
      <c r="Q288" s="29" t="n">
        <f aca="false">+I288/I$291*100</f>
        <v>10.1754385964912</v>
      </c>
      <c r="R288" s="29" t="n">
        <f aca="false">+J288/J$291*100</f>
        <v>8.203125</v>
      </c>
      <c r="S288" s="29" t="n">
        <f aca="false">+K288/K$291*100</f>
        <v>7.2234762979684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2</v>
      </c>
      <c r="E289" s="26" t="n">
        <v>0</v>
      </c>
      <c r="F289" s="26" t="n">
        <v>5</v>
      </c>
      <c r="G289" s="26" t="n">
        <v>2</v>
      </c>
      <c r="H289" s="26" t="n">
        <v>1</v>
      </c>
      <c r="I289" s="26" t="n">
        <v>5</v>
      </c>
      <c r="J289" s="26" t="n">
        <v>6</v>
      </c>
      <c r="K289" s="27" t="n">
        <v>21</v>
      </c>
      <c r="L289" s="28" t="n">
        <f aca="false">+D289/D$291*100</f>
        <v>11.1111111111111</v>
      </c>
      <c r="M289" s="29" t="n">
        <f aca="false">+E289/E$291*100</f>
        <v>0</v>
      </c>
      <c r="N289" s="29" t="n">
        <f aca="false">+F289/F$291*100</f>
        <v>13.1578947368421</v>
      </c>
      <c r="O289" s="29" t="n">
        <f aca="false">+G289/G$291*100</f>
        <v>2.5974025974026</v>
      </c>
      <c r="P289" s="29" t="n">
        <f aca="false">+H289/H$291*100</f>
        <v>0.558659217877095</v>
      </c>
      <c r="Q289" s="29" t="n">
        <f aca="false">+I289/I$291*100</f>
        <v>1.75438596491228</v>
      </c>
      <c r="R289" s="29" t="n">
        <f aca="false">+J289/J$291*100</f>
        <v>2.34375</v>
      </c>
      <c r="S289" s="29" t="n">
        <f aca="false">+K289/K$291*100</f>
        <v>2.37020316027088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0</v>
      </c>
      <c r="G290" s="26" t="n">
        <v>0</v>
      </c>
      <c r="H290" s="26" t="n">
        <v>1</v>
      </c>
      <c r="I290" s="26" t="n">
        <v>0</v>
      </c>
      <c r="J290" s="26" t="n">
        <v>1</v>
      </c>
      <c r="K290" s="27" t="n">
        <v>3</v>
      </c>
      <c r="L290" s="28" t="n">
        <f aca="false">+D290/D$291*100</f>
        <v>0</v>
      </c>
      <c r="M290" s="29" t="n">
        <f aca="false">+E290/E$291*100</f>
        <v>3.03030303030303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.558659217877095</v>
      </c>
      <c r="Q290" s="29" t="n">
        <f aca="false">+I290/I$291*100</f>
        <v>0</v>
      </c>
      <c r="R290" s="29" t="n">
        <f aca="false">+J290/J$291*100</f>
        <v>0.390625</v>
      </c>
      <c r="S290" s="29" t="n">
        <f aca="false">+K290/K$291*100</f>
        <v>0.338600451467269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18</v>
      </c>
      <c r="E291" s="32" t="n">
        <v>33</v>
      </c>
      <c r="F291" s="32" t="n">
        <v>38</v>
      </c>
      <c r="G291" s="32" t="n">
        <v>77</v>
      </c>
      <c r="H291" s="32" t="n">
        <v>179</v>
      </c>
      <c r="I291" s="32" t="n">
        <v>285</v>
      </c>
      <c r="J291" s="32" t="n">
        <v>256</v>
      </c>
      <c r="K291" s="33" t="n">
        <v>886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45</v>
      </c>
      <c r="E292" s="26" t="n">
        <v>37</v>
      </c>
      <c r="F292" s="26" t="n">
        <v>35</v>
      </c>
      <c r="G292" s="26" t="n">
        <v>90</v>
      </c>
      <c r="H292" s="26" t="n">
        <v>212</v>
      </c>
      <c r="I292" s="26" t="n">
        <v>325</v>
      </c>
      <c r="J292" s="26" t="n">
        <v>238</v>
      </c>
      <c r="K292" s="27" t="n">
        <v>982</v>
      </c>
      <c r="L292" s="22" t="n">
        <f aca="false">+D292/D$296*100</f>
        <v>86.5384615384616</v>
      </c>
      <c r="M292" s="23" t="n">
        <f aca="false">+E292/E$296*100</f>
        <v>88.0952380952381</v>
      </c>
      <c r="N292" s="23" t="n">
        <f aca="false">+F292/F$296*100</f>
        <v>94.5945945945946</v>
      </c>
      <c r="O292" s="23" t="n">
        <f aca="false">+G292/G$296*100</f>
        <v>91.8367346938776</v>
      </c>
      <c r="P292" s="23" t="n">
        <f aca="false">+H292/H$296*100</f>
        <v>93.3920704845815</v>
      </c>
      <c r="Q292" s="23" t="n">
        <f aca="false">+I292/I$296*100</f>
        <v>93.3908045977012</v>
      </c>
      <c r="R292" s="23" t="n">
        <f aca="false">+J292/J$296*100</f>
        <v>93.3333333333333</v>
      </c>
      <c r="S292" s="23" t="n">
        <f aca="false">+K292/K$296*100</f>
        <v>92.7289896128423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6</v>
      </c>
      <c r="E293" s="26" t="n">
        <v>4</v>
      </c>
      <c r="F293" s="26" t="n">
        <v>2</v>
      </c>
      <c r="G293" s="26" t="n">
        <v>7</v>
      </c>
      <c r="H293" s="26" t="n">
        <v>12</v>
      </c>
      <c r="I293" s="26" t="n">
        <v>23</v>
      </c>
      <c r="J293" s="26" t="n">
        <v>14</v>
      </c>
      <c r="K293" s="27" t="n">
        <v>68</v>
      </c>
      <c r="L293" s="28" t="n">
        <f aca="false">+D293/D$296*100</f>
        <v>11.5384615384615</v>
      </c>
      <c r="M293" s="29" t="n">
        <f aca="false">+E293/E$296*100</f>
        <v>9.52380952380952</v>
      </c>
      <c r="N293" s="29" t="n">
        <f aca="false">+F293/F$296*100</f>
        <v>5.40540540540541</v>
      </c>
      <c r="O293" s="29" t="n">
        <f aca="false">+G293/G$296*100</f>
        <v>7.14285714285714</v>
      </c>
      <c r="P293" s="29" t="n">
        <f aca="false">+H293/H$296*100</f>
        <v>5.2863436123348</v>
      </c>
      <c r="Q293" s="29" t="n">
        <f aca="false">+I293/I$296*100</f>
        <v>6.60919540229885</v>
      </c>
      <c r="R293" s="29" t="n">
        <f aca="false">+J293/J$296*100</f>
        <v>5.49019607843137</v>
      </c>
      <c r="S293" s="29" t="n">
        <f aca="false">+K293/K$296*100</f>
        <v>6.42115203021719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1</v>
      </c>
      <c r="E294" s="26" t="n">
        <v>1</v>
      </c>
      <c r="F294" s="26" t="n">
        <v>0</v>
      </c>
      <c r="G294" s="26" t="n">
        <v>1</v>
      </c>
      <c r="H294" s="26" t="n">
        <v>3</v>
      </c>
      <c r="I294" s="26" t="n">
        <v>0</v>
      </c>
      <c r="J294" s="26" t="n">
        <v>3</v>
      </c>
      <c r="K294" s="27" t="n">
        <v>9</v>
      </c>
      <c r="L294" s="28" t="n">
        <f aca="false">+D294/D$296*100</f>
        <v>1.92307692307692</v>
      </c>
      <c r="M294" s="29" t="n">
        <f aca="false">+E294/E$296*100</f>
        <v>2.38095238095238</v>
      </c>
      <c r="N294" s="29" t="n">
        <f aca="false">+F294/F$296*100</f>
        <v>0</v>
      </c>
      <c r="O294" s="29" t="n">
        <f aca="false">+G294/G$296*100</f>
        <v>1.02040816326531</v>
      </c>
      <c r="P294" s="29" t="n">
        <f aca="false">+H294/H$296*100</f>
        <v>1.3215859030837</v>
      </c>
      <c r="Q294" s="29" t="n">
        <f aca="false">+I294/I$296*100</f>
        <v>0</v>
      </c>
      <c r="R294" s="29" t="n">
        <f aca="false">+J294/J$296*100</f>
        <v>1.17647058823529</v>
      </c>
      <c r="S294" s="29" t="n">
        <f aca="false">+K294/K$296*100</f>
        <v>0.84985835694051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52</v>
      </c>
      <c r="E296" s="26" t="n">
        <v>42</v>
      </c>
      <c r="F296" s="26" t="n">
        <v>37</v>
      </c>
      <c r="G296" s="26" t="n">
        <v>98</v>
      </c>
      <c r="H296" s="26" t="n">
        <v>227</v>
      </c>
      <c r="I296" s="26" t="n">
        <v>348</v>
      </c>
      <c r="J296" s="26" t="n">
        <v>255</v>
      </c>
      <c r="K296" s="27" t="n">
        <v>105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97</v>
      </c>
      <c r="E297" s="48" t="n">
        <v>117</v>
      </c>
      <c r="F297" s="48" t="n">
        <v>172</v>
      </c>
      <c r="G297" s="48" t="n">
        <v>278</v>
      </c>
      <c r="H297" s="48" t="n">
        <v>505</v>
      </c>
      <c r="I297" s="48" t="n">
        <v>873</v>
      </c>
      <c r="J297" s="48" t="n">
        <v>705</v>
      </c>
      <c r="K297" s="49" t="n">
        <v>2747</v>
      </c>
      <c r="L297" s="50" t="n">
        <f aca="false">+D297/D$301*100</f>
        <v>81.5126050420168</v>
      </c>
      <c r="M297" s="51" t="n">
        <f aca="false">+E297/E$301*100</f>
        <v>79.0540540540541</v>
      </c>
      <c r="N297" s="51" t="n">
        <f aca="false">+F297/F$301*100</f>
        <v>87.3096446700508</v>
      </c>
      <c r="O297" s="51" t="n">
        <f aca="false">+G297/G$301*100</f>
        <v>85.5384615384616</v>
      </c>
      <c r="P297" s="51" t="n">
        <f aca="false">+H297/H$301*100</f>
        <v>88.4413309982487</v>
      </c>
      <c r="Q297" s="51" t="n">
        <f aca="false">+I297/I$301*100</f>
        <v>88.8097660223805</v>
      </c>
      <c r="R297" s="51" t="n">
        <f aca="false">+J297/J$301*100</f>
        <v>86.7158671586716</v>
      </c>
      <c r="S297" s="51" t="n">
        <f aca="false">+K297/K$301*100</f>
        <v>87.0405576679341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18</v>
      </c>
      <c r="E298" s="26" t="n">
        <v>25</v>
      </c>
      <c r="F298" s="26" t="n">
        <v>23</v>
      </c>
      <c r="G298" s="26" t="n">
        <v>41</v>
      </c>
      <c r="H298" s="26" t="n">
        <v>57</v>
      </c>
      <c r="I298" s="26" t="n">
        <v>86</v>
      </c>
      <c r="J298" s="26" t="n">
        <v>86</v>
      </c>
      <c r="K298" s="27" t="n">
        <v>336</v>
      </c>
      <c r="L298" s="28" t="n">
        <f aca="false">+D298/D$301*100</f>
        <v>15.1260504201681</v>
      </c>
      <c r="M298" s="29" t="n">
        <f aca="false">+E298/E$301*100</f>
        <v>16.8918918918919</v>
      </c>
      <c r="N298" s="29" t="n">
        <f aca="false">+F298/F$301*100</f>
        <v>11.6751269035533</v>
      </c>
      <c r="O298" s="29" t="n">
        <f aca="false">+G298/G$301*100</f>
        <v>12.6153846153846</v>
      </c>
      <c r="P298" s="29" t="n">
        <f aca="false">+H298/H$301*100</f>
        <v>9.98248686514886</v>
      </c>
      <c r="Q298" s="29" t="n">
        <f aca="false">+I298/I$301*100</f>
        <v>8.74872838250254</v>
      </c>
      <c r="R298" s="29" t="n">
        <f aca="false">+J298/J$301*100</f>
        <v>10.5781057810578</v>
      </c>
      <c r="S298" s="29" t="n">
        <f aca="false">+K298/K$301*100</f>
        <v>10.6463878326996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4</v>
      </c>
      <c r="E299" s="26" t="n">
        <v>6</v>
      </c>
      <c r="F299" s="26" t="n">
        <v>2</v>
      </c>
      <c r="G299" s="26" t="n">
        <v>6</v>
      </c>
      <c r="H299" s="26" t="n">
        <v>9</v>
      </c>
      <c r="I299" s="26" t="n">
        <v>24</v>
      </c>
      <c r="J299" s="26" t="n">
        <v>22</v>
      </c>
      <c r="K299" s="27" t="n">
        <v>73</v>
      </c>
      <c r="L299" s="28" t="n">
        <f aca="false">+D299/D$301*100</f>
        <v>3.36134453781513</v>
      </c>
      <c r="M299" s="29" t="n">
        <f aca="false">+E299/E$301*100</f>
        <v>4.05405405405405</v>
      </c>
      <c r="N299" s="29" t="n">
        <f aca="false">+F299/F$301*100</f>
        <v>1.01522842639594</v>
      </c>
      <c r="O299" s="29" t="n">
        <f aca="false">+G299/G$301*100</f>
        <v>1.84615384615385</v>
      </c>
      <c r="P299" s="29" t="n">
        <f aca="false">+H299/H$301*100</f>
        <v>1.57618213660245</v>
      </c>
      <c r="Q299" s="29" t="n">
        <f aca="false">+I299/I$301*100</f>
        <v>2.44150559511699</v>
      </c>
      <c r="R299" s="29" t="n">
        <f aca="false">+J299/J$301*100</f>
        <v>2.7060270602706</v>
      </c>
      <c r="S299" s="29" t="n">
        <f aca="false">+K299/K$301*100</f>
        <v>2.31305449936629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19</v>
      </c>
      <c r="E301" s="32" t="n">
        <v>148</v>
      </c>
      <c r="F301" s="32" t="n">
        <v>197</v>
      </c>
      <c r="G301" s="32" t="n">
        <v>325</v>
      </c>
      <c r="H301" s="32" t="n">
        <v>571</v>
      </c>
      <c r="I301" s="32" t="n">
        <v>983</v>
      </c>
      <c r="J301" s="32" t="n">
        <v>813</v>
      </c>
      <c r="K301" s="33" t="n">
        <v>3156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54</v>
      </c>
      <c r="E302" s="26" t="n">
        <v>199</v>
      </c>
      <c r="F302" s="26" t="n">
        <v>243</v>
      </c>
      <c r="G302" s="26" t="n">
        <v>383</v>
      </c>
      <c r="H302" s="26" t="n">
        <v>803</v>
      </c>
      <c r="I302" s="26" t="n">
        <v>1197</v>
      </c>
      <c r="J302" s="26" t="n">
        <v>828</v>
      </c>
      <c r="K302" s="27" t="n">
        <v>3807</v>
      </c>
      <c r="L302" s="22" t="n">
        <f aca="false">+D302/D$306*100</f>
        <v>86.5168539325843</v>
      </c>
      <c r="M302" s="23" t="n">
        <f aca="false">+E302/E$306*100</f>
        <v>91.2844036697248</v>
      </c>
      <c r="N302" s="23" t="n">
        <f aca="false">+F302/F$306*100</f>
        <v>96.0474308300395</v>
      </c>
      <c r="O302" s="23" t="n">
        <f aca="false">+G302/G$306*100</f>
        <v>94.1031941031941</v>
      </c>
      <c r="P302" s="23" t="n">
        <f aca="false">+H302/H$306*100</f>
        <v>94.2488262910798</v>
      </c>
      <c r="Q302" s="23" t="n">
        <f aca="false">+I302/I$306*100</f>
        <v>93.7353171495693</v>
      </c>
      <c r="R302" s="23" t="n">
        <f aca="false">+J302/J$306*100</f>
        <v>94.7368421052632</v>
      </c>
      <c r="S302" s="23" t="n">
        <f aca="false">+K302/K$306*100</f>
        <v>93.7915742793792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15</v>
      </c>
      <c r="E303" s="26" t="n">
        <v>16</v>
      </c>
      <c r="F303" s="26" t="n">
        <v>7</v>
      </c>
      <c r="G303" s="26" t="n">
        <v>22</v>
      </c>
      <c r="H303" s="26" t="n">
        <v>35</v>
      </c>
      <c r="I303" s="26" t="n">
        <v>67</v>
      </c>
      <c r="J303" s="26" t="n">
        <v>33</v>
      </c>
      <c r="K303" s="27" t="n">
        <v>195</v>
      </c>
      <c r="L303" s="28" t="n">
        <f aca="false">+D303/D$306*100</f>
        <v>8.42696629213483</v>
      </c>
      <c r="M303" s="29" t="n">
        <f aca="false">+E303/E$306*100</f>
        <v>7.3394495412844</v>
      </c>
      <c r="N303" s="29" t="n">
        <f aca="false">+F303/F$306*100</f>
        <v>2.76679841897233</v>
      </c>
      <c r="O303" s="29" t="n">
        <f aca="false">+G303/G$306*100</f>
        <v>5.40540540540541</v>
      </c>
      <c r="P303" s="29" t="n">
        <f aca="false">+H303/H$306*100</f>
        <v>4.10798122065728</v>
      </c>
      <c r="Q303" s="29" t="n">
        <f aca="false">+I303/I$306*100</f>
        <v>5.24667188723571</v>
      </c>
      <c r="R303" s="29" t="n">
        <f aca="false">+J303/J$306*100</f>
        <v>3.77574370709382</v>
      </c>
      <c r="S303" s="29" t="n">
        <f aca="false">+K303/K$306*100</f>
        <v>4.80413895048041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7</v>
      </c>
      <c r="E304" s="26" t="n">
        <v>3</v>
      </c>
      <c r="F304" s="26" t="n">
        <v>3</v>
      </c>
      <c r="G304" s="26" t="n">
        <v>2</v>
      </c>
      <c r="H304" s="26" t="n">
        <v>14</v>
      </c>
      <c r="I304" s="26" t="n">
        <v>13</v>
      </c>
      <c r="J304" s="26" t="n">
        <v>13</v>
      </c>
      <c r="K304" s="27" t="n">
        <v>55</v>
      </c>
      <c r="L304" s="28" t="n">
        <f aca="false">+D304/D$306*100</f>
        <v>3.93258426966292</v>
      </c>
      <c r="M304" s="29" t="n">
        <f aca="false">+E304/E$306*100</f>
        <v>1.37614678899083</v>
      </c>
      <c r="N304" s="29" t="n">
        <f aca="false">+F304/F$306*100</f>
        <v>1.18577075098814</v>
      </c>
      <c r="O304" s="29" t="n">
        <f aca="false">+G304/G$306*100</f>
        <v>0.491400491400491</v>
      </c>
      <c r="P304" s="29" t="n">
        <f aca="false">+H304/H$306*100</f>
        <v>1.64319248826291</v>
      </c>
      <c r="Q304" s="29" t="n">
        <f aca="false">+I304/I$306*100</f>
        <v>1.01801096319499</v>
      </c>
      <c r="R304" s="29" t="n">
        <f aca="false">+J304/J$306*100</f>
        <v>1.48741418764302</v>
      </c>
      <c r="S304" s="29" t="n">
        <f aca="false">+K304/K$306*100</f>
        <v>1.3550135501355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2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2</v>
      </c>
      <c r="L305" s="28" t="n">
        <f aca="false">+D305/D$306*100</f>
        <v>1.12359550561798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492732200049273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78</v>
      </c>
      <c r="E306" s="26" t="n">
        <v>218</v>
      </c>
      <c r="F306" s="26" t="n">
        <v>253</v>
      </c>
      <c r="G306" s="26" t="n">
        <v>407</v>
      </c>
      <c r="H306" s="26" t="n">
        <v>852</v>
      </c>
      <c r="I306" s="26" t="n">
        <v>1277</v>
      </c>
      <c r="J306" s="26" t="n">
        <v>874</v>
      </c>
      <c r="K306" s="27" t="n">
        <v>4059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71</v>
      </c>
      <c r="E307" s="20" t="n">
        <v>102</v>
      </c>
      <c r="F307" s="20" t="n">
        <v>114</v>
      </c>
      <c r="G307" s="20" t="n">
        <v>173</v>
      </c>
      <c r="H307" s="20" t="n">
        <v>373</v>
      </c>
      <c r="I307" s="20" t="n">
        <v>616</v>
      </c>
      <c r="J307" s="20" t="n">
        <v>401</v>
      </c>
      <c r="K307" s="21" t="n">
        <v>1850</v>
      </c>
      <c r="L307" s="28" t="n">
        <f aca="false">+D307/D$311*100</f>
        <v>84.5238095238095</v>
      </c>
      <c r="M307" s="29" t="n">
        <f aca="false">+E307/E$311*100</f>
        <v>86.4406779661017</v>
      </c>
      <c r="N307" s="29" t="n">
        <f aca="false">+F307/F$311*100</f>
        <v>87.6923076923077</v>
      </c>
      <c r="O307" s="29" t="n">
        <f aca="false">+G307/G$311*100</f>
        <v>89.6373056994819</v>
      </c>
      <c r="P307" s="29" t="n">
        <f aca="false">+H307/H$311*100</f>
        <v>90.9756097560976</v>
      </c>
      <c r="Q307" s="29" t="n">
        <f aca="false">+I307/I$311*100</f>
        <v>90.8554572271386</v>
      </c>
      <c r="R307" s="29" t="n">
        <f aca="false">+J307/J$311*100</f>
        <v>90.3153153153153</v>
      </c>
      <c r="S307" s="29" t="n">
        <f aca="false">+K307/K$311*100</f>
        <v>89.9368011667477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3</v>
      </c>
      <c r="E308" s="26" t="n">
        <v>13</v>
      </c>
      <c r="F308" s="26" t="n">
        <v>14</v>
      </c>
      <c r="G308" s="26" t="n">
        <v>15</v>
      </c>
      <c r="H308" s="26" t="n">
        <v>31</v>
      </c>
      <c r="I308" s="26" t="n">
        <v>49</v>
      </c>
      <c r="J308" s="26" t="n">
        <v>29</v>
      </c>
      <c r="K308" s="27" t="n">
        <v>164</v>
      </c>
      <c r="L308" s="28" t="n">
        <f aca="false">+D308/D$311*100</f>
        <v>15.4761904761905</v>
      </c>
      <c r="M308" s="29" t="n">
        <f aca="false">+E308/E$311*100</f>
        <v>11.0169491525424</v>
      </c>
      <c r="N308" s="29" t="n">
        <f aca="false">+F308/F$311*100</f>
        <v>10.7692307692308</v>
      </c>
      <c r="O308" s="29" t="n">
        <f aca="false">+G308/G$311*100</f>
        <v>7.7720207253886</v>
      </c>
      <c r="P308" s="29" t="n">
        <f aca="false">+H308/H$311*100</f>
        <v>7.5609756097561</v>
      </c>
      <c r="Q308" s="29" t="n">
        <f aca="false">+I308/I$311*100</f>
        <v>7.22713864306785</v>
      </c>
      <c r="R308" s="29" t="n">
        <f aca="false">+J308/J$311*100</f>
        <v>6.53153153153153</v>
      </c>
      <c r="S308" s="29" t="n">
        <f aca="false">+K308/K$311*100</f>
        <v>7.97277588721439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0</v>
      </c>
      <c r="E309" s="26" t="n">
        <v>2</v>
      </c>
      <c r="F309" s="26" t="n">
        <v>1</v>
      </c>
      <c r="G309" s="26" t="n">
        <v>5</v>
      </c>
      <c r="H309" s="26" t="n">
        <v>6</v>
      </c>
      <c r="I309" s="26" t="n">
        <v>12</v>
      </c>
      <c r="J309" s="26" t="n">
        <v>14</v>
      </c>
      <c r="K309" s="27" t="n">
        <v>40</v>
      </c>
      <c r="L309" s="28" t="n">
        <f aca="false">+D309/D$311*100</f>
        <v>0</v>
      </c>
      <c r="M309" s="29" t="n">
        <f aca="false">+E309/E$311*100</f>
        <v>1.69491525423729</v>
      </c>
      <c r="N309" s="29" t="n">
        <f aca="false">+F309/F$311*100</f>
        <v>0.769230769230769</v>
      </c>
      <c r="O309" s="29" t="n">
        <f aca="false">+G309/G$311*100</f>
        <v>2.59067357512953</v>
      </c>
      <c r="P309" s="29" t="n">
        <f aca="false">+H309/H$311*100</f>
        <v>1.46341463414634</v>
      </c>
      <c r="Q309" s="29" t="n">
        <f aca="false">+I309/I$311*100</f>
        <v>1.76991150442478</v>
      </c>
      <c r="R309" s="29" t="n">
        <f aca="false">+J309/J$311*100</f>
        <v>3.15315315315315</v>
      </c>
      <c r="S309" s="29" t="n">
        <f aca="false">+K309/K$311*100</f>
        <v>1.94457948468644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1</v>
      </c>
      <c r="F310" s="26" t="n">
        <v>1</v>
      </c>
      <c r="G310" s="26" t="n">
        <v>0</v>
      </c>
      <c r="H310" s="26" t="n">
        <v>0</v>
      </c>
      <c r="I310" s="26" t="n">
        <v>1</v>
      </c>
      <c r="J310" s="26" t="n">
        <v>0</v>
      </c>
      <c r="K310" s="27" t="n">
        <v>3</v>
      </c>
      <c r="L310" s="28" t="n">
        <f aca="false">+D310/D$311*100</f>
        <v>0</v>
      </c>
      <c r="M310" s="29" t="n">
        <f aca="false">+E310/E$311*100</f>
        <v>0.847457627118644</v>
      </c>
      <c r="N310" s="29" t="n">
        <f aca="false">+F310/F$311*100</f>
        <v>0.769230769230769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.147492625368732</v>
      </c>
      <c r="R310" s="29" t="n">
        <f aca="false">+J310/J$311*100</f>
        <v>0</v>
      </c>
      <c r="S310" s="29" t="n">
        <f aca="false">+K310/K$311*100</f>
        <v>0.145843461351483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84</v>
      </c>
      <c r="E311" s="54" t="n">
        <v>118</v>
      </c>
      <c r="F311" s="54" t="n">
        <v>130</v>
      </c>
      <c r="G311" s="54" t="n">
        <v>193</v>
      </c>
      <c r="H311" s="54" t="n">
        <v>410</v>
      </c>
      <c r="I311" s="54" t="n">
        <v>678</v>
      </c>
      <c r="J311" s="54" t="n">
        <v>444</v>
      </c>
      <c r="K311" s="55" t="n">
        <v>2057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98</v>
      </c>
      <c r="E312" s="26" t="n">
        <v>123</v>
      </c>
      <c r="F312" s="26" t="n">
        <v>139</v>
      </c>
      <c r="G312" s="26" t="n">
        <v>203</v>
      </c>
      <c r="H312" s="26" t="n">
        <v>511</v>
      </c>
      <c r="I312" s="26" t="n">
        <v>891</v>
      </c>
      <c r="J312" s="26" t="n">
        <v>638</v>
      </c>
      <c r="K312" s="27" t="n">
        <v>2603</v>
      </c>
      <c r="L312" s="28" t="n">
        <f aca="false">+D312/D$316*100</f>
        <v>89.9082568807339</v>
      </c>
      <c r="M312" s="29" t="n">
        <f aca="false">+E312/E$316*100</f>
        <v>87.8571428571429</v>
      </c>
      <c r="N312" s="29" t="n">
        <f aca="false">+F312/F$316*100</f>
        <v>90.8496732026144</v>
      </c>
      <c r="O312" s="29" t="n">
        <f aca="false">+G312/G$316*100</f>
        <v>92.2727272727273</v>
      </c>
      <c r="P312" s="29" t="n">
        <f aca="false">+H312/H$316*100</f>
        <v>94.8051948051948</v>
      </c>
      <c r="Q312" s="29" t="n">
        <f aca="false">+I312/I$316*100</f>
        <v>94.385593220339</v>
      </c>
      <c r="R312" s="29" t="n">
        <f aca="false">+J312/J$316*100</f>
        <v>93.8235294117647</v>
      </c>
      <c r="S312" s="29" t="n">
        <f aca="false">+K312/K$316*100</f>
        <v>93.4649910233393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10</v>
      </c>
      <c r="E313" s="26" t="n">
        <v>12</v>
      </c>
      <c r="F313" s="26" t="n">
        <v>11</v>
      </c>
      <c r="G313" s="26" t="n">
        <v>9</v>
      </c>
      <c r="H313" s="26" t="n">
        <v>23</v>
      </c>
      <c r="I313" s="26" t="n">
        <v>47</v>
      </c>
      <c r="J313" s="26" t="n">
        <v>35</v>
      </c>
      <c r="K313" s="27" t="n">
        <v>147</v>
      </c>
      <c r="L313" s="28" t="n">
        <f aca="false">+D313/D$316*100</f>
        <v>9.17431192660551</v>
      </c>
      <c r="M313" s="29" t="n">
        <f aca="false">+E313/E$316*100</f>
        <v>8.57142857142857</v>
      </c>
      <c r="N313" s="29" t="n">
        <f aca="false">+F313/F$316*100</f>
        <v>7.18954248366013</v>
      </c>
      <c r="O313" s="29" t="n">
        <f aca="false">+G313/G$316*100</f>
        <v>4.09090909090909</v>
      </c>
      <c r="P313" s="29" t="n">
        <f aca="false">+H313/H$316*100</f>
        <v>4.26716141001855</v>
      </c>
      <c r="Q313" s="29" t="n">
        <f aca="false">+I313/I$316*100</f>
        <v>4.97881355932203</v>
      </c>
      <c r="R313" s="29" t="n">
        <f aca="false">+J313/J$316*100</f>
        <v>5.14705882352941</v>
      </c>
      <c r="S313" s="29" t="n">
        <f aca="false">+K313/K$316*100</f>
        <v>5.27827648114901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5</v>
      </c>
      <c r="F314" s="26" t="n">
        <v>2</v>
      </c>
      <c r="G314" s="26" t="n">
        <v>7</v>
      </c>
      <c r="H314" s="26" t="n">
        <v>5</v>
      </c>
      <c r="I314" s="26" t="n">
        <v>6</v>
      </c>
      <c r="J314" s="26" t="n">
        <v>7</v>
      </c>
      <c r="K314" s="27" t="n">
        <v>32</v>
      </c>
      <c r="L314" s="28" t="n">
        <f aca="false">+D314/D$316*100</f>
        <v>0</v>
      </c>
      <c r="M314" s="29" t="n">
        <f aca="false">+E314/E$316*100</f>
        <v>3.57142857142857</v>
      </c>
      <c r="N314" s="29" t="n">
        <f aca="false">+F314/F$316*100</f>
        <v>1.30718954248366</v>
      </c>
      <c r="O314" s="29" t="n">
        <f aca="false">+G314/G$316*100</f>
        <v>3.18181818181818</v>
      </c>
      <c r="P314" s="29" t="n">
        <f aca="false">+H314/H$316*100</f>
        <v>0.927643784786642</v>
      </c>
      <c r="Q314" s="29" t="n">
        <f aca="false">+I314/I$316*100</f>
        <v>0.635593220338983</v>
      </c>
      <c r="R314" s="29" t="n">
        <f aca="false">+J314/J$316*100</f>
        <v>1.02941176470588</v>
      </c>
      <c r="S314" s="29" t="n">
        <f aca="false">+K314/K$316*100</f>
        <v>1.14901256732496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1</v>
      </c>
      <c r="G315" s="26" t="n">
        <v>1</v>
      </c>
      <c r="H315" s="26" t="n">
        <v>0</v>
      </c>
      <c r="I315" s="26" t="n">
        <v>0</v>
      </c>
      <c r="J315" s="26" t="n">
        <v>0</v>
      </c>
      <c r="K315" s="27" t="n">
        <v>3</v>
      </c>
      <c r="L315" s="28" t="n">
        <f aca="false">+D315/D$316*100</f>
        <v>0.917431192660551</v>
      </c>
      <c r="M315" s="29" t="n">
        <f aca="false">+E315/E$316*100</f>
        <v>0</v>
      </c>
      <c r="N315" s="29" t="n">
        <f aca="false">+F315/F$316*100</f>
        <v>0.65359477124183</v>
      </c>
      <c r="O315" s="29" t="n">
        <f aca="false">+G315/G$316*100</f>
        <v>0.454545454545455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107719928186715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09</v>
      </c>
      <c r="E316" s="26" t="n">
        <v>140</v>
      </c>
      <c r="F316" s="26" t="n">
        <v>153</v>
      </c>
      <c r="G316" s="26" t="n">
        <v>220</v>
      </c>
      <c r="H316" s="26" t="n">
        <v>539</v>
      </c>
      <c r="I316" s="26" t="n">
        <v>944</v>
      </c>
      <c r="J316" s="26" t="n">
        <v>680</v>
      </c>
      <c r="K316" s="27" t="n">
        <v>2785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26</v>
      </c>
      <c r="E317" s="20" t="n">
        <v>132</v>
      </c>
      <c r="F317" s="20" t="n">
        <v>162</v>
      </c>
      <c r="G317" s="20" t="n">
        <v>243</v>
      </c>
      <c r="H317" s="20" t="n">
        <v>536</v>
      </c>
      <c r="I317" s="20" t="n">
        <v>884</v>
      </c>
      <c r="J317" s="20" t="n">
        <v>616</v>
      </c>
      <c r="K317" s="21" t="n">
        <v>2699</v>
      </c>
      <c r="L317" s="28" t="n">
        <f aca="false">+D317/D$321*100</f>
        <v>96.1832061068702</v>
      </c>
      <c r="M317" s="29" t="n">
        <f aca="false">+E317/E$321*100</f>
        <v>97.7777777777778</v>
      </c>
      <c r="N317" s="29" t="n">
        <f aca="false">+F317/F$321*100</f>
        <v>98.7804878048781</v>
      </c>
      <c r="O317" s="29" t="n">
        <f aca="false">+G317/G$321*100</f>
        <v>99.5901639344262</v>
      </c>
      <c r="P317" s="29" t="n">
        <f aca="false">+H317/H$321*100</f>
        <v>99.0757855822551</v>
      </c>
      <c r="Q317" s="29" t="n">
        <f aca="false">+I317/I$321*100</f>
        <v>97.0362239297475</v>
      </c>
      <c r="R317" s="29" t="n">
        <f aca="false">+J317/J$321*100</f>
        <v>98.4025559105431</v>
      </c>
      <c r="S317" s="29" t="n">
        <f aca="false">+K317/K$321*100</f>
        <v>98.0741279069768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1</v>
      </c>
      <c r="E318" s="26" t="n">
        <v>0</v>
      </c>
      <c r="F318" s="26" t="n">
        <v>1</v>
      </c>
      <c r="G318" s="26" t="n">
        <v>0</v>
      </c>
      <c r="H318" s="26" t="n">
        <v>4</v>
      </c>
      <c r="I318" s="26" t="n">
        <v>16</v>
      </c>
      <c r="J318" s="26" t="n">
        <v>3</v>
      </c>
      <c r="K318" s="27" t="n">
        <v>25</v>
      </c>
      <c r="L318" s="28" t="n">
        <f aca="false">+D318/D$321*100</f>
        <v>0.763358778625954</v>
      </c>
      <c r="M318" s="29" t="n">
        <f aca="false">+E318/E$321*100</f>
        <v>0</v>
      </c>
      <c r="N318" s="29" t="n">
        <f aca="false">+F318/F$321*100</f>
        <v>0.609756097560976</v>
      </c>
      <c r="O318" s="29" t="n">
        <f aca="false">+G318/G$321*100</f>
        <v>0</v>
      </c>
      <c r="P318" s="29" t="n">
        <f aca="false">+H318/H$321*100</f>
        <v>0.739371534195934</v>
      </c>
      <c r="Q318" s="29" t="n">
        <f aca="false">+I318/I$321*100</f>
        <v>1.7563117453348</v>
      </c>
      <c r="R318" s="29" t="n">
        <f aca="false">+J318/J$321*100</f>
        <v>0.479233226837061</v>
      </c>
      <c r="S318" s="29" t="n">
        <f aca="false">+K318/K$321*100</f>
        <v>0.90843023255814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2</v>
      </c>
      <c r="E319" s="26" t="n">
        <v>2</v>
      </c>
      <c r="F319" s="26" t="n">
        <v>1</v>
      </c>
      <c r="G319" s="26" t="n">
        <v>1</v>
      </c>
      <c r="H319" s="26" t="n">
        <v>1</v>
      </c>
      <c r="I319" s="26" t="n">
        <v>10</v>
      </c>
      <c r="J319" s="26" t="n">
        <v>7</v>
      </c>
      <c r="K319" s="27" t="n">
        <v>24</v>
      </c>
      <c r="L319" s="28" t="n">
        <f aca="false">+D319/D$321*100</f>
        <v>1.52671755725191</v>
      </c>
      <c r="M319" s="29" t="n">
        <f aca="false">+E319/E$321*100</f>
        <v>1.48148148148148</v>
      </c>
      <c r="N319" s="29" t="n">
        <f aca="false">+F319/F$321*100</f>
        <v>0.609756097560976</v>
      </c>
      <c r="O319" s="29" t="n">
        <f aca="false">+G319/G$321*100</f>
        <v>0.409836065573771</v>
      </c>
      <c r="P319" s="29" t="n">
        <f aca="false">+H319/H$321*100</f>
        <v>0.184842883548983</v>
      </c>
      <c r="Q319" s="29" t="n">
        <f aca="false">+I319/I$321*100</f>
        <v>1.09769484083425</v>
      </c>
      <c r="R319" s="29" t="n">
        <f aca="false">+J319/J$321*100</f>
        <v>1.11821086261981</v>
      </c>
      <c r="S319" s="29" t="n">
        <f aca="false">+K319/K$321*100</f>
        <v>0.872093023255814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2</v>
      </c>
      <c r="E320" s="26" t="n">
        <v>1</v>
      </c>
      <c r="F320" s="26" t="n">
        <v>0</v>
      </c>
      <c r="G320" s="26" t="n">
        <v>0</v>
      </c>
      <c r="H320" s="26" t="n">
        <v>0</v>
      </c>
      <c r="I320" s="26" t="n">
        <v>1</v>
      </c>
      <c r="J320" s="26" t="n">
        <v>0</v>
      </c>
      <c r="K320" s="27" t="n">
        <v>4</v>
      </c>
      <c r="L320" s="28" t="n">
        <f aca="false">+D320/D$321*100</f>
        <v>1.52671755725191</v>
      </c>
      <c r="M320" s="29" t="n">
        <f aca="false">+E320/E$321*100</f>
        <v>0.740740740740741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09769484083425</v>
      </c>
      <c r="R320" s="29" t="n">
        <f aca="false">+J320/J$321*100</f>
        <v>0</v>
      </c>
      <c r="S320" s="29" t="n">
        <f aca="false">+K320/K$321*100</f>
        <v>0.145348837209302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31</v>
      </c>
      <c r="E321" s="32" t="n">
        <v>135</v>
      </c>
      <c r="F321" s="32" t="n">
        <v>164</v>
      </c>
      <c r="G321" s="32" t="n">
        <v>244</v>
      </c>
      <c r="H321" s="32" t="n">
        <v>541</v>
      </c>
      <c r="I321" s="32" t="n">
        <v>911</v>
      </c>
      <c r="J321" s="32" t="n">
        <v>626</v>
      </c>
      <c r="K321" s="33" t="n">
        <v>275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49</v>
      </c>
      <c r="E322" s="26" t="n">
        <v>74</v>
      </c>
      <c r="F322" s="26" t="n">
        <v>100</v>
      </c>
      <c r="G322" s="26" t="n">
        <v>157</v>
      </c>
      <c r="H322" s="26" t="n">
        <v>361</v>
      </c>
      <c r="I322" s="26" t="n">
        <v>655</v>
      </c>
      <c r="J322" s="26" t="n">
        <v>507</v>
      </c>
      <c r="K322" s="27" t="n">
        <v>1903</v>
      </c>
      <c r="L322" s="22" t="n">
        <f aca="false">+D322/D$326*100</f>
        <v>90.7407407407408</v>
      </c>
      <c r="M322" s="23" t="n">
        <f aca="false">+E322/E$326*100</f>
        <v>92.5</v>
      </c>
      <c r="N322" s="23" t="n">
        <f aca="false">+F322/F$326*100</f>
        <v>94.3396226415094</v>
      </c>
      <c r="O322" s="23" t="n">
        <f aca="false">+G322/G$326*100</f>
        <v>90.7514450867052</v>
      </c>
      <c r="P322" s="23" t="n">
        <f aca="false">+H322/H$326*100</f>
        <v>92.8020565552699</v>
      </c>
      <c r="Q322" s="23" t="n">
        <f aca="false">+I322/I$326*100</f>
        <v>93.172119487909</v>
      </c>
      <c r="R322" s="23" t="n">
        <f aca="false">+J322/J$326*100</f>
        <v>93.7153419593346</v>
      </c>
      <c r="S322" s="23" t="n">
        <f aca="false">+K322/K$326*100</f>
        <v>93.010752688172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3</v>
      </c>
      <c r="E323" s="26" t="n">
        <v>4</v>
      </c>
      <c r="F323" s="26" t="n">
        <v>4</v>
      </c>
      <c r="G323" s="26" t="n">
        <v>13</v>
      </c>
      <c r="H323" s="26" t="n">
        <v>23</v>
      </c>
      <c r="I323" s="26" t="n">
        <v>38</v>
      </c>
      <c r="J323" s="26" t="n">
        <v>28</v>
      </c>
      <c r="K323" s="27" t="n">
        <v>113</v>
      </c>
      <c r="L323" s="28" t="n">
        <f aca="false">+D323/D$326*100</f>
        <v>5.55555555555556</v>
      </c>
      <c r="M323" s="29" t="n">
        <f aca="false">+E323/E$326*100</f>
        <v>5</v>
      </c>
      <c r="N323" s="29" t="n">
        <f aca="false">+F323/F$326*100</f>
        <v>3.77358490566038</v>
      </c>
      <c r="O323" s="29" t="n">
        <f aca="false">+G323/G$326*100</f>
        <v>7.51445086705202</v>
      </c>
      <c r="P323" s="29" t="n">
        <f aca="false">+H323/H$326*100</f>
        <v>5.91259640102828</v>
      </c>
      <c r="Q323" s="29" t="n">
        <f aca="false">+I323/I$326*100</f>
        <v>5.40540540540541</v>
      </c>
      <c r="R323" s="29" t="n">
        <f aca="false">+J323/J$326*100</f>
        <v>5.17560073937154</v>
      </c>
      <c r="S323" s="29" t="n">
        <f aca="false">+K323/K$326*100</f>
        <v>5.52297165200391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2</v>
      </c>
      <c r="E324" s="26" t="n">
        <v>1</v>
      </c>
      <c r="F324" s="26" t="n">
        <v>2</v>
      </c>
      <c r="G324" s="26" t="n">
        <v>3</v>
      </c>
      <c r="H324" s="26" t="n">
        <v>5</v>
      </c>
      <c r="I324" s="26" t="n">
        <v>10</v>
      </c>
      <c r="J324" s="26" t="n">
        <v>6</v>
      </c>
      <c r="K324" s="27" t="n">
        <v>29</v>
      </c>
      <c r="L324" s="28" t="n">
        <f aca="false">+D324/D$326*100</f>
        <v>3.7037037037037</v>
      </c>
      <c r="M324" s="29" t="n">
        <f aca="false">+E324/E$326*100</f>
        <v>1.25</v>
      </c>
      <c r="N324" s="29" t="n">
        <f aca="false">+F324/F$326*100</f>
        <v>1.88679245283019</v>
      </c>
      <c r="O324" s="29" t="n">
        <f aca="false">+G324/G$326*100</f>
        <v>1.73410404624277</v>
      </c>
      <c r="P324" s="29" t="n">
        <f aca="false">+H324/H$326*100</f>
        <v>1.2853470437018</v>
      </c>
      <c r="Q324" s="29" t="n">
        <f aca="false">+I324/I$326*100</f>
        <v>1.42247510668563</v>
      </c>
      <c r="R324" s="29" t="n">
        <f aca="false">+J324/J$326*100</f>
        <v>1.1090573012939</v>
      </c>
      <c r="S324" s="29" t="n">
        <f aca="false">+K324/K$326*100</f>
        <v>1.41739980449658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1.25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488758553274682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54</v>
      </c>
      <c r="E326" s="26" t="n">
        <v>80</v>
      </c>
      <c r="F326" s="26" t="n">
        <v>106</v>
      </c>
      <c r="G326" s="26" t="n">
        <v>173</v>
      </c>
      <c r="H326" s="26" t="n">
        <v>389</v>
      </c>
      <c r="I326" s="26" t="n">
        <v>703</v>
      </c>
      <c r="J326" s="26" t="n">
        <v>541</v>
      </c>
      <c r="K326" s="27" t="n">
        <v>2046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34</v>
      </c>
      <c r="E327" s="20" t="n">
        <v>31</v>
      </c>
      <c r="F327" s="20" t="n">
        <v>45</v>
      </c>
      <c r="G327" s="20" t="n">
        <v>62</v>
      </c>
      <c r="H327" s="20" t="n">
        <v>154</v>
      </c>
      <c r="I327" s="20" t="n">
        <v>265</v>
      </c>
      <c r="J327" s="20" t="n">
        <v>211</v>
      </c>
      <c r="K327" s="21" t="n">
        <v>802</v>
      </c>
      <c r="L327" s="28" t="n">
        <f aca="false">+D327/D$331*100</f>
        <v>75.5555555555556</v>
      </c>
      <c r="M327" s="29" t="n">
        <f aca="false">+E327/E$331*100</f>
        <v>79.4871794871795</v>
      </c>
      <c r="N327" s="29" t="n">
        <f aca="false">+F327/F$331*100</f>
        <v>90</v>
      </c>
      <c r="O327" s="29" t="n">
        <f aca="false">+G327/G$331*100</f>
        <v>91.1764705882353</v>
      </c>
      <c r="P327" s="29" t="n">
        <f aca="false">+H327/H$331*100</f>
        <v>91.1242603550296</v>
      </c>
      <c r="Q327" s="29" t="n">
        <f aca="false">+I327/I$331*100</f>
        <v>93.6395759717315</v>
      </c>
      <c r="R327" s="29" t="n">
        <f aca="false">+J327/J$331*100</f>
        <v>90.5579399141631</v>
      </c>
      <c r="S327" s="29" t="n">
        <f aca="false">+K327/K$331*100</f>
        <v>90.4171364148816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9</v>
      </c>
      <c r="E328" s="26" t="n">
        <v>8</v>
      </c>
      <c r="F328" s="26" t="n">
        <v>5</v>
      </c>
      <c r="G328" s="26" t="n">
        <v>6</v>
      </c>
      <c r="H328" s="26" t="n">
        <v>13</v>
      </c>
      <c r="I328" s="26" t="n">
        <v>15</v>
      </c>
      <c r="J328" s="26" t="n">
        <v>19</v>
      </c>
      <c r="K328" s="27" t="n">
        <v>75</v>
      </c>
      <c r="L328" s="28" t="n">
        <f aca="false">+D328/D$331*100</f>
        <v>20</v>
      </c>
      <c r="M328" s="29" t="n">
        <f aca="false">+E328/E$331*100</f>
        <v>20.5128205128205</v>
      </c>
      <c r="N328" s="29" t="n">
        <f aca="false">+F328/F$331*100</f>
        <v>10</v>
      </c>
      <c r="O328" s="29" t="n">
        <f aca="false">+G328/G$331*100</f>
        <v>8.82352941176471</v>
      </c>
      <c r="P328" s="29" t="n">
        <f aca="false">+H328/H$331*100</f>
        <v>7.69230769230769</v>
      </c>
      <c r="Q328" s="29" t="n">
        <f aca="false">+I328/I$331*100</f>
        <v>5.30035335689046</v>
      </c>
      <c r="R328" s="29" t="n">
        <f aca="false">+J328/J$331*100</f>
        <v>8.15450643776824</v>
      </c>
      <c r="S328" s="29" t="n">
        <f aca="false">+K328/K$331*100</f>
        <v>8.4554678692221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1</v>
      </c>
      <c r="E329" s="26" t="n">
        <v>0</v>
      </c>
      <c r="F329" s="26" t="n">
        <v>0</v>
      </c>
      <c r="G329" s="26" t="n">
        <v>0</v>
      </c>
      <c r="H329" s="26" t="n">
        <v>2</v>
      </c>
      <c r="I329" s="26" t="n">
        <v>3</v>
      </c>
      <c r="J329" s="26" t="n">
        <v>3</v>
      </c>
      <c r="K329" s="27" t="n">
        <v>9</v>
      </c>
      <c r="L329" s="28" t="n">
        <f aca="false">+D329/D$331*100</f>
        <v>2.22222222222222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0</v>
      </c>
      <c r="P329" s="29" t="n">
        <f aca="false">+H329/H$331*100</f>
        <v>1.18343195266272</v>
      </c>
      <c r="Q329" s="29" t="n">
        <f aca="false">+I329/I$331*100</f>
        <v>1.06007067137809</v>
      </c>
      <c r="R329" s="29" t="n">
        <f aca="false">+J329/J$331*100</f>
        <v>1.28755364806867</v>
      </c>
      <c r="S329" s="29" t="n">
        <f aca="false">+K329/K$331*100</f>
        <v>1.01465614430665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1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1</v>
      </c>
      <c r="L330" s="28" t="n">
        <f aca="false">+D330/D$331*100</f>
        <v>2.22222222222222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.112739571589628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45</v>
      </c>
      <c r="E331" s="32" t="n">
        <v>39</v>
      </c>
      <c r="F331" s="32" t="n">
        <v>50</v>
      </c>
      <c r="G331" s="32" t="n">
        <v>68</v>
      </c>
      <c r="H331" s="32" t="n">
        <v>169</v>
      </c>
      <c r="I331" s="32" t="n">
        <v>283</v>
      </c>
      <c r="J331" s="32" t="n">
        <v>233</v>
      </c>
      <c r="K331" s="33" t="n">
        <v>887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1</v>
      </c>
      <c r="E332" s="26" t="n">
        <v>20</v>
      </c>
      <c r="F332" s="26" t="n">
        <v>16</v>
      </c>
      <c r="G332" s="26" t="n">
        <v>47</v>
      </c>
      <c r="H332" s="26" t="n">
        <v>57</v>
      </c>
      <c r="I332" s="26" t="n">
        <v>100</v>
      </c>
      <c r="J332" s="26" t="n">
        <v>65</v>
      </c>
      <c r="K332" s="27" t="n">
        <v>316</v>
      </c>
      <c r="L332" s="22" t="n">
        <f aca="false">+D332/D$336*100</f>
        <v>100</v>
      </c>
      <c r="M332" s="23" t="n">
        <f aca="false">+E332/E$336*100</f>
        <v>95.2380952380952</v>
      </c>
      <c r="N332" s="23" t="n">
        <f aca="false">+F332/F$336*100</f>
        <v>100</v>
      </c>
      <c r="O332" s="23" t="n">
        <f aca="false">+G332/G$336*100</f>
        <v>97.9166666666667</v>
      </c>
      <c r="P332" s="23" t="n">
        <f aca="false">+H332/H$336*100</f>
        <v>96.6101694915254</v>
      </c>
      <c r="Q332" s="23" t="n">
        <f aca="false">+I332/I$336*100</f>
        <v>99.009900990099</v>
      </c>
      <c r="R332" s="23" t="n">
        <f aca="false">+J332/J$336*100</f>
        <v>100</v>
      </c>
      <c r="S332" s="23" t="n">
        <f aca="false">+K332/K$336*100</f>
        <v>98.4423676012461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1</v>
      </c>
      <c r="F334" s="26" t="n">
        <v>0</v>
      </c>
      <c r="G334" s="26" t="n">
        <v>1</v>
      </c>
      <c r="H334" s="26" t="n">
        <v>2</v>
      </c>
      <c r="I334" s="26" t="n">
        <v>1</v>
      </c>
      <c r="J334" s="26" t="n">
        <v>0</v>
      </c>
      <c r="K334" s="27" t="n">
        <v>5</v>
      </c>
      <c r="L334" s="28" t="n">
        <f aca="false">+D334/D$336*100</f>
        <v>0</v>
      </c>
      <c r="M334" s="29" t="n">
        <f aca="false">+E334/E$336*100</f>
        <v>4.76190476190476</v>
      </c>
      <c r="N334" s="29" t="n">
        <f aca="false">+F334/F$336*100</f>
        <v>0</v>
      </c>
      <c r="O334" s="29" t="n">
        <f aca="false">+G334/G$336*100</f>
        <v>2.08333333333333</v>
      </c>
      <c r="P334" s="29" t="n">
        <f aca="false">+H334/H$336*100</f>
        <v>3.38983050847458</v>
      </c>
      <c r="Q334" s="29" t="n">
        <f aca="false">+I334/I$336*100</f>
        <v>0.99009900990099</v>
      </c>
      <c r="R334" s="29" t="n">
        <f aca="false">+J334/J$336*100</f>
        <v>0</v>
      </c>
      <c r="S334" s="29" t="n">
        <f aca="false">+K334/K$336*100</f>
        <v>1.55763239875389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1</v>
      </c>
      <c r="E336" s="26" t="n">
        <v>21</v>
      </c>
      <c r="F336" s="26" t="n">
        <v>16</v>
      </c>
      <c r="G336" s="26" t="n">
        <v>48</v>
      </c>
      <c r="H336" s="26" t="n">
        <v>59</v>
      </c>
      <c r="I336" s="26" t="n">
        <v>101</v>
      </c>
      <c r="J336" s="26" t="n">
        <v>65</v>
      </c>
      <c r="K336" s="27" t="n">
        <v>321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58</v>
      </c>
      <c r="E337" s="20" t="n">
        <v>57</v>
      </c>
      <c r="F337" s="20" t="n">
        <v>77</v>
      </c>
      <c r="G337" s="20" t="n">
        <v>105</v>
      </c>
      <c r="H337" s="20" t="n">
        <v>238</v>
      </c>
      <c r="I337" s="20" t="n">
        <v>426</v>
      </c>
      <c r="J337" s="20" t="n">
        <v>313</v>
      </c>
      <c r="K337" s="21" t="n">
        <v>1274</v>
      </c>
      <c r="L337" s="28" t="n">
        <f aca="false">+D337/D$341*100</f>
        <v>86.5671641791045</v>
      </c>
      <c r="M337" s="29" t="n">
        <f aca="false">+E337/E$341*100</f>
        <v>93.4426229508197</v>
      </c>
      <c r="N337" s="29" t="n">
        <f aca="false">+F337/F$341*100</f>
        <v>92.7710843373494</v>
      </c>
      <c r="O337" s="29" t="n">
        <f aca="false">+G337/G$341*100</f>
        <v>96.3302752293578</v>
      </c>
      <c r="P337" s="29" t="n">
        <f aca="false">+H337/H$341*100</f>
        <v>93.7007874015748</v>
      </c>
      <c r="Q337" s="29" t="n">
        <f aca="false">+I337/I$341*100</f>
        <v>96.1625282167043</v>
      </c>
      <c r="R337" s="29" t="n">
        <f aca="false">+J337/J$341*100</f>
        <v>96.0122699386503</v>
      </c>
      <c r="S337" s="29" t="n">
        <f aca="false">+K337/K$341*100</f>
        <v>94.8622486969471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9</v>
      </c>
      <c r="E338" s="26" t="n">
        <v>3</v>
      </c>
      <c r="F338" s="26" t="n">
        <v>6</v>
      </c>
      <c r="G338" s="26" t="n">
        <v>2</v>
      </c>
      <c r="H338" s="26" t="n">
        <v>12</v>
      </c>
      <c r="I338" s="26" t="n">
        <v>13</v>
      </c>
      <c r="J338" s="26" t="n">
        <v>10</v>
      </c>
      <c r="K338" s="27" t="n">
        <v>55</v>
      </c>
      <c r="L338" s="28" t="n">
        <f aca="false">+D338/D$341*100</f>
        <v>13.4328358208955</v>
      </c>
      <c r="M338" s="29" t="n">
        <f aca="false">+E338/E$341*100</f>
        <v>4.91803278688525</v>
      </c>
      <c r="N338" s="29" t="n">
        <f aca="false">+F338/F$341*100</f>
        <v>7.2289156626506</v>
      </c>
      <c r="O338" s="29" t="n">
        <f aca="false">+G338/G$341*100</f>
        <v>1.8348623853211</v>
      </c>
      <c r="P338" s="29" t="n">
        <f aca="false">+H338/H$341*100</f>
        <v>4.7244094488189</v>
      </c>
      <c r="Q338" s="29" t="n">
        <f aca="false">+I338/I$341*100</f>
        <v>2.93453724604966</v>
      </c>
      <c r="R338" s="29" t="n">
        <f aca="false">+J338/J$341*100</f>
        <v>3.06748466257669</v>
      </c>
      <c r="S338" s="29" t="n">
        <f aca="false">+K338/K$341*100</f>
        <v>4.09530900967982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0</v>
      </c>
      <c r="E339" s="26" t="n">
        <v>1</v>
      </c>
      <c r="F339" s="26" t="n">
        <v>0</v>
      </c>
      <c r="G339" s="26" t="n">
        <v>2</v>
      </c>
      <c r="H339" s="26" t="n">
        <v>3</v>
      </c>
      <c r="I339" s="26" t="n">
        <v>3</v>
      </c>
      <c r="J339" s="26" t="n">
        <v>3</v>
      </c>
      <c r="K339" s="27" t="n">
        <v>12</v>
      </c>
      <c r="L339" s="28" t="n">
        <f aca="false">+D339/D$341*100</f>
        <v>0</v>
      </c>
      <c r="M339" s="29" t="n">
        <f aca="false">+E339/E$341*100</f>
        <v>1.63934426229508</v>
      </c>
      <c r="N339" s="29" t="n">
        <f aca="false">+F339/F$341*100</f>
        <v>0</v>
      </c>
      <c r="O339" s="29" t="n">
        <f aca="false">+G339/G$341*100</f>
        <v>1.8348623853211</v>
      </c>
      <c r="P339" s="29" t="n">
        <f aca="false">+H339/H$341*100</f>
        <v>1.18110236220472</v>
      </c>
      <c r="Q339" s="29" t="n">
        <f aca="false">+I339/I$341*100</f>
        <v>0.677200902934537</v>
      </c>
      <c r="R339" s="29" t="n">
        <f aca="false">+J339/J$341*100</f>
        <v>0.920245398773006</v>
      </c>
      <c r="S339" s="29" t="n">
        <f aca="false">+K339/K$341*100</f>
        <v>0.893521965748325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1</v>
      </c>
      <c r="I340" s="26" t="n">
        <v>1</v>
      </c>
      <c r="J340" s="26" t="n">
        <v>0</v>
      </c>
      <c r="K340" s="27" t="n">
        <v>2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.393700787401575</v>
      </c>
      <c r="Q340" s="29" t="n">
        <f aca="false">+I340/I$341*100</f>
        <v>0.225733634311512</v>
      </c>
      <c r="R340" s="29" t="n">
        <f aca="false">+J340/J$341*100</f>
        <v>0</v>
      </c>
      <c r="S340" s="29" t="n">
        <f aca="false">+K340/K$341*100</f>
        <v>0.148920327624721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67</v>
      </c>
      <c r="E341" s="26" t="n">
        <v>61</v>
      </c>
      <c r="F341" s="26" t="n">
        <v>83</v>
      </c>
      <c r="G341" s="26" t="n">
        <v>109</v>
      </c>
      <c r="H341" s="26" t="n">
        <v>254</v>
      </c>
      <c r="I341" s="26" t="n">
        <v>443</v>
      </c>
      <c r="J341" s="26" t="n">
        <v>326</v>
      </c>
      <c r="K341" s="27" t="n">
        <v>1343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76</v>
      </c>
      <c r="E342" s="48" t="n">
        <v>71</v>
      </c>
      <c r="F342" s="48" t="n">
        <v>70</v>
      </c>
      <c r="G342" s="48" t="n">
        <v>131</v>
      </c>
      <c r="H342" s="48" t="n">
        <v>368</v>
      </c>
      <c r="I342" s="48" t="n">
        <v>739</v>
      </c>
      <c r="J342" s="48" t="n">
        <v>582</v>
      </c>
      <c r="K342" s="49" t="n">
        <v>2037</v>
      </c>
      <c r="L342" s="50" t="n">
        <f aca="false">+D342/D$346*100</f>
        <v>90.4761904761905</v>
      </c>
      <c r="M342" s="51" t="n">
        <f aca="false">+E342/E$346*100</f>
        <v>92.2077922077922</v>
      </c>
      <c r="N342" s="51" t="n">
        <f aca="false">+F342/F$346*100</f>
        <v>89.7435897435898</v>
      </c>
      <c r="O342" s="51" t="n">
        <f aca="false">+G342/G$346*100</f>
        <v>94.9275362318841</v>
      </c>
      <c r="P342" s="51" t="n">
        <f aca="false">+H342/H$346*100</f>
        <v>95.0904392764858</v>
      </c>
      <c r="Q342" s="51" t="n">
        <f aca="false">+I342/I$346*100</f>
        <v>94.140127388535</v>
      </c>
      <c r="R342" s="51" t="n">
        <f aca="false">+J342/J$346*100</f>
        <v>95.0980392156863</v>
      </c>
      <c r="S342" s="51" t="n">
        <f aca="false">+K342/K$346*100</f>
        <v>94.2619157797316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7</v>
      </c>
      <c r="E343" s="26" t="n">
        <v>5</v>
      </c>
      <c r="F343" s="26" t="n">
        <v>7</v>
      </c>
      <c r="G343" s="26" t="n">
        <v>5</v>
      </c>
      <c r="H343" s="26" t="n">
        <v>18</v>
      </c>
      <c r="I343" s="26" t="n">
        <v>30</v>
      </c>
      <c r="J343" s="26" t="n">
        <v>18</v>
      </c>
      <c r="K343" s="27" t="n">
        <v>90</v>
      </c>
      <c r="L343" s="28" t="n">
        <f aca="false">+D343/D$346*100</f>
        <v>8.33333333333333</v>
      </c>
      <c r="M343" s="29" t="n">
        <f aca="false">+E343/E$346*100</f>
        <v>6.49350649350649</v>
      </c>
      <c r="N343" s="29" t="n">
        <f aca="false">+F343/F$346*100</f>
        <v>8.97435897435897</v>
      </c>
      <c r="O343" s="29" t="n">
        <f aca="false">+G343/G$346*100</f>
        <v>3.6231884057971</v>
      </c>
      <c r="P343" s="29" t="n">
        <f aca="false">+H343/H$346*100</f>
        <v>4.65116279069768</v>
      </c>
      <c r="Q343" s="29" t="n">
        <f aca="false">+I343/I$346*100</f>
        <v>3.82165605095541</v>
      </c>
      <c r="R343" s="29" t="n">
        <f aca="false">+J343/J$346*100</f>
        <v>2.94117647058824</v>
      </c>
      <c r="S343" s="29" t="n">
        <f aca="false">+K343/K$346*100</f>
        <v>4.164738546969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0</v>
      </c>
      <c r="E344" s="26" t="n">
        <v>1</v>
      </c>
      <c r="F344" s="26" t="n">
        <v>0</v>
      </c>
      <c r="G344" s="26" t="n">
        <v>2</v>
      </c>
      <c r="H344" s="26" t="n">
        <v>1</v>
      </c>
      <c r="I344" s="26" t="n">
        <v>16</v>
      </c>
      <c r="J344" s="26" t="n">
        <v>10</v>
      </c>
      <c r="K344" s="27" t="n">
        <v>30</v>
      </c>
      <c r="L344" s="28" t="n">
        <f aca="false">+D344/D$346*100</f>
        <v>0</v>
      </c>
      <c r="M344" s="29" t="n">
        <f aca="false">+E344/E$346*100</f>
        <v>1.2987012987013</v>
      </c>
      <c r="N344" s="29" t="n">
        <f aca="false">+F344/F$346*100</f>
        <v>0</v>
      </c>
      <c r="O344" s="29" t="n">
        <f aca="false">+G344/G$346*100</f>
        <v>1.44927536231884</v>
      </c>
      <c r="P344" s="29" t="n">
        <f aca="false">+H344/H$346*100</f>
        <v>0.258397932816538</v>
      </c>
      <c r="Q344" s="29" t="n">
        <f aca="false">+I344/I$346*100</f>
        <v>2.03821656050955</v>
      </c>
      <c r="R344" s="29" t="n">
        <f aca="false">+J344/J$346*100</f>
        <v>1.63398692810458</v>
      </c>
      <c r="S344" s="29" t="n">
        <f aca="false">+K344/K$346*100</f>
        <v>1.388246182323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2</v>
      </c>
      <c r="K345" s="27" t="n">
        <v>4</v>
      </c>
      <c r="L345" s="28" t="n">
        <f aca="false">+D345/D$346*100</f>
        <v>1.19047619047619</v>
      </c>
      <c r="M345" s="29" t="n">
        <f aca="false">+E345/E$346*100</f>
        <v>0</v>
      </c>
      <c r="N345" s="29" t="n">
        <f aca="false">+F345/F$346*100</f>
        <v>1.28205128205128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.326797385620915</v>
      </c>
      <c r="S345" s="29" t="n">
        <f aca="false">+K345/K$346*100</f>
        <v>0.1850994909764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84</v>
      </c>
      <c r="E346" s="26" t="n">
        <v>77</v>
      </c>
      <c r="F346" s="26" t="n">
        <v>78</v>
      </c>
      <c r="G346" s="26" t="n">
        <v>138</v>
      </c>
      <c r="H346" s="26" t="n">
        <v>387</v>
      </c>
      <c r="I346" s="26" t="n">
        <v>785</v>
      </c>
      <c r="J346" s="26" t="n">
        <v>612</v>
      </c>
      <c r="K346" s="27" t="n">
        <v>2161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0</v>
      </c>
      <c r="E347" s="20" t="n">
        <v>42</v>
      </c>
      <c r="F347" s="20" t="n">
        <v>41</v>
      </c>
      <c r="G347" s="20" t="n">
        <v>55</v>
      </c>
      <c r="H347" s="20" t="n">
        <v>180</v>
      </c>
      <c r="I347" s="20" t="n">
        <v>380</v>
      </c>
      <c r="J347" s="20" t="n">
        <v>259</v>
      </c>
      <c r="K347" s="21" t="n">
        <v>997</v>
      </c>
      <c r="L347" s="28" t="n">
        <f aca="false">+D347/D$351*100</f>
        <v>86.9565217391304</v>
      </c>
      <c r="M347" s="29" t="n">
        <f aca="false">+E347/E$351*100</f>
        <v>97.6744186046512</v>
      </c>
      <c r="N347" s="29" t="n">
        <f aca="false">+F347/F$351*100</f>
        <v>93.1818181818182</v>
      </c>
      <c r="O347" s="29" t="n">
        <f aca="false">+G347/G$351*100</f>
        <v>93.2203389830508</v>
      </c>
      <c r="P347" s="29" t="n">
        <f aca="false">+H347/H$351*100</f>
        <v>93.75</v>
      </c>
      <c r="Q347" s="29" t="n">
        <f aca="false">+I347/I$351*100</f>
        <v>97.9381443298969</v>
      </c>
      <c r="R347" s="29" t="n">
        <f aca="false">+J347/J$351*100</f>
        <v>96.6417910447761</v>
      </c>
      <c r="S347" s="29" t="n">
        <f aca="false">+K347/K$351*100</f>
        <v>95.8653846153846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4</v>
      </c>
      <c r="E348" s="26" t="n">
        <v>1</v>
      </c>
      <c r="F348" s="26" t="n">
        <v>3</v>
      </c>
      <c r="G348" s="26" t="n">
        <v>3</v>
      </c>
      <c r="H348" s="26" t="n">
        <v>9</v>
      </c>
      <c r="I348" s="26" t="n">
        <v>7</v>
      </c>
      <c r="J348" s="26" t="n">
        <v>6</v>
      </c>
      <c r="K348" s="27" t="n">
        <v>33</v>
      </c>
      <c r="L348" s="28" t="n">
        <f aca="false">+D348/D$351*100</f>
        <v>8.69565217391304</v>
      </c>
      <c r="M348" s="29" t="n">
        <f aca="false">+E348/E$351*100</f>
        <v>2.32558139534884</v>
      </c>
      <c r="N348" s="29" t="n">
        <f aca="false">+F348/F$351*100</f>
        <v>6.81818181818182</v>
      </c>
      <c r="O348" s="29" t="n">
        <f aca="false">+G348/G$351*100</f>
        <v>5.08474576271187</v>
      </c>
      <c r="P348" s="29" t="n">
        <f aca="false">+H348/H$351*100</f>
        <v>4.6875</v>
      </c>
      <c r="Q348" s="29" t="n">
        <f aca="false">+I348/I$351*100</f>
        <v>1.80412371134021</v>
      </c>
      <c r="R348" s="29" t="n">
        <f aca="false">+J348/J$351*100</f>
        <v>2.23880597014925</v>
      </c>
      <c r="S348" s="29" t="n">
        <f aca="false">+K348/K$351*100</f>
        <v>3.17307692307692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1</v>
      </c>
      <c r="E349" s="26" t="n">
        <v>0</v>
      </c>
      <c r="F349" s="26" t="n">
        <v>0</v>
      </c>
      <c r="G349" s="26" t="n">
        <v>1</v>
      </c>
      <c r="H349" s="26" t="n">
        <v>3</v>
      </c>
      <c r="I349" s="26" t="n">
        <v>1</v>
      </c>
      <c r="J349" s="26" t="n">
        <v>3</v>
      </c>
      <c r="K349" s="27" t="n">
        <v>9</v>
      </c>
      <c r="L349" s="28" t="n">
        <f aca="false">+D349/D$351*100</f>
        <v>2.17391304347826</v>
      </c>
      <c r="M349" s="29" t="n">
        <f aca="false">+E349/E$351*100</f>
        <v>0</v>
      </c>
      <c r="N349" s="29" t="n">
        <f aca="false">+F349/F$351*100</f>
        <v>0</v>
      </c>
      <c r="O349" s="29" t="n">
        <f aca="false">+G349/G$351*100</f>
        <v>1.69491525423729</v>
      </c>
      <c r="P349" s="29" t="n">
        <f aca="false">+H349/H$351*100</f>
        <v>1.5625</v>
      </c>
      <c r="Q349" s="29" t="n">
        <f aca="false">+I349/I$351*100</f>
        <v>0.257731958762887</v>
      </c>
      <c r="R349" s="29" t="n">
        <f aca="false">+J349/J$351*100</f>
        <v>1.11940298507463</v>
      </c>
      <c r="S349" s="29" t="n">
        <f aca="false">+K349/K$351*100</f>
        <v>0.865384615384615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1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1</v>
      </c>
      <c r="L350" s="28" t="n">
        <f aca="false">+D350/D$351*100</f>
        <v>2.17391304347826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.0961538461538462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46</v>
      </c>
      <c r="E351" s="32" t="n">
        <v>43</v>
      </c>
      <c r="F351" s="32" t="n">
        <v>44</v>
      </c>
      <c r="G351" s="32" t="n">
        <v>59</v>
      </c>
      <c r="H351" s="32" t="n">
        <v>192</v>
      </c>
      <c r="I351" s="32" t="n">
        <v>388</v>
      </c>
      <c r="J351" s="32" t="n">
        <v>268</v>
      </c>
      <c r="K351" s="33" t="n">
        <v>1040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63</v>
      </c>
      <c r="E352" s="26" t="n">
        <v>82</v>
      </c>
      <c r="F352" s="26" t="n">
        <v>76</v>
      </c>
      <c r="G352" s="26" t="n">
        <v>167</v>
      </c>
      <c r="H352" s="26" t="n">
        <v>454</v>
      </c>
      <c r="I352" s="26" t="n">
        <v>807</v>
      </c>
      <c r="J352" s="26" t="n">
        <v>606</v>
      </c>
      <c r="K352" s="27" t="n">
        <v>2255</v>
      </c>
      <c r="L352" s="22" t="n">
        <f aca="false">+D352/D$356*100</f>
        <v>88.7323943661972</v>
      </c>
      <c r="M352" s="23" t="n">
        <f aca="false">+E352/E$356*100</f>
        <v>94.2528735632184</v>
      </c>
      <c r="N352" s="23" t="n">
        <f aca="false">+F352/F$356*100</f>
        <v>95</v>
      </c>
      <c r="O352" s="23" t="n">
        <f aca="false">+G352/G$356*100</f>
        <v>96.5317919075145</v>
      </c>
      <c r="P352" s="23" t="n">
        <f aca="false">+H352/H$356*100</f>
        <v>94.7807933194155</v>
      </c>
      <c r="Q352" s="23" t="n">
        <f aca="false">+I352/I$356*100</f>
        <v>93.1870669745959</v>
      </c>
      <c r="R352" s="23" t="n">
        <f aca="false">+J352/J$356*100</f>
        <v>92.5190839694657</v>
      </c>
      <c r="S352" s="23" t="n">
        <f aca="false">+K352/K$356*100</f>
        <v>93.5296557445044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5</v>
      </c>
      <c r="E353" s="26" t="n">
        <v>4</v>
      </c>
      <c r="F353" s="26" t="n">
        <v>3</v>
      </c>
      <c r="G353" s="26" t="n">
        <v>6</v>
      </c>
      <c r="H353" s="26" t="n">
        <v>18</v>
      </c>
      <c r="I353" s="26" t="n">
        <v>36</v>
      </c>
      <c r="J353" s="26" t="n">
        <v>29</v>
      </c>
      <c r="K353" s="27" t="n">
        <v>101</v>
      </c>
      <c r="L353" s="28" t="n">
        <f aca="false">+D353/D$356*100</f>
        <v>7.04225352112676</v>
      </c>
      <c r="M353" s="29" t="n">
        <f aca="false">+E353/E$356*100</f>
        <v>4.59770114942529</v>
      </c>
      <c r="N353" s="29" t="n">
        <f aca="false">+F353/F$356*100</f>
        <v>3.75</v>
      </c>
      <c r="O353" s="29" t="n">
        <f aca="false">+G353/G$356*100</f>
        <v>3.46820809248555</v>
      </c>
      <c r="P353" s="29" t="n">
        <f aca="false">+H353/H$356*100</f>
        <v>3.75782881002088</v>
      </c>
      <c r="Q353" s="29" t="n">
        <f aca="false">+I353/I$356*100</f>
        <v>4.15704387990762</v>
      </c>
      <c r="R353" s="29" t="n">
        <f aca="false">+J353/J$356*100</f>
        <v>4.42748091603053</v>
      </c>
      <c r="S353" s="29" t="n">
        <f aca="false">+K353/K$356*100</f>
        <v>4.18913313977603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0</v>
      </c>
      <c r="F354" s="26" t="n">
        <v>1</v>
      </c>
      <c r="G354" s="26" t="n">
        <v>0</v>
      </c>
      <c r="H354" s="26" t="n">
        <v>7</v>
      </c>
      <c r="I354" s="26" t="n">
        <v>23</v>
      </c>
      <c r="J354" s="26" t="n">
        <v>18</v>
      </c>
      <c r="K354" s="27" t="n">
        <v>50</v>
      </c>
      <c r="L354" s="28" t="n">
        <f aca="false">+D354/D$356*100</f>
        <v>1.40845070422535</v>
      </c>
      <c r="M354" s="29" t="n">
        <f aca="false">+E354/E$356*100</f>
        <v>0</v>
      </c>
      <c r="N354" s="29" t="n">
        <f aca="false">+F354/F$356*100</f>
        <v>1.25</v>
      </c>
      <c r="O354" s="29" t="n">
        <f aca="false">+G354/G$356*100</f>
        <v>0</v>
      </c>
      <c r="P354" s="29" t="n">
        <f aca="false">+H354/H$356*100</f>
        <v>1.46137787056367</v>
      </c>
      <c r="Q354" s="29" t="n">
        <f aca="false">+I354/I$356*100</f>
        <v>2.65588914549654</v>
      </c>
      <c r="R354" s="29" t="n">
        <f aca="false">+J354/J$356*100</f>
        <v>2.74809160305344</v>
      </c>
      <c r="S354" s="29" t="n">
        <f aca="false">+K354/K$356*100</f>
        <v>2.07382828701784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2</v>
      </c>
      <c r="E355" s="26" t="n">
        <v>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2</v>
      </c>
      <c r="K355" s="27" t="n">
        <v>5</v>
      </c>
      <c r="L355" s="28" t="n">
        <f aca="false">+D355/D$356*100</f>
        <v>2.8169014084507</v>
      </c>
      <c r="M355" s="29" t="n">
        <f aca="false">+E355/E$356*100</f>
        <v>1.14942528735632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.305343511450382</v>
      </c>
      <c r="S355" s="29" t="n">
        <f aca="false">+K355/K$356*100</f>
        <v>0.207382828701784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71</v>
      </c>
      <c r="E356" s="26" t="n">
        <v>87</v>
      </c>
      <c r="F356" s="26" t="n">
        <v>80</v>
      </c>
      <c r="G356" s="26" t="n">
        <v>173</v>
      </c>
      <c r="H356" s="26" t="n">
        <v>479</v>
      </c>
      <c r="I356" s="26" t="n">
        <v>866</v>
      </c>
      <c r="J356" s="26" t="n">
        <v>655</v>
      </c>
      <c r="K356" s="27" t="n">
        <v>2411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3</v>
      </c>
      <c r="E357" s="20" t="n">
        <v>7</v>
      </c>
      <c r="F357" s="20" t="n">
        <v>15</v>
      </c>
      <c r="G357" s="20" t="n">
        <v>18</v>
      </c>
      <c r="H357" s="20" t="n">
        <v>63</v>
      </c>
      <c r="I357" s="20" t="n">
        <v>112</v>
      </c>
      <c r="J357" s="20" t="n">
        <v>72</v>
      </c>
      <c r="K357" s="21" t="n">
        <v>300</v>
      </c>
      <c r="L357" s="28" t="n">
        <f aca="false">+D357/D$361*100</f>
        <v>81.25</v>
      </c>
      <c r="M357" s="29" t="n">
        <f aca="false">+E357/E$361*100</f>
        <v>100</v>
      </c>
      <c r="N357" s="29" t="n">
        <f aca="false">+F357/F$361*100</f>
        <v>88.2352941176471</v>
      </c>
      <c r="O357" s="29" t="n">
        <f aca="false">+G357/G$361*100</f>
        <v>100</v>
      </c>
      <c r="P357" s="29" t="n">
        <f aca="false">+H357/H$361*100</f>
        <v>98.4375</v>
      </c>
      <c r="Q357" s="29" t="n">
        <f aca="false">+I357/I$361*100</f>
        <v>94.1176470588235</v>
      </c>
      <c r="R357" s="29" t="n">
        <f aca="false">+J357/J$361*100</f>
        <v>93.5064935064935</v>
      </c>
      <c r="S357" s="29" t="n">
        <f aca="false">+K357/K$361*100</f>
        <v>94.3396226415094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2</v>
      </c>
      <c r="E358" s="26" t="n">
        <v>0</v>
      </c>
      <c r="F358" s="26" t="n">
        <v>2</v>
      </c>
      <c r="G358" s="26" t="n">
        <v>0</v>
      </c>
      <c r="H358" s="26" t="n">
        <v>0</v>
      </c>
      <c r="I358" s="26" t="n">
        <v>5</v>
      </c>
      <c r="J358" s="26" t="n">
        <v>2</v>
      </c>
      <c r="K358" s="27" t="n">
        <v>11</v>
      </c>
      <c r="L358" s="28" t="n">
        <f aca="false">+D358/D$361*100</f>
        <v>12.5</v>
      </c>
      <c r="M358" s="29" t="n">
        <f aca="false">+E358/E$361*100</f>
        <v>0</v>
      </c>
      <c r="N358" s="29" t="n">
        <f aca="false">+F358/F$361*100</f>
        <v>11.7647058823529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4.20168067226891</v>
      </c>
      <c r="R358" s="29" t="n">
        <f aca="false">+J358/J$361*100</f>
        <v>2.5974025974026</v>
      </c>
      <c r="S358" s="29" t="n">
        <f aca="false">+K358/K$361*100</f>
        <v>3.45911949685535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1</v>
      </c>
      <c r="E359" s="26" t="n">
        <v>0</v>
      </c>
      <c r="F359" s="26" t="n">
        <v>0</v>
      </c>
      <c r="G359" s="26" t="n">
        <v>0</v>
      </c>
      <c r="H359" s="26" t="n">
        <v>1</v>
      </c>
      <c r="I359" s="26" t="n">
        <v>2</v>
      </c>
      <c r="J359" s="26" t="n">
        <v>3</v>
      </c>
      <c r="K359" s="27" t="n">
        <v>7</v>
      </c>
      <c r="L359" s="28" t="n">
        <f aca="false">+D359/D$361*100</f>
        <v>6.25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1.5625</v>
      </c>
      <c r="Q359" s="29" t="n">
        <f aca="false">+I359/I$361*100</f>
        <v>1.68067226890756</v>
      </c>
      <c r="R359" s="29" t="n">
        <f aca="false">+J359/J$361*100</f>
        <v>3.8961038961039</v>
      </c>
      <c r="S359" s="29" t="n">
        <f aca="false">+K359/K$361*100</f>
        <v>2.20125786163522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6</v>
      </c>
      <c r="E361" s="54" t="n">
        <v>7</v>
      </c>
      <c r="F361" s="54" t="n">
        <v>17</v>
      </c>
      <c r="G361" s="54" t="n">
        <v>18</v>
      </c>
      <c r="H361" s="54" t="n">
        <v>64</v>
      </c>
      <c r="I361" s="54" t="n">
        <v>119</v>
      </c>
      <c r="J361" s="54" t="n">
        <v>77</v>
      </c>
      <c r="K361" s="55" t="n">
        <v>318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7602</v>
      </c>
      <c r="E362" s="26" t="n">
        <v>8312</v>
      </c>
      <c r="F362" s="26" t="n">
        <v>9127</v>
      </c>
      <c r="G362" s="26" t="n">
        <v>13649</v>
      </c>
      <c r="H362" s="26" t="n">
        <v>35512</v>
      </c>
      <c r="I362" s="26" t="n">
        <v>79041</v>
      </c>
      <c r="J362" s="26" t="n">
        <v>73860</v>
      </c>
      <c r="K362" s="27" t="n">
        <v>227103</v>
      </c>
      <c r="L362" s="28" t="n">
        <f aca="false">+D362/D$366*100</f>
        <v>85.3677709152162</v>
      </c>
      <c r="M362" s="29" t="n">
        <f aca="false">+E362/E$366*100</f>
        <v>86.8003341687552</v>
      </c>
      <c r="N362" s="29" t="n">
        <f aca="false">+F362/F$366*100</f>
        <v>89.489165604471</v>
      </c>
      <c r="O362" s="29" t="n">
        <f aca="false">+G362/G$366*100</f>
        <v>91.1148197596796</v>
      </c>
      <c r="P362" s="29" t="n">
        <f aca="false">+H362/H$366*100</f>
        <v>91.0750923266311</v>
      </c>
      <c r="Q362" s="29" t="n">
        <f aca="false">+I362/I$366*100</f>
        <v>90.3749185332556</v>
      </c>
      <c r="R362" s="29" t="n">
        <f aca="false">+J362/J$366*100</f>
        <v>88.9911683554827</v>
      </c>
      <c r="S362" s="29" t="n">
        <f aca="false">+K362/K$366*100</f>
        <v>89.7257297280212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911</v>
      </c>
      <c r="E363" s="26" t="n">
        <v>913</v>
      </c>
      <c r="F363" s="26" t="n">
        <v>784</v>
      </c>
      <c r="G363" s="26" t="n">
        <v>996</v>
      </c>
      <c r="H363" s="26" t="n">
        <v>2520</v>
      </c>
      <c r="I363" s="26" t="n">
        <v>6041</v>
      </c>
      <c r="J363" s="26" t="n">
        <v>6274</v>
      </c>
      <c r="K363" s="27" t="n">
        <v>18439</v>
      </c>
      <c r="L363" s="28" t="n">
        <f aca="false">+D363/D$366*100</f>
        <v>10.2302077484559</v>
      </c>
      <c r="M363" s="29" t="n">
        <f aca="false">+E363/E$366*100</f>
        <v>9.53425229741019</v>
      </c>
      <c r="N363" s="29" t="n">
        <f aca="false">+F363/F$366*100</f>
        <v>7.68702814001373</v>
      </c>
      <c r="O363" s="29" t="n">
        <f aca="false">+G363/G$366*100</f>
        <v>6.64886515353805</v>
      </c>
      <c r="P363" s="29" t="n">
        <f aca="false">+H363/H$366*100</f>
        <v>6.46286417726713</v>
      </c>
      <c r="Q363" s="29" t="n">
        <f aca="false">+I363/I$366*100</f>
        <v>6.90723653369007</v>
      </c>
      <c r="R363" s="29" t="n">
        <f aca="false">+J363/J$366*100</f>
        <v>7.55930937262793</v>
      </c>
      <c r="S363" s="29" t="n">
        <f aca="false">+K363/K$366*100</f>
        <v>7.2850324762552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341</v>
      </c>
      <c r="E364" s="26" t="n">
        <v>313</v>
      </c>
      <c r="F364" s="26" t="n">
        <v>271</v>
      </c>
      <c r="G364" s="26" t="n">
        <v>327</v>
      </c>
      <c r="H364" s="26" t="n">
        <v>935</v>
      </c>
      <c r="I364" s="26" t="n">
        <v>2330</v>
      </c>
      <c r="J364" s="26" t="n">
        <v>2803</v>
      </c>
      <c r="K364" s="27" t="n">
        <v>7320</v>
      </c>
      <c r="L364" s="28" t="n">
        <f aca="false">+D364/D$366*100</f>
        <v>3.82930937675463</v>
      </c>
      <c r="M364" s="29" t="n">
        <f aca="false">+E364/E$366*100</f>
        <v>3.26858813700919</v>
      </c>
      <c r="N364" s="29" t="n">
        <f aca="false">+F364/F$366*100</f>
        <v>2.65712324737719</v>
      </c>
      <c r="O364" s="29" t="n">
        <f aca="false">+G364/G$366*100</f>
        <v>2.18291054739653</v>
      </c>
      <c r="P364" s="29" t="n">
        <f aca="false">+H364/H$366*100</f>
        <v>2.39792778005745</v>
      </c>
      <c r="Q364" s="29" t="n">
        <f aca="false">+I364/I$366*100</f>
        <v>2.66410546656147</v>
      </c>
      <c r="R364" s="29" t="n">
        <f aca="false">+J364/J$366*100</f>
        <v>3.37723050230731</v>
      </c>
      <c r="S364" s="29" t="n">
        <f aca="false">+K364/K$366*100</f>
        <v>2.89204608309496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51</v>
      </c>
      <c r="E365" s="26" t="n">
        <v>38</v>
      </c>
      <c r="F365" s="26" t="n">
        <v>17</v>
      </c>
      <c r="G365" s="26" t="n">
        <v>8</v>
      </c>
      <c r="H365" s="26" t="n">
        <v>25</v>
      </c>
      <c r="I365" s="26" t="n">
        <v>47</v>
      </c>
      <c r="J365" s="26" t="n">
        <v>60</v>
      </c>
      <c r="K365" s="27" t="n">
        <v>246</v>
      </c>
      <c r="L365" s="28" t="n">
        <f aca="false">+D365/D$366*100</f>
        <v>0.572711959573273</v>
      </c>
      <c r="M365" s="29" t="n">
        <f aca="false">+E365/E$366*100</f>
        <v>0.396825396825397</v>
      </c>
      <c r="N365" s="29" t="n">
        <f aca="false">+F365/F$366*100</f>
        <v>0.166683008138053</v>
      </c>
      <c r="O365" s="29" t="n">
        <f aca="false">+G365/G$366*100</f>
        <v>0.0534045393858478</v>
      </c>
      <c r="P365" s="29" t="n">
        <f aca="false">+H365/H$366*100</f>
        <v>0.0641157160443168</v>
      </c>
      <c r="Q365" s="29" t="n">
        <f aca="false">+I365/I$366*100</f>
        <v>0.053739466492871</v>
      </c>
      <c r="R365" s="29" t="n">
        <f aca="false">+J365/J$366*100</f>
        <v>0.0722917695820331</v>
      </c>
      <c r="S365" s="29" t="n">
        <f aca="false">+K365/K$366*100</f>
        <v>0.0971917126286012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8905</v>
      </c>
      <c r="E366" s="32" t="n">
        <v>9576</v>
      </c>
      <c r="F366" s="32" t="n">
        <v>10199</v>
      </c>
      <c r="G366" s="32" t="n">
        <v>14980</v>
      </c>
      <c r="H366" s="32" t="n">
        <v>38992</v>
      </c>
      <c r="I366" s="32" t="n">
        <v>87459</v>
      </c>
      <c r="J366" s="32" t="n">
        <v>82997</v>
      </c>
      <c r="K366" s="33" t="n">
        <v>253108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2:47:17Z</dcterms:created>
  <dc:creator>千葉県</dc:creator>
  <dc:description/>
  <dc:language>en-US</dc:language>
  <cp:lastModifiedBy>tokuteikensin</cp:lastModifiedBy>
  <dcterms:modified xsi:type="dcterms:W3CDTF">2017-06-28T05:02:00Z</dcterms:modified>
  <cp:revision>0</cp:revision>
  <dc:subject/>
  <dc:title/>
</cp:coreProperties>
</file>