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T(総数）" sheetId="1" state="visible" r:id="rId2"/>
    <sheet name="GOT（男）" sheetId="2" state="visible" r:id="rId3"/>
    <sheet name="GO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2098</v>
      </c>
      <c r="E7" s="18" t="n">
        <v>2158</v>
      </c>
      <c r="F7" s="18" t="n">
        <v>1978</v>
      </c>
      <c r="G7" s="18" t="n">
        <v>2357</v>
      </c>
      <c r="H7" s="18" t="n">
        <v>6342</v>
      </c>
      <c r="I7" s="18" t="n">
        <v>17283</v>
      </c>
      <c r="J7" s="18" t="n">
        <v>18974</v>
      </c>
      <c r="K7" s="19" t="n">
        <v>51190</v>
      </c>
      <c r="L7" s="20" t="n">
        <f aca="false">+D7/D$10*100</f>
        <v>88.4485666104553</v>
      </c>
      <c r="M7" s="21" t="n">
        <f aca="false">+E7/E$10*100</f>
        <v>88.6606409202958</v>
      </c>
      <c r="N7" s="21" t="n">
        <f aca="false">+F7/F$10*100</f>
        <v>86.5266841644794</v>
      </c>
      <c r="O7" s="21" t="n">
        <f aca="false">+G7/G$10*100</f>
        <v>87.1349353049908</v>
      </c>
      <c r="P7" s="21" t="n">
        <f aca="false">+H7/H$10*100</f>
        <v>87.9977799361732</v>
      </c>
      <c r="Q7" s="21" t="n">
        <f aca="false">+I7/I$10*100</f>
        <v>87.0110255248452</v>
      </c>
      <c r="R7" s="21" t="n">
        <f aca="false">+J7/J$10*100</f>
        <v>86.3671537166007</v>
      </c>
      <c r="S7" s="21" t="n">
        <f aca="false">+K7/K$10*100</f>
        <v>87.004555034332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19</v>
      </c>
      <c r="E8" s="24" t="n">
        <v>228</v>
      </c>
      <c r="F8" s="24" t="n">
        <v>250</v>
      </c>
      <c r="G8" s="24" t="n">
        <v>283</v>
      </c>
      <c r="H8" s="24" t="n">
        <v>727</v>
      </c>
      <c r="I8" s="24" t="n">
        <v>2198</v>
      </c>
      <c r="J8" s="24" t="n">
        <v>2632</v>
      </c>
      <c r="K8" s="25" t="n">
        <v>6537</v>
      </c>
      <c r="L8" s="26" t="n">
        <f aca="false">+D8/D$10*100</f>
        <v>9.2327150084317</v>
      </c>
      <c r="M8" s="27" t="n">
        <f aca="false">+E8/E$10*100</f>
        <v>9.36729663105998</v>
      </c>
      <c r="N8" s="27" t="n">
        <f aca="false">+F8/F$10*100</f>
        <v>10.9361329833771</v>
      </c>
      <c r="O8" s="27" t="n">
        <f aca="false">+G8/G$10*100</f>
        <v>10.4621072088725</v>
      </c>
      <c r="P8" s="27" t="n">
        <f aca="false">+H8/H$10*100</f>
        <v>10.0874150131816</v>
      </c>
      <c r="Q8" s="27" t="n">
        <f aca="false">+I8/I$10*100</f>
        <v>11.065800735035</v>
      </c>
      <c r="R8" s="27" t="n">
        <f aca="false">+J8/J$10*100</f>
        <v>11.9805180026401</v>
      </c>
      <c r="S8" s="27" t="n">
        <f aca="false">+K8/K$10*100</f>
        <v>11.110544564552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55</v>
      </c>
      <c r="E9" s="24" t="n">
        <v>48</v>
      </c>
      <c r="F9" s="24" t="n">
        <v>58</v>
      </c>
      <c r="G9" s="24" t="n">
        <v>65</v>
      </c>
      <c r="H9" s="24" t="n">
        <v>138</v>
      </c>
      <c r="I9" s="24" t="n">
        <v>382</v>
      </c>
      <c r="J9" s="24" t="n">
        <v>363</v>
      </c>
      <c r="K9" s="25" t="n">
        <v>1109</v>
      </c>
      <c r="L9" s="26" t="n">
        <f aca="false">+D9/D$10*100</f>
        <v>2.31871838111299</v>
      </c>
      <c r="M9" s="27" t="n">
        <f aca="false">+E9/E$10*100</f>
        <v>1.97206244864421</v>
      </c>
      <c r="N9" s="27" t="n">
        <f aca="false">+F9/F$10*100</f>
        <v>2.53718285214348</v>
      </c>
      <c r="O9" s="27" t="n">
        <f aca="false">+G9/G$10*100</f>
        <v>2.40295748613678</v>
      </c>
      <c r="P9" s="27" t="n">
        <f aca="false">+H9/H$10*100</f>
        <v>1.91480505064521</v>
      </c>
      <c r="Q9" s="27" t="n">
        <f aca="false">+I9/I$10*100</f>
        <v>1.92317374011982</v>
      </c>
      <c r="R9" s="27" t="n">
        <f aca="false">+J9/J$10*100</f>
        <v>1.65232828075925</v>
      </c>
      <c r="S9" s="27" t="n">
        <f aca="false">+K9/K$10*100</f>
        <v>1.8849004011149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372</v>
      </c>
      <c r="E10" s="30" t="n">
        <v>2434</v>
      </c>
      <c r="F10" s="30" t="n">
        <v>2286</v>
      </c>
      <c r="G10" s="30" t="n">
        <v>2705</v>
      </c>
      <c r="H10" s="30" t="n">
        <v>7207</v>
      </c>
      <c r="I10" s="30" t="n">
        <v>19863</v>
      </c>
      <c r="J10" s="30" t="n">
        <v>21969</v>
      </c>
      <c r="K10" s="31" t="n">
        <v>5883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796</v>
      </c>
      <c r="E11" s="24" t="n">
        <v>1881</v>
      </c>
      <c r="F11" s="24" t="n">
        <v>1868</v>
      </c>
      <c r="G11" s="24" t="n">
        <v>2043</v>
      </c>
      <c r="H11" s="24" t="n">
        <v>4679</v>
      </c>
      <c r="I11" s="24" t="n">
        <v>13521</v>
      </c>
      <c r="J11" s="24" t="n">
        <v>15788</v>
      </c>
      <c r="K11" s="25" t="n">
        <v>41576</v>
      </c>
      <c r="L11" s="20" t="n">
        <f aca="false">+D11/D$14*100</f>
        <v>89.1315136476427</v>
      </c>
      <c r="M11" s="21" t="n">
        <f aca="false">+E11/E$14*100</f>
        <v>88.8101983002833</v>
      </c>
      <c r="N11" s="21" t="n">
        <f aca="false">+F11/F$14*100</f>
        <v>88.1132075471698</v>
      </c>
      <c r="O11" s="21" t="n">
        <f aca="false">+G11/G$14*100</f>
        <v>86.9731800766284</v>
      </c>
      <c r="P11" s="21" t="n">
        <f aca="false">+H11/H$14*100</f>
        <v>87.0187837083876</v>
      </c>
      <c r="Q11" s="21" t="n">
        <f aca="false">+I11/I$14*100</f>
        <v>86.7231094862421</v>
      </c>
      <c r="R11" s="21" t="n">
        <f aca="false">+J11/J$14*100</f>
        <v>85.4236554485445</v>
      </c>
      <c r="S11" s="21" t="n">
        <f aca="false">+K11/K$14*100</f>
        <v>86.522933488720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78</v>
      </c>
      <c r="E12" s="24" t="n">
        <v>186</v>
      </c>
      <c r="F12" s="24" t="n">
        <v>207</v>
      </c>
      <c r="G12" s="24" t="n">
        <v>234</v>
      </c>
      <c r="H12" s="24" t="n">
        <v>580</v>
      </c>
      <c r="I12" s="24" t="n">
        <v>1791</v>
      </c>
      <c r="J12" s="24" t="n">
        <v>2313</v>
      </c>
      <c r="K12" s="25" t="n">
        <v>5489</v>
      </c>
      <c r="L12" s="26" t="n">
        <f aca="false">+D12/D$14*100</f>
        <v>8.83374689826303</v>
      </c>
      <c r="M12" s="27" t="n">
        <f aca="false">+E12/E$14*100</f>
        <v>8.78186968838527</v>
      </c>
      <c r="N12" s="27" t="n">
        <f aca="false">+F12/F$14*100</f>
        <v>9.76415094339623</v>
      </c>
      <c r="O12" s="27" t="n">
        <f aca="false">+G12/G$14*100</f>
        <v>9.96168582375479</v>
      </c>
      <c r="P12" s="27" t="n">
        <f aca="false">+H12/H$14*100</f>
        <v>10.786684024549</v>
      </c>
      <c r="Q12" s="27" t="n">
        <f aca="false">+I12/I$14*100</f>
        <v>11.4873965749471</v>
      </c>
      <c r="R12" s="27" t="n">
        <f aca="false">+J12/J$14*100</f>
        <v>12.5148793420626</v>
      </c>
      <c r="S12" s="27" t="n">
        <f aca="false">+K12/K$14*100</f>
        <v>11.423041704819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1</v>
      </c>
      <c r="E13" s="24" t="n">
        <v>51</v>
      </c>
      <c r="F13" s="24" t="n">
        <v>45</v>
      </c>
      <c r="G13" s="24" t="n">
        <v>72</v>
      </c>
      <c r="H13" s="24" t="n">
        <v>118</v>
      </c>
      <c r="I13" s="24" t="n">
        <v>279</v>
      </c>
      <c r="J13" s="24" t="n">
        <v>381</v>
      </c>
      <c r="K13" s="25" t="n">
        <v>987</v>
      </c>
      <c r="L13" s="26" t="n">
        <f aca="false">+D13/D$14*100</f>
        <v>2.03473945409429</v>
      </c>
      <c r="M13" s="27" t="n">
        <f aca="false">+E13/E$14*100</f>
        <v>2.40793201133144</v>
      </c>
      <c r="N13" s="27" t="n">
        <f aca="false">+F13/F$14*100</f>
        <v>2.12264150943396</v>
      </c>
      <c r="O13" s="27" t="n">
        <f aca="false">+G13/G$14*100</f>
        <v>3.06513409961686</v>
      </c>
      <c r="P13" s="27" t="n">
        <f aca="false">+H13/H$14*100</f>
        <v>2.19453226706342</v>
      </c>
      <c r="Q13" s="27" t="n">
        <f aca="false">+I13/I$14*100</f>
        <v>1.78949393881085</v>
      </c>
      <c r="R13" s="27" t="n">
        <f aca="false">+J13/J$14*100</f>
        <v>2.06146520939292</v>
      </c>
      <c r="S13" s="27" t="n">
        <f aca="false">+K13/K$14*100</f>
        <v>2.0540248064596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15</v>
      </c>
      <c r="E14" s="24" t="n">
        <v>2118</v>
      </c>
      <c r="F14" s="24" t="n">
        <v>2120</v>
      </c>
      <c r="G14" s="24" t="n">
        <v>2349</v>
      </c>
      <c r="H14" s="24" t="n">
        <v>5377</v>
      </c>
      <c r="I14" s="24" t="n">
        <v>15591</v>
      </c>
      <c r="J14" s="24" t="n">
        <v>18482</v>
      </c>
      <c r="K14" s="25" t="n">
        <v>4805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740</v>
      </c>
      <c r="E15" s="18" t="n">
        <v>1832</v>
      </c>
      <c r="F15" s="18" t="n">
        <v>1827</v>
      </c>
      <c r="G15" s="18" t="n">
        <v>2113</v>
      </c>
      <c r="H15" s="18" t="n">
        <v>4536</v>
      </c>
      <c r="I15" s="18" t="n">
        <v>11657</v>
      </c>
      <c r="J15" s="18" t="n">
        <v>11871</v>
      </c>
      <c r="K15" s="19" t="n">
        <v>35576</v>
      </c>
      <c r="L15" s="26" t="n">
        <f aca="false">+D15/D$18*100</f>
        <v>90.295796574987</v>
      </c>
      <c r="M15" s="27" t="n">
        <f aca="false">+E15/E$18*100</f>
        <v>89.1484184914842</v>
      </c>
      <c r="N15" s="27" t="n">
        <f aca="false">+F15/F$18*100</f>
        <v>85.7746478873239</v>
      </c>
      <c r="O15" s="27" t="n">
        <f aca="false">+G15/G$18*100</f>
        <v>86.3506334286882</v>
      </c>
      <c r="P15" s="27" t="n">
        <f aca="false">+H15/H$18*100</f>
        <v>87.0967741935484</v>
      </c>
      <c r="Q15" s="27" t="n">
        <f aca="false">+I15/I$18*100</f>
        <v>87.044504181601</v>
      </c>
      <c r="R15" s="27" t="n">
        <f aca="false">+J15/J$18*100</f>
        <v>86.3094372546168</v>
      </c>
      <c r="S15" s="27" t="n">
        <f aca="false">+K15/K$18*100</f>
        <v>86.955246498667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49</v>
      </c>
      <c r="E16" s="24" t="n">
        <v>174</v>
      </c>
      <c r="F16" s="24" t="n">
        <v>239</v>
      </c>
      <c r="G16" s="24" t="n">
        <v>264</v>
      </c>
      <c r="H16" s="24" t="n">
        <v>559</v>
      </c>
      <c r="I16" s="24" t="n">
        <v>1437</v>
      </c>
      <c r="J16" s="24" t="n">
        <v>1630</v>
      </c>
      <c r="K16" s="25" t="n">
        <v>4452</v>
      </c>
      <c r="L16" s="26" t="n">
        <f aca="false">+D16/D$18*100</f>
        <v>7.7322262584328</v>
      </c>
      <c r="M16" s="27" t="n">
        <f aca="false">+E16/E$18*100</f>
        <v>8.46715328467153</v>
      </c>
      <c r="N16" s="27" t="n">
        <f aca="false">+F16/F$18*100</f>
        <v>11.2206572769953</v>
      </c>
      <c r="O16" s="27" t="n">
        <f aca="false">+G16/G$18*100</f>
        <v>10.7887208827135</v>
      </c>
      <c r="P16" s="27" t="n">
        <f aca="false">+H16/H$18*100</f>
        <v>10.7334869431644</v>
      </c>
      <c r="Q16" s="27" t="n">
        <f aca="false">+I16/I$18*100</f>
        <v>10.7302867383513</v>
      </c>
      <c r="R16" s="27" t="n">
        <f aca="false">+J16/J$18*100</f>
        <v>11.85109786244</v>
      </c>
      <c r="S16" s="27" t="n">
        <f aca="false">+K16/K$18*100</f>
        <v>10.881626866766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38</v>
      </c>
      <c r="E17" s="24" t="n">
        <v>49</v>
      </c>
      <c r="F17" s="24" t="n">
        <v>64</v>
      </c>
      <c r="G17" s="24" t="n">
        <v>70</v>
      </c>
      <c r="H17" s="24" t="n">
        <v>113</v>
      </c>
      <c r="I17" s="24" t="n">
        <v>298</v>
      </c>
      <c r="J17" s="24" t="n">
        <v>253</v>
      </c>
      <c r="K17" s="25" t="n">
        <v>885</v>
      </c>
      <c r="L17" s="26" t="n">
        <f aca="false">+D17/D$18*100</f>
        <v>1.97197716658018</v>
      </c>
      <c r="M17" s="27" t="n">
        <f aca="false">+E17/E$18*100</f>
        <v>2.38442822384428</v>
      </c>
      <c r="N17" s="27" t="n">
        <f aca="false">+F17/F$18*100</f>
        <v>3.00469483568075</v>
      </c>
      <c r="O17" s="27" t="n">
        <f aca="false">+G17/G$18*100</f>
        <v>2.86064568859828</v>
      </c>
      <c r="P17" s="27" t="n">
        <f aca="false">+H17/H$18*100</f>
        <v>2.16973886328725</v>
      </c>
      <c r="Q17" s="27" t="n">
        <f aca="false">+I17/I$18*100</f>
        <v>2.22520908004779</v>
      </c>
      <c r="R17" s="27" t="n">
        <f aca="false">+J17/J$18*100</f>
        <v>1.83946488294314</v>
      </c>
      <c r="S17" s="27" t="n">
        <f aca="false">+K17/K$18*100</f>
        <v>2.1631266345660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927</v>
      </c>
      <c r="E18" s="30" t="n">
        <v>2055</v>
      </c>
      <c r="F18" s="30" t="n">
        <v>2130</v>
      </c>
      <c r="G18" s="30" t="n">
        <v>2447</v>
      </c>
      <c r="H18" s="30" t="n">
        <v>5208</v>
      </c>
      <c r="I18" s="30" t="n">
        <v>13392</v>
      </c>
      <c r="J18" s="30" t="n">
        <v>13754</v>
      </c>
      <c r="K18" s="31" t="n">
        <v>4091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614</v>
      </c>
      <c r="E19" s="24" t="n">
        <v>1777</v>
      </c>
      <c r="F19" s="24" t="n">
        <v>1763</v>
      </c>
      <c r="G19" s="24" t="n">
        <v>2078</v>
      </c>
      <c r="H19" s="24" t="n">
        <v>5379</v>
      </c>
      <c r="I19" s="24" t="n">
        <v>14911</v>
      </c>
      <c r="J19" s="24" t="n">
        <v>15917</v>
      </c>
      <c r="K19" s="25" t="n">
        <v>43439</v>
      </c>
      <c r="L19" s="20" t="n">
        <f aca="false">+D19/D$22*100</f>
        <v>88.5839736553238</v>
      </c>
      <c r="M19" s="21" t="n">
        <f aca="false">+E19/E$22*100</f>
        <v>89.0280561122245</v>
      </c>
      <c r="N19" s="21" t="n">
        <f aca="false">+F19/F$22*100</f>
        <v>87.7114427860697</v>
      </c>
      <c r="O19" s="21" t="n">
        <f aca="false">+G19/G$22*100</f>
        <v>86.4392678868553</v>
      </c>
      <c r="P19" s="21" t="n">
        <f aca="false">+H19/H$22*100</f>
        <v>88.4558460779477</v>
      </c>
      <c r="Q19" s="21" t="n">
        <f aca="false">+I19/I$22*100</f>
        <v>88.3143804785596</v>
      </c>
      <c r="R19" s="21" t="n">
        <f aca="false">+J19/J$22*100</f>
        <v>87.5426245737543</v>
      </c>
      <c r="S19" s="21" t="n">
        <f aca="false">+K19/K$22*100</f>
        <v>87.970594787257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61</v>
      </c>
      <c r="E20" s="24" t="n">
        <v>183</v>
      </c>
      <c r="F20" s="24" t="n">
        <v>205</v>
      </c>
      <c r="G20" s="24" t="n">
        <v>264</v>
      </c>
      <c r="H20" s="24" t="n">
        <v>593</v>
      </c>
      <c r="I20" s="24" t="n">
        <v>1680</v>
      </c>
      <c r="J20" s="24" t="n">
        <v>1992</v>
      </c>
      <c r="K20" s="25" t="n">
        <v>5078</v>
      </c>
      <c r="L20" s="26" t="n">
        <f aca="false">+D20/D$22*100</f>
        <v>8.8364434687157</v>
      </c>
      <c r="M20" s="27" t="n">
        <f aca="false">+E20/E$22*100</f>
        <v>9.16833667334669</v>
      </c>
      <c r="N20" s="27" t="n">
        <f aca="false">+F20/F$22*100</f>
        <v>10.1990049751244</v>
      </c>
      <c r="O20" s="27" t="n">
        <f aca="false">+G20/G$22*100</f>
        <v>10.981697171381</v>
      </c>
      <c r="P20" s="27" t="n">
        <f aca="false">+H20/H$22*100</f>
        <v>9.75168557802993</v>
      </c>
      <c r="Q20" s="27" t="n">
        <f aca="false">+I20/I$22*100</f>
        <v>9.95024875621891</v>
      </c>
      <c r="R20" s="27" t="n">
        <f aca="false">+J20/J$22*100</f>
        <v>10.9558904410956</v>
      </c>
      <c r="S20" s="27" t="n">
        <f aca="false">+K20/K$22*100</f>
        <v>10.283723850219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7</v>
      </c>
      <c r="E21" s="24" t="n">
        <v>36</v>
      </c>
      <c r="F21" s="24" t="n">
        <v>42</v>
      </c>
      <c r="G21" s="24" t="n">
        <v>62</v>
      </c>
      <c r="H21" s="24" t="n">
        <v>109</v>
      </c>
      <c r="I21" s="24" t="n">
        <v>293</v>
      </c>
      <c r="J21" s="24" t="n">
        <v>273</v>
      </c>
      <c r="K21" s="25" t="n">
        <v>862</v>
      </c>
      <c r="L21" s="26" t="n">
        <f aca="false">+D21/D$22*100</f>
        <v>2.57958287596048</v>
      </c>
      <c r="M21" s="27" t="n">
        <f aca="false">+E21/E$22*100</f>
        <v>1.80360721442886</v>
      </c>
      <c r="N21" s="27" t="n">
        <f aca="false">+F21/F$22*100</f>
        <v>2.08955223880597</v>
      </c>
      <c r="O21" s="27" t="n">
        <f aca="false">+G21/G$22*100</f>
        <v>2.57903494176373</v>
      </c>
      <c r="P21" s="27" t="n">
        <f aca="false">+H21/H$22*100</f>
        <v>1.79246834402236</v>
      </c>
      <c r="Q21" s="27" t="n">
        <f aca="false">+I21/I$22*100</f>
        <v>1.73537076522151</v>
      </c>
      <c r="R21" s="27" t="n">
        <f aca="false">+J21/J$22*100</f>
        <v>1.50148498515015</v>
      </c>
      <c r="S21" s="27" t="n">
        <f aca="false">+K21/K$22*100</f>
        <v>1.7456813625225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822</v>
      </c>
      <c r="E22" s="24" t="n">
        <v>1996</v>
      </c>
      <c r="F22" s="24" t="n">
        <v>2010</v>
      </c>
      <c r="G22" s="24" t="n">
        <v>2404</v>
      </c>
      <c r="H22" s="24" t="n">
        <v>6081</v>
      </c>
      <c r="I22" s="24" t="n">
        <v>16884</v>
      </c>
      <c r="J22" s="24" t="n">
        <v>18182</v>
      </c>
      <c r="K22" s="25" t="n">
        <v>4937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25</v>
      </c>
      <c r="E23" s="18" t="n">
        <v>360</v>
      </c>
      <c r="F23" s="18" t="n">
        <v>312</v>
      </c>
      <c r="G23" s="18" t="n">
        <v>443</v>
      </c>
      <c r="H23" s="18" t="n">
        <v>1332</v>
      </c>
      <c r="I23" s="18" t="n">
        <v>3742</v>
      </c>
      <c r="J23" s="18" t="n">
        <v>3487</v>
      </c>
      <c r="K23" s="19" t="n">
        <v>10001</v>
      </c>
      <c r="L23" s="26" t="n">
        <f aca="false">+D23/D$26*100</f>
        <v>90.0277008310249</v>
      </c>
      <c r="M23" s="27" t="n">
        <f aca="false">+E23/E$26*100</f>
        <v>88.4520884520885</v>
      </c>
      <c r="N23" s="27" t="n">
        <f aca="false">+F23/F$26*100</f>
        <v>86.4265927977839</v>
      </c>
      <c r="O23" s="27" t="n">
        <f aca="false">+G23/G$26*100</f>
        <v>87.3767258382643</v>
      </c>
      <c r="P23" s="27" t="n">
        <f aca="false">+H23/H$26*100</f>
        <v>88.0952380952381</v>
      </c>
      <c r="Q23" s="27" t="n">
        <f aca="false">+I23/I$26*100</f>
        <v>88.0470588235294</v>
      </c>
      <c r="R23" s="27" t="n">
        <f aca="false">+J23/J$26*100</f>
        <v>87.8116343490305</v>
      </c>
      <c r="S23" s="27" t="n">
        <f aca="false">+K23/K$26*100</f>
        <v>87.9672794441024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0</v>
      </c>
      <c r="E24" s="24" t="n">
        <v>38</v>
      </c>
      <c r="F24" s="24" t="n">
        <v>43</v>
      </c>
      <c r="G24" s="24" t="n">
        <v>52</v>
      </c>
      <c r="H24" s="24" t="n">
        <v>152</v>
      </c>
      <c r="I24" s="24" t="n">
        <v>436</v>
      </c>
      <c r="J24" s="24" t="n">
        <v>416</v>
      </c>
      <c r="K24" s="25" t="n">
        <v>1167</v>
      </c>
      <c r="L24" s="26" t="n">
        <f aca="false">+D24/D$26*100</f>
        <v>8.31024930747923</v>
      </c>
      <c r="M24" s="27" t="n">
        <f aca="false">+E24/E$26*100</f>
        <v>9.33660933660934</v>
      </c>
      <c r="N24" s="27" t="n">
        <f aca="false">+F24/F$26*100</f>
        <v>11.9113573407202</v>
      </c>
      <c r="O24" s="27" t="n">
        <f aca="false">+G24/G$26*100</f>
        <v>10.2564102564103</v>
      </c>
      <c r="P24" s="27" t="n">
        <f aca="false">+H24/H$26*100</f>
        <v>10.0529100529101</v>
      </c>
      <c r="Q24" s="27" t="n">
        <f aca="false">+I24/I$26*100</f>
        <v>10.2588235294118</v>
      </c>
      <c r="R24" s="27" t="n">
        <f aca="false">+J24/J$26*100</f>
        <v>10.4759506421556</v>
      </c>
      <c r="S24" s="27" t="n">
        <f aca="false">+K24/K$26*100</f>
        <v>10.264755035623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6</v>
      </c>
      <c r="E25" s="24" t="n">
        <v>9</v>
      </c>
      <c r="F25" s="24" t="n">
        <v>6</v>
      </c>
      <c r="G25" s="24" t="n">
        <v>12</v>
      </c>
      <c r="H25" s="24" t="n">
        <v>28</v>
      </c>
      <c r="I25" s="24" t="n">
        <v>72</v>
      </c>
      <c r="J25" s="24" t="n">
        <v>68</v>
      </c>
      <c r="K25" s="25" t="n">
        <v>201</v>
      </c>
      <c r="L25" s="26" t="n">
        <f aca="false">+D25/D$26*100</f>
        <v>1.66204986149585</v>
      </c>
      <c r="M25" s="27" t="n">
        <f aca="false">+E25/E$26*100</f>
        <v>2.21130221130221</v>
      </c>
      <c r="N25" s="27" t="n">
        <f aca="false">+F25/F$26*100</f>
        <v>1.66204986149585</v>
      </c>
      <c r="O25" s="27" t="n">
        <f aca="false">+G25/G$26*100</f>
        <v>2.36686390532544</v>
      </c>
      <c r="P25" s="27" t="n">
        <f aca="false">+H25/H$26*100</f>
        <v>1.85185185185185</v>
      </c>
      <c r="Q25" s="27" t="n">
        <f aca="false">+I25/I$26*100</f>
        <v>1.69411764705882</v>
      </c>
      <c r="R25" s="27" t="n">
        <f aca="false">+J25/J$26*100</f>
        <v>1.7124150088139</v>
      </c>
      <c r="S25" s="27" t="n">
        <f aca="false">+K25/K$26*100</f>
        <v>1.7679655202744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61</v>
      </c>
      <c r="E26" s="30" t="n">
        <v>407</v>
      </c>
      <c r="F26" s="30" t="n">
        <v>361</v>
      </c>
      <c r="G26" s="30" t="n">
        <v>507</v>
      </c>
      <c r="H26" s="30" t="n">
        <v>1512</v>
      </c>
      <c r="I26" s="30" t="n">
        <v>4250</v>
      </c>
      <c r="J26" s="30" t="n">
        <v>3971</v>
      </c>
      <c r="K26" s="31" t="n">
        <v>1136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606</v>
      </c>
      <c r="E27" s="24" t="n">
        <v>1554</v>
      </c>
      <c r="F27" s="24" t="n">
        <v>1629</v>
      </c>
      <c r="G27" s="24" t="n">
        <v>2273</v>
      </c>
      <c r="H27" s="24" t="n">
        <v>6336</v>
      </c>
      <c r="I27" s="24" t="n">
        <v>14649</v>
      </c>
      <c r="J27" s="24" t="n">
        <v>12982</v>
      </c>
      <c r="K27" s="25" t="n">
        <v>41029</v>
      </c>
      <c r="L27" s="20" t="n">
        <f aca="false">+D27/D$30*100</f>
        <v>89.3711741791875</v>
      </c>
      <c r="M27" s="21" t="n">
        <f aca="false">+E27/E$30*100</f>
        <v>89.054441260745</v>
      </c>
      <c r="N27" s="21" t="n">
        <f aca="false">+F27/F$30*100</f>
        <v>89.2602739726028</v>
      </c>
      <c r="O27" s="21" t="n">
        <f aca="false">+G27/G$30*100</f>
        <v>89.2772977219167</v>
      </c>
      <c r="P27" s="21" t="n">
        <f aca="false">+H27/H$30*100</f>
        <v>89.063817824009</v>
      </c>
      <c r="Q27" s="21" t="n">
        <f aca="false">+I27/I$30*100</f>
        <v>88.6904401525701</v>
      </c>
      <c r="R27" s="21" t="n">
        <f aca="false">+J27/J$30*100</f>
        <v>87.4679962269236</v>
      </c>
      <c r="S27" s="21" t="n">
        <f aca="false">+K27/K$30*100</f>
        <v>88.451256844737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56</v>
      </c>
      <c r="E28" s="24" t="n">
        <v>167</v>
      </c>
      <c r="F28" s="24" t="n">
        <v>162</v>
      </c>
      <c r="G28" s="24" t="n">
        <v>242</v>
      </c>
      <c r="H28" s="24" t="n">
        <v>678</v>
      </c>
      <c r="I28" s="24" t="n">
        <v>1609</v>
      </c>
      <c r="J28" s="24" t="n">
        <v>1600</v>
      </c>
      <c r="K28" s="25" t="n">
        <v>4614</v>
      </c>
      <c r="L28" s="26" t="n">
        <f aca="false">+D28/D$30*100</f>
        <v>8.68113522537563</v>
      </c>
      <c r="M28" s="27" t="n">
        <f aca="false">+E28/E$30*100</f>
        <v>9.5702005730659</v>
      </c>
      <c r="N28" s="27" t="n">
        <f aca="false">+F28/F$30*100</f>
        <v>8.87671232876712</v>
      </c>
      <c r="O28" s="27" t="n">
        <f aca="false">+G28/G$30*100</f>
        <v>9.50510604870385</v>
      </c>
      <c r="P28" s="27" t="n">
        <f aca="false">+H28/H$30*100</f>
        <v>9.53050323306157</v>
      </c>
      <c r="Q28" s="27" t="n">
        <f aca="false">+I28/I$30*100</f>
        <v>9.74147847672095</v>
      </c>
      <c r="R28" s="27" t="n">
        <f aca="false">+J28/J$30*100</f>
        <v>10.7802182994206</v>
      </c>
      <c r="S28" s="27" t="n">
        <f aca="false">+K28/K$30*100</f>
        <v>9.9469667572112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5</v>
      </c>
      <c r="E29" s="24" t="n">
        <v>24</v>
      </c>
      <c r="F29" s="24" t="n">
        <v>34</v>
      </c>
      <c r="G29" s="24" t="n">
        <v>31</v>
      </c>
      <c r="H29" s="24" t="n">
        <v>100</v>
      </c>
      <c r="I29" s="24" t="n">
        <v>259</v>
      </c>
      <c r="J29" s="24" t="n">
        <v>260</v>
      </c>
      <c r="K29" s="25" t="n">
        <v>743</v>
      </c>
      <c r="L29" s="26" t="n">
        <f aca="false">+D29/D$30*100</f>
        <v>1.94769059543684</v>
      </c>
      <c r="M29" s="27" t="n">
        <f aca="false">+E29/E$30*100</f>
        <v>1.37535816618911</v>
      </c>
      <c r="N29" s="27" t="n">
        <f aca="false">+F29/F$30*100</f>
        <v>1.86301369863014</v>
      </c>
      <c r="O29" s="27" t="n">
        <f aca="false">+G29/G$30*100</f>
        <v>1.21759622937942</v>
      </c>
      <c r="P29" s="27" t="n">
        <f aca="false">+H29/H$30*100</f>
        <v>1.40567894292943</v>
      </c>
      <c r="Q29" s="27" t="n">
        <f aca="false">+I29/I$30*100</f>
        <v>1.56808137070897</v>
      </c>
      <c r="R29" s="27" t="n">
        <f aca="false">+J29/J$30*100</f>
        <v>1.75178547365584</v>
      </c>
      <c r="S29" s="27" t="n">
        <f aca="false">+K29/K$30*100</f>
        <v>1.60177639805114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797</v>
      </c>
      <c r="E30" s="24" t="n">
        <v>1745</v>
      </c>
      <c r="F30" s="24" t="n">
        <v>1825</v>
      </c>
      <c r="G30" s="24" t="n">
        <v>2546</v>
      </c>
      <c r="H30" s="24" t="n">
        <v>7114</v>
      </c>
      <c r="I30" s="24" t="n">
        <v>16517</v>
      </c>
      <c r="J30" s="24" t="n">
        <v>14842</v>
      </c>
      <c r="K30" s="25" t="n">
        <v>4638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93</v>
      </c>
      <c r="E31" s="18" t="n">
        <v>513</v>
      </c>
      <c r="F31" s="18" t="n">
        <v>476</v>
      </c>
      <c r="G31" s="18" t="n">
        <v>766</v>
      </c>
      <c r="H31" s="18" t="n">
        <v>1928</v>
      </c>
      <c r="I31" s="18" t="n">
        <v>4175</v>
      </c>
      <c r="J31" s="18" t="n">
        <v>3322</v>
      </c>
      <c r="K31" s="19" t="n">
        <v>11673</v>
      </c>
      <c r="L31" s="26" t="n">
        <f aca="false">+D31/D$34*100</f>
        <v>89.6363636363636</v>
      </c>
      <c r="M31" s="27" t="n">
        <f aca="false">+E31/E$34*100</f>
        <v>91.6071428571429</v>
      </c>
      <c r="N31" s="27" t="n">
        <f aca="false">+F31/F$34*100</f>
        <v>90.4942965779468</v>
      </c>
      <c r="O31" s="27" t="n">
        <f aca="false">+G31/G$34*100</f>
        <v>90.3301886792453</v>
      </c>
      <c r="P31" s="27" t="n">
        <f aca="false">+H31/H$34*100</f>
        <v>88.1976212259835</v>
      </c>
      <c r="Q31" s="27" t="n">
        <f aca="false">+I31/I$34*100</f>
        <v>88.1731784582893</v>
      </c>
      <c r="R31" s="27" t="n">
        <f aca="false">+J31/J$34*100</f>
        <v>87.9766949152542</v>
      </c>
      <c r="S31" s="27" t="n">
        <f aca="false">+K31/K$34*100</f>
        <v>88.559289886958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6</v>
      </c>
      <c r="E32" s="24" t="n">
        <v>38</v>
      </c>
      <c r="F32" s="24" t="n">
        <v>38</v>
      </c>
      <c r="G32" s="24" t="n">
        <v>74</v>
      </c>
      <c r="H32" s="24" t="n">
        <v>214</v>
      </c>
      <c r="I32" s="24" t="n">
        <v>481</v>
      </c>
      <c r="J32" s="24" t="n">
        <v>397</v>
      </c>
      <c r="K32" s="25" t="n">
        <v>1288</v>
      </c>
      <c r="L32" s="26" t="n">
        <f aca="false">+D32/D$34*100</f>
        <v>8.36363636363636</v>
      </c>
      <c r="M32" s="27" t="n">
        <f aca="false">+E32/E$34*100</f>
        <v>6.78571428571429</v>
      </c>
      <c r="N32" s="27" t="n">
        <f aca="false">+F32/F$34*100</f>
        <v>7.22433460076046</v>
      </c>
      <c r="O32" s="27" t="n">
        <f aca="false">+G32/G$34*100</f>
        <v>8.72641509433962</v>
      </c>
      <c r="P32" s="27" t="n">
        <f aca="false">+H32/H$34*100</f>
        <v>9.78956999085087</v>
      </c>
      <c r="Q32" s="27" t="n">
        <f aca="false">+I32/I$34*100</f>
        <v>10.1583949313622</v>
      </c>
      <c r="R32" s="27" t="n">
        <f aca="false">+J32/J$34*100</f>
        <v>10.5137711864407</v>
      </c>
      <c r="S32" s="27" t="n">
        <f aca="false">+K32/K$34*100</f>
        <v>9.771640998406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1</v>
      </c>
      <c r="E33" s="24" t="n">
        <v>9</v>
      </c>
      <c r="F33" s="24" t="n">
        <v>12</v>
      </c>
      <c r="G33" s="24" t="n">
        <v>8</v>
      </c>
      <c r="H33" s="24" t="n">
        <v>44</v>
      </c>
      <c r="I33" s="24" t="n">
        <v>79</v>
      </c>
      <c r="J33" s="24" t="n">
        <v>57</v>
      </c>
      <c r="K33" s="25" t="n">
        <v>220</v>
      </c>
      <c r="L33" s="26" t="n">
        <f aca="false">+D33/D$34*100</f>
        <v>2</v>
      </c>
      <c r="M33" s="27" t="n">
        <f aca="false">+E33/E$34*100</f>
        <v>1.60714285714286</v>
      </c>
      <c r="N33" s="27" t="n">
        <f aca="false">+F33/F$34*100</f>
        <v>2.28136882129278</v>
      </c>
      <c r="O33" s="27" t="n">
        <f aca="false">+G33/G$34*100</f>
        <v>0.943396226415094</v>
      </c>
      <c r="P33" s="27" t="n">
        <f aca="false">+H33/H$34*100</f>
        <v>2.0128087831656</v>
      </c>
      <c r="Q33" s="27" t="n">
        <f aca="false">+I33/I$34*100</f>
        <v>1.66842661034847</v>
      </c>
      <c r="R33" s="27" t="n">
        <f aca="false">+J33/J$34*100</f>
        <v>1.50953389830508</v>
      </c>
      <c r="S33" s="27" t="n">
        <f aca="false">+K33/K$34*100</f>
        <v>1.669069114634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50</v>
      </c>
      <c r="E34" s="30" t="n">
        <v>560</v>
      </c>
      <c r="F34" s="30" t="n">
        <v>526</v>
      </c>
      <c r="G34" s="30" t="n">
        <v>848</v>
      </c>
      <c r="H34" s="30" t="n">
        <v>2186</v>
      </c>
      <c r="I34" s="30" t="n">
        <v>4735</v>
      </c>
      <c r="J34" s="30" t="n">
        <v>3776</v>
      </c>
      <c r="K34" s="31" t="n">
        <v>1318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43</v>
      </c>
      <c r="E35" s="24" t="n">
        <v>269</v>
      </c>
      <c r="F35" s="24" t="n">
        <v>271</v>
      </c>
      <c r="G35" s="24" t="n">
        <v>372</v>
      </c>
      <c r="H35" s="24" t="n">
        <v>947</v>
      </c>
      <c r="I35" s="24" t="n">
        <v>1900</v>
      </c>
      <c r="J35" s="24" t="n">
        <v>1474</v>
      </c>
      <c r="K35" s="25" t="n">
        <v>5476</v>
      </c>
      <c r="L35" s="20" t="n">
        <f aca="false">+D35/D$38*100</f>
        <v>91.6981132075472</v>
      </c>
      <c r="M35" s="21" t="n">
        <f aca="false">+E35/E$38*100</f>
        <v>91.4965986394558</v>
      </c>
      <c r="N35" s="21" t="n">
        <f aca="false">+F35/F$38*100</f>
        <v>92.1768707482993</v>
      </c>
      <c r="O35" s="21" t="n">
        <f aca="false">+G35/G$38*100</f>
        <v>91.4004914004914</v>
      </c>
      <c r="P35" s="21" t="n">
        <f aca="false">+H35/H$38*100</f>
        <v>92.6614481409002</v>
      </c>
      <c r="Q35" s="21" t="n">
        <f aca="false">+I35/I$38*100</f>
        <v>89.919545669664</v>
      </c>
      <c r="R35" s="21" t="n">
        <f aca="false">+J35/J$38*100</f>
        <v>90.9876543209877</v>
      </c>
      <c r="S35" s="21" t="n">
        <f aca="false">+K35/K$38*100</f>
        <v>91.039068994181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7</v>
      </c>
      <c r="E36" s="24" t="n">
        <v>17</v>
      </c>
      <c r="F36" s="24" t="n">
        <v>19</v>
      </c>
      <c r="G36" s="24" t="n">
        <v>31</v>
      </c>
      <c r="H36" s="24" t="n">
        <v>70</v>
      </c>
      <c r="I36" s="24" t="n">
        <v>184</v>
      </c>
      <c r="J36" s="24" t="n">
        <v>132</v>
      </c>
      <c r="K36" s="25" t="n">
        <v>470</v>
      </c>
      <c r="L36" s="26" t="n">
        <f aca="false">+D36/D$38*100</f>
        <v>6.41509433962264</v>
      </c>
      <c r="M36" s="27" t="n">
        <f aca="false">+E36/E$38*100</f>
        <v>5.78231292517007</v>
      </c>
      <c r="N36" s="27" t="n">
        <f aca="false">+F36/F$38*100</f>
        <v>6.46258503401361</v>
      </c>
      <c r="O36" s="27" t="n">
        <f aca="false">+G36/G$38*100</f>
        <v>7.61670761670762</v>
      </c>
      <c r="P36" s="27" t="n">
        <f aca="false">+H36/H$38*100</f>
        <v>6.84931506849315</v>
      </c>
      <c r="Q36" s="27" t="n">
        <f aca="false">+I36/I$38*100</f>
        <v>8.70799810695693</v>
      </c>
      <c r="R36" s="27" t="n">
        <f aca="false">+J36/J$38*100</f>
        <v>8.14814814814815</v>
      </c>
      <c r="S36" s="27" t="n">
        <f aca="false">+K36/K$38*100</f>
        <v>7.8137988362427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5</v>
      </c>
      <c r="E37" s="24" t="n">
        <v>8</v>
      </c>
      <c r="F37" s="24" t="n">
        <v>4</v>
      </c>
      <c r="G37" s="24" t="n">
        <v>4</v>
      </c>
      <c r="H37" s="24" t="n">
        <v>5</v>
      </c>
      <c r="I37" s="24" t="n">
        <v>29</v>
      </c>
      <c r="J37" s="24" t="n">
        <v>14</v>
      </c>
      <c r="K37" s="25" t="n">
        <v>69</v>
      </c>
      <c r="L37" s="26" t="n">
        <f aca="false">+D37/D$38*100</f>
        <v>1.88679245283019</v>
      </c>
      <c r="M37" s="27" t="n">
        <f aca="false">+E37/E$38*100</f>
        <v>2.72108843537415</v>
      </c>
      <c r="N37" s="27" t="n">
        <f aca="false">+F37/F$38*100</f>
        <v>1.36054421768707</v>
      </c>
      <c r="O37" s="27" t="n">
        <f aca="false">+G37/G$38*100</f>
        <v>0.982800982800983</v>
      </c>
      <c r="P37" s="27" t="n">
        <f aca="false">+H37/H$38*100</f>
        <v>0.489236790606654</v>
      </c>
      <c r="Q37" s="27" t="n">
        <f aca="false">+I37/I$38*100</f>
        <v>1.37245622337908</v>
      </c>
      <c r="R37" s="27" t="n">
        <f aca="false">+J37/J$38*100</f>
        <v>0.864197530864198</v>
      </c>
      <c r="S37" s="27" t="n">
        <f aca="false">+K37/K$38*100</f>
        <v>1.1471321695760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65</v>
      </c>
      <c r="E38" s="24" t="n">
        <v>294</v>
      </c>
      <c r="F38" s="24" t="n">
        <v>294</v>
      </c>
      <c r="G38" s="24" t="n">
        <v>407</v>
      </c>
      <c r="H38" s="24" t="n">
        <v>1022</v>
      </c>
      <c r="I38" s="24" t="n">
        <v>2113</v>
      </c>
      <c r="J38" s="24" t="n">
        <v>1620</v>
      </c>
      <c r="K38" s="25" t="n">
        <v>6015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91</v>
      </c>
      <c r="E39" s="18" t="n">
        <v>592</v>
      </c>
      <c r="F39" s="18" t="n">
        <v>592</v>
      </c>
      <c r="G39" s="18" t="n">
        <v>886</v>
      </c>
      <c r="H39" s="18" t="n">
        <v>2505</v>
      </c>
      <c r="I39" s="18" t="n">
        <v>6212</v>
      </c>
      <c r="J39" s="18" t="n">
        <v>5644</v>
      </c>
      <c r="K39" s="19" t="n">
        <v>17022</v>
      </c>
      <c r="L39" s="26" t="n">
        <f aca="false">+D39/D$42*100</f>
        <v>89.1402714932127</v>
      </c>
      <c r="M39" s="27" t="n">
        <f aca="false">+E39/E$42*100</f>
        <v>90.381679389313</v>
      </c>
      <c r="N39" s="27" t="n">
        <f aca="false">+F39/F$42*100</f>
        <v>85.5491329479769</v>
      </c>
      <c r="O39" s="27" t="n">
        <f aca="false">+G39/G$42*100</f>
        <v>86.9479882237488</v>
      </c>
      <c r="P39" s="27" t="n">
        <f aca="false">+H39/H$42*100</f>
        <v>87.6793839691985</v>
      </c>
      <c r="Q39" s="27" t="n">
        <f aca="false">+I39/I$42*100</f>
        <v>87.3576149627338</v>
      </c>
      <c r="R39" s="27" t="n">
        <f aca="false">+J39/J$42*100</f>
        <v>87.4767513949163</v>
      </c>
      <c r="S39" s="27" t="n">
        <f aca="false">+K39/K$42*100</f>
        <v>87.521209316674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6</v>
      </c>
      <c r="E40" s="24" t="n">
        <v>50</v>
      </c>
      <c r="F40" s="24" t="n">
        <v>74</v>
      </c>
      <c r="G40" s="24" t="n">
        <v>101</v>
      </c>
      <c r="H40" s="24" t="n">
        <v>275</v>
      </c>
      <c r="I40" s="24" t="n">
        <v>751</v>
      </c>
      <c r="J40" s="24" t="n">
        <v>704</v>
      </c>
      <c r="K40" s="25" t="n">
        <v>2011</v>
      </c>
      <c r="L40" s="26" t="n">
        <f aca="false">+D40/D$42*100</f>
        <v>8.44645550527904</v>
      </c>
      <c r="M40" s="27" t="n">
        <f aca="false">+E40/E$42*100</f>
        <v>7.63358778625954</v>
      </c>
      <c r="N40" s="27" t="n">
        <f aca="false">+F40/F$42*100</f>
        <v>10.6936416184971</v>
      </c>
      <c r="O40" s="27" t="n">
        <f aca="false">+G40/G$42*100</f>
        <v>9.9116781157998</v>
      </c>
      <c r="P40" s="27" t="n">
        <f aca="false">+H40/H$42*100</f>
        <v>9.6254812740637</v>
      </c>
      <c r="Q40" s="27" t="n">
        <f aca="false">+I40/I$42*100</f>
        <v>10.5611025172268</v>
      </c>
      <c r="R40" s="27" t="n">
        <f aca="false">+J40/J$42*100</f>
        <v>10.9113453192808</v>
      </c>
      <c r="S40" s="27" t="n">
        <f aca="false">+K40/K$42*100</f>
        <v>10.3398632320428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6</v>
      </c>
      <c r="E41" s="24" t="n">
        <v>13</v>
      </c>
      <c r="F41" s="24" t="n">
        <v>26</v>
      </c>
      <c r="G41" s="24" t="n">
        <v>32</v>
      </c>
      <c r="H41" s="24" t="n">
        <v>77</v>
      </c>
      <c r="I41" s="24" t="n">
        <v>148</v>
      </c>
      <c r="J41" s="24" t="n">
        <v>104</v>
      </c>
      <c r="K41" s="25" t="n">
        <v>416</v>
      </c>
      <c r="L41" s="26" t="n">
        <f aca="false">+D41/D$42*100</f>
        <v>2.4132730015083</v>
      </c>
      <c r="M41" s="27" t="n">
        <f aca="false">+E41/E$42*100</f>
        <v>1.98473282442748</v>
      </c>
      <c r="N41" s="27" t="n">
        <f aca="false">+F41/F$42*100</f>
        <v>3.75722543352601</v>
      </c>
      <c r="O41" s="27" t="n">
        <f aca="false">+G41/G$42*100</f>
        <v>3.14033366045142</v>
      </c>
      <c r="P41" s="27" t="n">
        <f aca="false">+H41/H$42*100</f>
        <v>2.69513475673784</v>
      </c>
      <c r="Q41" s="27" t="n">
        <f aca="false">+I41/I$42*100</f>
        <v>2.08128252003938</v>
      </c>
      <c r="R41" s="27" t="n">
        <f aca="false">+J41/J$42*100</f>
        <v>1.61190328580285</v>
      </c>
      <c r="S41" s="27" t="n">
        <f aca="false">+K41/K$42*100</f>
        <v>2.1389274512828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3</v>
      </c>
      <c r="E42" s="30" t="n">
        <v>655</v>
      </c>
      <c r="F42" s="30" t="n">
        <v>692</v>
      </c>
      <c r="G42" s="30" t="n">
        <v>1019</v>
      </c>
      <c r="H42" s="30" t="n">
        <v>2857</v>
      </c>
      <c r="I42" s="30" t="n">
        <v>7111</v>
      </c>
      <c r="J42" s="30" t="n">
        <v>6452</v>
      </c>
      <c r="K42" s="31" t="n">
        <v>19449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961</v>
      </c>
      <c r="E43" s="24" t="n">
        <v>1008</v>
      </c>
      <c r="F43" s="24" t="n">
        <v>1039</v>
      </c>
      <c r="G43" s="24" t="n">
        <v>1428</v>
      </c>
      <c r="H43" s="24" t="n">
        <v>3670</v>
      </c>
      <c r="I43" s="24" t="n">
        <v>9030</v>
      </c>
      <c r="J43" s="24" t="n">
        <v>8864</v>
      </c>
      <c r="K43" s="25" t="n">
        <v>26000</v>
      </c>
      <c r="L43" s="20" t="n">
        <f aca="false">+D43/D$46*100</f>
        <v>88.2460973370064</v>
      </c>
      <c r="M43" s="21" t="n">
        <f aca="false">+E43/E$46*100</f>
        <v>84.5637583892618</v>
      </c>
      <c r="N43" s="21" t="n">
        <f aca="false">+F43/F$46*100</f>
        <v>88.2003395585739</v>
      </c>
      <c r="O43" s="21" t="n">
        <f aca="false">+G43/G$46*100</f>
        <v>88.9165628891656</v>
      </c>
      <c r="P43" s="21" t="n">
        <f aca="false">+H43/H$46*100</f>
        <v>88.0518234165067</v>
      </c>
      <c r="Q43" s="21" t="n">
        <f aca="false">+I43/I$46*100</f>
        <v>88.6075949367089</v>
      </c>
      <c r="R43" s="21" t="n">
        <f aca="false">+J43/J$46*100</f>
        <v>87.519747235387</v>
      </c>
      <c r="S43" s="21" t="n">
        <f aca="false">+K43/K$46*100</f>
        <v>87.980508933405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96</v>
      </c>
      <c r="E44" s="24" t="n">
        <v>146</v>
      </c>
      <c r="F44" s="24" t="n">
        <v>108</v>
      </c>
      <c r="G44" s="24" t="n">
        <v>141</v>
      </c>
      <c r="H44" s="24" t="n">
        <v>402</v>
      </c>
      <c r="I44" s="24" t="n">
        <v>974</v>
      </c>
      <c r="J44" s="24" t="n">
        <v>1090</v>
      </c>
      <c r="K44" s="25" t="n">
        <v>2957</v>
      </c>
      <c r="L44" s="26" t="n">
        <f aca="false">+D44/D$46*100</f>
        <v>8.81542699724518</v>
      </c>
      <c r="M44" s="27" t="n">
        <f aca="false">+E44/E$46*100</f>
        <v>12.248322147651</v>
      </c>
      <c r="N44" s="27" t="n">
        <f aca="false">+F44/F$46*100</f>
        <v>9.16808149405773</v>
      </c>
      <c r="O44" s="27" t="n">
        <f aca="false">+G44/G$46*100</f>
        <v>8.77957658779577</v>
      </c>
      <c r="P44" s="27" t="n">
        <f aca="false">+H44/H$46*100</f>
        <v>9.64491362763916</v>
      </c>
      <c r="Q44" s="27" t="n">
        <f aca="false">+I44/I$46*100</f>
        <v>9.55745265430282</v>
      </c>
      <c r="R44" s="27" t="n">
        <f aca="false">+J44/J$46*100</f>
        <v>10.76224328594</v>
      </c>
      <c r="S44" s="27" t="n">
        <f aca="false">+K44/K$46*100</f>
        <v>10.006090958310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2</v>
      </c>
      <c r="E45" s="24" t="n">
        <v>38</v>
      </c>
      <c r="F45" s="24" t="n">
        <v>31</v>
      </c>
      <c r="G45" s="24" t="n">
        <v>37</v>
      </c>
      <c r="H45" s="24" t="n">
        <v>96</v>
      </c>
      <c r="I45" s="24" t="n">
        <v>187</v>
      </c>
      <c r="J45" s="24" t="n">
        <v>174</v>
      </c>
      <c r="K45" s="25" t="n">
        <v>595</v>
      </c>
      <c r="L45" s="26" t="n">
        <f aca="false">+D45/D$46*100</f>
        <v>2.93847566574839</v>
      </c>
      <c r="M45" s="27" t="n">
        <f aca="false">+E45/E$46*100</f>
        <v>3.18791946308725</v>
      </c>
      <c r="N45" s="27" t="n">
        <f aca="false">+F45/F$46*100</f>
        <v>2.63157894736842</v>
      </c>
      <c r="O45" s="27" t="n">
        <f aca="false">+G45/G$46*100</f>
        <v>2.30386052303861</v>
      </c>
      <c r="P45" s="27" t="n">
        <f aca="false">+H45/H$46*100</f>
        <v>2.30326295585413</v>
      </c>
      <c r="Q45" s="27" t="n">
        <f aca="false">+I45/I$46*100</f>
        <v>1.83495240898832</v>
      </c>
      <c r="R45" s="27" t="n">
        <f aca="false">+J45/J$46*100</f>
        <v>1.71800947867299</v>
      </c>
      <c r="S45" s="27" t="n">
        <f aca="false">+K45/K$46*100</f>
        <v>2.013400108283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89</v>
      </c>
      <c r="E46" s="24" t="n">
        <v>1192</v>
      </c>
      <c r="F46" s="24" t="n">
        <v>1178</v>
      </c>
      <c r="G46" s="24" t="n">
        <v>1606</v>
      </c>
      <c r="H46" s="24" t="n">
        <v>4168</v>
      </c>
      <c r="I46" s="24" t="n">
        <v>10191</v>
      </c>
      <c r="J46" s="24" t="n">
        <v>10128</v>
      </c>
      <c r="K46" s="25" t="n">
        <v>2955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62</v>
      </c>
      <c r="E47" s="18" t="n">
        <v>888</v>
      </c>
      <c r="F47" s="18" t="n">
        <v>953</v>
      </c>
      <c r="G47" s="18" t="n">
        <v>1227</v>
      </c>
      <c r="H47" s="18" t="n">
        <v>3320</v>
      </c>
      <c r="I47" s="18" t="n">
        <v>8998</v>
      </c>
      <c r="J47" s="18" t="n">
        <v>8915</v>
      </c>
      <c r="K47" s="19" t="n">
        <v>25163</v>
      </c>
      <c r="L47" s="26" t="n">
        <f aca="false">+D47/D$50*100</f>
        <v>88.3196721311475</v>
      </c>
      <c r="M47" s="27" t="n">
        <f aca="false">+E47/E$50*100</f>
        <v>86.5497076023392</v>
      </c>
      <c r="N47" s="27" t="n">
        <f aca="false">+F47/F$50*100</f>
        <v>88.404452690167</v>
      </c>
      <c r="O47" s="27" t="n">
        <f aca="false">+G47/G$50*100</f>
        <v>88.0200860832138</v>
      </c>
      <c r="P47" s="27" t="n">
        <f aca="false">+H47/H$50*100</f>
        <v>87.598944591029</v>
      </c>
      <c r="Q47" s="27" t="n">
        <f aca="false">+I47/I$50*100</f>
        <v>87.7511215135557</v>
      </c>
      <c r="R47" s="27" t="n">
        <f aca="false">+J47/J$50*100</f>
        <v>86.2435909838444</v>
      </c>
      <c r="S47" s="27" t="n">
        <f aca="false">+K47/K$50*100</f>
        <v>87.204990469589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7</v>
      </c>
      <c r="E48" s="24" t="n">
        <v>121</v>
      </c>
      <c r="F48" s="24" t="n">
        <v>99</v>
      </c>
      <c r="G48" s="24" t="n">
        <v>134</v>
      </c>
      <c r="H48" s="24" t="n">
        <v>397</v>
      </c>
      <c r="I48" s="24" t="n">
        <v>1067</v>
      </c>
      <c r="J48" s="24" t="n">
        <v>1229</v>
      </c>
      <c r="K48" s="25" t="n">
        <v>3134</v>
      </c>
      <c r="L48" s="26" t="n">
        <f aca="false">+D48/D$50*100</f>
        <v>8.91393442622951</v>
      </c>
      <c r="M48" s="27" t="n">
        <f aca="false">+E48/E$50*100</f>
        <v>11.7933723196881</v>
      </c>
      <c r="N48" s="27" t="n">
        <f aca="false">+F48/F$50*100</f>
        <v>9.18367346938776</v>
      </c>
      <c r="O48" s="27" t="n">
        <f aca="false">+G48/G$50*100</f>
        <v>9.61262553802009</v>
      </c>
      <c r="P48" s="27" t="n">
        <f aca="false">+H48/H$50*100</f>
        <v>10.4749340369393</v>
      </c>
      <c r="Q48" s="27" t="n">
        <f aca="false">+I48/I$50*100</f>
        <v>10.4056953384045</v>
      </c>
      <c r="R48" s="27" t="n">
        <f aca="false">+J48/J$50*100</f>
        <v>11.8893295927252</v>
      </c>
      <c r="S48" s="27" t="n">
        <f aca="false">+K48/K$50*100</f>
        <v>10.861202564546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7</v>
      </c>
      <c r="E49" s="24" t="n">
        <v>17</v>
      </c>
      <c r="F49" s="24" t="n">
        <v>26</v>
      </c>
      <c r="G49" s="24" t="n">
        <v>33</v>
      </c>
      <c r="H49" s="24" t="n">
        <v>73</v>
      </c>
      <c r="I49" s="24" t="n">
        <v>189</v>
      </c>
      <c r="J49" s="24" t="n">
        <v>193</v>
      </c>
      <c r="K49" s="25" t="n">
        <v>558</v>
      </c>
      <c r="L49" s="26" t="n">
        <f aca="false">+D49/D$50*100</f>
        <v>2.76639344262295</v>
      </c>
      <c r="M49" s="27" t="n">
        <f aca="false">+E49/E$50*100</f>
        <v>1.65692007797271</v>
      </c>
      <c r="N49" s="27" t="n">
        <f aca="false">+F49/F$50*100</f>
        <v>2.41187384044527</v>
      </c>
      <c r="O49" s="27" t="n">
        <f aca="false">+G49/G$50*100</f>
        <v>2.36728837876614</v>
      </c>
      <c r="P49" s="27" t="n">
        <f aca="false">+H49/H$50*100</f>
        <v>1.92612137203166</v>
      </c>
      <c r="Q49" s="27" t="n">
        <f aca="false">+I49/I$50*100</f>
        <v>1.84318314803979</v>
      </c>
      <c r="R49" s="27" t="n">
        <f aca="false">+J49/J$50*100</f>
        <v>1.8670794234304</v>
      </c>
      <c r="S49" s="27" t="n">
        <f aca="false">+K49/K$50*100</f>
        <v>1.933806965863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6</v>
      </c>
      <c r="E50" s="30" t="n">
        <v>1026</v>
      </c>
      <c r="F50" s="30" t="n">
        <v>1078</v>
      </c>
      <c r="G50" s="30" t="n">
        <v>1394</v>
      </c>
      <c r="H50" s="30" t="n">
        <v>3790</v>
      </c>
      <c r="I50" s="30" t="n">
        <v>10254</v>
      </c>
      <c r="J50" s="30" t="n">
        <v>10337</v>
      </c>
      <c r="K50" s="31" t="n">
        <v>2885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64</v>
      </c>
      <c r="E51" s="24" t="n">
        <v>767</v>
      </c>
      <c r="F51" s="24" t="n">
        <v>806</v>
      </c>
      <c r="G51" s="24" t="n">
        <v>1007</v>
      </c>
      <c r="H51" s="24" t="n">
        <v>2591</v>
      </c>
      <c r="I51" s="24" t="n">
        <v>7517</v>
      </c>
      <c r="J51" s="24" t="n">
        <v>8310</v>
      </c>
      <c r="K51" s="25" t="n">
        <v>21762</v>
      </c>
      <c r="L51" s="20" t="n">
        <f aca="false">+D51/D$54*100</f>
        <v>88.4259259259259</v>
      </c>
      <c r="M51" s="21" t="n">
        <f aca="false">+E51/E$54*100</f>
        <v>88.8760139049826</v>
      </c>
      <c r="N51" s="21" t="n">
        <f aca="false">+F51/F$54*100</f>
        <v>86.7599569429494</v>
      </c>
      <c r="O51" s="21" t="n">
        <f aca="false">+G51/G$54*100</f>
        <v>87.4891398783666</v>
      </c>
      <c r="P51" s="21" t="n">
        <f aca="false">+H51/H$54*100</f>
        <v>88.3998635278062</v>
      </c>
      <c r="Q51" s="21" t="n">
        <f aca="false">+I51/I$54*100</f>
        <v>88.5394581861013</v>
      </c>
      <c r="R51" s="21" t="n">
        <f aca="false">+J51/J$54*100</f>
        <v>86.5534840120821</v>
      </c>
      <c r="S51" s="21" t="n">
        <f aca="false">+K51/K$54*100</f>
        <v>87.647508961295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79</v>
      </c>
      <c r="E52" s="24" t="n">
        <v>73</v>
      </c>
      <c r="F52" s="24" t="n">
        <v>103</v>
      </c>
      <c r="G52" s="24" t="n">
        <v>111</v>
      </c>
      <c r="H52" s="24" t="n">
        <v>280</v>
      </c>
      <c r="I52" s="24" t="n">
        <v>836</v>
      </c>
      <c r="J52" s="24" t="n">
        <v>1127</v>
      </c>
      <c r="K52" s="25" t="n">
        <v>2609</v>
      </c>
      <c r="L52" s="26" t="n">
        <f aca="false">+D52/D$54*100</f>
        <v>9.14351851851852</v>
      </c>
      <c r="M52" s="27" t="n">
        <f aca="false">+E52/E$54*100</f>
        <v>8.45886442641947</v>
      </c>
      <c r="N52" s="27" t="n">
        <f aca="false">+F52/F$54*100</f>
        <v>11.0871905274489</v>
      </c>
      <c r="O52" s="27" t="n">
        <f aca="false">+G52/G$54*100</f>
        <v>9.64378801042572</v>
      </c>
      <c r="P52" s="27" t="n">
        <f aca="false">+H52/H$54*100</f>
        <v>9.55305356533606</v>
      </c>
      <c r="Q52" s="27" t="n">
        <f aca="false">+I52/I$54*100</f>
        <v>9.84687868080094</v>
      </c>
      <c r="R52" s="27" t="n">
        <f aca="false">+J52/J$54*100</f>
        <v>11.7383605874388</v>
      </c>
      <c r="S52" s="27" t="n">
        <f aca="false">+K52/K$54*100</f>
        <v>10.507873857183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1</v>
      </c>
      <c r="E53" s="24" t="n">
        <v>23</v>
      </c>
      <c r="F53" s="24" t="n">
        <v>20</v>
      </c>
      <c r="G53" s="24" t="n">
        <v>33</v>
      </c>
      <c r="H53" s="24" t="n">
        <v>60</v>
      </c>
      <c r="I53" s="24" t="n">
        <v>137</v>
      </c>
      <c r="J53" s="24" t="n">
        <v>164</v>
      </c>
      <c r="K53" s="25" t="n">
        <v>458</v>
      </c>
      <c r="L53" s="26" t="n">
        <f aca="false">+D53/D$54*100</f>
        <v>2.43055555555556</v>
      </c>
      <c r="M53" s="27" t="n">
        <f aca="false">+E53/E$54*100</f>
        <v>2.66512166859791</v>
      </c>
      <c r="N53" s="27" t="n">
        <f aca="false">+F53/F$54*100</f>
        <v>2.15285252960172</v>
      </c>
      <c r="O53" s="27" t="n">
        <f aca="false">+G53/G$54*100</f>
        <v>2.86707211120765</v>
      </c>
      <c r="P53" s="27" t="n">
        <f aca="false">+H53/H$54*100</f>
        <v>2.04708290685773</v>
      </c>
      <c r="Q53" s="27" t="n">
        <f aca="false">+I53/I$54*100</f>
        <v>1.61366313309776</v>
      </c>
      <c r="R53" s="27" t="n">
        <f aca="false">+J53/J$54*100</f>
        <v>1.70815540047912</v>
      </c>
      <c r="S53" s="27" t="n">
        <f aca="false">+K53/K$54*100</f>
        <v>1.84461718152161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64</v>
      </c>
      <c r="E54" s="24" t="n">
        <v>863</v>
      </c>
      <c r="F54" s="24" t="n">
        <v>929</v>
      </c>
      <c r="G54" s="24" t="n">
        <v>1151</v>
      </c>
      <c r="H54" s="24" t="n">
        <v>2931</v>
      </c>
      <c r="I54" s="24" t="n">
        <v>8490</v>
      </c>
      <c r="J54" s="24" t="n">
        <v>9601</v>
      </c>
      <c r="K54" s="25" t="n">
        <v>24829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67</v>
      </c>
      <c r="E55" s="18" t="n">
        <v>462</v>
      </c>
      <c r="F55" s="18" t="n">
        <v>566</v>
      </c>
      <c r="G55" s="18" t="n">
        <v>851</v>
      </c>
      <c r="H55" s="18" t="n">
        <v>1983</v>
      </c>
      <c r="I55" s="18" t="n">
        <v>3848</v>
      </c>
      <c r="J55" s="18" t="n">
        <v>2794</v>
      </c>
      <c r="K55" s="19" t="n">
        <v>10971</v>
      </c>
      <c r="L55" s="26" t="n">
        <f aca="false">+D55/D$58*100</f>
        <v>87.4531835205993</v>
      </c>
      <c r="M55" s="27" t="n">
        <f aca="false">+E55/E$58*100</f>
        <v>88.3365200764818</v>
      </c>
      <c r="N55" s="27" t="n">
        <f aca="false">+F55/F$58*100</f>
        <v>86.2804878048781</v>
      </c>
      <c r="O55" s="27" t="n">
        <f aca="false">+G55/G$58*100</f>
        <v>87.3716632443532</v>
      </c>
      <c r="P55" s="27" t="n">
        <f aca="false">+H55/H$58*100</f>
        <v>89.2037786774629</v>
      </c>
      <c r="Q55" s="27" t="n">
        <f aca="false">+I55/I$58*100</f>
        <v>87.4545454545455</v>
      </c>
      <c r="R55" s="27" t="n">
        <f aca="false">+J55/J$58*100</f>
        <v>87.4217772215269</v>
      </c>
      <c r="S55" s="27" t="n">
        <f aca="false">+K55/K$58*100</f>
        <v>87.725891572045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4</v>
      </c>
      <c r="E56" s="24" t="n">
        <v>51</v>
      </c>
      <c r="F56" s="24" t="n">
        <v>73</v>
      </c>
      <c r="G56" s="24" t="n">
        <v>100</v>
      </c>
      <c r="H56" s="24" t="n">
        <v>196</v>
      </c>
      <c r="I56" s="24" t="n">
        <v>447</v>
      </c>
      <c r="J56" s="24" t="n">
        <v>355</v>
      </c>
      <c r="K56" s="25" t="n">
        <v>1276</v>
      </c>
      <c r="L56" s="26" t="n">
        <f aca="false">+D56/D$58*100</f>
        <v>10.1123595505618</v>
      </c>
      <c r="M56" s="27" t="n">
        <f aca="false">+E56/E$58*100</f>
        <v>9.75143403441683</v>
      </c>
      <c r="N56" s="27" t="n">
        <f aca="false">+F56/F$58*100</f>
        <v>11.1280487804878</v>
      </c>
      <c r="O56" s="27" t="n">
        <f aca="false">+G56/G$58*100</f>
        <v>10.2669404517454</v>
      </c>
      <c r="P56" s="27" t="n">
        <f aca="false">+H56/H$58*100</f>
        <v>8.81691408007198</v>
      </c>
      <c r="Q56" s="27" t="n">
        <f aca="false">+I56/I$58*100</f>
        <v>10.1590909090909</v>
      </c>
      <c r="R56" s="27" t="n">
        <f aca="false">+J56/J$58*100</f>
        <v>11.107634543179</v>
      </c>
      <c r="S56" s="27" t="n">
        <f aca="false">+K56/K$58*100</f>
        <v>10.203102510794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3</v>
      </c>
      <c r="E57" s="24" t="n">
        <v>10</v>
      </c>
      <c r="F57" s="24" t="n">
        <v>17</v>
      </c>
      <c r="G57" s="24" t="n">
        <v>23</v>
      </c>
      <c r="H57" s="24" t="n">
        <v>44</v>
      </c>
      <c r="I57" s="24" t="n">
        <v>105</v>
      </c>
      <c r="J57" s="24" t="n">
        <v>47</v>
      </c>
      <c r="K57" s="25" t="n">
        <v>259</v>
      </c>
      <c r="L57" s="26" t="n">
        <f aca="false">+D57/D$58*100</f>
        <v>2.43445692883895</v>
      </c>
      <c r="M57" s="27" t="n">
        <f aca="false">+E57/E$58*100</f>
        <v>1.91204588910134</v>
      </c>
      <c r="N57" s="27" t="n">
        <f aca="false">+F57/F$58*100</f>
        <v>2.59146341463415</v>
      </c>
      <c r="O57" s="27" t="n">
        <f aca="false">+G57/G$58*100</f>
        <v>2.36139630390144</v>
      </c>
      <c r="P57" s="27" t="n">
        <f aca="false">+H57/H$58*100</f>
        <v>1.97930724246514</v>
      </c>
      <c r="Q57" s="27" t="n">
        <f aca="false">+I57/I$58*100</f>
        <v>2.38636363636364</v>
      </c>
      <c r="R57" s="27" t="n">
        <f aca="false">+J57/J$58*100</f>
        <v>1.47058823529412</v>
      </c>
      <c r="S57" s="27" t="n">
        <f aca="false">+K57/K$58*100</f>
        <v>2.0710059171597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23</v>
      </c>
      <c r="F58" s="30" t="n">
        <v>656</v>
      </c>
      <c r="G58" s="30" t="n">
        <v>974</v>
      </c>
      <c r="H58" s="30" t="n">
        <v>2223</v>
      </c>
      <c r="I58" s="30" t="n">
        <v>4400</v>
      </c>
      <c r="J58" s="30" t="n">
        <v>3196</v>
      </c>
      <c r="K58" s="31" t="n">
        <v>1250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708</v>
      </c>
      <c r="E59" s="24" t="n">
        <v>850</v>
      </c>
      <c r="F59" s="24" t="n">
        <v>961</v>
      </c>
      <c r="G59" s="24" t="n">
        <v>1361</v>
      </c>
      <c r="H59" s="24" t="n">
        <v>2773</v>
      </c>
      <c r="I59" s="24" t="n">
        <v>4755</v>
      </c>
      <c r="J59" s="24" t="n">
        <v>3334</v>
      </c>
      <c r="K59" s="25" t="n">
        <v>14742</v>
      </c>
      <c r="L59" s="20" t="n">
        <f aca="false">+D59/D$62*100</f>
        <v>89.0566037735849</v>
      </c>
      <c r="M59" s="21" t="n">
        <f aca="false">+E59/E$62*100</f>
        <v>90.2335456475584</v>
      </c>
      <c r="N59" s="21" t="n">
        <f aca="false">+F59/F$62*100</f>
        <v>88.3272058823529</v>
      </c>
      <c r="O59" s="21" t="n">
        <f aca="false">+G59/G$62*100</f>
        <v>87.9767291531997</v>
      </c>
      <c r="P59" s="21" t="n">
        <f aca="false">+H59/H$62*100</f>
        <v>88.4247448979592</v>
      </c>
      <c r="Q59" s="21" t="n">
        <f aca="false">+I59/I$62*100</f>
        <v>87.941557240614</v>
      </c>
      <c r="R59" s="21" t="n">
        <f aca="false">+J59/J$62*100</f>
        <v>87.8292939936776</v>
      </c>
      <c r="S59" s="21" t="n">
        <f aca="false">+K59/K$62*100</f>
        <v>88.217341870624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73</v>
      </c>
      <c r="E60" s="24" t="n">
        <v>77</v>
      </c>
      <c r="F60" s="24" t="n">
        <v>107</v>
      </c>
      <c r="G60" s="24" t="n">
        <v>157</v>
      </c>
      <c r="H60" s="24" t="n">
        <v>317</v>
      </c>
      <c r="I60" s="24" t="n">
        <v>550</v>
      </c>
      <c r="J60" s="24" t="n">
        <v>398</v>
      </c>
      <c r="K60" s="25" t="n">
        <v>1679</v>
      </c>
      <c r="L60" s="26" t="n">
        <f aca="false">+D60/D$62*100</f>
        <v>9.18238993710692</v>
      </c>
      <c r="M60" s="27" t="n">
        <f aca="false">+E60/E$62*100</f>
        <v>8.17409766454352</v>
      </c>
      <c r="N60" s="27" t="n">
        <f aca="false">+F60/F$62*100</f>
        <v>9.83455882352941</v>
      </c>
      <c r="O60" s="27" t="n">
        <f aca="false">+G60/G$62*100</f>
        <v>10.1486748545572</v>
      </c>
      <c r="P60" s="27" t="n">
        <f aca="false">+H60/H$62*100</f>
        <v>10.1084183673469</v>
      </c>
      <c r="Q60" s="27" t="n">
        <f aca="false">+I60/I$62*100</f>
        <v>10.1719992602182</v>
      </c>
      <c r="R60" s="27" t="n">
        <f aca="false">+J60/J$62*100</f>
        <v>10.4847207586934</v>
      </c>
      <c r="S60" s="27" t="n">
        <f aca="false">+K60/K$62*100</f>
        <v>10.047274250493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4</v>
      </c>
      <c r="E61" s="24" t="n">
        <v>15</v>
      </c>
      <c r="F61" s="24" t="n">
        <v>20</v>
      </c>
      <c r="G61" s="24" t="n">
        <v>29</v>
      </c>
      <c r="H61" s="24" t="n">
        <v>46</v>
      </c>
      <c r="I61" s="24" t="n">
        <v>102</v>
      </c>
      <c r="J61" s="24" t="n">
        <v>64</v>
      </c>
      <c r="K61" s="25" t="n">
        <v>290</v>
      </c>
      <c r="L61" s="26" t="n">
        <f aca="false">+D61/D$62*100</f>
        <v>1.76100628930818</v>
      </c>
      <c r="M61" s="27" t="n">
        <f aca="false">+E61/E$62*100</f>
        <v>1.59235668789809</v>
      </c>
      <c r="N61" s="27" t="n">
        <f aca="false">+F61/F$62*100</f>
        <v>1.83823529411765</v>
      </c>
      <c r="O61" s="27" t="n">
        <f aca="false">+G61/G$62*100</f>
        <v>1.87459599224305</v>
      </c>
      <c r="P61" s="27" t="n">
        <f aca="false">+H61/H$62*100</f>
        <v>1.46683673469388</v>
      </c>
      <c r="Q61" s="27" t="n">
        <f aca="false">+I61/I$62*100</f>
        <v>1.88644349916775</v>
      </c>
      <c r="R61" s="27" t="n">
        <f aca="false">+J61/J$62*100</f>
        <v>1.68598524762908</v>
      </c>
      <c r="S61" s="27" t="n">
        <f aca="false">+K61/K$62*100</f>
        <v>1.7353838788821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795</v>
      </c>
      <c r="E62" s="24" t="n">
        <v>942</v>
      </c>
      <c r="F62" s="24" t="n">
        <v>1088</v>
      </c>
      <c r="G62" s="24" t="n">
        <v>1547</v>
      </c>
      <c r="H62" s="24" t="n">
        <v>3136</v>
      </c>
      <c r="I62" s="24" t="n">
        <v>5407</v>
      </c>
      <c r="J62" s="24" t="n">
        <v>3796</v>
      </c>
      <c r="K62" s="25" t="n">
        <v>1671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57</v>
      </c>
      <c r="E63" s="18" t="n">
        <v>835</v>
      </c>
      <c r="F63" s="18" t="n">
        <v>959</v>
      </c>
      <c r="G63" s="18" t="n">
        <v>1360</v>
      </c>
      <c r="H63" s="18" t="n">
        <v>2992</v>
      </c>
      <c r="I63" s="18" t="n">
        <v>5636</v>
      </c>
      <c r="J63" s="18" t="n">
        <v>4276</v>
      </c>
      <c r="K63" s="19" t="n">
        <v>16815</v>
      </c>
      <c r="L63" s="26" t="n">
        <f aca="false">+D63/D$66*100</f>
        <v>90.7673860911271</v>
      </c>
      <c r="M63" s="27" t="n">
        <f aca="false">+E63/E$66*100</f>
        <v>90.465872156013</v>
      </c>
      <c r="N63" s="27" t="n">
        <f aca="false">+F63/F$66*100</f>
        <v>89.7940074906367</v>
      </c>
      <c r="O63" s="27" t="n">
        <f aca="false">+G63/G$66*100</f>
        <v>90.1856763925729</v>
      </c>
      <c r="P63" s="27" t="n">
        <f aca="false">+H63/H$66*100</f>
        <v>90.0933453778982</v>
      </c>
      <c r="Q63" s="27" t="n">
        <f aca="false">+I63/I$66*100</f>
        <v>88.4494664155681</v>
      </c>
      <c r="R63" s="27" t="n">
        <f aca="false">+J63/J$66*100</f>
        <v>87.8209077839392</v>
      </c>
      <c r="S63" s="27" t="n">
        <f aca="false">+K63/K$66*100</f>
        <v>88.991796771632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9</v>
      </c>
      <c r="E64" s="24" t="n">
        <v>65</v>
      </c>
      <c r="F64" s="24" t="n">
        <v>88</v>
      </c>
      <c r="G64" s="24" t="n">
        <v>113</v>
      </c>
      <c r="H64" s="24" t="n">
        <v>274</v>
      </c>
      <c r="I64" s="24" t="n">
        <v>604</v>
      </c>
      <c r="J64" s="24" t="n">
        <v>522</v>
      </c>
      <c r="K64" s="25" t="n">
        <v>1735</v>
      </c>
      <c r="L64" s="26" t="n">
        <f aca="false">+D64/D$66*100</f>
        <v>8.27338129496403</v>
      </c>
      <c r="M64" s="27" t="n">
        <f aca="false">+E64/E$66*100</f>
        <v>7.04225352112676</v>
      </c>
      <c r="N64" s="27" t="n">
        <f aca="false">+F64/F$66*100</f>
        <v>8.23970037453183</v>
      </c>
      <c r="O64" s="27" t="n">
        <f aca="false">+G64/G$66*100</f>
        <v>7.49336870026525</v>
      </c>
      <c r="P64" s="27" t="n">
        <f aca="false">+H64/H$66*100</f>
        <v>8.25052694971394</v>
      </c>
      <c r="Q64" s="27" t="n">
        <f aca="false">+I64/I$66*100</f>
        <v>9.47897049591965</v>
      </c>
      <c r="R64" s="27" t="n">
        <f aca="false">+J64/J$66*100</f>
        <v>10.720887245841</v>
      </c>
      <c r="S64" s="27" t="n">
        <f aca="false">+K64/K$66*100</f>
        <v>9.1823233659698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8</v>
      </c>
      <c r="E65" s="24" t="n">
        <v>23</v>
      </c>
      <c r="F65" s="24" t="n">
        <v>21</v>
      </c>
      <c r="G65" s="24" t="n">
        <v>35</v>
      </c>
      <c r="H65" s="24" t="n">
        <v>55</v>
      </c>
      <c r="I65" s="24" t="n">
        <v>132</v>
      </c>
      <c r="J65" s="24" t="n">
        <v>71</v>
      </c>
      <c r="K65" s="25" t="n">
        <v>345</v>
      </c>
      <c r="L65" s="26" t="n">
        <f aca="false">+D65/D$66*100</f>
        <v>0.959232613908873</v>
      </c>
      <c r="M65" s="27" t="n">
        <f aca="false">+E65/E$66*100</f>
        <v>2.49187432286024</v>
      </c>
      <c r="N65" s="27" t="n">
        <f aca="false">+F65/F$66*100</f>
        <v>1.96629213483146</v>
      </c>
      <c r="O65" s="27" t="n">
        <f aca="false">+G65/G$66*100</f>
        <v>2.3209549071618</v>
      </c>
      <c r="P65" s="27" t="n">
        <f aca="false">+H65/H$66*100</f>
        <v>1.65612767238783</v>
      </c>
      <c r="Q65" s="27" t="n">
        <f aca="false">+I65/I$66*100</f>
        <v>2.07156308851224</v>
      </c>
      <c r="R65" s="27" t="n">
        <f aca="false">+J65/J$66*100</f>
        <v>1.45820497021976</v>
      </c>
      <c r="S65" s="27" t="n">
        <f aca="false">+K65/K$66*100</f>
        <v>1.8258798623974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34</v>
      </c>
      <c r="E66" s="30" t="n">
        <v>923</v>
      </c>
      <c r="F66" s="30" t="n">
        <v>1068</v>
      </c>
      <c r="G66" s="30" t="n">
        <v>1508</v>
      </c>
      <c r="H66" s="30" t="n">
        <v>3321</v>
      </c>
      <c r="I66" s="30" t="n">
        <v>6372</v>
      </c>
      <c r="J66" s="30" t="n">
        <v>4869</v>
      </c>
      <c r="K66" s="31" t="n">
        <v>1889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18</v>
      </c>
      <c r="E67" s="24" t="n">
        <v>430</v>
      </c>
      <c r="F67" s="24" t="n">
        <v>423</v>
      </c>
      <c r="G67" s="24" t="n">
        <v>623</v>
      </c>
      <c r="H67" s="24" t="n">
        <v>1705</v>
      </c>
      <c r="I67" s="24" t="n">
        <v>3638</v>
      </c>
      <c r="J67" s="24" t="n">
        <v>2826</v>
      </c>
      <c r="K67" s="25" t="n">
        <v>10063</v>
      </c>
      <c r="L67" s="20" t="n">
        <f aca="false">+D67/D$70*100</f>
        <v>90.6724511930586</v>
      </c>
      <c r="M67" s="21" t="n">
        <f aca="false">+E67/E$70*100</f>
        <v>89.2116182572614</v>
      </c>
      <c r="N67" s="21" t="n">
        <f aca="false">+F67/F$70*100</f>
        <v>91.1637931034483</v>
      </c>
      <c r="O67" s="21" t="n">
        <f aca="false">+G67/G$70*100</f>
        <v>90.0289017341041</v>
      </c>
      <c r="P67" s="21" t="n">
        <f aca="false">+H67/H$70*100</f>
        <v>88.9874739039666</v>
      </c>
      <c r="Q67" s="21" t="n">
        <f aca="false">+I67/I$70*100</f>
        <v>88.0019351717465</v>
      </c>
      <c r="R67" s="21" t="n">
        <f aca="false">+J67/J$70*100</f>
        <v>88.5338345864662</v>
      </c>
      <c r="S67" s="21" t="n">
        <f aca="false">+K67/K$70*100</f>
        <v>88.7311524556917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3</v>
      </c>
      <c r="E68" s="24" t="n">
        <v>48</v>
      </c>
      <c r="F68" s="24" t="n">
        <v>33</v>
      </c>
      <c r="G68" s="24" t="n">
        <v>57</v>
      </c>
      <c r="H68" s="24" t="n">
        <v>184</v>
      </c>
      <c r="I68" s="24" t="n">
        <v>425</v>
      </c>
      <c r="J68" s="24" t="n">
        <v>326</v>
      </c>
      <c r="K68" s="25" t="n">
        <v>1106</v>
      </c>
      <c r="L68" s="26" t="n">
        <f aca="false">+D68/D$70*100</f>
        <v>7.15835140997831</v>
      </c>
      <c r="M68" s="27" t="n">
        <f aca="false">+E68/E$70*100</f>
        <v>9.95850622406639</v>
      </c>
      <c r="N68" s="27" t="n">
        <f aca="false">+F68/F$70*100</f>
        <v>7.11206896551724</v>
      </c>
      <c r="O68" s="27" t="n">
        <f aca="false">+G68/G$70*100</f>
        <v>8.23699421965318</v>
      </c>
      <c r="P68" s="27" t="n">
        <f aca="false">+H68/H$70*100</f>
        <v>9.60334029227557</v>
      </c>
      <c r="Q68" s="27" t="n">
        <f aca="false">+I68/I$70*100</f>
        <v>10.2805999032414</v>
      </c>
      <c r="R68" s="27" t="n">
        <f aca="false">+J68/J$70*100</f>
        <v>10.2130325814536</v>
      </c>
      <c r="S68" s="27" t="n">
        <f aca="false">+K68/K$70*100</f>
        <v>9.7522264350586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0</v>
      </c>
      <c r="E69" s="24" t="n">
        <v>4</v>
      </c>
      <c r="F69" s="24" t="n">
        <v>8</v>
      </c>
      <c r="G69" s="24" t="n">
        <v>12</v>
      </c>
      <c r="H69" s="24" t="n">
        <v>27</v>
      </c>
      <c r="I69" s="24" t="n">
        <v>71</v>
      </c>
      <c r="J69" s="24" t="n">
        <v>40</v>
      </c>
      <c r="K69" s="25" t="n">
        <v>172</v>
      </c>
      <c r="L69" s="26" t="n">
        <f aca="false">+D69/D$70*100</f>
        <v>2.16919739696312</v>
      </c>
      <c r="M69" s="27" t="n">
        <f aca="false">+E69/E$70*100</f>
        <v>0.829875518672199</v>
      </c>
      <c r="N69" s="27" t="n">
        <f aca="false">+F69/F$70*100</f>
        <v>1.72413793103448</v>
      </c>
      <c r="O69" s="27" t="n">
        <f aca="false">+G69/G$70*100</f>
        <v>1.73410404624277</v>
      </c>
      <c r="P69" s="27" t="n">
        <f aca="false">+H69/H$70*100</f>
        <v>1.40918580375783</v>
      </c>
      <c r="Q69" s="27" t="n">
        <f aca="false">+I69/I$70*100</f>
        <v>1.71746492501209</v>
      </c>
      <c r="R69" s="27" t="n">
        <f aca="false">+J69/J$70*100</f>
        <v>1.2531328320802</v>
      </c>
      <c r="S69" s="27" t="n">
        <f aca="false">+K69/K$70*100</f>
        <v>1.5166211092496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61</v>
      </c>
      <c r="E70" s="24" t="n">
        <v>482</v>
      </c>
      <c r="F70" s="24" t="n">
        <v>464</v>
      </c>
      <c r="G70" s="24" t="n">
        <v>692</v>
      </c>
      <c r="H70" s="24" t="n">
        <v>1916</v>
      </c>
      <c r="I70" s="24" t="n">
        <v>4134</v>
      </c>
      <c r="J70" s="24" t="n">
        <v>3192</v>
      </c>
      <c r="K70" s="25" t="n">
        <v>1134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5443</v>
      </c>
      <c r="E71" s="18" t="n">
        <v>16176</v>
      </c>
      <c r="F71" s="18" t="n">
        <v>16423</v>
      </c>
      <c r="G71" s="18" t="n">
        <v>21188</v>
      </c>
      <c r="H71" s="18" t="n">
        <v>53018</v>
      </c>
      <c r="I71" s="18" t="n">
        <v>131472</v>
      </c>
      <c r="J71" s="18" t="n">
        <v>128778</v>
      </c>
      <c r="K71" s="19" t="n">
        <v>382498</v>
      </c>
      <c r="L71" s="26" t="n">
        <f aca="false">+D71/D$74*100</f>
        <v>89.1370851370851</v>
      </c>
      <c r="M71" s="27" t="n">
        <f aca="false">+E71/E$74*100</f>
        <v>88.8059291792479</v>
      </c>
      <c r="N71" s="27" t="n">
        <f aca="false">+F71/F$74*100</f>
        <v>87.8000534616413</v>
      </c>
      <c r="O71" s="27" t="n">
        <f aca="false">+G71/G$74*100</f>
        <v>87.9024228343843</v>
      </c>
      <c r="P71" s="27" t="n">
        <f aca="false">+H71/H$74*100</f>
        <v>88.291228829789</v>
      </c>
      <c r="Q71" s="27" t="n">
        <f aca="false">+I71/I$74*100</f>
        <v>87.8213007000481</v>
      </c>
      <c r="R71" s="27" t="n">
        <f aca="false">+J71/J$74*100</f>
        <v>86.9140901820243</v>
      </c>
      <c r="S71" s="27" t="n">
        <f aca="false">+K71/K$74*100</f>
        <v>87.674806140248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503</v>
      </c>
      <c r="E72" s="24" t="n">
        <v>1662</v>
      </c>
      <c r="F72" s="24" t="n">
        <v>1848</v>
      </c>
      <c r="G72" s="24" t="n">
        <v>2358</v>
      </c>
      <c r="H72" s="24" t="n">
        <v>5898</v>
      </c>
      <c r="I72" s="24" t="n">
        <v>15470</v>
      </c>
      <c r="J72" s="24" t="n">
        <v>16863</v>
      </c>
      <c r="K72" s="25" t="n">
        <v>45602</v>
      </c>
      <c r="L72" s="26" t="n">
        <f aca="false">+D72/D$74*100</f>
        <v>8.67532467532467</v>
      </c>
      <c r="M72" s="27" t="n">
        <f aca="false">+E72/E$74*100</f>
        <v>9.12434806478177</v>
      </c>
      <c r="N72" s="27" t="n">
        <f aca="false">+F72/F$74*100</f>
        <v>9.87971130713713</v>
      </c>
      <c r="O72" s="27" t="n">
        <f aca="false">+G72/G$74*100</f>
        <v>9.78260869565217</v>
      </c>
      <c r="P72" s="27" t="n">
        <f aca="false">+H72/H$74*100</f>
        <v>9.82197871738081</v>
      </c>
      <c r="Q72" s="27" t="n">
        <f aca="false">+I72/I$74*100</f>
        <v>10.3337252177631</v>
      </c>
      <c r="R72" s="27" t="n">
        <f aca="false">+J72/J$74*100</f>
        <v>11.3810767579825</v>
      </c>
      <c r="S72" s="27" t="n">
        <f aca="false">+K72/K$74*100</f>
        <v>10.452725268125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79</v>
      </c>
      <c r="E73" s="24" t="n">
        <v>377</v>
      </c>
      <c r="F73" s="24" t="n">
        <v>434</v>
      </c>
      <c r="G73" s="24" t="n">
        <v>558</v>
      </c>
      <c r="H73" s="24" t="n">
        <v>1133</v>
      </c>
      <c r="I73" s="24" t="n">
        <v>2762</v>
      </c>
      <c r="J73" s="24" t="n">
        <v>2526</v>
      </c>
      <c r="K73" s="25" t="n">
        <v>8169</v>
      </c>
      <c r="L73" s="26" t="n">
        <f aca="false">+D73/D$74*100</f>
        <v>2.18759018759019</v>
      </c>
      <c r="M73" s="27" t="n">
        <f aca="false">+E73/E$74*100</f>
        <v>2.06972275597035</v>
      </c>
      <c r="N73" s="27" t="n">
        <f aca="false">+F73/F$74*100</f>
        <v>2.3202352312216</v>
      </c>
      <c r="O73" s="27" t="n">
        <f aca="false">+G73/G$74*100</f>
        <v>2.31496846996349</v>
      </c>
      <c r="P73" s="27" t="n">
        <f aca="false">+H73/H$74*100</f>
        <v>1.88679245283019</v>
      </c>
      <c r="Q73" s="27" t="n">
        <f aca="false">+I73/I$74*100</f>
        <v>1.84497408218885</v>
      </c>
      <c r="R73" s="27" t="n">
        <f aca="false">+J73/J$74*100</f>
        <v>1.70483305999312</v>
      </c>
      <c r="S73" s="27" t="n">
        <f aca="false">+K73/K$74*100</f>
        <v>1.8724685916258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325</v>
      </c>
      <c r="E74" s="39" t="n">
        <v>18215</v>
      </c>
      <c r="F74" s="39" t="n">
        <v>18705</v>
      </c>
      <c r="G74" s="39" t="n">
        <v>24104</v>
      </c>
      <c r="H74" s="39" t="n">
        <v>60049</v>
      </c>
      <c r="I74" s="39" t="n">
        <v>149704</v>
      </c>
      <c r="J74" s="39" t="n">
        <v>148167</v>
      </c>
      <c r="K74" s="40" t="n">
        <v>43626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2098</v>
      </c>
      <c r="E75" s="24" t="n">
        <v>2158</v>
      </c>
      <c r="F75" s="24" t="n">
        <v>1978</v>
      </c>
      <c r="G75" s="24" t="n">
        <v>2357</v>
      </c>
      <c r="H75" s="24" t="n">
        <v>6342</v>
      </c>
      <c r="I75" s="24" t="n">
        <v>17283</v>
      </c>
      <c r="J75" s="24" t="n">
        <v>18974</v>
      </c>
      <c r="K75" s="25" t="n">
        <v>51190</v>
      </c>
      <c r="L75" s="26" t="n">
        <f aca="false">+D75/D$78*100</f>
        <v>88.4485666104553</v>
      </c>
      <c r="M75" s="27" t="n">
        <f aca="false">+E75/E$78*100</f>
        <v>88.6606409202958</v>
      </c>
      <c r="N75" s="27" t="n">
        <f aca="false">+F75/F$78*100</f>
        <v>86.5266841644794</v>
      </c>
      <c r="O75" s="27" t="n">
        <f aca="false">+G75/G$78*100</f>
        <v>87.1349353049908</v>
      </c>
      <c r="P75" s="27" t="n">
        <f aca="false">+H75/H$78*100</f>
        <v>87.9977799361732</v>
      </c>
      <c r="Q75" s="27" t="n">
        <f aca="false">+I75/I$78*100</f>
        <v>87.0110255248452</v>
      </c>
      <c r="R75" s="27" t="n">
        <f aca="false">+J75/J$78*100</f>
        <v>86.3671537166007</v>
      </c>
      <c r="S75" s="27" t="n">
        <f aca="false">+K75/K$78*100</f>
        <v>87.004555034332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19</v>
      </c>
      <c r="E76" s="24" t="n">
        <v>228</v>
      </c>
      <c r="F76" s="24" t="n">
        <v>250</v>
      </c>
      <c r="G76" s="24" t="n">
        <v>283</v>
      </c>
      <c r="H76" s="24" t="n">
        <v>727</v>
      </c>
      <c r="I76" s="24" t="n">
        <v>2198</v>
      </c>
      <c r="J76" s="24" t="n">
        <v>2632</v>
      </c>
      <c r="K76" s="25" t="n">
        <v>6537</v>
      </c>
      <c r="L76" s="26" t="n">
        <f aca="false">+D76/D$78*100</f>
        <v>9.2327150084317</v>
      </c>
      <c r="M76" s="27" t="n">
        <f aca="false">+E76/E$78*100</f>
        <v>9.36729663105998</v>
      </c>
      <c r="N76" s="27" t="n">
        <f aca="false">+F76/F$78*100</f>
        <v>10.9361329833771</v>
      </c>
      <c r="O76" s="27" t="n">
        <f aca="false">+G76/G$78*100</f>
        <v>10.4621072088725</v>
      </c>
      <c r="P76" s="27" t="n">
        <f aca="false">+H76/H$78*100</f>
        <v>10.0874150131816</v>
      </c>
      <c r="Q76" s="27" t="n">
        <f aca="false">+I76/I$78*100</f>
        <v>11.065800735035</v>
      </c>
      <c r="R76" s="27" t="n">
        <f aca="false">+J76/J$78*100</f>
        <v>11.9805180026401</v>
      </c>
      <c r="S76" s="27" t="n">
        <f aca="false">+K76/K$78*100</f>
        <v>11.1105445645523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55</v>
      </c>
      <c r="E77" s="24" t="n">
        <v>48</v>
      </c>
      <c r="F77" s="24" t="n">
        <v>58</v>
      </c>
      <c r="G77" s="24" t="n">
        <v>65</v>
      </c>
      <c r="H77" s="24" t="n">
        <v>138</v>
      </c>
      <c r="I77" s="24" t="n">
        <v>382</v>
      </c>
      <c r="J77" s="24" t="n">
        <v>363</v>
      </c>
      <c r="K77" s="25" t="n">
        <v>1109</v>
      </c>
      <c r="L77" s="26" t="n">
        <f aca="false">+D77/D$78*100</f>
        <v>2.31871838111299</v>
      </c>
      <c r="M77" s="27" t="n">
        <f aca="false">+E77/E$78*100</f>
        <v>1.97206244864421</v>
      </c>
      <c r="N77" s="27" t="n">
        <f aca="false">+F77/F$78*100</f>
        <v>2.53718285214348</v>
      </c>
      <c r="O77" s="27" t="n">
        <f aca="false">+G77/G$78*100</f>
        <v>2.40295748613678</v>
      </c>
      <c r="P77" s="27" t="n">
        <f aca="false">+H77/H$78*100</f>
        <v>1.91480505064521</v>
      </c>
      <c r="Q77" s="27" t="n">
        <f aca="false">+I77/I$78*100</f>
        <v>1.92317374011982</v>
      </c>
      <c r="R77" s="27" t="n">
        <f aca="false">+J77/J$78*100</f>
        <v>1.65232828075925</v>
      </c>
      <c r="S77" s="27" t="n">
        <f aca="false">+K77/K$78*100</f>
        <v>1.8849004011149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372</v>
      </c>
      <c r="E78" s="24" t="n">
        <v>2434</v>
      </c>
      <c r="F78" s="24" t="n">
        <v>2286</v>
      </c>
      <c r="G78" s="24" t="n">
        <v>2705</v>
      </c>
      <c r="H78" s="24" t="n">
        <v>7207</v>
      </c>
      <c r="I78" s="24" t="n">
        <v>19863</v>
      </c>
      <c r="J78" s="24" t="n">
        <v>21969</v>
      </c>
      <c r="K78" s="25" t="n">
        <v>5883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796</v>
      </c>
      <c r="E79" s="47" t="n">
        <v>1881</v>
      </c>
      <c r="F79" s="47" t="n">
        <v>1868</v>
      </c>
      <c r="G79" s="47" t="n">
        <v>2043</v>
      </c>
      <c r="H79" s="47" t="n">
        <v>4679</v>
      </c>
      <c r="I79" s="47" t="n">
        <v>13521</v>
      </c>
      <c r="J79" s="47" t="n">
        <v>15788</v>
      </c>
      <c r="K79" s="48" t="n">
        <v>41576</v>
      </c>
      <c r="L79" s="49" t="n">
        <f aca="false">+D79/D$82*100</f>
        <v>89.1315136476427</v>
      </c>
      <c r="M79" s="50" t="n">
        <f aca="false">+E79/E$82*100</f>
        <v>88.8101983002833</v>
      </c>
      <c r="N79" s="50" t="n">
        <f aca="false">+F79/F$82*100</f>
        <v>88.1132075471698</v>
      </c>
      <c r="O79" s="50" t="n">
        <f aca="false">+G79/G$82*100</f>
        <v>86.9731800766284</v>
      </c>
      <c r="P79" s="50" t="n">
        <f aca="false">+H79/H$82*100</f>
        <v>87.0187837083876</v>
      </c>
      <c r="Q79" s="50" t="n">
        <f aca="false">+I79/I$82*100</f>
        <v>86.7231094862421</v>
      </c>
      <c r="R79" s="50" t="n">
        <f aca="false">+J79/J$82*100</f>
        <v>85.4236554485445</v>
      </c>
      <c r="S79" s="50" t="n">
        <f aca="false">+K79/K$82*100</f>
        <v>86.522933488720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78</v>
      </c>
      <c r="E80" s="24" t="n">
        <v>186</v>
      </c>
      <c r="F80" s="24" t="n">
        <v>207</v>
      </c>
      <c r="G80" s="24" t="n">
        <v>234</v>
      </c>
      <c r="H80" s="24" t="n">
        <v>580</v>
      </c>
      <c r="I80" s="24" t="n">
        <v>1791</v>
      </c>
      <c r="J80" s="24" t="n">
        <v>2313</v>
      </c>
      <c r="K80" s="25" t="n">
        <v>5489</v>
      </c>
      <c r="L80" s="26" t="n">
        <f aca="false">+D80/D$82*100</f>
        <v>8.83374689826303</v>
      </c>
      <c r="M80" s="27" t="n">
        <f aca="false">+E80/E$82*100</f>
        <v>8.78186968838527</v>
      </c>
      <c r="N80" s="27" t="n">
        <f aca="false">+F80/F$82*100</f>
        <v>9.76415094339623</v>
      </c>
      <c r="O80" s="27" t="n">
        <f aca="false">+G80/G$82*100</f>
        <v>9.96168582375479</v>
      </c>
      <c r="P80" s="27" t="n">
        <f aca="false">+H80/H$82*100</f>
        <v>10.786684024549</v>
      </c>
      <c r="Q80" s="27" t="n">
        <f aca="false">+I80/I$82*100</f>
        <v>11.4873965749471</v>
      </c>
      <c r="R80" s="27" t="n">
        <f aca="false">+J80/J$82*100</f>
        <v>12.5148793420626</v>
      </c>
      <c r="S80" s="27" t="n">
        <f aca="false">+K80/K$82*100</f>
        <v>11.4230417048198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1</v>
      </c>
      <c r="E81" s="24" t="n">
        <v>51</v>
      </c>
      <c r="F81" s="24" t="n">
        <v>45</v>
      </c>
      <c r="G81" s="24" t="n">
        <v>72</v>
      </c>
      <c r="H81" s="24" t="n">
        <v>118</v>
      </c>
      <c r="I81" s="24" t="n">
        <v>279</v>
      </c>
      <c r="J81" s="24" t="n">
        <v>381</v>
      </c>
      <c r="K81" s="25" t="n">
        <v>987</v>
      </c>
      <c r="L81" s="26" t="n">
        <f aca="false">+D81/D$82*100</f>
        <v>2.03473945409429</v>
      </c>
      <c r="M81" s="27" t="n">
        <f aca="false">+E81/E$82*100</f>
        <v>2.40793201133144</v>
      </c>
      <c r="N81" s="27" t="n">
        <f aca="false">+F81/F$82*100</f>
        <v>2.12264150943396</v>
      </c>
      <c r="O81" s="27" t="n">
        <f aca="false">+G81/G$82*100</f>
        <v>3.06513409961686</v>
      </c>
      <c r="P81" s="27" t="n">
        <f aca="false">+H81/H$82*100</f>
        <v>2.19453226706342</v>
      </c>
      <c r="Q81" s="27" t="n">
        <f aca="false">+I81/I$82*100</f>
        <v>1.78949393881085</v>
      </c>
      <c r="R81" s="27" t="n">
        <f aca="false">+J81/J$82*100</f>
        <v>2.06146520939292</v>
      </c>
      <c r="S81" s="27" t="n">
        <f aca="false">+K81/K$82*100</f>
        <v>2.0540248064596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15</v>
      </c>
      <c r="E82" s="53" t="n">
        <v>2118</v>
      </c>
      <c r="F82" s="53" t="n">
        <v>2120</v>
      </c>
      <c r="G82" s="53" t="n">
        <v>2349</v>
      </c>
      <c r="H82" s="53" t="n">
        <v>5377</v>
      </c>
      <c r="I82" s="53" t="n">
        <v>15591</v>
      </c>
      <c r="J82" s="53" t="n">
        <v>18482</v>
      </c>
      <c r="K82" s="54" t="n">
        <v>4805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328</v>
      </c>
      <c r="E83" s="24" t="n">
        <v>1433</v>
      </c>
      <c r="F83" s="24" t="n">
        <v>1443</v>
      </c>
      <c r="G83" s="24" t="n">
        <v>1636</v>
      </c>
      <c r="H83" s="24" t="n">
        <v>3500</v>
      </c>
      <c r="I83" s="24" t="n">
        <v>8805</v>
      </c>
      <c r="J83" s="24" t="n">
        <v>9134</v>
      </c>
      <c r="K83" s="25" t="n">
        <v>27279</v>
      </c>
      <c r="L83" s="26" t="n">
        <f aca="false">+D83/D$86*100</f>
        <v>90.0338983050848</v>
      </c>
      <c r="M83" s="27" t="n">
        <f aca="false">+E83/E$86*100</f>
        <v>88.7856257744734</v>
      </c>
      <c r="N83" s="27" t="n">
        <f aca="false">+F83/F$86*100</f>
        <v>85.4351687388988</v>
      </c>
      <c r="O83" s="27" t="n">
        <f aca="false">+G83/G$86*100</f>
        <v>86.1959957850369</v>
      </c>
      <c r="P83" s="27" t="n">
        <f aca="false">+H83/H$86*100</f>
        <v>86.8701911144205</v>
      </c>
      <c r="Q83" s="27" t="n">
        <f aca="false">+I83/I$86*100</f>
        <v>86.928620791786</v>
      </c>
      <c r="R83" s="27" t="n">
        <f aca="false">+J83/J$86*100</f>
        <v>86.104826546003</v>
      </c>
      <c r="S83" s="27" t="n">
        <f aca="false">+K83/K$86*100</f>
        <v>86.7597481076268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17</v>
      </c>
      <c r="E84" s="24" t="n">
        <v>144</v>
      </c>
      <c r="F84" s="24" t="n">
        <v>189</v>
      </c>
      <c r="G84" s="24" t="n">
        <v>208</v>
      </c>
      <c r="H84" s="24" t="n">
        <v>443</v>
      </c>
      <c r="I84" s="24" t="n">
        <v>1106</v>
      </c>
      <c r="J84" s="24" t="n">
        <v>1284</v>
      </c>
      <c r="K84" s="25" t="n">
        <v>3491</v>
      </c>
      <c r="L84" s="26" t="n">
        <f aca="false">+D84/D$86*100</f>
        <v>7.93220338983051</v>
      </c>
      <c r="M84" s="27" t="n">
        <f aca="false">+E84/E$86*100</f>
        <v>8.92193308550186</v>
      </c>
      <c r="N84" s="27" t="n">
        <f aca="false">+F84/F$86*100</f>
        <v>11.190053285968</v>
      </c>
      <c r="O84" s="27" t="n">
        <f aca="false">+G84/G$86*100</f>
        <v>10.958904109589</v>
      </c>
      <c r="P84" s="27" t="n">
        <f aca="false">+H84/H$86*100</f>
        <v>10.9952841896252</v>
      </c>
      <c r="Q84" s="27" t="n">
        <f aca="false">+I84/I$86*100</f>
        <v>10.9191430545957</v>
      </c>
      <c r="R84" s="27" t="n">
        <f aca="false">+J84/J$86*100</f>
        <v>12.10407239819</v>
      </c>
      <c r="S84" s="27" t="n">
        <f aca="false">+K84/K$86*100</f>
        <v>11.102983270784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0</v>
      </c>
      <c r="E85" s="24" t="n">
        <v>37</v>
      </c>
      <c r="F85" s="24" t="n">
        <v>57</v>
      </c>
      <c r="G85" s="24" t="n">
        <v>54</v>
      </c>
      <c r="H85" s="24" t="n">
        <v>86</v>
      </c>
      <c r="I85" s="24" t="n">
        <v>218</v>
      </c>
      <c r="J85" s="24" t="n">
        <v>190</v>
      </c>
      <c r="K85" s="25" t="n">
        <v>672</v>
      </c>
      <c r="L85" s="26" t="n">
        <f aca="false">+D85/D$86*100</f>
        <v>2.03389830508475</v>
      </c>
      <c r="M85" s="27" t="n">
        <f aca="false">+E85/E$86*100</f>
        <v>2.29244114002478</v>
      </c>
      <c r="N85" s="27" t="n">
        <f aca="false">+F85/F$86*100</f>
        <v>3.37477797513322</v>
      </c>
      <c r="O85" s="27" t="n">
        <f aca="false">+G85/G$86*100</f>
        <v>2.84510010537408</v>
      </c>
      <c r="P85" s="27" t="n">
        <f aca="false">+H85/H$86*100</f>
        <v>2.13452469595433</v>
      </c>
      <c r="Q85" s="27" t="n">
        <f aca="false">+I85/I$86*100</f>
        <v>2.15223615361832</v>
      </c>
      <c r="R85" s="27" t="n">
        <f aca="false">+J85/J$86*100</f>
        <v>1.79110105580694</v>
      </c>
      <c r="S85" s="27" t="n">
        <f aca="false">+K85/K$86*100</f>
        <v>2.1372686215889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475</v>
      </c>
      <c r="E86" s="24" t="n">
        <v>1614</v>
      </c>
      <c r="F86" s="24" t="n">
        <v>1689</v>
      </c>
      <c r="G86" s="24" t="n">
        <v>1898</v>
      </c>
      <c r="H86" s="24" t="n">
        <v>4029</v>
      </c>
      <c r="I86" s="24" t="n">
        <v>10129</v>
      </c>
      <c r="J86" s="24" t="n">
        <v>10608</v>
      </c>
      <c r="K86" s="25" t="n">
        <v>3144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12</v>
      </c>
      <c r="E87" s="18" t="n">
        <v>399</v>
      </c>
      <c r="F87" s="18" t="n">
        <v>384</v>
      </c>
      <c r="G87" s="18" t="n">
        <v>477</v>
      </c>
      <c r="H87" s="18" t="n">
        <v>1036</v>
      </c>
      <c r="I87" s="18" t="n">
        <v>2852</v>
      </c>
      <c r="J87" s="18" t="n">
        <v>2737</v>
      </c>
      <c r="K87" s="19" t="n">
        <v>8297</v>
      </c>
      <c r="L87" s="26" t="n">
        <f aca="false">+D87/D$90*100</f>
        <v>91.1504424778761</v>
      </c>
      <c r="M87" s="27" t="n">
        <f aca="false">+E87/E$90*100</f>
        <v>90.4761904761905</v>
      </c>
      <c r="N87" s="27" t="n">
        <f aca="false">+F87/F$90*100</f>
        <v>87.0748299319728</v>
      </c>
      <c r="O87" s="27" t="n">
        <f aca="false">+G87/G$90*100</f>
        <v>86.8852459016393</v>
      </c>
      <c r="P87" s="27" t="n">
        <f aca="false">+H87/H$90*100</f>
        <v>87.8710771840543</v>
      </c>
      <c r="Q87" s="27" t="n">
        <f aca="false">+I87/I$90*100</f>
        <v>87.4042292368986</v>
      </c>
      <c r="R87" s="27" t="n">
        <f aca="false">+J87/J$90*100</f>
        <v>86.9993642720915</v>
      </c>
      <c r="S87" s="27" t="n">
        <f aca="false">+K87/K$90*100</f>
        <v>87.604265653046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2</v>
      </c>
      <c r="E88" s="24" t="n">
        <v>30</v>
      </c>
      <c r="F88" s="24" t="n">
        <v>50</v>
      </c>
      <c r="G88" s="24" t="n">
        <v>56</v>
      </c>
      <c r="H88" s="24" t="n">
        <v>116</v>
      </c>
      <c r="I88" s="24" t="n">
        <v>331</v>
      </c>
      <c r="J88" s="24" t="n">
        <v>346</v>
      </c>
      <c r="K88" s="25" t="n">
        <v>961</v>
      </c>
      <c r="L88" s="26" t="n">
        <f aca="false">+D88/D$90*100</f>
        <v>7.07964601769912</v>
      </c>
      <c r="M88" s="27" t="n">
        <f aca="false">+E88/E$90*100</f>
        <v>6.80272108843538</v>
      </c>
      <c r="N88" s="27" t="n">
        <f aca="false">+F88/F$90*100</f>
        <v>11.3378684807256</v>
      </c>
      <c r="O88" s="27" t="n">
        <f aca="false">+G88/G$90*100</f>
        <v>10.200364298725</v>
      </c>
      <c r="P88" s="27" t="n">
        <f aca="false">+H88/H$90*100</f>
        <v>9.83884648006785</v>
      </c>
      <c r="Q88" s="27" t="n">
        <f aca="false">+I88/I$90*100</f>
        <v>10.1440392277046</v>
      </c>
      <c r="R88" s="27" t="n">
        <f aca="false">+J88/J$90*100</f>
        <v>10.9980928162746</v>
      </c>
      <c r="S88" s="27" t="n">
        <f aca="false">+K88/K$90*100</f>
        <v>10.146763805300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8</v>
      </c>
      <c r="E89" s="24" t="n">
        <v>12</v>
      </c>
      <c r="F89" s="24" t="n">
        <v>7</v>
      </c>
      <c r="G89" s="24" t="n">
        <v>16</v>
      </c>
      <c r="H89" s="24" t="n">
        <v>27</v>
      </c>
      <c r="I89" s="24" t="n">
        <v>80</v>
      </c>
      <c r="J89" s="24" t="n">
        <v>63</v>
      </c>
      <c r="K89" s="25" t="n">
        <v>213</v>
      </c>
      <c r="L89" s="26" t="n">
        <f aca="false">+D89/D$90*100</f>
        <v>1.76991150442478</v>
      </c>
      <c r="M89" s="27" t="n">
        <f aca="false">+E89/E$90*100</f>
        <v>2.72108843537415</v>
      </c>
      <c r="N89" s="27" t="n">
        <f aca="false">+F89/F$90*100</f>
        <v>1.58730158730159</v>
      </c>
      <c r="O89" s="27" t="n">
        <f aca="false">+G89/G$90*100</f>
        <v>2.9143897996357</v>
      </c>
      <c r="P89" s="27" t="n">
        <f aca="false">+H89/H$90*100</f>
        <v>2.29007633587786</v>
      </c>
      <c r="Q89" s="27" t="n">
        <f aca="false">+I89/I$90*100</f>
        <v>2.45173153539687</v>
      </c>
      <c r="R89" s="27" t="n">
        <f aca="false">+J89/J$90*100</f>
        <v>2.00254291163382</v>
      </c>
      <c r="S89" s="27" t="n">
        <f aca="false">+K89/K$90*100</f>
        <v>2.2489705416534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52</v>
      </c>
      <c r="E90" s="24" t="n">
        <v>441</v>
      </c>
      <c r="F90" s="24" t="n">
        <v>441</v>
      </c>
      <c r="G90" s="24" t="n">
        <v>549</v>
      </c>
      <c r="H90" s="24" t="n">
        <v>1179</v>
      </c>
      <c r="I90" s="24" t="n">
        <v>3263</v>
      </c>
      <c r="J90" s="24" t="n">
        <v>3146</v>
      </c>
      <c r="K90" s="25" t="n">
        <v>947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989</v>
      </c>
      <c r="E91" s="47" t="n">
        <v>1130</v>
      </c>
      <c r="F91" s="47" t="n">
        <v>1109</v>
      </c>
      <c r="G91" s="47" t="n">
        <v>1276</v>
      </c>
      <c r="H91" s="47" t="n">
        <v>3111</v>
      </c>
      <c r="I91" s="47" t="n">
        <v>8272</v>
      </c>
      <c r="J91" s="47" t="n">
        <v>8559</v>
      </c>
      <c r="K91" s="48" t="n">
        <v>24446</v>
      </c>
      <c r="L91" s="49" t="n">
        <f aca="false">+D91/D$94*100</f>
        <v>88.6995515695067</v>
      </c>
      <c r="M91" s="50" t="n">
        <f aca="false">+E91/E$94*100</f>
        <v>88.7666928515318</v>
      </c>
      <c r="N91" s="50" t="n">
        <f aca="false">+F91/F$94*100</f>
        <v>87.8763866877972</v>
      </c>
      <c r="O91" s="50" t="n">
        <f aca="false">+G91/G$94*100</f>
        <v>86.1580013504389</v>
      </c>
      <c r="P91" s="50" t="n">
        <f aca="false">+H91/H$94*100</f>
        <v>88.5567890691716</v>
      </c>
      <c r="Q91" s="50" t="n">
        <f aca="false">+I91/I$94*100</f>
        <v>88.3194533418749</v>
      </c>
      <c r="R91" s="50" t="n">
        <f aca="false">+J91/J$94*100</f>
        <v>86.7085401681694</v>
      </c>
      <c r="S91" s="50" t="n">
        <f aca="false">+K91/K$94*100</f>
        <v>87.679781930346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9</v>
      </c>
      <c r="E92" s="24" t="n">
        <v>127</v>
      </c>
      <c r="F92" s="24" t="n">
        <v>126</v>
      </c>
      <c r="G92" s="24" t="n">
        <v>169</v>
      </c>
      <c r="H92" s="24" t="n">
        <v>340</v>
      </c>
      <c r="I92" s="24" t="n">
        <v>926</v>
      </c>
      <c r="J92" s="24" t="n">
        <v>1152</v>
      </c>
      <c r="K92" s="25" t="n">
        <v>2939</v>
      </c>
      <c r="L92" s="26" t="n">
        <f aca="false">+D92/D$94*100</f>
        <v>8.87892376681614</v>
      </c>
      <c r="M92" s="27" t="n">
        <f aca="false">+E92/E$94*100</f>
        <v>9.97643362136685</v>
      </c>
      <c r="N92" s="27" t="n">
        <f aca="false">+F92/F$94*100</f>
        <v>9.98415213946117</v>
      </c>
      <c r="O92" s="27" t="n">
        <f aca="false">+G92/G$94*100</f>
        <v>11.4112086428089</v>
      </c>
      <c r="P92" s="27" t="n">
        <f aca="false">+H92/H$94*100</f>
        <v>9.67833760318816</v>
      </c>
      <c r="Q92" s="27" t="n">
        <f aca="false">+I92/I$94*100</f>
        <v>9.88682468503096</v>
      </c>
      <c r="R92" s="27" t="n">
        <f aca="false">+J92/J$94*100</f>
        <v>11.6705500962415</v>
      </c>
      <c r="S92" s="27" t="n">
        <f aca="false">+K92/K$94*100</f>
        <v>10.541228793802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7</v>
      </c>
      <c r="E93" s="24" t="n">
        <v>16</v>
      </c>
      <c r="F93" s="24" t="n">
        <v>27</v>
      </c>
      <c r="G93" s="24" t="n">
        <v>36</v>
      </c>
      <c r="H93" s="24" t="n">
        <v>62</v>
      </c>
      <c r="I93" s="24" t="n">
        <v>168</v>
      </c>
      <c r="J93" s="24" t="n">
        <v>160</v>
      </c>
      <c r="K93" s="25" t="n">
        <v>496</v>
      </c>
      <c r="L93" s="26" t="n">
        <f aca="false">+D93/D$94*100</f>
        <v>2.42152466367713</v>
      </c>
      <c r="M93" s="27" t="n">
        <f aca="false">+E93/E$94*100</f>
        <v>1.25687352710134</v>
      </c>
      <c r="N93" s="27" t="n">
        <f aca="false">+F93/F$94*100</f>
        <v>2.13946117274168</v>
      </c>
      <c r="O93" s="27" t="n">
        <f aca="false">+G93/G$94*100</f>
        <v>2.43079000675219</v>
      </c>
      <c r="P93" s="27" t="n">
        <f aca="false">+H93/H$94*100</f>
        <v>1.76487332764019</v>
      </c>
      <c r="Q93" s="27" t="n">
        <f aca="false">+I93/I$94*100</f>
        <v>1.79372197309417</v>
      </c>
      <c r="R93" s="27" t="n">
        <f aca="false">+J93/J$94*100</f>
        <v>1.6209097355891</v>
      </c>
      <c r="S93" s="27" t="n">
        <f aca="false">+K93/K$94*100</f>
        <v>1.7789892758509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15</v>
      </c>
      <c r="E94" s="24" t="n">
        <v>1273</v>
      </c>
      <c r="F94" s="24" t="n">
        <v>1262</v>
      </c>
      <c r="G94" s="24" t="n">
        <v>1481</v>
      </c>
      <c r="H94" s="24" t="n">
        <v>3513</v>
      </c>
      <c r="I94" s="24" t="n">
        <v>9366</v>
      </c>
      <c r="J94" s="24" t="n">
        <v>9871</v>
      </c>
      <c r="K94" s="25" t="n">
        <v>2788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416</v>
      </c>
      <c r="E95" s="18" t="n">
        <v>397</v>
      </c>
      <c r="F95" s="18" t="n">
        <v>418</v>
      </c>
      <c r="G95" s="18" t="n">
        <v>514</v>
      </c>
      <c r="H95" s="18" t="n">
        <v>1394</v>
      </c>
      <c r="I95" s="18" t="n">
        <v>4015</v>
      </c>
      <c r="J95" s="18" t="n">
        <v>4381</v>
      </c>
      <c r="K95" s="19" t="n">
        <v>11535</v>
      </c>
      <c r="L95" s="26" t="n">
        <f aca="false">+D95/D$98*100</f>
        <v>89.8488120950324</v>
      </c>
      <c r="M95" s="27" t="n">
        <f aca="false">+E95/E$98*100</f>
        <v>87.6379690949227</v>
      </c>
      <c r="N95" s="27" t="n">
        <f aca="false">+F95/F$98*100</f>
        <v>87.6310272536688</v>
      </c>
      <c r="O95" s="27" t="n">
        <f aca="false">+G95/G$98*100</f>
        <v>87.1186440677966</v>
      </c>
      <c r="P95" s="27" t="n">
        <f aca="false">+H95/H$98*100</f>
        <v>88.9030612244898</v>
      </c>
      <c r="Q95" s="27" t="n">
        <f aca="false">+I95/I$98*100</f>
        <v>88.5141093474427</v>
      </c>
      <c r="R95" s="27" t="n">
        <f aca="false">+J95/J$98*100</f>
        <v>88.7560777957861</v>
      </c>
      <c r="S95" s="27" t="n">
        <f aca="false">+K95/K$98*100</f>
        <v>88.574061276203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2</v>
      </c>
      <c r="E96" s="24" t="n">
        <v>39</v>
      </c>
      <c r="F96" s="24" t="n">
        <v>49</v>
      </c>
      <c r="G96" s="24" t="n">
        <v>56</v>
      </c>
      <c r="H96" s="24" t="n">
        <v>145</v>
      </c>
      <c r="I96" s="24" t="n">
        <v>441</v>
      </c>
      <c r="J96" s="24" t="n">
        <v>485</v>
      </c>
      <c r="K96" s="25" t="n">
        <v>1247</v>
      </c>
      <c r="L96" s="26" t="n">
        <f aca="false">+D96/D$98*100</f>
        <v>6.91144708423326</v>
      </c>
      <c r="M96" s="27" t="n">
        <f aca="false">+E96/E$98*100</f>
        <v>8.60927152317881</v>
      </c>
      <c r="N96" s="27" t="n">
        <f aca="false">+F96/F$98*100</f>
        <v>10.272536687631</v>
      </c>
      <c r="O96" s="27" t="n">
        <f aca="false">+G96/G$98*100</f>
        <v>9.49152542372881</v>
      </c>
      <c r="P96" s="27" t="n">
        <f aca="false">+H96/H$98*100</f>
        <v>9.24744897959184</v>
      </c>
      <c r="Q96" s="27" t="n">
        <f aca="false">+I96/I$98*100</f>
        <v>9.72222222222222</v>
      </c>
      <c r="R96" s="27" t="n">
        <f aca="false">+J96/J$98*100</f>
        <v>9.8257698541329</v>
      </c>
      <c r="S96" s="27" t="n">
        <f aca="false">+K96/K$98*100</f>
        <v>9.5753666589879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5</v>
      </c>
      <c r="E97" s="24" t="n">
        <v>17</v>
      </c>
      <c r="F97" s="24" t="n">
        <v>10</v>
      </c>
      <c r="G97" s="24" t="n">
        <v>20</v>
      </c>
      <c r="H97" s="24" t="n">
        <v>29</v>
      </c>
      <c r="I97" s="24" t="n">
        <v>80</v>
      </c>
      <c r="J97" s="24" t="n">
        <v>70</v>
      </c>
      <c r="K97" s="25" t="n">
        <v>241</v>
      </c>
      <c r="L97" s="26" t="n">
        <f aca="false">+D97/D$98*100</f>
        <v>3.23974082073434</v>
      </c>
      <c r="M97" s="27" t="n">
        <f aca="false">+E97/E$98*100</f>
        <v>3.75275938189845</v>
      </c>
      <c r="N97" s="27" t="n">
        <f aca="false">+F97/F$98*100</f>
        <v>2.09643605870021</v>
      </c>
      <c r="O97" s="27" t="n">
        <f aca="false">+G97/G$98*100</f>
        <v>3.38983050847458</v>
      </c>
      <c r="P97" s="27" t="n">
        <f aca="false">+H97/H$98*100</f>
        <v>1.84948979591837</v>
      </c>
      <c r="Q97" s="27" t="n">
        <f aca="false">+I97/I$98*100</f>
        <v>1.7636684303351</v>
      </c>
      <c r="R97" s="27" t="n">
        <f aca="false">+J97/J$98*100</f>
        <v>1.41815235008104</v>
      </c>
      <c r="S97" s="27" t="n">
        <f aca="false">+K97/K$98*100</f>
        <v>1.8505720648084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63</v>
      </c>
      <c r="E98" s="30" t="n">
        <v>453</v>
      </c>
      <c r="F98" s="30" t="n">
        <v>477</v>
      </c>
      <c r="G98" s="30" t="n">
        <v>590</v>
      </c>
      <c r="H98" s="30" t="n">
        <v>1568</v>
      </c>
      <c r="I98" s="30" t="n">
        <v>4536</v>
      </c>
      <c r="J98" s="30" t="n">
        <v>4936</v>
      </c>
      <c r="K98" s="31" t="n">
        <v>1302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09</v>
      </c>
      <c r="E99" s="24" t="n">
        <v>250</v>
      </c>
      <c r="F99" s="24" t="n">
        <v>236</v>
      </c>
      <c r="G99" s="24" t="n">
        <v>288</v>
      </c>
      <c r="H99" s="24" t="n">
        <v>874</v>
      </c>
      <c r="I99" s="24" t="n">
        <v>2624</v>
      </c>
      <c r="J99" s="24" t="n">
        <v>2977</v>
      </c>
      <c r="K99" s="25" t="n">
        <v>7458</v>
      </c>
      <c r="L99" s="20" t="n">
        <f aca="false">+D99/D$102*100</f>
        <v>85.655737704918</v>
      </c>
      <c r="M99" s="21" t="n">
        <f aca="false">+E99/E$102*100</f>
        <v>92.5925925925926</v>
      </c>
      <c r="N99" s="21" t="n">
        <f aca="false">+F99/F$102*100</f>
        <v>87.0848708487085</v>
      </c>
      <c r="O99" s="21" t="n">
        <f aca="false">+G99/G$102*100</f>
        <v>86.4864864864865</v>
      </c>
      <c r="P99" s="21" t="n">
        <f aca="false">+H99/H$102*100</f>
        <v>87.4</v>
      </c>
      <c r="Q99" s="21" t="n">
        <f aca="false">+I99/I$102*100</f>
        <v>87.9946344735077</v>
      </c>
      <c r="R99" s="21" t="n">
        <f aca="false">+J99/J$102*100</f>
        <v>88.2074074074074</v>
      </c>
      <c r="S99" s="21" t="n">
        <f aca="false">+K99/K$102*100</f>
        <v>8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0</v>
      </c>
      <c r="E100" s="24" t="n">
        <v>17</v>
      </c>
      <c r="F100" s="24" t="n">
        <v>30</v>
      </c>
      <c r="G100" s="24" t="n">
        <v>39</v>
      </c>
      <c r="H100" s="24" t="n">
        <v>108</v>
      </c>
      <c r="I100" s="24" t="n">
        <v>313</v>
      </c>
      <c r="J100" s="24" t="n">
        <v>355</v>
      </c>
      <c r="K100" s="25" t="n">
        <v>892</v>
      </c>
      <c r="L100" s="26" t="n">
        <f aca="false">+D100/D$102*100</f>
        <v>12.2950819672131</v>
      </c>
      <c r="M100" s="27" t="n">
        <f aca="false">+E100/E$102*100</f>
        <v>6.2962962962963</v>
      </c>
      <c r="N100" s="27" t="n">
        <f aca="false">+F100/F$102*100</f>
        <v>11.070110701107</v>
      </c>
      <c r="O100" s="27" t="n">
        <f aca="false">+G100/G$102*100</f>
        <v>11.7117117117117</v>
      </c>
      <c r="P100" s="27" t="n">
        <f aca="false">+H100/H$102*100</f>
        <v>10.8</v>
      </c>
      <c r="Q100" s="27" t="n">
        <f aca="false">+I100/I$102*100</f>
        <v>10.4963112005366</v>
      </c>
      <c r="R100" s="27" t="n">
        <f aca="false">+J100/J$102*100</f>
        <v>10.5185185185185</v>
      </c>
      <c r="S100" s="27" t="n">
        <f aca="false">+K100/K$102*100</f>
        <v>10.525073746312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5</v>
      </c>
      <c r="E101" s="24" t="n">
        <v>3</v>
      </c>
      <c r="F101" s="24" t="n">
        <v>5</v>
      </c>
      <c r="G101" s="24" t="n">
        <v>6</v>
      </c>
      <c r="H101" s="24" t="n">
        <v>18</v>
      </c>
      <c r="I101" s="24" t="n">
        <v>45</v>
      </c>
      <c r="J101" s="24" t="n">
        <v>43</v>
      </c>
      <c r="K101" s="25" t="n">
        <v>125</v>
      </c>
      <c r="L101" s="26" t="n">
        <f aca="false">+D101/D$102*100</f>
        <v>2.04918032786885</v>
      </c>
      <c r="M101" s="27" t="n">
        <f aca="false">+E101/E$102*100</f>
        <v>1.11111111111111</v>
      </c>
      <c r="N101" s="27" t="n">
        <f aca="false">+F101/F$102*100</f>
        <v>1.8450184501845</v>
      </c>
      <c r="O101" s="27" t="n">
        <f aca="false">+G101/G$102*100</f>
        <v>1.8018018018018</v>
      </c>
      <c r="P101" s="27" t="n">
        <f aca="false">+H101/H$102*100</f>
        <v>1.8</v>
      </c>
      <c r="Q101" s="27" t="n">
        <f aca="false">+I101/I$102*100</f>
        <v>1.50905432595573</v>
      </c>
      <c r="R101" s="27" t="n">
        <f aca="false">+J101/J$102*100</f>
        <v>1.27407407407407</v>
      </c>
      <c r="S101" s="27" t="n">
        <f aca="false">+K101/K$102*100</f>
        <v>1.4749262536873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4</v>
      </c>
      <c r="E102" s="53" t="n">
        <v>270</v>
      </c>
      <c r="F102" s="53" t="n">
        <v>271</v>
      </c>
      <c r="G102" s="53" t="n">
        <v>333</v>
      </c>
      <c r="H102" s="53" t="n">
        <v>1000</v>
      </c>
      <c r="I102" s="53" t="n">
        <v>2982</v>
      </c>
      <c r="J102" s="53" t="n">
        <v>3375</v>
      </c>
      <c r="K102" s="54" t="n">
        <v>8475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325</v>
      </c>
      <c r="E103" s="24" t="n">
        <v>360</v>
      </c>
      <c r="F103" s="24" t="n">
        <v>312</v>
      </c>
      <c r="G103" s="24" t="n">
        <v>443</v>
      </c>
      <c r="H103" s="24" t="n">
        <v>1332</v>
      </c>
      <c r="I103" s="24" t="n">
        <v>3742</v>
      </c>
      <c r="J103" s="24" t="n">
        <v>3487</v>
      </c>
      <c r="K103" s="25" t="n">
        <v>10001</v>
      </c>
      <c r="L103" s="26" t="n">
        <f aca="false">+D103/D$106*100</f>
        <v>90.0277008310249</v>
      </c>
      <c r="M103" s="27" t="n">
        <f aca="false">+E103/E$106*100</f>
        <v>88.4520884520885</v>
      </c>
      <c r="N103" s="27" t="n">
        <f aca="false">+F103/F$106*100</f>
        <v>86.4265927977839</v>
      </c>
      <c r="O103" s="27" t="n">
        <f aca="false">+G103/G$106*100</f>
        <v>87.3767258382643</v>
      </c>
      <c r="P103" s="27" t="n">
        <f aca="false">+H103/H$106*100</f>
        <v>88.0952380952381</v>
      </c>
      <c r="Q103" s="27" t="n">
        <f aca="false">+I103/I$106*100</f>
        <v>88.0470588235294</v>
      </c>
      <c r="R103" s="27" t="n">
        <f aca="false">+J103/J$106*100</f>
        <v>87.8116343490305</v>
      </c>
      <c r="S103" s="27" t="n">
        <f aca="false">+K103/K$106*100</f>
        <v>87.9672794441024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0</v>
      </c>
      <c r="E104" s="24" t="n">
        <v>38</v>
      </c>
      <c r="F104" s="24" t="n">
        <v>43</v>
      </c>
      <c r="G104" s="24" t="n">
        <v>52</v>
      </c>
      <c r="H104" s="24" t="n">
        <v>152</v>
      </c>
      <c r="I104" s="24" t="n">
        <v>436</v>
      </c>
      <c r="J104" s="24" t="n">
        <v>416</v>
      </c>
      <c r="K104" s="25" t="n">
        <v>1167</v>
      </c>
      <c r="L104" s="26" t="n">
        <f aca="false">+D104/D$106*100</f>
        <v>8.31024930747923</v>
      </c>
      <c r="M104" s="27" t="n">
        <f aca="false">+E104/E$106*100</f>
        <v>9.33660933660934</v>
      </c>
      <c r="N104" s="27" t="n">
        <f aca="false">+F104/F$106*100</f>
        <v>11.9113573407202</v>
      </c>
      <c r="O104" s="27" t="n">
        <f aca="false">+G104/G$106*100</f>
        <v>10.2564102564103</v>
      </c>
      <c r="P104" s="27" t="n">
        <f aca="false">+H104/H$106*100</f>
        <v>10.0529100529101</v>
      </c>
      <c r="Q104" s="27" t="n">
        <f aca="false">+I104/I$106*100</f>
        <v>10.2588235294118</v>
      </c>
      <c r="R104" s="27" t="n">
        <f aca="false">+J104/J$106*100</f>
        <v>10.4759506421556</v>
      </c>
      <c r="S104" s="27" t="n">
        <f aca="false">+K104/K$106*100</f>
        <v>10.264755035623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6</v>
      </c>
      <c r="E105" s="24" t="n">
        <v>9</v>
      </c>
      <c r="F105" s="24" t="n">
        <v>6</v>
      </c>
      <c r="G105" s="24" t="n">
        <v>12</v>
      </c>
      <c r="H105" s="24" t="n">
        <v>28</v>
      </c>
      <c r="I105" s="24" t="n">
        <v>72</v>
      </c>
      <c r="J105" s="24" t="n">
        <v>68</v>
      </c>
      <c r="K105" s="25" t="n">
        <v>201</v>
      </c>
      <c r="L105" s="26" t="n">
        <f aca="false">+D105/D$106*100</f>
        <v>1.66204986149585</v>
      </c>
      <c r="M105" s="27" t="n">
        <f aca="false">+E105/E$106*100</f>
        <v>2.21130221130221</v>
      </c>
      <c r="N105" s="27" t="n">
        <f aca="false">+F105/F$106*100</f>
        <v>1.66204986149585</v>
      </c>
      <c r="O105" s="27" t="n">
        <f aca="false">+G105/G$106*100</f>
        <v>2.36686390532544</v>
      </c>
      <c r="P105" s="27" t="n">
        <f aca="false">+H105/H$106*100</f>
        <v>1.85185185185185</v>
      </c>
      <c r="Q105" s="27" t="n">
        <f aca="false">+I105/I$106*100</f>
        <v>1.69411764705882</v>
      </c>
      <c r="R105" s="27" t="n">
        <f aca="false">+J105/J$106*100</f>
        <v>1.7124150088139</v>
      </c>
      <c r="S105" s="27" t="n">
        <f aca="false">+K105/K$106*100</f>
        <v>1.7679655202744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61</v>
      </c>
      <c r="E106" s="24" t="n">
        <v>407</v>
      </c>
      <c r="F106" s="24" t="n">
        <v>361</v>
      </c>
      <c r="G106" s="24" t="n">
        <v>507</v>
      </c>
      <c r="H106" s="24" t="n">
        <v>1512</v>
      </c>
      <c r="I106" s="24" t="n">
        <v>4250</v>
      </c>
      <c r="J106" s="24" t="n">
        <v>3971</v>
      </c>
      <c r="K106" s="25" t="n">
        <v>1136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98</v>
      </c>
      <c r="E107" s="47" t="n">
        <v>253</v>
      </c>
      <c r="F107" s="47" t="n">
        <v>290</v>
      </c>
      <c r="G107" s="47" t="n">
        <v>375</v>
      </c>
      <c r="H107" s="47" t="n">
        <v>1155</v>
      </c>
      <c r="I107" s="47" t="n">
        <v>2188</v>
      </c>
      <c r="J107" s="47" t="n">
        <v>1539</v>
      </c>
      <c r="K107" s="48" t="n">
        <v>6098</v>
      </c>
      <c r="L107" s="49" t="n">
        <f aca="false">+D107/D$110*100</f>
        <v>91.6923076923077</v>
      </c>
      <c r="M107" s="50" t="n">
        <f aca="false">+E107/E$110*100</f>
        <v>88.4615384615385</v>
      </c>
      <c r="N107" s="50" t="n">
        <f aca="false">+F107/F$110*100</f>
        <v>91.7721518987342</v>
      </c>
      <c r="O107" s="50" t="n">
        <f aca="false">+G107/G$110*100</f>
        <v>87.6168224299065</v>
      </c>
      <c r="P107" s="50" t="n">
        <f aca="false">+H107/H$110*100</f>
        <v>87.8995433789954</v>
      </c>
      <c r="Q107" s="50" t="n">
        <f aca="false">+I107/I$110*100</f>
        <v>87.4151018777467</v>
      </c>
      <c r="R107" s="50" t="n">
        <f aca="false">+J107/J$110*100</f>
        <v>84.2364532019704</v>
      </c>
      <c r="S107" s="50" t="n">
        <f aca="false">+K107/K$110*100</f>
        <v>87.126732390341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1</v>
      </c>
      <c r="E108" s="24" t="n">
        <v>32</v>
      </c>
      <c r="F108" s="24" t="n">
        <v>22</v>
      </c>
      <c r="G108" s="24" t="n">
        <v>47</v>
      </c>
      <c r="H108" s="24" t="n">
        <v>135</v>
      </c>
      <c r="I108" s="24" t="n">
        <v>282</v>
      </c>
      <c r="J108" s="24" t="n">
        <v>246</v>
      </c>
      <c r="K108" s="25" t="n">
        <v>785</v>
      </c>
      <c r="L108" s="26" t="n">
        <f aca="false">+D108/D$110*100</f>
        <v>6.46153846153846</v>
      </c>
      <c r="M108" s="27" t="n">
        <f aca="false">+E108/E$110*100</f>
        <v>11.1888111888112</v>
      </c>
      <c r="N108" s="27" t="n">
        <f aca="false">+F108/F$110*100</f>
        <v>6.9620253164557</v>
      </c>
      <c r="O108" s="27" t="n">
        <f aca="false">+G108/G$110*100</f>
        <v>10.981308411215</v>
      </c>
      <c r="P108" s="27" t="n">
        <f aca="false">+H108/H$110*100</f>
        <v>10.2739726027397</v>
      </c>
      <c r="Q108" s="27" t="n">
        <f aca="false">+I108/I$110*100</f>
        <v>11.2664802237315</v>
      </c>
      <c r="R108" s="27" t="n">
        <f aca="false">+J108/J$110*100</f>
        <v>13.4646962233169</v>
      </c>
      <c r="S108" s="27" t="n">
        <f aca="false">+K108/K$110*100</f>
        <v>11.215887983997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6</v>
      </c>
      <c r="E109" s="24" t="n">
        <v>1</v>
      </c>
      <c r="F109" s="24" t="n">
        <v>4</v>
      </c>
      <c r="G109" s="24" t="n">
        <v>6</v>
      </c>
      <c r="H109" s="24" t="n">
        <v>24</v>
      </c>
      <c r="I109" s="24" t="n">
        <v>33</v>
      </c>
      <c r="J109" s="24" t="n">
        <v>42</v>
      </c>
      <c r="K109" s="25" t="n">
        <v>116</v>
      </c>
      <c r="L109" s="26" t="n">
        <f aca="false">+D109/D$110*100</f>
        <v>1.84615384615385</v>
      </c>
      <c r="M109" s="27" t="n">
        <f aca="false">+E109/E$110*100</f>
        <v>0.34965034965035</v>
      </c>
      <c r="N109" s="27" t="n">
        <f aca="false">+F109/F$110*100</f>
        <v>1.26582278481013</v>
      </c>
      <c r="O109" s="27" t="n">
        <f aca="false">+G109/G$110*100</f>
        <v>1.4018691588785</v>
      </c>
      <c r="P109" s="27" t="n">
        <f aca="false">+H109/H$110*100</f>
        <v>1.82648401826484</v>
      </c>
      <c r="Q109" s="27" t="n">
        <f aca="false">+I109/I$110*100</f>
        <v>1.31841789852177</v>
      </c>
      <c r="R109" s="27" t="n">
        <f aca="false">+J109/J$110*100</f>
        <v>2.29885057471264</v>
      </c>
      <c r="S109" s="27" t="n">
        <f aca="false">+K109/K$110*100</f>
        <v>1.6573796256608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25</v>
      </c>
      <c r="E110" s="24" t="n">
        <v>286</v>
      </c>
      <c r="F110" s="24" t="n">
        <v>316</v>
      </c>
      <c r="G110" s="24" t="n">
        <v>428</v>
      </c>
      <c r="H110" s="24" t="n">
        <v>1314</v>
      </c>
      <c r="I110" s="24" t="n">
        <v>2503</v>
      </c>
      <c r="J110" s="24" t="n">
        <v>1827</v>
      </c>
      <c r="K110" s="25" t="n">
        <v>699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02</v>
      </c>
      <c r="E111" s="18" t="n">
        <v>307</v>
      </c>
      <c r="F111" s="18" t="n">
        <v>329</v>
      </c>
      <c r="G111" s="18" t="n">
        <v>439</v>
      </c>
      <c r="H111" s="18" t="n">
        <v>1371</v>
      </c>
      <c r="I111" s="18" t="n">
        <v>3545</v>
      </c>
      <c r="J111" s="18" t="n">
        <v>3731</v>
      </c>
      <c r="K111" s="19" t="n">
        <v>10024</v>
      </c>
      <c r="L111" s="26" t="n">
        <f aca="false">+D111/D$114*100</f>
        <v>89.0855457227139</v>
      </c>
      <c r="M111" s="27" t="n">
        <f aca="false">+E111/E$114*100</f>
        <v>87.9656160458453</v>
      </c>
      <c r="N111" s="27" t="n">
        <f aca="false">+F111/F$114*100</f>
        <v>87.5</v>
      </c>
      <c r="O111" s="27" t="n">
        <f aca="false">+G111/G$114*100</f>
        <v>90.1437371663244</v>
      </c>
      <c r="P111" s="27" t="n">
        <f aca="false">+H111/H$114*100</f>
        <v>89.083820662768</v>
      </c>
      <c r="Q111" s="27" t="n">
        <f aca="false">+I111/I$114*100</f>
        <v>89.070351758794</v>
      </c>
      <c r="R111" s="27" t="n">
        <f aca="false">+J111/J$114*100</f>
        <v>88.1199811053377</v>
      </c>
      <c r="S111" s="27" t="n">
        <f aca="false">+K111/K$114*100</f>
        <v>88.676574663835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3</v>
      </c>
      <c r="E112" s="24" t="n">
        <v>33</v>
      </c>
      <c r="F112" s="24" t="n">
        <v>40</v>
      </c>
      <c r="G112" s="24" t="n">
        <v>41</v>
      </c>
      <c r="H112" s="24" t="n">
        <v>150</v>
      </c>
      <c r="I112" s="24" t="n">
        <v>376</v>
      </c>
      <c r="J112" s="24" t="n">
        <v>441</v>
      </c>
      <c r="K112" s="25" t="n">
        <v>1114</v>
      </c>
      <c r="L112" s="26" t="n">
        <f aca="false">+D112/D$114*100</f>
        <v>9.73451327433628</v>
      </c>
      <c r="M112" s="27" t="n">
        <f aca="false">+E112/E$114*100</f>
        <v>9.45558739255014</v>
      </c>
      <c r="N112" s="27" t="n">
        <f aca="false">+F112/F$114*100</f>
        <v>10.6382978723404</v>
      </c>
      <c r="O112" s="27" t="n">
        <f aca="false">+G112/G$114*100</f>
        <v>8.41889117043121</v>
      </c>
      <c r="P112" s="27" t="n">
        <f aca="false">+H112/H$114*100</f>
        <v>9.74658869395712</v>
      </c>
      <c r="Q112" s="27" t="n">
        <f aca="false">+I112/I$114*100</f>
        <v>9.44723618090452</v>
      </c>
      <c r="R112" s="27" t="n">
        <f aca="false">+J112/J$114*100</f>
        <v>10.4156825696741</v>
      </c>
      <c r="S112" s="27" t="n">
        <f aca="false">+K112/K$114*100</f>
        <v>9.854918612880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4</v>
      </c>
      <c r="E113" s="24" t="n">
        <v>9</v>
      </c>
      <c r="F113" s="24" t="n">
        <v>7</v>
      </c>
      <c r="G113" s="24" t="n">
        <v>7</v>
      </c>
      <c r="H113" s="24" t="n">
        <v>18</v>
      </c>
      <c r="I113" s="24" t="n">
        <v>59</v>
      </c>
      <c r="J113" s="24" t="n">
        <v>62</v>
      </c>
      <c r="K113" s="25" t="n">
        <v>166</v>
      </c>
      <c r="L113" s="26" t="n">
        <f aca="false">+D113/D$114*100</f>
        <v>1.17994100294985</v>
      </c>
      <c r="M113" s="27" t="n">
        <f aca="false">+E113/E$114*100</f>
        <v>2.57879656160458</v>
      </c>
      <c r="N113" s="27" t="n">
        <f aca="false">+F113/F$114*100</f>
        <v>1.86170212765957</v>
      </c>
      <c r="O113" s="27" t="n">
        <f aca="false">+G113/G$114*100</f>
        <v>1.43737166324435</v>
      </c>
      <c r="P113" s="27" t="n">
        <f aca="false">+H113/H$114*100</f>
        <v>1.16959064327485</v>
      </c>
      <c r="Q113" s="27" t="n">
        <f aca="false">+I113/I$114*100</f>
        <v>1.48241206030151</v>
      </c>
      <c r="R113" s="27" t="n">
        <f aca="false">+J113/J$114*100</f>
        <v>1.46433632498819</v>
      </c>
      <c r="S113" s="27" t="n">
        <f aca="false">+K113/K$114*100</f>
        <v>1.4685067232837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39</v>
      </c>
      <c r="E114" s="30" t="n">
        <v>349</v>
      </c>
      <c r="F114" s="30" t="n">
        <v>376</v>
      </c>
      <c r="G114" s="30" t="n">
        <v>487</v>
      </c>
      <c r="H114" s="30" t="n">
        <v>1539</v>
      </c>
      <c r="I114" s="30" t="n">
        <v>3980</v>
      </c>
      <c r="J114" s="30" t="n">
        <v>4234</v>
      </c>
      <c r="K114" s="31" t="n">
        <v>1130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42</v>
      </c>
      <c r="E115" s="24" t="n">
        <v>206</v>
      </c>
      <c r="F115" s="24" t="n">
        <v>154</v>
      </c>
      <c r="G115" s="24" t="n">
        <v>210</v>
      </c>
      <c r="H115" s="24" t="n">
        <v>641</v>
      </c>
      <c r="I115" s="24" t="n">
        <v>1971</v>
      </c>
      <c r="J115" s="24" t="n">
        <v>2231</v>
      </c>
      <c r="K115" s="25" t="n">
        <v>5655</v>
      </c>
      <c r="L115" s="20" t="n">
        <f aca="false">+D115/D$118*100</f>
        <v>86.4285714285714</v>
      </c>
      <c r="M115" s="21" t="n">
        <f aca="false">+E115/E$118*100</f>
        <v>89.1774891774892</v>
      </c>
      <c r="N115" s="21" t="n">
        <f aca="false">+F115/F$118*100</f>
        <v>91.1242603550296</v>
      </c>
      <c r="O115" s="21" t="n">
        <f aca="false">+G115/G$118*100</f>
        <v>87.1369294605809</v>
      </c>
      <c r="P115" s="21" t="n">
        <f aca="false">+H115/H$118*100</f>
        <v>91.1806543385491</v>
      </c>
      <c r="Q115" s="21" t="n">
        <f aca="false">+I115/I$118*100</f>
        <v>89.7949886104784</v>
      </c>
      <c r="R115" s="21" t="n">
        <f aca="false">+J115/J$118*100</f>
        <v>88.4264764169639</v>
      </c>
      <c r="S115" s="21" t="n">
        <f aca="false">+K115/K$118*100</f>
        <v>89.167455061494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1</v>
      </c>
      <c r="E116" s="24" t="n">
        <v>23</v>
      </c>
      <c r="F116" s="24" t="n">
        <v>11</v>
      </c>
      <c r="G116" s="24" t="n">
        <v>29</v>
      </c>
      <c r="H116" s="24" t="n">
        <v>51</v>
      </c>
      <c r="I116" s="24" t="n">
        <v>190</v>
      </c>
      <c r="J116" s="24" t="n">
        <v>252</v>
      </c>
      <c r="K116" s="25" t="n">
        <v>587</v>
      </c>
      <c r="L116" s="26" t="n">
        <f aca="false">+D116/D$118*100</f>
        <v>11.0714285714286</v>
      </c>
      <c r="M116" s="27" t="n">
        <f aca="false">+E116/E$118*100</f>
        <v>9.95670995670996</v>
      </c>
      <c r="N116" s="27" t="n">
        <f aca="false">+F116/F$118*100</f>
        <v>6.50887573964497</v>
      </c>
      <c r="O116" s="27" t="n">
        <f aca="false">+G116/G$118*100</f>
        <v>12.0331950207469</v>
      </c>
      <c r="P116" s="27" t="n">
        <f aca="false">+H116/H$118*100</f>
        <v>7.25462304409673</v>
      </c>
      <c r="Q116" s="27" t="n">
        <f aca="false">+I116/I$118*100</f>
        <v>8.65603644646925</v>
      </c>
      <c r="R116" s="27" t="n">
        <f aca="false">+J116/J$118*100</f>
        <v>9.98810939357907</v>
      </c>
      <c r="S116" s="27" t="n">
        <f aca="false">+K116/K$118*100</f>
        <v>9.2557552822453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7</v>
      </c>
      <c r="E117" s="24" t="n">
        <v>2</v>
      </c>
      <c r="F117" s="24" t="n">
        <v>4</v>
      </c>
      <c r="G117" s="24" t="n">
        <v>2</v>
      </c>
      <c r="H117" s="24" t="n">
        <v>11</v>
      </c>
      <c r="I117" s="24" t="n">
        <v>34</v>
      </c>
      <c r="J117" s="24" t="n">
        <v>40</v>
      </c>
      <c r="K117" s="25" t="n">
        <v>100</v>
      </c>
      <c r="L117" s="26" t="n">
        <f aca="false">+D117/D$118*100</f>
        <v>2.5</v>
      </c>
      <c r="M117" s="27" t="n">
        <f aca="false">+E117/E$118*100</f>
        <v>0.865800865800866</v>
      </c>
      <c r="N117" s="27" t="n">
        <f aca="false">+F117/F$118*100</f>
        <v>2.36686390532544</v>
      </c>
      <c r="O117" s="27" t="n">
        <f aca="false">+G117/G$118*100</f>
        <v>0.829875518672199</v>
      </c>
      <c r="P117" s="27" t="n">
        <f aca="false">+H117/H$118*100</f>
        <v>1.5647226173542</v>
      </c>
      <c r="Q117" s="27" t="n">
        <f aca="false">+I117/I$118*100</f>
        <v>1.54897494305239</v>
      </c>
      <c r="R117" s="27" t="n">
        <f aca="false">+J117/J$118*100</f>
        <v>1.585414189457</v>
      </c>
      <c r="S117" s="27" t="n">
        <f aca="false">+K117/K$118*100</f>
        <v>1.5767896562598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80</v>
      </c>
      <c r="E118" s="24" t="n">
        <v>231</v>
      </c>
      <c r="F118" s="24" t="n">
        <v>169</v>
      </c>
      <c r="G118" s="24" t="n">
        <v>241</v>
      </c>
      <c r="H118" s="24" t="n">
        <v>703</v>
      </c>
      <c r="I118" s="24" t="n">
        <v>2195</v>
      </c>
      <c r="J118" s="24" t="n">
        <v>2523</v>
      </c>
      <c r="K118" s="25" t="n">
        <v>634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97</v>
      </c>
      <c r="E119" s="18" t="n">
        <v>181</v>
      </c>
      <c r="F119" s="18" t="n">
        <v>245</v>
      </c>
      <c r="G119" s="18" t="n">
        <v>319</v>
      </c>
      <c r="H119" s="18" t="n">
        <v>673</v>
      </c>
      <c r="I119" s="18" t="n">
        <v>1340</v>
      </c>
      <c r="J119" s="18" t="n">
        <v>1058</v>
      </c>
      <c r="K119" s="19" t="n">
        <v>4013</v>
      </c>
      <c r="L119" s="26" t="n">
        <f aca="false">+D119/D$122*100</f>
        <v>87.5555555555556</v>
      </c>
      <c r="M119" s="27" t="n">
        <f aca="false">+E119/E$122*100</f>
        <v>88.2926829268293</v>
      </c>
      <c r="N119" s="27" t="n">
        <f aca="false">+F119/F$122*100</f>
        <v>89.0909090909091</v>
      </c>
      <c r="O119" s="27" t="n">
        <f aca="false">+G119/G$122*100</f>
        <v>89.1061452513967</v>
      </c>
      <c r="P119" s="27" t="n">
        <f aca="false">+H119/H$122*100</f>
        <v>88.5526315789474</v>
      </c>
      <c r="Q119" s="27" t="n">
        <f aca="false">+I119/I$122*100</f>
        <v>88.042049934297</v>
      </c>
      <c r="R119" s="27" t="n">
        <f aca="false">+J119/J$122*100</f>
        <v>86.7924528301887</v>
      </c>
      <c r="S119" s="27" t="n">
        <f aca="false">+K119/K$122*100</f>
        <v>87.927256792287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9</v>
      </c>
      <c r="E120" s="24" t="n">
        <v>19</v>
      </c>
      <c r="F120" s="24" t="n">
        <v>22</v>
      </c>
      <c r="G120" s="24" t="n">
        <v>35</v>
      </c>
      <c r="H120" s="24" t="n">
        <v>73</v>
      </c>
      <c r="I120" s="24" t="n">
        <v>152</v>
      </c>
      <c r="J120" s="24" t="n">
        <v>127</v>
      </c>
      <c r="K120" s="25" t="n">
        <v>447</v>
      </c>
      <c r="L120" s="26" t="n">
        <f aca="false">+D120/D$122*100</f>
        <v>8.44444444444445</v>
      </c>
      <c r="M120" s="27" t="n">
        <f aca="false">+E120/E$122*100</f>
        <v>9.26829268292683</v>
      </c>
      <c r="N120" s="27" t="n">
        <f aca="false">+F120/F$122*100</f>
        <v>8</v>
      </c>
      <c r="O120" s="27" t="n">
        <f aca="false">+G120/G$122*100</f>
        <v>9.77653631284916</v>
      </c>
      <c r="P120" s="27" t="n">
        <f aca="false">+H120/H$122*100</f>
        <v>9.60526315789474</v>
      </c>
      <c r="Q120" s="27" t="n">
        <f aca="false">+I120/I$122*100</f>
        <v>9.98685939553219</v>
      </c>
      <c r="R120" s="27" t="n">
        <f aca="false">+J120/J$122*100</f>
        <v>10.4183757178015</v>
      </c>
      <c r="S120" s="27" t="n">
        <f aca="false">+K120/K$122*100</f>
        <v>9.7940403155127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9</v>
      </c>
      <c r="E121" s="24" t="n">
        <v>5</v>
      </c>
      <c r="F121" s="24" t="n">
        <v>8</v>
      </c>
      <c r="G121" s="24" t="n">
        <v>4</v>
      </c>
      <c r="H121" s="24" t="n">
        <v>14</v>
      </c>
      <c r="I121" s="24" t="n">
        <v>30</v>
      </c>
      <c r="J121" s="24" t="n">
        <v>34</v>
      </c>
      <c r="K121" s="25" t="n">
        <v>104</v>
      </c>
      <c r="L121" s="26" t="n">
        <f aca="false">+D121/D$122*100</f>
        <v>4</v>
      </c>
      <c r="M121" s="27" t="n">
        <f aca="false">+E121/E$122*100</f>
        <v>2.4390243902439</v>
      </c>
      <c r="N121" s="27" t="n">
        <f aca="false">+F121/F$122*100</f>
        <v>2.90909090909091</v>
      </c>
      <c r="O121" s="27" t="n">
        <f aca="false">+G121/G$122*100</f>
        <v>1.11731843575419</v>
      </c>
      <c r="P121" s="27" t="n">
        <f aca="false">+H121/H$122*100</f>
        <v>1.84210526315789</v>
      </c>
      <c r="Q121" s="27" t="n">
        <f aca="false">+I121/I$122*100</f>
        <v>1.97109067017083</v>
      </c>
      <c r="R121" s="27" t="n">
        <f aca="false">+J121/J$122*100</f>
        <v>2.78917145200984</v>
      </c>
      <c r="S121" s="27" t="n">
        <f aca="false">+K121/K$122*100</f>
        <v>2.2787028921998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5</v>
      </c>
      <c r="E122" s="30" t="n">
        <v>205</v>
      </c>
      <c r="F122" s="30" t="n">
        <v>275</v>
      </c>
      <c r="G122" s="30" t="n">
        <v>358</v>
      </c>
      <c r="H122" s="30" t="n">
        <v>760</v>
      </c>
      <c r="I122" s="30" t="n">
        <v>1522</v>
      </c>
      <c r="J122" s="30" t="n">
        <v>1219</v>
      </c>
      <c r="K122" s="31" t="n">
        <v>456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1</v>
      </c>
      <c r="E123" s="24" t="n">
        <v>157</v>
      </c>
      <c r="F123" s="24" t="n">
        <v>185</v>
      </c>
      <c r="G123" s="24" t="n">
        <v>285</v>
      </c>
      <c r="H123" s="24" t="n">
        <v>803</v>
      </c>
      <c r="I123" s="24" t="n">
        <v>1764</v>
      </c>
      <c r="J123" s="24" t="n">
        <v>1281</v>
      </c>
      <c r="K123" s="25" t="n">
        <v>4616</v>
      </c>
      <c r="L123" s="20" t="n">
        <f aca="false">+D123/D$126*100</f>
        <v>90.3846153846154</v>
      </c>
      <c r="M123" s="21" t="n">
        <f aca="false">+E123/E$126*100</f>
        <v>90.7514450867052</v>
      </c>
      <c r="N123" s="21" t="n">
        <f aca="false">+F123/F$126*100</f>
        <v>89.3719806763285</v>
      </c>
      <c r="O123" s="21" t="n">
        <f aca="false">+G123/G$126*100</f>
        <v>89.622641509434</v>
      </c>
      <c r="P123" s="21" t="n">
        <f aca="false">+H123/H$126*100</f>
        <v>91.25</v>
      </c>
      <c r="Q123" s="21" t="n">
        <f aca="false">+I123/I$126*100</f>
        <v>89.7253306205493</v>
      </c>
      <c r="R123" s="21" t="n">
        <f aca="false">+J123/J$126*100</f>
        <v>88.7119113573407</v>
      </c>
      <c r="S123" s="21" t="n">
        <f aca="false">+K123/K$126*100</f>
        <v>89.735614307931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3</v>
      </c>
      <c r="E124" s="24" t="n">
        <v>13</v>
      </c>
      <c r="F124" s="24" t="n">
        <v>21</v>
      </c>
      <c r="G124" s="24" t="n">
        <v>28</v>
      </c>
      <c r="H124" s="24" t="n">
        <v>70</v>
      </c>
      <c r="I124" s="24" t="n">
        <v>176</v>
      </c>
      <c r="J124" s="24" t="n">
        <v>139</v>
      </c>
      <c r="K124" s="25" t="n">
        <v>460</v>
      </c>
      <c r="L124" s="26" t="n">
        <f aca="false">+D124/D$126*100</f>
        <v>8.33333333333333</v>
      </c>
      <c r="M124" s="27" t="n">
        <f aca="false">+E124/E$126*100</f>
        <v>7.51445086705202</v>
      </c>
      <c r="N124" s="27" t="n">
        <f aca="false">+F124/F$126*100</f>
        <v>10.1449275362319</v>
      </c>
      <c r="O124" s="27" t="n">
        <f aca="false">+G124/G$126*100</f>
        <v>8.80503144654088</v>
      </c>
      <c r="P124" s="27" t="n">
        <f aca="false">+H124/H$126*100</f>
        <v>7.95454545454545</v>
      </c>
      <c r="Q124" s="27" t="n">
        <f aca="false">+I124/I$126*100</f>
        <v>8.95218718209562</v>
      </c>
      <c r="R124" s="27" t="n">
        <f aca="false">+J124/J$126*100</f>
        <v>9.62603878116343</v>
      </c>
      <c r="S124" s="27" t="n">
        <f aca="false">+K124/K$126*100</f>
        <v>8.9424572317262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</v>
      </c>
      <c r="E125" s="24" t="n">
        <v>3</v>
      </c>
      <c r="F125" s="24" t="n">
        <v>1</v>
      </c>
      <c r="G125" s="24" t="n">
        <v>5</v>
      </c>
      <c r="H125" s="24" t="n">
        <v>7</v>
      </c>
      <c r="I125" s="24" t="n">
        <v>26</v>
      </c>
      <c r="J125" s="24" t="n">
        <v>24</v>
      </c>
      <c r="K125" s="25" t="n">
        <v>68</v>
      </c>
      <c r="L125" s="26" t="n">
        <f aca="false">+D125/D$126*100</f>
        <v>1.28205128205128</v>
      </c>
      <c r="M125" s="27" t="n">
        <f aca="false">+E125/E$126*100</f>
        <v>1.73410404624277</v>
      </c>
      <c r="N125" s="27" t="n">
        <f aca="false">+F125/F$126*100</f>
        <v>0.483091787439614</v>
      </c>
      <c r="O125" s="27" t="n">
        <f aca="false">+G125/G$126*100</f>
        <v>1.57232704402516</v>
      </c>
      <c r="P125" s="27" t="n">
        <f aca="false">+H125/H$126*100</f>
        <v>0.795454545454545</v>
      </c>
      <c r="Q125" s="27" t="n">
        <f aca="false">+I125/I$126*100</f>
        <v>1.32248219735504</v>
      </c>
      <c r="R125" s="27" t="n">
        <f aca="false">+J125/J$126*100</f>
        <v>1.66204986149585</v>
      </c>
      <c r="S125" s="27" t="n">
        <f aca="false">+K125/K$126*100</f>
        <v>1.3219284603421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6</v>
      </c>
      <c r="E126" s="24" t="n">
        <v>173</v>
      </c>
      <c r="F126" s="24" t="n">
        <v>207</v>
      </c>
      <c r="G126" s="24" t="n">
        <v>318</v>
      </c>
      <c r="H126" s="24" t="n">
        <v>880</v>
      </c>
      <c r="I126" s="24" t="n">
        <v>1966</v>
      </c>
      <c r="J126" s="24" t="n">
        <v>1444</v>
      </c>
      <c r="K126" s="25" t="n">
        <v>514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57</v>
      </c>
      <c r="E127" s="18" t="n">
        <v>179</v>
      </c>
      <c r="F127" s="18" t="n">
        <v>174</v>
      </c>
      <c r="G127" s="18" t="n">
        <v>210</v>
      </c>
      <c r="H127" s="18" t="n">
        <v>590</v>
      </c>
      <c r="I127" s="18" t="n">
        <v>1453</v>
      </c>
      <c r="J127" s="18" t="n">
        <v>1435</v>
      </c>
      <c r="K127" s="19" t="n">
        <v>4198</v>
      </c>
      <c r="L127" s="26" t="n">
        <f aca="false">+D127/D$130*100</f>
        <v>92.3529411764706</v>
      </c>
      <c r="M127" s="27" t="n">
        <f aca="false">+E127/E$130*100</f>
        <v>90.8629441624366</v>
      </c>
      <c r="N127" s="27" t="n">
        <f aca="false">+F127/F$130*100</f>
        <v>89.2307692307692</v>
      </c>
      <c r="O127" s="27" t="n">
        <f aca="false">+G127/G$130*100</f>
        <v>88.6075949367089</v>
      </c>
      <c r="P127" s="27" t="n">
        <f aca="false">+H127/H$130*100</f>
        <v>88.7218045112782</v>
      </c>
      <c r="Q127" s="27" t="n">
        <f aca="false">+I127/I$130*100</f>
        <v>88.489646772229</v>
      </c>
      <c r="R127" s="27" t="n">
        <f aca="false">+J127/J$130*100</f>
        <v>87.0224378411158</v>
      </c>
      <c r="S127" s="27" t="n">
        <f aca="false">+K127/K$130*100</f>
        <v>88.28601472134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2</v>
      </c>
      <c r="E128" s="24" t="n">
        <v>17</v>
      </c>
      <c r="F128" s="24" t="n">
        <v>17</v>
      </c>
      <c r="G128" s="24" t="n">
        <v>24</v>
      </c>
      <c r="H128" s="24" t="n">
        <v>72</v>
      </c>
      <c r="I128" s="24" t="n">
        <v>158</v>
      </c>
      <c r="J128" s="24" t="n">
        <v>186</v>
      </c>
      <c r="K128" s="25" t="n">
        <v>486</v>
      </c>
      <c r="L128" s="26" t="n">
        <f aca="false">+D128/D$130*100</f>
        <v>7.05882352941176</v>
      </c>
      <c r="M128" s="27" t="n">
        <f aca="false">+E128/E$130*100</f>
        <v>8.62944162436548</v>
      </c>
      <c r="N128" s="27" t="n">
        <f aca="false">+F128/F$130*100</f>
        <v>8.71794871794872</v>
      </c>
      <c r="O128" s="27" t="n">
        <f aca="false">+G128/G$130*100</f>
        <v>10.126582278481</v>
      </c>
      <c r="P128" s="27" t="n">
        <f aca="false">+H128/H$130*100</f>
        <v>10.8270676691729</v>
      </c>
      <c r="Q128" s="27" t="n">
        <f aca="false">+I128/I$130*100</f>
        <v>9.62241169305725</v>
      </c>
      <c r="R128" s="27" t="n">
        <f aca="false">+J128/J$130*100</f>
        <v>11.2795633717405</v>
      </c>
      <c r="S128" s="27" t="n">
        <f aca="false">+K128/K$130*100</f>
        <v>10.220820189274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1</v>
      </c>
      <c r="F129" s="24" t="n">
        <v>4</v>
      </c>
      <c r="G129" s="24" t="n">
        <v>3</v>
      </c>
      <c r="H129" s="24" t="n">
        <v>3</v>
      </c>
      <c r="I129" s="24" t="n">
        <v>31</v>
      </c>
      <c r="J129" s="24" t="n">
        <v>28</v>
      </c>
      <c r="K129" s="25" t="n">
        <v>71</v>
      </c>
      <c r="L129" s="26" t="n">
        <f aca="false">+D129/D$130*100</f>
        <v>0.588235294117647</v>
      </c>
      <c r="M129" s="27" t="n">
        <f aca="false">+E129/E$130*100</f>
        <v>0.50761421319797</v>
      </c>
      <c r="N129" s="27" t="n">
        <f aca="false">+F129/F$130*100</f>
        <v>2.05128205128205</v>
      </c>
      <c r="O129" s="27" t="n">
        <f aca="false">+G129/G$130*100</f>
        <v>1.26582278481013</v>
      </c>
      <c r="P129" s="27" t="n">
        <f aca="false">+H129/H$130*100</f>
        <v>0.451127819548872</v>
      </c>
      <c r="Q129" s="27" t="n">
        <f aca="false">+I129/I$130*100</f>
        <v>1.88794153471376</v>
      </c>
      <c r="R129" s="27" t="n">
        <f aca="false">+J129/J$130*100</f>
        <v>1.69799878714372</v>
      </c>
      <c r="S129" s="27" t="n">
        <f aca="false">+K129/K$130*100</f>
        <v>1.493165089379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70</v>
      </c>
      <c r="E130" s="30" t="n">
        <v>197</v>
      </c>
      <c r="F130" s="30" t="n">
        <v>195</v>
      </c>
      <c r="G130" s="30" t="n">
        <v>237</v>
      </c>
      <c r="H130" s="30" t="n">
        <v>665</v>
      </c>
      <c r="I130" s="30" t="n">
        <v>1642</v>
      </c>
      <c r="J130" s="30" t="n">
        <v>1649</v>
      </c>
      <c r="K130" s="31" t="n">
        <v>475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79</v>
      </c>
      <c r="E131" s="24" t="n">
        <v>189</v>
      </c>
      <c r="F131" s="24" t="n">
        <v>171</v>
      </c>
      <c r="G131" s="24" t="n">
        <v>290</v>
      </c>
      <c r="H131" s="24" t="n">
        <v>615</v>
      </c>
      <c r="I131" s="24" t="n">
        <v>1246</v>
      </c>
      <c r="J131" s="24" t="n">
        <v>889</v>
      </c>
      <c r="K131" s="25" t="n">
        <v>3579</v>
      </c>
      <c r="L131" s="20" t="n">
        <f aca="false">+D131/D$134*100</f>
        <v>87.3170731707317</v>
      </c>
      <c r="M131" s="21" t="n">
        <f aca="false">+E131/E$134*100</f>
        <v>90</v>
      </c>
      <c r="N131" s="21" t="n">
        <f aca="false">+F131/F$134*100</f>
        <v>87.6923076923077</v>
      </c>
      <c r="O131" s="21" t="n">
        <f aca="false">+G131/G$134*100</f>
        <v>90.625</v>
      </c>
      <c r="P131" s="21" t="n">
        <f aca="false">+H131/H$134*100</f>
        <v>88.8728323699422</v>
      </c>
      <c r="Q131" s="21" t="n">
        <f aca="false">+I131/I$134*100</f>
        <v>88.243626062323</v>
      </c>
      <c r="R131" s="21" t="n">
        <f aca="false">+J131/J$134*100</f>
        <v>88.019801980198</v>
      </c>
      <c r="S131" s="21" t="n">
        <f aca="false">+K131/K$134*100</f>
        <v>88.5014836795252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1</v>
      </c>
      <c r="E132" s="24" t="n">
        <v>19</v>
      </c>
      <c r="F132" s="24" t="n">
        <v>20</v>
      </c>
      <c r="G132" s="24" t="n">
        <v>26</v>
      </c>
      <c r="H132" s="24" t="n">
        <v>64</v>
      </c>
      <c r="I132" s="24" t="n">
        <v>141</v>
      </c>
      <c r="J132" s="24" t="n">
        <v>108</v>
      </c>
      <c r="K132" s="25" t="n">
        <v>399</v>
      </c>
      <c r="L132" s="26" t="n">
        <f aca="false">+D132/D$134*100</f>
        <v>10.2439024390244</v>
      </c>
      <c r="M132" s="27" t="n">
        <f aca="false">+E132/E$134*100</f>
        <v>9.04761904761905</v>
      </c>
      <c r="N132" s="27" t="n">
        <f aca="false">+F132/F$134*100</f>
        <v>10.2564102564103</v>
      </c>
      <c r="O132" s="27" t="n">
        <f aca="false">+G132/G$134*100</f>
        <v>8.125</v>
      </c>
      <c r="P132" s="27" t="n">
        <f aca="false">+H132/H$134*100</f>
        <v>9.2485549132948</v>
      </c>
      <c r="Q132" s="27" t="n">
        <f aca="false">+I132/I$134*100</f>
        <v>9.98583569405099</v>
      </c>
      <c r="R132" s="27" t="n">
        <f aca="false">+J132/J$134*100</f>
        <v>10.6930693069307</v>
      </c>
      <c r="S132" s="27" t="n">
        <f aca="false">+K132/K$134*100</f>
        <v>9.8664688427299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5</v>
      </c>
      <c r="E133" s="24" t="n">
        <v>2</v>
      </c>
      <c r="F133" s="24" t="n">
        <v>4</v>
      </c>
      <c r="G133" s="24" t="n">
        <v>4</v>
      </c>
      <c r="H133" s="24" t="n">
        <v>13</v>
      </c>
      <c r="I133" s="24" t="n">
        <v>25</v>
      </c>
      <c r="J133" s="24" t="n">
        <v>13</v>
      </c>
      <c r="K133" s="25" t="n">
        <v>66</v>
      </c>
      <c r="L133" s="26" t="n">
        <f aca="false">+D133/D$134*100</f>
        <v>2.4390243902439</v>
      </c>
      <c r="M133" s="27" t="n">
        <f aca="false">+E133/E$134*100</f>
        <v>0.952380952380952</v>
      </c>
      <c r="N133" s="27" t="n">
        <f aca="false">+F133/F$134*100</f>
        <v>2.05128205128205</v>
      </c>
      <c r="O133" s="27" t="n">
        <f aca="false">+G133/G$134*100</f>
        <v>1.25</v>
      </c>
      <c r="P133" s="27" t="n">
        <f aca="false">+H133/H$134*100</f>
        <v>1.87861271676301</v>
      </c>
      <c r="Q133" s="27" t="n">
        <f aca="false">+I133/I$134*100</f>
        <v>1.77053824362606</v>
      </c>
      <c r="R133" s="27" t="n">
        <f aca="false">+J133/J$134*100</f>
        <v>1.28712871287129</v>
      </c>
      <c r="S133" s="27" t="n">
        <f aca="false">+K133/K$134*100</f>
        <v>1.6320474777448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05</v>
      </c>
      <c r="E134" s="24" t="n">
        <v>210</v>
      </c>
      <c r="F134" s="24" t="n">
        <v>195</v>
      </c>
      <c r="G134" s="24" t="n">
        <v>320</v>
      </c>
      <c r="H134" s="24" t="n">
        <v>692</v>
      </c>
      <c r="I134" s="24" t="n">
        <v>1412</v>
      </c>
      <c r="J134" s="24" t="n">
        <v>1010</v>
      </c>
      <c r="K134" s="25" t="n">
        <v>404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59</v>
      </c>
      <c r="E135" s="18" t="n">
        <v>41</v>
      </c>
      <c r="F135" s="18" t="n">
        <v>34</v>
      </c>
      <c r="G135" s="18" t="n">
        <v>65</v>
      </c>
      <c r="H135" s="18" t="n">
        <v>189</v>
      </c>
      <c r="I135" s="18" t="n">
        <v>524</v>
      </c>
      <c r="J135" s="18" t="n">
        <v>481</v>
      </c>
      <c r="K135" s="19" t="n">
        <v>1393</v>
      </c>
      <c r="L135" s="26" t="n">
        <f aca="false">+D135/D$138*100</f>
        <v>93.6507936507936</v>
      </c>
      <c r="M135" s="27" t="n">
        <f aca="false">+E135/E$138*100</f>
        <v>87.2340425531915</v>
      </c>
      <c r="N135" s="27" t="n">
        <f aca="false">+F135/F$138*100</f>
        <v>80.952380952381</v>
      </c>
      <c r="O135" s="27" t="n">
        <f aca="false">+G135/G$138*100</f>
        <v>94.2028985507246</v>
      </c>
      <c r="P135" s="27" t="n">
        <f aca="false">+H135/H$138*100</f>
        <v>83.6283185840708</v>
      </c>
      <c r="Q135" s="27" t="n">
        <f aca="false">+I135/I$138*100</f>
        <v>87.0431893687708</v>
      </c>
      <c r="R135" s="27" t="n">
        <f aca="false">+J135/J$138*100</f>
        <v>86.9801084990959</v>
      </c>
      <c r="S135" s="27" t="n">
        <f aca="false">+K135/K$138*100</f>
        <v>86.953807740324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5</v>
      </c>
      <c r="F136" s="24" t="n">
        <v>7</v>
      </c>
      <c r="G136" s="24" t="n">
        <v>4</v>
      </c>
      <c r="H136" s="24" t="n">
        <v>30</v>
      </c>
      <c r="I136" s="24" t="n">
        <v>67</v>
      </c>
      <c r="J136" s="24" t="n">
        <v>60</v>
      </c>
      <c r="K136" s="25" t="n">
        <v>176</v>
      </c>
      <c r="L136" s="26" t="n">
        <f aca="false">+D136/D$138*100</f>
        <v>4.76190476190476</v>
      </c>
      <c r="M136" s="27" t="n">
        <f aca="false">+E136/E$138*100</f>
        <v>10.6382978723404</v>
      </c>
      <c r="N136" s="27" t="n">
        <f aca="false">+F136/F$138*100</f>
        <v>16.6666666666667</v>
      </c>
      <c r="O136" s="27" t="n">
        <f aca="false">+G136/G$138*100</f>
        <v>5.79710144927536</v>
      </c>
      <c r="P136" s="27" t="n">
        <f aca="false">+H136/H$138*100</f>
        <v>13.2743362831858</v>
      </c>
      <c r="Q136" s="27" t="n">
        <f aca="false">+I136/I$138*100</f>
        <v>11.1295681063123</v>
      </c>
      <c r="R136" s="27" t="n">
        <f aca="false">+J136/J$138*100</f>
        <v>10.8499095840868</v>
      </c>
      <c r="S136" s="27" t="n">
        <f aca="false">+K136/K$138*100</f>
        <v>10.986267166042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1</v>
      </c>
      <c r="F137" s="24" t="n">
        <v>1</v>
      </c>
      <c r="G137" s="24" t="n">
        <v>0</v>
      </c>
      <c r="H137" s="24" t="n">
        <v>7</v>
      </c>
      <c r="I137" s="24" t="n">
        <v>11</v>
      </c>
      <c r="J137" s="24" t="n">
        <v>12</v>
      </c>
      <c r="K137" s="25" t="n">
        <v>33</v>
      </c>
      <c r="L137" s="26" t="n">
        <f aca="false">+D137/D$138*100</f>
        <v>1.58730158730159</v>
      </c>
      <c r="M137" s="27" t="n">
        <f aca="false">+E137/E$138*100</f>
        <v>2.12765957446809</v>
      </c>
      <c r="N137" s="27" t="n">
        <f aca="false">+F137/F$138*100</f>
        <v>2.38095238095238</v>
      </c>
      <c r="O137" s="27" t="n">
        <f aca="false">+G137/G$138*100</f>
        <v>0</v>
      </c>
      <c r="P137" s="27" t="n">
        <f aca="false">+H137/H$138*100</f>
        <v>3.09734513274336</v>
      </c>
      <c r="Q137" s="27" t="n">
        <f aca="false">+I137/I$138*100</f>
        <v>1.82724252491694</v>
      </c>
      <c r="R137" s="27" t="n">
        <f aca="false">+J137/J$138*100</f>
        <v>2.16998191681736</v>
      </c>
      <c r="S137" s="27" t="n">
        <f aca="false">+K137/K$138*100</f>
        <v>2.0599250936329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63</v>
      </c>
      <c r="E138" s="30" t="n">
        <v>47</v>
      </c>
      <c r="F138" s="30" t="n">
        <v>42</v>
      </c>
      <c r="G138" s="30" t="n">
        <v>69</v>
      </c>
      <c r="H138" s="30" t="n">
        <v>226</v>
      </c>
      <c r="I138" s="30" t="n">
        <v>602</v>
      </c>
      <c r="J138" s="30" t="n">
        <v>553</v>
      </c>
      <c r="K138" s="31" t="n">
        <v>160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1</v>
      </c>
      <c r="E139" s="24" t="n">
        <v>41</v>
      </c>
      <c r="F139" s="24" t="n">
        <v>47</v>
      </c>
      <c r="G139" s="24" t="n">
        <v>80</v>
      </c>
      <c r="H139" s="24" t="n">
        <v>299</v>
      </c>
      <c r="I139" s="24" t="n">
        <v>618</v>
      </c>
      <c r="J139" s="24" t="n">
        <v>337</v>
      </c>
      <c r="K139" s="25" t="n">
        <v>1453</v>
      </c>
      <c r="L139" s="20" t="n">
        <f aca="false">+D139/D$142*100</f>
        <v>91.1764705882353</v>
      </c>
      <c r="M139" s="21" t="n">
        <f aca="false">+E139/E$142*100</f>
        <v>87.2340425531915</v>
      </c>
      <c r="N139" s="21" t="n">
        <f aca="false">+F139/F$142*100</f>
        <v>94</v>
      </c>
      <c r="O139" s="21" t="n">
        <f aca="false">+G139/G$142*100</f>
        <v>90.9090909090909</v>
      </c>
      <c r="P139" s="21" t="n">
        <f aca="false">+H139/H$142*100</f>
        <v>89.2537313432836</v>
      </c>
      <c r="Q139" s="21" t="n">
        <f aca="false">+I139/I$142*100</f>
        <v>88.9208633093525</v>
      </c>
      <c r="R139" s="21" t="n">
        <f aca="false">+J139/J$142*100</f>
        <v>87.9895561357702</v>
      </c>
      <c r="S139" s="21" t="n">
        <f aca="false">+K139/K$142*100</f>
        <v>89.03186274509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6</v>
      </c>
      <c r="F140" s="24" t="n">
        <v>2</v>
      </c>
      <c r="G140" s="24" t="n">
        <v>8</v>
      </c>
      <c r="H140" s="24" t="n">
        <v>33</v>
      </c>
      <c r="I140" s="24" t="n">
        <v>67</v>
      </c>
      <c r="J140" s="24" t="n">
        <v>41</v>
      </c>
      <c r="K140" s="25" t="n">
        <v>160</v>
      </c>
      <c r="L140" s="26" t="n">
        <f aca="false">+D140/D$142*100</f>
        <v>8.82352941176471</v>
      </c>
      <c r="M140" s="27" t="n">
        <f aca="false">+E140/E$142*100</f>
        <v>12.7659574468085</v>
      </c>
      <c r="N140" s="27" t="n">
        <f aca="false">+F140/F$142*100</f>
        <v>4</v>
      </c>
      <c r="O140" s="27" t="n">
        <f aca="false">+G140/G$142*100</f>
        <v>9.09090909090909</v>
      </c>
      <c r="P140" s="27" t="n">
        <f aca="false">+H140/H$142*100</f>
        <v>9.85074626865672</v>
      </c>
      <c r="Q140" s="27" t="n">
        <f aca="false">+I140/I$142*100</f>
        <v>9.64028776978417</v>
      </c>
      <c r="R140" s="27" t="n">
        <f aca="false">+J140/J$142*100</f>
        <v>10.7049608355091</v>
      </c>
      <c r="S140" s="27" t="n">
        <f aca="false">+K140/K$142*100</f>
        <v>9.8039215686274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1</v>
      </c>
      <c r="G141" s="24" t="n">
        <v>0</v>
      </c>
      <c r="H141" s="24" t="n">
        <v>3</v>
      </c>
      <c r="I141" s="24" t="n">
        <v>10</v>
      </c>
      <c r="J141" s="24" t="n">
        <v>5</v>
      </c>
      <c r="K141" s="25" t="n">
        <v>19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2</v>
      </c>
      <c r="O141" s="27" t="n">
        <f aca="false">+G141/G$142*100</f>
        <v>0</v>
      </c>
      <c r="P141" s="27" t="n">
        <f aca="false">+H141/H$142*100</f>
        <v>0.895522388059702</v>
      </c>
      <c r="Q141" s="27" t="n">
        <f aca="false">+I141/I$142*100</f>
        <v>1.43884892086331</v>
      </c>
      <c r="R141" s="27" t="n">
        <f aca="false">+J141/J$142*100</f>
        <v>1.30548302872063</v>
      </c>
      <c r="S141" s="27" t="n">
        <f aca="false">+K141/K$142*100</f>
        <v>1.1642156862745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4</v>
      </c>
      <c r="E142" s="53" t="n">
        <v>47</v>
      </c>
      <c r="F142" s="53" t="n">
        <v>50</v>
      </c>
      <c r="G142" s="53" t="n">
        <v>88</v>
      </c>
      <c r="H142" s="53" t="n">
        <v>335</v>
      </c>
      <c r="I142" s="53" t="n">
        <v>695</v>
      </c>
      <c r="J142" s="53" t="n">
        <v>383</v>
      </c>
      <c r="K142" s="54" t="n">
        <v>1632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66</v>
      </c>
      <c r="E143" s="24" t="n">
        <v>273</v>
      </c>
      <c r="F143" s="24" t="n">
        <v>254</v>
      </c>
      <c r="G143" s="24" t="n">
        <v>391</v>
      </c>
      <c r="H143" s="24" t="n">
        <v>973</v>
      </c>
      <c r="I143" s="24" t="n">
        <v>2225</v>
      </c>
      <c r="J143" s="24" t="n">
        <v>1832</v>
      </c>
      <c r="K143" s="25" t="n">
        <v>6214</v>
      </c>
      <c r="L143" s="26" t="n">
        <f aca="false">+D143/D$146*100</f>
        <v>90.7849829351536</v>
      </c>
      <c r="M143" s="27" t="n">
        <f aca="false">+E143/E$146*100</f>
        <v>91.304347826087</v>
      </c>
      <c r="N143" s="27" t="n">
        <f aca="false">+F143/F$146*100</f>
        <v>90.7142857142857</v>
      </c>
      <c r="O143" s="27" t="n">
        <f aca="false">+G143/G$146*100</f>
        <v>89.0660592255125</v>
      </c>
      <c r="P143" s="27" t="n">
        <f aca="false">+H143/H$146*100</f>
        <v>89.2660550458716</v>
      </c>
      <c r="Q143" s="27" t="n">
        <f aca="false">+I143/I$146*100</f>
        <v>88.5748407643312</v>
      </c>
      <c r="R143" s="27" t="n">
        <f aca="false">+J143/J$146*100</f>
        <v>88.8027144934561</v>
      </c>
      <c r="S143" s="27" t="n">
        <f aca="false">+K143/K$146*100</f>
        <v>89.0768348623853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1</v>
      </c>
      <c r="E144" s="24" t="n">
        <v>22</v>
      </c>
      <c r="F144" s="24" t="n">
        <v>21</v>
      </c>
      <c r="G144" s="24" t="n">
        <v>44</v>
      </c>
      <c r="H144" s="24" t="n">
        <v>95</v>
      </c>
      <c r="I144" s="24" t="n">
        <v>250</v>
      </c>
      <c r="J144" s="24" t="n">
        <v>203</v>
      </c>
      <c r="K144" s="25" t="n">
        <v>656</v>
      </c>
      <c r="L144" s="26" t="n">
        <f aca="false">+D144/D$146*100</f>
        <v>7.16723549488055</v>
      </c>
      <c r="M144" s="27" t="n">
        <f aca="false">+E144/E$146*100</f>
        <v>7.35785953177258</v>
      </c>
      <c r="N144" s="27" t="n">
        <f aca="false">+F144/F$146*100</f>
        <v>7.5</v>
      </c>
      <c r="O144" s="27" t="n">
        <f aca="false">+G144/G$146*100</f>
        <v>10.0227790432802</v>
      </c>
      <c r="P144" s="27" t="n">
        <f aca="false">+H144/H$146*100</f>
        <v>8.71559633027523</v>
      </c>
      <c r="Q144" s="27" t="n">
        <f aca="false">+I144/I$146*100</f>
        <v>9.95222929936306</v>
      </c>
      <c r="R144" s="27" t="n">
        <f aca="false">+J144/J$146*100</f>
        <v>9.84003877847794</v>
      </c>
      <c r="S144" s="27" t="n">
        <f aca="false">+K144/K$146*100</f>
        <v>9.40366972477064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6</v>
      </c>
      <c r="E145" s="24" t="n">
        <v>4</v>
      </c>
      <c r="F145" s="24" t="n">
        <v>5</v>
      </c>
      <c r="G145" s="24" t="n">
        <v>4</v>
      </c>
      <c r="H145" s="24" t="n">
        <v>22</v>
      </c>
      <c r="I145" s="24" t="n">
        <v>37</v>
      </c>
      <c r="J145" s="24" t="n">
        <v>28</v>
      </c>
      <c r="K145" s="25" t="n">
        <v>106</v>
      </c>
      <c r="L145" s="26" t="n">
        <f aca="false">+D145/D$146*100</f>
        <v>2.04778156996587</v>
      </c>
      <c r="M145" s="27" t="n">
        <f aca="false">+E145/E$146*100</f>
        <v>1.33779264214047</v>
      </c>
      <c r="N145" s="27" t="n">
        <f aca="false">+F145/F$146*100</f>
        <v>1.78571428571429</v>
      </c>
      <c r="O145" s="27" t="n">
        <f aca="false">+G145/G$146*100</f>
        <v>0.911161731207289</v>
      </c>
      <c r="P145" s="27" t="n">
        <f aca="false">+H145/H$146*100</f>
        <v>2.01834862385321</v>
      </c>
      <c r="Q145" s="27" t="n">
        <f aca="false">+I145/I$146*100</f>
        <v>1.47292993630573</v>
      </c>
      <c r="R145" s="27" t="n">
        <f aca="false">+J145/J$146*100</f>
        <v>1.35724672806592</v>
      </c>
      <c r="S145" s="27" t="n">
        <f aca="false">+K145/K$146*100</f>
        <v>1.51949541284404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93</v>
      </c>
      <c r="E146" s="30" t="n">
        <v>299</v>
      </c>
      <c r="F146" s="30" t="n">
        <v>280</v>
      </c>
      <c r="G146" s="30" t="n">
        <v>439</v>
      </c>
      <c r="H146" s="30" t="n">
        <v>1090</v>
      </c>
      <c r="I146" s="30" t="n">
        <v>2512</v>
      </c>
      <c r="J146" s="30" t="n">
        <v>2063</v>
      </c>
      <c r="K146" s="31" t="n">
        <v>697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72</v>
      </c>
      <c r="E147" s="24" t="n">
        <v>64</v>
      </c>
      <c r="F147" s="24" t="n">
        <v>67</v>
      </c>
      <c r="G147" s="24" t="n">
        <v>90</v>
      </c>
      <c r="H147" s="24" t="n">
        <v>178</v>
      </c>
      <c r="I147" s="24" t="n">
        <v>373</v>
      </c>
      <c r="J147" s="24" t="n">
        <v>292</v>
      </c>
      <c r="K147" s="25" t="n">
        <v>1136</v>
      </c>
      <c r="L147" s="20" t="n">
        <f aca="false">+D147/D$150*100</f>
        <v>93.5064935064935</v>
      </c>
      <c r="M147" s="21" t="n">
        <f aca="false">+E147/E$150*100</f>
        <v>87.6712328767123</v>
      </c>
      <c r="N147" s="21" t="n">
        <f aca="false">+F147/F$150*100</f>
        <v>88.1578947368421</v>
      </c>
      <c r="O147" s="21" t="n">
        <f aca="false">+G147/G$150*100</f>
        <v>94.7368421052632</v>
      </c>
      <c r="P147" s="21" t="n">
        <f aca="false">+H147/H$150*100</f>
        <v>88.5572139303483</v>
      </c>
      <c r="Q147" s="21" t="n">
        <f aca="false">+I147/I$150*100</f>
        <v>90.9756097560976</v>
      </c>
      <c r="R147" s="21" t="n">
        <f aca="false">+J147/J$150*100</f>
        <v>87.9518072289157</v>
      </c>
      <c r="S147" s="21" t="n">
        <f aca="false">+K147/K$150*100</f>
        <v>89.87341772151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5</v>
      </c>
      <c r="E148" s="24" t="n">
        <v>7</v>
      </c>
      <c r="F148" s="24" t="n">
        <v>5</v>
      </c>
      <c r="G148" s="24" t="n">
        <v>4</v>
      </c>
      <c r="H148" s="24" t="n">
        <v>20</v>
      </c>
      <c r="I148" s="24" t="n">
        <v>33</v>
      </c>
      <c r="J148" s="24" t="n">
        <v>36</v>
      </c>
      <c r="K148" s="25" t="n">
        <v>110</v>
      </c>
      <c r="L148" s="26" t="n">
        <f aca="false">+D148/D$150*100</f>
        <v>6.49350649350649</v>
      </c>
      <c r="M148" s="27" t="n">
        <f aca="false">+E148/E$150*100</f>
        <v>9.58904109589041</v>
      </c>
      <c r="N148" s="27" t="n">
        <f aca="false">+F148/F$150*100</f>
        <v>6.57894736842105</v>
      </c>
      <c r="O148" s="27" t="n">
        <f aca="false">+G148/G$150*100</f>
        <v>4.21052631578947</v>
      </c>
      <c r="P148" s="27" t="n">
        <f aca="false">+H148/H$150*100</f>
        <v>9.95024875621891</v>
      </c>
      <c r="Q148" s="27" t="n">
        <f aca="false">+I148/I$150*100</f>
        <v>8.04878048780488</v>
      </c>
      <c r="R148" s="27" t="n">
        <f aca="false">+J148/J$150*100</f>
        <v>10.8433734939759</v>
      </c>
      <c r="S148" s="27" t="n">
        <f aca="false">+K148/K$150*100</f>
        <v>8.7025316455696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2</v>
      </c>
      <c r="F149" s="24" t="n">
        <v>4</v>
      </c>
      <c r="G149" s="24" t="n">
        <v>1</v>
      </c>
      <c r="H149" s="24" t="n">
        <v>3</v>
      </c>
      <c r="I149" s="24" t="n">
        <v>4</v>
      </c>
      <c r="J149" s="24" t="n">
        <v>4</v>
      </c>
      <c r="K149" s="25" t="n">
        <v>18</v>
      </c>
      <c r="L149" s="26" t="n">
        <f aca="false">+D149/D$150*100</f>
        <v>0</v>
      </c>
      <c r="M149" s="27" t="n">
        <f aca="false">+E149/E$150*100</f>
        <v>2.73972602739726</v>
      </c>
      <c r="N149" s="27" t="n">
        <f aca="false">+F149/F$150*100</f>
        <v>5.26315789473684</v>
      </c>
      <c r="O149" s="27" t="n">
        <f aca="false">+G149/G$150*100</f>
        <v>1.05263157894737</v>
      </c>
      <c r="P149" s="27" t="n">
        <f aca="false">+H149/H$150*100</f>
        <v>1.49253731343284</v>
      </c>
      <c r="Q149" s="27" t="n">
        <f aca="false">+I149/I$150*100</f>
        <v>0.975609756097561</v>
      </c>
      <c r="R149" s="27" t="n">
        <f aca="false">+J149/J$150*100</f>
        <v>1.20481927710843</v>
      </c>
      <c r="S149" s="27" t="n">
        <f aca="false">+K149/K$150*100</f>
        <v>1.4240506329113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77</v>
      </c>
      <c r="E150" s="24" t="n">
        <v>73</v>
      </c>
      <c r="F150" s="24" t="n">
        <v>76</v>
      </c>
      <c r="G150" s="24" t="n">
        <v>95</v>
      </c>
      <c r="H150" s="24" t="n">
        <v>201</v>
      </c>
      <c r="I150" s="24" t="n">
        <v>410</v>
      </c>
      <c r="J150" s="24" t="n">
        <v>332</v>
      </c>
      <c r="K150" s="25" t="n">
        <v>12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9</v>
      </c>
      <c r="E151" s="18" t="n">
        <v>28</v>
      </c>
      <c r="F151" s="18" t="n">
        <v>27</v>
      </c>
      <c r="G151" s="18" t="n">
        <v>35</v>
      </c>
      <c r="H151" s="18" t="n">
        <v>153</v>
      </c>
      <c r="I151" s="18" t="n">
        <v>288</v>
      </c>
      <c r="J151" s="18" t="n">
        <v>240</v>
      </c>
      <c r="K151" s="19" t="n">
        <v>800</v>
      </c>
      <c r="L151" s="26" t="n">
        <f aca="false">+D151/D$154*100</f>
        <v>90.625</v>
      </c>
      <c r="M151" s="27" t="n">
        <f aca="false">+E151/E$154*100</f>
        <v>100</v>
      </c>
      <c r="N151" s="27" t="n">
        <f aca="false">+F151/F$154*100</f>
        <v>100</v>
      </c>
      <c r="O151" s="27" t="n">
        <f aca="false">+G151/G$154*100</f>
        <v>94.5945945945946</v>
      </c>
      <c r="P151" s="27" t="n">
        <f aca="false">+H151/H$154*100</f>
        <v>89.4736842105263</v>
      </c>
      <c r="Q151" s="27" t="n">
        <f aca="false">+I151/I$154*100</f>
        <v>84.9557522123894</v>
      </c>
      <c r="R151" s="27" t="n">
        <f aca="false">+J151/J$154*100</f>
        <v>86.9565217391304</v>
      </c>
      <c r="S151" s="27" t="n">
        <f aca="false">+K151/K$154*100</f>
        <v>87.912087912087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3</v>
      </c>
      <c r="E152" s="24" t="n">
        <v>0</v>
      </c>
      <c r="F152" s="24" t="n">
        <v>0</v>
      </c>
      <c r="G152" s="24" t="n">
        <v>2</v>
      </c>
      <c r="H152" s="24" t="n">
        <v>17</v>
      </c>
      <c r="I152" s="24" t="n">
        <v>45</v>
      </c>
      <c r="J152" s="24" t="n">
        <v>32</v>
      </c>
      <c r="K152" s="25" t="n">
        <v>99</v>
      </c>
      <c r="L152" s="26" t="n">
        <f aca="false">+D152/D$154*100</f>
        <v>9.375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5.40540540540541</v>
      </c>
      <c r="P152" s="27" t="n">
        <f aca="false">+H152/H$154*100</f>
        <v>9.94152046783626</v>
      </c>
      <c r="Q152" s="27" t="n">
        <f aca="false">+I152/I$154*100</f>
        <v>13.2743362831858</v>
      </c>
      <c r="R152" s="27" t="n">
        <f aca="false">+J152/J$154*100</f>
        <v>11.5942028985507</v>
      </c>
      <c r="S152" s="27" t="n">
        <f aca="false">+K152/K$154*100</f>
        <v>10.879120879120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1</v>
      </c>
      <c r="I153" s="24" t="n">
        <v>6</v>
      </c>
      <c r="J153" s="24" t="n">
        <v>4</v>
      </c>
      <c r="K153" s="25" t="n">
        <v>11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.584795321637427</v>
      </c>
      <c r="Q153" s="27" t="n">
        <f aca="false">+I153/I$154*100</f>
        <v>1.76991150442478</v>
      </c>
      <c r="R153" s="27" t="n">
        <f aca="false">+J153/J$154*100</f>
        <v>1.44927536231884</v>
      </c>
      <c r="S153" s="27" t="n">
        <f aca="false">+K153/K$154*100</f>
        <v>1.2087912087912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2</v>
      </c>
      <c r="E154" s="30" t="n">
        <v>28</v>
      </c>
      <c r="F154" s="30" t="n">
        <v>27</v>
      </c>
      <c r="G154" s="30" t="n">
        <v>37</v>
      </c>
      <c r="H154" s="30" t="n">
        <v>171</v>
      </c>
      <c r="I154" s="30" t="n">
        <v>339</v>
      </c>
      <c r="J154" s="30" t="n">
        <v>276</v>
      </c>
      <c r="K154" s="31" t="n">
        <v>910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5</v>
      </c>
      <c r="E155" s="24" t="n">
        <v>63</v>
      </c>
      <c r="F155" s="24" t="n">
        <v>51</v>
      </c>
      <c r="G155" s="24" t="n">
        <v>78</v>
      </c>
      <c r="H155" s="24" t="n">
        <v>201</v>
      </c>
      <c r="I155" s="24" t="n">
        <v>469</v>
      </c>
      <c r="J155" s="24" t="n">
        <v>365</v>
      </c>
      <c r="K155" s="25" t="n">
        <v>1282</v>
      </c>
      <c r="L155" s="20" t="n">
        <f aca="false">+D155/D$158*100</f>
        <v>83.3333333333333</v>
      </c>
      <c r="M155" s="21" t="n">
        <f aca="false">+E155/E$158*100</f>
        <v>92.6470588235294</v>
      </c>
      <c r="N155" s="21" t="n">
        <f aca="false">+F155/F$158*100</f>
        <v>87.9310344827586</v>
      </c>
      <c r="O155" s="21" t="n">
        <f aca="false">+G155/G$158*100</f>
        <v>82.1052631578947</v>
      </c>
      <c r="P155" s="21" t="n">
        <f aca="false">+H155/H$158*100</f>
        <v>84.4537815126051</v>
      </c>
      <c r="Q155" s="21" t="n">
        <f aca="false">+I155/I$158*100</f>
        <v>86.3720073664825</v>
      </c>
      <c r="R155" s="21" t="n">
        <f aca="false">+J155/J$158*100</f>
        <v>86.0849056603774</v>
      </c>
      <c r="S155" s="21" t="n">
        <f aca="false">+K155/K$158*100</f>
        <v>85.924932975871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0</v>
      </c>
      <c r="E156" s="24" t="n">
        <v>5</v>
      </c>
      <c r="F156" s="24" t="n">
        <v>5</v>
      </c>
      <c r="G156" s="24" t="n">
        <v>16</v>
      </c>
      <c r="H156" s="24" t="n">
        <v>29</v>
      </c>
      <c r="I156" s="24" t="n">
        <v>59</v>
      </c>
      <c r="J156" s="24" t="n">
        <v>48</v>
      </c>
      <c r="K156" s="25" t="n">
        <v>172</v>
      </c>
      <c r="L156" s="26" t="n">
        <f aca="false">+D156/D$158*100</f>
        <v>15.1515151515152</v>
      </c>
      <c r="M156" s="27" t="n">
        <f aca="false">+E156/E$158*100</f>
        <v>7.35294117647059</v>
      </c>
      <c r="N156" s="27" t="n">
        <f aca="false">+F156/F$158*100</f>
        <v>8.62068965517242</v>
      </c>
      <c r="O156" s="27" t="n">
        <f aca="false">+G156/G$158*100</f>
        <v>16.8421052631579</v>
      </c>
      <c r="P156" s="27" t="n">
        <f aca="false">+H156/H$158*100</f>
        <v>12.1848739495798</v>
      </c>
      <c r="Q156" s="27" t="n">
        <f aca="false">+I156/I$158*100</f>
        <v>10.865561694291</v>
      </c>
      <c r="R156" s="27" t="n">
        <f aca="false">+J156/J$158*100</f>
        <v>11.3207547169811</v>
      </c>
      <c r="S156" s="27" t="n">
        <f aca="false">+K156/K$158*100</f>
        <v>11.528150134048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0</v>
      </c>
      <c r="F157" s="24" t="n">
        <v>2</v>
      </c>
      <c r="G157" s="24" t="n">
        <v>1</v>
      </c>
      <c r="H157" s="24" t="n">
        <v>8</v>
      </c>
      <c r="I157" s="24" t="n">
        <v>15</v>
      </c>
      <c r="J157" s="24" t="n">
        <v>11</v>
      </c>
      <c r="K157" s="25" t="n">
        <v>38</v>
      </c>
      <c r="L157" s="26" t="n">
        <f aca="false">+D157/D$158*100</f>
        <v>1.51515151515152</v>
      </c>
      <c r="M157" s="27" t="n">
        <f aca="false">+E157/E$158*100</f>
        <v>0</v>
      </c>
      <c r="N157" s="27" t="n">
        <f aca="false">+F157/F$158*100</f>
        <v>3.44827586206897</v>
      </c>
      <c r="O157" s="27" t="n">
        <f aca="false">+G157/G$158*100</f>
        <v>1.05263157894737</v>
      </c>
      <c r="P157" s="27" t="n">
        <f aca="false">+H157/H$158*100</f>
        <v>3.36134453781513</v>
      </c>
      <c r="Q157" s="27" t="n">
        <f aca="false">+I157/I$158*100</f>
        <v>2.76243093922652</v>
      </c>
      <c r="R157" s="27" t="n">
        <f aca="false">+J157/J$158*100</f>
        <v>2.59433962264151</v>
      </c>
      <c r="S157" s="27" t="n">
        <f aca="false">+K157/K$158*100</f>
        <v>2.54691689008043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66</v>
      </c>
      <c r="E158" s="24" t="n">
        <v>68</v>
      </c>
      <c r="F158" s="24" t="n">
        <v>58</v>
      </c>
      <c r="G158" s="24" t="n">
        <v>95</v>
      </c>
      <c r="H158" s="24" t="n">
        <v>238</v>
      </c>
      <c r="I158" s="24" t="n">
        <v>543</v>
      </c>
      <c r="J158" s="24" t="n">
        <v>424</v>
      </c>
      <c r="K158" s="25" t="n">
        <v>149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3</v>
      </c>
      <c r="E159" s="18" t="n">
        <v>25</v>
      </c>
      <c r="F159" s="18" t="n">
        <v>44</v>
      </c>
      <c r="G159" s="18" t="n">
        <v>59</v>
      </c>
      <c r="H159" s="18" t="n">
        <v>128</v>
      </c>
      <c r="I159" s="18" t="n">
        <v>265</v>
      </c>
      <c r="J159" s="18" t="n">
        <v>197</v>
      </c>
      <c r="K159" s="19" t="n">
        <v>741</v>
      </c>
      <c r="L159" s="26" t="n">
        <f aca="false">+D159/D$162*100</f>
        <v>74.1935483870968</v>
      </c>
      <c r="M159" s="27" t="n">
        <f aca="false">+E159/E$162*100</f>
        <v>92.5925925925926</v>
      </c>
      <c r="N159" s="27" t="n">
        <f aca="false">+F159/F$162*100</f>
        <v>95.6521739130435</v>
      </c>
      <c r="O159" s="27" t="n">
        <f aca="false">+G159/G$162*100</f>
        <v>100</v>
      </c>
      <c r="P159" s="27" t="n">
        <f aca="false">+H159/H$162*100</f>
        <v>91.4285714285714</v>
      </c>
      <c r="Q159" s="27" t="n">
        <f aca="false">+I159/I$162*100</f>
        <v>87.7483443708609</v>
      </c>
      <c r="R159" s="27" t="n">
        <f aca="false">+J159/J$162*100</f>
        <v>86.4035087719298</v>
      </c>
      <c r="S159" s="27" t="n">
        <f aca="false">+K159/K$162*100</f>
        <v>88.955582232893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5</v>
      </c>
      <c r="E160" s="24" t="n">
        <v>1</v>
      </c>
      <c r="F160" s="24" t="n">
        <v>2</v>
      </c>
      <c r="G160" s="24" t="n">
        <v>0</v>
      </c>
      <c r="H160" s="24" t="n">
        <v>10</v>
      </c>
      <c r="I160" s="24" t="n">
        <v>30</v>
      </c>
      <c r="J160" s="24" t="n">
        <v>27</v>
      </c>
      <c r="K160" s="25" t="n">
        <v>75</v>
      </c>
      <c r="L160" s="26" t="n">
        <f aca="false">+D160/D$162*100</f>
        <v>16.1290322580645</v>
      </c>
      <c r="M160" s="27" t="n">
        <f aca="false">+E160/E$162*100</f>
        <v>3.7037037037037</v>
      </c>
      <c r="N160" s="27" t="n">
        <f aca="false">+F160/F$162*100</f>
        <v>4.34782608695652</v>
      </c>
      <c r="O160" s="27" t="n">
        <f aca="false">+G160/G$162*100</f>
        <v>0</v>
      </c>
      <c r="P160" s="27" t="n">
        <f aca="false">+H160/H$162*100</f>
        <v>7.14285714285714</v>
      </c>
      <c r="Q160" s="27" t="n">
        <f aca="false">+I160/I$162*100</f>
        <v>9.93377483443709</v>
      </c>
      <c r="R160" s="27" t="n">
        <f aca="false">+J160/J$162*100</f>
        <v>11.8421052631579</v>
      </c>
      <c r="S160" s="27" t="n">
        <f aca="false">+K160/K$162*100</f>
        <v>9.0036014405762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1</v>
      </c>
      <c r="F161" s="24" t="n">
        <v>0</v>
      </c>
      <c r="G161" s="24" t="n">
        <v>0</v>
      </c>
      <c r="H161" s="24" t="n">
        <v>2</v>
      </c>
      <c r="I161" s="24" t="n">
        <v>7</v>
      </c>
      <c r="J161" s="24" t="n">
        <v>4</v>
      </c>
      <c r="K161" s="25" t="n">
        <v>17</v>
      </c>
      <c r="L161" s="26" t="n">
        <f aca="false">+D161/D$162*100</f>
        <v>9.67741935483871</v>
      </c>
      <c r="M161" s="27" t="n">
        <f aca="false">+E161/E$162*100</f>
        <v>3.7037037037037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1.42857142857143</v>
      </c>
      <c r="Q161" s="27" t="n">
        <f aca="false">+I161/I$162*100</f>
        <v>2.31788079470199</v>
      </c>
      <c r="R161" s="27" t="n">
        <f aca="false">+J161/J$162*100</f>
        <v>1.75438596491228</v>
      </c>
      <c r="S161" s="27" t="n">
        <f aca="false">+K161/K$162*100</f>
        <v>2.04081632653061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1</v>
      </c>
      <c r="E162" s="30" t="n">
        <v>27</v>
      </c>
      <c r="F162" s="30" t="n">
        <v>46</v>
      </c>
      <c r="G162" s="30" t="n">
        <v>59</v>
      </c>
      <c r="H162" s="30" t="n">
        <v>140</v>
      </c>
      <c r="I162" s="30" t="n">
        <v>302</v>
      </c>
      <c r="J162" s="30" t="n">
        <v>228</v>
      </c>
      <c r="K162" s="31" t="n">
        <v>83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7</v>
      </c>
      <c r="E163" s="24" t="n">
        <v>26</v>
      </c>
      <c r="F163" s="24" t="n">
        <v>16</v>
      </c>
      <c r="G163" s="24" t="n">
        <v>54</v>
      </c>
      <c r="H163" s="24" t="n">
        <v>135</v>
      </c>
      <c r="I163" s="24" t="n">
        <v>299</v>
      </c>
      <c r="J163" s="24" t="n">
        <v>176</v>
      </c>
      <c r="K163" s="25" t="n">
        <v>733</v>
      </c>
      <c r="L163" s="20" t="n">
        <f aca="false">+D163/D$166*100</f>
        <v>93.1034482758621</v>
      </c>
      <c r="M163" s="21" t="n">
        <f aca="false">+E163/E$166*100</f>
        <v>86.6666666666667</v>
      </c>
      <c r="N163" s="21" t="n">
        <f aca="false">+F163/F$166*100</f>
        <v>88.8888888888889</v>
      </c>
      <c r="O163" s="21" t="n">
        <f aca="false">+G163/G$166*100</f>
        <v>90</v>
      </c>
      <c r="P163" s="21" t="n">
        <f aca="false">+H163/H$166*100</f>
        <v>83.3333333333333</v>
      </c>
      <c r="Q163" s="21" t="n">
        <f aca="false">+I163/I$166*100</f>
        <v>90.6060606060606</v>
      </c>
      <c r="R163" s="21" t="n">
        <f aca="false">+J163/J$166*100</f>
        <v>89.3401015228426</v>
      </c>
      <c r="S163" s="21" t="n">
        <f aca="false">+K163/K$166*100</f>
        <v>88.7409200968523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3</v>
      </c>
      <c r="F164" s="24" t="n">
        <v>2</v>
      </c>
      <c r="G164" s="24" t="n">
        <v>5</v>
      </c>
      <c r="H164" s="24" t="n">
        <v>24</v>
      </c>
      <c r="I164" s="24" t="n">
        <v>28</v>
      </c>
      <c r="J164" s="24" t="n">
        <v>18</v>
      </c>
      <c r="K164" s="25" t="n">
        <v>81</v>
      </c>
      <c r="L164" s="26" t="n">
        <f aca="false">+D164/D$166*100</f>
        <v>3.44827586206897</v>
      </c>
      <c r="M164" s="27" t="n">
        <f aca="false">+E164/E$166*100</f>
        <v>10</v>
      </c>
      <c r="N164" s="27" t="n">
        <f aca="false">+F164/F$166*100</f>
        <v>11.1111111111111</v>
      </c>
      <c r="O164" s="27" t="n">
        <f aca="false">+G164/G$166*100</f>
        <v>8.33333333333333</v>
      </c>
      <c r="P164" s="27" t="n">
        <f aca="false">+H164/H$166*100</f>
        <v>14.8148148148148</v>
      </c>
      <c r="Q164" s="27" t="n">
        <f aca="false">+I164/I$166*100</f>
        <v>8.48484848484849</v>
      </c>
      <c r="R164" s="27" t="n">
        <f aca="false">+J164/J$166*100</f>
        <v>9.13705583756345</v>
      </c>
      <c r="S164" s="27" t="n">
        <f aca="false">+K164/K$166*100</f>
        <v>9.8062953995157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1</v>
      </c>
      <c r="F165" s="24" t="n">
        <v>0</v>
      </c>
      <c r="G165" s="24" t="n">
        <v>1</v>
      </c>
      <c r="H165" s="24" t="n">
        <v>3</v>
      </c>
      <c r="I165" s="24" t="n">
        <v>3</v>
      </c>
      <c r="J165" s="24" t="n">
        <v>3</v>
      </c>
      <c r="K165" s="25" t="n">
        <v>12</v>
      </c>
      <c r="L165" s="26" t="n">
        <f aca="false">+D165/D$166*100</f>
        <v>3.44827586206897</v>
      </c>
      <c r="M165" s="27" t="n">
        <f aca="false">+E165/E$166*100</f>
        <v>3.33333333333333</v>
      </c>
      <c r="N165" s="27" t="n">
        <f aca="false">+F165/F$166*100</f>
        <v>0</v>
      </c>
      <c r="O165" s="27" t="n">
        <f aca="false">+G165/G$166*100</f>
        <v>1.66666666666667</v>
      </c>
      <c r="P165" s="27" t="n">
        <f aca="false">+H165/H$166*100</f>
        <v>1.85185185185185</v>
      </c>
      <c r="Q165" s="27" t="n">
        <f aca="false">+I165/I$166*100</f>
        <v>0.909090909090909</v>
      </c>
      <c r="R165" s="27" t="n">
        <f aca="false">+J165/J$166*100</f>
        <v>1.52284263959391</v>
      </c>
      <c r="S165" s="27" t="n">
        <f aca="false">+K165/K$166*100</f>
        <v>1.4527845036319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9</v>
      </c>
      <c r="E166" s="24" t="n">
        <v>30</v>
      </c>
      <c r="F166" s="24" t="n">
        <v>18</v>
      </c>
      <c r="G166" s="24" t="n">
        <v>60</v>
      </c>
      <c r="H166" s="24" t="n">
        <v>162</v>
      </c>
      <c r="I166" s="24" t="n">
        <v>330</v>
      </c>
      <c r="J166" s="24" t="n">
        <v>197</v>
      </c>
      <c r="K166" s="25" t="n">
        <v>82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1</v>
      </c>
      <c r="E167" s="18" t="n">
        <v>34</v>
      </c>
      <c r="F167" s="18" t="n">
        <v>17</v>
      </c>
      <c r="G167" s="18" t="n">
        <v>59</v>
      </c>
      <c r="H167" s="18" t="n">
        <v>160</v>
      </c>
      <c r="I167" s="18" t="n">
        <v>256</v>
      </c>
      <c r="J167" s="18" t="n">
        <v>220</v>
      </c>
      <c r="K167" s="19" t="n">
        <v>767</v>
      </c>
      <c r="L167" s="26" t="n">
        <f aca="false">+D167/D$170*100</f>
        <v>95.4545454545455</v>
      </c>
      <c r="M167" s="27" t="n">
        <f aca="false">+E167/E$170*100</f>
        <v>97.1428571428571</v>
      </c>
      <c r="N167" s="27" t="n">
        <f aca="false">+F167/F$170*100</f>
        <v>80.952380952381</v>
      </c>
      <c r="O167" s="27" t="n">
        <f aca="false">+G167/G$170*100</f>
        <v>93.6507936507936</v>
      </c>
      <c r="P167" s="27" t="n">
        <f aca="false">+H167/H$170*100</f>
        <v>86.9565217391304</v>
      </c>
      <c r="Q167" s="27" t="n">
        <f aca="false">+I167/I$170*100</f>
        <v>85.61872909699</v>
      </c>
      <c r="R167" s="27" t="n">
        <f aca="false">+J167/J$170*100</f>
        <v>85.9375</v>
      </c>
      <c r="S167" s="27" t="n">
        <f aca="false">+K167/K$170*100</f>
        <v>87.1590909090909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0</v>
      </c>
      <c r="F168" s="24" t="n">
        <v>3</v>
      </c>
      <c r="G168" s="24" t="n">
        <v>3</v>
      </c>
      <c r="H168" s="24" t="n">
        <v>19</v>
      </c>
      <c r="I168" s="24" t="n">
        <v>36</v>
      </c>
      <c r="J168" s="24" t="n">
        <v>33</v>
      </c>
      <c r="K168" s="25" t="n">
        <v>95</v>
      </c>
      <c r="L168" s="26" t="n">
        <f aca="false">+D168/D$170*100</f>
        <v>4.54545454545455</v>
      </c>
      <c r="M168" s="27" t="n">
        <f aca="false">+E168/E$170*100</f>
        <v>0</v>
      </c>
      <c r="N168" s="27" t="n">
        <f aca="false">+F168/F$170*100</f>
        <v>14.2857142857143</v>
      </c>
      <c r="O168" s="27" t="n">
        <f aca="false">+G168/G$170*100</f>
        <v>4.76190476190476</v>
      </c>
      <c r="P168" s="27" t="n">
        <f aca="false">+H168/H$170*100</f>
        <v>10.3260869565217</v>
      </c>
      <c r="Q168" s="27" t="n">
        <f aca="false">+I168/I$170*100</f>
        <v>12.0401337792642</v>
      </c>
      <c r="R168" s="27" t="n">
        <f aca="false">+J168/J$170*100</f>
        <v>12.890625</v>
      </c>
      <c r="S168" s="27" t="n">
        <f aca="false">+K168/K$170*100</f>
        <v>10.795454545454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1</v>
      </c>
      <c r="G169" s="24" t="n">
        <v>1</v>
      </c>
      <c r="H169" s="24" t="n">
        <v>5</v>
      </c>
      <c r="I169" s="24" t="n">
        <v>7</v>
      </c>
      <c r="J169" s="24" t="n">
        <v>3</v>
      </c>
      <c r="K169" s="25" t="n">
        <v>18</v>
      </c>
      <c r="L169" s="26" t="n">
        <f aca="false">+D169/D$170*100</f>
        <v>0</v>
      </c>
      <c r="M169" s="27" t="n">
        <f aca="false">+E169/E$170*100</f>
        <v>2.85714285714286</v>
      </c>
      <c r="N169" s="27" t="n">
        <f aca="false">+F169/F$170*100</f>
        <v>4.76190476190476</v>
      </c>
      <c r="O169" s="27" t="n">
        <f aca="false">+G169/G$170*100</f>
        <v>1.58730158730159</v>
      </c>
      <c r="P169" s="27" t="n">
        <f aca="false">+H169/H$170*100</f>
        <v>2.71739130434783</v>
      </c>
      <c r="Q169" s="27" t="n">
        <f aca="false">+I169/I$170*100</f>
        <v>2.34113712374582</v>
      </c>
      <c r="R169" s="27" t="n">
        <f aca="false">+J169/J$170*100</f>
        <v>1.171875</v>
      </c>
      <c r="S169" s="27" t="n">
        <f aca="false">+K169/K$170*100</f>
        <v>2.04545454545455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2</v>
      </c>
      <c r="E170" s="24" t="n">
        <v>35</v>
      </c>
      <c r="F170" s="24" t="n">
        <v>21</v>
      </c>
      <c r="G170" s="24" t="n">
        <v>63</v>
      </c>
      <c r="H170" s="24" t="n">
        <v>184</v>
      </c>
      <c r="I170" s="24" t="n">
        <v>299</v>
      </c>
      <c r="J170" s="24" t="n">
        <v>256</v>
      </c>
      <c r="K170" s="25" t="n">
        <v>8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7</v>
      </c>
      <c r="E171" s="47" t="n">
        <v>45</v>
      </c>
      <c r="F171" s="47" t="n">
        <v>57</v>
      </c>
      <c r="G171" s="47" t="n">
        <v>53</v>
      </c>
      <c r="H171" s="47" t="n">
        <v>212</v>
      </c>
      <c r="I171" s="47" t="n">
        <v>391</v>
      </c>
      <c r="J171" s="47" t="n">
        <v>313</v>
      </c>
      <c r="K171" s="48" t="n">
        <v>1118</v>
      </c>
      <c r="L171" s="49" t="n">
        <f aca="false">+D171/D$174*100</f>
        <v>94</v>
      </c>
      <c r="M171" s="50" t="n">
        <f aca="false">+E171/E$174*100</f>
        <v>91.8367346938776</v>
      </c>
      <c r="N171" s="50" t="n">
        <f aca="false">+F171/F$174*100</f>
        <v>96.6101694915254</v>
      </c>
      <c r="O171" s="50" t="n">
        <f aca="false">+G171/G$174*100</f>
        <v>89.8305084745763</v>
      </c>
      <c r="P171" s="50" t="n">
        <f aca="false">+H171/H$174*100</f>
        <v>92.9824561403509</v>
      </c>
      <c r="Q171" s="50" t="n">
        <f aca="false">+I171/I$174*100</f>
        <v>89.6788990825688</v>
      </c>
      <c r="R171" s="50" t="n">
        <f aca="false">+J171/J$174*100</f>
        <v>93.993993993994</v>
      </c>
      <c r="S171" s="50" t="n">
        <f aca="false">+K171/K$174*100</f>
        <v>92.092257001647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1</v>
      </c>
      <c r="F172" s="24" t="n">
        <v>2</v>
      </c>
      <c r="G172" s="24" t="n">
        <v>5</v>
      </c>
      <c r="H172" s="24" t="n">
        <v>15</v>
      </c>
      <c r="I172" s="24" t="n">
        <v>38</v>
      </c>
      <c r="J172" s="24" t="n">
        <v>18</v>
      </c>
      <c r="K172" s="25" t="n">
        <v>81</v>
      </c>
      <c r="L172" s="26" t="n">
        <f aca="false">+D172/D$174*100</f>
        <v>4</v>
      </c>
      <c r="M172" s="27" t="n">
        <f aca="false">+E172/E$174*100</f>
        <v>2.04081632653061</v>
      </c>
      <c r="N172" s="27" t="n">
        <f aca="false">+F172/F$174*100</f>
        <v>3.38983050847458</v>
      </c>
      <c r="O172" s="27" t="n">
        <f aca="false">+G172/G$174*100</f>
        <v>8.47457627118644</v>
      </c>
      <c r="P172" s="27" t="n">
        <f aca="false">+H172/H$174*100</f>
        <v>6.57894736842105</v>
      </c>
      <c r="Q172" s="27" t="n">
        <f aca="false">+I172/I$174*100</f>
        <v>8.71559633027523</v>
      </c>
      <c r="R172" s="27" t="n">
        <f aca="false">+J172/J$174*100</f>
        <v>5.40540540540541</v>
      </c>
      <c r="S172" s="27" t="n">
        <f aca="false">+K172/K$174*100</f>
        <v>6.6721581548599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3</v>
      </c>
      <c r="F173" s="24" t="n">
        <v>0</v>
      </c>
      <c r="G173" s="24" t="n">
        <v>1</v>
      </c>
      <c r="H173" s="24" t="n">
        <v>1</v>
      </c>
      <c r="I173" s="24" t="n">
        <v>7</v>
      </c>
      <c r="J173" s="24" t="n">
        <v>2</v>
      </c>
      <c r="K173" s="25" t="n">
        <v>15</v>
      </c>
      <c r="L173" s="26" t="n">
        <f aca="false">+D173/D$174*100</f>
        <v>2</v>
      </c>
      <c r="M173" s="27" t="n">
        <f aca="false">+E173/E$174*100</f>
        <v>6.12244897959184</v>
      </c>
      <c r="N173" s="27" t="n">
        <f aca="false">+F173/F$174*100</f>
        <v>0</v>
      </c>
      <c r="O173" s="27" t="n">
        <f aca="false">+G173/G$174*100</f>
        <v>1.69491525423729</v>
      </c>
      <c r="P173" s="27" t="n">
        <f aca="false">+H173/H$174*100</f>
        <v>0.43859649122807</v>
      </c>
      <c r="Q173" s="27" t="n">
        <f aca="false">+I173/I$174*100</f>
        <v>1.60550458715596</v>
      </c>
      <c r="R173" s="27" t="n">
        <f aca="false">+J173/J$174*100</f>
        <v>0.600600600600601</v>
      </c>
      <c r="S173" s="27" t="n">
        <f aca="false">+K173/K$174*100</f>
        <v>1.23558484349259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0</v>
      </c>
      <c r="E174" s="24" t="n">
        <v>49</v>
      </c>
      <c r="F174" s="24" t="n">
        <v>59</v>
      </c>
      <c r="G174" s="24" t="n">
        <v>59</v>
      </c>
      <c r="H174" s="24" t="n">
        <v>228</v>
      </c>
      <c r="I174" s="24" t="n">
        <v>436</v>
      </c>
      <c r="J174" s="24" t="n">
        <v>333</v>
      </c>
      <c r="K174" s="25" t="n">
        <v>12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43</v>
      </c>
      <c r="E175" s="18" t="n">
        <v>156</v>
      </c>
      <c r="F175" s="18" t="n">
        <v>138</v>
      </c>
      <c r="G175" s="18" t="n">
        <v>217</v>
      </c>
      <c r="H175" s="18" t="n">
        <v>496</v>
      </c>
      <c r="I175" s="18" t="n">
        <v>990</v>
      </c>
      <c r="J175" s="18" t="n">
        <v>774</v>
      </c>
      <c r="K175" s="19" t="n">
        <v>2914</v>
      </c>
      <c r="L175" s="26" t="n">
        <f aca="false">+D175/D$178*100</f>
        <v>90.5063291139241</v>
      </c>
      <c r="M175" s="27" t="n">
        <f aca="false">+E175/E$178*100</f>
        <v>89.1428571428571</v>
      </c>
      <c r="N175" s="27" t="n">
        <f aca="false">+F175/F$178*100</f>
        <v>90.7894736842105</v>
      </c>
      <c r="O175" s="27" t="n">
        <f aca="false">+G175/G$178*100</f>
        <v>91.9491525423729</v>
      </c>
      <c r="P175" s="27" t="n">
        <f aca="false">+H175/H$178*100</f>
        <v>93.0581613508443</v>
      </c>
      <c r="Q175" s="27" t="n">
        <f aca="false">+I175/I$178*100</f>
        <v>89.4308943089431</v>
      </c>
      <c r="R175" s="27" t="n">
        <f aca="false">+J175/J$178*100</f>
        <v>89.8954703832753</v>
      </c>
      <c r="S175" s="27" t="n">
        <f aca="false">+K175/K$178*100</f>
        <v>90.440720049658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1</v>
      </c>
      <c r="E176" s="24" t="n">
        <v>14</v>
      </c>
      <c r="F176" s="24" t="n">
        <v>12</v>
      </c>
      <c r="G176" s="24" t="n">
        <v>16</v>
      </c>
      <c r="H176" s="24" t="n">
        <v>35</v>
      </c>
      <c r="I176" s="24" t="n">
        <v>101</v>
      </c>
      <c r="J176" s="24" t="n">
        <v>80</v>
      </c>
      <c r="K176" s="25" t="n">
        <v>269</v>
      </c>
      <c r="L176" s="26" t="n">
        <f aca="false">+D176/D$178*100</f>
        <v>6.9620253164557</v>
      </c>
      <c r="M176" s="27" t="n">
        <f aca="false">+E176/E$178*100</f>
        <v>8</v>
      </c>
      <c r="N176" s="27" t="n">
        <f aca="false">+F176/F$178*100</f>
        <v>7.89473684210526</v>
      </c>
      <c r="O176" s="27" t="n">
        <f aca="false">+G176/G$178*100</f>
        <v>6.77966101694915</v>
      </c>
      <c r="P176" s="27" t="n">
        <f aca="false">+H176/H$178*100</f>
        <v>6.56660412757974</v>
      </c>
      <c r="Q176" s="27" t="n">
        <f aca="false">+I176/I$178*100</f>
        <v>9.12375790424571</v>
      </c>
      <c r="R176" s="27" t="n">
        <f aca="false">+J176/J$178*100</f>
        <v>9.29152148664344</v>
      </c>
      <c r="S176" s="27" t="n">
        <f aca="false">+K176/K$178*100</f>
        <v>8.3488516449410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4</v>
      </c>
      <c r="E177" s="24" t="n">
        <v>5</v>
      </c>
      <c r="F177" s="24" t="n">
        <v>2</v>
      </c>
      <c r="G177" s="24" t="n">
        <v>3</v>
      </c>
      <c r="H177" s="24" t="n">
        <v>2</v>
      </c>
      <c r="I177" s="24" t="n">
        <v>16</v>
      </c>
      <c r="J177" s="24" t="n">
        <v>7</v>
      </c>
      <c r="K177" s="25" t="n">
        <v>39</v>
      </c>
      <c r="L177" s="26" t="n">
        <f aca="false">+D177/D$178*100</f>
        <v>2.53164556962025</v>
      </c>
      <c r="M177" s="27" t="n">
        <f aca="false">+E177/E$178*100</f>
        <v>2.85714285714286</v>
      </c>
      <c r="N177" s="27" t="n">
        <f aca="false">+F177/F$178*100</f>
        <v>1.31578947368421</v>
      </c>
      <c r="O177" s="27" t="n">
        <f aca="false">+G177/G$178*100</f>
        <v>1.27118644067797</v>
      </c>
      <c r="P177" s="27" t="n">
        <f aca="false">+H177/H$178*100</f>
        <v>0.375234521575985</v>
      </c>
      <c r="Q177" s="27" t="n">
        <f aca="false">+I177/I$178*100</f>
        <v>1.4453477868112</v>
      </c>
      <c r="R177" s="27" t="n">
        <f aca="false">+J177/J$178*100</f>
        <v>0.813008130081301</v>
      </c>
      <c r="S177" s="27" t="n">
        <f aca="false">+K177/K$178*100</f>
        <v>1.2104283054003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58</v>
      </c>
      <c r="E178" s="30" t="n">
        <v>175</v>
      </c>
      <c r="F178" s="30" t="n">
        <v>152</v>
      </c>
      <c r="G178" s="30" t="n">
        <v>236</v>
      </c>
      <c r="H178" s="30" t="n">
        <v>533</v>
      </c>
      <c r="I178" s="30" t="n">
        <v>1107</v>
      </c>
      <c r="J178" s="30" t="n">
        <v>861</v>
      </c>
      <c r="K178" s="31" t="n">
        <v>322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31</v>
      </c>
      <c r="E179" s="24" t="n">
        <v>37</v>
      </c>
      <c r="F179" s="24" t="n">
        <v>48</v>
      </c>
      <c r="G179" s="24" t="n">
        <v>66</v>
      </c>
      <c r="H179" s="24" t="n">
        <v>131</v>
      </c>
      <c r="I179" s="24" t="n">
        <v>235</v>
      </c>
      <c r="J179" s="24" t="n">
        <v>185</v>
      </c>
      <c r="K179" s="25" t="n">
        <v>733</v>
      </c>
      <c r="L179" s="20" t="n">
        <f aca="false">+D179/D$182*100</f>
        <v>91.1764705882353</v>
      </c>
      <c r="M179" s="21" t="n">
        <f aca="false">+E179/E$182*100</f>
        <v>97.3684210526316</v>
      </c>
      <c r="N179" s="21" t="n">
        <f aca="false">+F179/F$182*100</f>
        <v>90.5660377358491</v>
      </c>
      <c r="O179" s="21" t="n">
        <f aca="false">+G179/G$182*100</f>
        <v>92.9577464788732</v>
      </c>
      <c r="P179" s="21" t="n">
        <f aca="false">+H179/H$182*100</f>
        <v>91.6083916083916</v>
      </c>
      <c r="Q179" s="21" t="n">
        <f aca="false">+I179/I$182*100</f>
        <v>91.796875</v>
      </c>
      <c r="R179" s="21" t="n">
        <f aca="false">+J179/J$182*100</f>
        <v>91.1330049261084</v>
      </c>
      <c r="S179" s="21" t="n">
        <f aca="false">+K179/K$182*100</f>
        <v>91.854636591478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1</v>
      </c>
      <c r="F180" s="24" t="n">
        <v>4</v>
      </c>
      <c r="G180" s="24" t="n">
        <v>5</v>
      </c>
      <c r="H180" s="24" t="n">
        <v>10</v>
      </c>
      <c r="I180" s="24" t="n">
        <v>16</v>
      </c>
      <c r="J180" s="24" t="n">
        <v>16</v>
      </c>
      <c r="K180" s="25" t="n">
        <v>55</v>
      </c>
      <c r="L180" s="26" t="n">
        <f aca="false">+D180/D$182*100</f>
        <v>8.82352941176471</v>
      </c>
      <c r="M180" s="27" t="n">
        <f aca="false">+E180/E$182*100</f>
        <v>2.63157894736842</v>
      </c>
      <c r="N180" s="27" t="n">
        <f aca="false">+F180/F$182*100</f>
        <v>7.54716981132076</v>
      </c>
      <c r="O180" s="27" t="n">
        <f aca="false">+G180/G$182*100</f>
        <v>7.04225352112676</v>
      </c>
      <c r="P180" s="27" t="n">
        <f aca="false">+H180/H$182*100</f>
        <v>6.99300699300699</v>
      </c>
      <c r="Q180" s="27" t="n">
        <f aca="false">+I180/I$182*100</f>
        <v>6.25</v>
      </c>
      <c r="R180" s="27" t="n">
        <f aca="false">+J180/J$182*100</f>
        <v>7.88177339901478</v>
      </c>
      <c r="S180" s="27" t="n">
        <f aca="false">+K180/K$182*100</f>
        <v>6.892230576441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1</v>
      </c>
      <c r="G181" s="24" t="n">
        <v>0</v>
      </c>
      <c r="H181" s="24" t="n">
        <v>2</v>
      </c>
      <c r="I181" s="24" t="n">
        <v>5</v>
      </c>
      <c r="J181" s="24" t="n">
        <v>2</v>
      </c>
      <c r="K181" s="25" t="n">
        <v>1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1.88679245283019</v>
      </c>
      <c r="O181" s="27" t="n">
        <f aca="false">+G181/G$182*100</f>
        <v>0</v>
      </c>
      <c r="P181" s="27" t="n">
        <f aca="false">+H181/H$182*100</f>
        <v>1.3986013986014</v>
      </c>
      <c r="Q181" s="27" t="n">
        <f aca="false">+I181/I$182*100</f>
        <v>1.953125</v>
      </c>
      <c r="R181" s="27" t="n">
        <f aca="false">+J181/J$182*100</f>
        <v>0.985221674876847</v>
      </c>
      <c r="S181" s="27" t="n">
        <f aca="false">+K181/K$182*100</f>
        <v>1.2531328320802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38</v>
      </c>
      <c r="F182" s="24" t="n">
        <v>53</v>
      </c>
      <c r="G182" s="24" t="n">
        <v>71</v>
      </c>
      <c r="H182" s="24" t="n">
        <v>143</v>
      </c>
      <c r="I182" s="24" t="n">
        <v>256</v>
      </c>
      <c r="J182" s="24" t="n">
        <v>203</v>
      </c>
      <c r="K182" s="25" t="n">
        <v>79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2</v>
      </c>
      <c r="E183" s="18" t="n">
        <v>31</v>
      </c>
      <c r="F183" s="18" t="n">
        <v>28</v>
      </c>
      <c r="G183" s="18" t="n">
        <v>36</v>
      </c>
      <c r="H183" s="18" t="n">
        <v>108</v>
      </c>
      <c r="I183" s="18" t="n">
        <v>284</v>
      </c>
      <c r="J183" s="18" t="n">
        <v>202</v>
      </c>
      <c r="K183" s="19" t="n">
        <v>711</v>
      </c>
      <c r="L183" s="26" t="n">
        <f aca="false">+D183/D$186*100</f>
        <v>95.6521739130435</v>
      </c>
      <c r="M183" s="27" t="n">
        <f aca="false">+E183/E$186*100</f>
        <v>96.875</v>
      </c>
      <c r="N183" s="27" t="n">
        <f aca="false">+F183/F$186*100</f>
        <v>93.3333333333333</v>
      </c>
      <c r="O183" s="27" t="n">
        <f aca="false">+G183/G$186*100</f>
        <v>87.8048780487805</v>
      </c>
      <c r="P183" s="27" t="n">
        <f aca="false">+H183/H$186*100</f>
        <v>91.5254237288136</v>
      </c>
      <c r="Q183" s="27" t="n">
        <f aca="false">+I183/I$186*100</f>
        <v>90.4458598726115</v>
      </c>
      <c r="R183" s="27" t="n">
        <f aca="false">+J183/J$186*100</f>
        <v>90.5829596412556</v>
      </c>
      <c r="S183" s="27" t="n">
        <f aca="false">+K183/K$186*100</f>
        <v>91.037131882202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1</v>
      </c>
      <c r="F184" s="24" t="n">
        <v>1</v>
      </c>
      <c r="G184" s="24" t="n">
        <v>5</v>
      </c>
      <c r="H184" s="24" t="n">
        <v>10</v>
      </c>
      <c r="I184" s="24" t="n">
        <v>29</v>
      </c>
      <c r="J184" s="24" t="n">
        <v>18</v>
      </c>
      <c r="K184" s="25" t="n">
        <v>65</v>
      </c>
      <c r="L184" s="26" t="n">
        <f aca="false">+D184/D$186*100</f>
        <v>4.34782608695652</v>
      </c>
      <c r="M184" s="27" t="n">
        <f aca="false">+E184/E$186*100</f>
        <v>3.125</v>
      </c>
      <c r="N184" s="27" t="n">
        <f aca="false">+F184/F$186*100</f>
        <v>3.33333333333333</v>
      </c>
      <c r="O184" s="27" t="n">
        <f aca="false">+G184/G$186*100</f>
        <v>12.1951219512195</v>
      </c>
      <c r="P184" s="27" t="n">
        <f aca="false">+H184/H$186*100</f>
        <v>8.47457627118644</v>
      </c>
      <c r="Q184" s="27" t="n">
        <f aca="false">+I184/I$186*100</f>
        <v>9.23566878980892</v>
      </c>
      <c r="R184" s="27" t="n">
        <f aca="false">+J184/J$186*100</f>
        <v>8.07174887892377</v>
      </c>
      <c r="S184" s="27" t="n">
        <f aca="false">+K184/K$186*100</f>
        <v>8.32266325224072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1</v>
      </c>
      <c r="G185" s="24" t="n">
        <v>0</v>
      </c>
      <c r="H185" s="24" t="n">
        <v>0</v>
      </c>
      <c r="I185" s="24" t="n">
        <v>1</v>
      </c>
      <c r="J185" s="24" t="n">
        <v>3</v>
      </c>
      <c r="K185" s="25" t="n">
        <v>5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3.33333333333333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.318471337579618</v>
      </c>
      <c r="R185" s="27" t="n">
        <f aca="false">+J185/J$186*100</f>
        <v>1.34529147982063</v>
      </c>
      <c r="S185" s="27" t="n">
        <f aca="false">+K185/K$186*100</f>
        <v>0.640204865556978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3</v>
      </c>
      <c r="E186" s="53" t="n">
        <v>32</v>
      </c>
      <c r="F186" s="53" t="n">
        <v>30</v>
      </c>
      <c r="G186" s="53" t="n">
        <v>41</v>
      </c>
      <c r="H186" s="53" t="n">
        <v>118</v>
      </c>
      <c r="I186" s="53" t="n">
        <v>314</v>
      </c>
      <c r="J186" s="53" t="n">
        <v>223</v>
      </c>
      <c r="K186" s="54" t="n">
        <v>78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91</v>
      </c>
      <c r="E187" s="24" t="n">
        <v>592</v>
      </c>
      <c r="F187" s="24" t="n">
        <v>592</v>
      </c>
      <c r="G187" s="24" t="n">
        <v>886</v>
      </c>
      <c r="H187" s="24" t="n">
        <v>2505</v>
      </c>
      <c r="I187" s="24" t="n">
        <v>6212</v>
      </c>
      <c r="J187" s="24" t="n">
        <v>5644</v>
      </c>
      <c r="K187" s="25" t="n">
        <v>17022</v>
      </c>
      <c r="L187" s="26" t="n">
        <f aca="false">+D187/D$190*100</f>
        <v>89.1402714932127</v>
      </c>
      <c r="M187" s="27" t="n">
        <f aca="false">+E187/E$190*100</f>
        <v>90.381679389313</v>
      </c>
      <c r="N187" s="27" t="n">
        <f aca="false">+F187/F$190*100</f>
        <v>85.5491329479769</v>
      </c>
      <c r="O187" s="27" t="n">
        <f aca="false">+G187/G$190*100</f>
        <v>86.9479882237488</v>
      </c>
      <c r="P187" s="27" t="n">
        <f aca="false">+H187/H$190*100</f>
        <v>87.6793839691985</v>
      </c>
      <c r="Q187" s="27" t="n">
        <f aca="false">+I187/I$190*100</f>
        <v>87.3576149627338</v>
      </c>
      <c r="R187" s="27" t="n">
        <f aca="false">+J187/J$190*100</f>
        <v>87.4767513949163</v>
      </c>
      <c r="S187" s="27" t="n">
        <f aca="false">+K187/K$190*100</f>
        <v>87.5212093166744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6</v>
      </c>
      <c r="E188" s="24" t="n">
        <v>50</v>
      </c>
      <c r="F188" s="24" t="n">
        <v>74</v>
      </c>
      <c r="G188" s="24" t="n">
        <v>101</v>
      </c>
      <c r="H188" s="24" t="n">
        <v>275</v>
      </c>
      <c r="I188" s="24" t="n">
        <v>751</v>
      </c>
      <c r="J188" s="24" t="n">
        <v>704</v>
      </c>
      <c r="K188" s="25" t="n">
        <v>2011</v>
      </c>
      <c r="L188" s="26" t="n">
        <f aca="false">+D188/D$190*100</f>
        <v>8.44645550527904</v>
      </c>
      <c r="M188" s="27" t="n">
        <f aca="false">+E188/E$190*100</f>
        <v>7.63358778625954</v>
      </c>
      <c r="N188" s="27" t="n">
        <f aca="false">+F188/F$190*100</f>
        <v>10.6936416184971</v>
      </c>
      <c r="O188" s="27" t="n">
        <f aca="false">+G188/G$190*100</f>
        <v>9.9116781157998</v>
      </c>
      <c r="P188" s="27" t="n">
        <f aca="false">+H188/H$190*100</f>
        <v>9.6254812740637</v>
      </c>
      <c r="Q188" s="27" t="n">
        <f aca="false">+I188/I$190*100</f>
        <v>10.5611025172268</v>
      </c>
      <c r="R188" s="27" t="n">
        <f aca="false">+J188/J$190*100</f>
        <v>10.9113453192808</v>
      </c>
      <c r="S188" s="27" t="n">
        <f aca="false">+K188/K$190*100</f>
        <v>10.3398632320428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6</v>
      </c>
      <c r="E189" s="24" t="n">
        <v>13</v>
      </c>
      <c r="F189" s="24" t="n">
        <v>26</v>
      </c>
      <c r="G189" s="24" t="n">
        <v>32</v>
      </c>
      <c r="H189" s="24" t="n">
        <v>77</v>
      </c>
      <c r="I189" s="24" t="n">
        <v>148</v>
      </c>
      <c r="J189" s="24" t="n">
        <v>104</v>
      </c>
      <c r="K189" s="25" t="n">
        <v>416</v>
      </c>
      <c r="L189" s="26" t="n">
        <f aca="false">+D189/D$190*100</f>
        <v>2.4132730015083</v>
      </c>
      <c r="M189" s="27" t="n">
        <f aca="false">+E189/E$190*100</f>
        <v>1.98473282442748</v>
      </c>
      <c r="N189" s="27" t="n">
        <f aca="false">+F189/F$190*100</f>
        <v>3.75722543352601</v>
      </c>
      <c r="O189" s="27" t="n">
        <f aca="false">+G189/G$190*100</f>
        <v>3.14033366045142</v>
      </c>
      <c r="P189" s="27" t="n">
        <f aca="false">+H189/H$190*100</f>
        <v>2.69513475673784</v>
      </c>
      <c r="Q189" s="27" t="n">
        <f aca="false">+I189/I$190*100</f>
        <v>2.08128252003938</v>
      </c>
      <c r="R189" s="27" t="n">
        <f aca="false">+J189/J$190*100</f>
        <v>1.61190328580285</v>
      </c>
      <c r="S189" s="27" t="n">
        <f aca="false">+K189/K$190*100</f>
        <v>2.1389274512828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3</v>
      </c>
      <c r="E190" s="24" t="n">
        <v>655</v>
      </c>
      <c r="F190" s="24" t="n">
        <v>692</v>
      </c>
      <c r="G190" s="24" t="n">
        <v>1019</v>
      </c>
      <c r="H190" s="24" t="n">
        <v>2857</v>
      </c>
      <c r="I190" s="24" t="n">
        <v>7111</v>
      </c>
      <c r="J190" s="24" t="n">
        <v>6452</v>
      </c>
      <c r="K190" s="25" t="n">
        <v>19449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89</v>
      </c>
      <c r="E191" s="47" t="n">
        <v>376</v>
      </c>
      <c r="F191" s="47" t="n">
        <v>381</v>
      </c>
      <c r="G191" s="47" t="n">
        <v>513</v>
      </c>
      <c r="H191" s="47" t="n">
        <v>1310</v>
      </c>
      <c r="I191" s="47" t="n">
        <v>3397</v>
      </c>
      <c r="J191" s="47" t="n">
        <v>3470</v>
      </c>
      <c r="K191" s="48" t="n">
        <v>9836</v>
      </c>
      <c r="L191" s="49" t="n">
        <f aca="false">+D191/D$194*100</f>
        <v>88.8127853881279</v>
      </c>
      <c r="M191" s="50" t="n">
        <f aca="false">+E191/E$194*100</f>
        <v>82.6373626373626</v>
      </c>
      <c r="N191" s="50" t="n">
        <f aca="false">+F191/F$194*100</f>
        <v>88.6046511627907</v>
      </c>
      <c r="O191" s="50" t="n">
        <f aca="false">+G191/G$194*100</f>
        <v>88.1443298969072</v>
      </c>
      <c r="P191" s="50" t="n">
        <f aca="false">+H191/H$194*100</f>
        <v>87.2170439414115</v>
      </c>
      <c r="Q191" s="50" t="n">
        <f aca="false">+I191/I$194*100</f>
        <v>87.4388674388675</v>
      </c>
      <c r="R191" s="50" t="n">
        <f aca="false">+J191/J$194*100</f>
        <v>86.4905284147557</v>
      </c>
      <c r="S191" s="50" t="n">
        <f aca="false">+K191/K$194*100</f>
        <v>87.0134465675867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7</v>
      </c>
      <c r="E192" s="24" t="n">
        <v>61</v>
      </c>
      <c r="F192" s="24" t="n">
        <v>38</v>
      </c>
      <c r="G192" s="24" t="n">
        <v>52</v>
      </c>
      <c r="H192" s="24" t="n">
        <v>159</v>
      </c>
      <c r="I192" s="24" t="n">
        <v>404</v>
      </c>
      <c r="J192" s="24" t="n">
        <v>465</v>
      </c>
      <c r="K192" s="25" t="n">
        <v>1216</v>
      </c>
      <c r="L192" s="26" t="n">
        <f aca="false">+D192/D$194*100</f>
        <v>8.44748858447489</v>
      </c>
      <c r="M192" s="27" t="n">
        <f aca="false">+E192/E$194*100</f>
        <v>13.4065934065934</v>
      </c>
      <c r="N192" s="27" t="n">
        <f aca="false">+F192/F$194*100</f>
        <v>8.83720930232558</v>
      </c>
      <c r="O192" s="27" t="n">
        <f aca="false">+G192/G$194*100</f>
        <v>8.93470790378007</v>
      </c>
      <c r="P192" s="27" t="n">
        <f aca="false">+H192/H$194*100</f>
        <v>10.5858854860186</v>
      </c>
      <c r="Q192" s="27" t="n">
        <f aca="false">+I192/I$194*100</f>
        <v>10.3989703989704</v>
      </c>
      <c r="R192" s="27" t="n">
        <f aca="false">+J192/J$194*100</f>
        <v>11.5902293120638</v>
      </c>
      <c r="S192" s="27" t="n">
        <f aca="false">+K192/K$194*100</f>
        <v>10.757254069356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2</v>
      </c>
      <c r="E193" s="24" t="n">
        <v>18</v>
      </c>
      <c r="F193" s="24" t="n">
        <v>11</v>
      </c>
      <c r="G193" s="24" t="n">
        <v>17</v>
      </c>
      <c r="H193" s="24" t="n">
        <v>33</v>
      </c>
      <c r="I193" s="24" t="n">
        <v>84</v>
      </c>
      <c r="J193" s="24" t="n">
        <v>77</v>
      </c>
      <c r="K193" s="25" t="n">
        <v>252</v>
      </c>
      <c r="L193" s="26" t="n">
        <f aca="false">+D193/D$194*100</f>
        <v>2.73972602739726</v>
      </c>
      <c r="M193" s="27" t="n">
        <f aca="false">+E193/E$194*100</f>
        <v>3.95604395604396</v>
      </c>
      <c r="N193" s="27" t="n">
        <f aca="false">+F193/F$194*100</f>
        <v>2.55813953488372</v>
      </c>
      <c r="O193" s="27" t="n">
        <f aca="false">+G193/G$194*100</f>
        <v>2.92096219931271</v>
      </c>
      <c r="P193" s="27" t="n">
        <f aca="false">+H193/H$194*100</f>
        <v>2.19707057256991</v>
      </c>
      <c r="Q193" s="27" t="n">
        <f aca="false">+I193/I$194*100</f>
        <v>2.16216216216216</v>
      </c>
      <c r="R193" s="27" t="n">
        <f aca="false">+J193/J$194*100</f>
        <v>1.91924227318046</v>
      </c>
      <c r="S193" s="27" t="n">
        <f aca="false">+K193/K$194*100</f>
        <v>2.2292993630573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38</v>
      </c>
      <c r="E194" s="30" t="n">
        <v>455</v>
      </c>
      <c r="F194" s="30" t="n">
        <v>430</v>
      </c>
      <c r="G194" s="30" t="n">
        <v>582</v>
      </c>
      <c r="H194" s="30" t="n">
        <v>1502</v>
      </c>
      <c r="I194" s="30" t="n">
        <v>3885</v>
      </c>
      <c r="J194" s="30" t="n">
        <v>4012</v>
      </c>
      <c r="K194" s="31" t="n">
        <v>11304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30</v>
      </c>
      <c r="E195" s="24" t="n">
        <v>271</v>
      </c>
      <c r="F195" s="24" t="n">
        <v>254</v>
      </c>
      <c r="G195" s="24" t="n">
        <v>355</v>
      </c>
      <c r="H195" s="24" t="n">
        <v>970</v>
      </c>
      <c r="I195" s="24" t="n">
        <v>2215</v>
      </c>
      <c r="J195" s="24" t="n">
        <v>2342</v>
      </c>
      <c r="K195" s="25" t="n">
        <v>6637</v>
      </c>
      <c r="L195" s="20" t="n">
        <f aca="false">+D195/D$198*100</f>
        <v>87.7862595419847</v>
      </c>
      <c r="M195" s="21" t="n">
        <f aca="false">+E195/E$198*100</f>
        <v>83.641975308642</v>
      </c>
      <c r="N195" s="21" t="n">
        <f aca="false">+F195/F$198*100</f>
        <v>86.3945578231293</v>
      </c>
      <c r="O195" s="21" t="n">
        <f aca="false">+G195/G$198*100</f>
        <v>88.5286783042394</v>
      </c>
      <c r="P195" s="21" t="n">
        <f aca="false">+H195/H$198*100</f>
        <v>87.7034358047016</v>
      </c>
      <c r="Q195" s="21" t="n">
        <f aca="false">+I195/I$198*100</f>
        <v>88.6354541816727</v>
      </c>
      <c r="R195" s="21" t="n">
        <f aca="false">+J195/J$198*100</f>
        <v>88.5109599395314</v>
      </c>
      <c r="S195" s="21" t="n">
        <f aca="false">+K195/K$198*100</f>
        <v>88.1173659054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0</v>
      </c>
      <c r="E196" s="24" t="n">
        <v>43</v>
      </c>
      <c r="F196" s="24" t="n">
        <v>31</v>
      </c>
      <c r="G196" s="24" t="n">
        <v>40</v>
      </c>
      <c r="H196" s="24" t="n">
        <v>111</v>
      </c>
      <c r="I196" s="24" t="n">
        <v>242</v>
      </c>
      <c r="J196" s="24" t="n">
        <v>265</v>
      </c>
      <c r="K196" s="25" t="n">
        <v>752</v>
      </c>
      <c r="L196" s="26" t="n">
        <f aca="false">+D196/D$198*100</f>
        <v>7.63358778625954</v>
      </c>
      <c r="M196" s="27" t="n">
        <f aca="false">+E196/E$198*100</f>
        <v>13.2716049382716</v>
      </c>
      <c r="N196" s="27" t="n">
        <f aca="false">+F196/F$198*100</f>
        <v>10.5442176870748</v>
      </c>
      <c r="O196" s="27" t="n">
        <f aca="false">+G196/G$198*100</f>
        <v>9.97506234413965</v>
      </c>
      <c r="P196" s="27" t="n">
        <f aca="false">+H196/H$198*100</f>
        <v>10.0361663652803</v>
      </c>
      <c r="Q196" s="27" t="n">
        <f aca="false">+I196/I$198*100</f>
        <v>9.68387354941977</v>
      </c>
      <c r="R196" s="27" t="n">
        <f aca="false">+J196/J$198*100</f>
        <v>10.0151171579743</v>
      </c>
      <c r="S196" s="27" t="n">
        <f aca="false">+K196/K$198*100</f>
        <v>9.9840679766330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2</v>
      </c>
      <c r="E197" s="24" t="n">
        <v>10</v>
      </c>
      <c r="F197" s="24" t="n">
        <v>9</v>
      </c>
      <c r="G197" s="24" t="n">
        <v>6</v>
      </c>
      <c r="H197" s="24" t="n">
        <v>25</v>
      </c>
      <c r="I197" s="24" t="n">
        <v>42</v>
      </c>
      <c r="J197" s="24" t="n">
        <v>39</v>
      </c>
      <c r="K197" s="25" t="n">
        <v>143</v>
      </c>
      <c r="L197" s="26" t="n">
        <f aca="false">+D197/D$198*100</f>
        <v>4.58015267175573</v>
      </c>
      <c r="M197" s="27" t="n">
        <f aca="false">+E197/E$198*100</f>
        <v>3.08641975308642</v>
      </c>
      <c r="N197" s="27" t="n">
        <f aca="false">+F197/F$198*100</f>
        <v>3.06122448979592</v>
      </c>
      <c r="O197" s="27" t="n">
        <f aca="false">+G197/G$198*100</f>
        <v>1.49625935162095</v>
      </c>
      <c r="P197" s="27" t="n">
        <f aca="false">+H197/H$198*100</f>
        <v>2.26039783001808</v>
      </c>
      <c r="Q197" s="27" t="n">
        <f aca="false">+I197/I$198*100</f>
        <v>1.68067226890756</v>
      </c>
      <c r="R197" s="27" t="n">
        <f aca="false">+J197/J$198*100</f>
        <v>1.47392290249433</v>
      </c>
      <c r="S197" s="27" t="n">
        <f aca="false">+K197/K$198*100</f>
        <v>1.8985661178969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62</v>
      </c>
      <c r="E198" s="24" t="n">
        <v>324</v>
      </c>
      <c r="F198" s="24" t="n">
        <v>294</v>
      </c>
      <c r="G198" s="24" t="n">
        <v>401</v>
      </c>
      <c r="H198" s="24" t="n">
        <v>1106</v>
      </c>
      <c r="I198" s="24" t="n">
        <v>2499</v>
      </c>
      <c r="J198" s="24" t="n">
        <v>2646</v>
      </c>
      <c r="K198" s="25" t="n">
        <v>753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53</v>
      </c>
      <c r="E199" s="18" t="n">
        <v>153</v>
      </c>
      <c r="F199" s="18" t="n">
        <v>214</v>
      </c>
      <c r="G199" s="18" t="n">
        <v>284</v>
      </c>
      <c r="H199" s="18" t="n">
        <v>618</v>
      </c>
      <c r="I199" s="18" t="n">
        <v>1472</v>
      </c>
      <c r="J199" s="18" t="n">
        <v>1371</v>
      </c>
      <c r="K199" s="19" t="n">
        <v>4265</v>
      </c>
      <c r="L199" s="26" t="n">
        <f aca="false">+D199/D$202*100</f>
        <v>88.4393063583815</v>
      </c>
      <c r="M199" s="27" t="n">
        <f aca="false">+E199/E$202*100</f>
        <v>85.9550561797753</v>
      </c>
      <c r="N199" s="27" t="n">
        <f aca="false">+F199/F$202*100</f>
        <v>91.8454935622318</v>
      </c>
      <c r="O199" s="27" t="n">
        <f aca="false">+G199/G$202*100</f>
        <v>89.3081761006289</v>
      </c>
      <c r="P199" s="27" t="n">
        <f aca="false">+H199/H$202*100</f>
        <v>89.5652173913044</v>
      </c>
      <c r="Q199" s="27" t="n">
        <f aca="false">+I199/I$202*100</f>
        <v>89.5377128953771</v>
      </c>
      <c r="R199" s="27" t="n">
        <f aca="false">+J199/J$202*100</f>
        <v>88.6804657179819</v>
      </c>
      <c r="S199" s="27" t="n">
        <f aca="false">+K199/K$202*100</f>
        <v>89.188624006691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7</v>
      </c>
      <c r="E200" s="24" t="n">
        <v>18</v>
      </c>
      <c r="F200" s="24" t="n">
        <v>16</v>
      </c>
      <c r="G200" s="24" t="n">
        <v>24</v>
      </c>
      <c r="H200" s="24" t="n">
        <v>59</v>
      </c>
      <c r="I200" s="24" t="n">
        <v>144</v>
      </c>
      <c r="J200" s="24" t="n">
        <v>163</v>
      </c>
      <c r="K200" s="25" t="n">
        <v>441</v>
      </c>
      <c r="L200" s="26" t="n">
        <f aca="false">+D200/D$202*100</f>
        <v>9.82658959537572</v>
      </c>
      <c r="M200" s="27" t="n">
        <f aca="false">+E200/E$202*100</f>
        <v>10.1123595505618</v>
      </c>
      <c r="N200" s="27" t="n">
        <f aca="false">+F200/F$202*100</f>
        <v>6.86695278969957</v>
      </c>
      <c r="O200" s="27" t="n">
        <f aca="false">+G200/G$202*100</f>
        <v>7.54716981132076</v>
      </c>
      <c r="P200" s="27" t="n">
        <f aca="false">+H200/H$202*100</f>
        <v>8.55072463768116</v>
      </c>
      <c r="Q200" s="27" t="n">
        <f aca="false">+I200/I$202*100</f>
        <v>8.75912408759124</v>
      </c>
      <c r="R200" s="27" t="n">
        <f aca="false">+J200/J$202*100</f>
        <v>10.5433376455369</v>
      </c>
      <c r="S200" s="27" t="n">
        <f aca="false">+K200/K$202*100</f>
        <v>9.2220828105395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</v>
      </c>
      <c r="E201" s="24" t="n">
        <v>7</v>
      </c>
      <c r="F201" s="24" t="n">
        <v>3</v>
      </c>
      <c r="G201" s="24" t="n">
        <v>10</v>
      </c>
      <c r="H201" s="24" t="n">
        <v>13</v>
      </c>
      <c r="I201" s="24" t="n">
        <v>28</v>
      </c>
      <c r="J201" s="24" t="n">
        <v>12</v>
      </c>
      <c r="K201" s="25" t="n">
        <v>76</v>
      </c>
      <c r="L201" s="26" t="n">
        <f aca="false">+D201/D$202*100</f>
        <v>1.73410404624277</v>
      </c>
      <c r="M201" s="27" t="n">
        <f aca="false">+E201/E$202*100</f>
        <v>3.93258426966292</v>
      </c>
      <c r="N201" s="27" t="n">
        <f aca="false">+F201/F$202*100</f>
        <v>1.28755364806867</v>
      </c>
      <c r="O201" s="27" t="n">
        <f aca="false">+G201/G$202*100</f>
        <v>3.14465408805031</v>
      </c>
      <c r="P201" s="27" t="n">
        <f aca="false">+H201/H$202*100</f>
        <v>1.88405797101449</v>
      </c>
      <c r="Q201" s="27" t="n">
        <f aca="false">+I201/I$202*100</f>
        <v>1.70316301703163</v>
      </c>
      <c r="R201" s="27" t="n">
        <f aca="false">+J201/J$202*100</f>
        <v>0.776196636481242</v>
      </c>
      <c r="S201" s="27" t="n">
        <f aca="false">+K201/K$202*100</f>
        <v>1.5892931827687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73</v>
      </c>
      <c r="E202" s="30" t="n">
        <v>178</v>
      </c>
      <c r="F202" s="30" t="n">
        <v>233</v>
      </c>
      <c r="G202" s="30" t="n">
        <v>318</v>
      </c>
      <c r="H202" s="30" t="n">
        <v>690</v>
      </c>
      <c r="I202" s="30" t="n">
        <v>1644</v>
      </c>
      <c r="J202" s="30" t="n">
        <v>1546</v>
      </c>
      <c r="K202" s="31" t="n">
        <v>478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89</v>
      </c>
      <c r="E203" s="24" t="n">
        <v>208</v>
      </c>
      <c r="F203" s="24" t="n">
        <v>190</v>
      </c>
      <c r="G203" s="24" t="n">
        <v>276</v>
      </c>
      <c r="H203" s="24" t="n">
        <v>772</v>
      </c>
      <c r="I203" s="24" t="n">
        <v>1946</v>
      </c>
      <c r="J203" s="24" t="n">
        <v>1681</v>
      </c>
      <c r="K203" s="25" t="n">
        <v>5262</v>
      </c>
      <c r="L203" s="20" t="n">
        <f aca="false">+D203/D$206*100</f>
        <v>87.5</v>
      </c>
      <c r="M203" s="21" t="n">
        <f aca="false">+E203/E$206*100</f>
        <v>88.5106382978723</v>
      </c>
      <c r="N203" s="21" t="n">
        <f aca="false">+F203/F$206*100</f>
        <v>85.972850678733</v>
      </c>
      <c r="O203" s="21" t="n">
        <f aca="false">+G203/G$206*100</f>
        <v>90.4918032786885</v>
      </c>
      <c r="P203" s="21" t="n">
        <f aca="false">+H203/H$206*100</f>
        <v>88.735632183908</v>
      </c>
      <c r="Q203" s="21" t="n">
        <f aca="false">+I203/I$206*100</f>
        <v>89.9676375404531</v>
      </c>
      <c r="R203" s="21" t="n">
        <f aca="false">+J203/J$206*100</f>
        <v>87.3700623700624</v>
      </c>
      <c r="S203" s="21" t="n">
        <f aca="false">+K203/K$206*100</f>
        <v>88.67542972699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2</v>
      </c>
      <c r="E204" s="24" t="n">
        <v>24</v>
      </c>
      <c r="F204" s="24" t="n">
        <v>23</v>
      </c>
      <c r="G204" s="24" t="n">
        <v>25</v>
      </c>
      <c r="H204" s="24" t="n">
        <v>73</v>
      </c>
      <c r="I204" s="24" t="n">
        <v>184</v>
      </c>
      <c r="J204" s="24" t="n">
        <v>197</v>
      </c>
      <c r="K204" s="25" t="n">
        <v>548</v>
      </c>
      <c r="L204" s="26" t="n">
        <f aca="false">+D204/D$206*100</f>
        <v>10.1851851851852</v>
      </c>
      <c r="M204" s="27" t="n">
        <f aca="false">+E204/E$206*100</f>
        <v>10.2127659574468</v>
      </c>
      <c r="N204" s="27" t="n">
        <f aca="false">+F204/F$206*100</f>
        <v>10.4072398190045</v>
      </c>
      <c r="O204" s="27" t="n">
        <f aca="false">+G204/G$206*100</f>
        <v>8.19672131147541</v>
      </c>
      <c r="P204" s="27" t="n">
        <f aca="false">+H204/H$206*100</f>
        <v>8.39080459770115</v>
      </c>
      <c r="Q204" s="27" t="n">
        <f aca="false">+I204/I$206*100</f>
        <v>8.50670365233472</v>
      </c>
      <c r="R204" s="27" t="n">
        <f aca="false">+J204/J$206*100</f>
        <v>10.2390852390852</v>
      </c>
      <c r="S204" s="27" t="n">
        <f aca="false">+K204/K$206*100</f>
        <v>9.2349174250084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5</v>
      </c>
      <c r="E205" s="24" t="n">
        <v>3</v>
      </c>
      <c r="F205" s="24" t="n">
        <v>8</v>
      </c>
      <c r="G205" s="24" t="n">
        <v>4</v>
      </c>
      <c r="H205" s="24" t="n">
        <v>25</v>
      </c>
      <c r="I205" s="24" t="n">
        <v>33</v>
      </c>
      <c r="J205" s="24" t="n">
        <v>46</v>
      </c>
      <c r="K205" s="25" t="n">
        <v>124</v>
      </c>
      <c r="L205" s="26" t="n">
        <f aca="false">+D205/D$206*100</f>
        <v>2.31481481481482</v>
      </c>
      <c r="M205" s="27" t="n">
        <f aca="false">+E205/E$206*100</f>
        <v>1.27659574468085</v>
      </c>
      <c r="N205" s="27" t="n">
        <f aca="false">+F205/F$206*100</f>
        <v>3.61990950226244</v>
      </c>
      <c r="O205" s="27" t="n">
        <f aca="false">+G205/G$206*100</f>
        <v>1.31147540983607</v>
      </c>
      <c r="P205" s="27" t="n">
        <f aca="false">+H205/H$206*100</f>
        <v>2.8735632183908</v>
      </c>
      <c r="Q205" s="27" t="n">
        <f aca="false">+I205/I$206*100</f>
        <v>1.52565880721221</v>
      </c>
      <c r="R205" s="27" t="n">
        <f aca="false">+J205/J$206*100</f>
        <v>2.39085239085239</v>
      </c>
      <c r="S205" s="27" t="n">
        <f aca="false">+K205/K$206*100</f>
        <v>2.0896528479946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6</v>
      </c>
      <c r="E206" s="53" t="n">
        <v>235</v>
      </c>
      <c r="F206" s="53" t="n">
        <v>221</v>
      </c>
      <c r="G206" s="53" t="n">
        <v>305</v>
      </c>
      <c r="H206" s="53" t="n">
        <v>870</v>
      </c>
      <c r="I206" s="53" t="n">
        <v>2163</v>
      </c>
      <c r="J206" s="53" t="n">
        <v>1924</v>
      </c>
      <c r="K206" s="54" t="n">
        <v>593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62</v>
      </c>
      <c r="E207" s="24" t="n">
        <v>888</v>
      </c>
      <c r="F207" s="24" t="n">
        <v>953</v>
      </c>
      <c r="G207" s="24" t="n">
        <v>1227</v>
      </c>
      <c r="H207" s="24" t="n">
        <v>3320</v>
      </c>
      <c r="I207" s="24" t="n">
        <v>8998</v>
      </c>
      <c r="J207" s="24" t="n">
        <v>8915</v>
      </c>
      <c r="K207" s="25" t="n">
        <v>25163</v>
      </c>
      <c r="L207" s="26" t="n">
        <f aca="false">+D207/D$210*100</f>
        <v>88.3196721311475</v>
      </c>
      <c r="M207" s="27" t="n">
        <f aca="false">+E207/E$210*100</f>
        <v>86.5497076023392</v>
      </c>
      <c r="N207" s="27" t="n">
        <f aca="false">+F207/F$210*100</f>
        <v>88.404452690167</v>
      </c>
      <c r="O207" s="27" t="n">
        <f aca="false">+G207/G$210*100</f>
        <v>88.0200860832138</v>
      </c>
      <c r="P207" s="27" t="n">
        <f aca="false">+H207/H$210*100</f>
        <v>87.598944591029</v>
      </c>
      <c r="Q207" s="27" t="n">
        <f aca="false">+I207/I$210*100</f>
        <v>87.7511215135557</v>
      </c>
      <c r="R207" s="27" t="n">
        <f aca="false">+J207/J$210*100</f>
        <v>86.2435909838444</v>
      </c>
      <c r="S207" s="27" t="n">
        <f aca="false">+K207/K$210*100</f>
        <v>87.204990469589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7</v>
      </c>
      <c r="E208" s="24" t="n">
        <v>121</v>
      </c>
      <c r="F208" s="24" t="n">
        <v>99</v>
      </c>
      <c r="G208" s="24" t="n">
        <v>134</v>
      </c>
      <c r="H208" s="24" t="n">
        <v>397</v>
      </c>
      <c r="I208" s="24" t="n">
        <v>1067</v>
      </c>
      <c r="J208" s="24" t="n">
        <v>1229</v>
      </c>
      <c r="K208" s="25" t="n">
        <v>3134</v>
      </c>
      <c r="L208" s="26" t="n">
        <f aca="false">+D208/D$210*100</f>
        <v>8.91393442622951</v>
      </c>
      <c r="M208" s="27" t="n">
        <f aca="false">+E208/E$210*100</f>
        <v>11.7933723196881</v>
      </c>
      <c r="N208" s="27" t="n">
        <f aca="false">+F208/F$210*100</f>
        <v>9.18367346938776</v>
      </c>
      <c r="O208" s="27" t="n">
        <f aca="false">+G208/G$210*100</f>
        <v>9.61262553802009</v>
      </c>
      <c r="P208" s="27" t="n">
        <f aca="false">+H208/H$210*100</f>
        <v>10.4749340369393</v>
      </c>
      <c r="Q208" s="27" t="n">
        <f aca="false">+I208/I$210*100</f>
        <v>10.4056953384045</v>
      </c>
      <c r="R208" s="27" t="n">
        <f aca="false">+J208/J$210*100</f>
        <v>11.8893295927252</v>
      </c>
      <c r="S208" s="27" t="n">
        <f aca="false">+K208/K$210*100</f>
        <v>10.861202564546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7</v>
      </c>
      <c r="E209" s="24" t="n">
        <v>17</v>
      </c>
      <c r="F209" s="24" t="n">
        <v>26</v>
      </c>
      <c r="G209" s="24" t="n">
        <v>33</v>
      </c>
      <c r="H209" s="24" t="n">
        <v>73</v>
      </c>
      <c r="I209" s="24" t="n">
        <v>189</v>
      </c>
      <c r="J209" s="24" t="n">
        <v>193</v>
      </c>
      <c r="K209" s="25" t="n">
        <v>558</v>
      </c>
      <c r="L209" s="26" t="n">
        <f aca="false">+D209/D$210*100</f>
        <v>2.76639344262295</v>
      </c>
      <c r="M209" s="27" t="n">
        <f aca="false">+E209/E$210*100</f>
        <v>1.65692007797271</v>
      </c>
      <c r="N209" s="27" t="n">
        <f aca="false">+F209/F$210*100</f>
        <v>2.41187384044527</v>
      </c>
      <c r="O209" s="27" t="n">
        <f aca="false">+G209/G$210*100</f>
        <v>2.36728837876614</v>
      </c>
      <c r="P209" s="27" t="n">
        <f aca="false">+H209/H$210*100</f>
        <v>1.92612137203166</v>
      </c>
      <c r="Q209" s="27" t="n">
        <f aca="false">+I209/I$210*100</f>
        <v>1.84318314803979</v>
      </c>
      <c r="R209" s="27" t="n">
        <f aca="false">+J209/J$210*100</f>
        <v>1.8670794234304</v>
      </c>
      <c r="S209" s="27" t="n">
        <f aca="false">+K209/K$210*100</f>
        <v>1.933806965863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76</v>
      </c>
      <c r="E210" s="24" t="n">
        <v>1026</v>
      </c>
      <c r="F210" s="24" t="n">
        <v>1078</v>
      </c>
      <c r="G210" s="24" t="n">
        <v>1394</v>
      </c>
      <c r="H210" s="24" t="n">
        <v>3790</v>
      </c>
      <c r="I210" s="24" t="n">
        <v>10254</v>
      </c>
      <c r="J210" s="24" t="n">
        <v>10337</v>
      </c>
      <c r="K210" s="25" t="n">
        <v>2885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37</v>
      </c>
      <c r="E211" s="47" t="n">
        <v>267</v>
      </c>
      <c r="F211" s="47" t="n">
        <v>268</v>
      </c>
      <c r="G211" s="47" t="n">
        <v>378</v>
      </c>
      <c r="H211" s="47" t="n">
        <v>912</v>
      </c>
      <c r="I211" s="47" t="n">
        <v>2609</v>
      </c>
      <c r="J211" s="47" t="n">
        <v>2750</v>
      </c>
      <c r="K211" s="48" t="n">
        <v>7421</v>
      </c>
      <c r="L211" s="49" t="n">
        <f aca="false">+D211/D$214*100</f>
        <v>90.1140684410647</v>
      </c>
      <c r="M211" s="50" t="n">
        <f aca="false">+E211/E$214*100</f>
        <v>92.0689655172414</v>
      </c>
      <c r="N211" s="50" t="n">
        <f aca="false">+F211/F$214*100</f>
        <v>87.5816993464052</v>
      </c>
      <c r="O211" s="50" t="n">
        <f aca="false">+G211/G$214*100</f>
        <v>87.7030162412993</v>
      </c>
      <c r="P211" s="50" t="n">
        <f aca="false">+H211/H$214*100</f>
        <v>88.2865440464666</v>
      </c>
      <c r="Q211" s="50" t="n">
        <f aca="false">+I211/I$214*100</f>
        <v>88.8926746166951</v>
      </c>
      <c r="R211" s="50" t="n">
        <f aca="false">+J211/J$214*100</f>
        <v>86.3422291993721</v>
      </c>
      <c r="S211" s="50" t="n">
        <f aca="false">+K211/K$214*100</f>
        <v>87.895297879900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9</v>
      </c>
      <c r="E212" s="24" t="n">
        <v>18</v>
      </c>
      <c r="F212" s="24" t="n">
        <v>28</v>
      </c>
      <c r="G212" s="24" t="n">
        <v>39</v>
      </c>
      <c r="H212" s="24" t="n">
        <v>97</v>
      </c>
      <c r="I212" s="24" t="n">
        <v>273</v>
      </c>
      <c r="J212" s="24" t="n">
        <v>383</v>
      </c>
      <c r="K212" s="25" t="n">
        <v>857</v>
      </c>
      <c r="L212" s="26" t="n">
        <f aca="false">+D212/D$214*100</f>
        <v>7.22433460076046</v>
      </c>
      <c r="M212" s="27" t="n">
        <f aca="false">+E212/E$214*100</f>
        <v>6.20689655172414</v>
      </c>
      <c r="N212" s="27" t="n">
        <f aca="false">+F212/F$214*100</f>
        <v>9.15032679738562</v>
      </c>
      <c r="O212" s="27" t="n">
        <f aca="false">+G212/G$214*100</f>
        <v>9.04872389791183</v>
      </c>
      <c r="P212" s="27" t="n">
        <f aca="false">+H212/H$214*100</f>
        <v>9.39012584704743</v>
      </c>
      <c r="Q212" s="27" t="n">
        <f aca="false">+I212/I$214*100</f>
        <v>9.3015332197615</v>
      </c>
      <c r="R212" s="27" t="n">
        <f aca="false">+J212/J$214*100</f>
        <v>12.0251177394035</v>
      </c>
      <c r="S212" s="27" t="n">
        <f aca="false">+K212/K$214*100</f>
        <v>10.150420466658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5</v>
      </c>
      <c r="F213" s="24" t="n">
        <v>10</v>
      </c>
      <c r="G213" s="24" t="n">
        <v>14</v>
      </c>
      <c r="H213" s="24" t="n">
        <v>24</v>
      </c>
      <c r="I213" s="24" t="n">
        <v>53</v>
      </c>
      <c r="J213" s="24" t="n">
        <v>52</v>
      </c>
      <c r="K213" s="25" t="n">
        <v>165</v>
      </c>
      <c r="L213" s="26" t="n">
        <f aca="false">+D213/D$214*100</f>
        <v>2.6615969581749</v>
      </c>
      <c r="M213" s="27" t="n">
        <f aca="false">+E213/E$214*100</f>
        <v>1.72413793103448</v>
      </c>
      <c r="N213" s="27" t="n">
        <f aca="false">+F213/F$214*100</f>
        <v>3.26797385620915</v>
      </c>
      <c r="O213" s="27" t="n">
        <f aca="false">+G213/G$214*100</f>
        <v>3.24825986078886</v>
      </c>
      <c r="P213" s="27" t="n">
        <f aca="false">+H213/H$214*100</f>
        <v>2.32333010648596</v>
      </c>
      <c r="Q213" s="27" t="n">
        <f aca="false">+I213/I$214*100</f>
        <v>1.80579216354344</v>
      </c>
      <c r="R213" s="27" t="n">
        <f aca="false">+J213/J$214*100</f>
        <v>1.63265306122449</v>
      </c>
      <c r="S213" s="27" t="n">
        <f aca="false">+K213/K$214*100</f>
        <v>1.9542816534407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63</v>
      </c>
      <c r="E214" s="24" t="n">
        <v>290</v>
      </c>
      <c r="F214" s="24" t="n">
        <v>306</v>
      </c>
      <c r="G214" s="24" t="n">
        <v>431</v>
      </c>
      <c r="H214" s="24" t="n">
        <v>1033</v>
      </c>
      <c r="I214" s="24" t="n">
        <v>2935</v>
      </c>
      <c r="J214" s="24" t="n">
        <v>3185</v>
      </c>
      <c r="K214" s="25" t="n">
        <v>8443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53</v>
      </c>
      <c r="E215" s="18" t="n">
        <v>280</v>
      </c>
      <c r="F215" s="18" t="n">
        <v>299</v>
      </c>
      <c r="G215" s="18" t="n">
        <v>311</v>
      </c>
      <c r="H215" s="18" t="n">
        <v>910</v>
      </c>
      <c r="I215" s="18" t="n">
        <v>2677</v>
      </c>
      <c r="J215" s="18" t="n">
        <v>3168</v>
      </c>
      <c r="K215" s="19" t="n">
        <v>7898</v>
      </c>
      <c r="L215" s="26" t="n">
        <f aca="false">+D215/D$218*100</f>
        <v>89.3992932862191</v>
      </c>
      <c r="M215" s="27" t="n">
        <f aca="false">+E215/E$218*100</f>
        <v>89.7435897435898</v>
      </c>
      <c r="N215" s="27" t="n">
        <f aca="false">+F215/F$218*100</f>
        <v>87.4269005847953</v>
      </c>
      <c r="O215" s="27" t="n">
        <f aca="false">+G215/G$218*100</f>
        <v>88.3522727272727</v>
      </c>
      <c r="P215" s="27" t="n">
        <f aca="false">+H215/H$218*100</f>
        <v>87.5842155919153</v>
      </c>
      <c r="Q215" s="27" t="n">
        <f aca="false">+I215/I$218*100</f>
        <v>88.0592105263158</v>
      </c>
      <c r="R215" s="27" t="n">
        <f aca="false">+J215/J$218*100</f>
        <v>87.5379939209726</v>
      </c>
      <c r="S215" s="27" t="n">
        <f aca="false">+K215/K$218*100</f>
        <v>87.882496940024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5</v>
      </c>
      <c r="E216" s="24" t="n">
        <v>26</v>
      </c>
      <c r="F216" s="24" t="n">
        <v>38</v>
      </c>
      <c r="G216" s="24" t="n">
        <v>32</v>
      </c>
      <c r="H216" s="24" t="n">
        <v>107</v>
      </c>
      <c r="I216" s="24" t="n">
        <v>316</v>
      </c>
      <c r="J216" s="24" t="n">
        <v>387</v>
      </c>
      <c r="K216" s="25" t="n">
        <v>931</v>
      </c>
      <c r="L216" s="26" t="n">
        <f aca="false">+D216/D$218*100</f>
        <v>8.8339222614841</v>
      </c>
      <c r="M216" s="27" t="n">
        <f aca="false">+E216/E$218*100</f>
        <v>8.33333333333333</v>
      </c>
      <c r="N216" s="27" t="n">
        <f aca="false">+F216/F$218*100</f>
        <v>11.1111111111111</v>
      </c>
      <c r="O216" s="27" t="n">
        <f aca="false">+G216/G$218*100</f>
        <v>9.09090909090909</v>
      </c>
      <c r="P216" s="27" t="n">
        <f aca="false">+H216/H$218*100</f>
        <v>10.2983638113571</v>
      </c>
      <c r="Q216" s="27" t="n">
        <f aca="false">+I216/I$218*100</f>
        <v>10.3947368421053</v>
      </c>
      <c r="R216" s="27" t="n">
        <f aca="false">+J216/J$218*100</f>
        <v>10.6935617573915</v>
      </c>
      <c r="S216" s="27" t="n">
        <f aca="false">+K216/K$218*100</f>
        <v>10.3594080338266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5</v>
      </c>
      <c r="E217" s="24" t="n">
        <v>6</v>
      </c>
      <c r="F217" s="24" t="n">
        <v>5</v>
      </c>
      <c r="G217" s="24" t="n">
        <v>9</v>
      </c>
      <c r="H217" s="24" t="n">
        <v>22</v>
      </c>
      <c r="I217" s="24" t="n">
        <v>47</v>
      </c>
      <c r="J217" s="24" t="n">
        <v>64</v>
      </c>
      <c r="K217" s="25" t="n">
        <v>158</v>
      </c>
      <c r="L217" s="26" t="n">
        <f aca="false">+D217/D$218*100</f>
        <v>1.76678445229682</v>
      </c>
      <c r="M217" s="27" t="n">
        <f aca="false">+E217/E$218*100</f>
        <v>1.92307692307692</v>
      </c>
      <c r="N217" s="27" t="n">
        <f aca="false">+F217/F$218*100</f>
        <v>1.46198830409357</v>
      </c>
      <c r="O217" s="27" t="n">
        <f aca="false">+G217/G$218*100</f>
        <v>2.55681818181818</v>
      </c>
      <c r="P217" s="27" t="n">
        <f aca="false">+H217/H$218*100</f>
        <v>2.11742059672762</v>
      </c>
      <c r="Q217" s="27" t="n">
        <f aca="false">+I217/I$218*100</f>
        <v>1.54605263157895</v>
      </c>
      <c r="R217" s="27" t="n">
        <f aca="false">+J217/J$218*100</f>
        <v>1.76844432163581</v>
      </c>
      <c r="S217" s="27" t="n">
        <f aca="false">+K217/K$218*100</f>
        <v>1.7580950261488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83</v>
      </c>
      <c r="E218" s="30" t="n">
        <v>312</v>
      </c>
      <c r="F218" s="30" t="n">
        <v>342</v>
      </c>
      <c r="G218" s="30" t="n">
        <v>352</v>
      </c>
      <c r="H218" s="30" t="n">
        <v>1039</v>
      </c>
      <c r="I218" s="30" t="n">
        <v>3040</v>
      </c>
      <c r="J218" s="30" t="n">
        <v>3619</v>
      </c>
      <c r="K218" s="31" t="n">
        <v>8987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74</v>
      </c>
      <c r="E219" s="24" t="n">
        <v>220</v>
      </c>
      <c r="F219" s="24" t="n">
        <v>239</v>
      </c>
      <c r="G219" s="24" t="n">
        <v>318</v>
      </c>
      <c r="H219" s="24" t="n">
        <v>769</v>
      </c>
      <c r="I219" s="24" t="n">
        <v>2231</v>
      </c>
      <c r="J219" s="24" t="n">
        <v>2392</v>
      </c>
      <c r="K219" s="25" t="n">
        <v>6443</v>
      </c>
      <c r="L219" s="20" t="n">
        <f aca="false">+D219/D$222*100</f>
        <v>86.1635220125786</v>
      </c>
      <c r="M219" s="21" t="n">
        <f aca="false">+E219/E$222*100</f>
        <v>84.2911877394636</v>
      </c>
      <c r="N219" s="21" t="n">
        <f aca="false">+F219/F$222*100</f>
        <v>85.0533807829182</v>
      </c>
      <c r="O219" s="21" t="n">
        <f aca="false">+G219/G$222*100</f>
        <v>86.4130434782609</v>
      </c>
      <c r="P219" s="21" t="n">
        <f aca="false">+H219/H$222*100</f>
        <v>89.522700814901</v>
      </c>
      <c r="Q219" s="21" t="n">
        <f aca="false">+I219/I$222*100</f>
        <v>88.7077534791252</v>
      </c>
      <c r="R219" s="21" t="n">
        <f aca="false">+J219/J$222*100</f>
        <v>85.5202002145156</v>
      </c>
      <c r="S219" s="21" t="n">
        <f aca="false">+K219/K$222*100</f>
        <v>87.079335045276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5</v>
      </c>
      <c r="E220" s="24" t="n">
        <v>29</v>
      </c>
      <c r="F220" s="24" t="n">
        <v>37</v>
      </c>
      <c r="G220" s="24" t="n">
        <v>40</v>
      </c>
      <c r="H220" s="24" t="n">
        <v>76</v>
      </c>
      <c r="I220" s="24" t="n">
        <v>247</v>
      </c>
      <c r="J220" s="24" t="n">
        <v>357</v>
      </c>
      <c r="K220" s="25" t="n">
        <v>821</v>
      </c>
      <c r="L220" s="26" t="n">
        <f aca="false">+D220/D$222*100</f>
        <v>11.0062893081761</v>
      </c>
      <c r="M220" s="27" t="n">
        <f aca="false">+E220/E$222*100</f>
        <v>11.1111111111111</v>
      </c>
      <c r="N220" s="27" t="n">
        <f aca="false">+F220/F$222*100</f>
        <v>13.1672597864769</v>
      </c>
      <c r="O220" s="27" t="n">
        <f aca="false">+G220/G$222*100</f>
        <v>10.8695652173913</v>
      </c>
      <c r="P220" s="27" t="n">
        <f aca="false">+H220/H$222*100</f>
        <v>8.84749708963912</v>
      </c>
      <c r="Q220" s="27" t="n">
        <f aca="false">+I220/I$222*100</f>
        <v>9.82107355864811</v>
      </c>
      <c r="R220" s="27" t="n">
        <f aca="false">+J220/J$222*100</f>
        <v>12.7636753664641</v>
      </c>
      <c r="S220" s="27" t="n">
        <f aca="false">+K220/K$222*100</f>
        <v>11.096094066765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9</v>
      </c>
      <c r="E221" s="24" t="n">
        <v>12</v>
      </c>
      <c r="F221" s="24" t="n">
        <v>5</v>
      </c>
      <c r="G221" s="24" t="n">
        <v>10</v>
      </c>
      <c r="H221" s="24" t="n">
        <v>14</v>
      </c>
      <c r="I221" s="24" t="n">
        <v>37</v>
      </c>
      <c r="J221" s="24" t="n">
        <v>48</v>
      </c>
      <c r="K221" s="25" t="n">
        <v>135</v>
      </c>
      <c r="L221" s="26" t="n">
        <f aca="false">+D221/D$222*100</f>
        <v>2.83018867924528</v>
      </c>
      <c r="M221" s="27" t="n">
        <f aca="false">+E221/E$222*100</f>
        <v>4.59770114942529</v>
      </c>
      <c r="N221" s="27" t="n">
        <f aca="false">+F221/F$222*100</f>
        <v>1.77935943060498</v>
      </c>
      <c r="O221" s="27" t="n">
        <f aca="false">+G221/G$222*100</f>
        <v>2.71739130434783</v>
      </c>
      <c r="P221" s="27" t="n">
        <f aca="false">+H221/H$222*100</f>
        <v>1.62980209545984</v>
      </c>
      <c r="Q221" s="27" t="n">
        <f aca="false">+I221/I$222*100</f>
        <v>1.47117296222664</v>
      </c>
      <c r="R221" s="27" t="n">
        <f aca="false">+J221/J$222*100</f>
        <v>1.71612441902038</v>
      </c>
      <c r="S221" s="27" t="n">
        <f aca="false">+K221/K$222*100</f>
        <v>1.8245708879578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318</v>
      </c>
      <c r="E222" s="53" t="n">
        <v>261</v>
      </c>
      <c r="F222" s="53" t="n">
        <v>281</v>
      </c>
      <c r="G222" s="53" t="n">
        <v>368</v>
      </c>
      <c r="H222" s="53" t="n">
        <v>859</v>
      </c>
      <c r="I222" s="53" t="n">
        <v>2515</v>
      </c>
      <c r="J222" s="53" t="n">
        <v>2797</v>
      </c>
      <c r="K222" s="54" t="n">
        <v>739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324</v>
      </c>
      <c r="E223" s="24" t="n">
        <v>316</v>
      </c>
      <c r="F223" s="24" t="n">
        <v>400</v>
      </c>
      <c r="G223" s="24" t="n">
        <v>535</v>
      </c>
      <c r="H223" s="24" t="n">
        <v>1318</v>
      </c>
      <c r="I223" s="24" t="n">
        <v>2678</v>
      </c>
      <c r="J223" s="24" t="n">
        <v>1880</v>
      </c>
      <c r="K223" s="25" t="n">
        <v>7451</v>
      </c>
      <c r="L223" s="26" t="n">
        <f aca="false">+D223/D$226*100</f>
        <v>87.5675675675676</v>
      </c>
      <c r="M223" s="27" t="n">
        <f aca="false">+E223/E$226*100</f>
        <v>89.5184135977337</v>
      </c>
      <c r="N223" s="27" t="n">
        <f aca="false">+F223/F$226*100</f>
        <v>86.5800865800866</v>
      </c>
      <c r="O223" s="27" t="n">
        <f aca="false">+G223/G$226*100</f>
        <v>86.5695792880259</v>
      </c>
      <c r="P223" s="27" t="n">
        <f aca="false">+H223/H$226*100</f>
        <v>88.8140161725067</v>
      </c>
      <c r="Q223" s="27" t="n">
        <f aca="false">+I223/I$226*100</f>
        <v>87.5449493298464</v>
      </c>
      <c r="R223" s="27" t="n">
        <f aca="false">+J223/J$226*100</f>
        <v>88.0149812734082</v>
      </c>
      <c r="S223" s="27" t="n">
        <f aca="false">+K223/K$226*100</f>
        <v>87.844847913228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7</v>
      </c>
      <c r="E224" s="24" t="n">
        <v>31</v>
      </c>
      <c r="F224" s="24" t="n">
        <v>53</v>
      </c>
      <c r="G224" s="24" t="n">
        <v>68</v>
      </c>
      <c r="H224" s="24" t="n">
        <v>130</v>
      </c>
      <c r="I224" s="24" t="n">
        <v>306</v>
      </c>
      <c r="J224" s="24" t="n">
        <v>223</v>
      </c>
      <c r="K224" s="25" t="n">
        <v>848</v>
      </c>
      <c r="L224" s="26" t="n">
        <f aca="false">+D224/D$226*100</f>
        <v>10</v>
      </c>
      <c r="M224" s="27" t="n">
        <f aca="false">+E224/E$226*100</f>
        <v>8.78186968838527</v>
      </c>
      <c r="N224" s="27" t="n">
        <f aca="false">+F224/F$226*100</f>
        <v>11.4718614718615</v>
      </c>
      <c r="O224" s="27" t="n">
        <f aca="false">+G224/G$226*100</f>
        <v>11.0032362459547</v>
      </c>
      <c r="P224" s="27" t="n">
        <f aca="false">+H224/H$226*100</f>
        <v>8.76010781671159</v>
      </c>
      <c r="Q224" s="27" t="n">
        <f aca="false">+I224/I$226*100</f>
        <v>10.0032690421706</v>
      </c>
      <c r="R224" s="27" t="n">
        <f aca="false">+J224/J$226*100</f>
        <v>10.440074906367</v>
      </c>
      <c r="S224" s="27" t="n">
        <f aca="false">+K224/K$226*100</f>
        <v>9.9976420655505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9</v>
      </c>
      <c r="E225" s="24" t="n">
        <v>6</v>
      </c>
      <c r="F225" s="24" t="n">
        <v>9</v>
      </c>
      <c r="G225" s="24" t="n">
        <v>15</v>
      </c>
      <c r="H225" s="24" t="n">
        <v>36</v>
      </c>
      <c r="I225" s="24" t="n">
        <v>75</v>
      </c>
      <c r="J225" s="24" t="n">
        <v>33</v>
      </c>
      <c r="K225" s="25" t="n">
        <v>183</v>
      </c>
      <c r="L225" s="26" t="n">
        <f aca="false">+D225/D$226*100</f>
        <v>2.43243243243243</v>
      </c>
      <c r="M225" s="27" t="n">
        <f aca="false">+E225/E$226*100</f>
        <v>1.69971671388102</v>
      </c>
      <c r="N225" s="27" t="n">
        <f aca="false">+F225/F$226*100</f>
        <v>1.94805194805195</v>
      </c>
      <c r="O225" s="27" t="n">
        <f aca="false">+G225/G$226*100</f>
        <v>2.42718446601942</v>
      </c>
      <c r="P225" s="27" t="n">
        <f aca="false">+H225/H$226*100</f>
        <v>2.42587601078167</v>
      </c>
      <c r="Q225" s="27" t="n">
        <f aca="false">+I225/I$226*100</f>
        <v>2.451781627983</v>
      </c>
      <c r="R225" s="27" t="n">
        <f aca="false">+J225/J$226*100</f>
        <v>1.54494382022472</v>
      </c>
      <c r="S225" s="27" t="n">
        <f aca="false">+K225/K$226*100</f>
        <v>2.1575100212214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70</v>
      </c>
      <c r="E226" s="30" t="n">
        <v>353</v>
      </c>
      <c r="F226" s="30" t="n">
        <v>462</v>
      </c>
      <c r="G226" s="30" t="n">
        <v>618</v>
      </c>
      <c r="H226" s="30" t="n">
        <v>1484</v>
      </c>
      <c r="I226" s="30" t="n">
        <v>3059</v>
      </c>
      <c r="J226" s="30" t="n">
        <v>2136</v>
      </c>
      <c r="K226" s="31" t="n">
        <v>848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8</v>
      </c>
      <c r="E227" s="24" t="n">
        <v>21</v>
      </c>
      <c r="F227" s="24" t="n">
        <v>23</v>
      </c>
      <c r="G227" s="24" t="n">
        <v>37</v>
      </c>
      <c r="H227" s="24" t="n">
        <v>75</v>
      </c>
      <c r="I227" s="24" t="n">
        <v>139</v>
      </c>
      <c r="J227" s="24" t="n">
        <v>131</v>
      </c>
      <c r="K227" s="25" t="n">
        <v>444</v>
      </c>
      <c r="L227" s="20" t="n">
        <f aca="false">+D227/D$230*100</f>
        <v>72</v>
      </c>
      <c r="M227" s="21" t="n">
        <f aca="false">+E227/E$230*100</f>
        <v>75</v>
      </c>
      <c r="N227" s="21" t="n">
        <f aca="false">+F227/F$230*100</f>
        <v>92</v>
      </c>
      <c r="O227" s="21" t="n">
        <f aca="false">+G227/G$230*100</f>
        <v>92.5</v>
      </c>
      <c r="P227" s="21" t="n">
        <f aca="false">+H227/H$230*100</f>
        <v>97.4025974025974</v>
      </c>
      <c r="Q227" s="21" t="n">
        <f aca="false">+I227/I$230*100</f>
        <v>92.6666666666667</v>
      </c>
      <c r="R227" s="21" t="n">
        <f aca="false">+J227/J$230*100</f>
        <v>90.9722222222222</v>
      </c>
      <c r="S227" s="21" t="n">
        <f aca="false">+K227/K$230*100</f>
        <v>90.797546012269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7</v>
      </c>
      <c r="E228" s="24" t="n">
        <v>5</v>
      </c>
      <c r="F228" s="24" t="n">
        <v>1</v>
      </c>
      <c r="G228" s="24" t="n">
        <v>3</v>
      </c>
      <c r="H228" s="24" t="n">
        <v>2</v>
      </c>
      <c r="I228" s="24" t="n">
        <v>10</v>
      </c>
      <c r="J228" s="24" t="n">
        <v>10</v>
      </c>
      <c r="K228" s="25" t="n">
        <v>38</v>
      </c>
      <c r="L228" s="26" t="n">
        <f aca="false">+D228/D$230*100</f>
        <v>28</v>
      </c>
      <c r="M228" s="27" t="n">
        <f aca="false">+E228/E$230*100</f>
        <v>17.8571428571429</v>
      </c>
      <c r="N228" s="27" t="n">
        <f aca="false">+F228/F$230*100</f>
        <v>4</v>
      </c>
      <c r="O228" s="27" t="n">
        <f aca="false">+G228/G$230*100</f>
        <v>7.5</v>
      </c>
      <c r="P228" s="27" t="n">
        <f aca="false">+H228/H$230*100</f>
        <v>2.5974025974026</v>
      </c>
      <c r="Q228" s="27" t="n">
        <f aca="false">+I228/I$230*100</f>
        <v>6.66666666666667</v>
      </c>
      <c r="R228" s="27" t="n">
        <f aca="false">+J228/J$230*100</f>
        <v>6.94444444444445</v>
      </c>
      <c r="S228" s="27" t="n">
        <f aca="false">+K228/K$230*100</f>
        <v>7.77096114519427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2</v>
      </c>
      <c r="F229" s="24" t="n">
        <v>1</v>
      </c>
      <c r="G229" s="24" t="n">
        <v>0</v>
      </c>
      <c r="H229" s="24" t="n">
        <v>0</v>
      </c>
      <c r="I229" s="24" t="n">
        <v>1</v>
      </c>
      <c r="J229" s="24" t="n">
        <v>3</v>
      </c>
      <c r="K229" s="25" t="n">
        <v>7</v>
      </c>
      <c r="L229" s="26" t="n">
        <f aca="false">+D229/D$230*100</f>
        <v>0</v>
      </c>
      <c r="M229" s="27" t="n">
        <f aca="false">+E229/E$230*100</f>
        <v>7.14285714285714</v>
      </c>
      <c r="N229" s="27" t="n">
        <f aca="false">+F229/F$230*100</f>
        <v>4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.666666666666667</v>
      </c>
      <c r="R229" s="27" t="n">
        <f aca="false">+J229/J$230*100</f>
        <v>2.08333333333333</v>
      </c>
      <c r="S229" s="27" t="n">
        <f aca="false">+K229/K$230*100</f>
        <v>1.4314928425357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5</v>
      </c>
      <c r="E230" s="24" t="n">
        <v>28</v>
      </c>
      <c r="F230" s="24" t="n">
        <v>25</v>
      </c>
      <c r="G230" s="24" t="n">
        <v>40</v>
      </c>
      <c r="H230" s="24" t="n">
        <v>77</v>
      </c>
      <c r="I230" s="24" t="n">
        <v>150</v>
      </c>
      <c r="J230" s="24" t="n">
        <v>144</v>
      </c>
      <c r="K230" s="25" t="n">
        <v>48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6</v>
      </c>
      <c r="E231" s="18" t="n">
        <v>56</v>
      </c>
      <c r="F231" s="18" t="n">
        <v>70</v>
      </c>
      <c r="G231" s="18" t="n">
        <v>119</v>
      </c>
      <c r="H231" s="18" t="n">
        <v>259</v>
      </c>
      <c r="I231" s="18" t="n">
        <v>432</v>
      </c>
      <c r="J231" s="18" t="n">
        <v>369</v>
      </c>
      <c r="K231" s="19" t="n">
        <v>1341</v>
      </c>
      <c r="L231" s="26" t="n">
        <f aca="false">+D231/D$234*100</f>
        <v>85.7142857142857</v>
      </c>
      <c r="M231" s="27" t="n">
        <f aca="false">+E231/E$234*100</f>
        <v>87.5</v>
      </c>
      <c r="N231" s="27" t="n">
        <f aca="false">+F231/F$234*100</f>
        <v>83.3333333333333</v>
      </c>
      <c r="O231" s="27" t="n">
        <f aca="false">+G231/G$234*100</f>
        <v>86.231884057971</v>
      </c>
      <c r="P231" s="27" t="n">
        <f aca="false">+H231/H$234*100</f>
        <v>86.9127516778524</v>
      </c>
      <c r="Q231" s="27" t="n">
        <f aca="false">+I231/I$234*100</f>
        <v>81.8181818181818</v>
      </c>
      <c r="R231" s="27" t="n">
        <f aca="false">+J231/J$234*100</f>
        <v>84.8275862068966</v>
      </c>
      <c r="S231" s="27" t="n">
        <f aca="false">+K231/K$234*100</f>
        <v>84.392699811202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4</v>
      </c>
      <c r="E232" s="24" t="n">
        <v>7</v>
      </c>
      <c r="F232" s="24" t="n">
        <v>11</v>
      </c>
      <c r="G232" s="24" t="n">
        <v>14</v>
      </c>
      <c r="H232" s="24" t="n">
        <v>37</v>
      </c>
      <c r="I232" s="24" t="n">
        <v>81</v>
      </c>
      <c r="J232" s="24" t="n">
        <v>62</v>
      </c>
      <c r="K232" s="25" t="n">
        <v>216</v>
      </c>
      <c r="L232" s="26" t="n">
        <f aca="false">+D232/D$234*100</f>
        <v>9.52380952380952</v>
      </c>
      <c r="M232" s="27" t="n">
        <f aca="false">+E232/E$234*100</f>
        <v>10.9375</v>
      </c>
      <c r="N232" s="27" t="n">
        <f aca="false">+F232/F$234*100</f>
        <v>13.0952380952381</v>
      </c>
      <c r="O232" s="27" t="n">
        <f aca="false">+G232/G$234*100</f>
        <v>10.1449275362319</v>
      </c>
      <c r="P232" s="27" t="n">
        <f aca="false">+H232/H$234*100</f>
        <v>12.4161073825503</v>
      </c>
      <c r="Q232" s="27" t="n">
        <f aca="false">+I232/I$234*100</f>
        <v>15.3409090909091</v>
      </c>
      <c r="R232" s="27" t="n">
        <f aca="false">+J232/J$234*100</f>
        <v>14.2528735632184</v>
      </c>
      <c r="S232" s="27" t="n">
        <f aca="false">+K232/K$234*100</f>
        <v>13.593455003146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1</v>
      </c>
      <c r="F233" s="24" t="n">
        <v>3</v>
      </c>
      <c r="G233" s="24" t="n">
        <v>5</v>
      </c>
      <c r="H233" s="24" t="n">
        <v>2</v>
      </c>
      <c r="I233" s="24" t="n">
        <v>15</v>
      </c>
      <c r="J233" s="24" t="n">
        <v>4</v>
      </c>
      <c r="K233" s="25" t="n">
        <v>32</v>
      </c>
      <c r="L233" s="26" t="n">
        <f aca="false">+D233/D$234*100</f>
        <v>4.76190476190476</v>
      </c>
      <c r="M233" s="27" t="n">
        <f aca="false">+E233/E$234*100</f>
        <v>1.5625</v>
      </c>
      <c r="N233" s="27" t="n">
        <f aca="false">+F233/F$234*100</f>
        <v>3.57142857142857</v>
      </c>
      <c r="O233" s="27" t="n">
        <f aca="false">+G233/G$234*100</f>
        <v>3.6231884057971</v>
      </c>
      <c r="P233" s="27" t="n">
        <f aca="false">+H233/H$234*100</f>
        <v>0.671140939597316</v>
      </c>
      <c r="Q233" s="27" t="n">
        <f aca="false">+I233/I$234*100</f>
        <v>2.84090909090909</v>
      </c>
      <c r="R233" s="27" t="n">
        <f aca="false">+J233/J$234*100</f>
        <v>0.919540229885058</v>
      </c>
      <c r="S233" s="27" t="n">
        <f aca="false">+K233/K$234*100</f>
        <v>2.0138451856513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2</v>
      </c>
      <c r="E234" s="30" t="n">
        <v>64</v>
      </c>
      <c r="F234" s="30" t="n">
        <v>84</v>
      </c>
      <c r="G234" s="30" t="n">
        <v>138</v>
      </c>
      <c r="H234" s="30" t="n">
        <v>298</v>
      </c>
      <c r="I234" s="30" t="n">
        <v>528</v>
      </c>
      <c r="J234" s="30" t="n">
        <v>435</v>
      </c>
      <c r="K234" s="31" t="n">
        <v>158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89</v>
      </c>
      <c r="E235" s="24" t="n">
        <v>69</v>
      </c>
      <c r="F235" s="24" t="n">
        <v>73</v>
      </c>
      <c r="G235" s="24" t="n">
        <v>160</v>
      </c>
      <c r="H235" s="24" t="n">
        <v>331</v>
      </c>
      <c r="I235" s="24" t="n">
        <v>599</v>
      </c>
      <c r="J235" s="24" t="n">
        <v>414</v>
      </c>
      <c r="K235" s="25" t="n">
        <v>1735</v>
      </c>
      <c r="L235" s="20" t="n">
        <f aca="false">+D235/D$238*100</f>
        <v>91.7525773195876</v>
      </c>
      <c r="M235" s="21" t="n">
        <f aca="false">+E235/E$238*100</f>
        <v>88.4615384615385</v>
      </c>
      <c r="N235" s="21" t="n">
        <f aca="false">+F235/F$238*100</f>
        <v>85.8823529411765</v>
      </c>
      <c r="O235" s="21" t="n">
        <f aca="false">+G235/G$238*100</f>
        <v>89.8876404494382</v>
      </c>
      <c r="P235" s="21" t="n">
        <f aca="false">+H235/H$238*100</f>
        <v>90.9340659340659</v>
      </c>
      <c r="Q235" s="21" t="n">
        <f aca="false">+I235/I$238*100</f>
        <v>90.3469079939668</v>
      </c>
      <c r="R235" s="21" t="n">
        <f aca="false">+J235/J$238*100</f>
        <v>86.0706860706861</v>
      </c>
      <c r="S235" s="21" t="n">
        <f aca="false">+K235/K$238*100</f>
        <v>89.157245632065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8</v>
      </c>
      <c r="F236" s="24" t="n">
        <v>8</v>
      </c>
      <c r="G236" s="24" t="n">
        <v>15</v>
      </c>
      <c r="H236" s="24" t="n">
        <v>27</v>
      </c>
      <c r="I236" s="24" t="n">
        <v>50</v>
      </c>
      <c r="J236" s="24" t="n">
        <v>60</v>
      </c>
      <c r="K236" s="25" t="n">
        <v>174</v>
      </c>
      <c r="L236" s="26" t="n">
        <f aca="false">+D236/D$238*100</f>
        <v>6.18556701030928</v>
      </c>
      <c r="M236" s="27" t="n">
        <f aca="false">+E236/E$238*100</f>
        <v>10.2564102564103</v>
      </c>
      <c r="N236" s="27" t="n">
        <f aca="false">+F236/F$238*100</f>
        <v>9.41176470588235</v>
      </c>
      <c r="O236" s="27" t="n">
        <f aca="false">+G236/G$238*100</f>
        <v>8.42696629213483</v>
      </c>
      <c r="P236" s="27" t="n">
        <f aca="false">+H236/H$238*100</f>
        <v>7.41758241758242</v>
      </c>
      <c r="Q236" s="27" t="n">
        <f aca="false">+I236/I$238*100</f>
        <v>7.54147812971342</v>
      </c>
      <c r="R236" s="27" t="n">
        <f aca="false">+J236/J$238*100</f>
        <v>12.4740124740125</v>
      </c>
      <c r="S236" s="27" t="n">
        <f aca="false">+K236/K$238*100</f>
        <v>8.9414182939362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1</v>
      </c>
      <c r="F237" s="24" t="n">
        <v>4</v>
      </c>
      <c r="G237" s="24" t="n">
        <v>3</v>
      </c>
      <c r="H237" s="24" t="n">
        <v>6</v>
      </c>
      <c r="I237" s="24" t="n">
        <v>14</v>
      </c>
      <c r="J237" s="24" t="n">
        <v>7</v>
      </c>
      <c r="K237" s="25" t="n">
        <v>37</v>
      </c>
      <c r="L237" s="26" t="n">
        <f aca="false">+D237/D$238*100</f>
        <v>2.06185567010309</v>
      </c>
      <c r="M237" s="27" t="n">
        <f aca="false">+E237/E$238*100</f>
        <v>1.28205128205128</v>
      </c>
      <c r="N237" s="27" t="n">
        <f aca="false">+F237/F$238*100</f>
        <v>4.70588235294118</v>
      </c>
      <c r="O237" s="27" t="n">
        <f aca="false">+G237/G$238*100</f>
        <v>1.68539325842697</v>
      </c>
      <c r="P237" s="27" t="n">
        <f aca="false">+H237/H$238*100</f>
        <v>1.64835164835165</v>
      </c>
      <c r="Q237" s="27" t="n">
        <f aca="false">+I237/I$238*100</f>
        <v>2.11161387631976</v>
      </c>
      <c r="R237" s="27" t="n">
        <f aca="false">+J237/J$238*100</f>
        <v>1.45530145530146</v>
      </c>
      <c r="S237" s="27" t="n">
        <f aca="false">+K237/K$238*100</f>
        <v>1.9013360739979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7</v>
      </c>
      <c r="E238" s="24" t="n">
        <v>78</v>
      </c>
      <c r="F238" s="24" t="n">
        <v>85</v>
      </c>
      <c r="G238" s="24" t="n">
        <v>178</v>
      </c>
      <c r="H238" s="24" t="n">
        <v>364</v>
      </c>
      <c r="I238" s="24" t="n">
        <v>663</v>
      </c>
      <c r="J238" s="24" t="n">
        <v>481</v>
      </c>
      <c r="K238" s="25" t="n">
        <v>194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215</v>
      </c>
      <c r="E239" s="47" t="n">
        <v>236</v>
      </c>
      <c r="F239" s="47" t="n">
        <v>309</v>
      </c>
      <c r="G239" s="47" t="n">
        <v>456</v>
      </c>
      <c r="H239" s="47" t="n">
        <v>865</v>
      </c>
      <c r="I239" s="47" t="n">
        <v>1616</v>
      </c>
      <c r="J239" s="47" t="n">
        <v>1238</v>
      </c>
      <c r="K239" s="48" t="n">
        <v>4935</v>
      </c>
      <c r="L239" s="49" t="n">
        <f aca="false">+D239/D$242*100</f>
        <v>89.2116182572614</v>
      </c>
      <c r="M239" s="50" t="n">
        <f aca="false">+E239/E$242*100</f>
        <v>90.0763358778626</v>
      </c>
      <c r="N239" s="50" t="n">
        <f aca="false">+F239/F$242*100</f>
        <v>90.6158357771261</v>
      </c>
      <c r="O239" s="50" t="n">
        <f aca="false">+G239/G$242*100</f>
        <v>89.5874263261297</v>
      </c>
      <c r="P239" s="50" t="n">
        <f aca="false">+H239/H$242*100</f>
        <v>89.4519131334023</v>
      </c>
      <c r="Q239" s="50" t="n">
        <f aca="false">+I239/I$242*100</f>
        <v>89.1340319911749</v>
      </c>
      <c r="R239" s="50" t="n">
        <f aca="false">+J239/J$242*100</f>
        <v>88.3654532476802</v>
      </c>
      <c r="S239" s="50" t="n">
        <f aca="false">+K239/K$242*100</f>
        <v>89.1760028912179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3</v>
      </c>
      <c r="E240" s="24" t="n">
        <v>20</v>
      </c>
      <c r="F240" s="24" t="n">
        <v>27</v>
      </c>
      <c r="G240" s="24" t="n">
        <v>43</v>
      </c>
      <c r="H240" s="24" t="n">
        <v>92</v>
      </c>
      <c r="I240" s="24" t="n">
        <v>167</v>
      </c>
      <c r="J240" s="24" t="n">
        <v>135</v>
      </c>
      <c r="K240" s="25" t="n">
        <v>507</v>
      </c>
      <c r="L240" s="26" t="n">
        <f aca="false">+D240/D$242*100</f>
        <v>9.54356846473029</v>
      </c>
      <c r="M240" s="27" t="n">
        <f aca="false">+E240/E$242*100</f>
        <v>7.63358778625954</v>
      </c>
      <c r="N240" s="27" t="n">
        <f aca="false">+F240/F$242*100</f>
        <v>7.91788856304985</v>
      </c>
      <c r="O240" s="27" t="n">
        <f aca="false">+G240/G$242*100</f>
        <v>8.44793713163065</v>
      </c>
      <c r="P240" s="27" t="n">
        <f aca="false">+H240/H$242*100</f>
        <v>9.51396070320579</v>
      </c>
      <c r="Q240" s="27" t="n">
        <f aca="false">+I240/I$242*100</f>
        <v>9.21125206839493</v>
      </c>
      <c r="R240" s="27" t="n">
        <f aca="false">+J240/J$242*100</f>
        <v>9.63597430406852</v>
      </c>
      <c r="S240" s="27" t="n">
        <f aca="false">+K240/K$242*100</f>
        <v>9.1615468015901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</v>
      </c>
      <c r="E241" s="24" t="n">
        <v>6</v>
      </c>
      <c r="F241" s="24" t="n">
        <v>5</v>
      </c>
      <c r="G241" s="24" t="n">
        <v>10</v>
      </c>
      <c r="H241" s="24" t="n">
        <v>10</v>
      </c>
      <c r="I241" s="24" t="n">
        <v>30</v>
      </c>
      <c r="J241" s="24" t="n">
        <v>28</v>
      </c>
      <c r="K241" s="25" t="n">
        <v>92</v>
      </c>
      <c r="L241" s="26" t="n">
        <f aca="false">+D241/D$242*100</f>
        <v>1.2448132780083</v>
      </c>
      <c r="M241" s="27" t="n">
        <f aca="false">+E241/E$242*100</f>
        <v>2.29007633587786</v>
      </c>
      <c r="N241" s="27" t="n">
        <f aca="false">+F241/F$242*100</f>
        <v>1.46627565982405</v>
      </c>
      <c r="O241" s="27" t="n">
        <f aca="false">+G241/G$242*100</f>
        <v>1.96463654223969</v>
      </c>
      <c r="P241" s="27" t="n">
        <f aca="false">+H241/H$242*100</f>
        <v>1.03412616339193</v>
      </c>
      <c r="Q241" s="27" t="n">
        <f aca="false">+I241/I$242*100</f>
        <v>1.65471594043023</v>
      </c>
      <c r="R241" s="27" t="n">
        <f aca="false">+J241/J$242*100</f>
        <v>1.99857244825125</v>
      </c>
      <c r="S241" s="27" t="n">
        <f aca="false">+K241/K$242*100</f>
        <v>1.662450307191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41</v>
      </c>
      <c r="E242" s="30" t="n">
        <v>262</v>
      </c>
      <c r="F242" s="30" t="n">
        <v>341</v>
      </c>
      <c r="G242" s="30" t="n">
        <v>509</v>
      </c>
      <c r="H242" s="30" t="n">
        <v>967</v>
      </c>
      <c r="I242" s="30" t="n">
        <v>1813</v>
      </c>
      <c r="J242" s="30" t="n">
        <v>1401</v>
      </c>
      <c r="K242" s="31" t="n">
        <v>5534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36</v>
      </c>
      <c r="E243" s="24" t="n">
        <v>394</v>
      </c>
      <c r="F243" s="24" t="n">
        <v>415</v>
      </c>
      <c r="G243" s="24" t="n">
        <v>618</v>
      </c>
      <c r="H243" s="24" t="n">
        <v>1258</v>
      </c>
      <c r="I243" s="24" t="n">
        <v>2049</v>
      </c>
      <c r="J243" s="24" t="n">
        <v>1390</v>
      </c>
      <c r="K243" s="25" t="n">
        <v>6460</v>
      </c>
      <c r="L243" s="20" t="n">
        <f aca="false">+D243/D$246*100</f>
        <v>88.6543535620053</v>
      </c>
      <c r="M243" s="21" t="n">
        <f aca="false">+E243/E$246*100</f>
        <v>90.1601830663616</v>
      </c>
      <c r="N243" s="21" t="n">
        <f aca="false">+F243/F$246*100</f>
        <v>87.5527426160338</v>
      </c>
      <c r="O243" s="21" t="n">
        <f aca="false">+G243/G$246*100</f>
        <v>86.4335664335664</v>
      </c>
      <c r="P243" s="21" t="n">
        <f aca="false">+H243/H$246*100</f>
        <v>87.1794871794872</v>
      </c>
      <c r="Q243" s="21" t="n">
        <f aca="false">+I243/I$246*100</f>
        <v>86.2010938157341</v>
      </c>
      <c r="R243" s="21" t="n">
        <f aca="false">+J243/J$246*100</f>
        <v>86.9837296620776</v>
      </c>
      <c r="S243" s="21" t="n">
        <f aca="false">+K243/K$246*100</f>
        <v>87.026808567964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3</v>
      </c>
      <c r="E244" s="24" t="n">
        <v>37</v>
      </c>
      <c r="F244" s="24" t="n">
        <v>52</v>
      </c>
      <c r="G244" s="24" t="n">
        <v>83</v>
      </c>
      <c r="H244" s="24" t="n">
        <v>158</v>
      </c>
      <c r="I244" s="24" t="n">
        <v>280</v>
      </c>
      <c r="J244" s="24" t="n">
        <v>182</v>
      </c>
      <c r="K244" s="25" t="n">
        <v>825</v>
      </c>
      <c r="L244" s="26" t="n">
        <f aca="false">+D244/D$246*100</f>
        <v>8.70712401055409</v>
      </c>
      <c r="M244" s="27" t="n">
        <f aca="false">+E244/E$246*100</f>
        <v>8.46681922196796</v>
      </c>
      <c r="N244" s="27" t="n">
        <f aca="false">+F244/F$246*100</f>
        <v>10.9704641350211</v>
      </c>
      <c r="O244" s="27" t="n">
        <f aca="false">+G244/G$246*100</f>
        <v>11.6083916083916</v>
      </c>
      <c r="P244" s="27" t="n">
        <f aca="false">+H244/H$246*100</f>
        <v>10.949410949411</v>
      </c>
      <c r="Q244" s="27" t="n">
        <f aca="false">+I244/I$246*100</f>
        <v>11.7795540597392</v>
      </c>
      <c r="R244" s="27" t="n">
        <f aca="false">+J244/J$246*100</f>
        <v>11.3892365456821</v>
      </c>
      <c r="S244" s="27" t="n">
        <f aca="false">+K244/K$246*100</f>
        <v>11.1141048093763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0</v>
      </c>
      <c r="E245" s="24" t="n">
        <v>6</v>
      </c>
      <c r="F245" s="24" t="n">
        <v>7</v>
      </c>
      <c r="G245" s="24" t="n">
        <v>14</v>
      </c>
      <c r="H245" s="24" t="n">
        <v>27</v>
      </c>
      <c r="I245" s="24" t="n">
        <v>48</v>
      </c>
      <c r="J245" s="24" t="n">
        <v>26</v>
      </c>
      <c r="K245" s="25" t="n">
        <v>138</v>
      </c>
      <c r="L245" s="26" t="n">
        <f aca="false">+D245/D$246*100</f>
        <v>2.63852242744063</v>
      </c>
      <c r="M245" s="27" t="n">
        <f aca="false">+E245/E$246*100</f>
        <v>1.37299771167048</v>
      </c>
      <c r="N245" s="27" t="n">
        <f aca="false">+F245/F$246*100</f>
        <v>1.47679324894515</v>
      </c>
      <c r="O245" s="27" t="n">
        <f aca="false">+G245/G$246*100</f>
        <v>1.95804195804196</v>
      </c>
      <c r="P245" s="27" t="n">
        <f aca="false">+H245/H$246*100</f>
        <v>1.87110187110187</v>
      </c>
      <c r="Q245" s="27" t="n">
        <f aca="false">+I245/I$246*100</f>
        <v>2.01935212452671</v>
      </c>
      <c r="R245" s="27" t="n">
        <f aca="false">+J245/J$246*100</f>
        <v>1.6270337922403</v>
      </c>
      <c r="S245" s="27" t="n">
        <f aca="false">+K245/K$246*100</f>
        <v>1.859086622659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379</v>
      </c>
      <c r="E246" s="24" t="n">
        <v>437</v>
      </c>
      <c r="F246" s="24" t="n">
        <v>474</v>
      </c>
      <c r="G246" s="24" t="n">
        <v>715</v>
      </c>
      <c r="H246" s="24" t="n">
        <v>1443</v>
      </c>
      <c r="I246" s="24" t="n">
        <v>2377</v>
      </c>
      <c r="J246" s="24" t="n">
        <v>1598</v>
      </c>
      <c r="K246" s="25" t="n">
        <v>742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57</v>
      </c>
      <c r="E247" s="18" t="n">
        <v>220</v>
      </c>
      <c r="F247" s="18" t="n">
        <v>237</v>
      </c>
      <c r="G247" s="18" t="n">
        <v>287</v>
      </c>
      <c r="H247" s="18" t="n">
        <v>650</v>
      </c>
      <c r="I247" s="18" t="n">
        <v>1090</v>
      </c>
      <c r="J247" s="18" t="n">
        <v>706</v>
      </c>
      <c r="K247" s="19" t="n">
        <v>3347</v>
      </c>
      <c r="L247" s="26" t="n">
        <f aca="false">+D247/D$250*100</f>
        <v>89.7142857142857</v>
      </c>
      <c r="M247" s="27" t="n">
        <f aca="false">+E247/E$250*100</f>
        <v>90.5349794238683</v>
      </c>
      <c r="N247" s="27" t="n">
        <f aca="false">+F247/F$250*100</f>
        <v>86.8131868131868</v>
      </c>
      <c r="O247" s="27" t="n">
        <f aca="false">+G247/G$250*100</f>
        <v>88.8544891640867</v>
      </c>
      <c r="P247" s="27" t="n">
        <f aca="false">+H247/H$250*100</f>
        <v>89.5316804407714</v>
      </c>
      <c r="Q247" s="27" t="n">
        <f aca="false">+I247/I$250*100</f>
        <v>89.5645028759244</v>
      </c>
      <c r="R247" s="27" t="n">
        <f aca="false">+J247/J$250*100</f>
        <v>88.5821831869511</v>
      </c>
      <c r="S247" s="27" t="n">
        <f aca="false">+K247/K$250*100</f>
        <v>89.15823122003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7</v>
      </c>
      <c r="E248" s="24" t="n">
        <v>20</v>
      </c>
      <c r="F248" s="24" t="n">
        <v>28</v>
      </c>
      <c r="G248" s="24" t="n">
        <v>31</v>
      </c>
      <c r="H248" s="24" t="n">
        <v>67</v>
      </c>
      <c r="I248" s="24" t="n">
        <v>103</v>
      </c>
      <c r="J248" s="24" t="n">
        <v>81</v>
      </c>
      <c r="K248" s="25" t="n">
        <v>347</v>
      </c>
      <c r="L248" s="26" t="n">
        <f aca="false">+D248/D$250*100</f>
        <v>9.71428571428571</v>
      </c>
      <c r="M248" s="27" t="n">
        <f aca="false">+E248/E$250*100</f>
        <v>8.23045267489712</v>
      </c>
      <c r="N248" s="27" t="n">
        <f aca="false">+F248/F$250*100</f>
        <v>10.2564102564103</v>
      </c>
      <c r="O248" s="27" t="n">
        <f aca="false">+G248/G$250*100</f>
        <v>9.59752321981424</v>
      </c>
      <c r="P248" s="27" t="n">
        <f aca="false">+H248/H$250*100</f>
        <v>9.22865013774105</v>
      </c>
      <c r="Q248" s="27" t="n">
        <f aca="false">+I248/I$250*100</f>
        <v>8.46343467543139</v>
      </c>
      <c r="R248" s="27" t="n">
        <f aca="false">+J248/J$250*100</f>
        <v>10.1631116687578</v>
      </c>
      <c r="S248" s="27" t="n">
        <f aca="false">+K248/K$250*100</f>
        <v>9.2434736281299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</v>
      </c>
      <c r="E249" s="24" t="n">
        <v>3</v>
      </c>
      <c r="F249" s="24" t="n">
        <v>8</v>
      </c>
      <c r="G249" s="24" t="n">
        <v>5</v>
      </c>
      <c r="H249" s="24" t="n">
        <v>9</v>
      </c>
      <c r="I249" s="24" t="n">
        <v>24</v>
      </c>
      <c r="J249" s="24" t="n">
        <v>10</v>
      </c>
      <c r="K249" s="25" t="n">
        <v>60</v>
      </c>
      <c r="L249" s="26" t="n">
        <f aca="false">+D249/D$250*100</f>
        <v>0.571428571428571</v>
      </c>
      <c r="M249" s="27" t="n">
        <f aca="false">+E249/E$250*100</f>
        <v>1.23456790123457</v>
      </c>
      <c r="N249" s="27" t="n">
        <f aca="false">+F249/F$250*100</f>
        <v>2.93040293040293</v>
      </c>
      <c r="O249" s="27" t="n">
        <f aca="false">+G249/G$250*100</f>
        <v>1.54798761609907</v>
      </c>
      <c r="P249" s="27" t="n">
        <f aca="false">+H249/H$250*100</f>
        <v>1.2396694214876</v>
      </c>
      <c r="Q249" s="27" t="n">
        <f aca="false">+I249/I$250*100</f>
        <v>1.97206244864421</v>
      </c>
      <c r="R249" s="27" t="n">
        <f aca="false">+J249/J$250*100</f>
        <v>1.25470514429109</v>
      </c>
      <c r="S249" s="27" t="n">
        <f aca="false">+K249/K$250*100</f>
        <v>1.5982951518380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75</v>
      </c>
      <c r="E250" s="53" t="n">
        <v>243</v>
      </c>
      <c r="F250" s="53" t="n">
        <v>273</v>
      </c>
      <c r="G250" s="53" t="n">
        <v>323</v>
      </c>
      <c r="H250" s="53" t="n">
        <v>726</v>
      </c>
      <c r="I250" s="53" t="n">
        <v>1217</v>
      </c>
      <c r="J250" s="53" t="n">
        <v>797</v>
      </c>
      <c r="K250" s="54" t="n">
        <v>375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89</v>
      </c>
      <c r="E251" s="24" t="n">
        <v>226</v>
      </c>
      <c r="F251" s="24" t="n">
        <v>241</v>
      </c>
      <c r="G251" s="24" t="n">
        <v>339</v>
      </c>
      <c r="H251" s="24" t="n">
        <v>787</v>
      </c>
      <c r="I251" s="24" t="n">
        <v>1492</v>
      </c>
      <c r="J251" s="24" t="n">
        <v>1136</v>
      </c>
      <c r="K251" s="25" t="n">
        <v>4410</v>
      </c>
      <c r="L251" s="26" t="n">
        <f aca="false">+D251/D$254*100</f>
        <v>92.1951219512195</v>
      </c>
      <c r="M251" s="27" t="n">
        <f aca="false">+E251/E$254*100</f>
        <v>89.6825396825397</v>
      </c>
      <c r="N251" s="27" t="n">
        <f aca="false">+F251/F$254*100</f>
        <v>90.9433962264151</v>
      </c>
      <c r="O251" s="27" t="n">
        <f aca="false">+G251/G$254*100</f>
        <v>89.920424403183</v>
      </c>
      <c r="P251" s="27" t="n">
        <f aca="false">+H251/H$254*100</f>
        <v>90.8775981524249</v>
      </c>
      <c r="Q251" s="27" t="n">
        <f aca="false">+I251/I$254*100</f>
        <v>87.6615746180964</v>
      </c>
      <c r="R251" s="27" t="n">
        <f aca="false">+J251/J$254*100</f>
        <v>86.7175572519084</v>
      </c>
      <c r="S251" s="27" t="n">
        <f aca="false">+K251/K$254*100</f>
        <v>88.607594936708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5</v>
      </c>
      <c r="E252" s="24" t="n">
        <v>20</v>
      </c>
      <c r="F252" s="24" t="n">
        <v>20</v>
      </c>
      <c r="G252" s="24" t="n">
        <v>27</v>
      </c>
      <c r="H252" s="24" t="n">
        <v>70</v>
      </c>
      <c r="I252" s="24" t="n">
        <v>173</v>
      </c>
      <c r="J252" s="24" t="n">
        <v>145</v>
      </c>
      <c r="K252" s="25" t="n">
        <v>470</v>
      </c>
      <c r="L252" s="26" t="n">
        <f aca="false">+D252/D$254*100</f>
        <v>7.31707317073171</v>
      </c>
      <c r="M252" s="27" t="n">
        <f aca="false">+E252/E$254*100</f>
        <v>7.93650793650794</v>
      </c>
      <c r="N252" s="27" t="n">
        <f aca="false">+F252/F$254*100</f>
        <v>7.54716981132076</v>
      </c>
      <c r="O252" s="27" t="n">
        <f aca="false">+G252/G$254*100</f>
        <v>7.16180371352785</v>
      </c>
      <c r="P252" s="27" t="n">
        <f aca="false">+H252/H$254*100</f>
        <v>8.08314087759815</v>
      </c>
      <c r="Q252" s="27" t="n">
        <f aca="false">+I252/I$254*100</f>
        <v>10.1645123384254</v>
      </c>
      <c r="R252" s="27" t="n">
        <f aca="false">+J252/J$254*100</f>
        <v>11.0687022900763</v>
      </c>
      <c r="S252" s="27" t="n">
        <f aca="false">+K252/K$254*100</f>
        <v>9.44343982318666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</v>
      </c>
      <c r="E253" s="24" t="n">
        <v>6</v>
      </c>
      <c r="F253" s="24" t="n">
        <v>4</v>
      </c>
      <c r="G253" s="24" t="n">
        <v>11</v>
      </c>
      <c r="H253" s="24" t="n">
        <v>9</v>
      </c>
      <c r="I253" s="24" t="n">
        <v>37</v>
      </c>
      <c r="J253" s="24" t="n">
        <v>29</v>
      </c>
      <c r="K253" s="25" t="n">
        <v>97</v>
      </c>
      <c r="L253" s="26" t="n">
        <f aca="false">+D253/D$254*100</f>
        <v>0.487804878048781</v>
      </c>
      <c r="M253" s="27" t="n">
        <f aca="false">+E253/E$254*100</f>
        <v>2.38095238095238</v>
      </c>
      <c r="N253" s="27" t="n">
        <f aca="false">+F253/F$254*100</f>
        <v>1.50943396226415</v>
      </c>
      <c r="O253" s="27" t="n">
        <f aca="false">+G253/G$254*100</f>
        <v>2.91777188328912</v>
      </c>
      <c r="P253" s="27" t="n">
        <f aca="false">+H253/H$254*100</f>
        <v>1.03926096997691</v>
      </c>
      <c r="Q253" s="27" t="n">
        <f aca="false">+I253/I$254*100</f>
        <v>2.17391304347826</v>
      </c>
      <c r="R253" s="27" t="n">
        <f aca="false">+J253/J$254*100</f>
        <v>2.21374045801527</v>
      </c>
      <c r="S253" s="27" t="n">
        <f aca="false">+K253/K$254*100</f>
        <v>1.9489652401044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05</v>
      </c>
      <c r="E254" s="24" t="n">
        <v>252</v>
      </c>
      <c r="F254" s="24" t="n">
        <v>265</v>
      </c>
      <c r="G254" s="24" t="n">
        <v>377</v>
      </c>
      <c r="H254" s="24" t="n">
        <v>866</v>
      </c>
      <c r="I254" s="24" t="n">
        <v>1702</v>
      </c>
      <c r="J254" s="24" t="n">
        <v>1310</v>
      </c>
      <c r="K254" s="25" t="n">
        <v>497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48</v>
      </c>
      <c r="E255" s="18" t="n">
        <v>249</v>
      </c>
      <c r="F255" s="18" t="n">
        <v>291</v>
      </c>
      <c r="G255" s="18" t="n">
        <v>402</v>
      </c>
      <c r="H255" s="18" t="n">
        <v>853</v>
      </c>
      <c r="I255" s="18" t="n">
        <v>1546</v>
      </c>
      <c r="J255" s="18" t="n">
        <v>1079</v>
      </c>
      <c r="K255" s="19" t="n">
        <v>4668</v>
      </c>
      <c r="L255" s="26" t="n">
        <f aca="false">+D255/D$258*100</f>
        <v>90.5109489051095</v>
      </c>
      <c r="M255" s="27" t="n">
        <f aca="false">+E255/E$258*100</f>
        <v>89.8916967509025</v>
      </c>
      <c r="N255" s="27" t="n">
        <f aca="false">+F255/F$258*100</f>
        <v>89.5384615384615</v>
      </c>
      <c r="O255" s="27" t="n">
        <f aca="false">+G255/G$258*100</f>
        <v>89.3333333333333</v>
      </c>
      <c r="P255" s="27" t="n">
        <f aca="false">+H255/H$258*100</f>
        <v>90.0739176346357</v>
      </c>
      <c r="Q255" s="27" t="n">
        <f aca="false">+I255/I$258*100</f>
        <v>88.1413911060433</v>
      </c>
      <c r="R255" s="27" t="n">
        <f aca="false">+J255/J$258*100</f>
        <v>87.0161290322581</v>
      </c>
      <c r="S255" s="27" t="n">
        <f aca="false">+K255/K$258*100</f>
        <v>88.627302069489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5</v>
      </c>
      <c r="E256" s="24" t="n">
        <v>16</v>
      </c>
      <c r="F256" s="24" t="n">
        <v>27</v>
      </c>
      <c r="G256" s="24" t="n">
        <v>32</v>
      </c>
      <c r="H256" s="24" t="n">
        <v>79</v>
      </c>
      <c r="I256" s="24" t="n">
        <v>165</v>
      </c>
      <c r="J256" s="24" t="n">
        <v>145</v>
      </c>
      <c r="K256" s="25" t="n">
        <v>489</v>
      </c>
      <c r="L256" s="26" t="n">
        <f aca="false">+D256/D$258*100</f>
        <v>9.12408759124088</v>
      </c>
      <c r="M256" s="27" t="n">
        <f aca="false">+E256/E$258*100</f>
        <v>5.77617328519856</v>
      </c>
      <c r="N256" s="27" t="n">
        <f aca="false">+F256/F$258*100</f>
        <v>8.30769230769231</v>
      </c>
      <c r="O256" s="27" t="n">
        <f aca="false">+G256/G$258*100</f>
        <v>7.11111111111111</v>
      </c>
      <c r="P256" s="27" t="n">
        <f aca="false">+H256/H$258*100</f>
        <v>8.34213305174234</v>
      </c>
      <c r="Q256" s="27" t="n">
        <f aca="false">+I256/I$258*100</f>
        <v>9.40706955530217</v>
      </c>
      <c r="R256" s="27" t="n">
        <f aca="false">+J256/J$258*100</f>
        <v>11.6935483870968</v>
      </c>
      <c r="S256" s="27" t="n">
        <f aca="false">+K256/K$258*100</f>
        <v>9.2842225175621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</v>
      </c>
      <c r="E257" s="24" t="n">
        <v>12</v>
      </c>
      <c r="F257" s="24" t="n">
        <v>7</v>
      </c>
      <c r="G257" s="24" t="n">
        <v>16</v>
      </c>
      <c r="H257" s="24" t="n">
        <v>15</v>
      </c>
      <c r="I257" s="24" t="n">
        <v>43</v>
      </c>
      <c r="J257" s="24" t="n">
        <v>16</v>
      </c>
      <c r="K257" s="25" t="n">
        <v>110</v>
      </c>
      <c r="L257" s="26" t="n">
        <f aca="false">+D257/D$258*100</f>
        <v>0.364963503649635</v>
      </c>
      <c r="M257" s="27" t="n">
        <f aca="false">+E257/E$258*100</f>
        <v>4.33212996389892</v>
      </c>
      <c r="N257" s="27" t="n">
        <f aca="false">+F257/F$258*100</f>
        <v>2.15384615384615</v>
      </c>
      <c r="O257" s="27" t="n">
        <f aca="false">+G257/G$258*100</f>
        <v>3.55555555555556</v>
      </c>
      <c r="P257" s="27" t="n">
        <f aca="false">+H257/H$258*100</f>
        <v>1.58394931362196</v>
      </c>
      <c r="Q257" s="27" t="n">
        <f aca="false">+I257/I$258*100</f>
        <v>2.4515393386545</v>
      </c>
      <c r="R257" s="27" t="n">
        <f aca="false">+J257/J$258*100</f>
        <v>1.29032258064516</v>
      </c>
      <c r="S257" s="27" t="n">
        <f aca="false">+K257/K$258*100</f>
        <v>2.0884754129485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74</v>
      </c>
      <c r="E258" s="30" t="n">
        <v>277</v>
      </c>
      <c r="F258" s="30" t="n">
        <v>325</v>
      </c>
      <c r="G258" s="30" t="n">
        <v>450</v>
      </c>
      <c r="H258" s="30" t="n">
        <v>947</v>
      </c>
      <c r="I258" s="30" t="n">
        <v>1754</v>
      </c>
      <c r="J258" s="30" t="n">
        <v>1240</v>
      </c>
      <c r="K258" s="31" t="n">
        <v>526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05</v>
      </c>
      <c r="E259" s="24" t="n">
        <v>142</v>
      </c>
      <c r="F259" s="24" t="n">
        <v>175</v>
      </c>
      <c r="G259" s="24" t="n">
        <v>259</v>
      </c>
      <c r="H259" s="24" t="n">
        <v>584</v>
      </c>
      <c r="I259" s="24" t="n">
        <v>1187</v>
      </c>
      <c r="J259" s="24" t="n">
        <v>979</v>
      </c>
      <c r="K259" s="25" t="n">
        <v>3431</v>
      </c>
      <c r="L259" s="20" t="n">
        <f aca="false">+D259/D$262*100</f>
        <v>95.4545454545455</v>
      </c>
      <c r="M259" s="21" t="n">
        <f aca="false">+E259/E$262*100</f>
        <v>95.3020134228188</v>
      </c>
      <c r="N259" s="21" t="n">
        <f aca="false">+F259/F$262*100</f>
        <v>91.1458333333333</v>
      </c>
      <c r="O259" s="21" t="n">
        <f aca="false">+G259/G$262*100</f>
        <v>93.8405797101449</v>
      </c>
      <c r="P259" s="21" t="n">
        <f aca="false">+H259/H$262*100</f>
        <v>91.5360501567398</v>
      </c>
      <c r="Q259" s="21" t="n">
        <f aca="false">+I259/I$262*100</f>
        <v>90.5415713196034</v>
      </c>
      <c r="R259" s="21" t="n">
        <f aca="false">+J259/J$262*100</f>
        <v>89.4881170018281</v>
      </c>
      <c r="S259" s="21" t="n">
        <f aca="false">+K259/K$262*100</f>
        <v>91.007957559681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5</v>
      </c>
      <c r="E260" s="24" t="n">
        <v>7</v>
      </c>
      <c r="F260" s="24" t="n">
        <v>13</v>
      </c>
      <c r="G260" s="24" t="n">
        <v>16</v>
      </c>
      <c r="H260" s="24" t="n">
        <v>42</v>
      </c>
      <c r="I260" s="24" t="n">
        <v>104</v>
      </c>
      <c r="J260" s="24" t="n">
        <v>106</v>
      </c>
      <c r="K260" s="25" t="n">
        <v>293</v>
      </c>
      <c r="L260" s="26" t="n">
        <f aca="false">+D260/D$262*100</f>
        <v>4.54545454545455</v>
      </c>
      <c r="M260" s="27" t="n">
        <f aca="false">+E260/E$262*100</f>
        <v>4.69798657718121</v>
      </c>
      <c r="N260" s="27" t="n">
        <f aca="false">+F260/F$262*100</f>
        <v>6.77083333333333</v>
      </c>
      <c r="O260" s="27" t="n">
        <f aca="false">+G260/G$262*100</f>
        <v>5.79710144927536</v>
      </c>
      <c r="P260" s="27" t="n">
        <f aca="false">+H260/H$262*100</f>
        <v>6.58307210031348</v>
      </c>
      <c r="Q260" s="27" t="n">
        <f aca="false">+I260/I$262*100</f>
        <v>7.93287566742944</v>
      </c>
      <c r="R260" s="27" t="n">
        <f aca="false">+J260/J$262*100</f>
        <v>9.68921389396709</v>
      </c>
      <c r="S260" s="27" t="n">
        <f aca="false">+K260/K$262*100</f>
        <v>7.7718832891246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0</v>
      </c>
      <c r="F261" s="24" t="n">
        <v>4</v>
      </c>
      <c r="G261" s="24" t="n">
        <v>1</v>
      </c>
      <c r="H261" s="24" t="n">
        <v>12</v>
      </c>
      <c r="I261" s="24" t="n">
        <v>20</v>
      </c>
      <c r="J261" s="24" t="n">
        <v>9</v>
      </c>
      <c r="K261" s="25" t="n">
        <v>46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2.08333333333333</v>
      </c>
      <c r="O261" s="27" t="n">
        <f aca="false">+G261/G$262*100</f>
        <v>0.36231884057971</v>
      </c>
      <c r="P261" s="27" t="n">
        <f aca="false">+H261/H$262*100</f>
        <v>1.88087774294671</v>
      </c>
      <c r="Q261" s="27" t="n">
        <f aca="false">+I261/I$262*100</f>
        <v>1.5255530129672</v>
      </c>
      <c r="R261" s="27" t="n">
        <f aca="false">+J261/J$262*100</f>
        <v>0.822669104204753</v>
      </c>
      <c r="S261" s="27" t="n">
        <f aca="false">+K261/K$262*100</f>
        <v>1.2201591511936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10</v>
      </c>
      <c r="E262" s="24" t="n">
        <v>149</v>
      </c>
      <c r="F262" s="24" t="n">
        <v>192</v>
      </c>
      <c r="G262" s="24" t="n">
        <v>276</v>
      </c>
      <c r="H262" s="24" t="n">
        <v>638</v>
      </c>
      <c r="I262" s="24" t="n">
        <v>1311</v>
      </c>
      <c r="J262" s="24" t="n">
        <v>1094</v>
      </c>
      <c r="K262" s="25" t="n">
        <v>377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78</v>
      </c>
      <c r="E263" s="18" t="n">
        <v>75</v>
      </c>
      <c r="F263" s="18" t="n">
        <v>76</v>
      </c>
      <c r="G263" s="18" t="n">
        <v>105</v>
      </c>
      <c r="H263" s="18" t="n">
        <v>256</v>
      </c>
      <c r="I263" s="18" t="n">
        <v>492</v>
      </c>
      <c r="J263" s="18" t="n">
        <v>409</v>
      </c>
      <c r="K263" s="19" t="n">
        <v>1491</v>
      </c>
      <c r="L263" s="26" t="n">
        <f aca="false">+D263/D$266*100</f>
        <v>86.6666666666667</v>
      </c>
      <c r="M263" s="27" t="n">
        <f aca="false">+E263/E$266*100</f>
        <v>88.2352941176471</v>
      </c>
      <c r="N263" s="27" t="n">
        <f aca="false">+F263/F$266*100</f>
        <v>88.3720930232558</v>
      </c>
      <c r="O263" s="27" t="n">
        <f aca="false">+G263/G$266*100</f>
        <v>90.5172413793104</v>
      </c>
      <c r="P263" s="27" t="n">
        <f aca="false">+H263/H$266*100</f>
        <v>88.5813148788927</v>
      </c>
      <c r="Q263" s="27" t="n">
        <f aca="false">+I263/I$266*100</f>
        <v>89.945155393053</v>
      </c>
      <c r="R263" s="27" t="n">
        <f aca="false">+J263/J$266*100</f>
        <v>90.4867256637168</v>
      </c>
      <c r="S263" s="27" t="n">
        <f aca="false">+K263/K$266*100</f>
        <v>89.549549549549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9</v>
      </c>
      <c r="E264" s="24" t="n">
        <v>6</v>
      </c>
      <c r="F264" s="24" t="n">
        <v>10</v>
      </c>
      <c r="G264" s="24" t="n">
        <v>9</v>
      </c>
      <c r="H264" s="24" t="n">
        <v>26</v>
      </c>
      <c r="I264" s="24" t="n">
        <v>46</v>
      </c>
      <c r="J264" s="24" t="n">
        <v>36</v>
      </c>
      <c r="K264" s="25" t="n">
        <v>142</v>
      </c>
      <c r="L264" s="26" t="n">
        <f aca="false">+D264/D$266*100</f>
        <v>10</v>
      </c>
      <c r="M264" s="27" t="n">
        <f aca="false">+E264/E$266*100</f>
        <v>7.05882352941176</v>
      </c>
      <c r="N264" s="27" t="n">
        <f aca="false">+F264/F$266*100</f>
        <v>11.6279069767442</v>
      </c>
      <c r="O264" s="27" t="n">
        <f aca="false">+G264/G$266*100</f>
        <v>7.75862068965517</v>
      </c>
      <c r="P264" s="27" t="n">
        <f aca="false">+H264/H$266*100</f>
        <v>8.99653979238754</v>
      </c>
      <c r="Q264" s="27" t="n">
        <f aca="false">+I264/I$266*100</f>
        <v>8.40950639853748</v>
      </c>
      <c r="R264" s="27" t="n">
        <f aca="false">+J264/J$266*100</f>
        <v>7.9646017699115</v>
      </c>
      <c r="S264" s="27" t="n">
        <f aca="false">+K264/K$266*100</f>
        <v>8.5285285285285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3</v>
      </c>
      <c r="E265" s="24" t="n">
        <v>4</v>
      </c>
      <c r="F265" s="24" t="n">
        <v>0</v>
      </c>
      <c r="G265" s="24" t="n">
        <v>2</v>
      </c>
      <c r="H265" s="24" t="n">
        <v>7</v>
      </c>
      <c r="I265" s="24" t="n">
        <v>9</v>
      </c>
      <c r="J265" s="24" t="n">
        <v>7</v>
      </c>
      <c r="K265" s="25" t="n">
        <v>32</v>
      </c>
      <c r="L265" s="26" t="n">
        <f aca="false">+D265/D$266*100</f>
        <v>3.33333333333333</v>
      </c>
      <c r="M265" s="27" t="n">
        <f aca="false">+E265/E$266*100</f>
        <v>4.70588235294118</v>
      </c>
      <c r="N265" s="27" t="n">
        <f aca="false">+F265/F$266*100</f>
        <v>0</v>
      </c>
      <c r="O265" s="27" t="n">
        <f aca="false">+G265/G$266*100</f>
        <v>1.72413793103448</v>
      </c>
      <c r="P265" s="27" t="n">
        <f aca="false">+H265/H$266*100</f>
        <v>2.42214532871972</v>
      </c>
      <c r="Q265" s="27" t="n">
        <f aca="false">+I265/I$266*100</f>
        <v>1.64533820840951</v>
      </c>
      <c r="R265" s="27" t="n">
        <f aca="false">+J265/J$266*100</f>
        <v>1.54867256637168</v>
      </c>
      <c r="S265" s="27" t="n">
        <f aca="false">+K265/K$266*100</f>
        <v>1.9219219219219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90</v>
      </c>
      <c r="E266" s="30" t="n">
        <v>85</v>
      </c>
      <c r="F266" s="30" t="n">
        <v>86</v>
      </c>
      <c r="G266" s="30" t="n">
        <v>116</v>
      </c>
      <c r="H266" s="30" t="n">
        <v>289</v>
      </c>
      <c r="I266" s="30" t="n">
        <v>547</v>
      </c>
      <c r="J266" s="30" t="n">
        <v>452</v>
      </c>
      <c r="K266" s="31" t="n">
        <v>166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7</v>
      </c>
      <c r="E267" s="24" t="n">
        <v>32</v>
      </c>
      <c r="F267" s="24" t="n">
        <v>26</v>
      </c>
      <c r="G267" s="24" t="n">
        <v>65</v>
      </c>
      <c r="H267" s="24" t="n">
        <v>107</v>
      </c>
      <c r="I267" s="24" t="n">
        <v>172</v>
      </c>
      <c r="J267" s="24" t="n">
        <v>116</v>
      </c>
      <c r="K267" s="25" t="n">
        <v>545</v>
      </c>
      <c r="L267" s="20" t="n">
        <f aca="false">+D267/D$270*100</f>
        <v>87.0967741935484</v>
      </c>
      <c r="M267" s="21" t="n">
        <f aca="false">+E267/E$270*100</f>
        <v>88.8888888888889</v>
      </c>
      <c r="N267" s="21" t="n">
        <f aca="false">+F267/F$270*100</f>
        <v>83.8709677419355</v>
      </c>
      <c r="O267" s="21" t="n">
        <f aca="false">+G267/G$270*100</f>
        <v>87.8378378378378</v>
      </c>
      <c r="P267" s="21" t="n">
        <f aca="false">+H267/H$270*100</f>
        <v>92.2413793103448</v>
      </c>
      <c r="Q267" s="21" t="n">
        <f aca="false">+I267/I$270*100</f>
        <v>90.0523560209424</v>
      </c>
      <c r="R267" s="21" t="n">
        <f aca="false">+J267/J$270*100</f>
        <v>84.0579710144928</v>
      </c>
      <c r="S267" s="21" t="n">
        <f aca="false">+K267/K$270*100</f>
        <v>88.330632090761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4</v>
      </c>
      <c r="F268" s="24" t="n">
        <v>5</v>
      </c>
      <c r="G268" s="24" t="n">
        <v>6</v>
      </c>
      <c r="H268" s="24" t="n">
        <v>7</v>
      </c>
      <c r="I268" s="24" t="n">
        <v>17</v>
      </c>
      <c r="J268" s="24" t="n">
        <v>22</v>
      </c>
      <c r="K268" s="25" t="n">
        <v>65</v>
      </c>
      <c r="L268" s="26" t="n">
        <f aca="false">+D268/D$270*100</f>
        <v>12.9032258064516</v>
      </c>
      <c r="M268" s="27" t="n">
        <f aca="false">+E268/E$270*100</f>
        <v>11.1111111111111</v>
      </c>
      <c r="N268" s="27" t="n">
        <f aca="false">+F268/F$270*100</f>
        <v>16.1290322580645</v>
      </c>
      <c r="O268" s="27" t="n">
        <f aca="false">+G268/G$270*100</f>
        <v>8.10810810810811</v>
      </c>
      <c r="P268" s="27" t="n">
        <f aca="false">+H268/H$270*100</f>
        <v>6.03448275862069</v>
      </c>
      <c r="Q268" s="27" t="n">
        <f aca="false">+I268/I$270*100</f>
        <v>8.90052356020942</v>
      </c>
      <c r="R268" s="27" t="n">
        <f aca="false">+J268/J$270*100</f>
        <v>15.9420289855072</v>
      </c>
      <c r="S268" s="27" t="n">
        <f aca="false">+K268/K$270*100</f>
        <v>10.5348460291734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3</v>
      </c>
      <c r="H269" s="24" t="n">
        <v>2</v>
      </c>
      <c r="I269" s="24" t="n">
        <v>2</v>
      </c>
      <c r="J269" s="24" t="n">
        <v>0</v>
      </c>
      <c r="K269" s="25" t="n">
        <v>7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4.05405405405405</v>
      </c>
      <c r="P269" s="27" t="n">
        <f aca="false">+H269/H$270*100</f>
        <v>1.72413793103448</v>
      </c>
      <c r="Q269" s="27" t="n">
        <f aca="false">+I269/I$270*100</f>
        <v>1.04712041884817</v>
      </c>
      <c r="R269" s="27" t="n">
        <f aca="false">+J269/J$270*100</f>
        <v>0</v>
      </c>
      <c r="S269" s="27" t="n">
        <f aca="false">+K269/K$270*100</f>
        <v>1.13452188006483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31</v>
      </c>
      <c r="E270" s="24" t="n">
        <v>36</v>
      </c>
      <c r="F270" s="24" t="n">
        <v>31</v>
      </c>
      <c r="G270" s="24" t="n">
        <v>74</v>
      </c>
      <c r="H270" s="24" t="n">
        <v>116</v>
      </c>
      <c r="I270" s="24" t="n">
        <v>191</v>
      </c>
      <c r="J270" s="24" t="n">
        <v>138</v>
      </c>
      <c r="K270" s="25" t="n">
        <v>61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110</v>
      </c>
      <c r="E271" s="18" t="n">
        <v>111</v>
      </c>
      <c r="F271" s="18" t="n">
        <v>150</v>
      </c>
      <c r="G271" s="18" t="n">
        <v>190</v>
      </c>
      <c r="H271" s="18" t="n">
        <v>405</v>
      </c>
      <c r="I271" s="18" t="n">
        <v>747</v>
      </c>
      <c r="J271" s="18" t="n">
        <v>557</v>
      </c>
      <c r="K271" s="19" t="n">
        <v>2270</v>
      </c>
      <c r="L271" s="26" t="n">
        <f aca="false">+D271/D$274*100</f>
        <v>88.7096774193548</v>
      </c>
      <c r="M271" s="27" t="n">
        <f aca="false">+E271/E$274*100</f>
        <v>89.5161290322581</v>
      </c>
      <c r="N271" s="27" t="n">
        <f aca="false">+F271/F$274*100</f>
        <v>88.7573964497042</v>
      </c>
      <c r="O271" s="27" t="n">
        <f aca="false">+G271/G$274*100</f>
        <v>88.3720930232558</v>
      </c>
      <c r="P271" s="27" t="n">
        <f aca="false">+H271/H$274*100</f>
        <v>87.0967741935484</v>
      </c>
      <c r="Q271" s="27" t="n">
        <f aca="false">+I271/I$274*100</f>
        <v>86.159169550173</v>
      </c>
      <c r="R271" s="27" t="n">
        <f aca="false">+J271/J$274*100</f>
        <v>87.7165354330709</v>
      </c>
      <c r="S271" s="27" t="n">
        <f aca="false">+K271/K$274*100</f>
        <v>87.3412851096576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1</v>
      </c>
      <c r="E272" s="24" t="n">
        <v>12</v>
      </c>
      <c r="F272" s="24" t="n">
        <v>13</v>
      </c>
      <c r="G272" s="24" t="n">
        <v>23</v>
      </c>
      <c r="H272" s="24" t="n">
        <v>50</v>
      </c>
      <c r="I272" s="24" t="n">
        <v>99</v>
      </c>
      <c r="J272" s="24" t="n">
        <v>68</v>
      </c>
      <c r="K272" s="25" t="n">
        <v>276</v>
      </c>
      <c r="L272" s="26" t="n">
        <f aca="false">+D272/D$274*100</f>
        <v>8.87096774193548</v>
      </c>
      <c r="M272" s="27" t="n">
        <f aca="false">+E272/E$274*100</f>
        <v>9.67741935483871</v>
      </c>
      <c r="N272" s="27" t="n">
        <f aca="false">+F272/F$274*100</f>
        <v>7.69230769230769</v>
      </c>
      <c r="O272" s="27" t="n">
        <f aca="false">+G272/G$274*100</f>
        <v>10.6976744186047</v>
      </c>
      <c r="P272" s="27" t="n">
        <f aca="false">+H272/H$274*100</f>
        <v>10.752688172043</v>
      </c>
      <c r="Q272" s="27" t="n">
        <f aca="false">+I272/I$274*100</f>
        <v>11.4186851211073</v>
      </c>
      <c r="R272" s="27" t="n">
        <f aca="false">+J272/J$274*100</f>
        <v>10.7086614173228</v>
      </c>
      <c r="S272" s="27" t="n">
        <f aca="false">+K272/K$274*100</f>
        <v>10.6194690265487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3</v>
      </c>
      <c r="E273" s="24" t="n">
        <v>1</v>
      </c>
      <c r="F273" s="24" t="n">
        <v>6</v>
      </c>
      <c r="G273" s="24" t="n">
        <v>2</v>
      </c>
      <c r="H273" s="24" t="n">
        <v>10</v>
      </c>
      <c r="I273" s="24" t="n">
        <v>21</v>
      </c>
      <c r="J273" s="24" t="n">
        <v>10</v>
      </c>
      <c r="K273" s="25" t="n">
        <v>53</v>
      </c>
      <c r="L273" s="26" t="n">
        <f aca="false">+D273/D$274*100</f>
        <v>2.41935483870968</v>
      </c>
      <c r="M273" s="27" t="n">
        <f aca="false">+E273/E$274*100</f>
        <v>0.806451612903226</v>
      </c>
      <c r="N273" s="27" t="n">
        <f aca="false">+F273/F$274*100</f>
        <v>3.55029585798817</v>
      </c>
      <c r="O273" s="27" t="n">
        <f aca="false">+G273/G$274*100</f>
        <v>0.930232558139535</v>
      </c>
      <c r="P273" s="27" t="n">
        <f aca="false">+H273/H$274*100</f>
        <v>2.1505376344086</v>
      </c>
      <c r="Q273" s="27" t="n">
        <f aca="false">+I273/I$274*100</f>
        <v>2.42214532871972</v>
      </c>
      <c r="R273" s="27" t="n">
        <f aca="false">+J273/J$274*100</f>
        <v>1.5748031496063</v>
      </c>
      <c r="S273" s="27" t="n">
        <f aca="false">+K273/K$274*100</f>
        <v>2.03924586379377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24</v>
      </c>
      <c r="E274" s="24" t="n">
        <v>124</v>
      </c>
      <c r="F274" s="24" t="n">
        <v>169</v>
      </c>
      <c r="G274" s="24" t="n">
        <v>215</v>
      </c>
      <c r="H274" s="24" t="n">
        <v>465</v>
      </c>
      <c r="I274" s="24" t="n">
        <v>867</v>
      </c>
      <c r="J274" s="24" t="n">
        <v>635</v>
      </c>
      <c r="K274" s="25" t="n">
        <v>259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55</v>
      </c>
      <c r="E275" s="47" t="n">
        <v>147</v>
      </c>
      <c r="F275" s="47" t="n">
        <v>149</v>
      </c>
      <c r="G275" s="47" t="n">
        <v>218</v>
      </c>
      <c r="H275" s="47" t="n">
        <v>579</v>
      </c>
      <c r="I275" s="47" t="n">
        <v>1357</v>
      </c>
      <c r="J275" s="47" t="n">
        <v>1064</v>
      </c>
      <c r="K275" s="48" t="n">
        <v>3669</v>
      </c>
      <c r="L275" s="49" t="n">
        <f aca="false">+D275/D$278*100</f>
        <v>93.3734939759036</v>
      </c>
      <c r="M275" s="50" t="n">
        <f aca="false">+E275/E$278*100</f>
        <v>86.4705882352941</v>
      </c>
      <c r="N275" s="50" t="n">
        <f aca="false">+F275/F$278*100</f>
        <v>93.7106918238994</v>
      </c>
      <c r="O275" s="50" t="n">
        <f aca="false">+G275/G$278*100</f>
        <v>93.5622317596567</v>
      </c>
      <c r="P275" s="50" t="n">
        <f aca="false">+H275/H$278*100</f>
        <v>91.3249211356467</v>
      </c>
      <c r="Q275" s="50" t="n">
        <f aca="false">+I275/I$278*100</f>
        <v>90.9517426273459</v>
      </c>
      <c r="R275" s="50" t="n">
        <f aca="false">+J275/J$278*100</f>
        <v>90.6303236797274</v>
      </c>
      <c r="S275" s="50" t="n">
        <f aca="false">+K275/K$278*100</f>
        <v>91.0873882820258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9</v>
      </c>
      <c r="E276" s="24" t="n">
        <v>23</v>
      </c>
      <c r="F276" s="24" t="n">
        <v>7</v>
      </c>
      <c r="G276" s="24" t="n">
        <v>12</v>
      </c>
      <c r="H276" s="24" t="n">
        <v>45</v>
      </c>
      <c r="I276" s="24" t="n">
        <v>120</v>
      </c>
      <c r="J276" s="24" t="n">
        <v>93</v>
      </c>
      <c r="K276" s="25" t="n">
        <v>309</v>
      </c>
      <c r="L276" s="26" t="n">
        <f aca="false">+D276/D$278*100</f>
        <v>5.42168674698795</v>
      </c>
      <c r="M276" s="27" t="n">
        <f aca="false">+E276/E$278*100</f>
        <v>13.5294117647059</v>
      </c>
      <c r="N276" s="27" t="n">
        <f aca="false">+F276/F$278*100</f>
        <v>4.40251572327044</v>
      </c>
      <c r="O276" s="27" t="n">
        <f aca="false">+G276/G$278*100</f>
        <v>5.15021459227468</v>
      </c>
      <c r="P276" s="27" t="n">
        <f aca="false">+H276/H$278*100</f>
        <v>7.09779179810726</v>
      </c>
      <c r="Q276" s="27" t="n">
        <f aca="false">+I276/I$278*100</f>
        <v>8.04289544235925</v>
      </c>
      <c r="R276" s="27" t="n">
        <f aca="false">+J276/J$278*100</f>
        <v>7.92163543441227</v>
      </c>
      <c r="S276" s="27" t="n">
        <f aca="false">+K276/K$278*100</f>
        <v>7.67130089374379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2</v>
      </c>
      <c r="E277" s="24" t="n">
        <v>0</v>
      </c>
      <c r="F277" s="24" t="n">
        <v>3</v>
      </c>
      <c r="G277" s="24" t="n">
        <v>3</v>
      </c>
      <c r="H277" s="24" t="n">
        <v>10</v>
      </c>
      <c r="I277" s="24" t="n">
        <v>15</v>
      </c>
      <c r="J277" s="24" t="n">
        <v>17</v>
      </c>
      <c r="K277" s="25" t="n">
        <v>50</v>
      </c>
      <c r="L277" s="26" t="n">
        <f aca="false">+D277/D$278*100</f>
        <v>1.20481927710843</v>
      </c>
      <c r="M277" s="27" t="n">
        <f aca="false">+E277/E$278*100</f>
        <v>0</v>
      </c>
      <c r="N277" s="27" t="n">
        <f aca="false">+F277/F$278*100</f>
        <v>1.88679245283019</v>
      </c>
      <c r="O277" s="27" t="n">
        <f aca="false">+G277/G$278*100</f>
        <v>1.28755364806867</v>
      </c>
      <c r="P277" s="27" t="n">
        <f aca="false">+H277/H$278*100</f>
        <v>1.57728706624606</v>
      </c>
      <c r="Q277" s="27" t="n">
        <f aca="false">+I277/I$278*100</f>
        <v>1.00536193029491</v>
      </c>
      <c r="R277" s="27" t="n">
        <f aca="false">+J277/J$278*100</f>
        <v>1.44804088586031</v>
      </c>
      <c r="S277" s="27" t="n">
        <f aca="false">+K277/K$278*100</f>
        <v>1.24131082423039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66</v>
      </c>
      <c r="E278" s="24" t="n">
        <v>170</v>
      </c>
      <c r="F278" s="24" t="n">
        <v>159</v>
      </c>
      <c r="G278" s="24" t="n">
        <v>233</v>
      </c>
      <c r="H278" s="24" t="n">
        <v>634</v>
      </c>
      <c r="I278" s="24" t="n">
        <v>1492</v>
      </c>
      <c r="J278" s="24" t="n">
        <v>1174</v>
      </c>
      <c r="K278" s="25" t="n">
        <v>402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93</v>
      </c>
      <c r="E279" s="18" t="n">
        <v>93</v>
      </c>
      <c r="F279" s="18" t="n">
        <v>92</v>
      </c>
      <c r="G279" s="18" t="n">
        <v>103</v>
      </c>
      <c r="H279" s="18" t="n">
        <v>311</v>
      </c>
      <c r="I279" s="18" t="n">
        <v>644</v>
      </c>
      <c r="J279" s="18" t="n">
        <v>516</v>
      </c>
      <c r="K279" s="19" t="n">
        <v>1852</v>
      </c>
      <c r="L279" s="26" t="n">
        <f aca="false">+D279/D$282*100</f>
        <v>90.2912621359223</v>
      </c>
      <c r="M279" s="27" t="n">
        <f aca="false">+E279/E$282*100</f>
        <v>92.0792079207921</v>
      </c>
      <c r="N279" s="27" t="n">
        <f aca="false">+F279/F$282*100</f>
        <v>95.8333333333333</v>
      </c>
      <c r="O279" s="27" t="n">
        <f aca="false">+G279/G$282*100</f>
        <v>88.034188034188</v>
      </c>
      <c r="P279" s="27" t="n">
        <f aca="false">+H279/H$282*100</f>
        <v>89.8843930635838</v>
      </c>
      <c r="Q279" s="27" t="n">
        <f aca="false">+I279/I$282*100</f>
        <v>88.7052341597796</v>
      </c>
      <c r="R279" s="27" t="n">
        <f aca="false">+J279/J$282*100</f>
        <v>91.8149466192171</v>
      </c>
      <c r="S279" s="27" t="n">
        <f aca="false">+K279/K$282*100</f>
        <v>90.2974158946855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7</v>
      </c>
      <c r="E280" s="24" t="n">
        <v>8</v>
      </c>
      <c r="F280" s="24" t="n">
        <v>3</v>
      </c>
      <c r="G280" s="24" t="n">
        <v>11</v>
      </c>
      <c r="H280" s="24" t="n">
        <v>33</v>
      </c>
      <c r="I280" s="24" t="n">
        <v>70</v>
      </c>
      <c r="J280" s="24" t="n">
        <v>41</v>
      </c>
      <c r="K280" s="25" t="n">
        <v>173</v>
      </c>
      <c r="L280" s="26" t="n">
        <f aca="false">+D280/D$282*100</f>
        <v>6.79611650485437</v>
      </c>
      <c r="M280" s="27" t="n">
        <f aca="false">+E280/E$282*100</f>
        <v>7.92079207920792</v>
      </c>
      <c r="N280" s="27" t="n">
        <f aca="false">+F280/F$282*100</f>
        <v>3.125</v>
      </c>
      <c r="O280" s="27" t="n">
        <f aca="false">+G280/G$282*100</f>
        <v>9.4017094017094</v>
      </c>
      <c r="P280" s="27" t="n">
        <f aca="false">+H280/H$282*100</f>
        <v>9.53757225433526</v>
      </c>
      <c r="Q280" s="27" t="n">
        <f aca="false">+I280/I$282*100</f>
        <v>9.64187327823692</v>
      </c>
      <c r="R280" s="27" t="n">
        <f aca="false">+J280/J$282*100</f>
        <v>7.29537366548043</v>
      </c>
      <c r="S280" s="27" t="n">
        <f aca="false">+K280/K$282*100</f>
        <v>8.43490980009751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3</v>
      </c>
      <c r="E281" s="24" t="n">
        <v>0</v>
      </c>
      <c r="F281" s="24" t="n">
        <v>1</v>
      </c>
      <c r="G281" s="24" t="n">
        <v>3</v>
      </c>
      <c r="H281" s="24" t="n">
        <v>2</v>
      </c>
      <c r="I281" s="24" t="n">
        <v>12</v>
      </c>
      <c r="J281" s="24" t="n">
        <v>5</v>
      </c>
      <c r="K281" s="25" t="n">
        <v>26</v>
      </c>
      <c r="L281" s="26" t="n">
        <f aca="false">+D281/D$282*100</f>
        <v>2.9126213592233</v>
      </c>
      <c r="M281" s="27" t="n">
        <f aca="false">+E281/E$282*100</f>
        <v>0</v>
      </c>
      <c r="N281" s="27" t="n">
        <f aca="false">+F281/F$282*100</f>
        <v>1.04166666666667</v>
      </c>
      <c r="O281" s="27" t="n">
        <f aca="false">+G281/G$282*100</f>
        <v>2.56410256410256</v>
      </c>
      <c r="P281" s="27" t="n">
        <f aca="false">+H281/H$282*100</f>
        <v>0.578034682080925</v>
      </c>
      <c r="Q281" s="27" t="n">
        <f aca="false">+I281/I$282*100</f>
        <v>1.65289256198347</v>
      </c>
      <c r="R281" s="27" t="n">
        <f aca="false">+J281/J$282*100</f>
        <v>0.889679715302491</v>
      </c>
      <c r="S281" s="27" t="n">
        <f aca="false">+K281/K$282*100</f>
        <v>1.26767430521697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103</v>
      </c>
      <c r="E282" s="30" t="n">
        <v>101</v>
      </c>
      <c r="F282" s="30" t="n">
        <v>96</v>
      </c>
      <c r="G282" s="30" t="n">
        <v>117</v>
      </c>
      <c r="H282" s="30" t="n">
        <v>346</v>
      </c>
      <c r="I282" s="30" t="n">
        <v>726</v>
      </c>
      <c r="J282" s="30" t="n">
        <v>562</v>
      </c>
      <c r="K282" s="31" t="n">
        <v>205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145</v>
      </c>
      <c r="E283" s="24" t="n">
        <v>170</v>
      </c>
      <c r="F283" s="24" t="n">
        <v>156</v>
      </c>
      <c r="G283" s="24" t="n">
        <v>274</v>
      </c>
      <c r="H283" s="24" t="n">
        <v>724</v>
      </c>
      <c r="I283" s="24" t="n">
        <v>1440</v>
      </c>
      <c r="J283" s="24" t="n">
        <v>1113</v>
      </c>
      <c r="K283" s="25" t="n">
        <v>4022</v>
      </c>
      <c r="L283" s="20" t="n">
        <f aca="false">+D283/D$286*100</f>
        <v>87.8787878787879</v>
      </c>
      <c r="M283" s="21" t="n">
        <f aca="false">+E283/E$286*100</f>
        <v>90.4255319148936</v>
      </c>
      <c r="N283" s="21" t="n">
        <f aca="false">+F283/F$286*100</f>
        <v>88.135593220339</v>
      </c>
      <c r="O283" s="21" t="n">
        <f aca="false">+G283/G$286*100</f>
        <v>88.3870967741936</v>
      </c>
      <c r="P283" s="21" t="n">
        <f aca="false">+H283/H$286*100</f>
        <v>87.43961352657</v>
      </c>
      <c r="Q283" s="21" t="n">
        <f aca="false">+I283/I$286*100</f>
        <v>85.2575488454707</v>
      </c>
      <c r="R283" s="21" t="n">
        <f aca="false">+J283/J$286*100</f>
        <v>86.3460046547711</v>
      </c>
      <c r="S283" s="21" t="n">
        <f aca="false">+K283/K$286*100</f>
        <v>86.5690916917779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6</v>
      </c>
      <c r="E284" s="24" t="n">
        <v>15</v>
      </c>
      <c r="F284" s="24" t="n">
        <v>19</v>
      </c>
      <c r="G284" s="24" t="n">
        <v>30</v>
      </c>
      <c r="H284" s="24" t="n">
        <v>90</v>
      </c>
      <c r="I284" s="24" t="n">
        <v>207</v>
      </c>
      <c r="J284" s="24" t="n">
        <v>160</v>
      </c>
      <c r="K284" s="25" t="n">
        <v>537</v>
      </c>
      <c r="L284" s="26" t="n">
        <f aca="false">+D284/D$286*100</f>
        <v>9.6969696969697</v>
      </c>
      <c r="M284" s="27" t="n">
        <f aca="false">+E284/E$286*100</f>
        <v>7.97872340425532</v>
      </c>
      <c r="N284" s="27" t="n">
        <f aca="false">+F284/F$286*100</f>
        <v>10.7344632768362</v>
      </c>
      <c r="O284" s="27" t="n">
        <f aca="false">+G284/G$286*100</f>
        <v>9.67741935483871</v>
      </c>
      <c r="P284" s="27" t="n">
        <f aca="false">+H284/H$286*100</f>
        <v>10.8695652173913</v>
      </c>
      <c r="Q284" s="27" t="n">
        <f aca="false">+I284/I$286*100</f>
        <v>12.2557726465364</v>
      </c>
      <c r="R284" s="27" t="n">
        <f aca="false">+J284/J$286*100</f>
        <v>12.4127230411171</v>
      </c>
      <c r="S284" s="27" t="n">
        <f aca="false">+K284/K$286*100</f>
        <v>11.5583297460181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4</v>
      </c>
      <c r="E285" s="24" t="n">
        <v>3</v>
      </c>
      <c r="F285" s="24" t="n">
        <v>2</v>
      </c>
      <c r="G285" s="24" t="n">
        <v>6</v>
      </c>
      <c r="H285" s="24" t="n">
        <v>14</v>
      </c>
      <c r="I285" s="24" t="n">
        <v>42</v>
      </c>
      <c r="J285" s="24" t="n">
        <v>16</v>
      </c>
      <c r="K285" s="25" t="n">
        <v>87</v>
      </c>
      <c r="L285" s="26" t="n">
        <f aca="false">+D285/D$286*100</f>
        <v>2.42424242424242</v>
      </c>
      <c r="M285" s="27" t="n">
        <f aca="false">+E285/E$286*100</f>
        <v>1.59574468085106</v>
      </c>
      <c r="N285" s="27" t="n">
        <f aca="false">+F285/F$286*100</f>
        <v>1.12994350282486</v>
      </c>
      <c r="O285" s="27" t="n">
        <f aca="false">+G285/G$286*100</f>
        <v>1.93548387096774</v>
      </c>
      <c r="P285" s="27" t="n">
        <f aca="false">+H285/H$286*100</f>
        <v>1.69082125603865</v>
      </c>
      <c r="Q285" s="27" t="n">
        <f aca="false">+I285/I$286*100</f>
        <v>2.4866785079929</v>
      </c>
      <c r="R285" s="27" t="n">
        <f aca="false">+J285/J$286*100</f>
        <v>1.24127230411171</v>
      </c>
      <c r="S285" s="27" t="n">
        <f aca="false">+K285/K$286*100</f>
        <v>1.87257856220405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65</v>
      </c>
      <c r="E286" s="24" t="n">
        <v>188</v>
      </c>
      <c r="F286" s="24" t="n">
        <v>177</v>
      </c>
      <c r="G286" s="24" t="n">
        <v>310</v>
      </c>
      <c r="H286" s="24" t="n">
        <v>828</v>
      </c>
      <c r="I286" s="24" t="n">
        <v>1689</v>
      </c>
      <c r="J286" s="24" t="n">
        <v>1289</v>
      </c>
      <c r="K286" s="25" t="n">
        <v>464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5</v>
      </c>
      <c r="E287" s="18" t="n">
        <v>20</v>
      </c>
      <c r="F287" s="18" t="n">
        <v>26</v>
      </c>
      <c r="G287" s="18" t="n">
        <v>28</v>
      </c>
      <c r="H287" s="18" t="n">
        <v>91</v>
      </c>
      <c r="I287" s="18" t="n">
        <v>197</v>
      </c>
      <c r="J287" s="18" t="n">
        <v>133</v>
      </c>
      <c r="K287" s="19" t="n">
        <v>520</v>
      </c>
      <c r="L287" s="26" t="n">
        <f aca="false">+D287/D$290*100</f>
        <v>92.5925925925926</v>
      </c>
      <c r="M287" s="27" t="n">
        <f aca="false">+E287/E$290*100</f>
        <v>86.9565217391304</v>
      </c>
      <c r="N287" s="27" t="n">
        <f aca="false">+F287/F$290*100</f>
        <v>81.25</v>
      </c>
      <c r="O287" s="27" t="n">
        <f aca="false">+G287/G$290*100</f>
        <v>87.5</v>
      </c>
      <c r="P287" s="27" t="n">
        <f aca="false">+H287/H$290*100</f>
        <v>84.2592592592593</v>
      </c>
      <c r="Q287" s="27" t="n">
        <f aca="false">+I287/I$290*100</f>
        <v>86.784140969163</v>
      </c>
      <c r="R287" s="27" t="n">
        <f aca="false">+J287/J$290*100</f>
        <v>79.6407185628742</v>
      </c>
      <c r="S287" s="27" t="n">
        <f aca="false">+K287/K$290*100</f>
        <v>84.415584415584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2</v>
      </c>
      <c r="F288" s="24" t="n">
        <v>4</v>
      </c>
      <c r="G288" s="24" t="n">
        <v>4</v>
      </c>
      <c r="H288" s="24" t="n">
        <v>16</v>
      </c>
      <c r="I288" s="24" t="n">
        <v>28</v>
      </c>
      <c r="J288" s="24" t="n">
        <v>32</v>
      </c>
      <c r="K288" s="25" t="n">
        <v>87</v>
      </c>
      <c r="L288" s="26" t="n">
        <f aca="false">+D288/D$290*100</f>
        <v>3.7037037037037</v>
      </c>
      <c r="M288" s="27" t="n">
        <f aca="false">+E288/E$290*100</f>
        <v>8.69565217391304</v>
      </c>
      <c r="N288" s="27" t="n">
        <f aca="false">+F288/F$290*100</f>
        <v>12.5</v>
      </c>
      <c r="O288" s="27" t="n">
        <f aca="false">+G288/G$290*100</f>
        <v>12.5</v>
      </c>
      <c r="P288" s="27" t="n">
        <f aca="false">+H288/H$290*100</f>
        <v>14.8148148148148</v>
      </c>
      <c r="Q288" s="27" t="n">
        <f aca="false">+I288/I$290*100</f>
        <v>12.3348017621145</v>
      </c>
      <c r="R288" s="27" t="n">
        <f aca="false">+J288/J$290*100</f>
        <v>19.1616766467066</v>
      </c>
      <c r="S288" s="27" t="n">
        <f aca="false">+K288/K$290*100</f>
        <v>14.123376623376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1</v>
      </c>
      <c r="F289" s="24" t="n">
        <v>2</v>
      </c>
      <c r="G289" s="24" t="n">
        <v>0</v>
      </c>
      <c r="H289" s="24" t="n">
        <v>1</v>
      </c>
      <c r="I289" s="24" t="n">
        <v>2</v>
      </c>
      <c r="J289" s="24" t="n">
        <v>2</v>
      </c>
      <c r="K289" s="25" t="n">
        <v>9</v>
      </c>
      <c r="L289" s="26" t="n">
        <f aca="false">+D289/D$290*100</f>
        <v>3.7037037037037</v>
      </c>
      <c r="M289" s="27" t="n">
        <f aca="false">+E289/E$290*100</f>
        <v>4.34782608695652</v>
      </c>
      <c r="N289" s="27" t="n">
        <f aca="false">+F289/F$290*100</f>
        <v>6.25</v>
      </c>
      <c r="O289" s="27" t="n">
        <f aca="false">+G289/G$290*100</f>
        <v>0</v>
      </c>
      <c r="P289" s="27" t="n">
        <f aca="false">+H289/H$290*100</f>
        <v>0.925925925925926</v>
      </c>
      <c r="Q289" s="27" t="n">
        <f aca="false">+I289/I$290*100</f>
        <v>0.881057268722467</v>
      </c>
      <c r="R289" s="27" t="n">
        <f aca="false">+J289/J$290*100</f>
        <v>1.19760479041916</v>
      </c>
      <c r="S289" s="27" t="n">
        <f aca="false">+K289/K$290*100</f>
        <v>1.4610389610389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7</v>
      </c>
      <c r="E290" s="53" t="n">
        <v>23</v>
      </c>
      <c r="F290" s="53" t="n">
        <v>32</v>
      </c>
      <c r="G290" s="53" t="n">
        <v>32</v>
      </c>
      <c r="H290" s="53" t="n">
        <v>108</v>
      </c>
      <c r="I290" s="53" t="n">
        <v>227</v>
      </c>
      <c r="J290" s="53" t="n">
        <v>167</v>
      </c>
      <c r="K290" s="54" t="n">
        <v>616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5443</v>
      </c>
      <c r="E291" s="24" t="n">
        <v>16176</v>
      </c>
      <c r="F291" s="24" t="n">
        <v>16423</v>
      </c>
      <c r="G291" s="24" t="n">
        <v>21188</v>
      </c>
      <c r="H291" s="24" t="n">
        <v>53018</v>
      </c>
      <c r="I291" s="24" t="n">
        <v>131472</v>
      </c>
      <c r="J291" s="24" t="n">
        <v>128778</v>
      </c>
      <c r="K291" s="25" t="n">
        <v>382498</v>
      </c>
      <c r="L291" s="26" t="n">
        <f aca="false">+D291/D$294*100</f>
        <v>89.1370851370851</v>
      </c>
      <c r="M291" s="27" t="n">
        <f aca="false">+E291/E$294*100</f>
        <v>88.8059291792479</v>
      </c>
      <c r="N291" s="27" t="n">
        <f aca="false">+F291/F$294*100</f>
        <v>87.8000534616413</v>
      </c>
      <c r="O291" s="27" t="n">
        <f aca="false">+G291/G$294*100</f>
        <v>87.9024228343843</v>
      </c>
      <c r="P291" s="27" t="n">
        <f aca="false">+H291/H$294*100</f>
        <v>88.291228829789</v>
      </c>
      <c r="Q291" s="27" t="n">
        <f aca="false">+I291/I$294*100</f>
        <v>87.8213007000481</v>
      </c>
      <c r="R291" s="27" t="n">
        <f aca="false">+J291/J$294*100</f>
        <v>86.9140901820243</v>
      </c>
      <c r="S291" s="27" t="n">
        <f aca="false">+K291/K$294*100</f>
        <v>87.674806140248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503</v>
      </c>
      <c r="E292" s="24" t="n">
        <v>1662</v>
      </c>
      <c r="F292" s="24" t="n">
        <v>1848</v>
      </c>
      <c r="G292" s="24" t="n">
        <v>2358</v>
      </c>
      <c r="H292" s="24" t="n">
        <v>5898</v>
      </c>
      <c r="I292" s="24" t="n">
        <v>15470</v>
      </c>
      <c r="J292" s="24" t="n">
        <v>16863</v>
      </c>
      <c r="K292" s="25" t="n">
        <v>45602</v>
      </c>
      <c r="L292" s="26" t="n">
        <f aca="false">+D292/D$294*100</f>
        <v>8.67532467532467</v>
      </c>
      <c r="M292" s="27" t="n">
        <f aca="false">+E292/E$294*100</f>
        <v>9.12434806478177</v>
      </c>
      <c r="N292" s="27" t="n">
        <f aca="false">+F292/F$294*100</f>
        <v>9.87971130713713</v>
      </c>
      <c r="O292" s="27" t="n">
        <f aca="false">+G292/G$294*100</f>
        <v>9.78260869565217</v>
      </c>
      <c r="P292" s="27" t="n">
        <f aca="false">+H292/H$294*100</f>
        <v>9.82197871738081</v>
      </c>
      <c r="Q292" s="27" t="n">
        <f aca="false">+I292/I$294*100</f>
        <v>10.3337252177631</v>
      </c>
      <c r="R292" s="27" t="n">
        <f aca="false">+J292/J$294*100</f>
        <v>11.3810767579825</v>
      </c>
      <c r="S292" s="27" t="n">
        <f aca="false">+K292/K$294*100</f>
        <v>10.452725268125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79</v>
      </c>
      <c r="E293" s="24" t="n">
        <v>377</v>
      </c>
      <c r="F293" s="24" t="n">
        <v>434</v>
      </c>
      <c r="G293" s="24" t="n">
        <v>558</v>
      </c>
      <c r="H293" s="24" t="n">
        <v>1133</v>
      </c>
      <c r="I293" s="24" t="n">
        <v>2762</v>
      </c>
      <c r="J293" s="24" t="n">
        <v>2526</v>
      </c>
      <c r="K293" s="25" t="n">
        <v>8169</v>
      </c>
      <c r="L293" s="26" t="n">
        <f aca="false">+D293/D$294*100</f>
        <v>2.18759018759019</v>
      </c>
      <c r="M293" s="27" t="n">
        <f aca="false">+E293/E$294*100</f>
        <v>2.06972275597035</v>
      </c>
      <c r="N293" s="27" t="n">
        <f aca="false">+F293/F$294*100</f>
        <v>2.3202352312216</v>
      </c>
      <c r="O293" s="27" t="n">
        <f aca="false">+G293/G$294*100</f>
        <v>2.31496846996349</v>
      </c>
      <c r="P293" s="27" t="n">
        <f aca="false">+H293/H$294*100</f>
        <v>1.88679245283019</v>
      </c>
      <c r="Q293" s="27" t="n">
        <f aca="false">+I293/I$294*100</f>
        <v>1.84497408218885</v>
      </c>
      <c r="R293" s="27" t="n">
        <f aca="false">+J293/J$294*100</f>
        <v>1.70483305999312</v>
      </c>
      <c r="S293" s="27" t="n">
        <f aca="false">+K293/K$294*100</f>
        <v>1.8724685916258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325</v>
      </c>
      <c r="E294" s="30" t="n">
        <v>18215</v>
      </c>
      <c r="F294" s="30" t="n">
        <v>18705</v>
      </c>
      <c r="G294" s="30" t="n">
        <v>24104</v>
      </c>
      <c r="H294" s="30" t="n">
        <v>60049</v>
      </c>
      <c r="I294" s="30" t="n">
        <v>149704</v>
      </c>
      <c r="J294" s="30" t="n">
        <v>148167</v>
      </c>
      <c r="K294" s="31" t="n">
        <v>43626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15</v>
      </c>
      <c r="E7" s="18" t="n">
        <v>935</v>
      </c>
      <c r="F7" s="18" t="n">
        <v>805</v>
      </c>
      <c r="G7" s="18" t="n">
        <v>736</v>
      </c>
      <c r="H7" s="18" t="n">
        <v>2015</v>
      </c>
      <c r="I7" s="18" t="n">
        <v>6502</v>
      </c>
      <c r="J7" s="18" t="n">
        <v>7664</v>
      </c>
      <c r="K7" s="19" t="n">
        <v>19572</v>
      </c>
      <c r="L7" s="20" t="n">
        <f aca="false">+D7/D$10*100</f>
        <v>80.8303886925795</v>
      </c>
      <c r="M7" s="21" t="n">
        <f aca="false">+E7/E$10*100</f>
        <v>82.306338028169</v>
      </c>
      <c r="N7" s="21" t="n">
        <f aca="false">+F7/F$10*100</f>
        <v>80.5</v>
      </c>
      <c r="O7" s="21" t="n">
        <f aca="false">+G7/G$10*100</f>
        <v>79.6536796536797</v>
      </c>
      <c r="P7" s="21" t="n">
        <f aca="false">+H7/H$10*100</f>
        <v>83.4714167357084</v>
      </c>
      <c r="Q7" s="21" t="n">
        <f aca="false">+I7/I$10*100</f>
        <v>83.6162551440329</v>
      </c>
      <c r="R7" s="21" t="n">
        <f aca="false">+J7/J$10*100</f>
        <v>83.0066067367053</v>
      </c>
      <c r="S7" s="21" t="n">
        <f aca="false">+K7/K$10*100</f>
        <v>82.879525725174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73</v>
      </c>
      <c r="E8" s="24" t="n">
        <v>166</v>
      </c>
      <c r="F8" s="24" t="n">
        <v>156</v>
      </c>
      <c r="G8" s="24" t="n">
        <v>145</v>
      </c>
      <c r="H8" s="24" t="n">
        <v>334</v>
      </c>
      <c r="I8" s="24" t="n">
        <v>1064</v>
      </c>
      <c r="J8" s="24" t="n">
        <v>1344</v>
      </c>
      <c r="K8" s="25" t="n">
        <v>3382</v>
      </c>
      <c r="L8" s="26" t="n">
        <f aca="false">+D8/D$10*100</f>
        <v>15.2826855123675</v>
      </c>
      <c r="M8" s="27" t="n">
        <f aca="false">+E8/E$10*100</f>
        <v>14.612676056338</v>
      </c>
      <c r="N8" s="27" t="n">
        <f aca="false">+F8/F$10*100</f>
        <v>15.6</v>
      </c>
      <c r="O8" s="27" t="n">
        <f aca="false">+G8/G$10*100</f>
        <v>15.6926406926407</v>
      </c>
      <c r="P8" s="27" t="n">
        <f aca="false">+H8/H$10*100</f>
        <v>13.8359569179785</v>
      </c>
      <c r="Q8" s="27" t="n">
        <f aca="false">+I8/I$10*100</f>
        <v>13.6831275720165</v>
      </c>
      <c r="R8" s="27" t="n">
        <f aca="false">+J8/J$10*100</f>
        <v>14.5564821834723</v>
      </c>
      <c r="S8" s="27" t="n">
        <f aca="false">+K8/K$10*100</f>
        <v>14.321405886089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4</v>
      </c>
      <c r="E9" s="24" t="n">
        <v>35</v>
      </c>
      <c r="F9" s="24" t="n">
        <v>39</v>
      </c>
      <c r="G9" s="24" t="n">
        <v>43</v>
      </c>
      <c r="H9" s="24" t="n">
        <v>65</v>
      </c>
      <c r="I9" s="24" t="n">
        <v>210</v>
      </c>
      <c r="J9" s="24" t="n">
        <v>225</v>
      </c>
      <c r="K9" s="25" t="n">
        <v>661</v>
      </c>
      <c r="L9" s="26" t="n">
        <f aca="false">+D9/D$10*100</f>
        <v>3.886925795053</v>
      </c>
      <c r="M9" s="27" t="n">
        <f aca="false">+E9/E$10*100</f>
        <v>3.08098591549296</v>
      </c>
      <c r="N9" s="27" t="n">
        <f aca="false">+F9/F$10*100</f>
        <v>3.9</v>
      </c>
      <c r="O9" s="27" t="n">
        <f aca="false">+G9/G$10*100</f>
        <v>4.65367965367965</v>
      </c>
      <c r="P9" s="27" t="n">
        <f aca="false">+H9/H$10*100</f>
        <v>2.69262634631317</v>
      </c>
      <c r="Q9" s="27" t="n">
        <f aca="false">+I9/I$10*100</f>
        <v>2.70061728395062</v>
      </c>
      <c r="R9" s="27" t="n">
        <f aca="false">+J9/J$10*100</f>
        <v>2.43691107982238</v>
      </c>
      <c r="S9" s="27" t="n">
        <f aca="false">+K9/K$10*100</f>
        <v>2.7990683887359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132</v>
      </c>
      <c r="E10" s="30" t="n">
        <v>1136</v>
      </c>
      <c r="F10" s="30" t="n">
        <v>1000</v>
      </c>
      <c r="G10" s="30" t="n">
        <v>924</v>
      </c>
      <c r="H10" s="30" t="n">
        <v>2414</v>
      </c>
      <c r="I10" s="30" t="n">
        <v>7776</v>
      </c>
      <c r="J10" s="30" t="n">
        <v>9233</v>
      </c>
      <c r="K10" s="31" t="n">
        <v>236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77</v>
      </c>
      <c r="E11" s="24" t="n">
        <v>815</v>
      </c>
      <c r="F11" s="24" t="n">
        <v>809</v>
      </c>
      <c r="G11" s="24" t="n">
        <v>727</v>
      </c>
      <c r="H11" s="24" t="n">
        <v>1435</v>
      </c>
      <c r="I11" s="24" t="n">
        <v>4979</v>
      </c>
      <c r="J11" s="24" t="n">
        <v>6302</v>
      </c>
      <c r="K11" s="25" t="n">
        <v>15844</v>
      </c>
      <c r="L11" s="20" t="n">
        <f aca="false">+D11/D$14*100</f>
        <v>81.9620253164557</v>
      </c>
      <c r="M11" s="21" t="n">
        <f aca="false">+E11/E$14*100</f>
        <v>82.3232323232323</v>
      </c>
      <c r="N11" s="21" t="n">
        <f aca="false">+F11/F$14*100</f>
        <v>83.4020618556701</v>
      </c>
      <c r="O11" s="21" t="n">
        <f aca="false">+G11/G$14*100</f>
        <v>81.0479375696767</v>
      </c>
      <c r="P11" s="21" t="n">
        <f aca="false">+H11/H$14*100</f>
        <v>82.1878579610538</v>
      </c>
      <c r="Q11" s="21" t="n">
        <f aca="false">+I11/I$14*100</f>
        <v>82.8590447661841</v>
      </c>
      <c r="R11" s="21" t="n">
        <f aca="false">+J11/J$14*100</f>
        <v>82.1749902203677</v>
      </c>
      <c r="S11" s="21" t="n">
        <f aca="false">+K11/K$14*100</f>
        <v>82.39638046700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40</v>
      </c>
      <c r="E12" s="24" t="n">
        <v>134</v>
      </c>
      <c r="F12" s="24" t="n">
        <v>132</v>
      </c>
      <c r="G12" s="24" t="n">
        <v>123</v>
      </c>
      <c r="H12" s="24" t="n">
        <v>253</v>
      </c>
      <c r="I12" s="24" t="n">
        <v>882</v>
      </c>
      <c r="J12" s="24" t="n">
        <v>1158</v>
      </c>
      <c r="K12" s="25" t="n">
        <v>2822</v>
      </c>
      <c r="L12" s="26" t="n">
        <f aca="false">+D12/D$14*100</f>
        <v>14.7679324894515</v>
      </c>
      <c r="M12" s="27" t="n">
        <f aca="false">+E12/E$14*100</f>
        <v>13.5353535353535</v>
      </c>
      <c r="N12" s="27" t="n">
        <f aca="false">+F12/F$14*100</f>
        <v>13.6082474226804</v>
      </c>
      <c r="O12" s="27" t="n">
        <f aca="false">+G12/G$14*100</f>
        <v>13.7123745819398</v>
      </c>
      <c r="P12" s="27" t="n">
        <f aca="false">+H12/H$14*100</f>
        <v>14.4902634593356</v>
      </c>
      <c r="Q12" s="27" t="n">
        <f aca="false">+I12/I$14*100</f>
        <v>14.6779830254618</v>
      </c>
      <c r="R12" s="27" t="n">
        <f aca="false">+J12/J$14*100</f>
        <v>15.0997522493154</v>
      </c>
      <c r="S12" s="27" t="n">
        <f aca="false">+K12/K$14*100</f>
        <v>14.675750169015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1</v>
      </c>
      <c r="E13" s="24" t="n">
        <v>41</v>
      </c>
      <c r="F13" s="24" t="n">
        <v>29</v>
      </c>
      <c r="G13" s="24" t="n">
        <v>47</v>
      </c>
      <c r="H13" s="24" t="n">
        <v>58</v>
      </c>
      <c r="I13" s="24" t="n">
        <v>148</v>
      </c>
      <c r="J13" s="24" t="n">
        <v>209</v>
      </c>
      <c r="K13" s="25" t="n">
        <v>563</v>
      </c>
      <c r="L13" s="26" t="n">
        <f aca="false">+D13/D$14*100</f>
        <v>3.27004219409283</v>
      </c>
      <c r="M13" s="27" t="n">
        <f aca="false">+E13/E$14*100</f>
        <v>4.14141414141414</v>
      </c>
      <c r="N13" s="27" t="n">
        <f aca="false">+F13/F$14*100</f>
        <v>2.98969072164948</v>
      </c>
      <c r="O13" s="27" t="n">
        <f aca="false">+G13/G$14*100</f>
        <v>5.2396878483835</v>
      </c>
      <c r="P13" s="27" t="n">
        <f aca="false">+H13/H$14*100</f>
        <v>3.32187857961054</v>
      </c>
      <c r="Q13" s="27" t="n">
        <f aca="false">+I13/I$14*100</f>
        <v>2.46297220835414</v>
      </c>
      <c r="R13" s="27" t="n">
        <f aca="false">+J13/J$14*100</f>
        <v>2.72525753031686</v>
      </c>
      <c r="S13" s="27" t="n">
        <f aca="false">+K13/K$14*100</f>
        <v>2.9278693639814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948</v>
      </c>
      <c r="E14" s="24" t="n">
        <v>990</v>
      </c>
      <c r="F14" s="24" t="n">
        <v>970</v>
      </c>
      <c r="G14" s="24" t="n">
        <v>897</v>
      </c>
      <c r="H14" s="24" t="n">
        <v>1746</v>
      </c>
      <c r="I14" s="24" t="n">
        <v>6009</v>
      </c>
      <c r="J14" s="24" t="n">
        <v>7669</v>
      </c>
      <c r="K14" s="25" t="n">
        <v>1922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98</v>
      </c>
      <c r="E15" s="18" t="n">
        <v>785</v>
      </c>
      <c r="F15" s="18" t="n">
        <v>784</v>
      </c>
      <c r="G15" s="18" t="n">
        <v>792</v>
      </c>
      <c r="H15" s="18" t="n">
        <v>1473</v>
      </c>
      <c r="I15" s="18" t="n">
        <v>4519</v>
      </c>
      <c r="J15" s="18" t="n">
        <v>4972</v>
      </c>
      <c r="K15" s="19" t="n">
        <v>14123</v>
      </c>
      <c r="L15" s="26" t="n">
        <f aca="false">+D15/D$18*100</f>
        <v>85.1654215581644</v>
      </c>
      <c r="M15" s="27" t="n">
        <f aca="false">+E15/E$18*100</f>
        <v>83.0687830687831</v>
      </c>
      <c r="N15" s="27" t="n">
        <f aca="false">+F15/F$18*100</f>
        <v>80.5755395683453</v>
      </c>
      <c r="O15" s="27" t="n">
        <f aca="false">+G15/G$18*100</f>
        <v>80.8988764044944</v>
      </c>
      <c r="P15" s="27" t="n">
        <f aca="false">+H15/H$18*100</f>
        <v>81.1570247933884</v>
      </c>
      <c r="Q15" s="27" t="n">
        <f aca="false">+I15/I$18*100</f>
        <v>82.463503649635</v>
      </c>
      <c r="R15" s="27" t="n">
        <f aca="false">+J15/J$18*100</f>
        <v>83.0743525480368</v>
      </c>
      <c r="S15" s="27" t="n">
        <f aca="false">+K15/K$18*100</f>
        <v>82.5230805188734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12</v>
      </c>
      <c r="E16" s="24" t="n">
        <v>130</v>
      </c>
      <c r="F16" s="24" t="n">
        <v>144</v>
      </c>
      <c r="G16" s="24" t="n">
        <v>136</v>
      </c>
      <c r="H16" s="24" t="n">
        <v>276</v>
      </c>
      <c r="I16" s="24" t="n">
        <v>765</v>
      </c>
      <c r="J16" s="24" t="n">
        <v>872</v>
      </c>
      <c r="K16" s="25" t="n">
        <v>2435</v>
      </c>
      <c r="L16" s="26" t="n">
        <f aca="false">+D16/D$18*100</f>
        <v>11.9530416221985</v>
      </c>
      <c r="M16" s="27" t="n">
        <f aca="false">+E16/E$18*100</f>
        <v>13.7566137566138</v>
      </c>
      <c r="N16" s="27" t="n">
        <f aca="false">+F16/F$18*100</f>
        <v>14.7995889003083</v>
      </c>
      <c r="O16" s="27" t="n">
        <f aca="false">+G16/G$18*100</f>
        <v>13.8917262512768</v>
      </c>
      <c r="P16" s="27" t="n">
        <f aca="false">+H16/H$18*100</f>
        <v>15.2066115702479</v>
      </c>
      <c r="Q16" s="27" t="n">
        <f aca="false">+I16/I$18*100</f>
        <v>13.9598540145985</v>
      </c>
      <c r="R16" s="27" t="n">
        <f aca="false">+J16/J$18*100</f>
        <v>14.5697577276525</v>
      </c>
      <c r="S16" s="27" t="n">
        <f aca="false">+K16/K$18*100</f>
        <v>14.228117330840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7</v>
      </c>
      <c r="E17" s="24" t="n">
        <v>30</v>
      </c>
      <c r="F17" s="24" t="n">
        <v>45</v>
      </c>
      <c r="G17" s="24" t="n">
        <v>51</v>
      </c>
      <c r="H17" s="24" t="n">
        <v>66</v>
      </c>
      <c r="I17" s="24" t="n">
        <v>196</v>
      </c>
      <c r="J17" s="24" t="n">
        <v>141</v>
      </c>
      <c r="K17" s="25" t="n">
        <v>556</v>
      </c>
      <c r="L17" s="26" t="n">
        <f aca="false">+D17/D$18*100</f>
        <v>2.88153681963714</v>
      </c>
      <c r="M17" s="27" t="n">
        <f aca="false">+E17/E$18*100</f>
        <v>3.17460317460317</v>
      </c>
      <c r="N17" s="27" t="n">
        <f aca="false">+F17/F$18*100</f>
        <v>4.62487153134635</v>
      </c>
      <c r="O17" s="27" t="n">
        <f aca="false">+G17/G$18*100</f>
        <v>5.20939734422881</v>
      </c>
      <c r="P17" s="27" t="n">
        <f aca="false">+H17/H$18*100</f>
        <v>3.63636363636364</v>
      </c>
      <c r="Q17" s="27" t="n">
        <f aca="false">+I17/I$18*100</f>
        <v>3.57664233576642</v>
      </c>
      <c r="R17" s="27" t="n">
        <f aca="false">+J17/J$18*100</f>
        <v>2.35588972431078</v>
      </c>
      <c r="S17" s="27" t="n">
        <f aca="false">+K17/K$18*100</f>
        <v>3.2488021502863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37</v>
      </c>
      <c r="E18" s="30" t="n">
        <v>945</v>
      </c>
      <c r="F18" s="30" t="n">
        <v>973</v>
      </c>
      <c r="G18" s="30" t="n">
        <v>979</v>
      </c>
      <c r="H18" s="30" t="n">
        <v>1815</v>
      </c>
      <c r="I18" s="30" t="n">
        <v>5480</v>
      </c>
      <c r="J18" s="30" t="n">
        <v>5985</v>
      </c>
      <c r="K18" s="31" t="n">
        <v>1711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58</v>
      </c>
      <c r="E19" s="24" t="n">
        <v>819</v>
      </c>
      <c r="F19" s="24" t="n">
        <v>720</v>
      </c>
      <c r="G19" s="24" t="n">
        <v>733</v>
      </c>
      <c r="H19" s="24" t="n">
        <v>1557</v>
      </c>
      <c r="I19" s="24" t="n">
        <v>5569</v>
      </c>
      <c r="J19" s="24" t="n">
        <v>6393</v>
      </c>
      <c r="K19" s="25" t="n">
        <v>16549</v>
      </c>
      <c r="L19" s="20" t="n">
        <f aca="false">+D19/D$22*100</f>
        <v>81.4178302900107</v>
      </c>
      <c r="M19" s="21" t="n">
        <f aca="false">+E19/E$22*100</f>
        <v>84.0862422997947</v>
      </c>
      <c r="N19" s="21" t="n">
        <f aca="false">+F19/F$22*100</f>
        <v>82.9493087557604</v>
      </c>
      <c r="O19" s="21" t="n">
        <f aca="false">+G19/G$22*100</f>
        <v>81.1738648947951</v>
      </c>
      <c r="P19" s="21" t="n">
        <f aca="false">+H19/H$22*100</f>
        <v>82.2938689217759</v>
      </c>
      <c r="Q19" s="21" t="n">
        <f aca="false">+I19/I$22*100</f>
        <v>84.1492898156543</v>
      </c>
      <c r="R19" s="21" t="n">
        <f aca="false">+J19/J$22*100</f>
        <v>84.4964314036479</v>
      </c>
      <c r="S19" s="21" t="n">
        <f aca="false">+K19/K$22*100</f>
        <v>83.783920615633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33</v>
      </c>
      <c r="E20" s="24" t="n">
        <v>126</v>
      </c>
      <c r="F20" s="24" t="n">
        <v>118</v>
      </c>
      <c r="G20" s="24" t="n">
        <v>129</v>
      </c>
      <c r="H20" s="24" t="n">
        <v>273</v>
      </c>
      <c r="I20" s="24" t="n">
        <v>876</v>
      </c>
      <c r="J20" s="24" t="n">
        <v>1018</v>
      </c>
      <c r="K20" s="25" t="n">
        <v>2673</v>
      </c>
      <c r="L20" s="26" t="n">
        <f aca="false">+D20/D$22*100</f>
        <v>14.2857142857143</v>
      </c>
      <c r="M20" s="27" t="n">
        <f aca="false">+E20/E$22*100</f>
        <v>12.9363449691992</v>
      </c>
      <c r="N20" s="27" t="n">
        <f aca="false">+F20/F$22*100</f>
        <v>13.5944700460829</v>
      </c>
      <c r="O20" s="27" t="n">
        <f aca="false">+G20/G$22*100</f>
        <v>14.2857142857143</v>
      </c>
      <c r="P20" s="27" t="n">
        <f aca="false">+H20/H$22*100</f>
        <v>14.4291754756871</v>
      </c>
      <c r="Q20" s="27" t="n">
        <f aca="false">+I20/I$22*100</f>
        <v>13.2366273798731</v>
      </c>
      <c r="R20" s="27" t="n">
        <f aca="false">+J20/J$22*100</f>
        <v>13.4549299497753</v>
      </c>
      <c r="S20" s="27" t="n">
        <f aca="false">+K20/K$22*100</f>
        <v>13.532806804374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0</v>
      </c>
      <c r="E21" s="24" t="n">
        <v>29</v>
      </c>
      <c r="F21" s="24" t="n">
        <v>30</v>
      </c>
      <c r="G21" s="24" t="n">
        <v>41</v>
      </c>
      <c r="H21" s="24" t="n">
        <v>62</v>
      </c>
      <c r="I21" s="24" t="n">
        <v>173</v>
      </c>
      <c r="J21" s="24" t="n">
        <v>155</v>
      </c>
      <c r="K21" s="25" t="n">
        <v>530</v>
      </c>
      <c r="L21" s="26" t="n">
        <f aca="false">+D21/D$22*100</f>
        <v>4.29645542427497</v>
      </c>
      <c r="M21" s="27" t="n">
        <f aca="false">+E21/E$22*100</f>
        <v>2.97741273100616</v>
      </c>
      <c r="N21" s="27" t="n">
        <f aca="false">+F21/F$22*100</f>
        <v>3.45622119815668</v>
      </c>
      <c r="O21" s="27" t="n">
        <f aca="false">+G21/G$22*100</f>
        <v>4.54042081949059</v>
      </c>
      <c r="P21" s="27" t="n">
        <f aca="false">+H21/H$22*100</f>
        <v>3.276955602537</v>
      </c>
      <c r="Q21" s="27" t="n">
        <f aca="false">+I21/I$22*100</f>
        <v>2.61408280447265</v>
      </c>
      <c r="R21" s="27" t="n">
        <f aca="false">+J21/J$22*100</f>
        <v>2.04863864657679</v>
      </c>
      <c r="S21" s="27" t="n">
        <f aca="false">+K21/K$22*100</f>
        <v>2.683272579991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31</v>
      </c>
      <c r="E22" s="24" t="n">
        <v>974</v>
      </c>
      <c r="F22" s="24" t="n">
        <v>868</v>
      </c>
      <c r="G22" s="24" t="n">
        <v>903</v>
      </c>
      <c r="H22" s="24" t="n">
        <v>1892</v>
      </c>
      <c r="I22" s="24" t="n">
        <v>6618</v>
      </c>
      <c r="J22" s="24" t="n">
        <v>7566</v>
      </c>
      <c r="K22" s="25" t="n">
        <v>1975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51</v>
      </c>
      <c r="E23" s="18" t="n">
        <v>156</v>
      </c>
      <c r="F23" s="18" t="n">
        <v>134</v>
      </c>
      <c r="G23" s="18" t="n">
        <v>143</v>
      </c>
      <c r="H23" s="18" t="n">
        <v>374</v>
      </c>
      <c r="I23" s="18" t="n">
        <v>1336</v>
      </c>
      <c r="J23" s="18" t="n">
        <v>1473</v>
      </c>
      <c r="K23" s="19" t="n">
        <v>3767</v>
      </c>
      <c r="L23" s="26" t="n">
        <f aca="false">+D23/D$26*100</f>
        <v>83.4254143646409</v>
      </c>
      <c r="M23" s="27" t="n">
        <f aca="false">+E23/E$26*100</f>
        <v>82.1052631578947</v>
      </c>
      <c r="N23" s="27" t="n">
        <f aca="false">+F23/F$26*100</f>
        <v>81.2121212121212</v>
      </c>
      <c r="O23" s="27" t="n">
        <f aca="false">+G23/G$26*100</f>
        <v>80.3370786516854</v>
      </c>
      <c r="P23" s="27" t="n">
        <f aca="false">+H23/H$26*100</f>
        <v>84.0449438202247</v>
      </c>
      <c r="Q23" s="27" t="n">
        <f aca="false">+I23/I$26*100</f>
        <v>84.2370744010088</v>
      </c>
      <c r="R23" s="27" t="n">
        <f aca="false">+J23/J$26*100</f>
        <v>85.4408352668214</v>
      </c>
      <c r="S23" s="27" t="n">
        <f aca="false">+K23/K$26*100</f>
        <v>84.291787872007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6</v>
      </c>
      <c r="E24" s="24" t="n">
        <v>27</v>
      </c>
      <c r="F24" s="24" t="n">
        <v>27</v>
      </c>
      <c r="G24" s="24" t="n">
        <v>30</v>
      </c>
      <c r="H24" s="24" t="n">
        <v>61</v>
      </c>
      <c r="I24" s="24" t="n">
        <v>209</v>
      </c>
      <c r="J24" s="24" t="n">
        <v>215</v>
      </c>
      <c r="K24" s="25" t="n">
        <v>595</v>
      </c>
      <c r="L24" s="26" t="n">
        <f aca="false">+D24/D$26*100</f>
        <v>14.3646408839779</v>
      </c>
      <c r="M24" s="27" t="n">
        <f aca="false">+E24/E$26*100</f>
        <v>14.2105263157895</v>
      </c>
      <c r="N24" s="27" t="n">
        <f aca="false">+F24/F$26*100</f>
        <v>16.3636363636364</v>
      </c>
      <c r="O24" s="27" t="n">
        <f aca="false">+G24/G$26*100</f>
        <v>16.8539325842697</v>
      </c>
      <c r="P24" s="27" t="n">
        <f aca="false">+H24/H$26*100</f>
        <v>13.7078651685393</v>
      </c>
      <c r="Q24" s="27" t="n">
        <f aca="false">+I24/I$26*100</f>
        <v>13.1778058007566</v>
      </c>
      <c r="R24" s="27" t="n">
        <f aca="false">+J24/J$26*100</f>
        <v>12.4709976798144</v>
      </c>
      <c r="S24" s="27" t="n">
        <f aca="false">+K24/K$26*100</f>
        <v>13.313940478854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4</v>
      </c>
      <c r="E25" s="24" t="n">
        <v>7</v>
      </c>
      <c r="F25" s="24" t="n">
        <v>4</v>
      </c>
      <c r="G25" s="24" t="n">
        <v>5</v>
      </c>
      <c r="H25" s="24" t="n">
        <v>10</v>
      </c>
      <c r="I25" s="24" t="n">
        <v>41</v>
      </c>
      <c r="J25" s="24" t="n">
        <v>36</v>
      </c>
      <c r="K25" s="25" t="n">
        <v>107</v>
      </c>
      <c r="L25" s="26" t="n">
        <f aca="false">+D25/D$26*100</f>
        <v>2.20994475138122</v>
      </c>
      <c r="M25" s="27" t="n">
        <f aca="false">+E25/E$26*100</f>
        <v>3.68421052631579</v>
      </c>
      <c r="N25" s="27" t="n">
        <f aca="false">+F25/F$26*100</f>
        <v>2.42424242424242</v>
      </c>
      <c r="O25" s="27" t="n">
        <f aca="false">+G25/G$26*100</f>
        <v>2.80898876404494</v>
      </c>
      <c r="P25" s="27" t="n">
        <f aca="false">+H25/H$26*100</f>
        <v>2.24719101123596</v>
      </c>
      <c r="Q25" s="27" t="n">
        <f aca="false">+I25/I$26*100</f>
        <v>2.58511979823455</v>
      </c>
      <c r="R25" s="27" t="n">
        <f aca="false">+J25/J$26*100</f>
        <v>2.08816705336427</v>
      </c>
      <c r="S25" s="27" t="n">
        <f aca="false">+K25/K$26*100</f>
        <v>2.3942716491385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1</v>
      </c>
      <c r="E26" s="30" t="n">
        <v>190</v>
      </c>
      <c r="F26" s="30" t="n">
        <v>165</v>
      </c>
      <c r="G26" s="30" t="n">
        <v>178</v>
      </c>
      <c r="H26" s="30" t="n">
        <v>445</v>
      </c>
      <c r="I26" s="30" t="n">
        <v>1586</v>
      </c>
      <c r="J26" s="30" t="n">
        <v>1724</v>
      </c>
      <c r="K26" s="31" t="n">
        <v>446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67</v>
      </c>
      <c r="E27" s="24" t="n">
        <v>674</v>
      </c>
      <c r="F27" s="24" t="n">
        <v>694</v>
      </c>
      <c r="G27" s="24" t="n">
        <v>727</v>
      </c>
      <c r="H27" s="24" t="n">
        <v>2126</v>
      </c>
      <c r="I27" s="24" t="n">
        <v>6190</v>
      </c>
      <c r="J27" s="24" t="n">
        <v>6029</v>
      </c>
      <c r="K27" s="25" t="n">
        <v>17107</v>
      </c>
      <c r="L27" s="20" t="n">
        <f aca="false">+D27/D$30*100</f>
        <v>82.0418204182042</v>
      </c>
      <c r="M27" s="21" t="n">
        <f aca="false">+E27/E$30*100</f>
        <v>83.2098765432099</v>
      </c>
      <c r="N27" s="21" t="n">
        <f aca="false">+F27/F$30*100</f>
        <v>84.1212121212121</v>
      </c>
      <c r="O27" s="21" t="n">
        <f aca="false">+G27/G$30*100</f>
        <v>83.1807780320366</v>
      </c>
      <c r="P27" s="21" t="n">
        <f aca="false">+H27/H$30*100</f>
        <v>84.8363926576217</v>
      </c>
      <c r="Q27" s="21" t="n">
        <f aca="false">+I27/I$30*100</f>
        <v>85.4382332643202</v>
      </c>
      <c r="R27" s="21" t="n">
        <f aca="false">+J27/J$30*100</f>
        <v>85.2516968325792</v>
      </c>
      <c r="S27" s="21" t="n">
        <f aca="false">+K27/K$30*100</f>
        <v>84.919334822536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17</v>
      </c>
      <c r="E28" s="24" t="n">
        <v>116</v>
      </c>
      <c r="F28" s="24" t="n">
        <v>104</v>
      </c>
      <c r="G28" s="24" t="n">
        <v>128</v>
      </c>
      <c r="H28" s="24" t="n">
        <v>327</v>
      </c>
      <c r="I28" s="24" t="n">
        <v>898</v>
      </c>
      <c r="J28" s="24" t="n">
        <v>895</v>
      </c>
      <c r="K28" s="25" t="n">
        <v>2585</v>
      </c>
      <c r="L28" s="26" t="n">
        <f aca="false">+D28/D$30*100</f>
        <v>14.3911439114391</v>
      </c>
      <c r="M28" s="27" t="n">
        <f aca="false">+E28/E$30*100</f>
        <v>14.320987654321</v>
      </c>
      <c r="N28" s="27" t="n">
        <f aca="false">+F28/F$30*100</f>
        <v>12.6060606060606</v>
      </c>
      <c r="O28" s="27" t="n">
        <f aca="false">+G28/G$30*100</f>
        <v>14.6453089244851</v>
      </c>
      <c r="P28" s="27" t="n">
        <f aca="false">+H28/H$30*100</f>
        <v>13.048683160415</v>
      </c>
      <c r="Q28" s="27" t="n">
        <f aca="false">+I28/I$30*100</f>
        <v>12.3947550034507</v>
      </c>
      <c r="R28" s="27" t="n">
        <f aca="false">+J28/J$30*100</f>
        <v>12.6555429864253</v>
      </c>
      <c r="S28" s="27" t="n">
        <f aca="false">+K28/K$30*100</f>
        <v>12.831968230330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9</v>
      </c>
      <c r="E29" s="24" t="n">
        <v>20</v>
      </c>
      <c r="F29" s="24" t="n">
        <v>27</v>
      </c>
      <c r="G29" s="24" t="n">
        <v>19</v>
      </c>
      <c r="H29" s="24" t="n">
        <v>53</v>
      </c>
      <c r="I29" s="24" t="n">
        <v>157</v>
      </c>
      <c r="J29" s="24" t="n">
        <v>148</v>
      </c>
      <c r="K29" s="25" t="n">
        <v>453</v>
      </c>
      <c r="L29" s="26" t="n">
        <f aca="false">+D29/D$30*100</f>
        <v>3.5670356703567</v>
      </c>
      <c r="M29" s="27" t="n">
        <f aca="false">+E29/E$30*100</f>
        <v>2.46913580246914</v>
      </c>
      <c r="N29" s="27" t="n">
        <f aca="false">+F29/F$30*100</f>
        <v>3.27272727272727</v>
      </c>
      <c r="O29" s="27" t="n">
        <f aca="false">+G29/G$30*100</f>
        <v>2.17391304347826</v>
      </c>
      <c r="P29" s="27" t="n">
        <f aca="false">+H29/H$30*100</f>
        <v>2.11492418196329</v>
      </c>
      <c r="Q29" s="27" t="n">
        <f aca="false">+I29/I$30*100</f>
        <v>2.16701173222912</v>
      </c>
      <c r="R29" s="27" t="n">
        <f aca="false">+J29/J$30*100</f>
        <v>2.09276018099548</v>
      </c>
      <c r="S29" s="27" t="n">
        <f aca="false">+K29/K$30*100</f>
        <v>2.2486969471332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13</v>
      </c>
      <c r="E30" s="24" t="n">
        <v>810</v>
      </c>
      <c r="F30" s="24" t="n">
        <v>825</v>
      </c>
      <c r="G30" s="24" t="n">
        <v>874</v>
      </c>
      <c r="H30" s="24" t="n">
        <v>2506</v>
      </c>
      <c r="I30" s="24" t="n">
        <v>7245</v>
      </c>
      <c r="J30" s="24" t="n">
        <v>7072</v>
      </c>
      <c r="K30" s="25" t="n">
        <v>2014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34</v>
      </c>
      <c r="E31" s="18" t="n">
        <v>238</v>
      </c>
      <c r="F31" s="18" t="n">
        <v>184</v>
      </c>
      <c r="G31" s="18" t="n">
        <v>283</v>
      </c>
      <c r="H31" s="18" t="n">
        <v>724</v>
      </c>
      <c r="I31" s="18" t="n">
        <v>1891</v>
      </c>
      <c r="J31" s="18" t="n">
        <v>1522</v>
      </c>
      <c r="K31" s="19" t="n">
        <v>5076</v>
      </c>
      <c r="L31" s="26" t="n">
        <f aca="false">+D31/D$34*100</f>
        <v>84.1726618705036</v>
      </c>
      <c r="M31" s="27" t="n">
        <f aca="false">+E31/E$34*100</f>
        <v>87.1794871794872</v>
      </c>
      <c r="N31" s="27" t="n">
        <f aca="false">+F31/F$34*100</f>
        <v>84.4036697247707</v>
      </c>
      <c r="O31" s="27" t="n">
        <f aca="false">+G31/G$34*100</f>
        <v>84.2261904761905</v>
      </c>
      <c r="P31" s="27" t="n">
        <f aca="false">+H31/H$34*100</f>
        <v>84.4807467911319</v>
      </c>
      <c r="Q31" s="27" t="n">
        <f aca="false">+I31/I$34*100</f>
        <v>84.7222222222222</v>
      </c>
      <c r="R31" s="27" t="n">
        <f aca="false">+J31/J$34*100</f>
        <v>85.6981981981982</v>
      </c>
      <c r="S31" s="27" t="n">
        <f aca="false">+K31/K$34*100</f>
        <v>85.025125628140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5</v>
      </c>
      <c r="E32" s="24" t="n">
        <v>28</v>
      </c>
      <c r="F32" s="24" t="n">
        <v>27</v>
      </c>
      <c r="G32" s="24" t="n">
        <v>48</v>
      </c>
      <c r="H32" s="24" t="n">
        <v>104</v>
      </c>
      <c r="I32" s="24" t="n">
        <v>291</v>
      </c>
      <c r="J32" s="24" t="n">
        <v>223</v>
      </c>
      <c r="K32" s="25" t="n">
        <v>756</v>
      </c>
      <c r="L32" s="26" t="n">
        <f aca="false">+D32/D$34*100</f>
        <v>12.589928057554</v>
      </c>
      <c r="M32" s="27" t="n">
        <f aca="false">+E32/E$34*100</f>
        <v>10.2564102564103</v>
      </c>
      <c r="N32" s="27" t="n">
        <f aca="false">+F32/F$34*100</f>
        <v>12.3853211009174</v>
      </c>
      <c r="O32" s="27" t="n">
        <f aca="false">+G32/G$34*100</f>
        <v>14.2857142857143</v>
      </c>
      <c r="P32" s="27" t="n">
        <f aca="false">+H32/H$34*100</f>
        <v>12.1353558926488</v>
      </c>
      <c r="Q32" s="27" t="n">
        <f aca="false">+I32/I$34*100</f>
        <v>13.0376344086022</v>
      </c>
      <c r="R32" s="27" t="n">
        <f aca="false">+J32/J$34*100</f>
        <v>12.5563063063063</v>
      </c>
      <c r="S32" s="27" t="n">
        <f aca="false">+K32/K$34*100</f>
        <v>12.663316582914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9</v>
      </c>
      <c r="E33" s="24" t="n">
        <v>7</v>
      </c>
      <c r="F33" s="24" t="n">
        <v>7</v>
      </c>
      <c r="G33" s="24" t="n">
        <v>5</v>
      </c>
      <c r="H33" s="24" t="n">
        <v>29</v>
      </c>
      <c r="I33" s="24" t="n">
        <v>50</v>
      </c>
      <c r="J33" s="24" t="n">
        <v>31</v>
      </c>
      <c r="K33" s="25" t="n">
        <v>138</v>
      </c>
      <c r="L33" s="26" t="n">
        <f aca="false">+D33/D$34*100</f>
        <v>3.23741007194245</v>
      </c>
      <c r="M33" s="27" t="n">
        <f aca="false">+E33/E$34*100</f>
        <v>2.56410256410256</v>
      </c>
      <c r="N33" s="27" t="n">
        <f aca="false">+F33/F$34*100</f>
        <v>3.21100917431193</v>
      </c>
      <c r="O33" s="27" t="n">
        <f aca="false">+G33/G$34*100</f>
        <v>1.48809523809524</v>
      </c>
      <c r="P33" s="27" t="n">
        <f aca="false">+H33/H$34*100</f>
        <v>3.38389731621937</v>
      </c>
      <c r="Q33" s="27" t="n">
        <f aca="false">+I33/I$34*100</f>
        <v>2.24014336917563</v>
      </c>
      <c r="R33" s="27" t="n">
        <f aca="false">+J33/J$34*100</f>
        <v>1.7454954954955</v>
      </c>
      <c r="S33" s="27" t="n">
        <f aca="false">+K33/K$34*100</f>
        <v>2.3115577889447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8</v>
      </c>
      <c r="E34" s="30" t="n">
        <v>273</v>
      </c>
      <c r="F34" s="30" t="n">
        <v>218</v>
      </c>
      <c r="G34" s="30" t="n">
        <v>336</v>
      </c>
      <c r="H34" s="30" t="n">
        <v>857</v>
      </c>
      <c r="I34" s="30" t="n">
        <v>2232</v>
      </c>
      <c r="J34" s="30" t="n">
        <v>1776</v>
      </c>
      <c r="K34" s="31" t="n">
        <v>597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08</v>
      </c>
      <c r="E35" s="24" t="n">
        <v>129</v>
      </c>
      <c r="F35" s="24" t="n">
        <v>141</v>
      </c>
      <c r="G35" s="24" t="n">
        <v>163</v>
      </c>
      <c r="H35" s="24" t="n">
        <v>366</v>
      </c>
      <c r="I35" s="24" t="n">
        <v>852</v>
      </c>
      <c r="J35" s="24" t="n">
        <v>707</v>
      </c>
      <c r="K35" s="25" t="n">
        <v>2466</v>
      </c>
      <c r="L35" s="20" t="n">
        <f aca="false">+D35/D$38*100</f>
        <v>85.0393700787402</v>
      </c>
      <c r="M35" s="21" t="n">
        <f aca="false">+E35/E$38*100</f>
        <v>87.1621621621622</v>
      </c>
      <c r="N35" s="21" t="n">
        <f aca="false">+F35/F$38*100</f>
        <v>89.2405063291139</v>
      </c>
      <c r="O35" s="21" t="n">
        <f aca="false">+G35/G$38*100</f>
        <v>90.0552486187845</v>
      </c>
      <c r="P35" s="21" t="n">
        <f aca="false">+H35/H$38*100</f>
        <v>86.9358669833729</v>
      </c>
      <c r="Q35" s="21" t="n">
        <f aca="false">+I35/I$38*100</f>
        <v>86.2348178137652</v>
      </c>
      <c r="R35" s="21" t="n">
        <f aca="false">+J35/J$38*100</f>
        <v>88.2646691635456</v>
      </c>
      <c r="S35" s="21" t="n">
        <f aca="false">+K35/K$38*100</f>
        <v>87.322946175637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5</v>
      </c>
      <c r="E36" s="24" t="n">
        <v>12</v>
      </c>
      <c r="F36" s="24" t="n">
        <v>13</v>
      </c>
      <c r="G36" s="24" t="n">
        <v>17</v>
      </c>
      <c r="H36" s="24" t="n">
        <v>50</v>
      </c>
      <c r="I36" s="24" t="n">
        <v>117</v>
      </c>
      <c r="J36" s="24" t="n">
        <v>85</v>
      </c>
      <c r="K36" s="25" t="n">
        <v>309</v>
      </c>
      <c r="L36" s="26" t="n">
        <f aca="false">+D36/D$38*100</f>
        <v>11.8110236220472</v>
      </c>
      <c r="M36" s="27" t="n">
        <f aca="false">+E36/E$38*100</f>
        <v>8.10810810810811</v>
      </c>
      <c r="N36" s="27" t="n">
        <f aca="false">+F36/F$38*100</f>
        <v>8.22784810126582</v>
      </c>
      <c r="O36" s="27" t="n">
        <f aca="false">+G36/G$38*100</f>
        <v>9.39226519337017</v>
      </c>
      <c r="P36" s="27" t="n">
        <f aca="false">+H36/H$38*100</f>
        <v>11.8764845605701</v>
      </c>
      <c r="Q36" s="27" t="n">
        <f aca="false">+I36/I$38*100</f>
        <v>11.8421052631579</v>
      </c>
      <c r="R36" s="27" t="n">
        <f aca="false">+J36/J$38*100</f>
        <v>10.6117353308365</v>
      </c>
      <c r="S36" s="27" t="n">
        <f aca="false">+K36/K$38*100</f>
        <v>10.941926345609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7</v>
      </c>
      <c r="F37" s="24" t="n">
        <v>4</v>
      </c>
      <c r="G37" s="24" t="n">
        <v>1</v>
      </c>
      <c r="H37" s="24" t="n">
        <v>5</v>
      </c>
      <c r="I37" s="24" t="n">
        <v>19</v>
      </c>
      <c r="J37" s="24" t="n">
        <v>9</v>
      </c>
      <c r="K37" s="25" t="n">
        <v>49</v>
      </c>
      <c r="L37" s="26" t="n">
        <f aca="false">+D37/D$38*100</f>
        <v>3.1496062992126</v>
      </c>
      <c r="M37" s="27" t="n">
        <f aca="false">+E37/E$38*100</f>
        <v>4.72972972972973</v>
      </c>
      <c r="N37" s="27" t="n">
        <f aca="false">+F37/F$38*100</f>
        <v>2.53164556962025</v>
      </c>
      <c r="O37" s="27" t="n">
        <f aca="false">+G37/G$38*100</f>
        <v>0.552486187845304</v>
      </c>
      <c r="P37" s="27" t="n">
        <f aca="false">+H37/H$38*100</f>
        <v>1.18764845605701</v>
      </c>
      <c r="Q37" s="27" t="n">
        <f aca="false">+I37/I$38*100</f>
        <v>1.92307692307692</v>
      </c>
      <c r="R37" s="27" t="n">
        <f aca="false">+J37/J$38*100</f>
        <v>1.12359550561798</v>
      </c>
      <c r="S37" s="27" t="n">
        <f aca="false">+K37/K$38*100</f>
        <v>1.7351274787535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7</v>
      </c>
      <c r="E38" s="24" t="n">
        <v>148</v>
      </c>
      <c r="F38" s="24" t="n">
        <v>158</v>
      </c>
      <c r="G38" s="24" t="n">
        <v>181</v>
      </c>
      <c r="H38" s="24" t="n">
        <v>421</v>
      </c>
      <c r="I38" s="24" t="n">
        <v>988</v>
      </c>
      <c r="J38" s="24" t="n">
        <v>801</v>
      </c>
      <c r="K38" s="25" t="n">
        <v>282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43</v>
      </c>
      <c r="E39" s="18" t="n">
        <v>246</v>
      </c>
      <c r="F39" s="18" t="n">
        <v>249</v>
      </c>
      <c r="G39" s="18" t="n">
        <v>257</v>
      </c>
      <c r="H39" s="18" t="n">
        <v>763</v>
      </c>
      <c r="I39" s="18" t="n">
        <v>2513</v>
      </c>
      <c r="J39" s="18" t="n">
        <v>2514</v>
      </c>
      <c r="K39" s="19" t="n">
        <v>6785</v>
      </c>
      <c r="L39" s="26" t="n">
        <f aca="false">+D39/D$42*100</f>
        <v>79.9342105263158</v>
      </c>
      <c r="M39" s="27" t="n">
        <f aca="false">+E39/E$42*100</f>
        <v>83.6734693877551</v>
      </c>
      <c r="N39" s="27" t="n">
        <f aca="false">+F39/F$42*100</f>
        <v>78.0564263322884</v>
      </c>
      <c r="O39" s="27" t="n">
        <f aca="false">+G39/G$42*100</f>
        <v>77.4096385542169</v>
      </c>
      <c r="P39" s="27" t="n">
        <f aca="false">+H39/H$42*100</f>
        <v>80.9119830328738</v>
      </c>
      <c r="Q39" s="27" t="n">
        <f aca="false">+I39/I$42*100</f>
        <v>83.2394832726068</v>
      </c>
      <c r="R39" s="27" t="n">
        <f aca="false">+J39/J$42*100</f>
        <v>84.53261600538</v>
      </c>
      <c r="S39" s="27" t="n">
        <f aca="false">+K39/K$42*100</f>
        <v>82.89554062309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9</v>
      </c>
      <c r="E40" s="24" t="n">
        <v>37</v>
      </c>
      <c r="F40" s="24" t="n">
        <v>51</v>
      </c>
      <c r="G40" s="24" t="n">
        <v>55</v>
      </c>
      <c r="H40" s="24" t="n">
        <v>135</v>
      </c>
      <c r="I40" s="24" t="n">
        <v>417</v>
      </c>
      <c r="J40" s="24" t="n">
        <v>401</v>
      </c>
      <c r="K40" s="25" t="n">
        <v>1145</v>
      </c>
      <c r="L40" s="26" t="n">
        <f aca="false">+D40/D$42*100</f>
        <v>16.1184210526316</v>
      </c>
      <c r="M40" s="27" t="n">
        <f aca="false">+E40/E$42*100</f>
        <v>12.5850340136054</v>
      </c>
      <c r="N40" s="27" t="n">
        <f aca="false">+F40/F$42*100</f>
        <v>15.987460815047</v>
      </c>
      <c r="O40" s="27" t="n">
        <f aca="false">+G40/G$42*100</f>
        <v>16.566265060241</v>
      </c>
      <c r="P40" s="27" t="n">
        <f aca="false">+H40/H$42*100</f>
        <v>14.3160127253446</v>
      </c>
      <c r="Q40" s="27" t="n">
        <f aca="false">+I40/I$42*100</f>
        <v>13.8125207022193</v>
      </c>
      <c r="R40" s="27" t="n">
        <f aca="false">+J40/J$42*100</f>
        <v>13.4835238735709</v>
      </c>
      <c r="S40" s="27" t="n">
        <f aca="false">+K40/K$42*100</f>
        <v>13.9890042761148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2</v>
      </c>
      <c r="E41" s="24" t="n">
        <v>11</v>
      </c>
      <c r="F41" s="24" t="n">
        <v>19</v>
      </c>
      <c r="G41" s="24" t="n">
        <v>20</v>
      </c>
      <c r="H41" s="24" t="n">
        <v>45</v>
      </c>
      <c r="I41" s="24" t="n">
        <v>89</v>
      </c>
      <c r="J41" s="24" t="n">
        <v>59</v>
      </c>
      <c r="K41" s="25" t="n">
        <v>255</v>
      </c>
      <c r="L41" s="26" t="n">
        <f aca="false">+D41/D$42*100</f>
        <v>3.94736842105263</v>
      </c>
      <c r="M41" s="27" t="n">
        <f aca="false">+E41/E$42*100</f>
        <v>3.74149659863946</v>
      </c>
      <c r="N41" s="27" t="n">
        <f aca="false">+F41/F$42*100</f>
        <v>5.95611285266458</v>
      </c>
      <c r="O41" s="27" t="n">
        <f aca="false">+G41/G$42*100</f>
        <v>6.02409638554217</v>
      </c>
      <c r="P41" s="27" t="n">
        <f aca="false">+H41/H$42*100</f>
        <v>4.77200424178155</v>
      </c>
      <c r="Q41" s="27" t="n">
        <f aca="false">+I41/I$42*100</f>
        <v>2.9479960251739</v>
      </c>
      <c r="R41" s="27" t="n">
        <f aca="false">+J41/J$42*100</f>
        <v>1.98386012104909</v>
      </c>
      <c r="S41" s="27" t="n">
        <f aca="false">+K41/K$42*100</f>
        <v>3.1154551007941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04</v>
      </c>
      <c r="E42" s="30" t="n">
        <v>294</v>
      </c>
      <c r="F42" s="30" t="n">
        <v>319</v>
      </c>
      <c r="G42" s="30" t="n">
        <v>332</v>
      </c>
      <c r="H42" s="30" t="n">
        <v>943</v>
      </c>
      <c r="I42" s="30" t="n">
        <v>3019</v>
      </c>
      <c r="J42" s="30" t="n">
        <v>2974</v>
      </c>
      <c r="K42" s="31" t="n">
        <v>818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52</v>
      </c>
      <c r="E43" s="24" t="n">
        <v>461</v>
      </c>
      <c r="F43" s="24" t="n">
        <v>458</v>
      </c>
      <c r="G43" s="24" t="n">
        <v>543</v>
      </c>
      <c r="H43" s="24" t="n">
        <v>1322</v>
      </c>
      <c r="I43" s="24" t="n">
        <v>3749</v>
      </c>
      <c r="J43" s="24" t="n">
        <v>3985</v>
      </c>
      <c r="K43" s="25" t="n">
        <v>10970</v>
      </c>
      <c r="L43" s="20" t="n">
        <f aca="false">+D43/D$46*100</f>
        <v>83.0882352941177</v>
      </c>
      <c r="M43" s="21" t="n">
        <f aca="false">+E43/E$46*100</f>
        <v>77.7403035413153</v>
      </c>
      <c r="N43" s="21" t="n">
        <f aca="false">+F43/F$46*100</f>
        <v>83.1215970961888</v>
      </c>
      <c r="O43" s="21" t="n">
        <f aca="false">+G43/G$46*100</f>
        <v>85.9177215189874</v>
      </c>
      <c r="P43" s="21" t="n">
        <f aca="false">+H43/H$46*100</f>
        <v>84.257488846399</v>
      </c>
      <c r="Q43" s="21" t="n">
        <f aca="false">+I43/I$46*100</f>
        <v>85.4180906812486</v>
      </c>
      <c r="R43" s="21" t="n">
        <f aca="false">+J43/J$46*100</f>
        <v>84.3207786711807</v>
      </c>
      <c r="S43" s="21" t="n">
        <f aca="false">+K43/K$46*100</f>
        <v>84.3586588741926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6</v>
      </c>
      <c r="E44" s="24" t="n">
        <v>106</v>
      </c>
      <c r="F44" s="24" t="n">
        <v>72</v>
      </c>
      <c r="G44" s="24" t="n">
        <v>69</v>
      </c>
      <c r="H44" s="24" t="n">
        <v>190</v>
      </c>
      <c r="I44" s="24" t="n">
        <v>524</v>
      </c>
      <c r="J44" s="24" t="n">
        <v>630</v>
      </c>
      <c r="K44" s="25" t="n">
        <v>1657</v>
      </c>
      <c r="L44" s="26" t="n">
        <f aca="false">+D44/D$46*100</f>
        <v>12.1323529411765</v>
      </c>
      <c r="M44" s="27" t="n">
        <f aca="false">+E44/E$46*100</f>
        <v>17.8752107925801</v>
      </c>
      <c r="N44" s="27" t="n">
        <f aca="false">+F44/F$46*100</f>
        <v>13.0671506352087</v>
      </c>
      <c r="O44" s="27" t="n">
        <f aca="false">+G44/G$46*100</f>
        <v>10.9177215189873</v>
      </c>
      <c r="P44" s="27" t="n">
        <f aca="false">+H44/H$46*100</f>
        <v>12.1096239643085</v>
      </c>
      <c r="Q44" s="27" t="n">
        <f aca="false">+I44/I$46*100</f>
        <v>11.9389382547277</v>
      </c>
      <c r="R44" s="27" t="n">
        <f aca="false">+J44/J$46*100</f>
        <v>13.3305120609395</v>
      </c>
      <c r="S44" s="27" t="n">
        <f aca="false">+K44/K$46*100</f>
        <v>12.74223315902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6</v>
      </c>
      <c r="E45" s="24" t="n">
        <v>26</v>
      </c>
      <c r="F45" s="24" t="n">
        <v>21</v>
      </c>
      <c r="G45" s="24" t="n">
        <v>20</v>
      </c>
      <c r="H45" s="24" t="n">
        <v>57</v>
      </c>
      <c r="I45" s="24" t="n">
        <v>116</v>
      </c>
      <c r="J45" s="24" t="n">
        <v>111</v>
      </c>
      <c r="K45" s="25" t="n">
        <v>377</v>
      </c>
      <c r="L45" s="26" t="n">
        <f aca="false">+D45/D$46*100</f>
        <v>4.77941176470588</v>
      </c>
      <c r="M45" s="27" t="n">
        <f aca="false">+E45/E$46*100</f>
        <v>4.38448566610455</v>
      </c>
      <c r="N45" s="27" t="n">
        <f aca="false">+F45/F$46*100</f>
        <v>3.81125226860254</v>
      </c>
      <c r="O45" s="27" t="n">
        <f aca="false">+G45/G$46*100</f>
        <v>3.16455696202532</v>
      </c>
      <c r="P45" s="27" t="n">
        <f aca="false">+H45/H$46*100</f>
        <v>3.63288718929254</v>
      </c>
      <c r="Q45" s="27" t="n">
        <f aca="false">+I45/I$46*100</f>
        <v>2.6429710640237</v>
      </c>
      <c r="R45" s="27" t="n">
        <f aca="false">+J45/J$46*100</f>
        <v>2.34870926787981</v>
      </c>
      <c r="S45" s="27" t="n">
        <f aca="false">+K45/K$46*100</f>
        <v>2.8991079667794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44</v>
      </c>
      <c r="E46" s="24" t="n">
        <v>593</v>
      </c>
      <c r="F46" s="24" t="n">
        <v>551</v>
      </c>
      <c r="G46" s="24" t="n">
        <v>632</v>
      </c>
      <c r="H46" s="24" t="n">
        <v>1569</v>
      </c>
      <c r="I46" s="24" t="n">
        <v>4389</v>
      </c>
      <c r="J46" s="24" t="n">
        <v>4726</v>
      </c>
      <c r="K46" s="25" t="n">
        <v>1300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82</v>
      </c>
      <c r="E47" s="18" t="n">
        <v>366</v>
      </c>
      <c r="F47" s="18" t="n">
        <v>397</v>
      </c>
      <c r="G47" s="18" t="n">
        <v>388</v>
      </c>
      <c r="H47" s="18" t="n">
        <v>956</v>
      </c>
      <c r="I47" s="18" t="n">
        <v>3426</v>
      </c>
      <c r="J47" s="18" t="n">
        <v>3787</v>
      </c>
      <c r="K47" s="19" t="n">
        <v>9702</v>
      </c>
      <c r="L47" s="26" t="n">
        <f aca="false">+D47/D$50*100</f>
        <v>80.7610993657505</v>
      </c>
      <c r="M47" s="27" t="n">
        <f aca="false">+E47/E$50*100</f>
        <v>77.0526315789474</v>
      </c>
      <c r="N47" s="27" t="n">
        <f aca="false">+F47/F$50*100</f>
        <v>82.8810020876827</v>
      </c>
      <c r="O47" s="27" t="n">
        <f aca="false">+G47/G$50*100</f>
        <v>82.2033898305085</v>
      </c>
      <c r="P47" s="27" t="n">
        <f aca="false">+H47/H$50*100</f>
        <v>81.2234494477485</v>
      </c>
      <c r="Q47" s="27" t="n">
        <f aca="false">+I47/I$50*100</f>
        <v>84.4258255298176</v>
      </c>
      <c r="R47" s="27" t="n">
        <f aca="false">+J47/J$50*100</f>
        <v>83.3406690140845</v>
      </c>
      <c r="S47" s="27" t="n">
        <f aca="false">+K47/K$50*100</f>
        <v>83.07929439972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9</v>
      </c>
      <c r="E48" s="24" t="n">
        <v>96</v>
      </c>
      <c r="F48" s="24" t="n">
        <v>66</v>
      </c>
      <c r="G48" s="24" t="n">
        <v>64</v>
      </c>
      <c r="H48" s="24" t="n">
        <v>175</v>
      </c>
      <c r="I48" s="24" t="n">
        <v>523</v>
      </c>
      <c r="J48" s="24" t="n">
        <v>653</v>
      </c>
      <c r="K48" s="25" t="n">
        <v>1646</v>
      </c>
      <c r="L48" s="26" t="n">
        <f aca="false">+D48/D$50*100</f>
        <v>14.5877378435518</v>
      </c>
      <c r="M48" s="27" t="n">
        <f aca="false">+E48/E$50*100</f>
        <v>20.2105263157895</v>
      </c>
      <c r="N48" s="27" t="n">
        <f aca="false">+F48/F$50*100</f>
        <v>13.7787056367432</v>
      </c>
      <c r="O48" s="27" t="n">
        <f aca="false">+G48/G$50*100</f>
        <v>13.5593220338983</v>
      </c>
      <c r="P48" s="27" t="n">
        <f aca="false">+H48/H$50*100</f>
        <v>14.8683092608326</v>
      </c>
      <c r="Q48" s="27" t="n">
        <f aca="false">+I48/I$50*100</f>
        <v>12.8881222276984</v>
      </c>
      <c r="R48" s="27" t="n">
        <f aca="false">+J48/J$50*100</f>
        <v>14.3705985915493</v>
      </c>
      <c r="S48" s="27" t="n">
        <f aca="false">+K48/K$50*100</f>
        <v>14.094879260147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2</v>
      </c>
      <c r="E49" s="24" t="n">
        <v>13</v>
      </c>
      <c r="F49" s="24" t="n">
        <v>16</v>
      </c>
      <c r="G49" s="24" t="n">
        <v>20</v>
      </c>
      <c r="H49" s="24" t="n">
        <v>46</v>
      </c>
      <c r="I49" s="24" t="n">
        <v>109</v>
      </c>
      <c r="J49" s="24" t="n">
        <v>104</v>
      </c>
      <c r="K49" s="25" t="n">
        <v>330</v>
      </c>
      <c r="L49" s="26" t="n">
        <f aca="false">+D49/D$50*100</f>
        <v>4.65116279069768</v>
      </c>
      <c r="M49" s="27" t="n">
        <f aca="false">+E49/E$50*100</f>
        <v>2.73684210526316</v>
      </c>
      <c r="N49" s="27" t="n">
        <f aca="false">+F49/F$50*100</f>
        <v>3.34029227557411</v>
      </c>
      <c r="O49" s="27" t="n">
        <f aca="false">+G49/G$50*100</f>
        <v>4.23728813559322</v>
      </c>
      <c r="P49" s="27" t="n">
        <f aca="false">+H49/H$50*100</f>
        <v>3.90824129141886</v>
      </c>
      <c r="Q49" s="27" t="n">
        <f aca="false">+I49/I$50*100</f>
        <v>2.68605224248398</v>
      </c>
      <c r="R49" s="27" t="n">
        <f aca="false">+J49/J$50*100</f>
        <v>2.2887323943662</v>
      </c>
      <c r="S49" s="27" t="n">
        <f aca="false">+K49/K$50*100</f>
        <v>2.8258263401267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3</v>
      </c>
      <c r="E50" s="30" t="n">
        <v>475</v>
      </c>
      <c r="F50" s="30" t="n">
        <v>479</v>
      </c>
      <c r="G50" s="30" t="n">
        <v>472</v>
      </c>
      <c r="H50" s="30" t="n">
        <v>1177</v>
      </c>
      <c r="I50" s="30" t="n">
        <v>4058</v>
      </c>
      <c r="J50" s="30" t="n">
        <v>4544</v>
      </c>
      <c r="K50" s="31" t="n">
        <v>1167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23</v>
      </c>
      <c r="E51" s="24" t="n">
        <v>313</v>
      </c>
      <c r="F51" s="24" t="n">
        <v>315</v>
      </c>
      <c r="G51" s="24" t="n">
        <v>341</v>
      </c>
      <c r="H51" s="24" t="n">
        <v>762</v>
      </c>
      <c r="I51" s="24" t="n">
        <v>2862</v>
      </c>
      <c r="J51" s="24" t="n">
        <v>3376</v>
      </c>
      <c r="K51" s="25" t="n">
        <v>8292</v>
      </c>
      <c r="L51" s="20" t="n">
        <f aca="false">+D51/D$54*100</f>
        <v>81.360201511335</v>
      </c>
      <c r="M51" s="21" t="n">
        <f aca="false">+E51/E$54*100</f>
        <v>83.6898395721925</v>
      </c>
      <c r="N51" s="21" t="n">
        <f aca="false">+F51/F$54*100</f>
        <v>79.9492385786802</v>
      </c>
      <c r="O51" s="21" t="n">
        <f aca="false">+G51/G$54*100</f>
        <v>80.4245283018868</v>
      </c>
      <c r="P51" s="21" t="n">
        <f aca="false">+H51/H$54*100</f>
        <v>83.1877729257642</v>
      </c>
      <c r="Q51" s="21" t="n">
        <f aca="false">+I51/I$54*100</f>
        <v>84.7748815165877</v>
      </c>
      <c r="R51" s="21" t="n">
        <f aca="false">+J51/J$54*100</f>
        <v>83.5643564356436</v>
      </c>
      <c r="S51" s="21" t="n">
        <f aca="false">+K51/K$54*100</f>
        <v>83.580284245539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8</v>
      </c>
      <c r="E52" s="24" t="n">
        <v>48</v>
      </c>
      <c r="F52" s="24" t="n">
        <v>66</v>
      </c>
      <c r="G52" s="24" t="n">
        <v>62</v>
      </c>
      <c r="H52" s="24" t="n">
        <v>121</v>
      </c>
      <c r="I52" s="24" t="n">
        <v>422</v>
      </c>
      <c r="J52" s="24" t="n">
        <v>564</v>
      </c>
      <c r="K52" s="25" t="n">
        <v>1341</v>
      </c>
      <c r="L52" s="26" t="n">
        <f aca="false">+D52/D$54*100</f>
        <v>14.6095717884131</v>
      </c>
      <c r="M52" s="27" t="n">
        <f aca="false">+E52/E$54*100</f>
        <v>12.8342245989305</v>
      </c>
      <c r="N52" s="27" t="n">
        <f aca="false">+F52/F$54*100</f>
        <v>16.751269035533</v>
      </c>
      <c r="O52" s="27" t="n">
        <f aca="false">+G52/G$54*100</f>
        <v>14.622641509434</v>
      </c>
      <c r="P52" s="27" t="n">
        <f aca="false">+H52/H$54*100</f>
        <v>13.2096069868996</v>
      </c>
      <c r="Q52" s="27" t="n">
        <f aca="false">+I52/I$54*100</f>
        <v>12.5</v>
      </c>
      <c r="R52" s="27" t="n">
        <f aca="false">+J52/J$54*100</f>
        <v>13.960396039604</v>
      </c>
      <c r="S52" s="27" t="n">
        <f aca="false">+K52/K$54*100</f>
        <v>13.51678258240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6</v>
      </c>
      <c r="E53" s="24" t="n">
        <v>13</v>
      </c>
      <c r="F53" s="24" t="n">
        <v>13</v>
      </c>
      <c r="G53" s="24" t="n">
        <v>21</v>
      </c>
      <c r="H53" s="24" t="n">
        <v>33</v>
      </c>
      <c r="I53" s="24" t="n">
        <v>92</v>
      </c>
      <c r="J53" s="24" t="n">
        <v>100</v>
      </c>
      <c r="K53" s="25" t="n">
        <v>288</v>
      </c>
      <c r="L53" s="26" t="n">
        <f aca="false">+D53/D$54*100</f>
        <v>4.03022670025189</v>
      </c>
      <c r="M53" s="27" t="n">
        <f aca="false">+E53/E$54*100</f>
        <v>3.47593582887701</v>
      </c>
      <c r="N53" s="27" t="n">
        <f aca="false">+F53/F$54*100</f>
        <v>3.2994923857868</v>
      </c>
      <c r="O53" s="27" t="n">
        <f aca="false">+G53/G$54*100</f>
        <v>4.95283018867925</v>
      </c>
      <c r="P53" s="27" t="n">
        <f aca="false">+H53/H$54*100</f>
        <v>3.60262008733625</v>
      </c>
      <c r="Q53" s="27" t="n">
        <f aca="false">+I53/I$54*100</f>
        <v>2.72511848341232</v>
      </c>
      <c r="R53" s="27" t="n">
        <f aca="false">+J53/J$54*100</f>
        <v>2.47524752475248</v>
      </c>
      <c r="S53" s="27" t="n">
        <f aca="false">+K53/K$54*100</f>
        <v>2.9029331720592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97</v>
      </c>
      <c r="E54" s="24" t="n">
        <v>374</v>
      </c>
      <c r="F54" s="24" t="n">
        <v>394</v>
      </c>
      <c r="G54" s="24" t="n">
        <v>424</v>
      </c>
      <c r="H54" s="24" t="n">
        <v>916</v>
      </c>
      <c r="I54" s="24" t="n">
        <v>3376</v>
      </c>
      <c r="J54" s="24" t="n">
        <v>4040</v>
      </c>
      <c r="K54" s="25" t="n">
        <v>992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23</v>
      </c>
      <c r="E55" s="18" t="n">
        <v>217</v>
      </c>
      <c r="F55" s="18" t="n">
        <v>272</v>
      </c>
      <c r="G55" s="18" t="n">
        <v>341</v>
      </c>
      <c r="H55" s="18" t="n">
        <v>763</v>
      </c>
      <c r="I55" s="18" t="n">
        <v>1712</v>
      </c>
      <c r="J55" s="18" t="n">
        <v>1196</v>
      </c>
      <c r="K55" s="19" t="n">
        <v>4724</v>
      </c>
      <c r="L55" s="26" t="n">
        <f aca="false">+D55/D$58*100</f>
        <v>79.6428571428571</v>
      </c>
      <c r="M55" s="27" t="n">
        <f aca="false">+E55/E$58*100</f>
        <v>82.1969696969697</v>
      </c>
      <c r="N55" s="27" t="n">
        <f aca="false">+F55/F$58*100</f>
        <v>80.7121661721068</v>
      </c>
      <c r="O55" s="27" t="n">
        <f aca="false">+G55/G$58*100</f>
        <v>81.1904761904762</v>
      </c>
      <c r="P55" s="27" t="n">
        <f aca="false">+H55/H$58*100</f>
        <v>85.8267716535433</v>
      </c>
      <c r="Q55" s="27" t="n">
        <f aca="false">+I55/I$58*100</f>
        <v>84.0039254170756</v>
      </c>
      <c r="R55" s="27" t="n">
        <f aca="false">+J55/J$58*100</f>
        <v>84.2847075405215</v>
      </c>
      <c r="S55" s="27" t="n">
        <f aca="false">+K55/K$58*100</f>
        <v>83.655038073313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6</v>
      </c>
      <c r="E56" s="24" t="n">
        <v>39</v>
      </c>
      <c r="F56" s="24" t="n">
        <v>51</v>
      </c>
      <c r="G56" s="24" t="n">
        <v>62</v>
      </c>
      <c r="H56" s="24" t="n">
        <v>103</v>
      </c>
      <c r="I56" s="24" t="n">
        <v>270</v>
      </c>
      <c r="J56" s="24" t="n">
        <v>201</v>
      </c>
      <c r="K56" s="25" t="n">
        <v>772</v>
      </c>
      <c r="L56" s="26" t="n">
        <f aca="false">+D56/D$58*100</f>
        <v>16.4285714285714</v>
      </c>
      <c r="M56" s="27" t="n">
        <f aca="false">+E56/E$58*100</f>
        <v>14.7727272727273</v>
      </c>
      <c r="N56" s="27" t="n">
        <f aca="false">+F56/F$58*100</f>
        <v>15.13353115727</v>
      </c>
      <c r="O56" s="27" t="n">
        <f aca="false">+G56/G$58*100</f>
        <v>14.7619047619048</v>
      </c>
      <c r="P56" s="27" t="n">
        <f aca="false">+H56/H$58*100</f>
        <v>11.5860517435321</v>
      </c>
      <c r="Q56" s="27" t="n">
        <f aca="false">+I56/I$58*100</f>
        <v>13.2482826300294</v>
      </c>
      <c r="R56" s="27" t="n">
        <f aca="false">+J56/J$58*100</f>
        <v>14.1649048625793</v>
      </c>
      <c r="S56" s="27" t="n">
        <f aca="false">+K56/K$58*100</f>
        <v>13.670975739330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1</v>
      </c>
      <c r="E57" s="24" t="n">
        <v>8</v>
      </c>
      <c r="F57" s="24" t="n">
        <v>14</v>
      </c>
      <c r="G57" s="24" t="n">
        <v>17</v>
      </c>
      <c r="H57" s="24" t="n">
        <v>23</v>
      </c>
      <c r="I57" s="24" t="n">
        <v>56</v>
      </c>
      <c r="J57" s="24" t="n">
        <v>22</v>
      </c>
      <c r="K57" s="25" t="n">
        <v>151</v>
      </c>
      <c r="L57" s="26" t="n">
        <f aca="false">+D57/D$58*100</f>
        <v>3.92857142857143</v>
      </c>
      <c r="M57" s="27" t="n">
        <f aca="false">+E57/E$58*100</f>
        <v>3.03030303030303</v>
      </c>
      <c r="N57" s="27" t="n">
        <f aca="false">+F57/F$58*100</f>
        <v>4.15430267062315</v>
      </c>
      <c r="O57" s="27" t="n">
        <f aca="false">+G57/G$58*100</f>
        <v>4.04761904761905</v>
      </c>
      <c r="P57" s="27" t="n">
        <f aca="false">+H57/H$58*100</f>
        <v>2.58717660292463</v>
      </c>
      <c r="Q57" s="27" t="n">
        <f aca="false">+I57/I$58*100</f>
        <v>2.747791952895</v>
      </c>
      <c r="R57" s="27" t="n">
        <f aca="false">+J57/J$58*100</f>
        <v>1.55038759689923</v>
      </c>
      <c r="S57" s="27" t="n">
        <f aca="false">+K57/K$58*100</f>
        <v>2.6739861873561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0</v>
      </c>
      <c r="E58" s="30" t="n">
        <v>264</v>
      </c>
      <c r="F58" s="30" t="n">
        <v>337</v>
      </c>
      <c r="G58" s="30" t="n">
        <v>420</v>
      </c>
      <c r="H58" s="30" t="n">
        <v>889</v>
      </c>
      <c r="I58" s="30" t="n">
        <v>2038</v>
      </c>
      <c r="J58" s="30" t="n">
        <v>1419</v>
      </c>
      <c r="K58" s="31" t="n">
        <v>564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38</v>
      </c>
      <c r="E59" s="24" t="n">
        <v>386</v>
      </c>
      <c r="F59" s="24" t="n">
        <v>420</v>
      </c>
      <c r="G59" s="24" t="n">
        <v>513</v>
      </c>
      <c r="H59" s="24" t="n">
        <v>1102</v>
      </c>
      <c r="I59" s="24" t="n">
        <v>2097</v>
      </c>
      <c r="J59" s="24" t="n">
        <v>1399</v>
      </c>
      <c r="K59" s="25" t="n">
        <v>6255</v>
      </c>
      <c r="L59" s="20" t="n">
        <f aca="false">+D59/D$62*100</f>
        <v>81.6425120772947</v>
      </c>
      <c r="M59" s="21" t="n">
        <f aca="false">+E59/E$62*100</f>
        <v>84.2794759825327</v>
      </c>
      <c r="N59" s="21" t="n">
        <f aca="false">+F59/F$62*100</f>
        <v>82.6771653543307</v>
      </c>
      <c r="O59" s="21" t="n">
        <f aca="false">+G59/G$62*100</f>
        <v>82.475884244373</v>
      </c>
      <c r="P59" s="21" t="n">
        <f aca="false">+H59/H$62*100</f>
        <v>84.5740598618573</v>
      </c>
      <c r="Q59" s="21" t="n">
        <f aca="false">+I59/I$62*100</f>
        <v>84.9331713244228</v>
      </c>
      <c r="R59" s="21" t="n">
        <f aca="false">+J59/J$62*100</f>
        <v>84.024024024024</v>
      </c>
      <c r="S59" s="21" t="n">
        <f aca="false">+K59/K$62*100</f>
        <v>84.083882242236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4</v>
      </c>
      <c r="E60" s="24" t="n">
        <v>60</v>
      </c>
      <c r="F60" s="24" t="n">
        <v>73</v>
      </c>
      <c r="G60" s="24" t="n">
        <v>91</v>
      </c>
      <c r="H60" s="24" t="n">
        <v>170</v>
      </c>
      <c r="I60" s="24" t="n">
        <v>309</v>
      </c>
      <c r="J60" s="24" t="n">
        <v>225</v>
      </c>
      <c r="K60" s="25" t="n">
        <v>992</v>
      </c>
      <c r="L60" s="26" t="n">
        <f aca="false">+D60/D$62*100</f>
        <v>15.4589371980676</v>
      </c>
      <c r="M60" s="27" t="n">
        <f aca="false">+E60/E$62*100</f>
        <v>13.1004366812227</v>
      </c>
      <c r="N60" s="27" t="n">
        <f aca="false">+F60/F$62*100</f>
        <v>14.3700787401575</v>
      </c>
      <c r="O60" s="27" t="n">
        <f aca="false">+G60/G$62*100</f>
        <v>14.6302250803859</v>
      </c>
      <c r="P60" s="27" t="n">
        <f aca="false">+H60/H$62*100</f>
        <v>13.0468150422103</v>
      </c>
      <c r="Q60" s="27" t="n">
        <f aca="false">+I60/I$62*100</f>
        <v>12.5151883353584</v>
      </c>
      <c r="R60" s="27" t="n">
        <f aca="false">+J60/J$62*100</f>
        <v>13.5135135135135</v>
      </c>
      <c r="S60" s="27" t="n">
        <f aca="false">+K60/K$62*100</f>
        <v>13.335125688936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2</v>
      </c>
      <c r="E61" s="24" t="n">
        <v>12</v>
      </c>
      <c r="F61" s="24" t="n">
        <v>15</v>
      </c>
      <c r="G61" s="24" t="n">
        <v>18</v>
      </c>
      <c r="H61" s="24" t="n">
        <v>31</v>
      </c>
      <c r="I61" s="24" t="n">
        <v>63</v>
      </c>
      <c r="J61" s="24" t="n">
        <v>41</v>
      </c>
      <c r="K61" s="25" t="n">
        <v>192</v>
      </c>
      <c r="L61" s="26" t="n">
        <f aca="false">+D61/D$62*100</f>
        <v>2.89855072463768</v>
      </c>
      <c r="M61" s="27" t="n">
        <f aca="false">+E61/E$62*100</f>
        <v>2.62008733624454</v>
      </c>
      <c r="N61" s="27" t="n">
        <f aca="false">+F61/F$62*100</f>
        <v>2.95275590551181</v>
      </c>
      <c r="O61" s="27" t="n">
        <f aca="false">+G61/G$62*100</f>
        <v>2.89389067524116</v>
      </c>
      <c r="P61" s="27" t="n">
        <f aca="false">+H61/H$62*100</f>
        <v>2.37912509593246</v>
      </c>
      <c r="Q61" s="27" t="n">
        <f aca="false">+I61/I$62*100</f>
        <v>2.55164034021871</v>
      </c>
      <c r="R61" s="27" t="n">
        <f aca="false">+J61/J$62*100</f>
        <v>2.46246246246246</v>
      </c>
      <c r="S61" s="27" t="n">
        <f aca="false">+K61/K$62*100</f>
        <v>2.5809920688264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14</v>
      </c>
      <c r="E62" s="24" t="n">
        <v>458</v>
      </c>
      <c r="F62" s="24" t="n">
        <v>508</v>
      </c>
      <c r="G62" s="24" t="n">
        <v>622</v>
      </c>
      <c r="H62" s="24" t="n">
        <v>1303</v>
      </c>
      <c r="I62" s="24" t="n">
        <v>2469</v>
      </c>
      <c r="J62" s="24" t="n">
        <v>1665</v>
      </c>
      <c r="K62" s="25" t="n">
        <v>743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53</v>
      </c>
      <c r="E63" s="18" t="n">
        <v>385</v>
      </c>
      <c r="F63" s="18" t="n">
        <v>422</v>
      </c>
      <c r="G63" s="18" t="n">
        <v>556</v>
      </c>
      <c r="H63" s="18" t="n">
        <v>1181</v>
      </c>
      <c r="I63" s="18" t="n">
        <v>2541</v>
      </c>
      <c r="J63" s="18" t="n">
        <v>2031</v>
      </c>
      <c r="K63" s="19" t="n">
        <v>7469</v>
      </c>
      <c r="L63" s="26" t="n">
        <f aca="false">+D63/D$66*100</f>
        <v>84.652278177458</v>
      </c>
      <c r="M63" s="27" t="n">
        <f aca="false">+E63/E$66*100</f>
        <v>86.1297539149888</v>
      </c>
      <c r="N63" s="27" t="n">
        <f aca="false">+F63/F$66*100</f>
        <v>85.0806451612903</v>
      </c>
      <c r="O63" s="27" t="n">
        <f aca="false">+G63/G$66*100</f>
        <v>86.0681114551084</v>
      </c>
      <c r="P63" s="27" t="n">
        <f aca="false">+H63/H$66*100</f>
        <v>86.2043795620438</v>
      </c>
      <c r="Q63" s="27" t="n">
        <f aca="false">+I63/I$66*100</f>
        <v>85.0686307331771</v>
      </c>
      <c r="R63" s="27" t="n">
        <f aca="false">+J63/J$66*100</f>
        <v>84.6955796497081</v>
      </c>
      <c r="S63" s="27" t="n">
        <f aca="false">+K63/K$66*100</f>
        <v>85.252825019974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8</v>
      </c>
      <c r="E64" s="24" t="n">
        <v>49</v>
      </c>
      <c r="F64" s="24" t="n">
        <v>61</v>
      </c>
      <c r="G64" s="24" t="n">
        <v>69</v>
      </c>
      <c r="H64" s="24" t="n">
        <v>157</v>
      </c>
      <c r="I64" s="24" t="n">
        <v>357</v>
      </c>
      <c r="J64" s="24" t="n">
        <v>317</v>
      </c>
      <c r="K64" s="25" t="n">
        <v>1068</v>
      </c>
      <c r="L64" s="26" t="n">
        <f aca="false">+D64/D$66*100</f>
        <v>13.9088729016787</v>
      </c>
      <c r="M64" s="27" t="n">
        <f aca="false">+E64/E$66*100</f>
        <v>10.9619686800895</v>
      </c>
      <c r="N64" s="27" t="n">
        <f aca="false">+F64/F$66*100</f>
        <v>12.2983870967742</v>
      </c>
      <c r="O64" s="27" t="n">
        <f aca="false">+G64/G$66*100</f>
        <v>10.6811145510836</v>
      </c>
      <c r="P64" s="27" t="n">
        <f aca="false">+H64/H$66*100</f>
        <v>11.4598540145985</v>
      </c>
      <c r="Q64" s="27" t="n">
        <f aca="false">+I64/I$66*100</f>
        <v>11.9517910947439</v>
      </c>
      <c r="R64" s="27" t="n">
        <f aca="false">+J64/J$66*100</f>
        <v>13.2193494578816</v>
      </c>
      <c r="S64" s="27" t="n">
        <f aca="false">+K64/K$66*100</f>
        <v>12.190389224974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</v>
      </c>
      <c r="E65" s="24" t="n">
        <v>13</v>
      </c>
      <c r="F65" s="24" t="n">
        <v>13</v>
      </c>
      <c r="G65" s="24" t="n">
        <v>21</v>
      </c>
      <c r="H65" s="24" t="n">
        <v>32</v>
      </c>
      <c r="I65" s="24" t="n">
        <v>89</v>
      </c>
      <c r="J65" s="24" t="n">
        <v>50</v>
      </c>
      <c r="K65" s="25" t="n">
        <v>224</v>
      </c>
      <c r="L65" s="26" t="n">
        <f aca="false">+D65/D$66*100</f>
        <v>1.43884892086331</v>
      </c>
      <c r="M65" s="27" t="n">
        <f aca="false">+E65/E$66*100</f>
        <v>2.9082774049217</v>
      </c>
      <c r="N65" s="27" t="n">
        <f aca="false">+F65/F$66*100</f>
        <v>2.62096774193548</v>
      </c>
      <c r="O65" s="27" t="n">
        <f aca="false">+G65/G$66*100</f>
        <v>3.25077399380805</v>
      </c>
      <c r="P65" s="27" t="n">
        <f aca="false">+H65/H$66*100</f>
        <v>2.33576642335766</v>
      </c>
      <c r="Q65" s="27" t="n">
        <f aca="false">+I65/I$66*100</f>
        <v>2.97957817207901</v>
      </c>
      <c r="R65" s="27" t="n">
        <f aca="false">+J65/J$66*100</f>
        <v>2.08507089241034</v>
      </c>
      <c r="S65" s="27" t="n">
        <f aca="false">+K65/K$66*100</f>
        <v>2.5567857550507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17</v>
      </c>
      <c r="E66" s="30" t="n">
        <v>447</v>
      </c>
      <c r="F66" s="30" t="n">
        <v>496</v>
      </c>
      <c r="G66" s="30" t="n">
        <v>646</v>
      </c>
      <c r="H66" s="30" t="n">
        <v>1370</v>
      </c>
      <c r="I66" s="30" t="n">
        <v>2987</v>
      </c>
      <c r="J66" s="30" t="n">
        <v>2398</v>
      </c>
      <c r="K66" s="31" t="n">
        <v>876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09</v>
      </c>
      <c r="E67" s="24" t="n">
        <v>223</v>
      </c>
      <c r="F67" s="24" t="n">
        <v>218</v>
      </c>
      <c r="G67" s="24" t="n">
        <v>261</v>
      </c>
      <c r="H67" s="24" t="n">
        <v>667</v>
      </c>
      <c r="I67" s="24" t="n">
        <v>1659</v>
      </c>
      <c r="J67" s="24" t="n">
        <v>1348</v>
      </c>
      <c r="K67" s="25" t="n">
        <v>4585</v>
      </c>
      <c r="L67" s="20" t="n">
        <f aca="false">+D67/D$70*100</f>
        <v>85.655737704918</v>
      </c>
      <c r="M67" s="21" t="n">
        <f aca="false">+E67/E$70*100</f>
        <v>83.2089552238806</v>
      </c>
      <c r="N67" s="21" t="n">
        <f aca="false">+F67/F$70*100</f>
        <v>88.9795918367347</v>
      </c>
      <c r="O67" s="21" t="n">
        <f aca="false">+G67/G$70*100</f>
        <v>85.8552631578947</v>
      </c>
      <c r="P67" s="21" t="n">
        <f aca="false">+H67/H$70*100</f>
        <v>84.0050377833753</v>
      </c>
      <c r="Q67" s="21" t="n">
        <f aca="false">+I67/I$70*100</f>
        <v>83.9574898785425</v>
      </c>
      <c r="R67" s="21" t="n">
        <f aca="false">+J67/J$70*100</f>
        <v>85.3164556962025</v>
      </c>
      <c r="S67" s="21" t="n">
        <f aca="false">+K67/K$70*100</f>
        <v>84.734799482535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7</v>
      </c>
      <c r="E68" s="24" t="n">
        <v>41</v>
      </c>
      <c r="F68" s="24" t="n">
        <v>22</v>
      </c>
      <c r="G68" s="24" t="n">
        <v>34</v>
      </c>
      <c r="H68" s="24" t="n">
        <v>110</v>
      </c>
      <c r="I68" s="24" t="n">
        <v>272</v>
      </c>
      <c r="J68" s="24" t="n">
        <v>204</v>
      </c>
      <c r="K68" s="25" t="n">
        <v>710</v>
      </c>
      <c r="L68" s="26" t="n">
        <f aca="false">+D68/D$70*100</f>
        <v>11.0655737704918</v>
      </c>
      <c r="M68" s="27" t="n">
        <f aca="false">+E68/E$70*100</f>
        <v>15.2985074626866</v>
      </c>
      <c r="N68" s="27" t="n">
        <f aca="false">+F68/F$70*100</f>
        <v>8.97959183673469</v>
      </c>
      <c r="O68" s="27" t="n">
        <f aca="false">+G68/G$70*100</f>
        <v>11.1842105263158</v>
      </c>
      <c r="P68" s="27" t="n">
        <f aca="false">+H68/H$70*100</f>
        <v>13.8539042821159</v>
      </c>
      <c r="Q68" s="27" t="n">
        <f aca="false">+I68/I$70*100</f>
        <v>13.7651821862348</v>
      </c>
      <c r="R68" s="27" t="n">
        <f aca="false">+J68/J$70*100</f>
        <v>12.9113924050633</v>
      </c>
      <c r="S68" s="27" t="n">
        <f aca="false">+K68/K$70*100</f>
        <v>13.121419330992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8</v>
      </c>
      <c r="E69" s="24" t="n">
        <v>4</v>
      </c>
      <c r="F69" s="24" t="n">
        <v>5</v>
      </c>
      <c r="G69" s="24" t="n">
        <v>9</v>
      </c>
      <c r="H69" s="24" t="n">
        <v>17</v>
      </c>
      <c r="I69" s="24" t="n">
        <v>45</v>
      </c>
      <c r="J69" s="24" t="n">
        <v>28</v>
      </c>
      <c r="K69" s="25" t="n">
        <v>116</v>
      </c>
      <c r="L69" s="26" t="n">
        <f aca="false">+D69/D$70*100</f>
        <v>3.27868852459016</v>
      </c>
      <c r="M69" s="27" t="n">
        <f aca="false">+E69/E$70*100</f>
        <v>1.49253731343284</v>
      </c>
      <c r="N69" s="27" t="n">
        <f aca="false">+F69/F$70*100</f>
        <v>2.04081632653061</v>
      </c>
      <c r="O69" s="27" t="n">
        <f aca="false">+G69/G$70*100</f>
        <v>2.96052631578947</v>
      </c>
      <c r="P69" s="27" t="n">
        <f aca="false">+H69/H$70*100</f>
        <v>2.14105793450882</v>
      </c>
      <c r="Q69" s="27" t="n">
        <f aca="false">+I69/I$70*100</f>
        <v>2.27732793522267</v>
      </c>
      <c r="R69" s="27" t="n">
        <f aca="false">+J69/J$70*100</f>
        <v>1.77215189873418</v>
      </c>
      <c r="S69" s="27" t="n">
        <f aca="false">+K69/K$70*100</f>
        <v>2.143781186472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4</v>
      </c>
      <c r="E70" s="24" t="n">
        <v>268</v>
      </c>
      <c r="F70" s="24" t="n">
        <v>245</v>
      </c>
      <c r="G70" s="24" t="n">
        <v>304</v>
      </c>
      <c r="H70" s="24" t="n">
        <v>794</v>
      </c>
      <c r="I70" s="24" t="n">
        <v>1976</v>
      </c>
      <c r="J70" s="24" t="n">
        <v>1580</v>
      </c>
      <c r="K70" s="25" t="n">
        <v>541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931</v>
      </c>
      <c r="E71" s="18" t="n">
        <v>7148</v>
      </c>
      <c r="F71" s="18" t="n">
        <v>7022</v>
      </c>
      <c r="G71" s="18" t="n">
        <v>7504</v>
      </c>
      <c r="H71" s="18" t="n">
        <v>17586</v>
      </c>
      <c r="I71" s="18" t="n">
        <v>52397</v>
      </c>
      <c r="J71" s="18" t="n">
        <v>54698</v>
      </c>
      <c r="K71" s="19" t="n">
        <v>153286</v>
      </c>
      <c r="L71" s="26" t="n">
        <f aca="false">+D71/D$74*100</f>
        <v>82.3159144893112</v>
      </c>
      <c r="M71" s="27" t="n">
        <f aca="false">+E71/E$74*100</f>
        <v>82.7410579928232</v>
      </c>
      <c r="N71" s="27" t="n">
        <f aca="false">+F71/F$74*100</f>
        <v>82.5534916529509</v>
      </c>
      <c r="O71" s="27" t="n">
        <f aca="false">+G71/G$74*100</f>
        <v>82.2446295484437</v>
      </c>
      <c r="P71" s="27" t="n">
        <f aca="false">+H71/H$74*100</f>
        <v>83.5161703946431</v>
      </c>
      <c r="Q71" s="27" t="n">
        <f aca="false">+I71/I$74*100</f>
        <v>84.1772965331106</v>
      </c>
      <c r="R71" s="27" t="n">
        <f aca="false">+J71/J$74*100</f>
        <v>83.9286810286626</v>
      </c>
      <c r="S71" s="27" t="n">
        <f aca="false">+K71/K$74*100</f>
        <v>83.687842589155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188</v>
      </c>
      <c r="E72" s="24" t="n">
        <v>1215</v>
      </c>
      <c r="F72" s="24" t="n">
        <v>1183</v>
      </c>
      <c r="G72" s="24" t="n">
        <v>1262</v>
      </c>
      <c r="H72" s="24" t="n">
        <v>2839</v>
      </c>
      <c r="I72" s="24" t="n">
        <v>8196</v>
      </c>
      <c r="J72" s="24" t="n">
        <v>9005</v>
      </c>
      <c r="K72" s="25" t="n">
        <v>24888</v>
      </c>
      <c r="L72" s="26" t="n">
        <f aca="false">+D72/D$74*100</f>
        <v>14.1092636579572</v>
      </c>
      <c r="M72" s="27" t="n">
        <f aca="false">+E72/E$74*100</f>
        <v>14.0641277925686</v>
      </c>
      <c r="N72" s="27" t="n">
        <f aca="false">+F72/F$74*100</f>
        <v>13.9078297672231</v>
      </c>
      <c r="O72" s="27" t="n">
        <f aca="false">+G72/G$74*100</f>
        <v>13.8316527838667</v>
      </c>
      <c r="P72" s="27" t="n">
        <f aca="false">+H72/H$74*100</f>
        <v>13.4824523911288</v>
      </c>
      <c r="Q72" s="27" t="n">
        <f aca="false">+I72/I$74*100</f>
        <v>13.1671111396716</v>
      </c>
      <c r="R72" s="27" t="n">
        <f aca="false">+J72/J$74*100</f>
        <v>13.8172834959799</v>
      </c>
      <c r="S72" s="27" t="n">
        <f aca="false">+K72/K$74*100</f>
        <v>13.587822934637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01</v>
      </c>
      <c r="E73" s="24" t="n">
        <v>276</v>
      </c>
      <c r="F73" s="24" t="n">
        <v>301</v>
      </c>
      <c r="G73" s="24" t="n">
        <v>358</v>
      </c>
      <c r="H73" s="24" t="n">
        <v>632</v>
      </c>
      <c r="I73" s="24" t="n">
        <v>1653</v>
      </c>
      <c r="J73" s="24" t="n">
        <v>1469</v>
      </c>
      <c r="K73" s="25" t="n">
        <v>4990</v>
      </c>
      <c r="L73" s="26" t="n">
        <f aca="false">+D73/D$74*100</f>
        <v>3.57482185273159</v>
      </c>
      <c r="M73" s="27" t="n">
        <f aca="false">+E73/E$74*100</f>
        <v>3.19481421460817</v>
      </c>
      <c r="N73" s="27" t="n">
        <f aca="false">+F73/F$74*100</f>
        <v>3.53867857982601</v>
      </c>
      <c r="O73" s="27" t="n">
        <f aca="false">+G73/G$74*100</f>
        <v>3.92371766768961</v>
      </c>
      <c r="P73" s="27" t="n">
        <f aca="false">+H73/H$74*100</f>
        <v>3.00137721422805</v>
      </c>
      <c r="Q73" s="27" t="n">
        <f aca="false">+I73/I$74*100</f>
        <v>2.65559232721781</v>
      </c>
      <c r="R73" s="27" t="n">
        <f aca="false">+J73/J$74*100</f>
        <v>2.25403547535752</v>
      </c>
      <c r="S73" s="27" t="n">
        <f aca="false">+K73/K$74*100</f>
        <v>2.7243344762071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420</v>
      </c>
      <c r="E74" s="39" t="n">
        <v>8639</v>
      </c>
      <c r="F74" s="39" t="n">
        <v>8506</v>
      </c>
      <c r="G74" s="39" t="n">
        <v>9124</v>
      </c>
      <c r="H74" s="39" t="n">
        <v>21057</v>
      </c>
      <c r="I74" s="39" t="n">
        <v>62246</v>
      </c>
      <c r="J74" s="39" t="n">
        <v>65172</v>
      </c>
      <c r="K74" s="40" t="n">
        <v>18316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15</v>
      </c>
      <c r="E75" s="24" t="n">
        <v>935</v>
      </c>
      <c r="F75" s="24" t="n">
        <v>805</v>
      </c>
      <c r="G75" s="24" t="n">
        <v>736</v>
      </c>
      <c r="H75" s="24" t="n">
        <v>2015</v>
      </c>
      <c r="I75" s="24" t="n">
        <v>6502</v>
      </c>
      <c r="J75" s="24" t="n">
        <v>7664</v>
      </c>
      <c r="K75" s="25" t="n">
        <v>19572</v>
      </c>
      <c r="L75" s="26" t="n">
        <f aca="false">+D75/D$78*100</f>
        <v>80.8303886925795</v>
      </c>
      <c r="M75" s="27" t="n">
        <f aca="false">+E75/E$78*100</f>
        <v>82.306338028169</v>
      </c>
      <c r="N75" s="27" t="n">
        <f aca="false">+F75/F$78*100</f>
        <v>80.5</v>
      </c>
      <c r="O75" s="27" t="n">
        <f aca="false">+G75/G$78*100</f>
        <v>79.6536796536797</v>
      </c>
      <c r="P75" s="27" t="n">
        <f aca="false">+H75/H$78*100</f>
        <v>83.4714167357084</v>
      </c>
      <c r="Q75" s="27" t="n">
        <f aca="false">+I75/I$78*100</f>
        <v>83.6162551440329</v>
      </c>
      <c r="R75" s="27" t="n">
        <f aca="false">+J75/J$78*100</f>
        <v>83.0066067367053</v>
      </c>
      <c r="S75" s="27" t="n">
        <f aca="false">+K75/K$78*100</f>
        <v>82.879525725174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73</v>
      </c>
      <c r="E76" s="24" t="n">
        <v>166</v>
      </c>
      <c r="F76" s="24" t="n">
        <v>156</v>
      </c>
      <c r="G76" s="24" t="n">
        <v>145</v>
      </c>
      <c r="H76" s="24" t="n">
        <v>334</v>
      </c>
      <c r="I76" s="24" t="n">
        <v>1064</v>
      </c>
      <c r="J76" s="24" t="n">
        <v>1344</v>
      </c>
      <c r="K76" s="25" t="n">
        <v>3382</v>
      </c>
      <c r="L76" s="26" t="n">
        <f aca="false">+D76/D$78*100</f>
        <v>15.2826855123675</v>
      </c>
      <c r="M76" s="27" t="n">
        <f aca="false">+E76/E$78*100</f>
        <v>14.612676056338</v>
      </c>
      <c r="N76" s="27" t="n">
        <f aca="false">+F76/F$78*100</f>
        <v>15.6</v>
      </c>
      <c r="O76" s="27" t="n">
        <f aca="false">+G76/G$78*100</f>
        <v>15.6926406926407</v>
      </c>
      <c r="P76" s="27" t="n">
        <f aca="false">+H76/H$78*100</f>
        <v>13.8359569179785</v>
      </c>
      <c r="Q76" s="27" t="n">
        <f aca="false">+I76/I$78*100</f>
        <v>13.6831275720165</v>
      </c>
      <c r="R76" s="27" t="n">
        <f aca="false">+J76/J$78*100</f>
        <v>14.5564821834723</v>
      </c>
      <c r="S76" s="27" t="n">
        <f aca="false">+K76/K$78*100</f>
        <v>14.321405886089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4</v>
      </c>
      <c r="E77" s="24" t="n">
        <v>35</v>
      </c>
      <c r="F77" s="24" t="n">
        <v>39</v>
      </c>
      <c r="G77" s="24" t="n">
        <v>43</v>
      </c>
      <c r="H77" s="24" t="n">
        <v>65</v>
      </c>
      <c r="I77" s="24" t="n">
        <v>210</v>
      </c>
      <c r="J77" s="24" t="n">
        <v>225</v>
      </c>
      <c r="K77" s="25" t="n">
        <v>661</v>
      </c>
      <c r="L77" s="26" t="n">
        <f aca="false">+D77/D$78*100</f>
        <v>3.886925795053</v>
      </c>
      <c r="M77" s="27" t="n">
        <f aca="false">+E77/E$78*100</f>
        <v>3.08098591549296</v>
      </c>
      <c r="N77" s="27" t="n">
        <f aca="false">+F77/F$78*100</f>
        <v>3.9</v>
      </c>
      <c r="O77" s="27" t="n">
        <f aca="false">+G77/G$78*100</f>
        <v>4.65367965367965</v>
      </c>
      <c r="P77" s="27" t="n">
        <f aca="false">+H77/H$78*100</f>
        <v>2.69262634631317</v>
      </c>
      <c r="Q77" s="27" t="n">
        <f aca="false">+I77/I$78*100</f>
        <v>2.70061728395062</v>
      </c>
      <c r="R77" s="27" t="n">
        <f aca="false">+J77/J$78*100</f>
        <v>2.43691107982238</v>
      </c>
      <c r="S77" s="27" t="n">
        <f aca="false">+K77/K$78*100</f>
        <v>2.7990683887359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132</v>
      </c>
      <c r="E78" s="24" t="n">
        <v>1136</v>
      </c>
      <c r="F78" s="24" t="n">
        <v>1000</v>
      </c>
      <c r="G78" s="24" t="n">
        <v>924</v>
      </c>
      <c r="H78" s="24" t="n">
        <v>2414</v>
      </c>
      <c r="I78" s="24" t="n">
        <v>7776</v>
      </c>
      <c r="J78" s="24" t="n">
        <v>9233</v>
      </c>
      <c r="K78" s="25" t="n">
        <v>236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77</v>
      </c>
      <c r="E79" s="47" t="n">
        <v>815</v>
      </c>
      <c r="F79" s="47" t="n">
        <v>809</v>
      </c>
      <c r="G79" s="47" t="n">
        <v>727</v>
      </c>
      <c r="H79" s="47" t="n">
        <v>1435</v>
      </c>
      <c r="I79" s="47" t="n">
        <v>4979</v>
      </c>
      <c r="J79" s="47" t="n">
        <v>6302</v>
      </c>
      <c r="K79" s="48" t="n">
        <v>15844</v>
      </c>
      <c r="L79" s="49" t="n">
        <f aca="false">+D79/D$82*100</f>
        <v>81.9620253164557</v>
      </c>
      <c r="M79" s="50" t="n">
        <f aca="false">+E79/E$82*100</f>
        <v>82.3232323232323</v>
      </c>
      <c r="N79" s="50" t="n">
        <f aca="false">+F79/F$82*100</f>
        <v>83.4020618556701</v>
      </c>
      <c r="O79" s="50" t="n">
        <f aca="false">+G79/G$82*100</f>
        <v>81.0479375696767</v>
      </c>
      <c r="P79" s="50" t="n">
        <f aca="false">+H79/H$82*100</f>
        <v>82.1878579610538</v>
      </c>
      <c r="Q79" s="50" t="n">
        <f aca="false">+I79/I$82*100</f>
        <v>82.8590447661841</v>
      </c>
      <c r="R79" s="50" t="n">
        <f aca="false">+J79/J$82*100</f>
        <v>82.1749902203677</v>
      </c>
      <c r="S79" s="50" t="n">
        <f aca="false">+K79/K$82*100</f>
        <v>82.39638046700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40</v>
      </c>
      <c r="E80" s="24" t="n">
        <v>134</v>
      </c>
      <c r="F80" s="24" t="n">
        <v>132</v>
      </c>
      <c r="G80" s="24" t="n">
        <v>123</v>
      </c>
      <c r="H80" s="24" t="n">
        <v>253</v>
      </c>
      <c r="I80" s="24" t="n">
        <v>882</v>
      </c>
      <c r="J80" s="24" t="n">
        <v>1158</v>
      </c>
      <c r="K80" s="25" t="n">
        <v>2822</v>
      </c>
      <c r="L80" s="26" t="n">
        <f aca="false">+D80/D$82*100</f>
        <v>14.7679324894515</v>
      </c>
      <c r="M80" s="27" t="n">
        <f aca="false">+E80/E$82*100</f>
        <v>13.5353535353535</v>
      </c>
      <c r="N80" s="27" t="n">
        <f aca="false">+F80/F$82*100</f>
        <v>13.6082474226804</v>
      </c>
      <c r="O80" s="27" t="n">
        <f aca="false">+G80/G$82*100</f>
        <v>13.7123745819398</v>
      </c>
      <c r="P80" s="27" t="n">
        <f aca="false">+H80/H$82*100</f>
        <v>14.4902634593356</v>
      </c>
      <c r="Q80" s="27" t="n">
        <f aca="false">+I80/I$82*100</f>
        <v>14.6779830254618</v>
      </c>
      <c r="R80" s="27" t="n">
        <f aca="false">+J80/J$82*100</f>
        <v>15.0997522493154</v>
      </c>
      <c r="S80" s="27" t="n">
        <f aca="false">+K80/K$82*100</f>
        <v>14.675750169015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1</v>
      </c>
      <c r="E81" s="24" t="n">
        <v>41</v>
      </c>
      <c r="F81" s="24" t="n">
        <v>29</v>
      </c>
      <c r="G81" s="24" t="n">
        <v>47</v>
      </c>
      <c r="H81" s="24" t="n">
        <v>58</v>
      </c>
      <c r="I81" s="24" t="n">
        <v>148</v>
      </c>
      <c r="J81" s="24" t="n">
        <v>209</v>
      </c>
      <c r="K81" s="25" t="n">
        <v>563</v>
      </c>
      <c r="L81" s="26" t="n">
        <f aca="false">+D81/D$82*100</f>
        <v>3.27004219409283</v>
      </c>
      <c r="M81" s="27" t="n">
        <f aca="false">+E81/E$82*100</f>
        <v>4.14141414141414</v>
      </c>
      <c r="N81" s="27" t="n">
        <f aca="false">+F81/F$82*100</f>
        <v>2.98969072164948</v>
      </c>
      <c r="O81" s="27" t="n">
        <f aca="false">+G81/G$82*100</f>
        <v>5.2396878483835</v>
      </c>
      <c r="P81" s="27" t="n">
        <f aca="false">+H81/H$82*100</f>
        <v>3.32187857961054</v>
      </c>
      <c r="Q81" s="27" t="n">
        <f aca="false">+I81/I$82*100</f>
        <v>2.46297220835414</v>
      </c>
      <c r="R81" s="27" t="n">
        <f aca="false">+J81/J$82*100</f>
        <v>2.72525753031686</v>
      </c>
      <c r="S81" s="27" t="n">
        <f aca="false">+K81/K$82*100</f>
        <v>2.9278693639814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948</v>
      </c>
      <c r="E82" s="53" t="n">
        <v>990</v>
      </c>
      <c r="F82" s="53" t="n">
        <v>970</v>
      </c>
      <c r="G82" s="53" t="n">
        <v>897</v>
      </c>
      <c r="H82" s="53" t="n">
        <v>1746</v>
      </c>
      <c r="I82" s="53" t="n">
        <v>6009</v>
      </c>
      <c r="J82" s="53" t="n">
        <v>7669</v>
      </c>
      <c r="K82" s="54" t="n">
        <v>1922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19</v>
      </c>
      <c r="E83" s="24" t="n">
        <v>627</v>
      </c>
      <c r="F83" s="24" t="n">
        <v>625</v>
      </c>
      <c r="G83" s="24" t="n">
        <v>633</v>
      </c>
      <c r="H83" s="24" t="n">
        <v>1171</v>
      </c>
      <c r="I83" s="24" t="n">
        <v>3394</v>
      </c>
      <c r="J83" s="24" t="n">
        <v>3777</v>
      </c>
      <c r="K83" s="25" t="n">
        <v>10846</v>
      </c>
      <c r="L83" s="26" t="n">
        <f aca="false">+D83/D$86*100</f>
        <v>84.7945205479452</v>
      </c>
      <c r="M83" s="27" t="n">
        <f aca="false">+E83/E$86*100</f>
        <v>83.2669322709163</v>
      </c>
      <c r="N83" s="27" t="n">
        <f aca="false">+F83/F$86*100</f>
        <v>80.2310654685494</v>
      </c>
      <c r="O83" s="27" t="n">
        <f aca="false">+G83/G$86*100</f>
        <v>80.8429118773946</v>
      </c>
      <c r="P83" s="27" t="n">
        <f aca="false">+H83/H$86*100</f>
        <v>81.1503811503812</v>
      </c>
      <c r="Q83" s="27" t="n">
        <f aca="false">+I83/I$86*100</f>
        <v>82.4386689336896</v>
      </c>
      <c r="R83" s="27" t="n">
        <f aca="false">+J83/J$86*100</f>
        <v>82.4672489082969</v>
      </c>
      <c r="S83" s="27" t="n">
        <f aca="false">+K83/K$86*100</f>
        <v>82.260144103147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88</v>
      </c>
      <c r="E84" s="24" t="n">
        <v>107</v>
      </c>
      <c r="F84" s="24" t="n">
        <v>113</v>
      </c>
      <c r="G84" s="24" t="n">
        <v>111</v>
      </c>
      <c r="H84" s="24" t="n">
        <v>216</v>
      </c>
      <c r="I84" s="24" t="n">
        <v>576</v>
      </c>
      <c r="J84" s="24" t="n">
        <v>691</v>
      </c>
      <c r="K84" s="25" t="n">
        <v>1902</v>
      </c>
      <c r="L84" s="26" t="n">
        <f aca="false">+D84/D$86*100</f>
        <v>12.0547945205479</v>
      </c>
      <c r="M84" s="27" t="n">
        <f aca="false">+E84/E$86*100</f>
        <v>14.2098273572377</v>
      </c>
      <c r="N84" s="27" t="n">
        <f aca="false">+F84/F$86*100</f>
        <v>14.5057766367137</v>
      </c>
      <c r="O84" s="27" t="n">
        <f aca="false">+G84/G$86*100</f>
        <v>14.176245210728</v>
      </c>
      <c r="P84" s="27" t="n">
        <f aca="false">+H84/H$86*100</f>
        <v>14.968814968815</v>
      </c>
      <c r="Q84" s="27" t="n">
        <f aca="false">+I84/I$86*100</f>
        <v>13.9907699781394</v>
      </c>
      <c r="R84" s="27" t="n">
        <f aca="false">+J84/J$86*100</f>
        <v>15.0873362445415</v>
      </c>
      <c r="S84" s="27" t="n">
        <f aca="false">+K84/K$86*100</f>
        <v>14.425483503981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3</v>
      </c>
      <c r="E85" s="24" t="n">
        <v>19</v>
      </c>
      <c r="F85" s="24" t="n">
        <v>41</v>
      </c>
      <c r="G85" s="24" t="n">
        <v>39</v>
      </c>
      <c r="H85" s="24" t="n">
        <v>56</v>
      </c>
      <c r="I85" s="24" t="n">
        <v>147</v>
      </c>
      <c r="J85" s="24" t="n">
        <v>112</v>
      </c>
      <c r="K85" s="25" t="n">
        <v>437</v>
      </c>
      <c r="L85" s="26" t="n">
        <f aca="false">+D85/D$86*100</f>
        <v>3.15068493150685</v>
      </c>
      <c r="M85" s="27" t="n">
        <f aca="false">+E85/E$86*100</f>
        <v>2.52324037184595</v>
      </c>
      <c r="N85" s="27" t="n">
        <f aca="false">+F85/F$86*100</f>
        <v>5.26315789473684</v>
      </c>
      <c r="O85" s="27" t="n">
        <f aca="false">+G85/G$86*100</f>
        <v>4.98084291187739</v>
      </c>
      <c r="P85" s="27" t="n">
        <f aca="false">+H85/H$86*100</f>
        <v>3.88080388080388</v>
      </c>
      <c r="Q85" s="27" t="n">
        <f aca="false">+I85/I$86*100</f>
        <v>3.570561088171</v>
      </c>
      <c r="R85" s="27" t="n">
        <f aca="false">+J85/J$86*100</f>
        <v>2.44541484716157</v>
      </c>
      <c r="S85" s="27" t="n">
        <f aca="false">+K85/K$86*100</f>
        <v>3.3143723928706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30</v>
      </c>
      <c r="E86" s="24" t="n">
        <v>753</v>
      </c>
      <c r="F86" s="24" t="n">
        <v>779</v>
      </c>
      <c r="G86" s="24" t="n">
        <v>783</v>
      </c>
      <c r="H86" s="24" t="n">
        <v>1443</v>
      </c>
      <c r="I86" s="24" t="n">
        <v>4117</v>
      </c>
      <c r="J86" s="24" t="n">
        <v>4580</v>
      </c>
      <c r="K86" s="25" t="n">
        <v>1318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79</v>
      </c>
      <c r="E87" s="18" t="n">
        <v>158</v>
      </c>
      <c r="F87" s="18" t="n">
        <v>159</v>
      </c>
      <c r="G87" s="18" t="n">
        <v>159</v>
      </c>
      <c r="H87" s="18" t="n">
        <v>302</v>
      </c>
      <c r="I87" s="18" t="n">
        <v>1125</v>
      </c>
      <c r="J87" s="18" t="n">
        <v>1195</v>
      </c>
      <c r="K87" s="19" t="n">
        <v>3277</v>
      </c>
      <c r="L87" s="26" t="n">
        <f aca="false">+D87/D$90*100</f>
        <v>86.4734299516908</v>
      </c>
      <c r="M87" s="27" t="n">
        <f aca="false">+E87/E$90*100</f>
        <v>82.2916666666667</v>
      </c>
      <c r="N87" s="27" t="n">
        <f aca="false">+F87/F$90*100</f>
        <v>81.9587628865979</v>
      </c>
      <c r="O87" s="27" t="n">
        <f aca="false">+G87/G$90*100</f>
        <v>81.1224489795918</v>
      </c>
      <c r="P87" s="27" t="n">
        <f aca="false">+H87/H$90*100</f>
        <v>81.1827956989247</v>
      </c>
      <c r="Q87" s="27" t="n">
        <f aca="false">+I87/I$90*100</f>
        <v>82.538517975055</v>
      </c>
      <c r="R87" s="27" t="n">
        <f aca="false">+J87/J$90*100</f>
        <v>85.0533807829182</v>
      </c>
      <c r="S87" s="27" t="n">
        <f aca="false">+K87/K$90*100</f>
        <v>83.4054466785442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4</v>
      </c>
      <c r="E88" s="24" t="n">
        <v>23</v>
      </c>
      <c r="F88" s="24" t="n">
        <v>31</v>
      </c>
      <c r="G88" s="24" t="n">
        <v>25</v>
      </c>
      <c r="H88" s="24" t="n">
        <v>60</v>
      </c>
      <c r="I88" s="24" t="n">
        <v>189</v>
      </c>
      <c r="J88" s="24" t="n">
        <v>181</v>
      </c>
      <c r="K88" s="25" t="n">
        <v>533</v>
      </c>
      <c r="L88" s="26" t="n">
        <f aca="false">+D88/D$90*100</f>
        <v>11.5942028985507</v>
      </c>
      <c r="M88" s="27" t="n">
        <f aca="false">+E88/E$90*100</f>
        <v>11.9791666666667</v>
      </c>
      <c r="N88" s="27" t="n">
        <f aca="false">+F88/F$90*100</f>
        <v>15.979381443299</v>
      </c>
      <c r="O88" s="27" t="n">
        <f aca="false">+G88/G$90*100</f>
        <v>12.7551020408163</v>
      </c>
      <c r="P88" s="27" t="n">
        <f aca="false">+H88/H$90*100</f>
        <v>16.1290322580645</v>
      </c>
      <c r="Q88" s="27" t="n">
        <f aca="false">+I88/I$90*100</f>
        <v>13.8664710198092</v>
      </c>
      <c r="R88" s="27" t="n">
        <f aca="false">+J88/J$90*100</f>
        <v>12.8825622775801</v>
      </c>
      <c r="S88" s="27" t="n">
        <f aca="false">+K88/K$90*100</f>
        <v>13.5657928226012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4</v>
      </c>
      <c r="E89" s="24" t="n">
        <v>11</v>
      </c>
      <c r="F89" s="24" t="n">
        <v>4</v>
      </c>
      <c r="G89" s="24" t="n">
        <v>12</v>
      </c>
      <c r="H89" s="24" t="n">
        <v>10</v>
      </c>
      <c r="I89" s="24" t="n">
        <v>49</v>
      </c>
      <c r="J89" s="24" t="n">
        <v>29</v>
      </c>
      <c r="K89" s="25" t="n">
        <v>119</v>
      </c>
      <c r="L89" s="26" t="n">
        <f aca="false">+D89/D$90*100</f>
        <v>1.93236714975845</v>
      </c>
      <c r="M89" s="27" t="n">
        <f aca="false">+E89/E$90*100</f>
        <v>5.72916666666667</v>
      </c>
      <c r="N89" s="27" t="n">
        <f aca="false">+F89/F$90*100</f>
        <v>2.06185567010309</v>
      </c>
      <c r="O89" s="27" t="n">
        <f aca="false">+G89/G$90*100</f>
        <v>6.12244897959184</v>
      </c>
      <c r="P89" s="27" t="n">
        <f aca="false">+H89/H$90*100</f>
        <v>2.68817204301075</v>
      </c>
      <c r="Q89" s="27" t="n">
        <f aca="false">+I89/I$90*100</f>
        <v>3.59501100513573</v>
      </c>
      <c r="R89" s="27" t="n">
        <f aca="false">+J89/J$90*100</f>
        <v>2.06405693950178</v>
      </c>
      <c r="S89" s="27" t="n">
        <f aca="false">+K89/K$90*100</f>
        <v>3.0287604988546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07</v>
      </c>
      <c r="E90" s="24" t="n">
        <v>192</v>
      </c>
      <c r="F90" s="24" t="n">
        <v>194</v>
      </c>
      <c r="G90" s="24" t="n">
        <v>196</v>
      </c>
      <c r="H90" s="24" t="n">
        <v>372</v>
      </c>
      <c r="I90" s="24" t="n">
        <v>1363</v>
      </c>
      <c r="J90" s="24" t="n">
        <v>1405</v>
      </c>
      <c r="K90" s="25" t="n">
        <v>392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73</v>
      </c>
      <c r="E91" s="47" t="n">
        <v>505</v>
      </c>
      <c r="F91" s="47" t="n">
        <v>455</v>
      </c>
      <c r="G91" s="47" t="n">
        <v>476</v>
      </c>
      <c r="H91" s="47" t="n">
        <v>960</v>
      </c>
      <c r="I91" s="47" t="n">
        <v>3121</v>
      </c>
      <c r="J91" s="47" t="n">
        <v>3370</v>
      </c>
      <c r="K91" s="48" t="n">
        <v>9360</v>
      </c>
      <c r="L91" s="49" t="n">
        <f aca="false">+D91/D$94*100</f>
        <v>81.551724137931</v>
      </c>
      <c r="M91" s="50" t="n">
        <f aca="false">+E91/E$94*100</f>
        <v>83.4710743801653</v>
      </c>
      <c r="N91" s="50" t="n">
        <f aca="false">+F91/F$94*100</f>
        <v>83.6397058823529</v>
      </c>
      <c r="O91" s="50" t="n">
        <f aca="false">+G91/G$94*100</f>
        <v>80.8149405772496</v>
      </c>
      <c r="P91" s="50" t="n">
        <f aca="false">+H91/H$94*100</f>
        <v>82.8300258843831</v>
      </c>
      <c r="Q91" s="50" t="n">
        <f aca="false">+I91/I$94*100</f>
        <v>84.1693635382956</v>
      </c>
      <c r="R91" s="50" t="n">
        <f aca="false">+J91/J$94*100</f>
        <v>83.2098765432099</v>
      </c>
      <c r="S91" s="50" t="n">
        <f aca="false">+K91/K$94*100</f>
        <v>83.311081441922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84</v>
      </c>
      <c r="E92" s="24" t="n">
        <v>88</v>
      </c>
      <c r="F92" s="24" t="n">
        <v>70</v>
      </c>
      <c r="G92" s="24" t="n">
        <v>88</v>
      </c>
      <c r="H92" s="24" t="n">
        <v>162</v>
      </c>
      <c r="I92" s="24" t="n">
        <v>480</v>
      </c>
      <c r="J92" s="24" t="n">
        <v>591</v>
      </c>
      <c r="K92" s="25" t="n">
        <v>1563</v>
      </c>
      <c r="L92" s="26" t="n">
        <f aca="false">+D92/D$94*100</f>
        <v>14.4827586206897</v>
      </c>
      <c r="M92" s="27" t="n">
        <f aca="false">+E92/E$94*100</f>
        <v>14.5454545454545</v>
      </c>
      <c r="N92" s="27" t="n">
        <f aca="false">+F92/F$94*100</f>
        <v>12.8676470588235</v>
      </c>
      <c r="O92" s="27" t="n">
        <f aca="false">+G92/G$94*100</f>
        <v>14.9405772495756</v>
      </c>
      <c r="P92" s="27" t="n">
        <f aca="false">+H92/H$94*100</f>
        <v>13.9775668679896</v>
      </c>
      <c r="Q92" s="27" t="n">
        <f aca="false">+I92/I$94*100</f>
        <v>12.9449838187702</v>
      </c>
      <c r="R92" s="27" t="n">
        <f aca="false">+J92/J$94*100</f>
        <v>14.5925925925926</v>
      </c>
      <c r="S92" s="27" t="n">
        <f aca="false">+K92/K$94*100</f>
        <v>13.911882510013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3</v>
      </c>
      <c r="E93" s="24" t="n">
        <v>12</v>
      </c>
      <c r="F93" s="24" t="n">
        <v>19</v>
      </c>
      <c r="G93" s="24" t="n">
        <v>25</v>
      </c>
      <c r="H93" s="24" t="n">
        <v>37</v>
      </c>
      <c r="I93" s="24" t="n">
        <v>107</v>
      </c>
      <c r="J93" s="24" t="n">
        <v>89</v>
      </c>
      <c r="K93" s="25" t="n">
        <v>312</v>
      </c>
      <c r="L93" s="26" t="n">
        <f aca="false">+D93/D$94*100</f>
        <v>3.96551724137931</v>
      </c>
      <c r="M93" s="27" t="n">
        <f aca="false">+E93/E$94*100</f>
        <v>1.98347107438017</v>
      </c>
      <c r="N93" s="27" t="n">
        <f aca="false">+F93/F$94*100</f>
        <v>3.49264705882353</v>
      </c>
      <c r="O93" s="27" t="n">
        <f aca="false">+G93/G$94*100</f>
        <v>4.24448217317487</v>
      </c>
      <c r="P93" s="27" t="n">
        <f aca="false">+H93/H$94*100</f>
        <v>3.19240724762727</v>
      </c>
      <c r="Q93" s="27" t="n">
        <f aca="false">+I93/I$94*100</f>
        <v>2.8856526429342</v>
      </c>
      <c r="R93" s="27" t="n">
        <f aca="false">+J93/J$94*100</f>
        <v>2.19753086419753</v>
      </c>
      <c r="S93" s="27" t="n">
        <f aca="false">+K93/K$94*100</f>
        <v>2.7770360480640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80</v>
      </c>
      <c r="E94" s="24" t="n">
        <v>605</v>
      </c>
      <c r="F94" s="24" t="n">
        <v>544</v>
      </c>
      <c r="G94" s="24" t="n">
        <v>589</v>
      </c>
      <c r="H94" s="24" t="n">
        <v>1159</v>
      </c>
      <c r="I94" s="24" t="n">
        <v>3708</v>
      </c>
      <c r="J94" s="24" t="n">
        <v>4050</v>
      </c>
      <c r="K94" s="25" t="n">
        <v>1123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89</v>
      </c>
      <c r="E95" s="18" t="n">
        <v>187</v>
      </c>
      <c r="F95" s="18" t="n">
        <v>162</v>
      </c>
      <c r="G95" s="18" t="n">
        <v>155</v>
      </c>
      <c r="H95" s="18" t="n">
        <v>355</v>
      </c>
      <c r="I95" s="18" t="n">
        <v>1498</v>
      </c>
      <c r="J95" s="18" t="n">
        <v>1818</v>
      </c>
      <c r="K95" s="19" t="n">
        <v>4364</v>
      </c>
      <c r="L95" s="26" t="n">
        <f aca="false">+D95/D$98*100</f>
        <v>82.8947368421053</v>
      </c>
      <c r="M95" s="27" t="n">
        <f aca="false">+E95/E$98*100</f>
        <v>82.0175438596491</v>
      </c>
      <c r="N95" s="27" t="n">
        <f aca="false">+F95/F$98*100</f>
        <v>83.0769230769231</v>
      </c>
      <c r="O95" s="27" t="n">
        <f aca="false">+G95/G$98*100</f>
        <v>83.3333333333333</v>
      </c>
      <c r="P95" s="27" t="n">
        <f aca="false">+H95/H$98*100</f>
        <v>81.2356979405034</v>
      </c>
      <c r="Q95" s="27" t="n">
        <f aca="false">+I95/I$98*100</f>
        <v>84.5849802371542</v>
      </c>
      <c r="R95" s="27" t="n">
        <f aca="false">+J95/J$98*100</f>
        <v>86.5714285714286</v>
      </c>
      <c r="S95" s="27" t="n">
        <f aca="false">+K95/K$98*100</f>
        <v>84.820213799805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6</v>
      </c>
      <c r="E96" s="24" t="n">
        <v>26</v>
      </c>
      <c r="F96" s="24" t="n">
        <v>27</v>
      </c>
      <c r="G96" s="24" t="n">
        <v>20</v>
      </c>
      <c r="H96" s="24" t="n">
        <v>66</v>
      </c>
      <c r="I96" s="24" t="n">
        <v>238</v>
      </c>
      <c r="J96" s="24" t="n">
        <v>243</v>
      </c>
      <c r="K96" s="25" t="n">
        <v>646</v>
      </c>
      <c r="L96" s="26" t="n">
        <f aca="false">+D96/D$98*100</f>
        <v>11.4035087719298</v>
      </c>
      <c r="M96" s="27" t="n">
        <f aca="false">+E96/E$98*100</f>
        <v>11.4035087719298</v>
      </c>
      <c r="N96" s="27" t="n">
        <f aca="false">+F96/F$98*100</f>
        <v>13.8461538461538</v>
      </c>
      <c r="O96" s="27" t="n">
        <f aca="false">+G96/G$98*100</f>
        <v>10.752688172043</v>
      </c>
      <c r="P96" s="27" t="n">
        <f aca="false">+H96/H$98*100</f>
        <v>15.1029748283753</v>
      </c>
      <c r="Q96" s="27" t="n">
        <f aca="false">+I96/I$98*100</f>
        <v>13.4387351778656</v>
      </c>
      <c r="R96" s="27" t="n">
        <f aca="false">+J96/J$98*100</f>
        <v>11.5714285714286</v>
      </c>
      <c r="S96" s="27" t="n">
        <f aca="false">+K96/K$98*100</f>
        <v>12.55587949465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3</v>
      </c>
      <c r="E97" s="24" t="n">
        <v>15</v>
      </c>
      <c r="F97" s="24" t="n">
        <v>6</v>
      </c>
      <c r="G97" s="24" t="n">
        <v>11</v>
      </c>
      <c r="H97" s="24" t="n">
        <v>16</v>
      </c>
      <c r="I97" s="24" t="n">
        <v>35</v>
      </c>
      <c r="J97" s="24" t="n">
        <v>39</v>
      </c>
      <c r="K97" s="25" t="n">
        <v>135</v>
      </c>
      <c r="L97" s="26" t="n">
        <f aca="false">+D97/D$98*100</f>
        <v>5.70175438596491</v>
      </c>
      <c r="M97" s="27" t="n">
        <f aca="false">+E97/E$98*100</f>
        <v>6.57894736842105</v>
      </c>
      <c r="N97" s="27" t="n">
        <f aca="false">+F97/F$98*100</f>
        <v>3.07692307692308</v>
      </c>
      <c r="O97" s="27" t="n">
        <f aca="false">+G97/G$98*100</f>
        <v>5.91397849462366</v>
      </c>
      <c r="P97" s="27" t="n">
        <f aca="false">+H97/H$98*100</f>
        <v>3.66132723112128</v>
      </c>
      <c r="Q97" s="27" t="n">
        <f aca="false">+I97/I$98*100</f>
        <v>1.97628458498024</v>
      </c>
      <c r="R97" s="27" t="n">
        <f aca="false">+J97/J$98*100</f>
        <v>1.85714285714286</v>
      </c>
      <c r="S97" s="27" t="n">
        <f aca="false">+K97/K$98*100</f>
        <v>2.62390670553936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8</v>
      </c>
      <c r="E98" s="30" t="n">
        <v>228</v>
      </c>
      <c r="F98" s="30" t="n">
        <v>195</v>
      </c>
      <c r="G98" s="30" t="n">
        <v>186</v>
      </c>
      <c r="H98" s="30" t="n">
        <v>437</v>
      </c>
      <c r="I98" s="30" t="n">
        <v>1771</v>
      </c>
      <c r="J98" s="30" t="n">
        <v>2100</v>
      </c>
      <c r="K98" s="31" t="n">
        <v>514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96</v>
      </c>
      <c r="E99" s="24" t="n">
        <v>127</v>
      </c>
      <c r="F99" s="24" t="n">
        <v>103</v>
      </c>
      <c r="G99" s="24" t="n">
        <v>102</v>
      </c>
      <c r="H99" s="24" t="n">
        <v>242</v>
      </c>
      <c r="I99" s="24" t="n">
        <v>950</v>
      </c>
      <c r="J99" s="24" t="n">
        <v>1205</v>
      </c>
      <c r="K99" s="25" t="n">
        <v>2825</v>
      </c>
      <c r="L99" s="20" t="n">
        <f aca="false">+D99/D$102*100</f>
        <v>78.0487804878049</v>
      </c>
      <c r="M99" s="21" t="n">
        <f aca="false">+E99/E$102*100</f>
        <v>90.0709219858156</v>
      </c>
      <c r="N99" s="21" t="n">
        <f aca="false">+F99/F$102*100</f>
        <v>79.8449612403101</v>
      </c>
      <c r="O99" s="21" t="n">
        <f aca="false">+G99/G$102*100</f>
        <v>79.6875</v>
      </c>
      <c r="P99" s="21" t="n">
        <f aca="false">+H99/H$102*100</f>
        <v>81.7567567567568</v>
      </c>
      <c r="Q99" s="21" t="n">
        <f aca="false">+I99/I$102*100</f>
        <v>83.4064969271291</v>
      </c>
      <c r="R99" s="21" t="n">
        <f aca="false">+J99/J$102*100</f>
        <v>85.0988700564972</v>
      </c>
      <c r="S99" s="21" t="n">
        <f aca="false">+K99/K$102*100</f>
        <v>83.7781731909846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3</v>
      </c>
      <c r="E100" s="24" t="n">
        <v>12</v>
      </c>
      <c r="F100" s="24" t="n">
        <v>21</v>
      </c>
      <c r="G100" s="24" t="n">
        <v>21</v>
      </c>
      <c r="H100" s="24" t="n">
        <v>45</v>
      </c>
      <c r="I100" s="24" t="n">
        <v>158</v>
      </c>
      <c r="J100" s="24" t="n">
        <v>184</v>
      </c>
      <c r="K100" s="25" t="n">
        <v>464</v>
      </c>
      <c r="L100" s="26" t="n">
        <f aca="false">+D100/D$102*100</f>
        <v>18.6991869918699</v>
      </c>
      <c r="M100" s="27" t="n">
        <f aca="false">+E100/E$102*100</f>
        <v>8.51063829787234</v>
      </c>
      <c r="N100" s="27" t="n">
        <f aca="false">+F100/F$102*100</f>
        <v>16.2790697674419</v>
      </c>
      <c r="O100" s="27" t="n">
        <f aca="false">+G100/G$102*100</f>
        <v>16.40625</v>
      </c>
      <c r="P100" s="27" t="n">
        <f aca="false">+H100/H$102*100</f>
        <v>15.2027027027027</v>
      </c>
      <c r="Q100" s="27" t="n">
        <f aca="false">+I100/I$102*100</f>
        <v>13.8718173836699</v>
      </c>
      <c r="R100" s="27" t="n">
        <f aca="false">+J100/J$102*100</f>
        <v>12.9943502824859</v>
      </c>
      <c r="S100" s="27" t="n">
        <f aca="false">+K100/K$102*100</f>
        <v>13.760379596678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</v>
      </c>
      <c r="E101" s="24" t="n">
        <v>2</v>
      </c>
      <c r="F101" s="24" t="n">
        <v>5</v>
      </c>
      <c r="G101" s="24" t="n">
        <v>5</v>
      </c>
      <c r="H101" s="24" t="n">
        <v>9</v>
      </c>
      <c r="I101" s="24" t="n">
        <v>31</v>
      </c>
      <c r="J101" s="24" t="n">
        <v>27</v>
      </c>
      <c r="K101" s="25" t="n">
        <v>83</v>
      </c>
      <c r="L101" s="26" t="n">
        <f aca="false">+D101/D$102*100</f>
        <v>3.2520325203252</v>
      </c>
      <c r="M101" s="27" t="n">
        <f aca="false">+E101/E$102*100</f>
        <v>1.41843971631206</v>
      </c>
      <c r="N101" s="27" t="n">
        <f aca="false">+F101/F$102*100</f>
        <v>3.87596899224806</v>
      </c>
      <c r="O101" s="27" t="n">
        <f aca="false">+G101/G$102*100</f>
        <v>3.90625</v>
      </c>
      <c r="P101" s="27" t="n">
        <f aca="false">+H101/H$102*100</f>
        <v>3.04054054054054</v>
      </c>
      <c r="Q101" s="27" t="n">
        <f aca="false">+I101/I$102*100</f>
        <v>2.72168568920105</v>
      </c>
      <c r="R101" s="27" t="n">
        <f aca="false">+J101/J$102*100</f>
        <v>1.90677966101695</v>
      </c>
      <c r="S101" s="27" t="n">
        <f aca="false">+K101/K$102*100</f>
        <v>2.4614472123368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3</v>
      </c>
      <c r="E102" s="53" t="n">
        <v>141</v>
      </c>
      <c r="F102" s="53" t="n">
        <v>129</v>
      </c>
      <c r="G102" s="53" t="n">
        <v>128</v>
      </c>
      <c r="H102" s="53" t="n">
        <v>296</v>
      </c>
      <c r="I102" s="53" t="n">
        <v>1139</v>
      </c>
      <c r="J102" s="53" t="n">
        <v>1416</v>
      </c>
      <c r="K102" s="54" t="n">
        <v>337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51</v>
      </c>
      <c r="E103" s="24" t="n">
        <v>156</v>
      </c>
      <c r="F103" s="24" t="n">
        <v>134</v>
      </c>
      <c r="G103" s="24" t="n">
        <v>143</v>
      </c>
      <c r="H103" s="24" t="n">
        <v>374</v>
      </c>
      <c r="I103" s="24" t="n">
        <v>1336</v>
      </c>
      <c r="J103" s="24" t="n">
        <v>1473</v>
      </c>
      <c r="K103" s="25" t="n">
        <v>3767</v>
      </c>
      <c r="L103" s="26" t="n">
        <f aca="false">+D103/D$106*100</f>
        <v>83.4254143646409</v>
      </c>
      <c r="M103" s="27" t="n">
        <f aca="false">+E103/E$106*100</f>
        <v>82.1052631578947</v>
      </c>
      <c r="N103" s="27" t="n">
        <f aca="false">+F103/F$106*100</f>
        <v>81.2121212121212</v>
      </c>
      <c r="O103" s="27" t="n">
        <f aca="false">+G103/G$106*100</f>
        <v>80.3370786516854</v>
      </c>
      <c r="P103" s="27" t="n">
        <f aca="false">+H103/H$106*100</f>
        <v>84.0449438202247</v>
      </c>
      <c r="Q103" s="27" t="n">
        <f aca="false">+I103/I$106*100</f>
        <v>84.2370744010088</v>
      </c>
      <c r="R103" s="27" t="n">
        <f aca="false">+J103/J$106*100</f>
        <v>85.4408352668214</v>
      </c>
      <c r="S103" s="27" t="n">
        <f aca="false">+K103/K$106*100</f>
        <v>84.291787872007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6</v>
      </c>
      <c r="E104" s="24" t="n">
        <v>27</v>
      </c>
      <c r="F104" s="24" t="n">
        <v>27</v>
      </c>
      <c r="G104" s="24" t="n">
        <v>30</v>
      </c>
      <c r="H104" s="24" t="n">
        <v>61</v>
      </c>
      <c r="I104" s="24" t="n">
        <v>209</v>
      </c>
      <c r="J104" s="24" t="n">
        <v>215</v>
      </c>
      <c r="K104" s="25" t="n">
        <v>595</v>
      </c>
      <c r="L104" s="26" t="n">
        <f aca="false">+D104/D$106*100</f>
        <v>14.3646408839779</v>
      </c>
      <c r="M104" s="27" t="n">
        <f aca="false">+E104/E$106*100</f>
        <v>14.2105263157895</v>
      </c>
      <c r="N104" s="27" t="n">
        <f aca="false">+F104/F$106*100</f>
        <v>16.3636363636364</v>
      </c>
      <c r="O104" s="27" t="n">
        <f aca="false">+G104/G$106*100</f>
        <v>16.8539325842697</v>
      </c>
      <c r="P104" s="27" t="n">
        <f aca="false">+H104/H$106*100</f>
        <v>13.7078651685393</v>
      </c>
      <c r="Q104" s="27" t="n">
        <f aca="false">+I104/I$106*100</f>
        <v>13.1778058007566</v>
      </c>
      <c r="R104" s="27" t="n">
        <f aca="false">+J104/J$106*100</f>
        <v>12.4709976798144</v>
      </c>
      <c r="S104" s="27" t="n">
        <f aca="false">+K104/K$106*100</f>
        <v>13.3139404788543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4</v>
      </c>
      <c r="E105" s="24" t="n">
        <v>7</v>
      </c>
      <c r="F105" s="24" t="n">
        <v>4</v>
      </c>
      <c r="G105" s="24" t="n">
        <v>5</v>
      </c>
      <c r="H105" s="24" t="n">
        <v>10</v>
      </c>
      <c r="I105" s="24" t="n">
        <v>41</v>
      </c>
      <c r="J105" s="24" t="n">
        <v>36</v>
      </c>
      <c r="K105" s="25" t="n">
        <v>107</v>
      </c>
      <c r="L105" s="26" t="n">
        <f aca="false">+D105/D$106*100</f>
        <v>2.20994475138122</v>
      </c>
      <c r="M105" s="27" t="n">
        <f aca="false">+E105/E$106*100</f>
        <v>3.68421052631579</v>
      </c>
      <c r="N105" s="27" t="n">
        <f aca="false">+F105/F$106*100</f>
        <v>2.42424242424242</v>
      </c>
      <c r="O105" s="27" t="n">
        <f aca="false">+G105/G$106*100</f>
        <v>2.80898876404494</v>
      </c>
      <c r="P105" s="27" t="n">
        <f aca="false">+H105/H$106*100</f>
        <v>2.24719101123596</v>
      </c>
      <c r="Q105" s="27" t="n">
        <f aca="false">+I105/I$106*100</f>
        <v>2.58511979823455</v>
      </c>
      <c r="R105" s="27" t="n">
        <f aca="false">+J105/J$106*100</f>
        <v>2.08816705336427</v>
      </c>
      <c r="S105" s="27" t="n">
        <f aca="false">+K105/K$106*100</f>
        <v>2.3942716491385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1</v>
      </c>
      <c r="E106" s="24" t="n">
        <v>190</v>
      </c>
      <c r="F106" s="24" t="n">
        <v>165</v>
      </c>
      <c r="G106" s="24" t="n">
        <v>178</v>
      </c>
      <c r="H106" s="24" t="n">
        <v>445</v>
      </c>
      <c r="I106" s="24" t="n">
        <v>1586</v>
      </c>
      <c r="J106" s="24" t="n">
        <v>1724</v>
      </c>
      <c r="K106" s="25" t="n">
        <v>446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0</v>
      </c>
      <c r="E107" s="47" t="n">
        <v>114</v>
      </c>
      <c r="F107" s="47" t="n">
        <v>119</v>
      </c>
      <c r="G107" s="47" t="n">
        <v>109</v>
      </c>
      <c r="H107" s="47" t="n">
        <v>426</v>
      </c>
      <c r="I107" s="47" t="n">
        <v>952</v>
      </c>
      <c r="J107" s="47" t="n">
        <v>702</v>
      </c>
      <c r="K107" s="48" t="n">
        <v>2532</v>
      </c>
      <c r="L107" s="49" t="n">
        <f aca="false">+D107/D$110*100</f>
        <v>86.6141732283465</v>
      </c>
      <c r="M107" s="50" t="n">
        <f aca="false">+E107/E$110*100</f>
        <v>83.8235294117647</v>
      </c>
      <c r="N107" s="50" t="n">
        <f aca="false">+F107/F$110*100</f>
        <v>86.231884057971</v>
      </c>
      <c r="O107" s="50" t="n">
        <f aca="false">+G107/G$110*100</f>
        <v>81.9548872180451</v>
      </c>
      <c r="P107" s="50" t="n">
        <f aca="false">+H107/H$110*100</f>
        <v>82.7184466019418</v>
      </c>
      <c r="Q107" s="50" t="n">
        <f aca="false">+I107/I$110*100</f>
        <v>84.3224092116918</v>
      </c>
      <c r="R107" s="50" t="n">
        <f aca="false">+J107/J$110*100</f>
        <v>81.9136522753792</v>
      </c>
      <c r="S107" s="50" t="n">
        <f aca="false">+K107/K$110*100</f>
        <v>83.426688632619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3</v>
      </c>
      <c r="E108" s="24" t="n">
        <v>21</v>
      </c>
      <c r="F108" s="24" t="n">
        <v>15</v>
      </c>
      <c r="G108" s="24" t="n">
        <v>21</v>
      </c>
      <c r="H108" s="24" t="n">
        <v>74</v>
      </c>
      <c r="I108" s="24" t="n">
        <v>152</v>
      </c>
      <c r="J108" s="24" t="n">
        <v>130</v>
      </c>
      <c r="K108" s="25" t="n">
        <v>426</v>
      </c>
      <c r="L108" s="26" t="n">
        <f aca="false">+D108/D$110*100</f>
        <v>10.2362204724409</v>
      </c>
      <c r="M108" s="27" t="n">
        <f aca="false">+E108/E$110*100</f>
        <v>15.4411764705882</v>
      </c>
      <c r="N108" s="27" t="n">
        <f aca="false">+F108/F$110*100</f>
        <v>10.8695652173913</v>
      </c>
      <c r="O108" s="27" t="n">
        <f aca="false">+G108/G$110*100</f>
        <v>15.7894736842105</v>
      </c>
      <c r="P108" s="27" t="n">
        <f aca="false">+H108/H$110*100</f>
        <v>14.368932038835</v>
      </c>
      <c r="Q108" s="27" t="n">
        <f aca="false">+I108/I$110*100</f>
        <v>13.4632418069088</v>
      </c>
      <c r="R108" s="27" t="n">
        <f aca="false">+J108/J$110*100</f>
        <v>15.169194865811</v>
      </c>
      <c r="S108" s="27" t="n">
        <f aca="false">+K108/K$110*100</f>
        <v>14.036243822075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4</v>
      </c>
      <c r="E109" s="24" t="n">
        <v>1</v>
      </c>
      <c r="F109" s="24" t="n">
        <v>4</v>
      </c>
      <c r="G109" s="24" t="n">
        <v>3</v>
      </c>
      <c r="H109" s="24" t="n">
        <v>15</v>
      </c>
      <c r="I109" s="24" t="n">
        <v>25</v>
      </c>
      <c r="J109" s="24" t="n">
        <v>25</v>
      </c>
      <c r="K109" s="25" t="n">
        <v>77</v>
      </c>
      <c r="L109" s="26" t="n">
        <f aca="false">+D109/D$110*100</f>
        <v>3.1496062992126</v>
      </c>
      <c r="M109" s="27" t="n">
        <f aca="false">+E109/E$110*100</f>
        <v>0.735294117647059</v>
      </c>
      <c r="N109" s="27" t="n">
        <f aca="false">+F109/F$110*100</f>
        <v>2.89855072463768</v>
      </c>
      <c r="O109" s="27" t="n">
        <f aca="false">+G109/G$110*100</f>
        <v>2.25563909774436</v>
      </c>
      <c r="P109" s="27" t="n">
        <f aca="false">+H109/H$110*100</f>
        <v>2.9126213592233</v>
      </c>
      <c r="Q109" s="27" t="n">
        <f aca="false">+I109/I$110*100</f>
        <v>2.21434898139947</v>
      </c>
      <c r="R109" s="27" t="n">
        <f aca="false">+J109/J$110*100</f>
        <v>2.9171528588098</v>
      </c>
      <c r="S109" s="27" t="n">
        <f aca="false">+K109/K$110*100</f>
        <v>2.5370675453047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27</v>
      </c>
      <c r="E110" s="24" t="n">
        <v>136</v>
      </c>
      <c r="F110" s="24" t="n">
        <v>138</v>
      </c>
      <c r="G110" s="24" t="n">
        <v>133</v>
      </c>
      <c r="H110" s="24" t="n">
        <v>515</v>
      </c>
      <c r="I110" s="24" t="n">
        <v>1129</v>
      </c>
      <c r="J110" s="24" t="n">
        <v>857</v>
      </c>
      <c r="K110" s="25" t="n">
        <v>303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15</v>
      </c>
      <c r="E111" s="18" t="n">
        <v>126</v>
      </c>
      <c r="F111" s="18" t="n">
        <v>131</v>
      </c>
      <c r="G111" s="18" t="n">
        <v>127</v>
      </c>
      <c r="H111" s="18" t="n">
        <v>387</v>
      </c>
      <c r="I111" s="18" t="n">
        <v>1465</v>
      </c>
      <c r="J111" s="18" t="n">
        <v>1689</v>
      </c>
      <c r="K111" s="19" t="n">
        <v>4040</v>
      </c>
      <c r="L111" s="26" t="n">
        <f aca="false">+D111/D$114*100</f>
        <v>80.9859154929577</v>
      </c>
      <c r="M111" s="27" t="n">
        <f aca="false">+E111/E$114*100</f>
        <v>79.746835443038</v>
      </c>
      <c r="N111" s="27" t="n">
        <f aca="false">+F111/F$114*100</f>
        <v>85.6209150326797</v>
      </c>
      <c r="O111" s="27" t="n">
        <f aca="false">+G111/G$114*100</f>
        <v>85.2348993288591</v>
      </c>
      <c r="P111" s="27" t="n">
        <f aca="false">+H111/H$114*100</f>
        <v>83.0472103004292</v>
      </c>
      <c r="Q111" s="27" t="n">
        <f aca="false">+I111/I$114*100</f>
        <v>86.1764705882353</v>
      </c>
      <c r="R111" s="27" t="n">
        <f aca="false">+J111/J$114*100</f>
        <v>85.3030303030303</v>
      </c>
      <c r="S111" s="27" t="n">
        <f aca="false">+K111/K$114*100</f>
        <v>85.088458298230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4</v>
      </c>
      <c r="E112" s="24" t="n">
        <v>24</v>
      </c>
      <c r="F112" s="24" t="n">
        <v>17</v>
      </c>
      <c r="G112" s="24" t="n">
        <v>18</v>
      </c>
      <c r="H112" s="24" t="n">
        <v>71</v>
      </c>
      <c r="I112" s="24" t="n">
        <v>204</v>
      </c>
      <c r="J112" s="24" t="n">
        <v>258</v>
      </c>
      <c r="K112" s="25" t="n">
        <v>616</v>
      </c>
      <c r="L112" s="26" t="n">
        <f aca="false">+D112/D$114*100</f>
        <v>16.9014084507042</v>
      </c>
      <c r="M112" s="27" t="n">
        <f aca="false">+E112/E$114*100</f>
        <v>15.1898734177215</v>
      </c>
      <c r="N112" s="27" t="n">
        <f aca="false">+F112/F$114*100</f>
        <v>11.1111111111111</v>
      </c>
      <c r="O112" s="27" t="n">
        <f aca="false">+G112/G$114*100</f>
        <v>12.0805369127517</v>
      </c>
      <c r="P112" s="27" t="n">
        <f aca="false">+H112/H$114*100</f>
        <v>15.2360515021459</v>
      </c>
      <c r="Q112" s="27" t="n">
        <f aca="false">+I112/I$114*100</f>
        <v>12</v>
      </c>
      <c r="R112" s="27" t="n">
        <f aca="false">+J112/J$114*100</f>
        <v>13.030303030303</v>
      </c>
      <c r="S112" s="27" t="n">
        <f aca="false">+K112/K$114*100</f>
        <v>12.973883740522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3</v>
      </c>
      <c r="E113" s="24" t="n">
        <v>8</v>
      </c>
      <c r="F113" s="24" t="n">
        <v>5</v>
      </c>
      <c r="G113" s="24" t="n">
        <v>4</v>
      </c>
      <c r="H113" s="24" t="n">
        <v>8</v>
      </c>
      <c r="I113" s="24" t="n">
        <v>31</v>
      </c>
      <c r="J113" s="24" t="n">
        <v>33</v>
      </c>
      <c r="K113" s="25" t="n">
        <v>92</v>
      </c>
      <c r="L113" s="26" t="n">
        <f aca="false">+D113/D$114*100</f>
        <v>2.11267605633803</v>
      </c>
      <c r="M113" s="27" t="n">
        <f aca="false">+E113/E$114*100</f>
        <v>5.06329113924051</v>
      </c>
      <c r="N113" s="27" t="n">
        <f aca="false">+F113/F$114*100</f>
        <v>3.26797385620915</v>
      </c>
      <c r="O113" s="27" t="n">
        <f aca="false">+G113/G$114*100</f>
        <v>2.68456375838926</v>
      </c>
      <c r="P113" s="27" t="n">
        <f aca="false">+H113/H$114*100</f>
        <v>1.71673819742489</v>
      </c>
      <c r="Q113" s="27" t="n">
        <f aca="false">+I113/I$114*100</f>
        <v>1.82352941176471</v>
      </c>
      <c r="R113" s="27" t="n">
        <f aca="false">+J113/J$114*100</f>
        <v>1.66666666666667</v>
      </c>
      <c r="S113" s="27" t="n">
        <f aca="false">+K113/K$114*100</f>
        <v>1.9376579612468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2</v>
      </c>
      <c r="E114" s="30" t="n">
        <v>158</v>
      </c>
      <c r="F114" s="30" t="n">
        <v>153</v>
      </c>
      <c r="G114" s="30" t="n">
        <v>149</v>
      </c>
      <c r="H114" s="30" t="n">
        <v>466</v>
      </c>
      <c r="I114" s="30" t="n">
        <v>1700</v>
      </c>
      <c r="J114" s="30" t="n">
        <v>1980</v>
      </c>
      <c r="K114" s="31" t="n">
        <v>474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2</v>
      </c>
      <c r="E115" s="24" t="n">
        <v>89</v>
      </c>
      <c r="F115" s="24" t="n">
        <v>68</v>
      </c>
      <c r="G115" s="24" t="n">
        <v>62</v>
      </c>
      <c r="H115" s="24" t="n">
        <v>200</v>
      </c>
      <c r="I115" s="24" t="n">
        <v>750</v>
      </c>
      <c r="J115" s="24" t="n">
        <v>976</v>
      </c>
      <c r="K115" s="25" t="n">
        <v>2247</v>
      </c>
      <c r="L115" s="20" t="n">
        <f aca="false">+D115/D$118*100</f>
        <v>75.5555555555556</v>
      </c>
      <c r="M115" s="21" t="n">
        <f aca="false">+E115/E$118*100</f>
        <v>84.7619047619048</v>
      </c>
      <c r="N115" s="21" t="n">
        <f aca="false">+F115/F$118*100</f>
        <v>85</v>
      </c>
      <c r="O115" s="21" t="n">
        <f aca="false">+G115/G$118*100</f>
        <v>78.4810126582278</v>
      </c>
      <c r="P115" s="21" t="n">
        <f aca="false">+H115/H$118*100</f>
        <v>87.3362445414847</v>
      </c>
      <c r="Q115" s="21" t="n">
        <f aca="false">+I115/I$118*100</f>
        <v>86.1079219288175</v>
      </c>
      <c r="R115" s="21" t="n">
        <f aca="false">+J115/J$118*100</f>
        <v>86.0670194003527</v>
      </c>
      <c r="S115" s="21" t="n">
        <f aca="false">+K115/K$118*100</f>
        <v>85.339916445119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6</v>
      </c>
      <c r="E116" s="24" t="n">
        <v>14</v>
      </c>
      <c r="F116" s="24" t="n">
        <v>8</v>
      </c>
      <c r="G116" s="24" t="n">
        <v>16</v>
      </c>
      <c r="H116" s="24" t="n">
        <v>22</v>
      </c>
      <c r="I116" s="24" t="n">
        <v>100</v>
      </c>
      <c r="J116" s="24" t="n">
        <v>136</v>
      </c>
      <c r="K116" s="25" t="n">
        <v>322</v>
      </c>
      <c r="L116" s="26" t="n">
        <f aca="false">+D116/D$118*100</f>
        <v>19.2592592592593</v>
      </c>
      <c r="M116" s="27" t="n">
        <f aca="false">+E116/E$118*100</f>
        <v>13.3333333333333</v>
      </c>
      <c r="N116" s="27" t="n">
        <f aca="false">+F116/F$118*100</f>
        <v>10</v>
      </c>
      <c r="O116" s="27" t="n">
        <f aca="false">+G116/G$118*100</f>
        <v>20.253164556962</v>
      </c>
      <c r="P116" s="27" t="n">
        <f aca="false">+H116/H$118*100</f>
        <v>9.60698689956332</v>
      </c>
      <c r="Q116" s="27" t="n">
        <f aca="false">+I116/I$118*100</f>
        <v>11.4810562571757</v>
      </c>
      <c r="R116" s="27" t="n">
        <f aca="false">+J116/J$118*100</f>
        <v>11.9929453262787</v>
      </c>
      <c r="S116" s="27" t="n">
        <f aca="false">+K116/K$118*100</f>
        <v>12.2293961260919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7</v>
      </c>
      <c r="E117" s="24" t="n">
        <v>2</v>
      </c>
      <c r="F117" s="24" t="n">
        <v>4</v>
      </c>
      <c r="G117" s="24" t="n">
        <v>1</v>
      </c>
      <c r="H117" s="24" t="n">
        <v>7</v>
      </c>
      <c r="I117" s="24" t="n">
        <v>21</v>
      </c>
      <c r="J117" s="24" t="n">
        <v>22</v>
      </c>
      <c r="K117" s="25" t="n">
        <v>64</v>
      </c>
      <c r="L117" s="26" t="n">
        <f aca="false">+D117/D$118*100</f>
        <v>5.18518518518519</v>
      </c>
      <c r="M117" s="27" t="n">
        <f aca="false">+E117/E$118*100</f>
        <v>1.9047619047619</v>
      </c>
      <c r="N117" s="27" t="n">
        <f aca="false">+F117/F$118*100</f>
        <v>5</v>
      </c>
      <c r="O117" s="27" t="n">
        <f aca="false">+G117/G$118*100</f>
        <v>1.26582278481013</v>
      </c>
      <c r="P117" s="27" t="n">
        <f aca="false">+H117/H$118*100</f>
        <v>3.05676855895197</v>
      </c>
      <c r="Q117" s="27" t="n">
        <f aca="false">+I117/I$118*100</f>
        <v>2.41102181400689</v>
      </c>
      <c r="R117" s="27" t="n">
        <f aca="false">+J117/J$118*100</f>
        <v>1.94003527336861</v>
      </c>
      <c r="S117" s="27" t="n">
        <f aca="false">+K117/K$118*100</f>
        <v>2.4306874287884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35</v>
      </c>
      <c r="E118" s="24" t="n">
        <v>105</v>
      </c>
      <c r="F118" s="24" t="n">
        <v>80</v>
      </c>
      <c r="G118" s="24" t="n">
        <v>79</v>
      </c>
      <c r="H118" s="24" t="n">
        <v>229</v>
      </c>
      <c r="I118" s="24" t="n">
        <v>871</v>
      </c>
      <c r="J118" s="24" t="n">
        <v>1134</v>
      </c>
      <c r="K118" s="25" t="n">
        <v>263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7</v>
      </c>
      <c r="E119" s="18" t="n">
        <v>84</v>
      </c>
      <c r="F119" s="18" t="n">
        <v>126</v>
      </c>
      <c r="G119" s="18" t="n">
        <v>113</v>
      </c>
      <c r="H119" s="18" t="n">
        <v>268</v>
      </c>
      <c r="I119" s="18" t="n">
        <v>601</v>
      </c>
      <c r="J119" s="18" t="n">
        <v>530</v>
      </c>
      <c r="K119" s="19" t="n">
        <v>1809</v>
      </c>
      <c r="L119" s="26" t="n">
        <f aca="false">+D119/D$122*100</f>
        <v>80.5555555555556</v>
      </c>
      <c r="M119" s="27" t="n">
        <f aca="false">+E119/E$122*100</f>
        <v>84</v>
      </c>
      <c r="N119" s="27" t="n">
        <f aca="false">+F119/F$122*100</f>
        <v>87.5</v>
      </c>
      <c r="O119" s="27" t="n">
        <f aca="false">+G119/G$122*100</f>
        <v>80.1418439716312</v>
      </c>
      <c r="P119" s="27" t="n">
        <f aca="false">+H119/H$122*100</f>
        <v>86.4516129032258</v>
      </c>
      <c r="Q119" s="27" t="n">
        <f aca="false">+I119/I$122*100</f>
        <v>84.4101123595506</v>
      </c>
      <c r="R119" s="27" t="n">
        <f aca="false">+J119/J$122*100</f>
        <v>83.7282780410743</v>
      </c>
      <c r="S119" s="27" t="n">
        <f aca="false">+K119/K$122*100</f>
        <v>84.217877094972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3</v>
      </c>
      <c r="E120" s="24" t="n">
        <v>13</v>
      </c>
      <c r="F120" s="24" t="n">
        <v>11</v>
      </c>
      <c r="G120" s="24" t="n">
        <v>24</v>
      </c>
      <c r="H120" s="24" t="n">
        <v>37</v>
      </c>
      <c r="I120" s="24" t="n">
        <v>94</v>
      </c>
      <c r="J120" s="24" t="n">
        <v>82</v>
      </c>
      <c r="K120" s="25" t="n">
        <v>274</v>
      </c>
      <c r="L120" s="26" t="n">
        <f aca="false">+D120/D$122*100</f>
        <v>12.037037037037</v>
      </c>
      <c r="M120" s="27" t="n">
        <f aca="false">+E120/E$122*100</f>
        <v>13</v>
      </c>
      <c r="N120" s="27" t="n">
        <f aca="false">+F120/F$122*100</f>
        <v>7.63888888888889</v>
      </c>
      <c r="O120" s="27" t="n">
        <f aca="false">+G120/G$122*100</f>
        <v>17.0212765957447</v>
      </c>
      <c r="P120" s="27" t="n">
        <f aca="false">+H120/H$122*100</f>
        <v>11.9354838709677</v>
      </c>
      <c r="Q120" s="27" t="n">
        <f aca="false">+I120/I$122*100</f>
        <v>13.2022471910112</v>
      </c>
      <c r="R120" s="27" t="n">
        <f aca="false">+J120/J$122*100</f>
        <v>12.9541864139021</v>
      </c>
      <c r="S120" s="27" t="n">
        <f aca="false">+K120/K$122*100</f>
        <v>12.75605214152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8</v>
      </c>
      <c r="E121" s="24" t="n">
        <v>3</v>
      </c>
      <c r="F121" s="24" t="n">
        <v>7</v>
      </c>
      <c r="G121" s="24" t="n">
        <v>4</v>
      </c>
      <c r="H121" s="24" t="n">
        <v>5</v>
      </c>
      <c r="I121" s="24" t="n">
        <v>17</v>
      </c>
      <c r="J121" s="24" t="n">
        <v>21</v>
      </c>
      <c r="K121" s="25" t="n">
        <v>65</v>
      </c>
      <c r="L121" s="26" t="n">
        <f aca="false">+D121/D$122*100</f>
        <v>7.40740740740741</v>
      </c>
      <c r="M121" s="27" t="n">
        <f aca="false">+E121/E$122*100</f>
        <v>3</v>
      </c>
      <c r="N121" s="27" t="n">
        <f aca="false">+F121/F$122*100</f>
        <v>4.86111111111111</v>
      </c>
      <c r="O121" s="27" t="n">
        <f aca="false">+G121/G$122*100</f>
        <v>2.83687943262411</v>
      </c>
      <c r="P121" s="27" t="n">
        <f aca="false">+H121/H$122*100</f>
        <v>1.61290322580645</v>
      </c>
      <c r="Q121" s="27" t="n">
        <f aca="false">+I121/I$122*100</f>
        <v>2.3876404494382</v>
      </c>
      <c r="R121" s="27" t="n">
        <f aca="false">+J121/J$122*100</f>
        <v>3.3175355450237</v>
      </c>
      <c r="S121" s="27" t="n">
        <f aca="false">+K121/K$122*100</f>
        <v>3.0260707635009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8</v>
      </c>
      <c r="E122" s="30" t="n">
        <v>100</v>
      </c>
      <c r="F122" s="30" t="n">
        <v>144</v>
      </c>
      <c r="G122" s="30" t="n">
        <v>141</v>
      </c>
      <c r="H122" s="30" t="n">
        <v>310</v>
      </c>
      <c r="I122" s="30" t="n">
        <v>712</v>
      </c>
      <c r="J122" s="30" t="n">
        <v>633</v>
      </c>
      <c r="K122" s="31" t="n">
        <v>214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6</v>
      </c>
      <c r="E123" s="24" t="n">
        <v>64</v>
      </c>
      <c r="F123" s="24" t="n">
        <v>66</v>
      </c>
      <c r="G123" s="24" t="n">
        <v>93</v>
      </c>
      <c r="H123" s="24" t="n">
        <v>267</v>
      </c>
      <c r="I123" s="24" t="n">
        <v>767</v>
      </c>
      <c r="J123" s="24" t="n">
        <v>632</v>
      </c>
      <c r="K123" s="25" t="n">
        <v>1955</v>
      </c>
      <c r="L123" s="20" t="n">
        <f aca="false">+D123/D$126*100</f>
        <v>88</v>
      </c>
      <c r="M123" s="21" t="n">
        <f aca="false">+E123/E$126*100</f>
        <v>82.051282051282</v>
      </c>
      <c r="N123" s="21" t="n">
        <f aca="false">+F123/F$126*100</f>
        <v>80.4878048780488</v>
      </c>
      <c r="O123" s="21" t="n">
        <f aca="false">+G123/G$126*100</f>
        <v>84.5454545454546</v>
      </c>
      <c r="P123" s="21" t="n">
        <f aca="false">+H123/H$126*100</f>
        <v>86.6883116883117</v>
      </c>
      <c r="Q123" s="21" t="n">
        <f aca="false">+I123/I$126*100</f>
        <v>86.9614512471655</v>
      </c>
      <c r="R123" s="21" t="n">
        <f aca="false">+J123/J$126*100</f>
        <v>88.6395511921459</v>
      </c>
      <c r="S123" s="21" t="n">
        <f aca="false">+K123/K$126*100</f>
        <v>86.966192170818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7</v>
      </c>
      <c r="E124" s="24" t="n">
        <v>11</v>
      </c>
      <c r="F124" s="24" t="n">
        <v>15</v>
      </c>
      <c r="G124" s="24" t="n">
        <v>14</v>
      </c>
      <c r="H124" s="24" t="n">
        <v>36</v>
      </c>
      <c r="I124" s="24" t="n">
        <v>99</v>
      </c>
      <c r="J124" s="24" t="n">
        <v>67</v>
      </c>
      <c r="K124" s="25" t="n">
        <v>249</v>
      </c>
      <c r="L124" s="26" t="n">
        <f aca="false">+D124/D$126*100</f>
        <v>9.33333333333333</v>
      </c>
      <c r="M124" s="27" t="n">
        <f aca="false">+E124/E$126*100</f>
        <v>14.1025641025641</v>
      </c>
      <c r="N124" s="27" t="n">
        <f aca="false">+F124/F$126*100</f>
        <v>18.2926829268293</v>
      </c>
      <c r="O124" s="27" t="n">
        <f aca="false">+G124/G$126*100</f>
        <v>12.7272727272727</v>
      </c>
      <c r="P124" s="27" t="n">
        <f aca="false">+H124/H$126*100</f>
        <v>11.6883116883117</v>
      </c>
      <c r="Q124" s="27" t="n">
        <f aca="false">+I124/I$126*100</f>
        <v>11.2244897959184</v>
      </c>
      <c r="R124" s="27" t="n">
        <f aca="false">+J124/J$126*100</f>
        <v>9.39691444600281</v>
      </c>
      <c r="S124" s="27" t="n">
        <f aca="false">+K124/K$126*100</f>
        <v>11.07651245551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</v>
      </c>
      <c r="E125" s="24" t="n">
        <v>3</v>
      </c>
      <c r="F125" s="24" t="n">
        <v>1</v>
      </c>
      <c r="G125" s="24" t="n">
        <v>3</v>
      </c>
      <c r="H125" s="24" t="n">
        <v>5</v>
      </c>
      <c r="I125" s="24" t="n">
        <v>16</v>
      </c>
      <c r="J125" s="24" t="n">
        <v>14</v>
      </c>
      <c r="K125" s="25" t="n">
        <v>44</v>
      </c>
      <c r="L125" s="26" t="n">
        <f aca="false">+D125/D$126*100</f>
        <v>2.66666666666667</v>
      </c>
      <c r="M125" s="27" t="n">
        <f aca="false">+E125/E$126*100</f>
        <v>3.84615384615385</v>
      </c>
      <c r="N125" s="27" t="n">
        <f aca="false">+F125/F$126*100</f>
        <v>1.21951219512195</v>
      </c>
      <c r="O125" s="27" t="n">
        <f aca="false">+G125/G$126*100</f>
        <v>2.72727272727273</v>
      </c>
      <c r="P125" s="27" t="n">
        <f aca="false">+H125/H$126*100</f>
        <v>1.62337662337662</v>
      </c>
      <c r="Q125" s="27" t="n">
        <f aca="false">+I125/I$126*100</f>
        <v>1.8140589569161</v>
      </c>
      <c r="R125" s="27" t="n">
        <f aca="false">+J125/J$126*100</f>
        <v>1.96353436185133</v>
      </c>
      <c r="S125" s="27" t="n">
        <f aca="false">+K125/K$126*100</f>
        <v>1.95729537366548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5</v>
      </c>
      <c r="E126" s="24" t="n">
        <v>78</v>
      </c>
      <c r="F126" s="24" t="n">
        <v>82</v>
      </c>
      <c r="G126" s="24" t="n">
        <v>110</v>
      </c>
      <c r="H126" s="24" t="n">
        <v>308</v>
      </c>
      <c r="I126" s="24" t="n">
        <v>882</v>
      </c>
      <c r="J126" s="24" t="n">
        <v>713</v>
      </c>
      <c r="K126" s="25" t="n">
        <v>224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0</v>
      </c>
      <c r="E127" s="18" t="n">
        <v>81</v>
      </c>
      <c r="F127" s="18" t="n">
        <v>74</v>
      </c>
      <c r="G127" s="18" t="n">
        <v>74</v>
      </c>
      <c r="H127" s="18" t="n">
        <v>185</v>
      </c>
      <c r="I127" s="18" t="n">
        <v>617</v>
      </c>
      <c r="J127" s="18" t="n">
        <v>651</v>
      </c>
      <c r="K127" s="19" t="n">
        <v>1752</v>
      </c>
      <c r="L127" s="26" t="n">
        <f aca="false">+D127/D$130*100</f>
        <v>85.3658536585366</v>
      </c>
      <c r="M127" s="27" t="n">
        <f aca="false">+E127/E$130*100</f>
        <v>89.010989010989</v>
      </c>
      <c r="N127" s="27" t="n">
        <f aca="false">+F127/F$130*100</f>
        <v>80.4347826086957</v>
      </c>
      <c r="O127" s="27" t="n">
        <f aca="false">+G127/G$130*100</f>
        <v>86.046511627907</v>
      </c>
      <c r="P127" s="27" t="n">
        <f aca="false">+H127/H$130*100</f>
        <v>86.4485981308411</v>
      </c>
      <c r="Q127" s="27" t="n">
        <f aca="false">+I127/I$130*100</f>
        <v>85.5755894590846</v>
      </c>
      <c r="R127" s="27" t="n">
        <f aca="false">+J127/J$130*100</f>
        <v>84.4357976653697</v>
      </c>
      <c r="S127" s="27" t="n">
        <f aca="false">+K127/K$130*100</f>
        <v>85.1725814292659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1</v>
      </c>
      <c r="E128" s="24" t="n">
        <v>10</v>
      </c>
      <c r="F128" s="24" t="n">
        <v>15</v>
      </c>
      <c r="G128" s="24" t="n">
        <v>12</v>
      </c>
      <c r="H128" s="24" t="n">
        <v>27</v>
      </c>
      <c r="I128" s="24" t="n">
        <v>86</v>
      </c>
      <c r="J128" s="24" t="n">
        <v>105</v>
      </c>
      <c r="K128" s="25" t="n">
        <v>266</v>
      </c>
      <c r="L128" s="26" t="n">
        <f aca="false">+D128/D$130*100</f>
        <v>13.4146341463415</v>
      </c>
      <c r="M128" s="27" t="n">
        <f aca="false">+E128/E$130*100</f>
        <v>10.989010989011</v>
      </c>
      <c r="N128" s="27" t="n">
        <f aca="false">+F128/F$130*100</f>
        <v>16.304347826087</v>
      </c>
      <c r="O128" s="27" t="n">
        <f aca="false">+G128/G$130*100</f>
        <v>13.953488372093</v>
      </c>
      <c r="P128" s="27" t="n">
        <f aca="false">+H128/H$130*100</f>
        <v>12.6168224299065</v>
      </c>
      <c r="Q128" s="27" t="n">
        <f aca="false">+I128/I$130*100</f>
        <v>11.9278779472954</v>
      </c>
      <c r="R128" s="27" t="n">
        <f aca="false">+J128/J$130*100</f>
        <v>13.6186770428016</v>
      </c>
      <c r="S128" s="27" t="n">
        <f aca="false">+K128/K$130*100</f>
        <v>12.931453573164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0</v>
      </c>
      <c r="F129" s="24" t="n">
        <v>3</v>
      </c>
      <c r="G129" s="24" t="n">
        <v>0</v>
      </c>
      <c r="H129" s="24" t="n">
        <v>2</v>
      </c>
      <c r="I129" s="24" t="n">
        <v>18</v>
      </c>
      <c r="J129" s="24" t="n">
        <v>15</v>
      </c>
      <c r="K129" s="25" t="n">
        <v>39</v>
      </c>
      <c r="L129" s="26" t="n">
        <f aca="false">+D129/D$130*100</f>
        <v>1.21951219512195</v>
      </c>
      <c r="M129" s="27" t="n">
        <f aca="false">+E129/E$130*100</f>
        <v>0</v>
      </c>
      <c r="N129" s="27" t="n">
        <f aca="false">+F129/F$130*100</f>
        <v>3.26086956521739</v>
      </c>
      <c r="O129" s="27" t="n">
        <f aca="false">+G129/G$130*100</f>
        <v>0</v>
      </c>
      <c r="P129" s="27" t="n">
        <f aca="false">+H129/H$130*100</f>
        <v>0.934579439252336</v>
      </c>
      <c r="Q129" s="27" t="n">
        <f aca="false">+I129/I$130*100</f>
        <v>2.49653259361997</v>
      </c>
      <c r="R129" s="27" t="n">
        <f aca="false">+J129/J$130*100</f>
        <v>1.94552529182879</v>
      </c>
      <c r="S129" s="27" t="n">
        <f aca="false">+K129/K$130*100</f>
        <v>1.8959649975692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2</v>
      </c>
      <c r="E130" s="30" t="n">
        <v>91</v>
      </c>
      <c r="F130" s="30" t="n">
        <v>92</v>
      </c>
      <c r="G130" s="30" t="n">
        <v>86</v>
      </c>
      <c r="H130" s="30" t="n">
        <v>214</v>
      </c>
      <c r="I130" s="30" t="n">
        <v>721</v>
      </c>
      <c r="J130" s="30" t="n">
        <v>771</v>
      </c>
      <c r="K130" s="31" t="n">
        <v>205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78</v>
      </c>
      <c r="E131" s="24" t="n">
        <v>79</v>
      </c>
      <c r="F131" s="24" t="n">
        <v>80</v>
      </c>
      <c r="G131" s="24" t="n">
        <v>110</v>
      </c>
      <c r="H131" s="24" t="n">
        <v>231</v>
      </c>
      <c r="I131" s="24" t="n">
        <v>532</v>
      </c>
      <c r="J131" s="24" t="n">
        <v>462</v>
      </c>
      <c r="K131" s="25" t="n">
        <v>1572</v>
      </c>
      <c r="L131" s="20" t="n">
        <f aca="false">+D131/D$134*100</f>
        <v>78.7878787878788</v>
      </c>
      <c r="M131" s="21" t="n">
        <f aca="false">+E131/E$134*100</f>
        <v>82.2916666666667</v>
      </c>
      <c r="N131" s="21" t="n">
        <f aca="false">+F131/F$134*100</f>
        <v>83.3333333333333</v>
      </c>
      <c r="O131" s="21" t="n">
        <f aca="false">+G131/G$134*100</f>
        <v>84.6153846153846</v>
      </c>
      <c r="P131" s="21" t="n">
        <f aca="false">+H131/H$134*100</f>
        <v>85.5555555555556</v>
      </c>
      <c r="Q131" s="21" t="n">
        <f aca="false">+I131/I$134*100</f>
        <v>84.9840255591054</v>
      </c>
      <c r="R131" s="21" t="n">
        <f aca="false">+J131/J$134*100</f>
        <v>87.6660341555977</v>
      </c>
      <c r="S131" s="21" t="n">
        <f aca="false">+K131/K$134*100</f>
        <v>85.249457700650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8</v>
      </c>
      <c r="E132" s="24" t="n">
        <v>15</v>
      </c>
      <c r="F132" s="24" t="n">
        <v>15</v>
      </c>
      <c r="G132" s="24" t="n">
        <v>16</v>
      </c>
      <c r="H132" s="24" t="n">
        <v>33</v>
      </c>
      <c r="I132" s="24" t="n">
        <v>79</v>
      </c>
      <c r="J132" s="24" t="n">
        <v>59</v>
      </c>
      <c r="K132" s="25" t="n">
        <v>235</v>
      </c>
      <c r="L132" s="26" t="n">
        <f aca="false">+D132/D$134*100</f>
        <v>18.1818181818182</v>
      </c>
      <c r="M132" s="27" t="n">
        <f aca="false">+E132/E$134*100</f>
        <v>15.625</v>
      </c>
      <c r="N132" s="27" t="n">
        <f aca="false">+F132/F$134*100</f>
        <v>15.625</v>
      </c>
      <c r="O132" s="27" t="n">
        <f aca="false">+G132/G$134*100</f>
        <v>12.3076923076923</v>
      </c>
      <c r="P132" s="27" t="n">
        <f aca="false">+H132/H$134*100</f>
        <v>12.2222222222222</v>
      </c>
      <c r="Q132" s="27" t="n">
        <f aca="false">+I132/I$134*100</f>
        <v>12.6198083067093</v>
      </c>
      <c r="R132" s="27" t="n">
        <f aca="false">+J132/J$134*100</f>
        <v>11.1954459203036</v>
      </c>
      <c r="S132" s="27" t="n">
        <f aca="false">+K132/K$134*100</f>
        <v>12.744034707158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2</v>
      </c>
      <c r="F133" s="24" t="n">
        <v>1</v>
      </c>
      <c r="G133" s="24" t="n">
        <v>4</v>
      </c>
      <c r="H133" s="24" t="n">
        <v>6</v>
      </c>
      <c r="I133" s="24" t="n">
        <v>15</v>
      </c>
      <c r="J133" s="24" t="n">
        <v>6</v>
      </c>
      <c r="K133" s="25" t="n">
        <v>37</v>
      </c>
      <c r="L133" s="26" t="n">
        <f aca="false">+D133/D$134*100</f>
        <v>3.03030303030303</v>
      </c>
      <c r="M133" s="27" t="n">
        <f aca="false">+E133/E$134*100</f>
        <v>2.08333333333333</v>
      </c>
      <c r="N133" s="27" t="n">
        <f aca="false">+F133/F$134*100</f>
        <v>1.04166666666667</v>
      </c>
      <c r="O133" s="27" t="n">
        <f aca="false">+G133/G$134*100</f>
        <v>3.07692307692308</v>
      </c>
      <c r="P133" s="27" t="n">
        <f aca="false">+H133/H$134*100</f>
        <v>2.22222222222222</v>
      </c>
      <c r="Q133" s="27" t="n">
        <f aca="false">+I133/I$134*100</f>
        <v>2.3961661341853</v>
      </c>
      <c r="R133" s="27" t="n">
        <f aca="false">+J133/J$134*100</f>
        <v>1.13851992409867</v>
      </c>
      <c r="S133" s="27" t="n">
        <f aca="false">+K133/K$134*100</f>
        <v>2.0065075921908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9</v>
      </c>
      <c r="E134" s="24" t="n">
        <v>96</v>
      </c>
      <c r="F134" s="24" t="n">
        <v>96</v>
      </c>
      <c r="G134" s="24" t="n">
        <v>130</v>
      </c>
      <c r="H134" s="24" t="n">
        <v>270</v>
      </c>
      <c r="I134" s="24" t="n">
        <v>626</v>
      </c>
      <c r="J134" s="24" t="n">
        <v>527</v>
      </c>
      <c r="K134" s="25" t="n">
        <v>184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7</v>
      </c>
      <c r="E135" s="18" t="n">
        <v>18</v>
      </c>
      <c r="F135" s="18" t="n">
        <v>14</v>
      </c>
      <c r="G135" s="18" t="n">
        <v>19</v>
      </c>
      <c r="H135" s="18" t="n">
        <v>59</v>
      </c>
      <c r="I135" s="18" t="n">
        <v>209</v>
      </c>
      <c r="J135" s="18" t="n">
        <v>221</v>
      </c>
      <c r="K135" s="19" t="n">
        <v>567</v>
      </c>
      <c r="L135" s="26" t="n">
        <f aca="false">+D135/D$138*100</f>
        <v>87.0967741935484</v>
      </c>
      <c r="M135" s="27" t="n">
        <f aca="false">+E135/E$138*100</f>
        <v>81.8181818181818</v>
      </c>
      <c r="N135" s="27" t="n">
        <f aca="false">+F135/F$138*100</f>
        <v>66.6666666666667</v>
      </c>
      <c r="O135" s="27" t="n">
        <f aca="false">+G135/G$138*100</f>
        <v>90.4761904761905</v>
      </c>
      <c r="P135" s="27" t="n">
        <f aca="false">+H135/H$138*100</f>
        <v>80.8219178082192</v>
      </c>
      <c r="Q135" s="27" t="n">
        <f aca="false">+I135/I$138*100</f>
        <v>80.3846153846154</v>
      </c>
      <c r="R135" s="27" t="n">
        <f aca="false">+J135/J$138*100</f>
        <v>86.6666666666667</v>
      </c>
      <c r="S135" s="27" t="n">
        <f aca="false">+K135/K$138*100</f>
        <v>83.016105417276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3</v>
      </c>
      <c r="F136" s="24" t="n">
        <v>6</v>
      </c>
      <c r="G136" s="24" t="n">
        <v>2</v>
      </c>
      <c r="H136" s="24" t="n">
        <v>10</v>
      </c>
      <c r="I136" s="24" t="n">
        <v>44</v>
      </c>
      <c r="J136" s="24" t="n">
        <v>26</v>
      </c>
      <c r="K136" s="25" t="n">
        <v>94</v>
      </c>
      <c r="L136" s="26" t="n">
        <f aca="false">+D136/D$138*100</f>
        <v>9.67741935483871</v>
      </c>
      <c r="M136" s="27" t="n">
        <f aca="false">+E136/E$138*100</f>
        <v>13.6363636363636</v>
      </c>
      <c r="N136" s="27" t="n">
        <f aca="false">+F136/F$138*100</f>
        <v>28.5714285714286</v>
      </c>
      <c r="O136" s="27" t="n">
        <f aca="false">+G136/G$138*100</f>
        <v>9.52380952380952</v>
      </c>
      <c r="P136" s="27" t="n">
        <f aca="false">+H136/H$138*100</f>
        <v>13.6986301369863</v>
      </c>
      <c r="Q136" s="27" t="n">
        <f aca="false">+I136/I$138*100</f>
        <v>16.9230769230769</v>
      </c>
      <c r="R136" s="27" t="n">
        <f aca="false">+J136/J$138*100</f>
        <v>10.1960784313725</v>
      </c>
      <c r="S136" s="27" t="n">
        <f aca="false">+K136/K$138*100</f>
        <v>13.762811127379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1</v>
      </c>
      <c r="F137" s="24" t="n">
        <v>1</v>
      </c>
      <c r="G137" s="24" t="n">
        <v>0</v>
      </c>
      <c r="H137" s="24" t="n">
        <v>4</v>
      </c>
      <c r="I137" s="24" t="n">
        <v>7</v>
      </c>
      <c r="J137" s="24" t="n">
        <v>8</v>
      </c>
      <c r="K137" s="25" t="n">
        <v>22</v>
      </c>
      <c r="L137" s="26" t="n">
        <f aca="false">+D137/D$138*100</f>
        <v>3.2258064516129</v>
      </c>
      <c r="M137" s="27" t="n">
        <f aca="false">+E137/E$138*100</f>
        <v>4.54545454545455</v>
      </c>
      <c r="N137" s="27" t="n">
        <f aca="false">+F137/F$138*100</f>
        <v>4.76190476190476</v>
      </c>
      <c r="O137" s="27" t="n">
        <f aca="false">+G137/G$138*100</f>
        <v>0</v>
      </c>
      <c r="P137" s="27" t="n">
        <f aca="false">+H137/H$138*100</f>
        <v>5.47945205479452</v>
      </c>
      <c r="Q137" s="27" t="n">
        <f aca="false">+I137/I$138*100</f>
        <v>2.69230769230769</v>
      </c>
      <c r="R137" s="27" t="n">
        <f aca="false">+J137/J$138*100</f>
        <v>3.13725490196078</v>
      </c>
      <c r="S137" s="27" t="n">
        <f aca="false">+K137/K$138*100</f>
        <v>3.2210834553440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1</v>
      </c>
      <c r="E138" s="30" t="n">
        <v>22</v>
      </c>
      <c r="F138" s="30" t="n">
        <v>21</v>
      </c>
      <c r="G138" s="30" t="n">
        <v>21</v>
      </c>
      <c r="H138" s="30" t="n">
        <v>73</v>
      </c>
      <c r="I138" s="30" t="n">
        <v>260</v>
      </c>
      <c r="J138" s="30" t="n">
        <v>255</v>
      </c>
      <c r="K138" s="31" t="n">
        <v>6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2</v>
      </c>
      <c r="E139" s="24" t="n">
        <v>19</v>
      </c>
      <c r="F139" s="24" t="n">
        <v>16</v>
      </c>
      <c r="G139" s="24" t="n">
        <v>20</v>
      </c>
      <c r="H139" s="24" t="n">
        <v>103</v>
      </c>
      <c r="I139" s="24" t="n">
        <v>297</v>
      </c>
      <c r="J139" s="24" t="n">
        <v>166</v>
      </c>
      <c r="K139" s="25" t="n">
        <v>633</v>
      </c>
      <c r="L139" s="20" t="n">
        <f aca="false">+D139/D$142*100</f>
        <v>85.7142857142857</v>
      </c>
      <c r="M139" s="21" t="n">
        <f aca="false">+E139/E$142*100</f>
        <v>79.1666666666667</v>
      </c>
      <c r="N139" s="21" t="n">
        <f aca="false">+F139/F$142*100</f>
        <v>84.2105263157895</v>
      </c>
      <c r="O139" s="21" t="n">
        <f aca="false">+G139/G$142*100</f>
        <v>80</v>
      </c>
      <c r="P139" s="21" t="n">
        <f aca="false">+H139/H$142*100</f>
        <v>85.1239669421488</v>
      </c>
      <c r="Q139" s="21" t="n">
        <f aca="false">+I139/I$142*100</f>
        <v>86.3372093023256</v>
      </c>
      <c r="R139" s="21" t="n">
        <f aca="false">+J139/J$142*100</f>
        <v>82.1782178217822</v>
      </c>
      <c r="S139" s="21" t="n">
        <f aca="false">+K139/K$142*100</f>
        <v>84.5126835781041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5</v>
      </c>
      <c r="F140" s="24" t="n">
        <v>2</v>
      </c>
      <c r="G140" s="24" t="n">
        <v>5</v>
      </c>
      <c r="H140" s="24" t="n">
        <v>17</v>
      </c>
      <c r="I140" s="24" t="n">
        <v>40</v>
      </c>
      <c r="J140" s="24" t="n">
        <v>32</v>
      </c>
      <c r="K140" s="25" t="n">
        <v>103</v>
      </c>
      <c r="L140" s="26" t="n">
        <f aca="false">+D140/D$142*100</f>
        <v>14.2857142857143</v>
      </c>
      <c r="M140" s="27" t="n">
        <f aca="false">+E140/E$142*100</f>
        <v>20.8333333333333</v>
      </c>
      <c r="N140" s="27" t="n">
        <f aca="false">+F140/F$142*100</f>
        <v>10.5263157894737</v>
      </c>
      <c r="O140" s="27" t="n">
        <f aca="false">+G140/G$142*100</f>
        <v>20</v>
      </c>
      <c r="P140" s="27" t="n">
        <f aca="false">+H140/H$142*100</f>
        <v>14.0495867768595</v>
      </c>
      <c r="Q140" s="27" t="n">
        <f aca="false">+I140/I$142*100</f>
        <v>11.6279069767442</v>
      </c>
      <c r="R140" s="27" t="n">
        <f aca="false">+J140/J$142*100</f>
        <v>15.8415841584158</v>
      </c>
      <c r="S140" s="27" t="n">
        <f aca="false">+K140/K$142*100</f>
        <v>13.751668891855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1</v>
      </c>
      <c r="G141" s="24" t="n">
        <v>0</v>
      </c>
      <c r="H141" s="24" t="n">
        <v>1</v>
      </c>
      <c r="I141" s="24" t="n">
        <v>7</v>
      </c>
      <c r="J141" s="24" t="n">
        <v>4</v>
      </c>
      <c r="K141" s="25" t="n">
        <v>13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5.26315789473684</v>
      </c>
      <c r="O141" s="27" t="n">
        <f aca="false">+G141/G$142*100</f>
        <v>0</v>
      </c>
      <c r="P141" s="27" t="n">
        <f aca="false">+H141/H$142*100</f>
        <v>0.826446280991736</v>
      </c>
      <c r="Q141" s="27" t="n">
        <f aca="false">+I141/I$142*100</f>
        <v>2.03488372093023</v>
      </c>
      <c r="R141" s="27" t="n">
        <f aca="false">+J141/J$142*100</f>
        <v>1.98019801980198</v>
      </c>
      <c r="S141" s="27" t="n">
        <f aca="false">+K141/K$142*100</f>
        <v>1.7356475300400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4</v>
      </c>
      <c r="E142" s="53" t="n">
        <v>24</v>
      </c>
      <c r="F142" s="53" t="n">
        <v>19</v>
      </c>
      <c r="G142" s="53" t="n">
        <v>25</v>
      </c>
      <c r="H142" s="53" t="n">
        <v>121</v>
      </c>
      <c r="I142" s="53" t="n">
        <v>344</v>
      </c>
      <c r="J142" s="53" t="n">
        <v>202</v>
      </c>
      <c r="K142" s="54" t="n">
        <v>74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18</v>
      </c>
      <c r="E143" s="24" t="n">
        <v>118</v>
      </c>
      <c r="F143" s="24" t="n">
        <v>99</v>
      </c>
      <c r="G143" s="24" t="n">
        <v>142</v>
      </c>
      <c r="H143" s="24" t="n">
        <v>353</v>
      </c>
      <c r="I143" s="24" t="n">
        <v>983</v>
      </c>
      <c r="J143" s="24" t="n">
        <v>810</v>
      </c>
      <c r="K143" s="25" t="n">
        <v>2623</v>
      </c>
      <c r="L143" s="26" t="n">
        <f aca="false">+D143/D$146*100</f>
        <v>85.5072463768116</v>
      </c>
      <c r="M143" s="27" t="n">
        <f aca="false">+E143/E$146*100</f>
        <v>85.5072463768116</v>
      </c>
      <c r="N143" s="27" t="n">
        <f aca="false">+F143/F$146*100</f>
        <v>85.3448275862069</v>
      </c>
      <c r="O143" s="27" t="n">
        <f aca="false">+G143/G$146*100</f>
        <v>82.5581395348837</v>
      </c>
      <c r="P143" s="27" t="n">
        <f aca="false">+H143/H$146*100</f>
        <v>86.3080684596577</v>
      </c>
      <c r="Q143" s="27" t="n">
        <f aca="false">+I143/I$146*100</f>
        <v>86.6079295154185</v>
      </c>
      <c r="R143" s="27" t="n">
        <f aca="false">+J143/J$146*100</f>
        <v>86.1702127659574</v>
      </c>
      <c r="S143" s="27" t="n">
        <f aca="false">+K143/K$146*100</f>
        <v>86.056430446194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5</v>
      </c>
      <c r="E144" s="24" t="n">
        <v>17</v>
      </c>
      <c r="F144" s="24" t="n">
        <v>15</v>
      </c>
      <c r="G144" s="24" t="n">
        <v>27</v>
      </c>
      <c r="H144" s="24" t="n">
        <v>41</v>
      </c>
      <c r="I144" s="24" t="n">
        <v>131</v>
      </c>
      <c r="J144" s="24" t="n">
        <v>115</v>
      </c>
      <c r="K144" s="25" t="n">
        <v>361</v>
      </c>
      <c r="L144" s="26" t="n">
        <f aca="false">+D144/D$146*100</f>
        <v>10.8695652173913</v>
      </c>
      <c r="M144" s="27" t="n">
        <f aca="false">+E144/E$146*100</f>
        <v>12.3188405797101</v>
      </c>
      <c r="N144" s="27" t="n">
        <f aca="false">+F144/F$146*100</f>
        <v>12.9310344827586</v>
      </c>
      <c r="O144" s="27" t="n">
        <f aca="false">+G144/G$146*100</f>
        <v>15.6976744186047</v>
      </c>
      <c r="P144" s="27" t="n">
        <f aca="false">+H144/H$146*100</f>
        <v>10.0244498777506</v>
      </c>
      <c r="Q144" s="27" t="n">
        <f aca="false">+I144/I$146*100</f>
        <v>11.5418502202643</v>
      </c>
      <c r="R144" s="27" t="n">
        <f aca="false">+J144/J$146*100</f>
        <v>12.2340425531915</v>
      </c>
      <c r="S144" s="27" t="n">
        <f aca="false">+K144/K$146*100</f>
        <v>11.8438320209974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</v>
      </c>
      <c r="E145" s="24" t="n">
        <v>3</v>
      </c>
      <c r="F145" s="24" t="n">
        <v>2</v>
      </c>
      <c r="G145" s="24" t="n">
        <v>3</v>
      </c>
      <c r="H145" s="24" t="n">
        <v>15</v>
      </c>
      <c r="I145" s="24" t="n">
        <v>21</v>
      </c>
      <c r="J145" s="24" t="n">
        <v>15</v>
      </c>
      <c r="K145" s="25" t="n">
        <v>64</v>
      </c>
      <c r="L145" s="26" t="n">
        <f aca="false">+D145/D$146*100</f>
        <v>3.6231884057971</v>
      </c>
      <c r="M145" s="27" t="n">
        <f aca="false">+E145/E$146*100</f>
        <v>2.17391304347826</v>
      </c>
      <c r="N145" s="27" t="n">
        <f aca="false">+F145/F$146*100</f>
        <v>1.72413793103448</v>
      </c>
      <c r="O145" s="27" t="n">
        <f aca="false">+G145/G$146*100</f>
        <v>1.74418604651163</v>
      </c>
      <c r="P145" s="27" t="n">
        <f aca="false">+H145/H$146*100</f>
        <v>3.66748166259169</v>
      </c>
      <c r="Q145" s="27" t="n">
        <f aca="false">+I145/I$146*100</f>
        <v>1.85022026431718</v>
      </c>
      <c r="R145" s="27" t="n">
        <f aca="false">+J145/J$146*100</f>
        <v>1.59574468085106</v>
      </c>
      <c r="S145" s="27" t="n">
        <f aca="false">+K145/K$146*100</f>
        <v>2.0997375328084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38</v>
      </c>
      <c r="E146" s="30" t="n">
        <v>138</v>
      </c>
      <c r="F146" s="30" t="n">
        <v>116</v>
      </c>
      <c r="G146" s="30" t="n">
        <v>172</v>
      </c>
      <c r="H146" s="30" t="n">
        <v>409</v>
      </c>
      <c r="I146" s="30" t="n">
        <v>1135</v>
      </c>
      <c r="J146" s="30" t="n">
        <v>940</v>
      </c>
      <c r="K146" s="31" t="n">
        <v>304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2</v>
      </c>
      <c r="E147" s="24" t="n">
        <v>35</v>
      </c>
      <c r="F147" s="24" t="n">
        <v>30</v>
      </c>
      <c r="G147" s="24" t="n">
        <v>38</v>
      </c>
      <c r="H147" s="24" t="n">
        <v>67</v>
      </c>
      <c r="I147" s="24" t="n">
        <v>180</v>
      </c>
      <c r="J147" s="24" t="n">
        <v>141</v>
      </c>
      <c r="K147" s="25" t="n">
        <v>533</v>
      </c>
      <c r="L147" s="20" t="n">
        <f aca="false">+D147/D$150*100</f>
        <v>91.304347826087</v>
      </c>
      <c r="M147" s="21" t="n">
        <f aca="false">+E147/E$150*100</f>
        <v>81.3953488372093</v>
      </c>
      <c r="N147" s="21" t="n">
        <f aca="false">+F147/F$150*100</f>
        <v>83.3333333333333</v>
      </c>
      <c r="O147" s="21" t="n">
        <f aca="false">+G147/G$150*100</f>
        <v>95</v>
      </c>
      <c r="P147" s="21" t="n">
        <f aca="false">+H147/H$150*100</f>
        <v>83.75</v>
      </c>
      <c r="Q147" s="21" t="n">
        <f aca="false">+I147/I$150*100</f>
        <v>88.6699507389163</v>
      </c>
      <c r="R147" s="21" t="n">
        <f aca="false">+J147/J$150*100</f>
        <v>87.5776397515528</v>
      </c>
      <c r="S147" s="21" t="n">
        <f aca="false">+K147/K$150*100</f>
        <v>87.520525451559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7</v>
      </c>
      <c r="F148" s="24" t="n">
        <v>3</v>
      </c>
      <c r="G148" s="24" t="n">
        <v>1</v>
      </c>
      <c r="H148" s="24" t="n">
        <v>10</v>
      </c>
      <c r="I148" s="24" t="n">
        <v>19</v>
      </c>
      <c r="J148" s="24" t="n">
        <v>18</v>
      </c>
      <c r="K148" s="25" t="n">
        <v>62</v>
      </c>
      <c r="L148" s="26" t="n">
        <f aca="false">+D148/D$150*100</f>
        <v>8.69565217391304</v>
      </c>
      <c r="M148" s="27" t="n">
        <f aca="false">+E148/E$150*100</f>
        <v>16.2790697674419</v>
      </c>
      <c r="N148" s="27" t="n">
        <f aca="false">+F148/F$150*100</f>
        <v>8.33333333333333</v>
      </c>
      <c r="O148" s="27" t="n">
        <f aca="false">+G148/G$150*100</f>
        <v>2.5</v>
      </c>
      <c r="P148" s="27" t="n">
        <f aca="false">+H148/H$150*100</f>
        <v>12.5</v>
      </c>
      <c r="Q148" s="27" t="n">
        <f aca="false">+I148/I$150*100</f>
        <v>9.35960591133005</v>
      </c>
      <c r="R148" s="27" t="n">
        <f aca="false">+J148/J$150*100</f>
        <v>11.1801242236025</v>
      </c>
      <c r="S148" s="27" t="n">
        <f aca="false">+K148/K$150*100</f>
        <v>10.180623973727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3</v>
      </c>
      <c r="G149" s="24" t="n">
        <v>1</v>
      </c>
      <c r="H149" s="24" t="n">
        <v>3</v>
      </c>
      <c r="I149" s="24" t="n">
        <v>4</v>
      </c>
      <c r="J149" s="24" t="n">
        <v>2</v>
      </c>
      <c r="K149" s="25" t="n">
        <v>14</v>
      </c>
      <c r="L149" s="26" t="n">
        <f aca="false">+D149/D$150*100</f>
        <v>0</v>
      </c>
      <c r="M149" s="27" t="n">
        <f aca="false">+E149/E$150*100</f>
        <v>2.32558139534884</v>
      </c>
      <c r="N149" s="27" t="n">
        <f aca="false">+F149/F$150*100</f>
        <v>8.33333333333333</v>
      </c>
      <c r="O149" s="27" t="n">
        <f aca="false">+G149/G$150*100</f>
        <v>2.5</v>
      </c>
      <c r="P149" s="27" t="n">
        <f aca="false">+H149/H$150*100</f>
        <v>3.75</v>
      </c>
      <c r="Q149" s="27" t="n">
        <f aca="false">+I149/I$150*100</f>
        <v>1.97044334975369</v>
      </c>
      <c r="R149" s="27" t="n">
        <f aca="false">+J149/J$150*100</f>
        <v>1.24223602484472</v>
      </c>
      <c r="S149" s="27" t="n">
        <f aca="false">+K149/K$150*100</f>
        <v>2.2988505747126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6</v>
      </c>
      <c r="E150" s="24" t="n">
        <v>43</v>
      </c>
      <c r="F150" s="24" t="n">
        <v>36</v>
      </c>
      <c r="G150" s="24" t="n">
        <v>40</v>
      </c>
      <c r="H150" s="24" t="n">
        <v>80</v>
      </c>
      <c r="I150" s="24" t="n">
        <v>203</v>
      </c>
      <c r="J150" s="24" t="n">
        <v>161</v>
      </c>
      <c r="K150" s="25" t="n">
        <v>60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7</v>
      </c>
      <c r="E151" s="18" t="n">
        <v>13</v>
      </c>
      <c r="F151" s="18" t="n">
        <v>10</v>
      </c>
      <c r="G151" s="18" t="n">
        <v>15</v>
      </c>
      <c r="H151" s="18" t="n">
        <v>61</v>
      </c>
      <c r="I151" s="18" t="n">
        <v>127</v>
      </c>
      <c r="J151" s="18" t="n">
        <v>126</v>
      </c>
      <c r="K151" s="19" t="n">
        <v>369</v>
      </c>
      <c r="L151" s="26" t="n">
        <f aca="false">+D151/D$154*100</f>
        <v>94.4444444444444</v>
      </c>
      <c r="M151" s="27" t="n">
        <f aca="false">+E151/E$154*100</f>
        <v>100</v>
      </c>
      <c r="N151" s="27" t="n">
        <f aca="false">+F151/F$154*100</f>
        <v>100</v>
      </c>
      <c r="O151" s="27" t="n">
        <f aca="false">+G151/G$154*100</f>
        <v>88.2352941176471</v>
      </c>
      <c r="P151" s="27" t="n">
        <f aca="false">+H151/H$154*100</f>
        <v>87.1428571428571</v>
      </c>
      <c r="Q151" s="27" t="n">
        <f aca="false">+I151/I$154*100</f>
        <v>79.375</v>
      </c>
      <c r="R151" s="27" t="n">
        <f aca="false">+J151/J$154*100</f>
        <v>84.5637583892618</v>
      </c>
      <c r="S151" s="27" t="n">
        <f aca="false">+K151/K$154*100</f>
        <v>84.4393592677346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0</v>
      </c>
      <c r="F152" s="24" t="n">
        <v>0</v>
      </c>
      <c r="G152" s="24" t="n">
        <v>2</v>
      </c>
      <c r="H152" s="24" t="n">
        <v>8</v>
      </c>
      <c r="I152" s="24" t="n">
        <v>31</v>
      </c>
      <c r="J152" s="24" t="n">
        <v>20</v>
      </c>
      <c r="K152" s="25" t="n">
        <v>62</v>
      </c>
      <c r="L152" s="26" t="n">
        <f aca="false">+D152/D$154*100</f>
        <v>5.55555555555556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11.7647058823529</v>
      </c>
      <c r="P152" s="27" t="n">
        <f aca="false">+H152/H$154*100</f>
        <v>11.4285714285714</v>
      </c>
      <c r="Q152" s="27" t="n">
        <f aca="false">+I152/I$154*100</f>
        <v>19.375</v>
      </c>
      <c r="R152" s="27" t="n">
        <f aca="false">+J152/J$154*100</f>
        <v>13.4228187919463</v>
      </c>
      <c r="S152" s="27" t="n">
        <f aca="false">+K152/K$154*100</f>
        <v>14.18764302059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1</v>
      </c>
      <c r="I153" s="24" t="n">
        <v>2</v>
      </c>
      <c r="J153" s="24" t="n">
        <v>3</v>
      </c>
      <c r="K153" s="25" t="n">
        <v>6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1.42857142857143</v>
      </c>
      <c r="Q153" s="27" t="n">
        <f aca="false">+I153/I$154*100</f>
        <v>1.25</v>
      </c>
      <c r="R153" s="27" t="n">
        <f aca="false">+J153/J$154*100</f>
        <v>2.01342281879195</v>
      </c>
      <c r="S153" s="27" t="n">
        <f aca="false">+K153/K$154*100</f>
        <v>1.3729977116704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3</v>
      </c>
      <c r="F154" s="30" t="n">
        <v>10</v>
      </c>
      <c r="G154" s="30" t="n">
        <v>17</v>
      </c>
      <c r="H154" s="30" t="n">
        <v>70</v>
      </c>
      <c r="I154" s="30" t="n">
        <v>160</v>
      </c>
      <c r="J154" s="30" t="n">
        <v>149</v>
      </c>
      <c r="K154" s="31" t="n">
        <v>43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8</v>
      </c>
      <c r="E155" s="24" t="n">
        <v>31</v>
      </c>
      <c r="F155" s="24" t="n">
        <v>12</v>
      </c>
      <c r="G155" s="24" t="n">
        <v>32</v>
      </c>
      <c r="H155" s="24" t="n">
        <v>76</v>
      </c>
      <c r="I155" s="24" t="n">
        <v>212</v>
      </c>
      <c r="J155" s="24" t="n">
        <v>166</v>
      </c>
      <c r="K155" s="25" t="n">
        <v>557</v>
      </c>
      <c r="L155" s="20" t="n">
        <f aca="false">+D155/D$158*100</f>
        <v>75.6756756756757</v>
      </c>
      <c r="M155" s="21" t="n">
        <f aca="false">+E155/E$158*100</f>
        <v>96.875</v>
      </c>
      <c r="N155" s="21" t="n">
        <f aca="false">+F155/F$158*100</f>
        <v>70.5882352941177</v>
      </c>
      <c r="O155" s="21" t="n">
        <f aca="false">+G155/G$158*100</f>
        <v>74.4186046511628</v>
      </c>
      <c r="P155" s="21" t="n">
        <f aca="false">+H155/H$158*100</f>
        <v>80.8510638297872</v>
      </c>
      <c r="Q155" s="21" t="n">
        <f aca="false">+I155/I$158*100</f>
        <v>79.4007490636704</v>
      </c>
      <c r="R155" s="21" t="n">
        <f aca="false">+J155/J$158*100</f>
        <v>86.4583333333333</v>
      </c>
      <c r="S155" s="21" t="n">
        <f aca="false">+K155/K$158*100</f>
        <v>81.6715542521994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8</v>
      </c>
      <c r="E156" s="24" t="n">
        <v>1</v>
      </c>
      <c r="F156" s="24" t="n">
        <v>3</v>
      </c>
      <c r="G156" s="24" t="n">
        <v>11</v>
      </c>
      <c r="H156" s="24" t="n">
        <v>15</v>
      </c>
      <c r="I156" s="24" t="n">
        <v>42</v>
      </c>
      <c r="J156" s="24" t="n">
        <v>22</v>
      </c>
      <c r="K156" s="25" t="n">
        <v>102</v>
      </c>
      <c r="L156" s="26" t="n">
        <f aca="false">+D156/D$158*100</f>
        <v>21.6216216216216</v>
      </c>
      <c r="M156" s="27" t="n">
        <f aca="false">+E156/E$158*100</f>
        <v>3.125</v>
      </c>
      <c r="N156" s="27" t="n">
        <f aca="false">+F156/F$158*100</f>
        <v>17.6470588235294</v>
      </c>
      <c r="O156" s="27" t="n">
        <f aca="false">+G156/G$158*100</f>
        <v>25.5813953488372</v>
      </c>
      <c r="P156" s="27" t="n">
        <f aca="false">+H156/H$158*100</f>
        <v>15.9574468085106</v>
      </c>
      <c r="Q156" s="27" t="n">
        <f aca="false">+I156/I$158*100</f>
        <v>15.7303370786517</v>
      </c>
      <c r="R156" s="27" t="n">
        <f aca="false">+J156/J$158*100</f>
        <v>11.4583333333333</v>
      </c>
      <c r="S156" s="27" t="n">
        <f aca="false">+K156/K$158*100</f>
        <v>14.956011730205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0</v>
      </c>
      <c r="F157" s="24" t="n">
        <v>2</v>
      </c>
      <c r="G157" s="24" t="n">
        <v>0</v>
      </c>
      <c r="H157" s="24" t="n">
        <v>3</v>
      </c>
      <c r="I157" s="24" t="n">
        <v>13</v>
      </c>
      <c r="J157" s="24" t="n">
        <v>4</v>
      </c>
      <c r="K157" s="25" t="n">
        <v>23</v>
      </c>
      <c r="L157" s="26" t="n">
        <f aca="false">+D157/D$158*100</f>
        <v>2.7027027027027</v>
      </c>
      <c r="M157" s="27" t="n">
        <f aca="false">+E157/E$158*100</f>
        <v>0</v>
      </c>
      <c r="N157" s="27" t="n">
        <f aca="false">+F157/F$158*100</f>
        <v>11.7647058823529</v>
      </c>
      <c r="O157" s="27" t="n">
        <f aca="false">+G157/G$158*100</f>
        <v>0</v>
      </c>
      <c r="P157" s="27" t="n">
        <f aca="false">+H157/H$158*100</f>
        <v>3.19148936170213</v>
      </c>
      <c r="Q157" s="27" t="n">
        <f aca="false">+I157/I$158*100</f>
        <v>4.8689138576779</v>
      </c>
      <c r="R157" s="27" t="n">
        <f aca="false">+J157/J$158*100</f>
        <v>2.08333333333333</v>
      </c>
      <c r="S157" s="27" t="n">
        <f aca="false">+K157/K$158*100</f>
        <v>3.3724340175953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32</v>
      </c>
      <c r="F158" s="24" t="n">
        <v>17</v>
      </c>
      <c r="G158" s="24" t="n">
        <v>43</v>
      </c>
      <c r="H158" s="24" t="n">
        <v>94</v>
      </c>
      <c r="I158" s="24" t="n">
        <v>267</v>
      </c>
      <c r="J158" s="24" t="n">
        <v>192</v>
      </c>
      <c r="K158" s="25" t="n">
        <v>68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1</v>
      </c>
      <c r="E159" s="18" t="n">
        <v>10</v>
      </c>
      <c r="F159" s="18" t="n">
        <v>18</v>
      </c>
      <c r="G159" s="18" t="n">
        <v>18</v>
      </c>
      <c r="H159" s="18" t="n">
        <v>46</v>
      </c>
      <c r="I159" s="18" t="n">
        <v>130</v>
      </c>
      <c r="J159" s="18" t="n">
        <v>87</v>
      </c>
      <c r="K159" s="19" t="n">
        <v>320</v>
      </c>
      <c r="L159" s="26" t="n">
        <f aca="false">+D159/D$162*100</f>
        <v>57.8947368421053</v>
      </c>
      <c r="M159" s="27" t="n">
        <f aca="false">+E159/E$162*100</f>
        <v>90.9090909090909</v>
      </c>
      <c r="N159" s="27" t="n">
        <f aca="false">+F159/F$162*100</f>
        <v>90</v>
      </c>
      <c r="O159" s="27" t="n">
        <f aca="false">+G159/G$162*100</f>
        <v>100</v>
      </c>
      <c r="P159" s="27" t="n">
        <f aca="false">+H159/H$162*100</f>
        <v>86.7924528301887</v>
      </c>
      <c r="Q159" s="27" t="n">
        <f aca="false">+I159/I$162*100</f>
        <v>82.8025477707006</v>
      </c>
      <c r="R159" s="27" t="n">
        <f aca="false">+J159/J$162*100</f>
        <v>82.0754716981132</v>
      </c>
      <c r="S159" s="27" t="n">
        <f aca="false">+K159/K$162*100</f>
        <v>83.333333333333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5</v>
      </c>
      <c r="E160" s="24" t="n">
        <v>0</v>
      </c>
      <c r="F160" s="24" t="n">
        <v>2</v>
      </c>
      <c r="G160" s="24" t="n">
        <v>0</v>
      </c>
      <c r="H160" s="24" t="n">
        <v>5</v>
      </c>
      <c r="I160" s="24" t="n">
        <v>23</v>
      </c>
      <c r="J160" s="24" t="n">
        <v>16</v>
      </c>
      <c r="K160" s="25" t="n">
        <v>51</v>
      </c>
      <c r="L160" s="26" t="n">
        <f aca="false">+D160/D$162*100</f>
        <v>26.3157894736842</v>
      </c>
      <c r="M160" s="27" t="n">
        <f aca="false">+E160/E$162*100</f>
        <v>0</v>
      </c>
      <c r="N160" s="27" t="n">
        <f aca="false">+F160/F$162*100</f>
        <v>10</v>
      </c>
      <c r="O160" s="27" t="n">
        <f aca="false">+G160/G$162*100</f>
        <v>0</v>
      </c>
      <c r="P160" s="27" t="n">
        <f aca="false">+H160/H$162*100</f>
        <v>9.43396226415094</v>
      </c>
      <c r="Q160" s="27" t="n">
        <f aca="false">+I160/I$162*100</f>
        <v>14.6496815286624</v>
      </c>
      <c r="R160" s="27" t="n">
        <f aca="false">+J160/J$162*100</f>
        <v>15.0943396226415</v>
      </c>
      <c r="S160" s="27" t="n">
        <f aca="false">+K160/K$162*100</f>
        <v>13.2812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1</v>
      </c>
      <c r="F161" s="24" t="n">
        <v>0</v>
      </c>
      <c r="G161" s="24" t="n">
        <v>0</v>
      </c>
      <c r="H161" s="24" t="n">
        <v>2</v>
      </c>
      <c r="I161" s="24" t="n">
        <v>4</v>
      </c>
      <c r="J161" s="24" t="n">
        <v>3</v>
      </c>
      <c r="K161" s="25" t="n">
        <v>13</v>
      </c>
      <c r="L161" s="26" t="n">
        <f aca="false">+D161/D$162*100</f>
        <v>15.7894736842105</v>
      </c>
      <c r="M161" s="27" t="n">
        <f aca="false">+E161/E$162*100</f>
        <v>9.09090909090909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3.77358490566038</v>
      </c>
      <c r="Q161" s="27" t="n">
        <f aca="false">+I161/I$162*100</f>
        <v>2.54777070063694</v>
      </c>
      <c r="R161" s="27" t="n">
        <f aca="false">+J161/J$162*100</f>
        <v>2.83018867924528</v>
      </c>
      <c r="S161" s="27" t="n">
        <f aca="false">+K161/K$162*100</f>
        <v>3.3854166666666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9</v>
      </c>
      <c r="E162" s="30" t="n">
        <v>11</v>
      </c>
      <c r="F162" s="30" t="n">
        <v>20</v>
      </c>
      <c r="G162" s="30" t="n">
        <v>18</v>
      </c>
      <c r="H162" s="30" t="n">
        <v>53</v>
      </c>
      <c r="I162" s="30" t="n">
        <v>157</v>
      </c>
      <c r="J162" s="30" t="n">
        <v>106</v>
      </c>
      <c r="K162" s="31" t="n">
        <v>384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1</v>
      </c>
      <c r="E163" s="24" t="n">
        <v>16</v>
      </c>
      <c r="F163" s="24" t="n">
        <v>8</v>
      </c>
      <c r="G163" s="24" t="n">
        <v>17</v>
      </c>
      <c r="H163" s="24" t="n">
        <v>50</v>
      </c>
      <c r="I163" s="24" t="n">
        <v>144</v>
      </c>
      <c r="J163" s="24" t="n">
        <v>84</v>
      </c>
      <c r="K163" s="25" t="n">
        <v>330</v>
      </c>
      <c r="L163" s="20" t="n">
        <f aca="false">+D163/D$166*100</f>
        <v>91.6666666666667</v>
      </c>
      <c r="M163" s="21" t="n">
        <f aca="false">+E163/E$166*100</f>
        <v>80</v>
      </c>
      <c r="N163" s="21" t="n">
        <f aca="false">+F163/F$166*100</f>
        <v>80</v>
      </c>
      <c r="O163" s="21" t="n">
        <f aca="false">+G163/G$166*100</f>
        <v>77.2727272727273</v>
      </c>
      <c r="P163" s="21" t="n">
        <f aca="false">+H163/H$166*100</f>
        <v>76.9230769230769</v>
      </c>
      <c r="Q163" s="21" t="n">
        <f aca="false">+I163/I$166*100</f>
        <v>87.2727272727273</v>
      </c>
      <c r="R163" s="21" t="n">
        <f aca="false">+J163/J$166*100</f>
        <v>85.7142857142857</v>
      </c>
      <c r="S163" s="21" t="n">
        <f aca="false">+K163/K$166*100</f>
        <v>84.183673469387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3</v>
      </c>
      <c r="F164" s="24" t="n">
        <v>2</v>
      </c>
      <c r="G164" s="24" t="n">
        <v>5</v>
      </c>
      <c r="H164" s="24" t="n">
        <v>13</v>
      </c>
      <c r="I164" s="24" t="n">
        <v>19</v>
      </c>
      <c r="J164" s="24" t="n">
        <v>13</v>
      </c>
      <c r="K164" s="25" t="n">
        <v>56</v>
      </c>
      <c r="L164" s="26" t="n">
        <f aca="false">+D164/D$166*100</f>
        <v>8.33333333333333</v>
      </c>
      <c r="M164" s="27" t="n">
        <f aca="false">+E164/E$166*100</f>
        <v>15</v>
      </c>
      <c r="N164" s="27" t="n">
        <f aca="false">+F164/F$166*100</f>
        <v>20</v>
      </c>
      <c r="O164" s="27" t="n">
        <f aca="false">+G164/G$166*100</f>
        <v>22.7272727272727</v>
      </c>
      <c r="P164" s="27" t="n">
        <f aca="false">+H164/H$166*100</f>
        <v>20</v>
      </c>
      <c r="Q164" s="27" t="n">
        <f aca="false">+I164/I$166*100</f>
        <v>11.5151515151515</v>
      </c>
      <c r="R164" s="27" t="n">
        <f aca="false">+J164/J$166*100</f>
        <v>13.265306122449</v>
      </c>
      <c r="S164" s="27" t="n">
        <f aca="false">+K164/K$166*100</f>
        <v>14.285714285714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0</v>
      </c>
      <c r="G165" s="24" t="n">
        <v>0</v>
      </c>
      <c r="H165" s="24" t="n">
        <v>2</v>
      </c>
      <c r="I165" s="24" t="n">
        <v>2</v>
      </c>
      <c r="J165" s="24" t="n">
        <v>1</v>
      </c>
      <c r="K165" s="25" t="n">
        <v>6</v>
      </c>
      <c r="L165" s="26" t="n">
        <f aca="false">+D165/D$166*100</f>
        <v>0</v>
      </c>
      <c r="M165" s="27" t="n">
        <f aca="false">+E165/E$166*100</f>
        <v>5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3.07692307692308</v>
      </c>
      <c r="Q165" s="27" t="n">
        <f aca="false">+I165/I$166*100</f>
        <v>1.21212121212121</v>
      </c>
      <c r="R165" s="27" t="n">
        <f aca="false">+J165/J$166*100</f>
        <v>1.02040816326531</v>
      </c>
      <c r="S165" s="27" t="n">
        <f aca="false">+K165/K$166*100</f>
        <v>1.5306122448979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20</v>
      </c>
      <c r="F166" s="24" t="n">
        <v>10</v>
      </c>
      <c r="G166" s="24" t="n">
        <v>22</v>
      </c>
      <c r="H166" s="24" t="n">
        <v>65</v>
      </c>
      <c r="I166" s="24" t="n">
        <v>165</v>
      </c>
      <c r="J166" s="24" t="n">
        <v>98</v>
      </c>
      <c r="K166" s="25" t="n">
        <v>39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7</v>
      </c>
      <c r="E167" s="18" t="n">
        <v>15</v>
      </c>
      <c r="F167" s="18" t="n">
        <v>7</v>
      </c>
      <c r="G167" s="18" t="n">
        <v>21</v>
      </c>
      <c r="H167" s="18" t="n">
        <v>71</v>
      </c>
      <c r="I167" s="18" t="n">
        <v>115</v>
      </c>
      <c r="J167" s="18" t="n">
        <v>108</v>
      </c>
      <c r="K167" s="19" t="n">
        <v>344</v>
      </c>
      <c r="L167" s="26" t="n">
        <f aca="false">+D167/D$170*100</f>
        <v>87.5</v>
      </c>
      <c r="M167" s="27" t="n">
        <f aca="false">+E167/E$170*100</f>
        <v>93.75</v>
      </c>
      <c r="N167" s="27" t="n">
        <f aca="false">+F167/F$170*100</f>
        <v>77.7777777777778</v>
      </c>
      <c r="O167" s="27" t="n">
        <f aca="false">+G167/G$170*100</f>
        <v>87.5</v>
      </c>
      <c r="P167" s="27" t="n">
        <f aca="false">+H167/H$170*100</f>
        <v>82.5581395348837</v>
      </c>
      <c r="Q167" s="27" t="n">
        <f aca="false">+I167/I$170*100</f>
        <v>79.3103448275862</v>
      </c>
      <c r="R167" s="27" t="n">
        <f aca="false">+J167/J$170*100</f>
        <v>83.0769230769231</v>
      </c>
      <c r="S167" s="27" t="n">
        <f aca="false">+K167/K$170*100</f>
        <v>82.296650717703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0</v>
      </c>
      <c r="F168" s="24" t="n">
        <v>2</v>
      </c>
      <c r="G168" s="24" t="n">
        <v>2</v>
      </c>
      <c r="H168" s="24" t="n">
        <v>12</v>
      </c>
      <c r="I168" s="24" t="n">
        <v>26</v>
      </c>
      <c r="J168" s="24" t="n">
        <v>19</v>
      </c>
      <c r="K168" s="25" t="n">
        <v>62</v>
      </c>
      <c r="L168" s="26" t="n">
        <f aca="false">+D168/D$170*100</f>
        <v>12.5</v>
      </c>
      <c r="M168" s="27" t="n">
        <f aca="false">+E168/E$170*100</f>
        <v>0</v>
      </c>
      <c r="N168" s="27" t="n">
        <f aca="false">+F168/F$170*100</f>
        <v>22.2222222222222</v>
      </c>
      <c r="O168" s="27" t="n">
        <f aca="false">+G168/G$170*100</f>
        <v>8.33333333333333</v>
      </c>
      <c r="P168" s="27" t="n">
        <f aca="false">+H168/H$170*100</f>
        <v>13.953488372093</v>
      </c>
      <c r="Q168" s="27" t="n">
        <f aca="false">+I168/I$170*100</f>
        <v>17.9310344827586</v>
      </c>
      <c r="R168" s="27" t="n">
        <f aca="false">+J168/J$170*100</f>
        <v>14.6153846153846</v>
      </c>
      <c r="S168" s="27" t="n">
        <f aca="false">+K168/K$170*100</f>
        <v>14.832535885167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0</v>
      </c>
      <c r="G169" s="24" t="n">
        <v>1</v>
      </c>
      <c r="H169" s="24" t="n">
        <v>3</v>
      </c>
      <c r="I169" s="24" t="n">
        <v>4</v>
      </c>
      <c r="J169" s="24" t="n">
        <v>3</v>
      </c>
      <c r="K169" s="25" t="n">
        <v>12</v>
      </c>
      <c r="L169" s="26" t="n">
        <f aca="false">+D169/D$170*100</f>
        <v>0</v>
      </c>
      <c r="M169" s="27" t="n">
        <f aca="false">+E169/E$170*100</f>
        <v>6.25</v>
      </c>
      <c r="N169" s="27" t="n">
        <f aca="false">+F169/F$170*100</f>
        <v>0</v>
      </c>
      <c r="O169" s="27" t="n">
        <f aca="false">+G169/G$170*100</f>
        <v>4.16666666666667</v>
      </c>
      <c r="P169" s="27" t="n">
        <f aca="false">+H169/H$170*100</f>
        <v>3.48837209302326</v>
      </c>
      <c r="Q169" s="27" t="n">
        <f aca="false">+I169/I$170*100</f>
        <v>2.75862068965517</v>
      </c>
      <c r="R169" s="27" t="n">
        <f aca="false">+J169/J$170*100</f>
        <v>2.30769230769231</v>
      </c>
      <c r="S169" s="27" t="n">
        <f aca="false">+K169/K$170*100</f>
        <v>2.8708133971291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8</v>
      </c>
      <c r="E170" s="24" t="n">
        <v>16</v>
      </c>
      <c r="F170" s="24" t="n">
        <v>9</v>
      </c>
      <c r="G170" s="24" t="n">
        <v>24</v>
      </c>
      <c r="H170" s="24" t="n">
        <v>86</v>
      </c>
      <c r="I170" s="24" t="n">
        <v>145</v>
      </c>
      <c r="J170" s="24" t="n">
        <v>130</v>
      </c>
      <c r="K170" s="25" t="n">
        <v>418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8</v>
      </c>
      <c r="E171" s="47" t="n">
        <v>26</v>
      </c>
      <c r="F171" s="47" t="n">
        <v>25</v>
      </c>
      <c r="G171" s="47" t="n">
        <v>22</v>
      </c>
      <c r="H171" s="47" t="n">
        <v>69</v>
      </c>
      <c r="I171" s="47" t="n">
        <v>190</v>
      </c>
      <c r="J171" s="47" t="n">
        <v>122</v>
      </c>
      <c r="K171" s="48" t="n">
        <v>472</v>
      </c>
      <c r="L171" s="49" t="n">
        <f aca="false">+D171/D$174*100</f>
        <v>85.7142857142857</v>
      </c>
      <c r="M171" s="50" t="n">
        <f aca="false">+E171/E$174*100</f>
        <v>89.6551724137931</v>
      </c>
      <c r="N171" s="50" t="n">
        <f aca="false">+F171/F$174*100</f>
        <v>92.5925925925926</v>
      </c>
      <c r="O171" s="50" t="n">
        <f aca="false">+G171/G$174*100</f>
        <v>88</v>
      </c>
      <c r="P171" s="50" t="n">
        <f aca="false">+H171/H$174*100</f>
        <v>85.1851851851852</v>
      </c>
      <c r="Q171" s="50" t="n">
        <f aca="false">+I171/I$174*100</f>
        <v>84.8214285714286</v>
      </c>
      <c r="R171" s="50" t="n">
        <f aca="false">+J171/J$174*100</f>
        <v>90.3703703703704</v>
      </c>
      <c r="S171" s="50" t="n">
        <f aca="false">+K171/K$174*100</f>
        <v>87.084870848708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1</v>
      </c>
      <c r="F172" s="24" t="n">
        <v>2</v>
      </c>
      <c r="G172" s="24" t="n">
        <v>3</v>
      </c>
      <c r="H172" s="24" t="n">
        <v>11</v>
      </c>
      <c r="I172" s="24" t="n">
        <v>31</v>
      </c>
      <c r="J172" s="24" t="n">
        <v>11</v>
      </c>
      <c r="K172" s="25" t="n">
        <v>61</v>
      </c>
      <c r="L172" s="26" t="n">
        <f aca="false">+D172/D$174*100</f>
        <v>9.52380952380952</v>
      </c>
      <c r="M172" s="27" t="n">
        <f aca="false">+E172/E$174*100</f>
        <v>3.44827586206897</v>
      </c>
      <c r="N172" s="27" t="n">
        <f aca="false">+F172/F$174*100</f>
        <v>7.40740740740741</v>
      </c>
      <c r="O172" s="27" t="n">
        <f aca="false">+G172/G$174*100</f>
        <v>12</v>
      </c>
      <c r="P172" s="27" t="n">
        <f aca="false">+H172/H$174*100</f>
        <v>13.5802469135802</v>
      </c>
      <c r="Q172" s="27" t="n">
        <f aca="false">+I172/I$174*100</f>
        <v>13.8392857142857</v>
      </c>
      <c r="R172" s="27" t="n">
        <f aca="false">+J172/J$174*100</f>
        <v>8.14814814814815</v>
      </c>
      <c r="S172" s="27" t="n">
        <f aca="false">+K172/K$174*100</f>
        <v>11.254612546125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2</v>
      </c>
      <c r="F173" s="24" t="n">
        <v>0</v>
      </c>
      <c r="G173" s="24" t="n">
        <v>0</v>
      </c>
      <c r="H173" s="24" t="n">
        <v>1</v>
      </c>
      <c r="I173" s="24" t="n">
        <v>3</v>
      </c>
      <c r="J173" s="24" t="n">
        <v>2</v>
      </c>
      <c r="K173" s="25" t="n">
        <v>9</v>
      </c>
      <c r="L173" s="26" t="n">
        <f aca="false">+D173/D$174*100</f>
        <v>4.76190476190476</v>
      </c>
      <c r="M173" s="27" t="n">
        <f aca="false">+E173/E$174*100</f>
        <v>6.89655172413793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1.23456790123457</v>
      </c>
      <c r="Q173" s="27" t="n">
        <f aca="false">+I173/I$174*100</f>
        <v>1.33928571428571</v>
      </c>
      <c r="R173" s="27" t="n">
        <f aca="false">+J173/J$174*100</f>
        <v>1.48148148148148</v>
      </c>
      <c r="S173" s="27" t="n">
        <f aca="false">+K173/K$174*100</f>
        <v>1.6605166051660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1</v>
      </c>
      <c r="E174" s="24" t="n">
        <v>29</v>
      </c>
      <c r="F174" s="24" t="n">
        <v>27</v>
      </c>
      <c r="G174" s="24" t="n">
        <v>25</v>
      </c>
      <c r="H174" s="24" t="n">
        <v>81</v>
      </c>
      <c r="I174" s="24" t="n">
        <v>224</v>
      </c>
      <c r="J174" s="24" t="n">
        <v>135</v>
      </c>
      <c r="K174" s="25" t="n">
        <v>54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62</v>
      </c>
      <c r="E175" s="18" t="n">
        <v>70</v>
      </c>
      <c r="F175" s="18" t="n">
        <v>71</v>
      </c>
      <c r="G175" s="18" t="n">
        <v>90</v>
      </c>
      <c r="H175" s="18" t="n">
        <v>199</v>
      </c>
      <c r="I175" s="18" t="n">
        <v>433</v>
      </c>
      <c r="J175" s="18" t="n">
        <v>394</v>
      </c>
      <c r="K175" s="19" t="n">
        <v>1319</v>
      </c>
      <c r="L175" s="26" t="n">
        <f aca="false">+D175/D$178*100</f>
        <v>82.6666666666667</v>
      </c>
      <c r="M175" s="27" t="n">
        <f aca="false">+E175/E$178*100</f>
        <v>82.3529411764706</v>
      </c>
      <c r="N175" s="27" t="n">
        <f aca="false">+F175/F$178*100</f>
        <v>86.5853658536585</v>
      </c>
      <c r="O175" s="27" t="n">
        <f aca="false">+G175/G$178*100</f>
        <v>93.75</v>
      </c>
      <c r="P175" s="27" t="n">
        <f aca="false">+H175/H$178*100</f>
        <v>88.8392857142857</v>
      </c>
      <c r="Q175" s="27" t="n">
        <f aca="false">+I175/I$178*100</f>
        <v>86.9477911646586</v>
      </c>
      <c r="R175" s="27" t="n">
        <f aca="false">+J175/J$178*100</f>
        <v>87.3614190687361</v>
      </c>
      <c r="S175" s="27" t="n">
        <f aca="false">+K175/K$178*100</f>
        <v>87.293183322303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0</v>
      </c>
      <c r="E176" s="24" t="n">
        <v>10</v>
      </c>
      <c r="F176" s="24" t="n">
        <v>9</v>
      </c>
      <c r="G176" s="24" t="n">
        <v>5</v>
      </c>
      <c r="H176" s="24" t="n">
        <v>23</v>
      </c>
      <c r="I176" s="24" t="n">
        <v>54</v>
      </c>
      <c r="J176" s="24" t="n">
        <v>53</v>
      </c>
      <c r="K176" s="25" t="n">
        <v>164</v>
      </c>
      <c r="L176" s="26" t="n">
        <f aca="false">+D176/D$178*100</f>
        <v>13.3333333333333</v>
      </c>
      <c r="M176" s="27" t="n">
        <f aca="false">+E176/E$178*100</f>
        <v>11.7647058823529</v>
      </c>
      <c r="N176" s="27" t="n">
        <f aca="false">+F176/F$178*100</f>
        <v>10.9756097560976</v>
      </c>
      <c r="O176" s="27" t="n">
        <f aca="false">+G176/G$178*100</f>
        <v>5.20833333333333</v>
      </c>
      <c r="P176" s="27" t="n">
        <f aca="false">+H176/H$178*100</f>
        <v>10.2678571428571</v>
      </c>
      <c r="Q176" s="27" t="n">
        <f aca="false">+I176/I$178*100</f>
        <v>10.8433734939759</v>
      </c>
      <c r="R176" s="27" t="n">
        <f aca="false">+J176/J$178*100</f>
        <v>11.7516629711752</v>
      </c>
      <c r="S176" s="27" t="n">
        <f aca="false">+K176/K$178*100</f>
        <v>10.853739245532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3</v>
      </c>
      <c r="E177" s="24" t="n">
        <v>5</v>
      </c>
      <c r="F177" s="24" t="n">
        <v>2</v>
      </c>
      <c r="G177" s="24" t="n">
        <v>1</v>
      </c>
      <c r="H177" s="24" t="n">
        <v>2</v>
      </c>
      <c r="I177" s="24" t="n">
        <v>11</v>
      </c>
      <c r="J177" s="24" t="n">
        <v>4</v>
      </c>
      <c r="K177" s="25" t="n">
        <v>28</v>
      </c>
      <c r="L177" s="26" t="n">
        <f aca="false">+D177/D$178*100</f>
        <v>4</v>
      </c>
      <c r="M177" s="27" t="n">
        <f aca="false">+E177/E$178*100</f>
        <v>5.88235294117647</v>
      </c>
      <c r="N177" s="27" t="n">
        <f aca="false">+F177/F$178*100</f>
        <v>2.4390243902439</v>
      </c>
      <c r="O177" s="27" t="n">
        <f aca="false">+G177/G$178*100</f>
        <v>1.04166666666667</v>
      </c>
      <c r="P177" s="27" t="n">
        <f aca="false">+H177/H$178*100</f>
        <v>0.892857142857143</v>
      </c>
      <c r="Q177" s="27" t="n">
        <f aca="false">+I177/I$178*100</f>
        <v>2.20883534136546</v>
      </c>
      <c r="R177" s="27" t="n">
        <f aca="false">+J177/J$178*100</f>
        <v>0.886917960088692</v>
      </c>
      <c r="S177" s="27" t="n">
        <f aca="false">+K177/K$178*100</f>
        <v>1.8530774321641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5</v>
      </c>
      <c r="E178" s="30" t="n">
        <v>85</v>
      </c>
      <c r="F178" s="30" t="n">
        <v>82</v>
      </c>
      <c r="G178" s="30" t="n">
        <v>96</v>
      </c>
      <c r="H178" s="30" t="n">
        <v>224</v>
      </c>
      <c r="I178" s="30" t="n">
        <v>498</v>
      </c>
      <c r="J178" s="30" t="n">
        <v>451</v>
      </c>
      <c r="K178" s="31" t="n">
        <v>151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9</v>
      </c>
      <c r="E179" s="24" t="n">
        <v>18</v>
      </c>
      <c r="F179" s="24" t="n">
        <v>32</v>
      </c>
      <c r="G179" s="24" t="n">
        <v>37</v>
      </c>
      <c r="H179" s="24" t="n">
        <v>55</v>
      </c>
      <c r="I179" s="24" t="n">
        <v>114</v>
      </c>
      <c r="J179" s="24" t="n">
        <v>93</v>
      </c>
      <c r="K179" s="25" t="n">
        <v>368</v>
      </c>
      <c r="L179" s="20" t="n">
        <f aca="false">+D179/D$182*100</f>
        <v>86.3636363636364</v>
      </c>
      <c r="M179" s="21" t="n">
        <f aca="false">+E179/E$182*100</f>
        <v>100</v>
      </c>
      <c r="N179" s="21" t="n">
        <f aca="false">+F179/F$182*100</f>
        <v>91.4285714285714</v>
      </c>
      <c r="O179" s="21" t="n">
        <f aca="false">+G179/G$182*100</f>
        <v>90.2439024390244</v>
      </c>
      <c r="P179" s="21" t="n">
        <f aca="false">+H179/H$182*100</f>
        <v>83.3333333333333</v>
      </c>
      <c r="Q179" s="21" t="n">
        <f aca="false">+I179/I$182*100</f>
        <v>86.3636363636364</v>
      </c>
      <c r="R179" s="21" t="n">
        <f aca="false">+J179/J$182*100</f>
        <v>87.7358490566038</v>
      </c>
      <c r="S179" s="21" t="n">
        <f aca="false">+K179/K$182*100</f>
        <v>87.619047619047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0</v>
      </c>
      <c r="F180" s="24" t="n">
        <v>2</v>
      </c>
      <c r="G180" s="24" t="n">
        <v>4</v>
      </c>
      <c r="H180" s="24" t="n">
        <v>9</v>
      </c>
      <c r="I180" s="24" t="n">
        <v>13</v>
      </c>
      <c r="J180" s="24" t="n">
        <v>12</v>
      </c>
      <c r="K180" s="25" t="n">
        <v>43</v>
      </c>
      <c r="L180" s="26" t="n">
        <f aca="false">+D180/D$182*100</f>
        <v>13.6363636363636</v>
      </c>
      <c r="M180" s="27" t="n">
        <f aca="false">+E180/E$182*100</f>
        <v>0</v>
      </c>
      <c r="N180" s="27" t="n">
        <f aca="false">+F180/F$182*100</f>
        <v>5.71428571428571</v>
      </c>
      <c r="O180" s="27" t="n">
        <f aca="false">+G180/G$182*100</f>
        <v>9.75609756097561</v>
      </c>
      <c r="P180" s="27" t="n">
        <f aca="false">+H180/H$182*100</f>
        <v>13.6363636363636</v>
      </c>
      <c r="Q180" s="27" t="n">
        <f aca="false">+I180/I$182*100</f>
        <v>9.84848484848485</v>
      </c>
      <c r="R180" s="27" t="n">
        <f aca="false">+J180/J$182*100</f>
        <v>11.3207547169811</v>
      </c>
      <c r="S180" s="27" t="n">
        <f aca="false">+K180/K$182*100</f>
        <v>10.238095238095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1</v>
      </c>
      <c r="G181" s="24" t="n">
        <v>0</v>
      </c>
      <c r="H181" s="24" t="n">
        <v>2</v>
      </c>
      <c r="I181" s="24" t="n">
        <v>5</v>
      </c>
      <c r="J181" s="24" t="n">
        <v>1</v>
      </c>
      <c r="K181" s="25" t="n">
        <v>9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2.85714285714286</v>
      </c>
      <c r="O181" s="27" t="n">
        <f aca="false">+G181/G$182*100</f>
        <v>0</v>
      </c>
      <c r="P181" s="27" t="n">
        <f aca="false">+H181/H$182*100</f>
        <v>3.03030303030303</v>
      </c>
      <c r="Q181" s="27" t="n">
        <f aca="false">+I181/I$182*100</f>
        <v>3.78787878787879</v>
      </c>
      <c r="R181" s="27" t="n">
        <f aca="false">+J181/J$182*100</f>
        <v>0.943396226415094</v>
      </c>
      <c r="S181" s="27" t="n">
        <f aca="false">+K181/K$182*100</f>
        <v>2.14285714285714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2</v>
      </c>
      <c r="E182" s="24" t="n">
        <v>18</v>
      </c>
      <c r="F182" s="24" t="n">
        <v>35</v>
      </c>
      <c r="G182" s="24" t="n">
        <v>41</v>
      </c>
      <c r="H182" s="24" t="n">
        <v>66</v>
      </c>
      <c r="I182" s="24" t="n">
        <v>132</v>
      </c>
      <c r="J182" s="24" t="n">
        <v>106</v>
      </c>
      <c r="K182" s="25" t="n">
        <v>42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9</v>
      </c>
      <c r="E183" s="18" t="n">
        <v>15</v>
      </c>
      <c r="F183" s="18" t="n">
        <v>13</v>
      </c>
      <c r="G183" s="18" t="n">
        <v>14</v>
      </c>
      <c r="H183" s="18" t="n">
        <v>43</v>
      </c>
      <c r="I183" s="18" t="n">
        <v>115</v>
      </c>
      <c r="J183" s="18" t="n">
        <v>98</v>
      </c>
      <c r="K183" s="19" t="n">
        <v>307</v>
      </c>
      <c r="L183" s="26" t="n">
        <f aca="false">+D183/D$186*100</f>
        <v>100</v>
      </c>
      <c r="M183" s="27" t="n">
        <f aca="false">+E183/E$186*100</f>
        <v>93.75</v>
      </c>
      <c r="N183" s="27" t="n">
        <f aca="false">+F183/F$186*100</f>
        <v>92.8571428571429</v>
      </c>
      <c r="O183" s="27" t="n">
        <f aca="false">+G183/G$186*100</f>
        <v>73.6842105263158</v>
      </c>
      <c r="P183" s="27" t="n">
        <f aca="false">+H183/H$186*100</f>
        <v>86</v>
      </c>
      <c r="Q183" s="27" t="n">
        <f aca="false">+I183/I$186*100</f>
        <v>85.8208955223881</v>
      </c>
      <c r="R183" s="27" t="n">
        <f aca="false">+J183/J$186*100</f>
        <v>89.9082568807339</v>
      </c>
      <c r="S183" s="27" t="n">
        <f aca="false">+K183/K$186*100</f>
        <v>87.464387464387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1</v>
      </c>
      <c r="F184" s="24" t="n">
        <v>0</v>
      </c>
      <c r="G184" s="24" t="n">
        <v>5</v>
      </c>
      <c r="H184" s="24" t="n">
        <v>7</v>
      </c>
      <c r="I184" s="24" t="n">
        <v>19</v>
      </c>
      <c r="J184" s="24" t="n">
        <v>9</v>
      </c>
      <c r="K184" s="25" t="n">
        <v>41</v>
      </c>
      <c r="L184" s="26" t="n">
        <f aca="false">+D184/D$186*100</f>
        <v>0</v>
      </c>
      <c r="M184" s="27" t="n">
        <f aca="false">+E184/E$186*100</f>
        <v>6.25</v>
      </c>
      <c r="N184" s="27" t="n">
        <f aca="false">+F184/F$186*100</f>
        <v>0</v>
      </c>
      <c r="O184" s="27" t="n">
        <f aca="false">+G184/G$186*100</f>
        <v>26.3157894736842</v>
      </c>
      <c r="P184" s="27" t="n">
        <f aca="false">+H184/H$186*100</f>
        <v>14</v>
      </c>
      <c r="Q184" s="27" t="n">
        <f aca="false">+I184/I$186*100</f>
        <v>14.1791044776119</v>
      </c>
      <c r="R184" s="27" t="n">
        <f aca="false">+J184/J$186*100</f>
        <v>8.25688073394496</v>
      </c>
      <c r="S184" s="27" t="n">
        <f aca="false">+K184/K$186*100</f>
        <v>11.680911680911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1</v>
      </c>
      <c r="G185" s="24" t="n">
        <v>0</v>
      </c>
      <c r="H185" s="24" t="n">
        <v>0</v>
      </c>
      <c r="I185" s="24" t="n">
        <v>0</v>
      </c>
      <c r="J185" s="24" t="n">
        <v>2</v>
      </c>
      <c r="K185" s="25" t="n">
        <v>3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7.14285714285714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1.8348623853211</v>
      </c>
      <c r="S185" s="27" t="n">
        <f aca="false">+K185/K$186*100</f>
        <v>0.85470085470085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9</v>
      </c>
      <c r="E186" s="53" t="n">
        <v>16</v>
      </c>
      <c r="F186" s="53" t="n">
        <v>14</v>
      </c>
      <c r="G186" s="53" t="n">
        <v>19</v>
      </c>
      <c r="H186" s="53" t="n">
        <v>50</v>
      </c>
      <c r="I186" s="53" t="n">
        <v>134</v>
      </c>
      <c r="J186" s="53" t="n">
        <v>109</v>
      </c>
      <c r="K186" s="54" t="n">
        <v>3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43</v>
      </c>
      <c r="E187" s="24" t="n">
        <v>246</v>
      </c>
      <c r="F187" s="24" t="n">
        <v>249</v>
      </c>
      <c r="G187" s="24" t="n">
        <v>257</v>
      </c>
      <c r="H187" s="24" t="n">
        <v>763</v>
      </c>
      <c r="I187" s="24" t="n">
        <v>2513</v>
      </c>
      <c r="J187" s="24" t="n">
        <v>2514</v>
      </c>
      <c r="K187" s="25" t="n">
        <v>6785</v>
      </c>
      <c r="L187" s="26" t="n">
        <f aca="false">+D187/D$190*100</f>
        <v>79.9342105263158</v>
      </c>
      <c r="M187" s="27" t="n">
        <f aca="false">+E187/E$190*100</f>
        <v>83.6734693877551</v>
      </c>
      <c r="N187" s="27" t="n">
        <f aca="false">+F187/F$190*100</f>
        <v>78.0564263322884</v>
      </c>
      <c r="O187" s="27" t="n">
        <f aca="false">+G187/G$190*100</f>
        <v>77.4096385542169</v>
      </c>
      <c r="P187" s="27" t="n">
        <f aca="false">+H187/H$190*100</f>
        <v>80.9119830328738</v>
      </c>
      <c r="Q187" s="27" t="n">
        <f aca="false">+I187/I$190*100</f>
        <v>83.2394832726068</v>
      </c>
      <c r="R187" s="27" t="n">
        <f aca="false">+J187/J$190*100</f>
        <v>84.53261600538</v>
      </c>
      <c r="S187" s="27" t="n">
        <f aca="false">+K187/K$190*100</f>
        <v>82.895540623091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9</v>
      </c>
      <c r="E188" s="24" t="n">
        <v>37</v>
      </c>
      <c r="F188" s="24" t="n">
        <v>51</v>
      </c>
      <c r="G188" s="24" t="n">
        <v>55</v>
      </c>
      <c r="H188" s="24" t="n">
        <v>135</v>
      </c>
      <c r="I188" s="24" t="n">
        <v>417</v>
      </c>
      <c r="J188" s="24" t="n">
        <v>401</v>
      </c>
      <c r="K188" s="25" t="n">
        <v>1145</v>
      </c>
      <c r="L188" s="26" t="n">
        <f aca="false">+D188/D$190*100</f>
        <v>16.1184210526316</v>
      </c>
      <c r="M188" s="27" t="n">
        <f aca="false">+E188/E$190*100</f>
        <v>12.5850340136054</v>
      </c>
      <c r="N188" s="27" t="n">
        <f aca="false">+F188/F$190*100</f>
        <v>15.987460815047</v>
      </c>
      <c r="O188" s="27" t="n">
        <f aca="false">+G188/G$190*100</f>
        <v>16.566265060241</v>
      </c>
      <c r="P188" s="27" t="n">
        <f aca="false">+H188/H$190*100</f>
        <v>14.3160127253446</v>
      </c>
      <c r="Q188" s="27" t="n">
        <f aca="false">+I188/I$190*100</f>
        <v>13.8125207022193</v>
      </c>
      <c r="R188" s="27" t="n">
        <f aca="false">+J188/J$190*100</f>
        <v>13.4835238735709</v>
      </c>
      <c r="S188" s="27" t="n">
        <f aca="false">+K188/K$190*100</f>
        <v>13.9890042761148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2</v>
      </c>
      <c r="E189" s="24" t="n">
        <v>11</v>
      </c>
      <c r="F189" s="24" t="n">
        <v>19</v>
      </c>
      <c r="G189" s="24" t="n">
        <v>20</v>
      </c>
      <c r="H189" s="24" t="n">
        <v>45</v>
      </c>
      <c r="I189" s="24" t="n">
        <v>89</v>
      </c>
      <c r="J189" s="24" t="n">
        <v>59</v>
      </c>
      <c r="K189" s="25" t="n">
        <v>255</v>
      </c>
      <c r="L189" s="26" t="n">
        <f aca="false">+D189/D$190*100</f>
        <v>3.94736842105263</v>
      </c>
      <c r="M189" s="27" t="n">
        <f aca="false">+E189/E$190*100</f>
        <v>3.74149659863946</v>
      </c>
      <c r="N189" s="27" t="n">
        <f aca="false">+F189/F$190*100</f>
        <v>5.95611285266458</v>
      </c>
      <c r="O189" s="27" t="n">
        <f aca="false">+G189/G$190*100</f>
        <v>6.02409638554217</v>
      </c>
      <c r="P189" s="27" t="n">
        <f aca="false">+H189/H$190*100</f>
        <v>4.77200424178155</v>
      </c>
      <c r="Q189" s="27" t="n">
        <f aca="false">+I189/I$190*100</f>
        <v>2.9479960251739</v>
      </c>
      <c r="R189" s="27" t="n">
        <f aca="false">+J189/J$190*100</f>
        <v>1.98386012104909</v>
      </c>
      <c r="S189" s="27" t="n">
        <f aca="false">+K189/K$190*100</f>
        <v>3.1154551007941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04</v>
      </c>
      <c r="E190" s="24" t="n">
        <v>294</v>
      </c>
      <c r="F190" s="24" t="n">
        <v>319</v>
      </c>
      <c r="G190" s="24" t="n">
        <v>332</v>
      </c>
      <c r="H190" s="24" t="n">
        <v>943</v>
      </c>
      <c r="I190" s="24" t="n">
        <v>3019</v>
      </c>
      <c r="J190" s="24" t="n">
        <v>2974</v>
      </c>
      <c r="K190" s="25" t="n">
        <v>818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82</v>
      </c>
      <c r="E191" s="47" t="n">
        <v>169</v>
      </c>
      <c r="F191" s="47" t="n">
        <v>168</v>
      </c>
      <c r="G191" s="47" t="n">
        <v>207</v>
      </c>
      <c r="H191" s="47" t="n">
        <v>446</v>
      </c>
      <c r="I191" s="47" t="n">
        <v>1347</v>
      </c>
      <c r="J191" s="47" t="n">
        <v>1550</v>
      </c>
      <c r="K191" s="48" t="n">
        <v>4069</v>
      </c>
      <c r="L191" s="49" t="n">
        <f aca="false">+D191/D$194*100</f>
        <v>82.7272727272727</v>
      </c>
      <c r="M191" s="50" t="n">
        <f aca="false">+E191/E$194*100</f>
        <v>73.4782608695652</v>
      </c>
      <c r="N191" s="50" t="n">
        <f aca="false">+F191/F$194*100</f>
        <v>83.1683168316832</v>
      </c>
      <c r="O191" s="50" t="n">
        <f aca="false">+G191/G$194*100</f>
        <v>83.8056680161943</v>
      </c>
      <c r="P191" s="50" t="n">
        <f aca="false">+H191/H$194*100</f>
        <v>82.1362799263352</v>
      </c>
      <c r="Q191" s="50" t="n">
        <f aca="false">+I191/I$194*100</f>
        <v>83.3539603960396</v>
      </c>
      <c r="R191" s="50" t="n">
        <f aca="false">+J191/J$194*100</f>
        <v>83.1991411701557</v>
      </c>
      <c r="S191" s="50" t="n">
        <f aca="false">+K191/K$194*100</f>
        <v>82.686445844340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6</v>
      </c>
      <c r="E192" s="24" t="n">
        <v>47</v>
      </c>
      <c r="F192" s="24" t="n">
        <v>28</v>
      </c>
      <c r="G192" s="24" t="n">
        <v>31</v>
      </c>
      <c r="H192" s="24" t="n">
        <v>81</v>
      </c>
      <c r="I192" s="24" t="n">
        <v>223</v>
      </c>
      <c r="J192" s="24" t="n">
        <v>265</v>
      </c>
      <c r="K192" s="25" t="n">
        <v>701</v>
      </c>
      <c r="L192" s="26" t="n">
        <f aca="false">+D192/D$194*100</f>
        <v>11.8181818181818</v>
      </c>
      <c r="M192" s="27" t="n">
        <f aca="false">+E192/E$194*100</f>
        <v>20.4347826086957</v>
      </c>
      <c r="N192" s="27" t="n">
        <f aca="false">+F192/F$194*100</f>
        <v>13.8613861386139</v>
      </c>
      <c r="O192" s="27" t="n">
        <f aca="false">+G192/G$194*100</f>
        <v>12.5506072874494</v>
      </c>
      <c r="P192" s="27" t="n">
        <f aca="false">+H192/H$194*100</f>
        <v>14.9171270718232</v>
      </c>
      <c r="Q192" s="27" t="n">
        <f aca="false">+I192/I$194*100</f>
        <v>13.7995049504951</v>
      </c>
      <c r="R192" s="27" t="n">
        <f aca="false">+J192/J$194*100</f>
        <v>14.2243692968331</v>
      </c>
      <c r="S192" s="27" t="n">
        <f aca="false">+K192/K$194*100</f>
        <v>14.24507213980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2</v>
      </c>
      <c r="E193" s="24" t="n">
        <v>14</v>
      </c>
      <c r="F193" s="24" t="n">
        <v>6</v>
      </c>
      <c r="G193" s="24" t="n">
        <v>9</v>
      </c>
      <c r="H193" s="24" t="n">
        <v>16</v>
      </c>
      <c r="I193" s="24" t="n">
        <v>46</v>
      </c>
      <c r="J193" s="24" t="n">
        <v>48</v>
      </c>
      <c r="K193" s="25" t="n">
        <v>151</v>
      </c>
      <c r="L193" s="26" t="n">
        <f aca="false">+D193/D$194*100</f>
        <v>5.45454545454545</v>
      </c>
      <c r="M193" s="27" t="n">
        <f aca="false">+E193/E$194*100</f>
        <v>6.08695652173913</v>
      </c>
      <c r="N193" s="27" t="n">
        <f aca="false">+F193/F$194*100</f>
        <v>2.97029702970297</v>
      </c>
      <c r="O193" s="27" t="n">
        <f aca="false">+G193/G$194*100</f>
        <v>3.64372469635628</v>
      </c>
      <c r="P193" s="27" t="n">
        <f aca="false">+H193/H$194*100</f>
        <v>2.94659300184162</v>
      </c>
      <c r="Q193" s="27" t="n">
        <f aca="false">+I193/I$194*100</f>
        <v>2.84653465346535</v>
      </c>
      <c r="R193" s="27" t="n">
        <f aca="false">+J193/J$194*100</f>
        <v>2.57648953301127</v>
      </c>
      <c r="S193" s="27" t="n">
        <f aca="false">+K193/K$194*100</f>
        <v>3.0684820158504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20</v>
      </c>
      <c r="E194" s="30" t="n">
        <v>230</v>
      </c>
      <c r="F194" s="30" t="n">
        <v>202</v>
      </c>
      <c r="G194" s="30" t="n">
        <v>247</v>
      </c>
      <c r="H194" s="30" t="n">
        <v>543</v>
      </c>
      <c r="I194" s="30" t="n">
        <v>1616</v>
      </c>
      <c r="J194" s="30" t="n">
        <v>1863</v>
      </c>
      <c r="K194" s="31" t="n">
        <v>492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14</v>
      </c>
      <c r="E195" s="24" t="n">
        <v>123</v>
      </c>
      <c r="F195" s="24" t="n">
        <v>109</v>
      </c>
      <c r="G195" s="24" t="n">
        <v>123</v>
      </c>
      <c r="H195" s="24" t="n">
        <v>340</v>
      </c>
      <c r="I195" s="24" t="n">
        <v>920</v>
      </c>
      <c r="J195" s="24" t="n">
        <v>1033</v>
      </c>
      <c r="K195" s="25" t="n">
        <v>2762</v>
      </c>
      <c r="L195" s="20" t="n">
        <f aca="false">+D195/D$198*100</f>
        <v>85.7142857142857</v>
      </c>
      <c r="M195" s="21" t="n">
        <f aca="false">+E195/E$198*100</f>
        <v>76.875</v>
      </c>
      <c r="N195" s="21" t="n">
        <f aca="false">+F195/F$198*100</f>
        <v>81.9548872180451</v>
      </c>
      <c r="O195" s="21" t="n">
        <f aca="false">+G195/G$198*100</f>
        <v>86.6197183098592</v>
      </c>
      <c r="P195" s="21" t="n">
        <f aca="false">+H195/H$198*100</f>
        <v>81.9277108433735</v>
      </c>
      <c r="Q195" s="21" t="n">
        <f aca="false">+I195/I$198*100</f>
        <v>86.2230552952202</v>
      </c>
      <c r="R195" s="21" t="n">
        <f aca="false">+J195/J$198*100</f>
        <v>85.797342192691</v>
      </c>
      <c r="S195" s="21" t="n">
        <f aca="false">+K195/K$198*100</f>
        <v>84.88014751075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2</v>
      </c>
      <c r="E196" s="24" t="n">
        <v>31</v>
      </c>
      <c r="F196" s="24" t="n">
        <v>19</v>
      </c>
      <c r="G196" s="24" t="n">
        <v>15</v>
      </c>
      <c r="H196" s="24" t="n">
        <v>61</v>
      </c>
      <c r="I196" s="24" t="n">
        <v>123</v>
      </c>
      <c r="J196" s="24" t="n">
        <v>144</v>
      </c>
      <c r="K196" s="25" t="n">
        <v>405</v>
      </c>
      <c r="L196" s="26" t="n">
        <f aca="false">+D196/D$198*100</f>
        <v>9.02255639097744</v>
      </c>
      <c r="M196" s="27" t="n">
        <f aca="false">+E196/E$198*100</f>
        <v>19.375</v>
      </c>
      <c r="N196" s="27" t="n">
        <f aca="false">+F196/F$198*100</f>
        <v>14.2857142857143</v>
      </c>
      <c r="O196" s="27" t="n">
        <f aca="false">+G196/G$198*100</f>
        <v>10.5633802816901</v>
      </c>
      <c r="P196" s="27" t="n">
        <f aca="false">+H196/H$198*100</f>
        <v>14.6987951807229</v>
      </c>
      <c r="Q196" s="27" t="n">
        <f aca="false">+I196/I$198*100</f>
        <v>11.5276476101218</v>
      </c>
      <c r="R196" s="27" t="n">
        <f aca="false">+J196/J$198*100</f>
        <v>11.9601328903654</v>
      </c>
      <c r="S196" s="27" t="n">
        <f aca="false">+K196/K$198*100</f>
        <v>12.4462200368777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7</v>
      </c>
      <c r="E197" s="24" t="n">
        <v>6</v>
      </c>
      <c r="F197" s="24" t="n">
        <v>5</v>
      </c>
      <c r="G197" s="24" t="n">
        <v>4</v>
      </c>
      <c r="H197" s="24" t="n">
        <v>14</v>
      </c>
      <c r="I197" s="24" t="n">
        <v>24</v>
      </c>
      <c r="J197" s="24" t="n">
        <v>27</v>
      </c>
      <c r="K197" s="25" t="n">
        <v>87</v>
      </c>
      <c r="L197" s="26" t="n">
        <f aca="false">+D197/D$198*100</f>
        <v>5.26315789473684</v>
      </c>
      <c r="M197" s="27" t="n">
        <f aca="false">+E197/E$198*100</f>
        <v>3.75</v>
      </c>
      <c r="N197" s="27" t="n">
        <f aca="false">+F197/F$198*100</f>
        <v>3.7593984962406</v>
      </c>
      <c r="O197" s="27" t="n">
        <f aca="false">+G197/G$198*100</f>
        <v>2.8169014084507</v>
      </c>
      <c r="P197" s="27" t="n">
        <f aca="false">+H197/H$198*100</f>
        <v>3.37349397590361</v>
      </c>
      <c r="Q197" s="27" t="n">
        <f aca="false">+I197/I$198*100</f>
        <v>2.24929709465792</v>
      </c>
      <c r="R197" s="27" t="n">
        <f aca="false">+J197/J$198*100</f>
        <v>2.24252491694352</v>
      </c>
      <c r="S197" s="27" t="n">
        <f aca="false">+K197/K$198*100</f>
        <v>2.6736324523663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33</v>
      </c>
      <c r="E198" s="24" t="n">
        <v>160</v>
      </c>
      <c r="F198" s="24" t="n">
        <v>133</v>
      </c>
      <c r="G198" s="24" t="n">
        <v>142</v>
      </c>
      <c r="H198" s="24" t="n">
        <v>415</v>
      </c>
      <c r="I198" s="24" t="n">
        <v>1067</v>
      </c>
      <c r="J198" s="24" t="n">
        <v>1204</v>
      </c>
      <c r="K198" s="25" t="n">
        <v>3254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5</v>
      </c>
      <c r="E199" s="18" t="n">
        <v>82</v>
      </c>
      <c r="F199" s="18" t="n">
        <v>105</v>
      </c>
      <c r="G199" s="18" t="n">
        <v>119</v>
      </c>
      <c r="H199" s="18" t="n">
        <v>267</v>
      </c>
      <c r="I199" s="18" t="n">
        <v>660</v>
      </c>
      <c r="J199" s="18" t="n">
        <v>602</v>
      </c>
      <c r="K199" s="19" t="n">
        <v>1910</v>
      </c>
      <c r="L199" s="26" t="n">
        <f aca="false">+D199/D$202*100</f>
        <v>83.3333333333333</v>
      </c>
      <c r="M199" s="27" t="n">
        <f aca="false">+E199/E$202*100</f>
        <v>82</v>
      </c>
      <c r="N199" s="27" t="n">
        <f aca="false">+F199/F$202*100</f>
        <v>88.2352941176471</v>
      </c>
      <c r="O199" s="27" t="n">
        <f aca="false">+G199/G$202*100</f>
        <v>85</v>
      </c>
      <c r="P199" s="27" t="n">
        <f aca="false">+H199/H$202*100</f>
        <v>87.8289473684211</v>
      </c>
      <c r="Q199" s="27" t="n">
        <f aca="false">+I199/I$202*100</f>
        <v>86.3874345549738</v>
      </c>
      <c r="R199" s="27" t="n">
        <f aca="false">+J199/J$202*100</f>
        <v>84.7887323943662</v>
      </c>
      <c r="S199" s="27" t="n">
        <f aca="false">+K199/K$202*100</f>
        <v>85.765603951504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2</v>
      </c>
      <c r="E200" s="24" t="n">
        <v>14</v>
      </c>
      <c r="F200" s="24" t="n">
        <v>11</v>
      </c>
      <c r="G200" s="24" t="n">
        <v>16</v>
      </c>
      <c r="H200" s="24" t="n">
        <v>29</v>
      </c>
      <c r="I200" s="24" t="n">
        <v>82</v>
      </c>
      <c r="J200" s="24" t="n">
        <v>98</v>
      </c>
      <c r="K200" s="25" t="n">
        <v>262</v>
      </c>
      <c r="L200" s="26" t="n">
        <f aca="false">+D200/D$202*100</f>
        <v>13.3333333333333</v>
      </c>
      <c r="M200" s="27" t="n">
        <f aca="false">+E200/E$202*100</f>
        <v>14</v>
      </c>
      <c r="N200" s="27" t="n">
        <f aca="false">+F200/F$202*100</f>
        <v>9.2436974789916</v>
      </c>
      <c r="O200" s="27" t="n">
        <f aca="false">+G200/G$202*100</f>
        <v>11.4285714285714</v>
      </c>
      <c r="P200" s="27" t="n">
        <f aca="false">+H200/H$202*100</f>
        <v>9.53947368421053</v>
      </c>
      <c r="Q200" s="27" t="n">
        <f aca="false">+I200/I$202*100</f>
        <v>10.7329842931937</v>
      </c>
      <c r="R200" s="27" t="n">
        <f aca="false">+J200/J$202*100</f>
        <v>13.8028169014085</v>
      </c>
      <c r="S200" s="27" t="n">
        <f aca="false">+K200/K$202*100</f>
        <v>11.7647058823529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</v>
      </c>
      <c r="E201" s="24" t="n">
        <v>4</v>
      </c>
      <c r="F201" s="24" t="n">
        <v>3</v>
      </c>
      <c r="G201" s="24" t="n">
        <v>5</v>
      </c>
      <c r="H201" s="24" t="n">
        <v>8</v>
      </c>
      <c r="I201" s="24" t="n">
        <v>22</v>
      </c>
      <c r="J201" s="24" t="n">
        <v>10</v>
      </c>
      <c r="K201" s="25" t="n">
        <v>55</v>
      </c>
      <c r="L201" s="26" t="n">
        <f aca="false">+D201/D$202*100</f>
        <v>3.33333333333333</v>
      </c>
      <c r="M201" s="27" t="n">
        <f aca="false">+E201/E$202*100</f>
        <v>4</v>
      </c>
      <c r="N201" s="27" t="n">
        <f aca="false">+F201/F$202*100</f>
        <v>2.52100840336134</v>
      </c>
      <c r="O201" s="27" t="n">
        <f aca="false">+G201/G$202*100</f>
        <v>3.57142857142857</v>
      </c>
      <c r="P201" s="27" t="n">
        <f aca="false">+H201/H$202*100</f>
        <v>2.63157894736842</v>
      </c>
      <c r="Q201" s="27" t="n">
        <f aca="false">+I201/I$202*100</f>
        <v>2.87958115183246</v>
      </c>
      <c r="R201" s="27" t="n">
        <f aca="false">+J201/J$202*100</f>
        <v>1.40845070422535</v>
      </c>
      <c r="S201" s="27" t="n">
        <f aca="false">+K201/K$202*100</f>
        <v>2.4696901661427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0</v>
      </c>
      <c r="E202" s="30" t="n">
        <v>100</v>
      </c>
      <c r="F202" s="30" t="n">
        <v>119</v>
      </c>
      <c r="G202" s="30" t="n">
        <v>140</v>
      </c>
      <c r="H202" s="30" t="n">
        <v>304</v>
      </c>
      <c r="I202" s="30" t="n">
        <v>764</v>
      </c>
      <c r="J202" s="30" t="n">
        <v>710</v>
      </c>
      <c r="K202" s="31" t="n">
        <v>222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81</v>
      </c>
      <c r="E203" s="24" t="n">
        <v>87</v>
      </c>
      <c r="F203" s="24" t="n">
        <v>76</v>
      </c>
      <c r="G203" s="24" t="n">
        <v>94</v>
      </c>
      <c r="H203" s="24" t="n">
        <v>269</v>
      </c>
      <c r="I203" s="24" t="n">
        <v>822</v>
      </c>
      <c r="J203" s="24" t="n">
        <v>800</v>
      </c>
      <c r="K203" s="25" t="n">
        <v>2229</v>
      </c>
      <c r="L203" s="20" t="n">
        <f aca="false">+D203/D$206*100</f>
        <v>80.1980198019802</v>
      </c>
      <c r="M203" s="21" t="n">
        <f aca="false">+E203/E$206*100</f>
        <v>84.4660194174757</v>
      </c>
      <c r="N203" s="21" t="n">
        <f aca="false">+F203/F$206*100</f>
        <v>78.3505154639175</v>
      </c>
      <c r="O203" s="21" t="n">
        <f aca="false">+G203/G$206*100</f>
        <v>91.2621359223301</v>
      </c>
      <c r="P203" s="21" t="n">
        <f aca="false">+H203/H$206*100</f>
        <v>87.6221498371336</v>
      </c>
      <c r="Q203" s="21" t="n">
        <f aca="false">+I203/I$206*100</f>
        <v>87.2611464968153</v>
      </c>
      <c r="R203" s="21" t="n">
        <f aca="false">+J203/J$206*100</f>
        <v>84.2992623814542</v>
      </c>
      <c r="S203" s="21" t="n">
        <f aca="false">+K203/K$206*100</f>
        <v>85.664873174481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6</v>
      </c>
      <c r="E204" s="24" t="n">
        <v>14</v>
      </c>
      <c r="F204" s="24" t="n">
        <v>14</v>
      </c>
      <c r="G204" s="24" t="n">
        <v>7</v>
      </c>
      <c r="H204" s="24" t="n">
        <v>19</v>
      </c>
      <c r="I204" s="24" t="n">
        <v>96</v>
      </c>
      <c r="J204" s="24" t="n">
        <v>123</v>
      </c>
      <c r="K204" s="25" t="n">
        <v>289</v>
      </c>
      <c r="L204" s="26" t="n">
        <f aca="false">+D204/D$206*100</f>
        <v>15.8415841584158</v>
      </c>
      <c r="M204" s="27" t="n">
        <f aca="false">+E204/E$206*100</f>
        <v>13.5922330097087</v>
      </c>
      <c r="N204" s="27" t="n">
        <f aca="false">+F204/F$206*100</f>
        <v>14.4329896907216</v>
      </c>
      <c r="O204" s="27" t="n">
        <f aca="false">+G204/G$206*100</f>
        <v>6.79611650485437</v>
      </c>
      <c r="P204" s="27" t="n">
        <f aca="false">+H204/H$206*100</f>
        <v>6.18892508143323</v>
      </c>
      <c r="Q204" s="27" t="n">
        <f aca="false">+I204/I$206*100</f>
        <v>10.1910828025478</v>
      </c>
      <c r="R204" s="27" t="n">
        <f aca="false">+J204/J$206*100</f>
        <v>12.9610115911486</v>
      </c>
      <c r="S204" s="27" t="n">
        <f aca="false">+K204/K$206*100</f>
        <v>11.106840891621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</v>
      </c>
      <c r="E205" s="24" t="n">
        <v>2</v>
      </c>
      <c r="F205" s="24" t="n">
        <v>7</v>
      </c>
      <c r="G205" s="24" t="n">
        <v>2</v>
      </c>
      <c r="H205" s="24" t="n">
        <v>19</v>
      </c>
      <c r="I205" s="24" t="n">
        <v>24</v>
      </c>
      <c r="J205" s="24" t="n">
        <v>26</v>
      </c>
      <c r="K205" s="25" t="n">
        <v>84</v>
      </c>
      <c r="L205" s="26" t="n">
        <f aca="false">+D205/D$206*100</f>
        <v>3.96039603960396</v>
      </c>
      <c r="M205" s="27" t="n">
        <f aca="false">+E205/E$206*100</f>
        <v>1.94174757281553</v>
      </c>
      <c r="N205" s="27" t="n">
        <f aca="false">+F205/F$206*100</f>
        <v>7.21649484536082</v>
      </c>
      <c r="O205" s="27" t="n">
        <f aca="false">+G205/G$206*100</f>
        <v>1.94174757281553</v>
      </c>
      <c r="P205" s="27" t="n">
        <f aca="false">+H205/H$206*100</f>
        <v>6.18892508143323</v>
      </c>
      <c r="Q205" s="27" t="n">
        <f aca="false">+I205/I$206*100</f>
        <v>2.54777070063694</v>
      </c>
      <c r="R205" s="27" t="n">
        <f aca="false">+J205/J$206*100</f>
        <v>2.73972602739726</v>
      </c>
      <c r="S205" s="27" t="n">
        <f aca="false">+K205/K$206*100</f>
        <v>3.228285933897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1</v>
      </c>
      <c r="E206" s="53" t="n">
        <v>103</v>
      </c>
      <c r="F206" s="53" t="n">
        <v>97</v>
      </c>
      <c r="G206" s="53" t="n">
        <v>103</v>
      </c>
      <c r="H206" s="53" t="n">
        <v>307</v>
      </c>
      <c r="I206" s="53" t="n">
        <v>942</v>
      </c>
      <c r="J206" s="53" t="n">
        <v>949</v>
      </c>
      <c r="K206" s="54" t="n">
        <v>260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82</v>
      </c>
      <c r="E207" s="24" t="n">
        <v>366</v>
      </c>
      <c r="F207" s="24" t="n">
        <v>397</v>
      </c>
      <c r="G207" s="24" t="n">
        <v>388</v>
      </c>
      <c r="H207" s="24" t="n">
        <v>956</v>
      </c>
      <c r="I207" s="24" t="n">
        <v>3426</v>
      </c>
      <c r="J207" s="24" t="n">
        <v>3787</v>
      </c>
      <c r="K207" s="25" t="n">
        <v>9702</v>
      </c>
      <c r="L207" s="26" t="n">
        <f aca="false">+D207/D$210*100</f>
        <v>80.7610993657505</v>
      </c>
      <c r="M207" s="27" t="n">
        <f aca="false">+E207/E$210*100</f>
        <v>77.0526315789474</v>
      </c>
      <c r="N207" s="27" t="n">
        <f aca="false">+F207/F$210*100</f>
        <v>82.8810020876827</v>
      </c>
      <c r="O207" s="27" t="n">
        <f aca="false">+G207/G$210*100</f>
        <v>82.2033898305085</v>
      </c>
      <c r="P207" s="27" t="n">
        <f aca="false">+H207/H$210*100</f>
        <v>81.2234494477485</v>
      </c>
      <c r="Q207" s="27" t="n">
        <f aca="false">+I207/I$210*100</f>
        <v>84.4258255298176</v>
      </c>
      <c r="R207" s="27" t="n">
        <f aca="false">+J207/J$210*100</f>
        <v>83.3406690140845</v>
      </c>
      <c r="S207" s="27" t="n">
        <f aca="false">+K207/K$210*100</f>
        <v>83.07929439972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69</v>
      </c>
      <c r="E208" s="24" t="n">
        <v>96</v>
      </c>
      <c r="F208" s="24" t="n">
        <v>66</v>
      </c>
      <c r="G208" s="24" t="n">
        <v>64</v>
      </c>
      <c r="H208" s="24" t="n">
        <v>175</v>
      </c>
      <c r="I208" s="24" t="n">
        <v>523</v>
      </c>
      <c r="J208" s="24" t="n">
        <v>653</v>
      </c>
      <c r="K208" s="25" t="n">
        <v>1646</v>
      </c>
      <c r="L208" s="26" t="n">
        <f aca="false">+D208/D$210*100</f>
        <v>14.5877378435518</v>
      </c>
      <c r="M208" s="27" t="n">
        <f aca="false">+E208/E$210*100</f>
        <v>20.2105263157895</v>
      </c>
      <c r="N208" s="27" t="n">
        <f aca="false">+F208/F$210*100</f>
        <v>13.7787056367432</v>
      </c>
      <c r="O208" s="27" t="n">
        <f aca="false">+G208/G$210*100</f>
        <v>13.5593220338983</v>
      </c>
      <c r="P208" s="27" t="n">
        <f aca="false">+H208/H$210*100</f>
        <v>14.8683092608326</v>
      </c>
      <c r="Q208" s="27" t="n">
        <f aca="false">+I208/I$210*100</f>
        <v>12.8881222276984</v>
      </c>
      <c r="R208" s="27" t="n">
        <f aca="false">+J208/J$210*100</f>
        <v>14.3705985915493</v>
      </c>
      <c r="S208" s="27" t="n">
        <f aca="false">+K208/K$210*100</f>
        <v>14.0948792601473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2</v>
      </c>
      <c r="E209" s="24" t="n">
        <v>13</v>
      </c>
      <c r="F209" s="24" t="n">
        <v>16</v>
      </c>
      <c r="G209" s="24" t="n">
        <v>20</v>
      </c>
      <c r="H209" s="24" t="n">
        <v>46</v>
      </c>
      <c r="I209" s="24" t="n">
        <v>109</v>
      </c>
      <c r="J209" s="24" t="n">
        <v>104</v>
      </c>
      <c r="K209" s="25" t="n">
        <v>330</v>
      </c>
      <c r="L209" s="26" t="n">
        <f aca="false">+D209/D$210*100</f>
        <v>4.65116279069768</v>
      </c>
      <c r="M209" s="27" t="n">
        <f aca="false">+E209/E$210*100</f>
        <v>2.73684210526316</v>
      </c>
      <c r="N209" s="27" t="n">
        <f aca="false">+F209/F$210*100</f>
        <v>3.34029227557411</v>
      </c>
      <c r="O209" s="27" t="n">
        <f aca="false">+G209/G$210*100</f>
        <v>4.23728813559322</v>
      </c>
      <c r="P209" s="27" t="n">
        <f aca="false">+H209/H$210*100</f>
        <v>3.90824129141886</v>
      </c>
      <c r="Q209" s="27" t="n">
        <f aca="false">+I209/I$210*100</f>
        <v>2.68605224248398</v>
      </c>
      <c r="R209" s="27" t="n">
        <f aca="false">+J209/J$210*100</f>
        <v>2.2887323943662</v>
      </c>
      <c r="S209" s="27" t="n">
        <f aca="false">+K209/K$210*100</f>
        <v>2.8258263401267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3</v>
      </c>
      <c r="E210" s="24" t="n">
        <v>475</v>
      </c>
      <c r="F210" s="24" t="n">
        <v>479</v>
      </c>
      <c r="G210" s="24" t="n">
        <v>472</v>
      </c>
      <c r="H210" s="24" t="n">
        <v>1177</v>
      </c>
      <c r="I210" s="24" t="n">
        <v>4058</v>
      </c>
      <c r="J210" s="24" t="n">
        <v>4544</v>
      </c>
      <c r="K210" s="25" t="n">
        <v>1167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5</v>
      </c>
      <c r="E211" s="47" t="n">
        <v>119</v>
      </c>
      <c r="F211" s="47" t="n">
        <v>91</v>
      </c>
      <c r="G211" s="47" t="n">
        <v>125</v>
      </c>
      <c r="H211" s="47" t="n">
        <v>270</v>
      </c>
      <c r="I211" s="47" t="n">
        <v>979</v>
      </c>
      <c r="J211" s="47" t="n">
        <v>1069</v>
      </c>
      <c r="K211" s="48" t="n">
        <v>2748</v>
      </c>
      <c r="L211" s="49" t="n">
        <f aca="false">+D211/D$214*100</f>
        <v>81.1965811965812</v>
      </c>
      <c r="M211" s="50" t="n">
        <f aca="false">+E211/E$214*100</f>
        <v>89.4736842105263</v>
      </c>
      <c r="N211" s="50" t="n">
        <f aca="false">+F211/F$214*100</f>
        <v>81.25</v>
      </c>
      <c r="O211" s="50" t="n">
        <f aca="false">+G211/G$214*100</f>
        <v>78.6163522012579</v>
      </c>
      <c r="P211" s="50" t="n">
        <f aca="false">+H211/H$214*100</f>
        <v>81.0810810810811</v>
      </c>
      <c r="Q211" s="50" t="n">
        <f aca="false">+I211/I$214*100</f>
        <v>84.8353552859619</v>
      </c>
      <c r="R211" s="50" t="n">
        <f aca="false">+J211/J$214*100</f>
        <v>83.3203429462198</v>
      </c>
      <c r="S211" s="50" t="n">
        <f aca="false">+K211/K$214*100</f>
        <v>83.500455788514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6</v>
      </c>
      <c r="E212" s="24" t="n">
        <v>11</v>
      </c>
      <c r="F212" s="24" t="n">
        <v>13</v>
      </c>
      <c r="G212" s="24" t="n">
        <v>23</v>
      </c>
      <c r="H212" s="24" t="n">
        <v>50</v>
      </c>
      <c r="I212" s="24" t="n">
        <v>136</v>
      </c>
      <c r="J212" s="24" t="n">
        <v>186</v>
      </c>
      <c r="K212" s="25" t="n">
        <v>435</v>
      </c>
      <c r="L212" s="26" t="n">
        <f aca="false">+D212/D$214*100</f>
        <v>13.6752136752137</v>
      </c>
      <c r="M212" s="27" t="n">
        <f aca="false">+E212/E$214*100</f>
        <v>8.27067669172932</v>
      </c>
      <c r="N212" s="27" t="n">
        <f aca="false">+F212/F$214*100</f>
        <v>11.6071428571429</v>
      </c>
      <c r="O212" s="27" t="n">
        <f aca="false">+G212/G$214*100</f>
        <v>14.4654088050314</v>
      </c>
      <c r="P212" s="27" t="n">
        <f aca="false">+H212/H$214*100</f>
        <v>15.015015015015</v>
      </c>
      <c r="Q212" s="27" t="n">
        <f aca="false">+I212/I$214*100</f>
        <v>11.7850953206239</v>
      </c>
      <c r="R212" s="27" t="n">
        <f aca="false">+J212/J$214*100</f>
        <v>14.4972720187062</v>
      </c>
      <c r="S212" s="27" t="n">
        <f aca="false">+K212/K$214*100</f>
        <v>13.217866909753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6</v>
      </c>
      <c r="E213" s="24" t="n">
        <v>3</v>
      </c>
      <c r="F213" s="24" t="n">
        <v>8</v>
      </c>
      <c r="G213" s="24" t="n">
        <v>11</v>
      </c>
      <c r="H213" s="24" t="n">
        <v>13</v>
      </c>
      <c r="I213" s="24" t="n">
        <v>39</v>
      </c>
      <c r="J213" s="24" t="n">
        <v>28</v>
      </c>
      <c r="K213" s="25" t="n">
        <v>108</v>
      </c>
      <c r="L213" s="26" t="n">
        <f aca="false">+D213/D$214*100</f>
        <v>5.12820512820513</v>
      </c>
      <c r="M213" s="27" t="n">
        <f aca="false">+E213/E$214*100</f>
        <v>2.25563909774436</v>
      </c>
      <c r="N213" s="27" t="n">
        <f aca="false">+F213/F$214*100</f>
        <v>7.14285714285714</v>
      </c>
      <c r="O213" s="27" t="n">
        <f aca="false">+G213/G$214*100</f>
        <v>6.91823899371069</v>
      </c>
      <c r="P213" s="27" t="n">
        <f aca="false">+H213/H$214*100</f>
        <v>3.9039039039039</v>
      </c>
      <c r="Q213" s="27" t="n">
        <f aca="false">+I213/I$214*100</f>
        <v>3.37954939341421</v>
      </c>
      <c r="R213" s="27" t="n">
        <f aca="false">+J213/J$214*100</f>
        <v>2.18238503507405</v>
      </c>
      <c r="S213" s="27" t="n">
        <f aca="false">+K213/K$214*100</f>
        <v>3.28167730173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7</v>
      </c>
      <c r="E214" s="24" t="n">
        <v>133</v>
      </c>
      <c r="F214" s="24" t="n">
        <v>112</v>
      </c>
      <c r="G214" s="24" t="n">
        <v>159</v>
      </c>
      <c r="H214" s="24" t="n">
        <v>333</v>
      </c>
      <c r="I214" s="24" t="n">
        <v>1154</v>
      </c>
      <c r="J214" s="24" t="n">
        <v>1283</v>
      </c>
      <c r="K214" s="25" t="n">
        <v>329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04</v>
      </c>
      <c r="E215" s="18" t="n">
        <v>102</v>
      </c>
      <c r="F215" s="18" t="n">
        <v>130</v>
      </c>
      <c r="G215" s="18" t="n">
        <v>103</v>
      </c>
      <c r="H215" s="18" t="n">
        <v>279</v>
      </c>
      <c r="I215" s="18" t="n">
        <v>1063</v>
      </c>
      <c r="J215" s="18" t="n">
        <v>1357</v>
      </c>
      <c r="K215" s="19" t="n">
        <v>3138</v>
      </c>
      <c r="L215" s="26" t="n">
        <f aca="false">+D215/D$218*100</f>
        <v>83.2</v>
      </c>
      <c r="M215" s="27" t="n">
        <f aca="false">+E215/E$218*100</f>
        <v>85.7142857142857</v>
      </c>
      <c r="N215" s="27" t="n">
        <f aca="false">+F215/F$218*100</f>
        <v>80.2469135802469</v>
      </c>
      <c r="O215" s="27" t="n">
        <f aca="false">+G215/G$218*100</f>
        <v>82.4</v>
      </c>
      <c r="P215" s="27" t="n">
        <f aca="false">+H215/H$218*100</f>
        <v>83.7837837837838</v>
      </c>
      <c r="Q215" s="27" t="n">
        <f aca="false">+I215/I$218*100</f>
        <v>84.4992050874404</v>
      </c>
      <c r="R215" s="27" t="n">
        <f aca="false">+J215/J$218*100</f>
        <v>85.0250626566416</v>
      </c>
      <c r="S215" s="27" t="n">
        <f aca="false">+K215/K$218*100</f>
        <v>84.400215169445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7</v>
      </c>
      <c r="E216" s="24" t="n">
        <v>14</v>
      </c>
      <c r="F216" s="24" t="n">
        <v>28</v>
      </c>
      <c r="G216" s="24" t="n">
        <v>18</v>
      </c>
      <c r="H216" s="24" t="n">
        <v>41</v>
      </c>
      <c r="I216" s="24" t="n">
        <v>162</v>
      </c>
      <c r="J216" s="24" t="n">
        <v>193</v>
      </c>
      <c r="K216" s="25" t="n">
        <v>473</v>
      </c>
      <c r="L216" s="26" t="n">
        <f aca="false">+D216/D$218*100</f>
        <v>13.6</v>
      </c>
      <c r="M216" s="27" t="n">
        <f aca="false">+E216/E$218*100</f>
        <v>11.7647058823529</v>
      </c>
      <c r="N216" s="27" t="n">
        <f aca="false">+F216/F$218*100</f>
        <v>17.283950617284</v>
      </c>
      <c r="O216" s="27" t="n">
        <f aca="false">+G216/G$218*100</f>
        <v>14.4</v>
      </c>
      <c r="P216" s="27" t="n">
        <f aca="false">+H216/H$218*100</f>
        <v>12.3123123123123</v>
      </c>
      <c r="Q216" s="27" t="n">
        <f aca="false">+I216/I$218*100</f>
        <v>12.8775834658188</v>
      </c>
      <c r="R216" s="27" t="n">
        <f aca="false">+J216/J$218*100</f>
        <v>12.0927318295739</v>
      </c>
      <c r="S216" s="27" t="n">
        <f aca="false">+K216/K$218*100</f>
        <v>12.721893491124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4</v>
      </c>
      <c r="E217" s="24" t="n">
        <v>3</v>
      </c>
      <c r="F217" s="24" t="n">
        <v>4</v>
      </c>
      <c r="G217" s="24" t="n">
        <v>4</v>
      </c>
      <c r="H217" s="24" t="n">
        <v>13</v>
      </c>
      <c r="I217" s="24" t="n">
        <v>33</v>
      </c>
      <c r="J217" s="24" t="n">
        <v>46</v>
      </c>
      <c r="K217" s="25" t="n">
        <v>107</v>
      </c>
      <c r="L217" s="26" t="n">
        <f aca="false">+D217/D$218*100</f>
        <v>3.2</v>
      </c>
      <c r="M217" s="27" t="n">
        <f aca="false">+E217/E$218*100</f>
        <v>2.52100840336134</v>
      </c>
      <c r="N217" s="27" t="n">
        <f aca="false">+F217/F$218*100</f>
        <v>2.46913580246914</v>
      </c>
      <c r="O217" s="27" t="n">
        <f aca="false">+G217/G$218*100</f>
        <v>3.2</v>
      </c>
      <c r="P217" s="27" t="n">
        <f aca="false">+H217/H$218*100</f>
        <v>3.9039039039039</v>
      </c>
      <c r="Q217" s="27" t="n">
        <f aca="false">+I217/I$218*100</f>
        <v>2.62321144674086</v>
      </c>
      <c r="R217" s="27" t="n">
        <f aca="false">+J217/J$218*100</f>
        <v>2.88220551378446</v>
      </c>
      <c r="S217" s="27" t="n">
        <f aca="false">+K217/K$218*100</f>
        <v>2.877891339429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5</v>
      </c>
      <c r="E218" s="30" t="n">
        <v>119</v>
      </c>
      <c r="F218" s="30" t="n">
        <v>162</v>
      </c>
      <c r="G218" s="30" t="n">
        <v>125</v>
      </c>
      <c r="H218" s="30" t="n">
        <v>333</v>
      </c>
      <c r="I218" s="30" t="n">
        <v>1258</v>
      </c>
      <c r="J218" s="30" t="n">
        <v>1596</v>
      </c>
      <c r="K218" s="31" t="n">
        <v>371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4</v>
      </c>
      <c r="E219" s="24" t="n">
        <v>92</v>
      </c>
      <c r="F219" s="24" t="n">
        <v>94</v>
      </c>
      <c r="G219" s="24" t="n">
        <v>113</v>
      </c>
      <c r="H219" s="24" t="n">
        <v>213</v>
      </c>
      <c r="I219" s="24" t="n">
        <v>820</v>
      </c>
      <c r="J219" s="24" t="n">
        <v>950</v>
      </c>
      <c r="K219" s="25" t="n">
        <v>2406</v>
      </c>
      <c r="L219" s="20" t="n">
        <f aca="false">+D219/D$222*100</f>
        <v>80</v>
      </c>
      <c r="M219" s="21" t="n">
        <f aca="false">+E219/E$222*100</f>
        <v>75.4098360655738</v>
      </c>
      <c r="N219" s="21" t="n">
        <f aca="false">+F219/F$222*100</f>
        <v>78.3333333333333</v>
      </c>
      <c r="O219" s="21" t="n">
        <f aca="false">+G219/G$222*100</f>
        <v>80.7142857142857</v>
      </c>
      <c r="P219" s="21" t="n">
        <f aca="false">+H219/H$222*100</f>
        <v>85.2</v>
      </c>
      <c r="Q219" s="21" t="n">
        <f aca="false">+I219/I$222*100</f>
        <v>85.0622406639004</v>
      </c>
      <c r="R219" s="21" t="n">
        <f aca="false">+J219/J$222*100</f>
        <v>81.8260120585702</v>
      </c>
      <c r="S219" s="21" t="n">
        <f aca="false">+K219/K$222*100</f>
        <v>82.623626373626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5</v>
      </c>
      <c r="E220" s="24" t="n">
        <v>23</v>
      </c>
      <c r="F220" s="24" t="n">
        <v>25</v>
      </c>
      <c r="G220" s="24" t="n">
        <v>21</v>
      </c>
      <c r="H220" s="24" t="n">
        <v>30</v>
      </c>
      <c r="I220" s="24" t="n">
        <v>124</v>
      </c>
      <c r="J220" s="24" t="n">
        <v>185</v>
      </c>
      <c r="K220" s="25" t="n">
        <v>433</v>
      </c>
      <c r="L220" s="26" t="n">
        <f aca="false">+D220/D$222*100</f>
        <v>16.1290322580645</v>
      </c>
      <c r="M220" s="27" t="n">
        <f aca="false">+E220/E$222*100</f>
        <v>18.8524590163934</v>
      </c>
      <c r="N220" s="27" t="n">
        <f aca="false">+F220/F$222*100</f>
        <v>20.8333333333333</v>
      </c>
      <c r="O220" s="27" t="n">
        <f aca="false">+G220/G$222*100</f>
        <v>15</v>
      </c>
      <c r="P220" s="27" t="n">
        <f aca="false">+H220/H$222*100</f>
        <v>12</v>
      </c>
      <c r="Q220" s="27" t="n">
        <f aca="false">+I220/I$222*100</f>
        <v>12.8630705394191</v>
      </c>
      <c r="R220" s="27" t="n">
        <f aca="false">+J220/J$222*100</f>
        <v>15.9345391903531</v>
      </c>
      <c r="S220" s="27" t="n">
        <f aca="false">+K220/K$222*100</f>
        <v>14.869505494505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6</v>
      </c>
      <c r="E221" s="24" t="n">
        <v>7</v>
      </c>
      <c r="F221" s="24" t="n">
        <v>1</v>
      </c>
      <c r="G221" s="24" t="n">
        <v>6</v>
      </c>
      <c r="H221" s="24" t="n">
        <v>7</v>
      </c>
      <c r="I221" s="24" t="n">
        <v>20</v>
      </c>
      <c r="J221" s="24" t="n">
        <v>26</v>
      </c>
      <c r="K221" s="25" t="n">
        <v>73</v>
      </c>
      <c r="L221" s="26" t="n">
        <f aca="false">+D221/D$222*100</f>
        <v>3.87096774193548</v>
      </c>
      <c r="M221" s="27" t="n">
        <f aca="false">+E221/E$222*100</f>
        <v>5.73770491803279</v>
      </c>
      <c r="N221" s="27" t="n">
        <f aca="false">+F221/F$222*100</f>
        <v>0.833333333333333</v>
      </c>
      <c r="O221" s="27" t="n">
        <f aca="false">+G221/G$222*100</f>
        <v>4.28571428571429</v>
      </c>
      <c r="P221" s="27" t="n">
        <f aca="false">+H221/H$222*100</f>
        <v>2.8</v>
      </c>
      <c r="Q221" s="27" t="n">
        <f aca="false">+I221/I$222*100</f>
        <v>2.0746887966805</v>
      </c>
      <c r="R221" s="27" t="n">
        <f aca="false">+J221/J$222*100</f>
        <v>2.23944875107666</v>
      </c>
      <c r="S221" s="27" t="n">
        <f aca="false">+K221/K$222*100</f>
        <v>2.5068681318681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5</v>
      </c>
      <c r="E222" s="53" t="n">
        <v>122</v>
      </c>
      <c r="F222" s="53" t="n">
        <v>120</v>
      </c>
      <c r="G222" s="53" t="n">
        <v>140</v>
      </c>
      <c r="H222" s="53" t="n">
        <v>250</v>
      </c>
      <c r="I222" s="53" t="n">
        <v>964</v>
      </c>
      <c r="J222" s="53" t="n">
        <v>1161</v>
      </c>
      <c r="K222" s="54" t="n">
        <v>29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59</v>
      </c>
      <c r="E223" s="24" t="n">
        <v>156</v>
      </c>
      <c r="F223" s="24" t="n">
        <v>193</v>
      </c>
      <c r="G223" s="24" t="n">
        <v>211</v>
      </c>
      <c r="H223" s="24" t="n">
        <v>508</v>
      </c>
      <c r="I223" s="24" t="n">
        <v>1192</v>
      </c>
      <c r="J223" s="24" t="n">
        <v>812</v>
      </c>
      <c r="K223" s="25" t="n">
        <v>3231</v>
      </c>
      <c r="L223" s="26" t="n">
        <f aca="false">+D223/D$226*100</f>
        <v>80.3030303030303</v>
      </c>
      <c r="M223" s="27" t="n">
        <f aca="false">+E223/E$226*100</f>
        <v>84.3243243243243</v>
      </c>
      <c r="N223" s="27" t="n">
        <f aca="false">+F223/F$226*100</f>
        <v>82.4786324786325</v>
      </c>
      <c r="O223" s="27" t="n">
        <f aca="false">+G223/G$226*100</f>
        <v>82.1011673151751</v>
      </c>
      <c r="P223" s="27" t="n">
        <f aca="false">+H223/H$226*100</f>
        <v>84.2454394693201</v>
      </c>
      <c r="Q223" s="27" t="n">
        <f aca="false">+I223/I$226*100</f>
        <v>84.2998585572843</v>
      </c>
      <c r="R223" s="27" t="n">
        <f aca="false">+J223/J$226*100</f>
        <v>84.8484848484848</v>
      </c>
      <c r="S223" s="27" t="n">
        <f aca="false">+K223/K$226*100</f>
        <v>83.965696465696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1</v>
      </c>
      <c r="E224" s="24" t="n">
        <v>24</v>
      </c>
      <c r="F224" s="24" t="n">
        <v>34</v>
      </c>
      <c r="G224" s="24" t="n">
        <v>37</v>
      </c>
      <c r="H224" s="24" t="n">
        <v>75</v>
      </c>
      <c r="I224" s="24" t="n">
        <v>186</v>
      </c>
      <c r="J224" s="24" t="n">
        <v>127</v>
      </c>
      <c r="K224" s="25" t="n">
        <v>514</v>
      </c>
      <c r="L224" s="26" t="n">
        <f aca="false">+D224/D$226*100</f>
        <v>15.6565656565657</v>
      </c>
      <c r="M224" s="27" t="n">
        <f aca="false">+E224/E$226*100</f>
        <v>12.972972972973</v>
      </c>
      <c r="N224" s="27" t="n">
        <f aca="false">+F224/F$226*100</f>
        <v>14.5299145299145</v>
      </c>
      <c r="O224" s="27" t="n">
        <f aca="false">+G224/G$226*100</f>
        <v>14.3968871595331</v>
      </c>
      <c r="P224" s="27" t="n">
        <f aca="false">+H224/H$226*100</f>
        <v>12.4378109452736</v>
      </c>
      <c r="Q224" s="27" t="n">
        <f aca="false">+I224/I$226*100</f>
        <v>13.1541725601132</v>
      </c>
      <c r="R224" s="27" t="n">
        <f aca="false">+J224/J$226*100</f>
        <v>13.2706374085684</v>
      </c>
      <c r="S224" s="27" t="n">
        <f aca="false">+K224/K$226*100</f>
        <v>13.357588357588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8</v>
      </c>
      <c r="E225" s="24" t="n">
        <v>5</v>
      </c>
      <c r="F225" s="24" t="n">
        <v>7</v>
      </c>
      <c r="G225" s="24" t="n">
        <v>9</v>
      </c>
      <c r="H225" s="24" t="n">
        <v>20</v>
      </c>
      <c r="I225" s="24" t="n">
        <v>36</v>
      </c>
      <c r="J225" s="24" t="n">
        <v>18</v>
      </c>
      <c r="K225" s="25" t="n">
        <v>103</v>
      </c>
      <c r="L225" s="26" t="n">
        <f aca="false">+D225/D$226*100</f>
        <v>4.04040404040404</v>
      </c>
      <c r="M225" s="27" t="n">
        <f aca="false">+E225/E$226*100</f>
        <v>2.7027027027027</v>
      </c>
      <c r="N225" s="27" t="n">
        <f aca="false">+F225/F$226*100</f>
        <v>2.99145299145299</v>
      </c>
      <c r="O225" s="27" t="n">
        <f aca="false">+G225/G$226*100</f>
        <v>3.50194552529183</v>
      </c>
      <c r="P225" s="27" t="n">
        <f aca="false">+H225/H$226*100</f>
        <v>3.3167495854063</v>
      </c>
      <c r="Q225" s="27" t="n">
        <f aca="false">+I225/I$226*100</f>
        <v>2.54596888260255</v>
      </c>
      <c r="R225" s="27" t="n">
        <f aca="false">+J225/J$226*100</f>
        <v>1.88087774294671</v>
      </c>
      <c r="S225" s="27" t="n">
        <f aca="false">+K225/K$226*100</f>
        <v>2.6767151767151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8</v>
      </c>
      <c r="E226" s="30" t="n">
        <v>185</v>
      </c>
      <c r="F226" s="30" t="n">
        <v>234</v>
      </c>
      <c r="G226" s="30" t="n">
        <v>257</v>
      </c>
      <c r="H226" s="30" t="n">
        <v>603</v>
      </c>
      <c r="I226" s="30" t="n">
        <v>1414</v>
      </c>
      <c r="J226" s="30" t="n">
        <v>957</v>
      </c>
      <c r="K226" s="31" t="n">
        <v>384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7</v>
      </c>
      <c r="E227" s="24" t="n">
        <v>8</v>
      </c>
      <c r="F227" s="24" t="n">
        <v>7</v>
      </c>
      <c r="G227" s="24" t="n">
        <v>20</v>
      </c>
      <c r="H227" s="24" t="n">
        <v>30</v>
      </c>
      <c r="I227" s="24" t="n">
        <v>61</v>
      </c>
      <c r="J227" s="24" t="n">
        <v>49</v>
      </c>
      <c r="K227" s="25" t="n">
        <v>182</v>
      </c>
      <c r="L227" s="20" t="n">
        <f aca="false">+D227/D$230*100</f>
        <v>53.8461538461539</v>
      </c>
      <c r="M227" s="21" t="n">
        <f aca="false">+E227/E$230*100</f>
        <v>66.6666666666667</v>
      </c>
      <c r="N227" s="21" t="n">
        <f aca="false">+F227/F$230*100</f>
        <v>77.7777777777778</v>
      </c>
      <c r="O227" s="21" t="n">
        <f aca="false">+G227/G$230*100</f>
        <v>90.9090909090909</v>
      </c>
      <c r="P227" s="21" t="n">
        <f aca="false">+H227/H$230*100</f>
        <v>100</v>
      </c>
      <c r="Q227" s="21" t="n">
        <f aca="false">+I227/I$230*100</f>
        <v>92.4242424242424</v>
      </c>
      <c r="R227" s="21" t="n">
        <f aca="false">+J227/J$230*100</f>
        <v>85.9649122807018</v>
      </c>
      <c r="S227" s="21" t="n">
        <f aca="false">+K227/K$230*100</f>
        <v>87.0813397129187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6</v>
      </c>
      <c r="E228" s="24" t="n">
        <v>2</v>
      </c>
      <c r="F228" s="24" t="n">
        <v>1</v>
      </c>
      <c r="G228" s="24" t="n">
        <v>2</v>
      </c>
      <c r="H228" s="24" t="n">
        <v>0</v>
      </c>
      <c r="I228" s="24" t="n">
        <v>4</v>
      </c>
      <c r="J228" s="24" t="n">
        <v>7</v>
      </c>
      <c r="K228" s="25" t="n">
        <v>22</v>
      </c>
      <c r="L228" s="26" t="n">
        <f aca="false">+D228/D$230*100</f>
        <v>46.1538461538462</v>
      </c>
      <c r="M228" s="27" t="n">
        <f aca="false">+E228/E$230*100</f>
        <v>16.6666666666667</v>
      </c>
      <c r="N228" s="27" t="n">
        <f aca="false">+F228/F$230*100</f>
        <v>11.1111111111111</v>
      </c>
      <c r="O228" s="27" t="n">
        <f aca="false">+G228/G$230*100</f>
        <v>9.09090909090909</v>
      </c>
      <c r="P228" s="27" t="n">
        <f aca="false">+H228/H$230*100</f>
        <v>0</v>
      </c>
      <c r="Q228" s="27" t="n">
        <f aca="false">+I228/I$230*100</f>
        <v>6.06060606060606</v>
      </c>
      <c r="R228" s="27" t="n">
        <f aca="false">+J228/J$230*100</f>
        <v>12.280701754386</v>
      </c>
      <c r="S228" s="27" t="n">
        <f aca="false">+K228/K$230*100</f>
        <v>10.5263157894737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2</v>
      </c>
      <c r="F229" s="24" t="n">
        <v>1</v>
      </c>
      <c r="G229" s="24" t="n">
        <v>0</v>
      </c>
      <c r="H229" s="24" t="n">
        <v>0</v>
      </c>
      <c r="I229" s="24" t="n">
        <v>1</v>
      </c>
      <c r="J229" s="24" t="n">
        <v>1</v>
      </c>
      <c r="K229" s="25" t="n">
        <v>5</v>
      </c>
      <c r="L229" s="26" t="n">
        <f aca="false">+D229/D$230*100</f>
        <v>0</v>
      </c>
      <c r="M229" s="27" t="n">
        <f aca="false">+E229/E$230*100</f>
        <v>16.6666666666667</v>
      </c>
      <c r="N229" s="27" t="n">
        <f aca="false">+F229/F$230*100</f>
        <v>11.1111111111111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1.51515151515152</v>
      </c>
      <c r="R229" s="27" t="n">
        <f aca="false">+J229/J$230*100</f>
        <v>1.75438596491228</v>
      </c>
      <c r="S229" s="27" t="n">
        <f aca="false">+K229/K$230*100</f>
        <v>2.3923444976076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2</v>
      </c>
      <c r="F230" s="24" t="n">
        <v>9</v>
      </c>
      <c r="G230" s="24" t="n">
        <v>22</v>
      </c>
      <c r="H230" s="24" t="n">
        <v>30</v>
      </c>
      <c r="I230" s="24" t="n">
        <v>66</v>
      </c>
      <c r="J230" s="24" t="n">
        <v>57</v>
      </c>
      <c r="K230" s="25" t="n">
        <v>20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9</v>
      </c>
      <c r="E231" s="18" t="n">
        <v>25</v>
      </c>
      <c r="F231" s="18" t="n">
        <v>35</v>
      </c>
      <c r="G231" s="18" t="n">
        <v>46</v>
      </c>
      <c r="H231" s="18" t="n">
        <v>104</v>
      </c>
      <c r="I231" s="18" t="n">
        <v>184</v>
      </c>
      <c r="J231" s="18" t="n">
        <v>150</v>
      </c>
      <c r="K231" s="19" t="n">
        <v>563</v>
      </c>
      <c r="L231" s="26" t="n">
        <f aca="false">+D231/D$234*100</f>
        <v>79.1666666666667</v>
      </c>
      <c r="M231" s="27" t="n">
        <f aca="false">+E231/E$234*100</f>
        <v>80.6451612903226</v>
      </c>
      <c r="N231" s="27" t="n">
        <f aca="false">+F231/F$234*100</f>
        <v>76.0869565217391</v>
      </c>
      <c r="O231" s="27" t="n">
        <f aca="false">+G231/G$234*100</f>
        <v>75.4098360655738</v>
      </c>
      <c r="P231" s="27" t="n">
        <f aca="false">+H231/H$234*100</f>
        <v>87.3949579831933</v>
      </c>
      <c r="Q231" s="27" t="n">
        <f aca="false">+I231/I$234*100</f>
        <v>75.7201646090535</v>
      </c>
      <c r="R231" s="27" t="n">
        <f aca="false">+J231/J$234*100</f>
        <v>83.7988826815643</v>
      </c>
      <c r="S231" s="27" t="n">
        <f aca="false">+K231/K$234*100</f>
        <v>80.085348506401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4</v>
      </c>
      <c r="E232" s="24" t="n">
        <v>6</v>
      </c>
      <c r="F232" s="24" t="n">
        <v>9</v>
      </c>
      <c r="G232" s="24" t="n">
        <v>10</v>
      </c>
      <c r="H232" s="24" t="n">
        <v>15</v>
      </c>
      <c r="I232" s="24" t="n">
        <v>46</v>
      </c>
      <c r="J232" s="24" t="n">
        <v>28</v>
      </c>
      <c r="K232" s="25" t="n">
        <v>118</v>
      </c>
      <c r="L232" s="26" t="n">
        <f aca="false">+D232/D$234*100</f>
        <v>16.6666666666667</v>
      </c>
      <c r="M232" s="27" t="n">
        <f aca="false">+E232/E$234*100</f>
        <v>19.3548387096774</v>
      </c>
      <c r="N232" s="27" t="n">
        <f aca="false">+F232/F$234*100</f>
        <v>19.5652173913043</v>
      </c>
      <c r="O232" s="27" t="n">
        <f aca="false">+G232/G$234*100</f>
        <v>16.3934426229508</v>
      </c>
      <c r="P232" s="27" t="n">
        <f aca="false">+H232/H$234*100</f>
        <v>12.6050420168067</v>
      </c>
      <c r="Q232" s="27" t="n">
        <f aca="false">+I232/I$234*100</f>
        <v>18.9300411522634</v>
      </c>
      <c r="R232" s="27" t="n">
        <f aca="false">+J232/J$234*100</f>
        <v>15.6424581005587</v>
      </c>
      <c r="S232" s="27" t="n">
        <f aca="false">+K232/K$234*100</f>
        <v>16.785206258890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0</v>
      </c>
      <c r="F233" s="24" t="n">
        <v>2</v>
      </c>
      <c r="G233" s="24" t="n">
        <v>5</v>
      </c>
      <c r="H233" s="24" t="n">
        <v>0</v>
      </c>
      <c r="I233" s="24" t="n">
        <v>13</v>
      </c>
      <c r="J233" s="24" t="n">
        <v>1</v>
      </c>
      <c r="K233" s="25" t="n">
        <v>22</v>
      </c>
      <c r="L233" s="26" t="n">
        <f aca="false">+D233/D$234*100</f>
        <v>4.16666666666667</v>
      </c>
      <c r="M233" s="27" t="n">
        <f aca="false">+E233/E$234*100</f>
        <v>0</v>
      </c>
      <c r="N233" s="27" t="n">
        <f aca="false">+F233/F$234*100</f>
        <v>4.34782608695652</v>
      </c>
      <c r="O233" s="27" t="n">
        <f aca="false">+G233/G$234*100</f>
        <v>8.19672131147541</v>
      </c>
      <c r="P233" s="27" t="n">
        <f aca="false">+H233/H$234*100</f>
        <v>0</v>
      </c>
      <c r="Q233" s="27" t="n">
        <f aca="false">+I233/I$234*100</f>
        <v>5.34979423868313</v>
      </c>
      <c r="R233" s="27" t="n">
        <f aca="false">+J233/J$234*100</f>
        <v>0.558659217877095</v>
      </c>
      <c r="S233" s="27" t="n">
        <f aca="false">+K233/K$234*100</f>
        <v>3.1294452347083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4</v>
      </c>
      <c r="E234" s="30" t="n">
        <v>31</v>
      </c>
      <c r="F234" s="30" t="n">
        <v>46</v>
      </c>
      <c r="G234" s="30" t="n">
        <v>61</v>
      </c>
      <c r="H234" s="30" t="n">
        <v>119</v>
      </c>
      <c r="I234" s="30" t="n">
        <v>243</v>
      </c>
      <c r="J234" s="30" t="n">
        <v>179</v>
      </c>
      <c r="K234" s="31" t="n">
        <v>70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8</v>
      </c>
      <c r="E235" s="24" t="n">
        <v>28</v>
      </c>
      <c r="F235" s="24" t="n">
        <v>37</v>
      </c>
      <c r="G235" s="24" t="n">
        <v>64</v>
      </c>
      <c r="H235" s="24" t="n">
        <v>121</v>
      </c>
      <c r="I235" s="24" t="n">
        <v>275</v>
      </c>
      <c r="J235" s="24" t="n">
        <v>185</v>
      </c>
      <c r="K235" s="25" t="n">
        <v>748</v>
      </c>
      <c r="L235" s="20" t="n">
        <f aca="false">+D235/D$238*100</f>
        <v>84.4444444444444</v>
      </c>
      <c r="M235" s="21" t="n">
        <f aca="false">+E235/E$238*100</f>
        <v>77.7777777777778</v>
      </c>
      <c r="N235" s="21" t="n">
        <f aca="false">+F235/F$238*100</f>
        <v>77.0833333333333</v>
      </c>
      <c r="O235" s="21" t="n">
        <f aca="false">+G235/G$238*100</f>
        <v>80</v>
      </c>
      <c r="P235" s="21" t="n">
        <f aca="false">+H235/H$238*100</f>
        <v>88.3211678832117</v>
      </c>
      <c r="Q235" s="21" t="n">
        <f aca="false">+I235/I$238*100</f>
        <v>87.3015873015873</v>
      </c>
      <c r="R235" s="21" t="n">
        <f aca="false">+J235/J$238*100</f>
        <v>81.858407079646</v>
      </c>
      <c r="S235" s="21" t="n">
        <f aca="false">+K235/K$238*100</f>
        <v>84.329199549041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5</v>
      </c>
      <c r="E236" s="24" t="n">
        <v>7</v>
      </c>
      <c r="F236" s="24" t="n">
        <v>7</v>
      </c>
      <c r="G236" s="24" t="n">
        <v>13</v>
      </c>
      <c r="H236" s="24" t="n">
        <v>13</v>
      </c>
      <c r="I236" s="24" t="n">
        <v>34</v>
      </c>
      <c r="J236" s="24" t="n">
        <v>39</v>
      </c>
      <c r="K236" s="25" t="n">
        <v>118</v>
      </c>
      <c r="L236" s="26" t="n">
        <f aca="false">+D236/D$238*100</f>
        <v>11.1111111111111</v>
      </c>
      <c r="M236" s="27" t="n">
        <f aca="false">+E236/E$238*100</f>
        <v>19.4444444444444</v>
      </c>
      <c r="N236" s="27" t="n">
        <f aca="false">+F236/F$238*100</f>
        <v>14.5833333333333</v>
      </c>
      <c r="O236" s="27" t="n">
        <f aca="false">+G236/G$238*100</f>
        <v>16.25</v>
      </c>
      <c r="P236" s="27" t="n">
        <f aca="false">+H236/H$238*100</f>
        <v>9.48905109489051</v>
      </c>
      <c r="Q236" s="27" t="n">
        <f aca="false">+I236/I$238*100</f>
        <v>10.7936507936508</v>
      </c>
      <c r="R236" s="27" t="n">
        <f aca="false">+J236/J$238*100</f>
        <v>17.2566371681416</v>
      </c>
      <c r="S236" s="27" t="n">
        <f aca="false">+K236/K$238*100</f>
        <v>13.3032694475761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1</v>
      </c>
      <c r="F237" s="24" t="n">
        <v>4</v>
      </c>
      <c r="G237" s="24" t="n">
        <v>3</v>
      </c>
      <c r="H237" s="24" t="n">
        <v>3</v>
      </c>
      <c r="I237" s="24" t="n">
        <v>6</v>
      </c>
      <c r="J237" s="24" t="n">
        <v>2</v>
      </c>
      <c r="K237" s="25" t="n">
        <v>21</v>
      </c>
      <c r="L237" s="26" t="n">
        <f aca="false">+D237/D$238*100</f>
        <v>4.44444444444445</v>
      </c>
      <c r="M237" s="27" t="n">
        <f aca="false">+E237/E$238*100</f>
        <v>2.77777777777778</v>
      </c>
      <c r="N237" s="27" t="n">
        <f aca="false">+F237/F$238*100</f>
        <v>8.33333333333333</v>
      </c>
      <c r="O237" s="27" t="n">
        <f aca="false">+G237/G$238*100</f>
        <v>3.75</v>
      </c>
      <c r="P237" s="27" t="n">
        <f aca="false">+H237/H$238*100</f>
        <v>2.18978102189781</v>
      </c>
      <c r="Q237" s="27" t="n">
        <f aca="false">+I237/I$238*100</f>
        <v>1.9047619047619</v>
      </c>
      <c r="R237" s="27" t="n">
        <f aca="false">+J237/J$238*100</f>
        <v>0.884955752212389</v>
      </c>
      <c r="S237" s="27" t="n">
        <f aca="false">+K237/K$238*100</f>
        <v>2.36753100338219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6</v>
      </c>
      <c r="F238" s="24" t="n">
        <v>48</v>
      </c>
      <c r="G238" s="24" t="n">
        <v>80</v>
      </c>
      <c r="H238" s="24" t="n">
        <v>137</v>
      </c>
      <c r="I238" s="24" t="n">
        <v>315</v>
      </c>
      <c r="J238" s="24" t="n">
        <v>226</v>
      </c>
      <c r="K238" s="25" t="n">
        <v>88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1</v>
      </c>
      <c r="E239" s="47" t="n">
        <v>95</v>
      </c>
      <c r="F239" s="47" t="n">
        <v>125</v>
      </c>
      <c r="G239" s="47" t="n">
        <v>149</v>
      </c>
      <c r="H239" s="47" t="n">
        <v>339</v>
      </c>
      <c r="I239" s="47" t="n">
        <v>716</v>
      </c>
      <c r="J239" s="47" t="n">
        <v>499</v>
      </c>
      <c r="K239" s="48" t="n">
        <v>2024</v>
      </c>
      <c r="L239" s="49" t="n">
        <f aca="false">+D239/D$242*100</f>
        <v>82.7868852459016</v>
      </c>
      <c r="M239" s="50" t="n">
        <f aca="false">+E239/E$242*100</f>
        <v>83.3333333333333</v>
      </c>
      <c r="N239" s="50" t="n">
        <f aca="false">+F239/F$242*100</f>
        <v>86.8055555555556</v>
      </c>
      <c r="O239" s="50" t="n">
        <f aca="false">+G239/G$242*100</f>
        <v>80.9782608695652</v>
      </c>
      <c r="P239" s="50" t="n">
        <f aca="false">+H239/H$242*100</f>
        <v>85.6060606060606</v>
      </c>
      <c r="Q239" s="50" t="n">
        <f aca="false">+I239/I$242*100</f>
        <v>86.2650602409639</v>
      </c>
      <c r="R239" s="50" t="n">
        <f aca="false">+J239/J$242*100</f>
        <v>84.8639455782313</v>
      </c>
      <c r="S239" s="50" t="n">
        <f aca="false">+K239/K$242*100</f>
        <v>85.113540790580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9</v>
      </c>
      <c r="E240" s="24" t="n">
        <v>15</v>
      </c>
      <c r="F240" s="24" t="n">
        <v>17</v>
      </c>
      <c r="G240" s="24" t="n">
        <v>29</v>
      </c>
      <c r="H240" s="24" t="n">
        <v>52</v>
      </c>
      <c r="I240" s="24" t="n">
        <v>98</v>
      </c>
      <c r="J240" s="24" t="n">
        <v>74</v>
      </c>
      <c r="K240" s="25" t="n">
        <v>304</v>
      </c>
      <c r="L240" s="26" t="n">
        <f aca="false">+D240/D$242*100</f>
        <v>15.5737704918033</v>
      </c>
      <c r="M240" s="27" t="n">
        <f aca="false">+E240/E$242*100</f>
        <v>13.1578947368421</v>
      </c>
      <c r="N240" s="27" t="n">
        <f aca="false">+F240/F$242*100</f>
        <v>11.8055555555556</v>
      </c>
      <c r="O240" s="27" t="n">
        <f aca="false">+G240/G$242*100</f>
        <v>15.7608695652174</v>
      </c>
      <c r="P240" s="27" t="n">
        <f aca="false">+H240/H$242*100</f>
        <v>13.1313131313131</v>
      </c>
      <c r="Q240" s="27" t="n">
        <f aca="false">+I240/I$242*100</f>
        <v>11.8072289156627</v>
      </c>
      <c r="R240" s="27" t="n">
        <f aca="false">+J240/J$242*100</f>
        <v>12.5850340136054</v>
      </c>
      <c r="S240" s="27" t="n">
        <f aca="false">+K240/K$242*100</f>
        <v>12.783851976450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</v>
      </c>
      <c r="E241" s="24" t="n">
        <v>4</v>
      </c>
      <c r="F241" s="24" t="n">
        <v>2</v>
      </c>
      <c r="G241" s="24" t="n">
        <v>6</v>
      </c>
      <c r="H241" s="24" t="n">
        <v>5</v>
      </c>
      <c r="I241" s="24" t="n">
        <v>16</v>
      </c>
      <c r="J241" s="24" t="n">
        <v>15</v>
      </c>
      <c r="K241" s="25" t="n">
        <v>50</v>
      </c>
      <c r="L241" s="26" t="n">
        <f aca="false">+D241/D$242*100</f>
        <v>1.63934426229508</v>
      </c>
      <c r="M241" s="27" t="n">
        <f aca="false">+E241/E$242*100</f>
        <v>3.50877192982456</v>
      </c>
      <c r="N241" s="27" t="n">
        <f aca="false">+F241/F$242*100</f>
        <v>1.38888888888889</v>
      </c>
      <c r="O241" s="27" t="n">
        <f aca="false">+G241/G$242*100</f>
        <v>3.26086956521739</v>
      </c>
      <c r="P241" s="27" t="n">
        <f aca="false">+H241/H$242*100</f>
        <v>1.26262626262626</v>
      </c>
      <c r="Q241" s="27" t="n">
        <f aca="false">+I241/I$242*100</f>
        <v>1.92771084337349</v>
      </c>
      <c r="R241" s="27" t="n">
        <f aca="false">+J241/J$242*100</f>
        <v>2.55102040816327</v>
      </c>
      <c r="S241" s="27" t="n">
        <f aca="false">+K241/K$242*100</f>
        <v>2.1026072329688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2</v>
      </c>
      <c r="E242" s="30" t="n">
        <v>114</v>
      </c>
      <c r="F242" s="30" t="n">
        <v>144</v>
      </c>
      <c r="G242" s="30" t="n">
        <v>184</v>
      </c>
      <c r="H242" s="30" t="n">
        <v>396</v>
      </c>
      <c r="I242" s="30" t="n">
        <v>830</v>
      </c>
      <c r="J242" s="30" t="n">
        <v>588</v>
      </c>
      <c r="K242" s="31" t="n">
        <v>237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61</v>
      </c>
      <c r="E243" s="24" t="n">
        <v>183</v>
      </c>
      <c r="F243" s="24" t="n">
        <v>178</v>
      </c>
      <c r="G243" s="24" t="n">
        <v>252</v>
      </c>
      <c r="H243" s="24" t="n">
        <v>494</v>
      </c>
      <c r="I243" s="24" t="n">
        <v>920</v>
      </c>
      <c r="J243" s="24" t="n">
        <v>594</v>
      </c>
      <c r="K243" s="25" t="n">
        <v>2782</v>
      </c>
      <c r="L243" s="20" t="n">
        <f aca="false">+D243/D$246*100</f>
        <v>80.0995024875622</v>
      </c>
      <c r="M243" s="21" t="n">
        <f aca="false">+E243/E$246*100</f>
        <v>83.5616438356164</v>
      </c>
      <c r="N243" s="21" t="n">
        <f aca="false">+F243/F$246*100</f>
        <v>80.5429864253394</v>
      </c>
      <c r="O243" s="21" t="n">
        <f aca="false">+G243/G$246*100</f>
        <v>81.8181818181818</v>
      </c>
      <c r="P243" s="21" t="n">
        <f aca="false">+H243/H$246*100</f>
        <v>83.5871404399323</v>
      </c>
      <c r="Q243" s="21" t="n">
        <f aca="false">+I243/I$246*100</f>
        <v>83.6363636363636</v>
      </c>
      <c r="R243" s="21" t="n">
        <f aca="false">+J243/J$246*100</f>
        <v>82.0441988950276</v>
      </c>
      <c r="S243" s="21" t="n">
        <f aca="false">+K243/K$246*100</f>
        <v>82.699167657550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1</v>
      </c>
      <c r="E244" s="24" t="n">
        <v>31</v>
      </c>
      <c r="F244" s="24" t="n">
        <v>37</v>
      </c>
      <c r="G244" s="24" t="n">
        <v>47</v>
      </c>
      <c r="H244" s="24" t="n">
        <v>79</v>
      </c>
      <c r="I244" s="24" t="n">
        <v>151</v>
      </c>
      <c r="J244" s="24" t="n">
        <v>111</v>
      </c>
      <c r="K244" s="25" t="n">
        <v>487</v>
      </c>
      <c r="L244" s="26" t="n">
        <f aca="false">+D244/D$246*100</f>
        <v>15.4228855721393</v>
      </c>
      <c r="M244" s="27" t="n">
        <f aca="false">+E244/E$246*100</f>
        <v>14.1552511415525</v>
      </c>
      <c r="N244" s="27" t="n">
        <f aca="false">+F244/F$246*100</f>
        <v>16.7420814479638</v>
      </c>
      <c r="O244" s="27" t="n">
        <f aca="false">+G244/G$246*100</f>
        <v>15.2597402597403</v>
      </c>
      <c r="P244" s="27" t="n">
        <f aca="false">+H244/H$246*100</f>
        <v>13.3671742808799</v>
      </c>
      <c r="Q244" s="27" t="n">
        <f aca="false">+I244/I$246*100</f>
        <v>13.7272727272727</v>
      </c>
      <c r="R244" s="27" t="n">
        <f aca="false">+J244/J$246*100</f>
        <v>15.3314917127072</v>
      </c>
      <c r="S244" s="27" t="n">
        <f aca="false">+K244/K$246*100</f>
        <v>14.476813317479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9</v>
      </c>
      <c r="E245" s="24" t="n">
        <v>5</v>
      </c>
      <c r="F245" s="24" t="n">
        <v>6</v>
      </c>
      <c r="G245" s="24" t="n">
        <v>9</v>
      </c>
      <c r="H245" s="24" t="n">
        <v>18</v>
      </c>
      <c r="I245" s="24" t="n">
        <v>29</v>
      </c>
      <c r="J245" s="24" t="n">
        <v>19</v>
      </c>
      <c r="K245" s="25" t="n">
        <v>95</v>
      </c>
      <c r="L245" s="26" t="n">
        <f aca="false">+D245/D$246*100</f>
        <v>4.47761194029851</v>
      </c>
      <c r="M245" s="27" t="n">
        <f aca="false">+E245/E$246*100</f>
        <v>2.28310502283105</v>
      </c>
      <c r="N245" s="27" t="n">
        <f aca="false">+F245/F$246*100</f>
        <v>2.71493212669683</v>
      </c>
      <c r="O245" s="27" t="n">
        <f aca="false">+G245/G$246*100</f>
        <v>2.92207792207792</v>
      </c>
      <c r="P245" s="27" t="n">
        <f aca="false">+H245/H$246*100</f>
        <v>3.04568527918782</v>
      </c>
      <c r="Q245" s="27" t="n">
        <f aca="false">+I245/I$246*100</f>
        <v>2.63636363636364</v>
      </c>
      <c r="R245" s="27" t="n">
        <f aca="false">+J245/J$246*100</f>
        <v>2.62430939226519</v>
      </c>
      <c r="S245" s="27" t="n">
        <f aca="false">+K245/K$246*100</f>
        <v>2.8240190249702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1</v>
      </c>
      <c r="E246" s="24" t="n">
        <v>219</v>
      </c>
      <c r="F246" s="24" t="n">
        <v>221</v>
      </c>
      <c r="G246" s="24" t="n">
        <v>308</v>
      </c>
      <c r="H246" s="24" t="n">
        <v>591</v>
      </c>
      <c r="I246" s="24" t="n">
        <v>1100</v>
      </c>
      <c r="J246" s="24" t="n">
        <v>724</v>
      </c>
      <c r="K246" s="25" t="n">
        <v>336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6</v>
      </c>
      <c r="E247" s="18" t="n">
        <v>108</v>
      </c>
      <c r="F247" s="18" t="n">
        <v>117</v>
      </c>
      <c r="G247" s="18" t="n">
        <v>112</v>
      </c>
      <c r="H247" s="18" t="n">
        <v>269</v>
      </c>
      <c r="I247" s="18" t="n">
        <v>461</v>
      </c>
      <c r="J247" s="18" t="n">
        <v>306</v>
      </c>
      <c r="K247" s="19" t="n">
        <v>1449</v>
      </c>
      <c r="L247" s="26" t="n">
        <f aca="false">+D247/D$250*100</f>
        <v>83.5164835164835</v>
      </c>
      <c r="M247" s="27" t="n">
        <f aca="false">+E247/E$250*100</f>
        <v>86.4</v>
      </c>
      <c r="N247" s="27" t="n">
        <f aca="false">+F247/F$250*100</f>
        <v>81.8181818181818</v>
      </c>
      <c r="O247" s="27" t="n">
        <f aca="false">+G247/G$250*100</f>
        <v>86.1538461538462</v>
      </c>
      <c r="P247" s="27" t="n">
        <f aca="false">+H247/H$250*100</f>
        <v>85.126582278481</v>
      </c>
      <c r="Q247" s="27" t="n">
        <f aca="false">+I247/I$250*100</f>
        <v>85.5287569573284</v>
      </c>
      <c r="R247" s="27" t="n">
        <f aca="false">+J247/J$250*100</f>
        <v>86.685552407932</v>
      </c>
      <c r="S247" s="27" t="n">
        <f aca="false">+K247/K$250*100</f>
        <v>85.38597525044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4</v>
      </c>
      <c r="E248" s="24" t="n">
        <v>14</v>
      </c>
      <c r="F248" s="24" t="n">
        <v>19</v>
      </c>
      <c r="G248" s="24" t="n">
        <v>15</v>
      </c>
      <c r="H248" s="24" t="n">
        <v>39</v>
      </c>
      <c r="I248" s="24" t="n">
        <v>60</v>
      </c>
      <c r="J248" s="24" t="n">
        <v>40</v>
      </c>
      <c r="K248" s="25" t="n">
        <v>201</v>
      </c>
      <c r="L248" s="26" t="n">
        <f aca="false">+D248/D$250*100</f>
        <v>15.3846153846154</v>
      </c>
      <c r="M248" s="27" t="n">
        <f aca="false">+E248/E$250*100</f>
        <v>11.2</v>
      </c>
      <c r="N248" s="27" t="n">
        <f aca="false">+F248/F$250*100</f>
        <v>13.2867132867133</v>
      </c>
      <c r="O248" s="27" t="n">
        <f aca="false">+G248/G$250*100</f>
        <v>11.5384615384615</v>
      </c>
      <c r="P248" s="27" t="n">
        <f aca="false">+H248/H$250*100</f>
        <v>12.3417721518987</v>
      </c>
      <c r="Q248" s="27" t="n">
        <f aca="false">+I248/I$250*100</f>
        <v>11.1317254174397</v>
      </c>
      <c r="R248" s="27" t="n">
        <f aca="false">+J248/J$250*100</f>
        <v>11.3314447592068</v>
      </c>
      <c r="S248" s="27" t="n">
        <f aca="false">+K248/K$250*100</f>
        <v>11.844431349440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</v>
      </c>
      <c r="E249" s="24" t="n">
        <v>3</v>
      </c>
      <c r="F249" s="24" t="n">
        <v>7</v>
      </c>
      <c r="G249" s="24" t="n">
        <v>3</v>
      </c>
      <c r="H249" s="24" t="n">
        <v>8</v>
      </c>
      <c r="I249" s="24" t="n">
        <v>18</v>
      </c>
      <c r="J249" s="24" t="n">
        <v>7</v>
      </c>
      <c r="K249" s="25" t="n">
        <v>47</v>
      </c>
      <c r="L249" s="26" t="n">
        <f aca="false">+D249/D$250*100</f>
        <v>1.0989010989011</v>
      </c>
      <c r="M249" s="27" t="n">
        <f aca="false">+E249/E$250*100</f>
        <v>2.4</v>
      </c>
      <c r="N249" s="27" t="n">
        <f aca="false">+F249/F$250*100</f>
        <v>4.8951048951049</v>
      </c>
      <c r="O249" s="27" t="n">
        <f aca="false">+G249/G$250*100</f>
        <v>2.30769230769231</v>
      </c>
      <c r="P249" s="27" t="n">
        <f aca="false">+H249/H$250*100</f>
        <v>2.53164556962025</v>
      </c>
      <c r="Q249" s="27" t="n">
        <f aca="false">+I249/I$250*100</f>
        <v>3.33951762523191</v>
      </c>
      <c r="R249" s="27" t="n">
        <f aca="false">+J249/J$250*100</f>
        <v>1.98300283286119</v>
      </c>
      <c r="S249" s="27" t="n">
        <f aca="false">+K249/K$250*100</f>
        <v>2.7695934001178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1</v>
      </c>
      <c r="E250" s="53" t="n">
        <v>125</v>
      </c>
      <c r="F250" s="53" t="n">
        <v>143</v>
      </c>
      <c r="G250" s="53" t="n">
        <v>130</v>
      </c>
      <c r="H250" s="53" t="n">
        <v>316</v>
      </c>
      <c r="I250" s="53" t="n">
        <v>539</v>
      </c>
      <c r="J250" s="53" t="n">
        <v>353</v>
      </c>
      <c r="K250" s="54" t="n">
        <v>169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3</v>
      </c>
      <c r="E251" s="24" t="n">
        <v>95</v>
      </c>
      <c r="F251" s="24" t="n">
        <v>95</v>
      </c>
      <c r="G251" s="24" t="n">
        <v>134</v>
      </c>
      <c r="H251" s="24" t="n">
        <v>291</v>
      </c>
      <c r="I251" s="24" t="n">
        <v>629</v>
      </c>
      <c r="J251" s="24" t="n">
        <v>527</v>
      </c>
      <c r="K251" s="25" t="n">
        <v>1854</v>
      </c>
      <c r="L251" s="26" t="n">
        <f aca="false">+D251/D$254*100</f>
        <v>86.4583333333333</v>
      </c>
      <c r="M251" s="27" t="n">
        <f aca="false">+E251/E$254*100</f>
        <v>84.8214285714286</v>
      </c>
      <c r="N251" s="27" t="n">
        <f aca="false">+F251/F$254*100</f>
        <v>84.8214285714286</v>
      </c>
      <c r="O251" s="27" t="n">
        <f aca="false">+G251/G$254*100</f>
        <v>85.3503184713376</v>
      </c>
      <c r="P251" s="27" t="n">
        <f aca="false">+H251/H$254*100</f>
        <v>88.9908256880734</v>
      </c>
      <c r="Q251" s="27" t="n">
        <f aca="false">+I251/I$254*100</f>
        <v>82.9815303430079</v>
      </c>
      <c r="R251" s="27" t="n">
        <f aca="false">+J251/J$254*100</f>
        <v>83.6507936507937</v>
      </c>
      <c r="S251" s="27" t="n">
        <f aca="false">+K251/K$254*100</f>
        <v>84.580291970802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2</v>
      </c>
      <c r="E252" s="24" t="n">
        <v>14</v>
      </c>
      <c r="F252" s="24" t="n">
        <v>14</v>
      </c>
      <c r="G252" s="24" t="n">
        <v>15</v>
      </c>
      <c r="H252" s="24" t="n">
        <v>32</v>
      </c>
      <c r="I252" s="24" t="n">
        <v>105</v>
      </c>
      <c r="J252" s="24" t="n">
        <v>81</v>
      </c>
      <c r="K252" s="25" t="n">
        <v>273</v>
      </c>
      <c r="L252" s="26" t="n">
        <f aca="false">+D252/D$254*100</f>
        <v>12.5</v>
      </c>
      <c r="M252" s="27" t="n">
        <f aca="false">+E252/E$254*100</f>
        <v>12.5</v>
      </c>
      <c r="N252" s="27" t="n">
        <f aca="false">+F252/F$254*100</f>
        <v>12.5</v>
      </c>
      <c r="O252" s="27" t="n">
        <f aca="false">+G252/G$254*100</f>
        <v>9.55414012738854</v>
      </c>
      <c r="P252" s="27" t="n">
        <f aca="false">+H252/H$254*100</f>
        <v>9.78593272171254</v>
      </c>
      <c r="Q252" s="27" t="n">
        <f aca="false">+I252/I$254*100</f>
        <v>13.8522427440633</v>
      </c>
      <c r="R252" s="27" t="n">
        <f aca="false">+J252/J$254*100</f>
        <v>12.8571428571429</v>
      </c>
      <c r="S252" s="27" t="n">
        <f aca="false">+K252/K$254*100</f>
        <v>12.454379562043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</v>
      </c>
      <c r="E253" s="24" t="n">
        <v>3</v>
      </c>
      <c r="F253" s="24" t="n">
        <v>3</v>
      </c>
      <c r="G253" s="24" t="n">
        <v>8</v>
      </c>
      <c r="H253" s="24" t="n">
        <v>4</v>
      </c>
      <c r="I253" s="24" t="n">
        <v>24</v>
      </c>
      <c r="J253" s="24" t="n">
        <v>22</v>
      </c>
      <c r="K253" s="25" t="n">
        <v>65</v>
      </c>
      <c r="L253" s="26" t="n">
        <f aca="false">+D253/D$254*100</f>
        <v>1.04166666666667</v>
      </c>
      <c r="M253" s="27" t="n">
        <f aca="false">+E253/E$254*100</f>
        <v>2.67857142857143</v>
      </c>
      <c r="N253" s="27" t="n">
        <f aca="false">+F253/F$254*100</f>
        <v>2.67857142857143</v>
      </c>
      <c r="O253" s="27" t="n">
        <f aca="false">+G253/G$254*100</f>
        <v>5.09554140127389</v>
      </c>
      <c r="P253" s="27" t="n">
        <f aca="false">+H253/H$254*100</f>
        <v>1.22324159021407</v>
      </c>
      <c r="Q253" s="27" t="n">
        <f aca="false">+I253/I$254*100</f>
        <v>3.16622691292876</v>
      </c>
      <c r="R253" s="27" t="n">
        <f aca="false">+J253/J$254*100</f>
        <v>3.49206349206349</v>
      </c>
      <c r="S253" s="27" t="n">
        <f aca="false">+K253/K$254*100</f>
        <v>2.9653284671532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96</v>
      </c>
      <c r="E254" s="24" t="n">
        <v>112</v>
      </c>
      <c r="F254" s="24" t="n">
        <v>112</v>
      </c>
      <c r="G254" s="24" t="n">
        <v>157</v>
      </c>
      <c r="H254" s="24" t="n">
        <v>327</v>
      </c>
      <c r="I254" s="24" t="n">
        <v>758</v>
      </c>
      <c r="J254" s="24" t="n">
        <v>630</v>
      </c>
      <c r="K254" s="25" t="n">
        <v>219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1</v>
      </c>
      <c r="E255" s="18" t="n">
        <v>123</v>
      </c>
      <c r="F255" s="18" t="n">
        <v>136</v>
      </c>
      <c r="G255" s="18" t="n">
        <v>172</v>
      </c>
      <c r="H255" s="18" t="n">
        <v>342</v>
      </c>
      <c r="I255" s="18" t="n">
        <v>710</v>
      </c>
      <c r="J255" s="18" t="n">
        <v>509</v>
      </c>
      <c r="K255" s="19" t="n">
        <v>2113</v>
      </c>
      <c r="L255" s="26" t="n">
        <f aca="false">+D255/D$258*100</f>
        <v>84.6153846153846</v>
      </c>
      <c r="M255" s="27" t="n">
        <f aca="false">+E255/E$258*100</f>
        <v>86.6197183098592</v>
      </c>
      <c r="N255" s="27" t="n">
        <f aca="false">+F255/F$258*100</f>
        <v>84.472049689441</v>
      </c>
      <c r="O255" s="27" t="n">
        <f aca="false">+G255/G$258*100</f>
        <v>83.495145631068</v>
      </c>
      <c r="P255" s="27" t="n">
        <f aca="false">+H255/H$258*100</f>
        <v>84.2364532019704</v>
      </c>
      <c r="Q255" s="27" t="n">
        <f aca="false">+I255/I$258*100</f>
        <v>84.2230130486358</v>
      </c>
      <c r="R255" s="27" t="n">
        <f aca="false">+J255/J$258*100</f>
        <v>82.8990228013029</v>
      </c>
      <c r="S255" s="27" t="n">
        <f aca="false">+K255/K$258*100</f>
        <v>84.015904572564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1</v>
      </c>
      <c r="E256" s="24" t="n">
        <v>14</v>
      </c>
      <c r="F256" s="24" t="n">
        <v>19</v>
      </c>
      <c r="G256" s="24" t="n">
        <v>24</v>
      </c>
      <c r="H256" s="24" t="n">
        <v>54</v>
      </c>
      <c r="I256" s="24" t="n">
        <v>103</v>
      </c>
      <c r="J256" s="24" t="n">
        <v>95</v>
      </c>
      <c r="K256" s="25" t="n">
        <v>330</v>
      </c>
      <c r="L256" s="26" t="n">
        <f aca="false">+D256/D$258*100</f>
        <v>14.6853146853147</v>
      </c>
      <c r="M256" s="27" t="n">
        <f aca="false">+E256/E$258*100</f>
        <v>9.85915492957746</v>
      </c>
      <c r="N256" s="27" t="n">
        <f aca="false">+F256/F$258*100</f>
        <v>11.8012422360248</v>
      </c>
      <c r="O256" s="27" t="n">
        <f aca="false">+G256/G$258*100</f>
        <v>11.6504854368932</v>
      </c>
      <c r="P256" s="27" t="n">
        <f aca="false">+H256/H$258*100</f>
        <v>13.3004926108374</v>
      </c>
      <c r="Q256" s="27" t="n">
        <f aca="false">+I256/I$258*100</f>
        <v>12.2182680901542</v>
      </c>
      <c r="R256" s="27" t="n">
        <f aca="false">+J256/J$258*100</f>
        <v>15.4723127035831</v>
      </c>
      <c r="S256" s="27" t="n">
        <f aca="false">+K256/K$258*100</f>
        <v>13.121272365805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</v>
      </c>
      <c r="E257" s="24" t="n">
        <v>5</v>
      </c>
      <c r="F257" s="24" t="n">
        <v>6</v>
      </c>
      <c r="G257" s="24" t="n">
        <v>10</v>
      </c>
      <c r="H257" s="24" t="n">
        <v>10</v>
      </c>
      <c r="I257" s="24" t="n">
        <v>30</v>
      </c>
      <c r="J257" s="24" t="n">
        <v>10</v>
      </c>
      <c r="K257" s="25" t="n">
        <v>72</v>
      </c>
      <c r="L257" s="26" t="n">
        <f aca="false">+D257/D$258*100</f>
        <v>0.699300699300699</v>
      </c>
      <c r="M257" s="27" t="n">
        <f aca="false">+E257/E$258*100</f>
        <v>3.52112676056338</v>
      </c>
      <c r="N257" s="27" t="n">
        <f aca="false">+F257/F$258*100</f>
        <v>3.72670807453416</v>
      </c>
      <c r="O257" s="27" t="n">
        <f aca="false">+G257/G$258*100</f>
        <v>4.85436893203884</v>
      </c>
      <c r="P257" s="27" t="n">
        <f aca="false">+H257/H$258*100</f>
        <v>2.46305418719212</v>
      </c>
      <c r="Q257" s="27" t="n">
        <f aca="false">+I257/I$258*100</f>
        <v>3.55871886120997</v>
      </c>
      <c r="R257" s="27" t="n">
        <f aca="false">+J257/J$258*100</f>
        <v>1.62866449511401</v>
      </c>
      <c r="S257" s="27" t="n">
        <f aca="false">+K257/K$258*100</f>
        <v>2.8628230616302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3</v>
      </c>
      <c r="E258" s="30" t="n">
        <v>142</v>
      </c>
      <c r="F258" s="30" t="n">
        <v>161</v>
      </c>
      <c r="G258" s="30" t="n">
        <v>206</v>
      </c>
      <c r="H258" s="30" t="n">
        <v>406</v>
      </c>
      <c r="I258" s="30" t="n">
        <v>843</v>
      </c>
      <c r="J258" s="30" t="n">
        <v>614</v>
      </c>
      <c r="K258" s="31" t="n">
        <v>251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1</v>
      </c>
      <c r="E259" s="24" t="n">
        <v>64</v>
      </c>
      <c r="F259" s="24" t="n">
        <v>76</v>
      </c>
      <c r="G259" s="24" t="n">
        <v>96</v>
      </c>
      <c r="H259" s="24" t="n">
        <v>221</v>
      </c>
      <c r="I259" s="24" t="n">
        <v>543</v>
      </c>
      <c r="J259" s="24" t="n">
        <v>485</v>
      </c>
      <c r="K259" s="25" t="n">
        <v>1536</v>
      </c>
      <c r="L259" s="20" t="n">
        <f aca="false">+D259/D$262*100</f>
        <v>91.0714285714286</v>
      </c>
      <c r="M259" s="21" t="n">
        <f aca="false">+E259/E$262*100</f>
        <v>92.7536231884058</v>
      </c>
      <c r="N259" s="21" t="n">
        <f aca="false">+F259/F$262*100</f>
        <v>88.3720930232558</v>
      </c>
      <c r="O259" s="21" t="n">
        <f aca="false">+G259/G$262*100</f>
        <v>93.2038834951456</v>
      </c>
      <c r="P259" s="21" t="n">
        <f aca="false">+H259/H$262*100</f>
        <v>88.7550200803213</v>
      </c>
      <c r="Q259" s="21" t="n">
        <f aca="false">+I259/I$262*100</f>
        <v>89.3092105263158</v>
      </c>
      <c r="R259" s="21" t="n">
        <f aca="false">+J259/J$262*100</f>
        <v>87.7034358047016</v>
      </c>
      <c r="S259" s="21" t="n">
        <f aca="false">+K259/K$262*100</f>
        <v>89.095127610208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5</v>
      </c>
      <c r="E260" s="24" t="n">
        <v>5</v>
      </c>
      <c r="F260" s="24" t="n">
        <v>8</v>
      </c>
      <c r="G260" s="24" t="n">
        <v>7</v>
      </c>
      <c r="H260" s="24" t="n">
        <v>21</v>
      </c>
      <c r="I260" s="24" t="n">
        <v>53</v>
      </c>
      <c r="J260" s="24" t="n">
        <v>62</v>
      </c>
      <c r="K260" s="25" t="n">
        <v>161</v>
      </c>
      <c r="L260" s="26" t="n">
        <f aca="false">+D260/D$262*100</f>
        <v>8.92857142857143</v>
      </c>
      <c r="M260" s="27" t="n">
        <f aca="false">+E260/E$262*100</f>
        <v>7.2463768115942</v>
      </c>
      <c r="N260" s="27" t="n">
        <f aca="false">+F260/F$262*100</f>
        <v>9.30232558139535</v>
      </c>
      <c r="O260" s="27" t="n">
        <f aca="false">+G260/G$262*100</f>
        <v>6.79611650485437</v>
      </c>
      <c r="P260" s="27" t="n">
        <f aca="false">+H260/H$262*100</f>
        <v>8.43373493975904</v>
      </c>
      <c r="Q260" s="27" t="n">
        <f aca="false">+I260/I$262*100</f>
        <v>8.71710526315789</v>
      </c>
      <c r="R260" s="27" t="n">
        <f aca="false">+J260/J$262*100</f>
        <v>11.2115732368897</v>
      </c>
      <c r="S260" s="27" t="n">
        <f aca="false">+K260/K$262*100</f>
        <v>9.3387470997679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0</v>
      </c>
      <c r="F261" s="24" t="n">
        <v>2</v>
      </c>
      <c r="G261" s="24" t="n">
        <v>0</v>
      </c>
      <c r="H261" s="24" t="n">
        <v>7</v>
      </c>
      <c r="I261" s="24" t="n">
        <v>12</v>
      </c>
      <c r="J261" s="24" t="n">
        <v>6</v>
      </c>
      <c r="K261" s="25" t="n">
        <v>27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2.32558139534884</v>
      </c>
      <c r="O261" s="27" t="n">
        <f aca="false">+G261/G$262*100</f>
        <v>0</v>
      </c>
      <c r="P261" s="27" t="n">
        <f aca="false">+H261/H$262*100</f>
        <v>2.81124497991968</v>
      </c>
      <c r="Q261" s="27" t="n">
        <f aca="false">+I261/I$262*100</f>
        <v>1.97368421052632</v>
      </c>
      <c r="R261" s="27" t="n">
        <f aca="false">+J261/J$262*100</f>
        <v>1.08499095840868</v>
      </c>
      <c r="S261" s="27" t="n">
        <f aca="false">+K261/K$262*100</f>
        <v>1.566125290023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6</v>
      </c>
      <c r="E262" s="24" t="n">
        <v>69</v>
      </c>
      <c r="F262" s="24" t="n">
        <v>86</v>
      </c>
      <c r="G262" s="24" t="n">
        <v>103</v>
      </c>
      <c r="H262" s="24" t="n">
        <v>249</v>
      </c>
      <c r="I262" s="24" t="n">
        <v>608</v>
      </c>
      <c r="J262" s="24" t="n">
        <v>553</v>
      </c>
      <c r="K262" s="25" t="n">
        <v>172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6</v>
      </c>
      <c r="E263" s="18" t="n">
        <v>36</v>
      </c>
      <c r="F263" s="18" t="n">
        <v>30</v>
      </c>
      <c r="G263" s="18" t="n">
        <v>40</v>
      </c>
      <c r="H263" s="18" t="n">
        <v>101</v>
      </c>
      <c r="I263" s="18" t="n">
        <v>230</v>
      </c>
      <c r="J263" s="18" t="n">
        <v>195</v>
      </c>
      <c r="K263" s="19" t="n">
        <v>668</v>
      </c>
      <c r="L263" s="26" t="n">
        <f aca="false">+D263/D$266*100</f>
        <v>80</v>
      </c>
      <c r="M263" s="27" t="n">
        <f aca="false">+E263/E$266*100</f>
        <v>78.2608695652174</v>
      </c>
      <c r="N263" s="27" t="n">
        <f aca="false">+F263/F$266*100</f>
        <v>83.3333333333333</v>
      </c>
      <c r="O263" s="27" t="n">
        <f aca="false">+G263/G$266*100</f>
        <v>83.3333333333333</v>
      </c>
      <c r="P263" s="27" t="n">
        <f aca="false">+H263/H$266*100</f>
        <v>84.1666666666667</v>
      </c>
      <c r="Q263" s="27" t="n">
        <f aca="false">+I263/I$266*100</f>
        <v>87.1212121212121</v>
      </c>
      <c r="R263" s="27" t="n">
        <f aca="false">+J263/J$266*100</f>
        <v>89.041095890411</v>
      </c>
      <c r="S263" s="27" t="n">
        <f aca="false">+K263/K$266*100</f>
        <v>85.861182519280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7</v>
      </c>
      <c r="E264" s="24" t="n">
        <v>6</v>
      </c>
      <c r="F264" s="24" t="n">
        <v>6</v>
      </c>
      <c r="G264" s="24" t="n">
        <v>7</v>
      </c>
      <c r="H264" s="24" t="n">
        <v>15</v>
      </c>
      <c r="I264" s="24" t="n">
        <v>27</v>
      </c>
      <c r="J264" s="24" t="n">
        <v>19</v>
      </c>
      <c r="K264" s="25" t="n">
        <v>87</v>
      </c>
      <c r="L264" s="26" t="n">
        <f aca="false">+D264/D$266*100</f>
        <v>15.5555555555556</v>
      </c>
      <c r="M264" s="27" t="n">
        <f aca="false">+E264/E$266*100</f>
        <v>13.0434782608696</v>
      </c>
      <c r="N264" s="27" t="n">
        <f aca="false">+F264/F$266*100</f>
        <v>16.6666666666667</v>
      </c>
      <c r="O264" s="27" t="n">
        <f aca="false">+G264/G$266*100</f>
        <v>14.5833333333333</v>
      </c>
      <c r="P264" s="27" t="n">
        <f aca="false">+H264/H$266*100</f>
        <v>12.5</v>
      </c>
      <c r="Q264" s="27" t="n">
        <f aca="false">+I264/I$266*100</f>
        <v>10.2272727272727</v>
      </c>
      <c r="R264" s="27" t="n">
        <f aca="false">+J264/J$266*100</f>
        <v>8.67579908675799</v>
      </c>
      <c r="S264" s="27" t="n">
        <f aca="false">+K264/K$266*100</f>
        <v>11.1825192802057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</v>
      </c>
      <c r="E265" s="24" t="n">
        <v>4</v>
      </c>
      <c r="F265" s="24" t="n">
        <v>0</v>
      </c>
      <c r="G265" s="24" t="n">
        <v>1</v>
      </c>
      <c r="H265" s="24" t="n">
        <v>4</v>
      </c>
      <c r="I265" s="24" t="n">
        <v>7</v>
      </c>
      <c r="J265" s="24" t="n">
        <v>5</v>
      </c>
      <c r="K265" s="25" t="n">
        <v>23</v>
      </c>
      <c r="L265" s="26" t="n">
        <f aca="false">+D265/D$266*100</f>
        <v>4.44444444444445</v>
      </c>
      <c r="M265" s="27" t="n">
        <f aca="false">+E265/E$266*100</f>
        <v>8.69565217391304</v>
      </c>
      <c r="N265" s="27" t="n">
        <f aca="false">+F265/F$266*100</f>
        <v>0</v>
      </c>
      <c r="O265" s="27" t="n">
        <f aca="false">+G265/G$266*100</f>
        <v>2.08333333333333</v>
      </c>
      <c r="P265" s="27" t="n">
        <f aca="false">+H265/H$266*100</f>
        <v>3.33333333333333</v>
      </c>
      <c r="Q265" s="27" t="n">
        <f aca="false">+I265/I$266*100</f>
        <v>2.65151515151515</v>
      </c>
      <c r="R265" s="27" t="n">
        <f aca="false">+J265/J$266*100</f>
        <v>2.28310502283105</v>
      </c>
      <c r="S265" s="27" t="n">
        <f aca="false">+K265/K$266*100</f>
        <v>2.95629820051414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46</v>
      </c>
      <c r="F266" s="30" t="n">
        <v>36</v>
      </c>
      <c r="G266" s="30" t="n">
        <v>48</v>
      </c>
      <c r="H266" s="30" t="n">
        <v>120</v>
      </c>
      <c r="I266" s="30" t="n">
        <v>264</v>
      </c>
      <c r="J266" s="30" t="n">
        <v>219</v>
      </c>
      <c r="K266" s="31" t="n">
        <v>77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7</v>
      </c>
      <c r="E267" s="24" t="n">
        <v>12</v>
      </c>
      <c r="F267" s="24" t="n">
        <v>12</v>
      </c>
      <c r="G267" s="24" t="n">
        <v>21</v>
      </c>
      <c r="H267" s="24" t="n">
        <v>50</v>
      </c>
      <c r="I267" s="24" t="n">
        <v>77</v>
      </c>
      <c r="J267" s="24" t="n">
        <v>57</v>
      </c>
      <c r="K267" s="25" t="n">
        <v>246</v>
      </c>
      <c r="L267" s="20" t="n">
        <f aca="false">+D267/D$270*100</f>
        <v>85</v>
      </c>
      <c r="M267" s="21" t="n">
        <f aca="false">+E267/E$270*100</f>
        <v>80</v>
      </c>
      <c r="N267" s="21" t="n">
        <f aca="false">+F267/F$270*100</f>
        <v>80</v>
      </c>
      <c r="O267" s="21" t="n">
        <f aca="false">+G267/G$270*100</f>
        <v>80.7692307692308</v>
      </c>
      <c r="P267" s="21" t="n">
        <f aca="false">+H267/H$270*100</f>
        <v>87.719298245614</v>
      </c>
      <c r="Q267" s="21" t="n">
        <f aca="false">+I267/I$270*100</f>
        <v>85.5555555555556</v>
      </c>
      <c r="R267" s="21" t="n">
        <f aca="false">+J267/J$270*100</f>
        <v>78.0821917808219</v>
      </c>
      <c r="S267" s="21" t="n">
        <f aca="false">+K267/K$270*100</f>
        <v>83.108108108108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3</v>
      </c>
      <c r="E268" s="24" t="n">
        <v>3</v>
      </c>
      <c r="F268" s="24" t="n">
        <v>3</v>
      </c>
      <c r="G268" s="24" t="n">
        <v>4</v>
      </c>
      <c r="H268" s="24" t="n">
        <v>6</v>
      </c>
      <c r="I268" s="24" t="n">
        <v>11</v>
      </c>
      <c r="J268" s="24" t="n">
        <v>16</v>
      </c>
      <c r="K268" s="25" t="n">
        <v>46</v>
      </c>
      <c r="L268" s="26" t="n">
        <f aca="false">+D268/D$270*100</f>
        <v>15</v>
      </c>
      <c r="M268" s="27" t="n">
        <f aca="false">+E268/E$270*100</f>
        <v>20</v>
      </c>
      <c r="N268" s="27" t="n">
        <f aca="false">+F268/F$270*100</f>
        <v>20</v>
      </c>
      <c r="O268" s="27" t="n">
        <f aca="false">+G268/G$270*100</f>
        <v>15.3846153846154</v>
      </c>
      <c r="P268" s="27" t="n">
        <f aca="false">+H268/H$270*100</f>
        <v>10.5263157894737</v>
      </c>
      <c r="Q268" s="27" t="n">
        <f aca="false">+I268/I$270*100</f>
        <v>12.2222222222222</v>
      </c>
      <c r="R268" s="27" t="n">
        <f aca="false">+J268/J$270*100</f>
        <v>21.9178082191781</v>
      </c>
      <c r="S268" s="27" t="n">
        <f aca="false">+K268/K$270*100</f>
        <v>15.540540540540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1</v>
      </c>
      <c r="H269" s="24" t="n">
        <v>1</v>
      </c>
      <c r="I269" s="24" t="n">
        <v>2</v>
      </c>
      <c r="J269" s="24" t="n">
        <v>0</v>
      </c>
      <c r="K269" s="25" t="n">
        <v>4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3.84615384615385</v>
      </c>
      <c r="P269" s="27" t="n">
        <f aca="false">+H269/H$270*100</f>
        <v>1.75438596491228</v>
      </c>
      <c r="Q269" s="27" t="n">
        <f aca="false">+I269/I$270*100</f>
        <v>2.22222222222222</v>
      </c>
      <c r="R269" s="27" t="n">
        <f aca="false">+J269/J$270*100</f>
        <v>0</v>
      </c>
      <c r="S269" s="27" t="n">
        <f aca="false">+K269/K$270*100</f>
        <v>1.35135135135135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0</v>
      </c>
      <c r="E270" s="24" t="n">
        <v>15</v>
      </c>
      <c r="F270" s="24" t="n">
        <v>15</v>
      </c>
      <c r="G270" s="24" t="n">
        <v>26</v>
      </c>
      <c r="H270" s="24" t="n">
        <v>57</v>
      </c>
      <c r="I270" s="24" t="n">
        <v>90</v>
      </c>
      <c r="J270" s="24" t="n">
        <v>73</v>
      </c>
      <c r="K270" s="25" t="n">
        <v>29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5</v>
      </c>
      <c r="E271" s="18" t="n">
        <v>55</v>
      </c>
      <c r="F271" s="18" t="n">
        <v>73</v>
      </c>
      <c r="G271" s="18" t="n">
        <v>93</v>
      </c>
      <c r="H271" s="18" t="n">
        <v>176</v>
      </c>
      <c r="I271" s="18" t="n">
        <v>352</v>
      </c>
      <c r="J271" s="18" t="n">
        <v>258</v>
      </c>
      <c r="K271" s="19" t="n">
        <v>1052</v>
      </c>
      <c r="L271" s="26" t="n">
        <f aca="false">+D271/D$274*100</f>
        <v>78.9473684210526</v>
      </c>
      <c r="M271" s="27" t="n">
        <f aca="false">+E271/E$274*100</f>
        <v>87.3015873015873</v>
      </c>
      <c r="N271" s="27" t="n">
        <f aca="false">+F271/F$274*100</f>
        <v>84.8837209302326</v>
      </c>
      <c r="O271" s="27" t="n">
        <f aca="false">+G271/G$274*100</f>
        <v>87.7358490566038</v>
      </c>
      <c r="P271" s="27" t="n">
        <f aca="false">+H271/H$274*100</f>
        <v>83.4123222748815</v>
      </c>
      <c r="Q271" s="27" t="n">
        <f aca="false">+I271/I$274*100</f>
        <v>83.0188679245283</v>
      </c>
      <c r="R271" s="27" t="n">
        <f aca="false">+J271/J$274*100</f>
        <v>83.495145631068</v>
      </c>
      <c r="S271" s="27" t="n">
        <f aca="false">+K271/K$274*100</f>
        <v>83.7579617834395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0</v>
      </c>
      <c r="E272" s="24" t="n">
        <v>7</v>
      </c>
      <c r="F272" s="24" t="n">
        <v>11</v>
      </c>
      <c r="G272" s="24" t="n">
        <v>12</v>
      </c>
      <c r="H272" s="24" t="n">
        <v>29</v>
      </c>
      <c r="I272" s="24" t="n">
        <v>58</v>
      </c>
      <c r="J272" s="24" t="n">
        <v>44</v>
      </c>
      <c r="K272" s="25" t="n">
        <v>171</v>
      </c>
      <c r="L272" s="26" t="n">
        <f aca="false">+D272/D$274*100</f>
        <v>17.5438596491228</v>
      </c>
      <c r="M272" s="27" t="n">
        <f aca="false">+E272/E$274*100</f>
        <v>11.1111111111111</v>
      </c>
      <c r="N272" s="27" t="n">
        <f aca="false">+F272/F$274*100</f>
        <v>12.7906976744186</v>
      </c>
      <c r="O272" s="27" t="n">
        <f aca="false">+G272/G$274*100</f>
        <v>11.3207547169811</v>
      </c>
      <c r="P272" s="27" t="n">
        <f aca="false">+H272/H$274*100</f>
        <v>13.7440758293839</v>
      </c>
      <c r="Q272" s="27" t="n">
        <f aca="false">+I272/I$274*100</f>
        <v>13.6792452830189</v>
      </c>
      <c r="R272" s="27" t="n">
        <f aca="false">+J272/J$274*100</f>
        <v>14.2394822006472</v>
      </c>
      <c r="S272" s="27" t="n">
        <f aca="false">+K272/K$274*100</f>
        <v>13.6146496815287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2</v>
      </c>
      <c r="E273" s="24" t="n">
        <v>1</v>
      </c>
      <c r="F273" s="24" t="n">
        <v>2</v>
      </c>
      <c r="G273" s="24" t="n">
        <v>1</v>
      </c>
      <c r="H273" s="24" t="n">
        <v>6</v>
      </c>
      <c r="I273" s="24" t="n">
        <v>14</v>
      </c>
      <c r="J273" s="24" t="n">
        <v>7</v>
      </c>
      <c r="K273" s="25" t="n">
        <v>33</v>
      </c>
      <c r="L273" s="26" t="n">
        <f aca="false">+D273/D$274*100</f>
        <v>3.50877192982456</v>
      </c>
      <c r="M273" s="27" t="n">
        <f aca="false">+E273/E$274*100</f>
        <v>1.58730158730159</v>
      </c>
      <c r="N273" s="27" t="n">
        <f aca="false">+F273/F$274*100</f>
        <v>2.32558139534884</v>
      </c>
      <c r="O273" s="27" t="n">
        <f aca="false">+G273/G$274*100</f>
        <v>0.943396226415094</v>
      </c>
      <c r="P273" s="27" t="n">
        <f aca="false">+H273/H$274*100</f>
        <v>2.8436018957346</v>
      </c>
      <c r="Q273" s="27" t="n">
        <f aca="false">+I273/I$274*100</f>
        <v>3.30188679245283</v>
      </c>
      <c r="R273" s="27" t="n">
        <f aca="false">+J273/J$274*100</f>
        <v>2.26537216828479</v>
      </c>
      <c r="S273" s="27" t="n">
        <f aca="false">+K273/K$274*100</f>
        <v>2.62738853503185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7</v>
      </c>
      <c r="E274" s="24" t="n">
        <v>63</v>
      </c>
      <c r="F274" s="24" t="n">
        <v>86</v>
      </c>
      <c r="G274" s="24" t="n">
        <v>106</v>
      </c>
      <c r="H274" s="24" t="n">
        <v>211</v>
      </c>
      <c r="I274" s="24" t="n">
        <v>424</v>
      </c>
      <c r="J274" s="24" t="n">
        <v>309</v>
      </c>
      <c r="K274" s="25" t="n">
        <v>125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73</v>
      </c>
      <c r="E275" s="47" t="n">
        <v>76</v>
      </c>
      <c r="F275" s="47" t="n">
        <v>73</v>
      </c>
      <c r="G275" s="47" t="n">
        <v>84</v>
      </c>
      <c r="H275" s="47" t="n">
        <v>214</v>
      </c>
      <c r="I275" s="47" t="n">
        <v>621</v>
      </c>
      <c r="J275" s="47" t="n">
        <v>490</v>
      </c>
      <c r="K275" s="48" t="n">
        <v>1631</v>
      </c>
      <c r="L275" s="49" t="n">
        <f aca="false">+D275/D$278*100</f>
        <v>89.0243902439025</v>
      </c>
      <c r="M275" s="50" t="n">
        <f aca="false">+E275/E$278*100</f>
        <v>81.7204301075269</v>
      </c>
      <c r="N275" s="50" t="n">
        <f aca="false">+F275/F$278*100</f>
        <v>90.1234567901235</v>
      </c>
      <c r="O275" s="50" t="n">
        <f aca="false">+G275/G$278*100</f>
        <v>88.421052631579</v>
      </c>
      <c r="P275" s="50" t="n">
        <f aca="false">+H275/H$278*100</f>
        <v>86.6396761133603</v>
      </c>
      <c r="Q275" s="50" t="n">
        <f aca="false">+I275/I$278*100</f>
        <v>87.8359264497878</v>
      </c>
      <c r="R275" s="50" t="n">
        <f aca="false">+J275/J$278*100</f>
        <v>87.1886120996441</v>
      </c>
      <c r="S275" s="50" t="n">
        <f aca="false">+K275/K$278*100</f>
        <v>87.3594001071237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8</v>
      </c>
      <c r="E276" s="24" t="n">
        <v>17</v>
      </c>
      <c r="F276" s="24" t="n">
        <v>7</v>
      </c>
      <c r="G276" s="24" t="n">
        <v>8</v>
      </c>
      <c r="H276" s="24" t="n">
        <v>27</v>
      </c>
      <c r="I276" s="24" t="n">
        <v>77</v>
      </c>
      <c r="J276" s="24" t="n">
        <v>60</v>
      </c>
      <c r="K276" s="25" t="n">
        <v>204</v>
      </c>
      <c r="L276" s="26" t="n">
        <f aca="false">+D276/D$278*100</f>
        <v>9.75609756097561</v>
      </c>
      <c r="M276" s="27" t="n">
        <f aca="false">+E276/E$278*100</f>
        <v>18.2795698924731</v>
      </c>
      <c r="N276" s="27" t="n">
        <f aca="false">+F276/F$278*100</f>
        <v>8.64197530864198</v>
      </c>
      <c r="O276" s="27" t="n">
        <f aca="false">+G276/G$278*100</f>
        <v>8.42105263157895</v>
      </c>
      <c r="P276" s="27" t="n">
        <f aca="false">+H276/H$278*100</f>
        <v>10.9311740890688</v>
      </c>
      <c r="Q276" s="27" t="n">
        <f aca="false">+I276/I$278*100</f>
        <v>10.8910891089109</v>
      </c>
      <c r="R276" s="27" t="n">
        <f aca="false">+J276/J$278*100</f>
        <v>10.6761565836299</v>
      </c>
      <c r="S276" s="27" t="n">
        <f aca="false">+K276/K$278*100</f>
        <v>10.9266202463846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0</v>
      </c>
      <c r="F277" s="24" t="n">
        <v>1</v>
      </c>
      <c r="G277" s="24" t="n">
        <v>3</v>
      </c>
      <c r="H277" s="24" t="n">
        <v>6</v>
      </c>
      <c r="I277" s="24" t="n">
        <v>9</v>
      </c>
      <c r="J277" s="24" t="n">
        <v>12</v>
      </c>
      <c r="K277" s="25" t="n">
        <v>32</v>
      </c>
      <c r="L277" s="26" t="n">
        <f aca="false">+D277/D$278*100</f>
        <v>1.21951219512195</v>
      </c>
      <c r="M277" s="27" t="n">
        <f aca="false">+E277/E$278*100</f>
        <v>0</v>
      </c>
      <c r="N277" s="27" t="n">
        <f aca="false">+F277/F$278*100</f>
        <v>1.23456790123457</v>
      </c>
      <c r="O277" s="27" t="n">
        <f aca="false">+G277/G$278*100</f>
        <v>3.15789473684211</v>
      </c>
      <c r="P277" s="27" t="n">
        <f aca="false">+H277/H$278*100</f>
        <v>2.42914979757085</v>
      </c>
      <c r="Q277" s="27" t="n">
        <f aca="false">+I277/I$278*100</f>
        <v>1.27298444130127</v>
      </c>
      <c r="R277" s="27" t="n">
        <f aca="false">+J277/J$278*100</f>
        <v>2.13523131672598</v>
      </c>
      <c r="S277" s="27" t="n">
        <f aca="false">+K277/K$278*100</f>
        <v>1.7139796464917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2</v>
      </c>
      <c r="E278" s="24" t="n">
        <v>93</v>
      </c>
      <c r="F278" s="24" t="n">
        <v>81</v>
      </c>
      <c r="G278" s="24" t="n">
        <v>95</v>
      </c>
      <c r="H278" s="24" t="n">
        <v>247</v>
      </c>
      <c r="I278" s="24" t="n">
        <v>707</v>
      </c>
      <c r="J278" s="24" t="n">
        <v>562</v>
      </c>
      <c r="K278" s="25" t="n">
        <v>186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8</v>
      </c>
      <c r="E279" s="18" t="n">
        <v>50</v>
      </c>
      <c r="F279" s="18" t="n">
        <v>49</v>
      </c>
      <c r="G279" s="18" t="n">
        <v>48</v>
      </c>
      <c r="H279" s="18" t="n">
        <v>132</v>
      </c>
      <c r="I279" s="18" t="n">
        <v>291</v>
      </c>
      <c r="J279" s="18" t="n">
        <v>263</v>
      </c>
      <c r="K279" s="19" t="n">
        <v>881</v>
      </c>
      <c r="L279" s="26" t="n">
        <f aca="false">+D279/D$282*100</f>
        <v>84.2105263157895</v>
      </c>
      <c r="M279" s="27" t="n">
        <f aca="false">+E279/E$282*100</f>
        <v>86.2068965517241</v>
      </c>
      <c r="N279" s="27" t="n">
        <f aca="false">+F279/F$282*100</f>
        <v>94.2307692307692</v>
      </c>
      <c r="O279" s="27" t="n">
        <f aca="false">+G279/G$282*100</f>
        <v>82.7586206896552</v>
      </c>
      <c r="P279" s="27" t="n">
        <f aca="false">+H279/H$282*100</f>
        <v>85.7142857142857</v>
      </c>
      <c r="Q279" s="27" t="n">
        <f aca="false">+I279/I$282*100</f>
        <v>86.094674556213</v>
      </c>
      <c r="R279" s="27" t="n">
        <f aca="false">+J279/J$282*100</f>
        <v>89.4557823129252</v>
      </c>
      <c r="S279" s="27" t="n">
        <f aca="false">+K279/K$282*100</f>
        <v>87.1414441147379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6</v>
      </c>
      <c r="E280" s="24" t="n">
        <v>8</v>
      </c>
      <c r="F280" s="24" t="n">
        <v>2</v>
      </c>
      <c r="G280" s="24" t="n">
        <v>8</v>
      </c>
      <c r="H280" s="24" t="n">
        <v>20</v>
      </c>
      <c r="I280" s="24" t="n">
        <v>38</v>
      </c>
      <c r="J280" s="24" t="n">
        <v>27</v>
      </c>
      <c r="K280" s="25" t="n">
        <v>109</v>
      </c>
      <c r="L280" s="26" t="n">
        <f aca="false">+D280/D$282*100</f>
        <v>10.5263157894737</v>
      </c>
      <c r="M280" s="27" t="n">
        <f aca="false">+E280/E$282*100</f>
        <v>13.7931034482759</v>
      </c>
      <c r="N280" s="27" t="n">
        <f aca="false">+F280/F$282*100</f>
        <v>3.84615384615385</v>
      </c>
      <c r="O280" s="27" t="n">
        <f aca="false">+G280/G$282*100</f>
        <v>13.7931034482759</v>
      </c>
      <c r="P280" s="27" t="n">
        <f aca="false">+H280/H$282*100</f>
        <v>12.987012987013</v>
      </c>
      <c r="Q280" s="27" t="n">
        <f aca="false">+I280/I$282*100</f>
        <v>11.2426035502959</v>
      </c>
      <c r="R280" s="27" t="n">
        <f aca="false">+J280/J$282*100</f>
        <v>9.18367346938776</v>
      </c>
      <c r="S280" s="27" t="n">
        <f aca="false">+K280/K$282*100</f>
        <v>10.7814045499505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3</v>
      </c>
      <c r="E281" s="24" t="n">
        <v>0</v>
      </c>
      <c r="F281" s="24" t="n">
        <v>1</v>
      </c>
      <c r="G281" s="24" t="n">
        <v>2</v>
      </c>
      <c r="H281" s="24" t="n">
        <v>2</v>
      </c>
      <c r="I281" s="24" t="n">
        <v>9</v>
      </c>
      <c r="J281" s="24" t="n">
        <v>4</v>
      </c>
      <c r="K281" s="25" t="n">
        <v>21</v>
      </c>
      <c r="L281" s="26" t="n">
        <f aca="false">+D281/D$282*100</f>
        <v>5.26315789473684</v>
      </c>
      <c r="M281" s="27" t="n">
        <f aca="false">+E281/E$282*100</f>
        <v>0</v>
      </c>
      <c r="N281" s="27" t="n">
        <f aca="false">+F281/F$282*100</f>
        <v>1.92307692307692</v>
      </c>
      <c r="O281" s="27" t="n">
        <f aca="false">+G281/G$282*100</f>
        <v>3.44827586206897</v>
      </c>
      <c r="P281" s="27" t="n">
        <f aca="false">+H281/H$282*100</f>
        <v>1.2987012987013</v>
      </c>
      <c r="Q281" s="27" t="n">
        <f aca="false">+I281/I$282*100</f>
        <v>2.66272189349112</v>
      </c>
      <c r="R281" s="27" t="n">
        <f aca="false">+J281/J$282*100</f>
        <v>1.36054421768707</v>
      </c>
      <c r="S281" s="27" t="n">
        <f aca="false">+K281/K$282*100</f>
        <v>2.07715133531157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7</v>
      </c>
      <c r="E282" s="30" t="n">
        <v>58</v>
      </c>
      <c r="F282" s="30" t="n">
        <v>52</v>
      </c>
      <c r="G282" s="30" t="n">
        <v>58</v>
      </c>
      <c r="H282" s="30" t="n">
        <v>154</v>
      </c>
      <c r="I282" s="30" t="n">
        <v>338</v>
      </c>
      <c r="J282" s="30" t="n">
        <v>294</v>
      </c>
      <c r="K282" s="31" t="n">
        <v>101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79</v>
      </c>
      <c r="E283" s="24" t="n">
        <v>83</v>
      </c>
      <c r="F283" s="24" t="n">
        <v>86</v>
      </c>
      <c r="G283" s="24" t="n">
        <v>119</v>
      </c>
      <c r="H283" s="24" t="n">
        <v>287</v>
      </c>
      <c r="I283" s="24" t="n">
        <v>660</v>
      </c>
      <c r="J283" s="24" t="n">
        <v>526</v>
      </c>
      <c r="K283" s="25" t="n">
        <v>1840</v>
      </c>
      <c r="L283" s="20" t="n">
        <f aca="false">+D283/D$286*100</f>
        <v>84.0425531914894</v>
      </c>
      <c r="M283" s="21" t="n">
        <f aca="false">+E283/E$286*100</f>
        <v>82.1782178217822</v>
      </c>
      <c r="N283" s="21" t="n">
        <f aca="false">+F283/F$286*100</f>
        <v>88.659793814433</v>
      </c>
      <c r="O283" s="21" t="n">
        <f aca="false">+G283/G$286*100</f>
        <v>86.8613138686131</v>
      </c>
      <c r="P283" s="21" t="n">
        <f aca="false">+H283/H$286*100</f>
        <v>82.2349570200573</v>
      </c>
      <c r="Q283" s="21" t="n">
        <f aca="false">+I283/I$286*100</f>
        <v>80.1944106925881</v>
      </c>
      <c r="R283" s="21" t="n">
        <f aca="false">+J283/J$286*100</f>
        <v>82.9652996845426</v>
      </c>
      <c r="S283" s="21" t="n">
        <f aca="false">+K283/K$286*100</f>
        <v>82.3266219239374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2</v>
      </c>
      <c r="E284" s="24" t="n">
        <v>15</v>
      </c>
      <c r="F284" s="24" t="n">
        <v>10</v>
      </c>
      <c r="G284" s="24" t="n">
        <v>14</v>
      </c>
      <c r="H284" s="24" t="n">
        <v>54</v>
      </c>
      <c r="I284" s="24" t="n">
        <v>138</v>
      </c>
      <c r="J284" s="24" t="n">
        <v>98</v>
      </c>
      <c r="K284" s="25" t="n">
        <v>341</v>
      </c>
      <c r="L284" s="26" t="n">
        <f aca="false">+D284/D$286*100</f>
        <v>12.7659574468085</v>
      </c>
      <c r="M284" s="27" t="n">
        <f aca="false">+E284/E$286*100</f>
        <v>14.8514851485149</v>
      </c>
      <c r="N284" s="27" t="n">
        <f aca="false">+F284/F$286*100</f>
        <v>10.3092783505155</v>
      </c>
      <c r="O284" s="27" t="n">
        <f aca="false">+G284/G$286*100</f>
        <v>10.2189781021898</v>
      </c>
      <c r="P284" s="27" t="n">
        <f aca="false">+H284/H$286*100</f>
        <v>15.4727793696275</v>
      </c>
      <c r="Q284" s="27" t="n">
        <f aca="false">+I284/I$286*100</f>
        <v>16.767922235723</v>
      </c>
      <c r="R284" s="27" t="n">
        <f aca="false">+J284/J$286*100</f>
        <v>15.4574132492114</v>
      </c>
      <c r="S284" s="27" t="n">
        <f aca="false">+K284/K$286*100</f>
        <v>15.2572706935123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3</v>
      </c>
      <c r="E285" s="24" t="n">
        <v>3</v>
      </c>
      <c r="F285" s="24" t="n">
        <v>1</v>
      </c>
      <c r="G285" s="24" t="n">
        <v>4</v>
      </c>
      <c r="H285" s="24" t="n">
        <v>8</v>
      </c>
      <c r="I285" s="24" t="n">
        <v>25</v>
      </c>
      <c r="J285" s="24" t="n">
        <v>10</v>
      </c>
      <c r="K285" s="25" t="n">
        <v>54</v>
      </c>
      <c r="L285" s="26" t="n">
        <f aca="false">+D285/D$286*100</f>
        <v>3.19148936170213</v>
      </c>
      <c r="M285" s="27" t="n">
        <f aca="false">+E285/E$286*100</f>
        <v>2.97029702970297</v>
      </c>
      <c r="N285" s="27" t="n">
        <f aca="false">+F285/F$286*100</f>
        <v>1.03092783505155</v>
      </c>
      <c r="O285" s="27" t="n">
        <f aca="false">+G285/G$286*100</f>
        <v>2.91970802919708</v>
      </c>
      <c r="P285" s="27" t="n">
        <f aca="false">+H285/H$286*100</f>
        <v>2.29226361031519</v>
      </c>
      <c r="Q285" s="27" t="n">
        <f aca="false">+I285/I$286*100</f>
        <v>3.03766707168894</v>
      </c>
      <c r="R285" s="27" t="n">
        <f aca="false">+J285/J$286*100</f>
        <v>1.57728706624606</v>
      </c>
      <c r="S285" s="27" t="n">
        <f aca="false">+K285/K$286*100</f>
        <v>2.41610738255034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94</v>
      </c>
      <c r="E286" s="24" t="n">
        <v>101</v>
      </c>
      <c r="F286" s="24" t="n">
        <v>97</v>
      </c>
      <c r="G286" s="24" t="n">
        <v>137</v>
      </c>
      <c r="H286" s="24" t="n">
        <v>349</v>
      </c>
      <c r="I286" s="24" t="n">
        <v>823</v>
      </c>
      <c r="J286" s="24" t="n">
        <v>634</v>
      </c>
      <c r="K286" s="25" t="n">
        <v>223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9</v>
      </c>
      <c r="E287" s="18" t="n">
        <v>14</v>
      </c>
      <c r="F287" s="18" t="n">
        <v>10</v>
      </c>
      <c r="G287" s="18" t="n">
        <v>10</v>
      </c>
      <c r="H287" s="18" t="n">
        <v>34</v>
      </c>
      <c r="I287" s="18" t="n">
        <v>87</v>
      </c>
      <c r="J287" s="18" t="n">
        <v>69</v>
      </c>
      <c r="K287" s="19" t="n">
        <v>233</v>
      </c>
      <c r="L287" s="26" t="n">
        <f aca="false">+D287/D$290*100</f>
        <v>81.8181818181818</v>
      </c>
      <c r="M287" s="27" t="n">
        <f aca="false">+E287/E$290*100</f>
        <v>87.5</v>
      </c>
      <c r="N287" s="27" t="n">
        <f aca="false">+F287/F$290*100</f>
        <v>66.6666666666667</v>
      </c>
      <c r="O287" s="27" t="n">
        <f aca="false">+G287/G$290*100</f>
        <v>71.4285714285714</v>
      </c>
      <c r="P287" s="27" t="n">
        <f aca="false">+H287/H$290*100</f>
        <v>77.2727272727273</v>
      </c>
      <c r="Q287" s="27" t="n">
        <f aca="false">+I287/I$290*100</f>
        <v>80.5555555555556</v>
      </c>
      <c r="R287" s="27" t="n">
        <f aca="false">+J287/J$290*100</f>
        <v>76.6666666666667</v>
      </c>
      <c r="S287" s="27" t="n">
        <f aca="false">+K287/K$290*100</f>
        <v>78.187919463087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1</v>
      </c>
      <c r="F288" s="24" t="n">
        <v>3</v>
      </c>
      <c r="G288" s="24" t="n">
        <v>4</v>
      </c>
      <c r="H288" s="24" t="n">
        <v>9</v>
      </c>
      <c r="I288" s="24" t="n">
        <v>19</v>
      </c>
      <c r="J288" s="24" t="n">
        <v>19</v>
      </c>
      <c r="K288" s="25" t="n">
        <v>56</v>
      </c>
      <c r="L288" s="26" t="n">
        <f aca="false">+D288/D$290*100</f>
        <v>9.09090909090909</v>
      </c>
      <c r="M288" s="27" t="n">
        <f aca="false">+E288/E$290*100</f>
        <v>6.25</v>
      </c>
      <c r="N288" s="27" t="n">
        <f aca="false">+F288/F$290*100</f>
        <v>20</v>
      </c>
      <c r="O288" s="27" t="n">
        <f aca="false">+G288/G$290*100</f>
        <v>28.5714285714286</v>
      </c>
      <c r="P288" s="27" t="n">
        <f aca="false">+H288/H$290*100</f>
        <v>20.4545454545455</v>
      </c>
      <c r="Q288" s="27" t="n">
        <f aca="false">+I288/I$290*100</f>
        <v>17.5925925925926</v>
      </c>
      <c r="R288" s="27" t="n">
        <f aca="false">+J288/J$290*100</f>
        <v>21.1111111111111</v>
      </c>
      <c r="S288" s="27" t="n">
        <f aca="false">+K288/K$290*100</f>
        <v>18.7919463087248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1</v>
      </c>
      <c r="F289" s="24" t="n">
        <v>2</v>
      </c>
      <c r="G289" s="24" t="n">
        <v>0</v>
      </c>
      <c r="H289" s="24" t="n">
        <v>1</v>
      </c>
      <c r="I289" s="24" t="n">
        <v>2</v>
      </c>
      <c r="J289" s="24" t="n">
        <v>2</v>
      </c>
      <c r="K289" s="25" t="n">
        <v>9</v>
      </c>
      <c r="L289" s="26" t="n">
        <f aca="false">+D289/D$290*100</f>
        <v>9.09090909090909</v>
      </c>
      <c r="M289" s="27" t="n">
        <f aca="false">+E289/E$290*100</f>
        <v>6.25</v>
      </c>
      <c r="N289" s="27" t="n">
        <f aca="false">+F289/F$290*100</f>
        <v>13.3333333333333</v>
      </c>
      <c r="O289" s="27" t="n">
        <f aca="false">+G289/G$290*100</f>
        <v>0</v>
      </c>
      <c r="P289" s="27" t="n">
        <f aca="false">+H289/H$290*100</f>
        <v>2.27272727272727</v>
      </c>
      <c r="Q289" s="27" t="n">
        <f aca="false">+I289/I$290*100</f>
        <v>1.85185185185185</v>
      </c>
      <c r="R289" s="27" t="n">
        <f aca="false">+J289/J$290*100</f>
        <v>2.22222222222222</v>
      </c>
      <c r="S289" s="27" t="n">
        <f aca="false">+K289/K$290*100</f>
        <v>3.0201342281879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1</v>
      </c>
      <c r="E290" s="53" t="n">
        <v>16</v>
      </c>
      <c r="F290" s="53" t="n">
        <v>15</v>
      </c>
      <c r="G290" s="53" t="n">
        <v>14</v>
      </c>
      <c r="H290" s="53" t="n">
        <v>44</v>
      </c>
      <c r="I290" s="53" t="n">
        <v>108</v>
      </c>
      <c r="J290" s="53" t="n">
        <v>90</v>
      </c>
      <c r="K290" s="54" t="n">
        <v>29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931</v>
      </c>
      <c r="E291" s="24" t="n">
        <v>7148</v>
      </c>
      <c r="F291" s="24" t="n">
        <v>7022</v>
      </c>
      <c r="G291" s="24" t="n">
        <v>7504</v>
      </c>
      <c r="H291" s="24" t="n">
        <v>17586</v>
      </c>
      <c r="I291" s="24" t="n">
        <v>52397</v>
      </c>
      <c r="J291" s="24" t="n">
        <v>54698</v>
      </c>
      <c r="K291" s="25" t="n">
        <v>153286</v>
      </c>
      <c r="L291" s="26" t="n">
        <f aca="false">+D291/D$294*100</f>
        <v>82.3159144893112</v>
      </c>
      <c r="M291" s="27" t="n">
        <f aca="false">+E291/E$294*100</f>
        <v>82.7410579928232</v>
      </c>
      <c r="N291" s="27" t="n">
        <f aca="false">+F291/F$294*100</f>
        <v>82.5534916529509</v>
      </c>
      <c r="O291" s="27" t="n">
        <f aca="false">+G291/G$294*100</f>
        <v>82.2446295484437</v>
      </c>
      <c r="P291" s="27" t="n">
        <f aca="false">+H291/H$294*100</f>
        <v>83.5161703946431</v>
      </c>
      <c r="Q291" s="27" t="n">
        <f aca="false">+I291/I$294*100</f>
        <v>84.1772965331106</v>
      </c>
      <c r="R291" s="27" t="n">
        <f aca="false">+J291/J$294*100</f>
        <v>83.9286810286626</v>
      </c>
      <c r="S291" s="27" t="n">
        <f aca="false">+K291/K$294*100</f>
        <v>83.687842589155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188</v>
      </c>
      <c r="E292" s="24" t="n">
        <v>1215</v>
      </c>
      <c r="F292" s="24" t="n">
        <v>1183</v>
      </c>
      <c r="G292" s="24" t="n">
        <v>1262</v>
      </c>
      <c r="H292" s="24" t="n">
        <v>2839</v>
      </c>
      <c r="I292" s="24" t="n">
        <v>8196</v>
      </c>
      <c r="J292" s="24" t="n">
        <v>9005</v>
      </c>
      <c r="K292" s="25" t="n">
        <v>24888</v>
      </c>
      <c r="L292" s="26" t="n">
        <f aca="false">+D292/D$294*100</f>
        <v>14.1092636579572</v>
      </c>
      <c r="M292" s="27" t="n">
        <f aca="false">+E292/E$294*100</f>
        <v>14.0641277925686</v>
      </c>
      <c r="N292" s="27" t="n">
        <f aca="false">+F292/F$294*100</f>
        <v>13.9078297672231</v>
      </c>
      <c r="O292" s="27" t="n">
        <f aca="false">+G292/G$294*100</f>
        <v>13.8316527838667</v>
      </c>
      <c r="P292" s="27" t="n">
        <f aca="false">+H292/H$294*100</f>
        <v>13.4824523911288</v>
      </c>
      <c r="Q292" s="27" t="n">
        <f aca="false">+I292/I$294*100</f>
        <v>13.1671111396716</v>
      </c>
      <c r="R292" s="27" t="n">
        <f aca="false">+J292/J$294*100</f>
        <v>13.8172834959799</v>
      </c>
      <c r="S292" s="27" t="n">
        <f aca="false">+K292/K$294*100</f>
        <v>13.587822934637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01</v>
      </c>
      <c r="E293" s="24" t="n">
        <v>276</v>
      </c>
      <c r="F293" s="24" t="n">
        <v>301</v>
      </c>
      <c r="G293" s="24" t="n">
        <v>358</v>
      </c>
      <c r="H293" s="24" t="n">
        <v>632</v>
      </c>
      <c r="I293" s="24" t="n">
        <v>1653</v>
      </c>
      <c r="J293" s="24" t="n">
        <v>1469</v>
      </c>
      <c r="K293" s="25" t="n">
        <v>4990</v>
      </c>
      <c r="L293" s="26" t="n">
        <f aca="false">+D293/D$294*100</f>
        <v>3.57482185273159</v>
      </c>
      <c r="M293" s="27" t="n">
        <f aca="false">+E293/E$294*100</f>
        <v>3.19481421460817</v>
      </c>
      <c r="N293" s="27" t="n">
        <f aca="false">+F293/F$294*100</f>
        <v>3.53867857982601</v>
      </c>
      <c r="O293" s="27" t="n">
        <f aca="false">+G293/G$294*100</f>
        <v>3.92371766768961</v>
      </c>
      <c r="P293" s="27" t="n">
        <f aca="false">+H293/H$294*100</f>
        <v>3.00137721422805</v>
      </c>
      <c r="Q293" s="27" t="n">
        <f aca="false">+I293/I$294*100</f>
        <v>2.65559232721781</v>
      </c>
      <c r="R293" s="27" t="n">
        <f aca="false">+J293/J$294*100</f>
        <v>2.25403547535752</v>
      </c>
      <c r="S293" s="27" t="n">
        <f aca="false">+K293/K$294*100</f>
        <v>2.7243344762071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420</v>
      </c>
      <c r="E294" s="30" t="n">
        <v>8639</v>
      </c>
      <c r="F294" s="30" t="n">
        <v>8506</v>
      </c>
      <c r="G294" s="30" t="n">
        <v>9124</v>
      </c>
      <c r="H294" s="30" t="n">
        <v>21057</v>
      </c>
      <c r="I294" s="30" t="n">
        <v>62246</v>
      </c>
      <c r="J294" s="30" t="n">
        <v>65172</v>
      </c>
      <c r="K294" s="31" t="n">
        <v>18316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183</v>
      </c>
      <c r="E7" s="18" t="n">
        <v>1223</v>
      </c>
      <c r="F7" s="18" t="n">
        <v>1173</v>
      </c>
      <c r="G7" s="18" t="n">
        <v>1621</v>
      </c>
      <c r="H7" s="18" t="n">
        <v>4327</v>
      </c>
      <c r="I7" s="18" t="n">
        <v>10781</v>
      </c>
      <c r="J7" s="18" t="n">
        <v>11310</v>
      </c>
      <c r="K7" s="19" t="n">
        <v>31618</v>
      </c>
      <c r="L7" s="20" t="n">
        <f aca="false">+D7/D$10*100</f>
        <v>95.4032258064516</v>
      </c>
      <c r="M7" s="21" t="n">
        <f aca="false">+E7/E$10*100</f>
        <v>94.2218798151002</v>
      </c>
      <c r="N7" s="21" t="n">
        <f aca="false">+F7/F$10*100</f>
        <v>91.2130637636081</v>
      </c>
      <c r="O7" s="21" t="n">
        <f aca="false">+G7/G$10*100</f>
        <v>91.0162829870859</v>
      </c>
      <c r="P7" s="21" t="n">
        <f aca="false">+H7/H$10*100</f>
        <v>90.2774880033382</v>
      </c>
      <c r="Q7" s="21" t="n">
        <f aca="false">+I7/I$10*100</f>
        <v>89.195002895673</v>
      </c>
      <c r="R7" s="21" t="n">
        <f aca="false">+J7/J$10*100</f>
        <v>88.803391959799</v>
      </c>
      <c r="S7" s="69" t="n">
        <f aca="false">+K7/K$10*100</f>
        <v>89.770307487010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6</v>
      </c>
      <c r="E8" s="24" t="n">
        <v>62</v>
      </c>
      <c r="F8" s="24" t="n">
        <v>94</v>
      </c>
      <c r="G8" s="24" t="n">
        <v>138</v>
      </c>
      <c r="H8" s="24" t="n">
        <v>393</v>
      </c>
      <c r="I8" s="24" t="n">
        <v>1134</v>
      </c>
      <c r="J8" s="24" t="n">
        <v>1288</v>
      </c>
      <c r="K8" s="25" t="n">
        <v>3155</v>
      </c>
      <c r="L8" s="26" t="n">
        <f aca="false">+D8/D$10*100</f>
        <v>3.70967741935484</v>
      </c>
      <c r="M8" s="27" t="n">
        <f aca="false">+E8/E$10*100</f>
        <v>4.77657935285054</v>
      </c>
      <c r="N8" s="27" t="n">
        <f aca="false">+F8/F$10*100</f>
        <v>7.3094867807154</v>
      </c>
      <c r="O8" s="27" t="n">
        <f aca="false">+G8/G$10*100</f>
        <v>7.74845592363841</v>
      </c>
      <c r="P8" s="27" t="n">
        <f aca="false">+H8/H$10*100</f>
        <v>8.19945754224911</v>
      </c>
      <c r="Q8" s="27" t="n">
        <f aca="false">+I8/I$10*100</f>
        <v>9.38198064035741</v>
      </c>
      <c r="R8" s="27" t="n">
        <f aca="false">+J8/J$10*100</f>
        <v>10.1130653266332</v>
      </c>
      <c r="S8" s="70" t="n">
        <f aca="false">+K8/K$10*100</f>
        <v>8.9577240850628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1</v>
      </c>
      <c r="E9" s="24" t="n">
        <v>13</v>
      </c>
      <c r="F9" s="24" t="n">
        <v>19</v>
      </c>
      <c r="G9" s="24" t="n">
        <v>22</v>
      </c>
      <c r="H9" s="24" t="n">
        <v>73</v>
      </c>
      <c r="I9" s="24" t="n">
        <v>172</v>
      </c>
      <c r="J9" s="24" t="n">
        <v>138</v>
      </c>
      <c r="K9" s="25" t="n">
        <v>448</v>
      </c>
      <c r="L9" s="26" t="n">
        <f aca="false">+D9/D$10*100</f>
        <v>0.887096774193548</v>
      </c>
      <c r="M9" s="27" t="n">
        <f aca="false">+E9/E$10*100</f>
        <v>1.00154083204931</v>
      </c>
      <c r="N9" s="27" t="n">
        <f aca="false">+F9/F$10*100</f>
        <v>1.47744945567652</v>
      </c>
      <c r="O9" s="27" t="n">
        <f aca="false">+G9/G$10*100</f>
        <v>1.23526108927569</v>
      </c>
      <c r="P9" s="27" t="n">
        <f aca="false">+H9/H$10*100</f>
        <v>1.52305445441269</v>
      </c>
      <c r="Q9" s="27" t="n">
        <f aca="false">+I9/I$10*100</f>
        <v>1.42301646396955</v>
      </c>
      <c r="R9" s="27" t="n">
        <f aca="false">+J9/J$10*100</f>
        <v>1.08354271356784</v>
      </c>
      <c r="S9" s="70" t="n">
        <f aca="false">+K9/K$10*100</f>
        <v>1.2719684279265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240</v>
      </c>
      <c r="E10" s="30" t="n">
        <v>1298</v>
      </c>
      <c r="F10" s="30" t="n">
        <v>1286</v>
      </c>
      <c r="G10" s="30" t="n">
        <v>1781</v>
      </c>
      <c r="H10" s="30" t="n">
        <v>4793</v>
      </c>
      <c r="I10" s="30" t="n">
        <v>12087</v>
      </c>
      <c r="J10" s="30" t="n">
        <v>12736</v>
      </c>
      <c r="K10" s="31" t="n">
        <v>3522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19</v>
      </c>
      <c r="E11" s="24" t="n">
        <v>1066</v>
      </c>
      <c r="F11" s="24" t="n">
        <v>1059</v>
      </c>
      <c r="G11" s="24" t="n">
        <v>1316</v>
      </c>
      <c r="H11" s="24" t="n">
        <v>3244</v>
      </c>
      <c r="I11" s="24" t="n">
        <v>8542</v>
      </c>
      <c r="J11" s="24" t="n">
        <v>9486</v>
      </c>
      <c r="K11" s="25" t="n">
        <v>25732</v>
      </c>
      <c r="L11" s="20" t="n">
        <f aca="false">+D11/D$14*100</f>
        <v>95.5014058106842</v>
      </c>
      <c r="M11" s="21" t="n">
        <f aca="false">+E11/E$14*100</f>
        <v>94.5035460992908</v>
      </c>
      <c r="N11" s="21" t="n">
        <f aca="false">+F11/F$14*100</f>
        <v>92.0869565217391</v>
      </c>
      <c r="O11" s="21" t="n">
        <f aca="false">+G11/G$14*100</f>
        <v>90.633608815427</v>
      </c>
      <c r="P11" s="21" t="n">
        <f aca="false">+H11/H$14*100</f>
        <v>89.3417791242082</v>
      </c>
      <c r="Q11" s="21" t="n">
        <f aca="false">+I11/I$14*100</f>
        <v>89.1463160091839</v>
      </c>
      <c r="R11" s="21" t="n">
        <f aca="false">+J11/J$14*100</f>
        <v>87.7277351336355</v>
      </c>
      <c r="S11" s="69" t="n">
        <f aca="false">+K11/K$14*100</f>
        <v>89.275925476182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8</v>
      </c>
      <c r="E12" s="24" t="n">
        <v>52</v>
      </c>
      <c r="F12" s="24" t="n">
        <v>75</v>
      </c>
      <c r="G12" s="24" t="n">
        <v>111</v>
      </c>
      <c r="H12" s="24" t="n">
        <v>327</v>
      </c>
      <c r="I12" s="24" t="n">
        <v>909</v>
      </c>
      <c r="J12" s="24" t="n">
        <v>1155</v>
      </c>
      <c r="K12" s="25" t="n">
        <v>2667</v>
      </c>
      <c r="L12" s="26" t="n">
        <f aca="false">+D12/D$14*100</f>
        <v>3.56138706654171</v>
      </c>
      <c r="M12" s="27" t="n">
        <f aca="false">+E12/E$14*100</f>
        <v>4.60992907801418</v>
      </c>
      <c r="N12" s="27" t="n">
        <f aca="false">+F12/F$14*100</f>
        <v>6.52173913043478</v>
      </c>
      <c r="O12" s="27" t="n">
        <f aca="false">+G12/G$14*100</f>
        <v>7.64462809917355</v>
      </c>
      <c r="P12" s="27" t="n">
        <f aca="false">+H12/H$14*100</f>
        <v>9.00578353070779</v>
      </c>
      <c r="Q12" s="27" t="n">
        <f aca="false">+I12/I$14*100</f>
        <v>9.48653725735755</v>
      </c>
      <c r="R12" s="27" t="n">
        <f aca="false">+J12/J$14*100</f>
        <v>10.6815869786368</v>
      </c>
      <c r="S12" s="70" t="n">
        <f aca="false">+K12/K$14*100</f>
        <v>9.2530270964160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0</v>
      </c>
      <c r="E13" s="24" t="n">
        <v>10</v>
      </c>
      <c r="F13" s="24" t="n">
        <v>16</v>
      </c>
      <c r="G13" s="24" t="n">
        <v>25</v>
      </c>
      <c r="H13" s="24" t="n">
        <v>60</v>
      </c>
      <c r="I13" s="24" t="n">
        <v>131</v>
      </c>
      <c r="J13" s="24" t="n">
        <v>172</v>
      </c>
      <c r="K13" s="25" t="n">
        <v>424</v>
      </c>
      <c r="L13" s="26" t="n">
        <f aca="false">+D13/D$14*100</f>
        <v>0.937207122774133</v>
      </c>
      <c r="M13" s="27" t="n">
        <f aca="false">+E13/E$14*100</f>
        <v>0.886524822695036</v>
      </c>
      <c r="N13" s="27" t="n">
        <f aca="false">+F13/F$14*100</f>
        <v>1.39130434782609</v>
      </c>
      <c r="O13" s="27" t="n">
        <f aca="false">+G13/G$14*100</f>
        <v>1.72176308539945</v>
      </c>
      <c r="P13" s="27" t="n">
        <f aca="false">+H13/H$14*100</f>
        <v>1.652437345084</v>
      </c>
      <c r="Q13" s="27" t="n">
        <f aca="false">+I13/I$14*100</f>
        <v>1.36714673345857</v>
      </c>
      <c r="R13" s="27" t="n">
        <f aca="false">+J13/J$14*100</f>
        <v>1.59067788772774</v>
      </c>
      <c r="S13" s="70" t="n">
        <f aca="false">+K13/K$14*100</f>
        <v>1.4710474274017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67</v>
      </c>
      <c r="E14" s="24" t="n">
        <v>1128</v>
      </c>
      <c r="F14" s="24" t="n">
        <v>1150</v>
      </c>
      <c r="G14" s="24" t="n">
        <v>1452</v>
      </c>
      <c r="H14" s="24" t="n">
        <v>3631</v>
      </c>
      <c r="I14" s="24" t="n">
        <v>9582</v>
      </c>
      <c r="J14" s="24" t="n">
        <v>10813</v>
      </c>
      <c r="K14" s="25" t="n">
        <v>2882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42</v>
      </c>
      <c r="E15" s="18" t="n">
        <v>1047</v>
      </c>
      <c r="F15" s="18" t="n">
        <v>1043</v>
      </c>
      <c r="G15" s="18" t="n">
        <v>1321</v>
      </c>
      <c r="H15" s="18" t="n">
        <v>3063</v>
      </c>
      <c r="I15" s="18" t="n">
        <v>7138</v>
      </c>
      <c r="J15" s="18" t="n">
        <v>6899</v>
      </c>
      <c r="K15" s="19" t="n">
        <v>21453</v>
      </c>
      <c r="L15" s="26" t="n">
        <f aca="false">+D15/D$18*100</f>
        <v>95.1515151515152</v>
      </c>
      <c r="M15" s="27" t="n">
        <f aca="false">+E15/E$18*100</f>
        <v>94.3243243243243</v>
      </c>
      <c r="N15" s="27" t="n">
        <f aca="false">+F15/F$18*100</f>
        <v>90.1469317199654</v>
      </c>
      <c r="O15" s="27" t="n">
        <f aca="false">+G15/G$18*100</f>
        <v>89.9863760217984</v>
      </c>
      <c r="P15" s="27" t="n">
        <f aca="false">+H15/H$18*100</f>
        <v>90.2740937223696</v>
      </c>
      <c r="Q15" s="27" t="n">
        <f aca="false">+I15/I$18*100</f>
        <v>90.2173913043478</v>
      </c>
      <c r="R15" s="27" t="n">
        <f aca="false">+J15/J$18*100</f>
        <v>88.8016475736903</v>
      </c>
      <c r="S15" s="70" t="n">
        <f aca="false">+K15/K$18*100</f>
        <v>90.142442959788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7</v>
      </c>
      <c r="E16" s="24" t="n">
        <v>44</v>
      </c>
      <c r="F16" s="24" t="n">
        <v>95</v>
      </c>
      <c r="G16" s="24" t="n">
        <v>128</v>
      </c>
      <c r="H16" s="24" t="n">
        <v>283</v>
      </c>
      <c r="I16" s="24" t="n">
        <v>672</v>
      </c>
      <c r="J16" s="24" t="n">
        <v>758</v>
      </c>
      <c r="K16" s="25" t="n">
        <v>2017</v>
      </c>
      <c r="L16" s="26" t="n">
        <f aca="false">+D16/D$18*100</f>
        <v>3.73737373737374</v>
      </c>
      <c r="M16" s="27" t="n">
        <f aca="false">+E16/E$18*100</f>
        <v>3.96396396396396</v>
      </c>
      <c r="N16" s="27" t="n">
        <f aca="false">+F16/F$18*100</f>
        <v>8.21089023336214</v>
      </c>
      <c r="O16" s="27" t="n">
        <f aca="false">+G16/G$18*100</f>
        <v>8.71934604904632</v>
      </c>
      <c r="P16" s="27" t="n">
        <f aca="false">+H16/H$18*100</f>
        <v>8.34070144414972</v>
      </c>
      <c r="Q16" s="27" t="n">
        <f aca="false">+I16/I$18*100</f>
        <v>8.49342770475228</v>
      </c>
      <c r="R16" s="27" t="n">
        <f aca="false">+J16/J$18*100</f>
        <v>9.75672544729051</v>
      </c>
      <c r="S16" s="70" t="n">
        <f aca="false">+K16/K$18*100</f>
        <v>8.4751460145384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</v>
      </c>
      <c r="E17" s="24" t="n">
        <v>19</v>
      </c>
      <c r="F17" s="24" t="n">
        <v>19</v>
      </c>
      <c r="G17" s="24" t="n">
        <v>19</v>
      </c>
      <c r="H17" s="24" t="n">
        <v>47</v>
      </c>
      <c r="I17" s="24" t="n">
        <v>102</v>
      </c>
      <c r="J17" s="24" t="n">
        <v>112</v>
      </c>
      <c r="K17" s="25" t="n">
        <v>329</v>
      </c>
      <c r="L17" s="26" t="n">
        <f aca="false">+D17/D$18*100</f>
        <v>1.11111111111111</v>
      </c>
      <c r="M17" s="27" t="n">
        <f aca="false">+E17/E$18*100</f>
        <v>1.71171171171171</v>
      </c>
      <c r="N17" s="27" t="n">
        <f aca="false">+F17/F$18*100</f>
        <v>1.64217804667243</v>
      </c>
      <c r="O17" s="27" t="n">
        <f aca="false">+G17/G$18*100</f>
        <v>1.29427792915531</v>
      </c>
      <c r="P17" s="27" t="n">
        <f aca="false">+H17/H$18*100</f>
        <v>1.3852048334807</v>
      </c>
      <c r="Q17" s="27" t="n">
        <f aca="false">+I17/I$18*100</f>
        <v>1.2891809908999</v>
      </c>
      <c r="R17" s="27" t="n">
        <f aca="false">+J17/J$18*100</f>
        <v>1.44162697901918</v>
      </c>
      <c r="S17" s="70" t="n">
        <f aca="false">+K17/K$18*100</f>
        <v>1.3824110256733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90</v>
      </c>
      <c r="E18" s="30" t="n">
        <v>1110</v>
      </c>
      <c r="F18" s="30" t="n">
        <v>1157</v>
      </c>
      <c r="G18" s="30" t="n">
        <v>1468</v>
      </c>
      <c r="H18" s="30" t="n">
        <v>3393</v>
      </c>
      <c r="I18" s="30" t="n">
        <v>7912</v>
      </c>
      <c r="J18" s="30" t="n">
        <v>7769</v>
      </c>
      <c r="K18" s="31" t="n">
        <v>2379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56</v>
      </c>
      <c r="E19" s="24" t="n">
        <v>958</v>
      </c>
      <c r="F19" s="24" t="n">
        <v>1043</v>
      </c>
      <c r="G19" s="24" t="n">
        <v>1345</v>
      </c>
      <c r="H19" s="24" t="n">
        <v>3822</v>
      </c>
      <c r="I19" s="24" t="n">
        <v>9342</v>
      </c>
      <c r="J19" s="24" t="n">
        <v>9524</v>
      </c>
      <c r="K19" s="25" t="n">
        <v>26890</v>
      </c>
      <c r="L19" s="20" t="n">
        <f aca="false">+D19/D$22*100</f>
        <v>96.0718294051627</v>
      </c>
      <c r="M19" s="21" t="n">
        <f aca="false">+E19/E$22*100</f>
        <v>93.7377690802348</v>
      </c>
      <c r="N19" s="21" t="n">
        <f aca="false">+F19/F$22*100</f>
        <v>91.3309982486865</v>
      </c>
      <c r="O19" s="21" t="n">
        <f aca="false">+G19/G$22*100</f>
        <v>89.6069287141905</v>
      </c>
      <c r="P19" s="21" t="n">
        <f aca="false">+H19/H$22*100</f>
        <v>91.2389591788016</v>
      </c>
      <c r="Q19" s="21" t="n">
        <f aca="false">+I19/I$22*100</f>
        <v>90.9994155464641</v>
      </c>
      <c r="R19" s="21" t="n">
        <f aca="false">+J19/J$22*100</f>
        <v>89.7136397889977</v>
      </c>
      <c r="S19" s="69" t="n">
        <f aca="false">+K19/K$22*100</f>
        <v>90.761805110203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8</v>
      </c>
      <c r="E20" s="24" t="n">
        <v>57</v>
      </c>
      <c r="F20" s="24" t="n">
        <v>87</v>
      </c>
      <c r="G20" s="24" t="n">
        <v>135</v>
      </c>
      <c r="H20" s="24" t="n">
        <v>320</v>
      </c>
      <c r="I20" s="24" t="n">
        <v>804</v>
      </c>
      <c r="J20" s="24" t="n">
        <v>974</v>
      </c>
      <c r="K20" s="25" t="n">
        <v>2405</v>
      </c>
      <c r="L20" s="26" t="n">
        <f aca="false">+D20/D$22*100</f>
        <v>3.14253647586981</v>
      </c>
      <c r="M20" s="27" t="n">
        <f aca="false">+E20/E$22*100</f>
        <v>5.57729941291585</v>
      </c>
      <c r="N20" s="27" t="n">
        <f aca="false">+F20/F$22*100</f>
        <v>7.61821366024518</v>
      </c>
      <c r="O20" s="27" t="n">
        <f aca="false">+G20/G$22*100</f>
        <v>8.99400399733511</v>
      </c>
      <c r="P20" s="27" t="n">
        <f aca="false">+H20/H$22*100</f>
        <v>7.63905466698496</v>
      </c>
      <c r="Q20" s="27" t="n">
        <f aca="false">+I20/I$22*100</f>
        <v>7.83167738164816</v>
      </c>
      <c r="R20" s="27" t="n">
        <f aca="false">+J20/J$22*100</f>
        <v>9.17483044461191</v>
      </c>
      <c r="S20" s="70" t="n">
        <f aca="false">+K20/K$22*100</f>
        <v>8.11759543659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7</v>
      </c>
      <c r="E21" s="24" t="n">
        <v>7</v>
      </c>
      <c r="F21" s="24" t="n">
        <v>12</v>
      </c>
      <c r="G21" s="24" t="n">
        <v>21</v>
      </c>
      <c r="H21" s="24" t="n">
        <v>47</v>
      </c>
      <c r="I21" s="24" t="n">
        <v>120</v>
      </c>
      <c r="J21" s="24" t="n">
        <v>118</v>
      </c>
      <c r="K21" s="25" t="n">
        <v>332</v>
      </c>
      <c r="L21" s="26" t="n">
        <f aca="false">+D21/D$22*100</f>
        <v>0.785634118967452</v>
      </c>
      <c r="M21" s="27" t="n">
        <f aca="false">+E21/E$22*100</f>
        <v>0.684931506849315</v>
      </c>
      <c r="N21" s="27" t="n">
        <f aca="false">+F21/F$22*100</f>
        <v>1.0507880910683</v>
      </c>
      <c r="O21" s="27" t="n">
        <f aca="false">+G21/G$22*100</f>
        <v>1.39906728847435</v>
      </c>
      <c r="P21" s="27" t="n">
        <f aca="false">+H21/H$22*100</f>
        <v>1.12198615421342</v>
      </c>
      <c r="Q21" s="27" t="n">
        <f aca="false">+I21/I$22*100</f>
        <v>1.16890707188779</v>
      </c>
      <c r="R21" s="27" t="n">
        <f aca="false">+J21/J$22*100</f>
        <v>1.11152976639035</v>
      </c>
      <c r="S21" s="70" t="n">
        <f aca="false">+K21/K$22*100</f>
        <v>1.1205994532014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91</v>
      </c>
      <c r="E22" s="24" t="n">
        <v>1022</v>
      </c>
      <c r="F22" s="24" t="n">
        <v>1142</v>
      </c>
      <c r="G22" s="24" t="n">
        <v>1501</v>
      </c>
      <c r="H22" s="24" t="n">
        <v>4189</v>
      </c>
      <c r="I22" s="24" t="n">
        <v>10266</v>
      </c>
      <c r="J22" s="24" t="n">
        <v>10616</v>
      </c>
      <c r="K22" s="25" t="n">
        <v>2962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74</v>
      </c>
      <c r="E23" s="18" t="n">
        <v>204</v>
      </c>
      <c r="F23" s="18" t="n">
        <v>178</v>
      </c>
      <c r="G23" s="18" t="n">
        <v>300</v>
      </c>
      <c r="H23" s="18" t="n">
        <v>958</v>
      </c>
      <c r="I23" s="18" t="n">
        <v>2406</v>
      </c>
      <c r="J23" s="18" t="n">
        <v>2014</v>
      </c>
      <c r="K23" s="19" t="n">
        <v>6234</v>
      </c>
      <c r="L23" s="26" t="n">
        <f aca="false">+D23/D$26*100</f>
        <v>96.6666666666667</v>
      </c>
      <c r="M23" s="27" t="n">
        <f aca="false">+E23/E$26*100</f>
        <v>94.0092165898618</v>
      </c>
      <c r="N23" s="27" t="n">
        <f aca="false">+F23/F$26*100</f>
        <v>90.8163265306122</v>
      </c>
      <c r="O23" s="27" t="n">
        <f aca="false">+G23/G$26*100</f>
        <v>91.1854103343465</v>
      </c>
      <c r="P23" s="27" t="n">
        <f aca="false">+H23/H$26*100</f>
        <v>89.784442361762</v>
      </c>
      <c r="Q23" s="27" t="n">
        <f aca="false">+I23/I$26*100</f>
        <v>90.3153153153153</v>
      </c>
      <c r="R23" s="27" t="n">
        <f aca="false">+J23/J$26*100</f>
        <v>89.6306186025812</v>
      </c>
      <c r="S23" s="70" t="n">
        <f aca="false">+K23/K$26*100</f>
        <v>90.347826086956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</v>
      </c>
      <c r="E24" s="24" t="n">
        <v>11</v>
      </c>
      <c r="F24" s="24" t="n">
        <v>16</v>
      </c>
      <c r="G24" s="24" t="n">
        <v>22</v>
      </c>
      <c r="H24" s="24" t="n">
        <v>91</v>
      </c>
      <c r="I24" s="24" t="n">
        <v>227</v>
      </c>
      <c r="J24" s="24" t="n">
        <v>201</v>
      </c>
      <c r="K24" s="25" t="n">
        <v>572</v>
      </c>
      <c r="L24" s="26" t="n">
        <f aca="false">+D24/D$26*100</f>
        <v>2.22222222222222</v>
      </c>
      <c r="M24" s="27" t="n">
        <f aca="false">+E24/E$26*100</f>
        <v>5.06912442396313</v>
      </c>
      <c r="N24" s="27" t="n">
        <f aca="false">+F24/F$26*100</f>
        <v>8.16326530612245</v>
      </c>
      <c r="O24" s="27" t="n">
        <f aca="false">+G24/G$26*100</f>
        <v>6.68693009118541</v>
      </c>
      <c r="P24" s="27" t="n">
        <f aca="false">+H24/H$26*100</f>
        <v>8.52858481724461</v>
      </c>
      <c r="Q24" s="27" t="n">
        <f aca="false">+I24/I$26*100</f>
        <v>8.52102102102102</v>
      </c>
      <c r="R24" s="27" t="n">
        <f aca="false">+J24/J$26*100</f>
        <v>8.94526034712951</v>
      </c>
      <c r="S24" s="70" t="n">
        <f aca="false">+K24/K$26*100</f>
        <v>8.2898550724637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</v>
      </c>
      <c r="E25" s="24" t="n">
        <v>2</v>
      </c>
      <c r="F25" s="24" t="n">
        <v>2</v>
      </c>
      <c r="G25" s="24" t="n">
        <v>7</v>
      </c>
      <c r="H25" s="24" t="n">
        <v>18</v>
      </c>
      <c r="I25" s="24" t="n">
        <v>31</v>
      </c>
      <c r="J25" s="24" t="n">
        <v>32</v>
      </c>
      <c r="K25" s="25" t="n">
        <v>94</v>
      </c>
      <c r="L25" s="26" t="n">
        <f aca="false">+D25/D$26*100</f>
        <v>1.11111111111111</v>
      </c>
      <c r="M25" s="27" t="n">
        <f aca="false">+E25/E$26*100</f>
        <v>0.921658986175115</v>
      </c>
      <c r="N25" s="27" t="n">
        <f aca="false">+F25/F$26*100</f>
        <v>1.02040816326531</v>
      </c>
      <c r="O25" s="27" t="n">
        <f aca="false">+G25/G$26*100</f>
        <v>2.12765957446809</v>
      </c>
      <c r="P25" s="27" t="n">
        <f aca="false">+H25/H$26*100</f>
        <v>1.68697282099344</v>
      </c>
      <c r="Q25" s="27" t="n">
        <f aca="false">+I25/I$26*100</f>
        <v>1.16366366366366</v>
      </c>
      <c r="R25" s="27" t="n">
        <f aca="false">+J25/J$26*100</f>
        <v>1.42412105028927</v>
      </c>
      <c r="S25" s="70" t="n">
        <f aca="false">+K25/K$26*100</f>
        <v>1.3623188405797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0</v>
      </c>
      <c r="E26" s="30" t="n">
        <v>217</v>
      </c>
      <c r="F26" s="30" t="n">
        <v>196</v>
      </c>
      <c r="G26" s="30" t="n">
        <v>329</v>
      </c>
      <c r="H26" s="30" t="n">
        <v>1067</v>
      </c>
      <c r="I26" s="30" t="n">
        <v>2664</v>
      </c>
      <c r="J26" s="30" t="n">
        <v>2247</v>
      </c>
      <c r="K26" s="31" t="n">
        <v>690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39</v>
      </c>
      <c r="E27" s="24" t="n">
        <v>880</v>
      </c>
      <c r="F27" s="24" t="n">
        <v>935</v>
      </c>
      <c r="G27" s="24" t="n">
        <v>1546</v>
      </c>
      <c r="H27" s="24" t="n">
        <v>4210</v>
      </c>
      <c r="I27" s="24" t="n">
        <v>8459</v>
      </c>
      <c r="J27" s="24" t="n">
        <v>6953</v>
      </c>
      <c r="K27" s="25" t="n">
        <v>23922</v>
      </c>
      <c r="L27" s="20" t="n">
        <f aca="false">+D27/D$30*100</f>
        <v>95.4268292682927</v>
      </c>
      <c r="M27" s="21" t="n">
        <f aca="false">+E27/E$30*100</f>
        <v>94.1176470588235</v>
      </c>
      <c r="N27" s="21" t="n">
        <f aca="false">+F27/F$30*100</f>
        <v>93.5</v>
      </c>
      <c r="O27" s="21" t="n">
        <f aca="false">+G27/G$30*100</f>
        <v>92.4641148325359</v>
      </c>
      <c r="P27" s="21" t="n">
        <f aca="false">+H27/H$30*100</f>
        <v>91.3628472222222</v>
      </c>
      <c r="Q27" s="21" t="n">
        <f aca="false">+I27/I$30*100</f>
        <v>91.2316652286454</v>
      </c>
      <c r="R27" s="21" t="n">
        <f aca="false">+J27/J$30*100</f>
        <v>89.4851994851995</v>
      </c>
      <c r="S27" s="69" t="n">
        <f aca="false">+K27/K$30*100</f>
        <v>91.162684348919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39</v>
      </c>
      <c r="E28" s="24" t="n">
        <v>51</v>
      </c>
      <c r="F28" s="24" t="n">
        <v>58</v>
      </c>
      <c r="G28" s="24" t="n">
        <v>114</v>
      </c>
      <c r="H28" s="24" t="n">
        <v>351</v>
      </c>
      <c r="I28" s="24" t="n">
        <v>711</v>
      </c>
      <c r="J28" s="24" t="n">
        <v>705</v>
      </c>
      <c r="K28" s="25" t="n">
        <v>2029</v>
      </c>
      <c r="L28" s="26" t="n">
        <f aca="false">+D28/D$30*100</f>
        <v>3.96341463414634</v>
      </c>
      <c r="M28" s="27" t="n">
        <f aca="false">+E28/E$30*100</f>
        <v>5.45454545454545</v>
      </c>
      <c r="N28" s="27" t="n">
        <f aca="false">+F28/F$30*100</f>
        <v>5.8</v>
      </c>
      <c r="O28" s="27" t="n">
        <f aca="false">+G28/G$30*100</f>
        <v>6.81818181818182</v>
      </c>
      <c r="P28" s="27" t="n">
        <f aca="false">+H28/H$30*100</f>
        <v>7.6171875</v>
      </c>
      <c r="Q28" s="27" t="n">
        <f aca="false">+I28/I$30*100</f>
        <v>7.66824849007765</v>
      </c>
      <c r="R28" s="27" t="n">
        <f aca="false">+J28/J$30*100</f>
        <v>9.07335907335907</v>
      </c>
      <c r="S28" s="70" t="n">
        <f aca="false">+K28/K$30*100</f>
        <v>7.7321748408978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6</v>
      </c>
      <c r="E29" s="24" t="n">
        <v>4</v>
      </c>
      <c r="F29" s="24" t="n">
        <v>7</v>
      </c>
      <c r="G29" s="24" t="n">
        <v>12</v>
      </c>
      <c r="H29" s="24" t="n">
        <v>47</v>
      </c>
      <c r="I29" s="24" t="n">
        <v>102</v>
      </c>
      <c r="J29" s="24" t="n">
        <v>112</v>
      </c>
      <c r="K29" s="25" t="n">
        <v>290</v>
      </c>
      <c r="L29" s="26" t="n">
        <f aca="false">+D29/D$30*100</f>
        <v>0.609756097560976</v>
      </c>
      <c r="M29" s="27" t="n">
        <f aca="false">+E29/E$30*100</f>
        <v>0.427807486631016</v>
      </c>
      <c r="N29" s="27" t="n">
        <f aca="false">+F29/F$30*100</f>
        <v>0.7</v>
      </c>
      <c r="O29" s="27" t="n">
        <f aca="false">+G29/G$30*100</f>
        <v>0.717703349282297</v>
      </c>
      <c r="P29" s="27" t="n">
        <f aca="false">+H29/H$30*100</f>
        <v>1.01996527777778</v>
      </c>
      <c r="Q29" s="27" t="n">
        <f aca="false">+I29/I$30*100</f>
        <v>1.10008628127696</v>
      </c>
      <c r="R29" s="27" t="n">
        <f aca="false">+J29/J$30*100</f>
        <v>1.44144144144144</v>
      </c>
      <c r="S29" s="70" t="n">
        <f aca="false">+K29/K$30*100</f>
        <v>1.10514081018254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84</v>
      </c>
      <c r="E30" s="24" t="n">
        <v>935</v>
      </c>
      <c r="F30" s="24" t="n">
        <v>1000</v>
      </c>
      <c r="G30" s="24" t="n">
        <v>1672</v>
      </c>
      <c r="H30" s="24" t="n">
        <v>4608</v>
      </c>
      <c r="I30" s="24" t="n">
        <v>9272</v>
      </c>
      <c r="J30" s="24" t="n">
        <v>7770</v>
      </c>
      <c r="K30" s="25" t="n">
        <v>2624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59</v>
      </c>
      <c r="E31" s="18" t="n">
        <v>275</v>
      </c>
      <c r="F31" s="18" t="n">
        <v>292</v>
      </c>
      <c r="G31" s="18" t="n">
        <v>483</v>
      </c>
      <c r="H31" s="18" t="n">
        <v>1204</v>
      </c>
      <c r="I31" s="18" t="n">
        <v>2284</v>
      </c>
      <c r="J31" s="18" t="n">
        <v>1800</v>
      </c>
      <c r="K31" s="19" t="n">
        <v>6597</v>
      </c>
      <c r="L31" s="26" t="n">
        <f aca="false">+D31/D$34*100</f>
        <v>95.2205882352941</v>
      </c>
      <c r="M31" s="27" t="n">
        <f aca="false">+E31/E$34*100</f>
        <v>95.8188153310105</v>
      </c>
      <c r="N31" s="27" t="n">
        <f aca="false">+F31/F$34*100</f>
        <v>94.8051948051948</v>
      </c>
      <c r="O31" s="27" t="n">
        <f aca="false">+G31/G$34*100</f>
        <v>94.3359375</v>
      </c>
      <c r="P31" s="27" t="n">
        <f aca="false">+H31/H$34*100</f>
        <v>90.594431903687</v>
      </c>
      <c r="Q31" s="27" t="n">
        <f aca="false">+I31/I$34*100</f>
        <v>91.2504994007191</v>
      </c>
      <c r="R31" s="27" t="n">
        <f aca="false">+J31/J$34*100</f>
        <v>90</v>
      </c>
      <c r="S31" s="70" t="n">
        <f aca="false">+K31/K$34*100</f>
        <v>91.485230897240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1</v>
      </c>
      <c r="E32" s="24" t="n">
        <v>10</v>
      </c>
      <c r="F32" s="24" t="n">
        <v>11</v>
      </c>
      <c r="G32" s="24" t="n">
        <v>26</v>
      </c>
      <c r="H32" s="24" t="n">
        <v>110</v>
      </c>
      <c r="I32" s="24" t="n">
        <v>190</v>
      </c>
      <c r="J32" s="24" t="n">
        <v>174</v>
      </c>
      <c r="K32" s="25" t="n">
        <v>532</v>
      </c>
      <c r="L32" s="26" t="n">
        <f aca="false">+D32/D$34*100</f>
        <v>4.04411764705882</v>
      </c>
      <c r="M32" s="27" t="n">
        <f aca="false">+E32/E$34*100</f>
        <v>3.48432055749129</v>
      </c>
      <c r="N32" s="27" t="n">
        <f aca="false">+F32/F$34*100</f>
        <v>3.57142857142857</v>
      </c>
      <c r="O32" s="27" t="n">
        <f aca="false">+G32/G$34*100</f>
        <v>5.078125</v>
      </c>
      <c r="P32" s="27" t="n">
        <f aca="false">+H32/H$34*100</f>
        <v>8.27689992475546</v>
      </c>
      <c r="Q32" s="27" t="n">
        <f aca="false">+I32/I$34*100</f>
        <v>7.59089093088294</v>
      </c>
      <c r="R32" s="27" t="n">
        <f aca="false">+J32/J$34*100</f>
        <v>8.7</v>
      </c>
      <c r="S32" s="70" t="n">
        <f aca="false">+K32/K$34*100</f>
        <v>7.3776175287754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</v>
      </c>
      <c r="E33" s="24" t="n">
        <v>2</v>
      </c>
      <c r="F33" s="24" t="n">
        <v>5</v>
      </c>
      <c r="G33" s="24" t="n">
        <v>3</v>
      </c>
      <c r="H33" s="24" t="n">
        <v>15</v>
      </c>
      <c r="I33" s="24" t="n">
        <v>29</v>
      </c>
      <c r="J33" s="24" t="n">
        <v>26</v>
      </c>
      <c r="K33" s="25" t="n">
        <v>82</v>
      </c>
      <c r="L33" s="26" t="n">
        <f aca="false">+D33/D$34*100</f>
        <v>0.735294117647059</v>
      </c>
      <c r="M33" s="27" t="n">
        <f aca="false">+E33/E$34*100</f>
        <v>0.696864111498258</v>
      </c>
      <c r="N33" s="27" t="n">
        <f aca="false">+F33/F$34*100</f>
        <v>1.62337662337662</v>
      </c>
      <c r="O33" s="27" t="n">
        <f aca="false">+G33/G$34*100</f>
        <v>0.5859375</v>
      </c>
      <c r="P33" s="27" t="n">
        <f aca="false">+H33/H$34*100</f>
        <v>1.12866817155756</v>
      </c>
      <c r="Q33" s="27" t="n">
        <f aca="false">+I33/I$34*100</f>
        <v>1.15860966839792</v>
      </c>
      <c r="R33" s="27" t="n">
        <f aca="false">+J33/J$34*100</f>
        <v>1.3</v>
      </c>
      <c r="S33" s="70" t="n">
        <f aca="false">+K33/K$34*100</f>
        <v>1.1371515739841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2</v>
      </c>
      <c r="E34" s="30" t="n">
        <v>287</v>
      </c>
      <c r="F34" s="30" t="n">
        <v>308</v>
      </c>
      <c r="G34" s="30" t="n">
        <v>512</v>
      </c>
      <c r="H34" s="30" t="n">
        <v>1329</v>
      </c>
      <c r="I34" s="30" t="n">
        <v>2503</v>
      </c>
      <c r="J34" s="30" t="n">
        <v>2000</v>
      </c>
      <c r="K34" s="31" t="n">
        <v>721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5</v>
      </c>
      <c r="E35" s="24" t="n">
        <v>140</v>
      </c>
      <c r="F35" s="24" t="n">
        <v>130</v>
      </c>
      <c r="G35" s="24" t="n">
        <v>209</v>
      </c>
      <c r="H35" s="24" t="n">
        <v>581</v>
      </c>
      <c r="I35" s="24" t="n">
        <v>1048</v>
      </c>
      <c r="J35" s="24" t="n">
        <v>767</v>
      </c>
      <c r="K35" s="25" t="n">
        <v>3010</v>
      </c>
      <c r="L35" s="20" t="n">
        <f aca="false">+D35/D$38*100</f>
        <v>97.8260869565217</v>
      </c>
      <c r="M35" s="21" t="n">
        <f aca="false">+E35/E$38*100</f>
        <v>95.8904109589041</v>
      </c>
      <c r="N35" s="21" t="n">
        <f aca="false">+F35/F$38*100</f>
        <v>95.5882352941177</v>
      </c>
      <c r="O35" s="21" t="n">
        <f aca="false">+G35/G$38*100</f>
        <v>92.4778761061947</v>
      </c>
      <c r="P35" s="21" t="n">
        <f aca="false">+H35/H$38*100</f>
        <v>96.6722129783694</v>
      </c>
      <c r="Q35" s="21" t="n">
        <f aca="false">+I35/I$38*100</f>
        <v>93.1555555555556</v>
      </c>
      <c r="R35" s="21" t="n">
        <f aca="false">+J35/J$38*100</f>
        <v>93.6507936507936</v>
      </c>
      <c r="S35" s="69" t="n">
        <f aca="false">+K35/K$38*100</f>
        <v>94.327796928862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</v>
      </c>
      <c r="E36" s="24" t="n">
        <v>5</v>
      </c>
      <c r="F36" s="24" t="n">
        <v>6</v>
      </c>
      <c r="G36" s="24" t="n">
        <v>14</v>
      </c>
      <c r="H36" s="24" t="n">
        <v>20</v>
      </c>
      <c r="I36" s="24" t="n">
        <v>67</v>
      </c>
      <c r="J36" s="24" t="n">
        <v>47</v>
      </c>
      <c r="K36" s="25" t="n">
        <v>161</v>
      </c>
      <c r="L36" s="26" t="n">
        <f aca="false">+D36/D$38*100</f>
        <v>1.44927536231884</v>
      </c>
      <c r="M36" s="27" t="n">
        <f aca="false">+E36/E$38*100</f>
        <v>3.42465753424658</v>
      </c>
      <c r="N36" s="27" t="n">
        <f aca="false">+F36/F$38*100</f>
        <v>4.41176470588235</v>
      </c>
      <c r="O36" s="27" t="n">
        <f aca="false">+G36/G$38*100</f>
        <v>6.19469026548673</v>
      </c>
      <c r="P36" s="27" t="n">
        <f aca="false">+H36/H$38*100</f>
        <v>3.32778702163062</v>
      </c>
      <c r="Q36" s="27" t="n">
        <f aca="false">+I36/I$38*100</f>
        <v>5.95555555555556</v>
      </c>
      <c r="R36" s="27" t="n">
        <f aca="false">+J36/J$38*100</f>
        <v>5.73870573870574</v>
      </c>
      <c r="S36" s="70" t="n">
        <f aca="false">+K36/K$38*100</f>
        <v>5.0454403008461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</v>
      </c>
      <c r="E37" s="24" t="n">
        <v>1</v>
      </c>
      <c r="F37" s="24" t="n">
        <v>0</v>
      </c>
      <c r="G37" s="24" t="n">
        <v>3</v>
      </c>
      <c r="H37" s="24" t="n">
        <v>0</v>
      </c>
      <c r="I37" s="24" t="n">
        <v>10</v>
      </c>
      <c r="J37" s="24" t="n">
        <v>5</v>
      </c>
      <c r="K37" s="25" t="n">
        <v>20</v>
      </c>
      <c r="L37" s="26" t="n">
        <f aca="false">+D37/D$38*100</f>
        <v>0.72463768115942</v>
      </c>
      <c r="M37" s="27" t="n">
        <f aca="false">+E37/E$38*100</f>
        <v>0.684931506849315</v>
      </c>
      <c r="N37" s="27" t="n">
        <f aca="false">+F37/F$38*100</f>
        <v>0</v>
      </c>
      <c r="O37" s="27" t="n">
        <f aca="false">+G37/G$38*100</f>
        <v>1.32743362831858</v>
      </c>
      <c r="P37" s="27" t="n">
        <f aca="false">+H37/H$38*100</f>
        <v>0</v>
      </c>
      <c r="Q37" s="27" t="n">
        <f aca="false">+I37/I$38*100</f>
        <v>0.888888888888889</v>
      </c>
      <c r="R37" s="27" t="n">
        <f aca="false">+J37/J$38*100</f>
        <v>0.610500610500611</v>
      </c>
      <c r="S37" s="70" t="n">
        <f aca="false">+K37/K$38*100</f>
        <v>0.62676277029144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38</v>
      </c>
      <c r="E38" s="24" t="n">
        <v>146</v>
      </c>
      <c r="F38" s="24" t="n">
        <v>136</v>
      </c>
      <c r="G38" s="24" t="n">
        <v>226</v>
      </c>
      <c r="H38" s="24" t="n">
        <v>601</v>
      </c>
      <c r="I38" s="24" t="n">
        <v>1125</v>
      </c>
      <c r="J38" s="24" t="n">
        <v>819</v>
      </c>
      <c r="K38" s="25" t="n">
        <v>319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48</v>
      </c>
      <c r="E39" s="18" t="n">
        <v>346</v>
      </c>
      <c r="F39" s="18" t="n">
        <v>343</v>
      </c>
      <c r="G39" s="18" t="n">
        <v>629</v>
      </c>
      <c r="H39" s="18" t="n">
        <v>1742</v>
      </c>
      <c r="I39" s="18" t="n">
        <v>3699</v>
      </c>
      <c r="J39" s="18" t="n">
        <v>3130</v>
      </c>
      <c r="K39" s="19" t="n">
        <v>10237</v>
      </c>
      <c r="L39" s="26" t="n">
        <f aca="false">+D39/D$42*100</f>
        <v>96.9359331476323</v>
      </c>
      <c r="M39" s="27" t="n">
        <f aca="false">+E39/E$42*100</f>
        <v>95.8448753462604</v>
      </c>
      <c r="N39" s="27" t="n">
        <f aca="false">+F39/F$42*100</f>
        <v>91.9571045576408</v>
      </c>
      <c r="O39" s="27" t="n">
        <f aca="false">+G39/G$42*100</f>
        <v>91.5574963609898</v>
      </c>
      <c r="P39" s="27" t="n">
        <f aca="false">+H39/H$42*100</f>
        <v>91.0135841170324</v>
      </c>
      <c r="Q39" s="27" t="n">
        <f aca="false">+I39/I$42*100</f>
        <v>90.3958944281525</v>
      </c>
      <c r="R39" s="27" t="n">
        <f aca="false">+J39/J$42*100</f>
        <v>89.9942495687177</v>
      </c>
      <c r="S39" s="70" t="n">
        <f aca="false">+K39/K$42*100</f>
        <v>90.882457386363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7</v>
      </c>
      <c r="E40" s="24" t="n">
        <v>13</v>
      </c>
      <c r="F40" s="24" t="n">
        <v>23</v>
      </c>
      <c r="G40" s="24" t="n">
        <v>46</v>
      </c>
      <c r="H40" s="24" t="n">
        <v>140</v>
      </c>
      <c r="I40" s="24" t="n">
        <v>334</v>
      </c>
      <c r="J40" s="24" t="n">
        <v>303</v>
      </c>
      <c r="K40" s="25" t="n">
        <v>866</v>
      </c>
      <c r="L40" s="26" t="n">
        <f aca="false">+D40/D$42*100</f>
        <v>1.94986072423398</v>
      </c>
      <c r="M40" s="27" t="n">
        <f aca="false">+E40/E$42*100</f>
        <v>3.601108033241</v>
      </c>
      <c r="N40" s="27" t="n">
        <f aca="false">+F40/F$42*100</f>
        <v>6.16621983914209</v>
      </c>
      <c r="O40" s="27" t="n">
        <f aca="false">+G40/G$42*100</f>
        <v>6.6957787481805</v>
      </c>
      <c r="P40" s="27" t="n">
        <f aca="false">+H40/H$42*100</f>
        <v>7.31452455590387</v>
      </c>
      <c r="Q40" s="27" t="n">
        <f aca="false">+I40/I$42*100</f>
        <v>8.16226783968719</v>
      </c>
      <c r="R40" s="27" t="n">
        <f aca="false">+J40/J$42*100</f>
        <v>8.71190339275446</v>
      </c>
      <c r="S40" s="70" t="n">
        <f aca="false">+K40/K$42*100</f>
        <v>7.6882102272727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</v>
      </c>
      <c r="E41" s="24" t="n">
        <v>2</v>
      </c>
      <c r="F41" s="24" t="n">
        <v>7</v>
      </c>
      <c r="G41" s="24" t="n">
        <v>12</v>
      </c>
      <c r="H41" s="24" t="n">
        <v>32</v>
      </c>
      <c r="I41" s="24" t="n">
        <v>59</v>
      </c>
      <c r="J41" s="24" t="n">
        <v>45</v>
      </c>
      <c r="K41" s="25" t="n">
        <v>161</v>
      </c>
      <c r="L41" s="26" t="n">
        <f aca="false">+D41/D$42*100</f>
        <v>1.1142061281337</v>
      </c>
      <c r="M41" s="27" t="n">
        <f aca="false">+E41/E$42*100</f>
        <v>0.554016620498615</v>
      </c>
      <c r="N41" s="27" t="n">
        <f aca="false">+F41/F$42*100</f>
        <v>1.87667560321716</v>
      </c>
      <c r="O41" s="27" t="n">
        <f aca="false">+G41/G$42*100</f>
        <v>1.74672489082969</v>
      </c>
      <c r="P41" s="27" t="n">
        <f aca="false">+H41/H$42*100</f>
        <v>1.67189132706374</v>
      </c>
      <c r="Q41" s="27" t="n">
        <f aca="false">+I41/I$42*100</f>
        <v>1.44183773216031</v>
      </c>
      <c r="R41" s="27" t="n">
        <f aca="false">+J41/J$42*100</f>
        <v>1.29384703852789</v>
      </c>
      <c r="S41" s="70" t="n">
        <f aca="false">+K41/K$42*100</f>
        <v>1.4293323863636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59</v>
      </c>
      <c r="E42" s="30" t="n">
        <v>361</v>
      </c>
      <c r="F42" s="30" t="n">
        <v>373</v>
      </c>
      <c r="G42" s="30" t="n">
        <v>687</v>
      </c>
      <c r="H42" s="30" t="n">
        <v>1914</v>
      </c>
      <c r="I42" s="30" t="n">
        <v>4092</v>
      </c>
      <c r="J42" s="30" t="n">
        <v>3478</v>
      </c>
      <c r="K42" s="31" t="n">
        <v>1126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09</v>
      </c>
      <c r="E43" s="24" t="n">
        <v>547</v>
      </c>
      <c r="F43" s="24" t="n">
        <v>581</v>
      </c>
      <c r="G43" s="24" t="n">
        <v>885</v>
      </c>
      <c r="H43" s="24" t="n">
        <v>2348</v>
      </c>
      <c r="I43" s="24" t="n">
        <v>5281</v>
      </c>
      <c r="J43" s="24" t="n">
        <v>4879</v>
      </c>
      <c r="K43" s="25" t="n">
        <v>15030</v>
      </c>
      <c r="L43" s="20" t="n">
        <f aca="false">+D43/D$46*100</f>
        <v>93.394495412844</v>
      </c>
      <c r="M43" s="21" t="n">
        <f aca="false">+E43/E$46*100</f>
        <v>91.3188647746244</v>
      </c>
      <c r="N43" s="21" t="n">
        <f aca="false">+F43/F$46*100</f>
        <v>92.6634768740032</v>
      </c>
      <c r="O43" s="21" t="n">
        <f aca="false">+G43/G$46*100</f>
        <v>90.8624229979466</v>
      </c>
      <c r="P43" s="21" t="n">
        <f aca="false">+H43/H$46*100</f>
        <v>90.3424393997691</v>
      </c>
      <c r="Q43" s="21" t="n">
        <f aca="false">+I43/I$46*100</f>
        <v>91.0203378145467</v>
      </c>
      <c r="R43" s="21" t="n">
        <f aca="false">+J43/J$46*100</f>
        <v>90.3184005923732</v>
      </c>
      <c r="S43" s="69" t="n">
        <f aca="false">+K43/K$46*100</f>
        <v>90.82668600435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30</v>
      </c>
      <c r="E44" s="24" t="n">
        <v>40</v>
      </c>
      <c r="F44" s="24" t="n">
        <v>36</v>
      </c>
      <c r="G44" s="24" t="n">
        <v>72</v>
      </c>
      <c r="H44" s="24" t="n">
        <v>212</v>
      </c>
      <c r="I44" s="24" t="n">
        <v>450</v>
      </c>
      <c r="J44" s="24" t="n">
        <v>460</v>
      </c>
      <c r="K44" s="25" t="n">
        <v>1300</v>
      </c>
      <c r="L44" s="26" t="n">
        <f aca="false">+D44/D$46*100</f>
        <v>5.5045871559633</v>
      </c>
      <c r="M44" s="27" t="n">
        <f aca="false">+E44/E$46*100</f>
        <v>6.67779632721202</v>
      </c>
      <c r="N44" s="27" t="n">
        <f aca="false">+F44/F$46*100</f>
        <v>5.74162679425837</v>
      </c>
      <c r="O44" s="27" t="n">
        <f aca="false">+G44/G$46*100</f>
        <v>7.39219712525667</v>
      </c>
      <c r="P44" s="27" t="n">
        <f aca="false">+H44/H$46*100</f>
        <v>8.15698345517507</v>
      </c>
      <c r="Q44" s="27" t="n">
        <f aca="false">+I44/I$46*100</f>
        <v>7.7559462254395</v>
      </c>
      <c r="R44" s="27" t="n">
        <f aca="false">+J44/J$46*100</f>
        <v>8.51536467974824</v>
      </c>
      <c r="S44" s="70" t="n">
        <f aca="false">+K44/K$46*100</f>
        <v>7.8559342518733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</v>
      </c>
      <c r="E45" s="24" t="n">
        <v>12</v>
      </c>
      <c r="F45" s="24" t="n">
        <v>10</v>
      </c>
      <c r="G45" s="24" t="n">
        <v>17</v>
      </c>
      <c r="H45" s="24" t="n">
        <v>39</v>
      </c>
      <c r="I45" s="24" t="n">
        <v>71</v>
      </c>
      <c r="J45" s="24" t="n">
        <v>63</v>
      </c>
      <c r="K45" s="25" t="n">
        <v>218</v>
      </c>
      <c r="L45" s="26" t="n">
        <f aca="false">+D45/D$46*100</f>
        <v>1.10091743119266</v>
      </c>
      <c r="M45" s="27" t="n">
        <f aca="false">+E45/E$46*100</f>
        <v>2.00333889816361</v>
      </c>
      <c r="N45" s="27" t="n">
        <f aca="false">+F45/F$46*100</f>
        <v>1.59489633173844</v>
      </c>
      <c r="O45" s="27" t="n">
        <f aca="false">+G45/G$46*100</f>
        <v>1.74537987679671</v>
      </c>
      <c r="P45" s="27" t="n">
        <f aca="false">+H45/H$46*100</f>
        <v>1.50057714505579</v>
      </c>
      <c r="Q45" s="27" t="n">
        <f aca="false">+I45/I$46*100</f>
        <v>1.22371596001379</v>
      </c>
      <c r="R45" s="27" t="n">
        <f aca="false">+J45/J$46*100</f>
        <v>1.16623472787856</v>
      </c>
      <c r="S45" s="70" t="n">
        <f aca="false">+K45/K$46*100</f>
        <v>1.3173797437756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45</v>
      </c>
      <c r="E46" s="24" t="n">
        <v>599</v>
      </c>
      <c r="F46" s="24" t="n">
        <v>627</v>
      </c>
      <c r="G46" s="24" t="n">
        <v>974</v>
      </c>
      <c r="H46" s="24" t="n">
        <v>2599</v>
      </c>
      <c r="I46" s="24" t="n">
        <v>5802</v>
      </c>
      <c r="J46" s="24" t="n">
        <v>5402</v>
      </c>
      <c r="K46" s="25" t="n">
        <v>1654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80</v>
      </c>
      <c r="E47" s="18" t="n">
        <v>522</v>
      </c>
      <c r="F47" s="18" t="n">
        <v>556</v>
      </c>
      <c r="G47" s="18" t="n">
        <v>839</v>
      </c>
      <c r="H47" s="18" t="n">
        <v>2364</v>
      </c>
      <c r="I47" s="18" t="n">
        <v>5572</v>
      </c>
      <c r="J47" s="18" t="n">
        <v>5128</v>
      </c>
      <c r="K47" s="19" t="n">
        <v>15461</v>
      </c>
      <c r="L47" s="26" t="n">
        <f aca="false">+D47/D$50*100</f>
        <v>95.427435387674</v>
      </c>
      <c r="M47" s="27" t="n">
        <f aca="false">+E47/E$50*100</f>
        <v>94.7368421052632</v>
      </c>
      <c r="N47" s="27" t="n">
        <f aca="false">+F47/F$50*100</f>
        <v>92.8213689482471</v>
      </c>
      <c r="O47" s="27" t="n">
        <f aca="false">+G47/G$50*100</f>
        <v>90.9978308026031</v>
      </c>
      <c r="P47" s="27" t="n">
        <f aca="false">+H47/H$50*100</f>
        <v>90.4707233065442</v>
      </c>
      <c r="Q47" s="27" t="n">
        <f aca="false">+I47/I$50*100</f>
        <v>89.9289864428664</v>
      </c>
      <c r="R47" s="27" t="n">
        <f aca="false">+J47/J$50*100</f>
        <v>88.5206283445538</v>
      </c>
      <c r="S47" s="70" t="n">
        <f aca="false">+K47/K$50*100</f>
        <v>90.009896955230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8</v>
      </c>
      <c r="E48" s="24" t="n">
        <v>25</v>
      </c>
      <c r="F48" s="24" t="n">
        <v>33</v>
      </c>
      <c r="G48" s="24" t="n">
        <v>70</v>
      </c>
      <c r="H48" s="24" t="n">
        <v>222</v>
      </c>
      <c r="I48" s="24" t="n">
        <v>544</v>
      </c>
      <c r="J48" s="24" t="n">
        <v>576</v>
      </c>
      <c r="K48" s="25" t="n">
        <v>1488</v>
      </c>
      <c r="L48" s="26" t="n">
        <f aca="false">+D48/D$50*100</f>
        <v>3.57852882703777</v>
      </c>
      <c r="M48" s="27" t="n">
        <f aca="false">+E48/E$50*100</f>
        <v>4.53720508166969</v>
      </c>
      <c r="N48" s="27" t="n">
        <f aca="false">+F48/F$50*100</f>
        <v>5.50918196994992</v>
      </c>
      <c r="O48" s="27" t="n">
        <f aca="false">+G48/G$50*100</f>
        <v>7.59219088937093</v>
      </c>
      <c r="P48" s="27" t="n">
        <f aca="false">+H48/H$50*100</f>
        <v>8.49598163030999</v>
      </c>
      <c r="Q48" s="27" t="n">
        <f aca="false">+I48/I$50*100</f>
        <v>8.77985797288573</v>
      </c>
      <c r="R48" s="27" t="n">
        <f aca="false">+J48/J$50*100</f>
        <v>9.94303469704816</v>
      </c>
      <c r="S48" s="70" t="n">
        <f aca="false">+K48/K$50*100</f>
        <v>8.6627466961634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</v>
      </c>
      <c r="E49" s="24" t="n">
        <v>4</v>
      </c>
      <c r="F49" s="24" t="n">
        <v>10</v>
      </c>
      <c r="G49" s="24" t="n">
        <v>13</v>
      </c>
      <c r="H49" s="24" t="n">
        <v>27</v>
      </c>
      <c r="I49" s="24" t="n">
        <v>80</v>
      </c>
      <c r="J49" s="24" t="n">
        <v>89</v>
      </c>
      <c r="K49" s="25" t="n">
        <v>228</v>
      </c>
      <c r="L49" s="26" t="n">
        <f aca="false">+D49/D$50*100</f>
        <v>0.99403578528827</v>
      </c>
      <c r="M49" s="27" t="n">
        <f aca="false">+E49/E$50*100</f>
        <v>0.725952813067151</v>
      </c>
      <c r="N49" s="27" t="n">
        <f aca="false">+F49/F$50*100</f>
        <v>1.66944908180301</v>
      </c>
      <c r="O49" s="27" t="n">
        <f aca="false">+G49/G$50*100</f>
        <v>1.40997830802603</v>
      </c>
      <c r="P49" s="27" t="n">
        <f aca="false">+H49/H$50*100</f>
        <v>1.03329506314581</v>
      </c>
      <c r="Q49" s="27" t="n">
        <f aca="false">+I49/I$50*100</f>
        <v>1.2911555842479</v>
      </c>
      <c r="R49" s="27" t="n">
        <f aca="false">+J49/J$50*100</f>
        <v>1.53633695839807</v>
      </c>
      <c r="S49" s="70" t="n">
        <f aca="false">+K49/K$50*100</f>
        <v>1.3273563486056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03</v>
      </c>
      <c r="E50" s="30" t="n">
        <v>551</v>
      </c>
      <c r="F50" s="30" t="n">
        <v>599</v>
      </c>
      <c r="G50" s="30" t="n">
        <v>922</v>
      </c>
      <c r="H50" s="30" t="n">
        <v>2613</v>
      </c>
      <c r="I50" s="30" t="n">
        <v>6196</v>
      </c>
      <c r="J50" s="30" t="n">
        <v>5793</v>
      </c>
      <c r="K50" s="31" t="n">
        <v>1717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41</v>
      </c>
      <c r="E51" s="24" t="n">
        <v>454</v>
      </c>
      <c r="F51" s="24" t="n">
        <v>491</v>
      </c>
      <c r="G51" s="24" t="n">
        <v>666</v>
      </c>
      <c r="H51" s="24" t="n">
        <v>1829</v>
      </c>
      <c r="I51" s="24" t="n">
        <v>4655</v>
      </c>
      <c r="J51" s="24" t="n">
        <v>4934</v>
      </c>
      <c r="K51" s="25" t="n">
        <v>13470</v>
      </c>
      <c r="L51" s="20" t="n">
        <f aca="false">+D51/D$54*100</f>
        <v>94.4325481798715</v>
      </c>
      <c r="M51" s="21" t="n">
        <f aca="false">+E51/E$54*100</f>
        <v>92.8425357873211</v>
      </c>
      <c r="N51" s="21" t="n">
        <f aca="false">+F51/F$54*100</f>
        <v>91.7757009345795</v>
      </c>
      <c r="O51" s="21" t="n">
        <f aca="false">+G51/G$54*100</f>
        <v>91.6093535075653</v>
      </c>
      <c r="P51" s="21" t="n">
        <f aca="false">+H51/H$54*100</f>
        <v>90.7692307692308</v>
      </c>
      <c r="Q51" s="21" t="n">
        <f aca="false">+I51/I$54*100</f>
        <v>91.0246382479468</v>
      </c>
      <c r="R51" s="21" t="n">
        <f aca="false">+J51/J$54*100</f>
        <v>88.7250494515375</v>
      </c>
      <c r="S51" s="69" t="n">
        <f aca="false">+K51/K$54*100</f>
        <v>90.354172256506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1</v>
      </c>
      <c r="E52" s="24" t="n">
        <v>25</v>
      </c>
      <c r="F52" s="24" t="n">
        <v>37</v>
      </c>
      <c r="G52" s="24" t="n">
        <v>49</v>
      </c>
      <c r="H52" s="24" t="n">
        <v>159</v>
      </c>
      <c r="I52" s="24" t="n">
        <v>414</v>
      </c>
      <c r="J52" s="24" t="n">
        <v>563</v>
      </c>
      <c r="K52" s="25" t="n">
        <v>1268</v>
      </c>
      <c r="L52" s="26" t="n">
        <f aca="false">+D52/D$54*100</f>
        <v>4.49678800856531</v>
      </c>
      <c r="M52" s="27" t="n">
        <f aca="false">+E52/E$54*100</f>
        <v>5.11247443762781</v>
      </c>
      <c r="N52" s="27" t="n">
        <f aca="false">+F52/F$54*100</f>
        <v>6.91588785046729</v>
      </c>
      <c r="O52" s="27" t="n">
        <f aca="false">+G52/G$54*100</f>
        <v>6.74002751031637</v>
      </c>
      <c r="P52" s="27" t="n">
        <f aca="false">+H52/H$54*100</f>
        <v>7.89081885856079</v>
      </c>
      <c r="Q52" s="27" t="n">
        <f aca="false">+I52/I$54*100</f>
        <v>8.09542432538131</v>
      </c>
      <c r="R52" s="27" t="n">
        <f aca="false">+J52/J$54*100</f>
        <v>10.1240784031649</v>
      </c>
      <c r="S52" s="70" t="n">
        <f aca="false">+K52/K$54*100</f>
        <v>8.5055004024684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</v>
      </c>
      <c r="E53" s="24" t="n">
        <v>10</v>
      </c>
      <c r="F53" s="24" t="n">
        <v>7</v>
      </c>
      <c r="G53" s="24" t="n">
        <v>12</v>
      </c>
      <c r="H53" s="24" t="n">
        <v>27</v>
      </c>
      <c r="I53" s="24" t="n">
        <v>45</v>
      </c>
      <c r="J53" s="24" t="n">
        <v>64</v>
      </c>
      <c r="K53" s="25" t="n">
        <v>170</v>
      </c>
      <c r="L53" s="26" t="n">
        <f aca="false">+D53/D$54*100</f>
        <v>1.07066381156317</v>
      </c>
      <c r="M53" s="27" t="n">
        <f aca="false">+E53/E$54*100</f>
        <v>2.04498977505113</v>
      </c>
      <c r="N53" s="27" t="n">
        <f aca="false">+F53/F$54*100</f>
        <v>1.30841121495327</v>
      </c>
      <c r="O53" s="27" t="n">
        <f aca="false">+G53/G$54*100</f>
        <v>1.65061898211829</v>
      </c>
      <c r="P53" s="27" t="n">
        <f aca="false">+H53/H$54*100</f>
        <v>1.33995037220844</v>
      </c>
      <c r="Q53" s="27" t="n">
        <f aca="false">+I53/I$54*100</f>
        <v>0.879937426671881</v>
      </c>
      <c r="R53" s="27" t="n">
        <f aca="false">+J53/J$54*100</f>
        <v>1.15087214529761</v>
      </c>
      <c r="S53" s="70" t="n">
        <f aca="false">+K53/K$54*100</f>
        <v>1.1403273410249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67</v>
      </c>
      <c r="E54" s="24" t="n">
        <v>489</v>
      </c>
      <c r="F54" s="24" t="n">
        <v>535</v>
      </c>
      <c r="G54" s="24" t="n">
        <v>727</v>
      </c>
      <c r="H54" s="24" t="n">
        <v>2015</v>
      </c>
      <c r="I54" s="24" t="n">
        <v>5114</v>
      </c>
      <c r="J54" s="24" t="n">
        <v>5561</v>
      </c>
      <c r="K54" s="25" t="n">
        <v>1490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44</v>
      </c>
      <c r="E55" s="18" t="n">
        <v>245</v>
      </c>
      <c r="F55" s="18" t="n">
        <v>294</v>
      </c>
      <c r="G55" s="18" t="n">
        <v>510</v>
      </c>
      <c r="H55" s="18" t="n">
        <v>1220</v>
      </c>
      <c r="I55" s="18" t="n">
        <v>2136</v>
      </c>
      <c r="J55" s="18" t="n">
        <v>1598</v>
      </c>
      <c r="K55" s="19" t="n">
        <v>6247</v>
      </c>
      <c r="L55" s="26" t="n">
        <f aca="false">+D55/D$58*100</f>
        <v>96.0629921259843</v>
      </c>
      <c r="M55" s="27" t="n">
        <f aca="false">+E55/E$58*100</f>
        <v>94.5945945945946</v>
      </c>
      <c r="N55" s="27" t="n">
        <f aca="false">+F55/F$58*100</f>
        <v>92.1630094043887</v>
      </c>
      <c r="O55" s="27" t="n">
        <f aca="false">+G55/G$58*100</f>
        <v>92.057761732852</v>
      </c>
      <c r="P55" s="27" t="n">
        <f aca="false">+H55/H$58*100</f>
        <v>91.4542728635682</v>
      </c>
      <c r="Q55" s="27" t="n">
        <f aca="false">+I55/I$58*100</f>
        <v>90.4318374259103</v>
      </c>
      <c r="R55" s="27" t="n">
        <f aca="false">+J55/J$58*100</f>
        <v>89.9268429938098</v>
      </c>
      <c r="S55" s="70" t="n">
        <f aca="false">+K55/K$58*100</f>
        <v>91.077416533022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8</v>
      </c>
      <c r="E56" s="24" t="n">
        <v>12</v>
      </c>
      <c r="F56" s="24" t="n">
        <v>22</v>
      </c>
      <c r="G56" s="24" t="n">
        <v>38</v>
      </c>
      <c r="H56" s="24" t="n">
        <v>93</v>
      </c>
      <c r="I56" s="24" t="n">
        <v>177</v>
      </c>
      <c r="J56" s="24" t="n">
        <v>154</v>
      </c>
      <c r="K56" s="25" t="n">
        <v>504</v>
      </c>
      <c r="L56" s="26" t="n">
        <f aca="false">+D56/D$58*100</f>
        <v>3.1496062992126</v>
      </c>
      <c r="M56" s="27" t="n">
        <f aca="false">+E56/E$58*100</f>
        <v>4.63320463320463</v>
      </c>
      <c r="N56" s="27" t="n">
        <f aca="false">+F56/F$58*100</f>
        <v>6.89655172413793</v>
      </c>
      <c r="O56" s="27" t="n">
        <f aca="false">+G56/G$58*100</f>
        <v>6.85920577617329</v>
      </c>
      <c r="P56" s="27" t="n">
        <f aca="false">+H56/H$58*100</f>
        <v>6.97151424287856</v>
      </c>
      <c r="Q56" s="27" t="n">
        <f aca="false">+I56/I$58*100</f>
        <v>7.49364944961897</v>
      </c>
      <c r="R56" s="27" t="n">
        <f aca="false">+J56/J$58*100</f>
        <v>8.66629150253236</v>
      </c>
      <c r="S56" s="70" t="n">
        <f aca="false">+K56/K$58*100</f>
        <v>7.3480099139816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</v>
      </c>
      <c r="E57" s="24" t="n">
        <v>2</v>
      </c>
      <c r="F57" s="24" t="n">
        <v>3</v>
      </c>
      <c r="G57" s="24" t="n">
        <v>6</v>
      </c>
      <c r="H57" s="24" t="n">
        <v>21</v>
      </c>
      <c r="I57" s="24" t="n">
        <v>49</v>
      </c>
      <c r="J57" s="24" t="n">
        <v>25</v>
      </c>
      <c r="K57" s="25" t="n">
        <v>108</v>
      </c>
      <c r="L57" s="26" t="n">
        <f aca="false">+D57/D$58*100</f>
        <v>0.78740157480315</v>
      </c>
      <c r="M57" s="27" t="n">
        <f aca="false">+E57/E$58*100</f>
        <v>0.772200772200772</v>
      </c>
      <c r="N57" s="27" t="n">
        <f aca="false">+F57/F$58*100</f>
        <v>0.940438871473354</v>
      </c>
      <c r="O57" s="27" t="n">
        <f aca="false">+G57/G$58*100</f>
        <v>1.08303249097473</v>
      </c>
      <c r="P57" s="27" t="n">
        <f aca="false">+H57/H$58*100</f>
        <v>1.57421289355322</v>
      </c>
      <c r="Q57" s="27" t="n">
        <f aca="false">+I57/I$58*100</f>
        <v>2.07451312447079</v>
      </c>
      <c r="R57" s="27" t="n">
        <f aca="false">+J57/J$58*100</f>
        <v>1.40686550365785</v>
      </c>
      <c r="S57" s="70" t="n">
        <f aca="false">+K57/K$58*100</f>
        <v>1.5745735529960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54</v>
      </c>
      <c r="E58" s="30" t="n">
        <v>259</v>
      </c>
      <c r="F58" s="30" t="n">
        <v>319</v>
      </c>
      <c r="G58" s="30" t="n">
        <v>554</v>
      </c>
      <c r="H58" s="30" t="n">
        <v>1334</v>
      </c>
      <c r="I58" s="30" t="n">
        <v>2362</v>
      </c>
      <c r="J58" s="30" t="n">
        <v>1777</v>
      </c>
      <c r="K58" s="31" t="n">
        <v>685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70</v>
      </c>
      <c r="E59" s="24" t="n">
        <v>464</v>
      </c>
      <c r="F59" s="24" t="n">
        <v>541</v>
      </c>
      <c r="G59" s="24" t="n">
        <v>848</v>
      </c>
      <c r="H59" s="24" t="n">
        <v>1671</v>
      </c>
      <c r="I59" s="24" t="n">
        <v>2658</v>
      </c>
      <c r="J59" s="24" t="n">
        <v>1935</v>
      </c>
      <c r="K59" s="25" t="n">
        <v>8487</v>
      </c>
      <c r="L59" s="20" t="n">
        <f aca="false">+D59/D$62*100</f>
        <v>97.1128608923885</v>
      </c>
      <c r="M59" s="21" t="n">
        <f aca="false">+E59/E$62*100</f>
        <v>95.8677685950413</v>
      </c>
      <c r="N59" s="21" t="n">
        <f aca="false">+F59/F$62*100</f>
        <v>93.2758620689655</v>
      </c>
      <c r="O59" s="21" t="n">
        <f aca="false">+G59/G$62*100</f>
        <v>91.6756756756757</v>
      </c>
      <c r="P59" s="21" t="n">
        <f aca="false">+H59/H$62*100</f>
        <v>91.1620294599018</v>
      </c>
      <c r="Q59" s="21" t="n">
        <f aca="false">+I59/I$62*100</f>
        <v>90.4697072838666</v>
      </c>
      <c r="R59" s="21" t="n">
        <f aca="false">+J59/J$62*100</f>
        <v>90.8024401689348</v>
      </c>
      <c r="S59" s="69" t="n">
        <f aca="false">+K59/K$62*100</f>
        <v>91.533649698015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</v>
      </c>
      <c r="E60" s="24" t="n">
        <v>17</v>
      </c>
      <c r="F60" s="24" t="n">
        <v>34</v>
      </c>
      <c r="G60" s="24" t="n">
        <v>66</v>
      </c>
      <c r="H60" s="24" t="n">
        <v>147</v>
      </c>
      <c r="I60" s="24" t="n">
        <v>241</v>
      </c>
      <c r="J60" s="24" t="n">
        <v>173</v>
      </c>
      <c r="K60" s="25" t="n">
        <v>687</v>
      </c>
      <c r="L60" s="26" t="n">
        <f aca="false">+D60/D$62*100</f>
        <v>2.36220472440945</v>
      </c>
      <c r="M60" s="27" t="n">
        <f aca="false">+E60/E$62*100</f>
        <v>3.51239669421488</v>
      </c>
      <c r="N60" s="27" t="n">
        <f aca="false">+F60/F$62*100</f>
        <v>5.86206896551724</v>
      </c>
      <c r="O60" s="27" t="n">
        <f aca="false">+G60/G$62*100</f>
        <v>7.13513513513514</v>
      </c>
      <c r="P60" s="27" t="n">
        <f aca="false">+H60/H$62*100</f>
        <v>8.01963993453355</v>
      </c>
      <c r="Q60" s="27" t="n">
        <f aca="false">+I60/I$62*100</f>
        <v>8.20285908781484</v>
      </c>
      <c r="R60" s="27" t="n">
        <f aca="false">+J60/J$62*100</f>
        <v>8.11825434068513</v>
      </c>
      <c r="S60" s="70" t="n">
        <f aca="false">+K60/K$62*100</f>
        <v>7.4094046591889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</v>
      </c>
      <c r="E61" s="24" t="n">
        <v>3</v>
      </c>
      <c r="F61" s="24" t="n">
        <v>5</v>
      </c>
      <c r="G61" s="24" t="n">
        <v>11</v>
      </c>
      <c r="H61" s="24" t="n">
        <v>15</v>
      </c>
      <c r="I61" s="24" t="n">
        <v>39</v>
      </c>
      <c r="J61" s="24" t="n">
        <v>23</v>
      </c>
      <c r="K61" s="25" t="n">
        <v>98</v>
      </c>
      <c r="L61" s="26" t="n">
        <f aca="false">+D61/D$62*100</f>
        <v>0.5249343832021</v>
      </c>
      <c r="M61" s="27" t="n">
        <f aca="false">+E61/E$62*100</f>
        <v>0.619834710743802</v>
      </c>
      <c r="N61" s="27" t="n">
        <f aca="false">+F61/F$62*100</f>
        <v>0.862068965517241</v>
      </c>
      <c r="O61" s="27" t="n">
        <f aca="false">+G61/G$62*100</f>
        <v>1.18918918918919</v>
      </c>
      <c r="P61" s="27" t="n">
        <f aca="false">+H61/H$62*100</f>
        <v>0.818330605564648</v>
      </c>
      <c r="Q61" s="27" t="n">
        <f aca="false">+I61/I$62*100</f>
        <v>1.32743362831858</v>
      </c>
      <c r="R61" s="27" t="n">
        <f aca="false">+J61/J$62*100</f>
        <v>1.0793054903801</v>
      </c>
      <c r="S61" s="70" t="n">
        <f aca="false">+K61/K$62*100</f>
        <v>1.05694564279551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81</v>
      </c>
      <c r="E62" s="24" t="n">
        <v>484</v>
      </c>
      <c r="F62" s="24" t="n">
        <v>580</v>
      </c>
      <c r="G62" s="24" t="n">
        <v>925</v>
      </c>
      <c r="H62" s="24" t="n">
        <v>1833</v>
      </c>
      <c r="I62" s="24" t="n">
        <v>2938</v>
      </c>
      <c r="J62" s="24" t="n">
        <v>2131</v>
      </c>
      <c r="K62" s="25" t="n">
        <v>927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404</v>
      </c>
      <c r="E63" s="18" t="n">
        <v>450</v>
      </c>
      <c r="F63" s="18" t="n">
        <v>537</v>
      </c>
      <c r="G63" s="18" t="n">
        <v>804</v>
      </c>
      <c r="H63" s="18" t="n">
        <v>1811</v>
      </c>
      <c r="I63" s="18" t="n">
        <v>3095</v>
      </c>
      <c r="J63" s="18" t="n">
        <v>2245</v>
      </c>
      <c r="K63" s="19" t="n">
        <v>9346</v>
      </c>
      <c r="L63" s="26" t="n">
        <f aca="false">+D63/D$66*100</f>
        <v>96.8824940047962</v>
      </c>
      <c r="M63" s="27" t="n">
        <f aca="false">+E63/E$66*100</f>
        <v>94.5378151260504</v>
      </c>
      <c r="N63" s="27" t="n">
        <f aca="false">+F63/F$66*100</f>
        <v>93.8811188811189</v>
      </c>
      <c r="O63" s="27" t="n">
        <f aca="false">+G63/G$66*100</f>
        <v>93.2714617169374</v>
      </c>
      <c r="P63" s="27" t="n">
        <f aca="false">+H63/H$66*100</f>
        <v>92.8241927216812</v>
      </c>
      <c r="Q63" s="27" t="n">
        <f aca="false">+I63/I$66*100</f>
        <v>91.4327917282127</v>
      </c>
      <c r="R63" s="27" t="n">
        <f aca="false">+J63/J$66*100</f>
        <v>90.8539053014974</v>
      </c>
      <c r="S63" s="70" t="n">
        <f aca="false">+K63/K$66*100</f>
        <v>92.224195776593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1</v>
      </c>
      <c r="E64" s="24" t="n">
        <v>16</v>
      </c>
      <c r="F64" s="24" t="n">
        <v>27</v>
      </c>
      <c r="G64" s="24" t="n">
        <v>44</v>
      </c>
      <c r="H64" s="24" t="n">
        <v>117</v>
      </c>
      <c r="I64" s="24" t="n">
        <v>247</v>
      </c>
      <c r="J64" s="24" t="n">
        <v>205</v>
      </c>
      <c r="K64" s="25" t="n">
        <v>667</v>
      </c>
      <c r="L64" s="26" t="n">
        <f aca="false">+D64/D$66*100</f>
        <v>2.6378896882494</v>
      </c>
      <c r="M64" s="27" t="n">
        <f aca="false">+E64/E$66*100</f>
        <v>3.36134453781513</v>
      </c>
      <c r="N64" s="27" t="n">
        <f aca="false">+F64/F$66*100</f>
        <v>4.72027972027972</v>
      </c>
      <c r="O64" s="27" t="n">
        <f aca="false">+G64/G$66*100</f>
        <v>5.10440835266821</v>
      </c>
      <c r="P64" s="27" t="n">
        <f aca="false">+H64/H$66*100</f>
        <v>5.99692465402358</v>
      </c>
      <c r="Q64" s="27" t="n">
        <f aca="false">+I64/I$66*100</f>
        <v>7.29689807976366</v>
      </c>
      <c r="R64" s="27" t="n">
        <f aca="false">+J64/J$66*100</f>
        <v>8.29623634156212</v>
      </c>
      <c r="S64" s="70" t="n">
        <f aca="false">+K64/K$66*100</f>
        <v>6.5818038286954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</v>
      </c>
      <c r="E65" s="24" t="n">
        <v>10</v>
      </c>
      <c r="F65" s="24" t="n">
        <v>8</v>
      </c>
      <c r="G65" s="24" t="n">
        <v>14</v>
      </c>
      <c r="H65" s="24" t="n">
        <v>23</v>
      </c>
      <c r="I65" s="24" t="n">
        <v>43</v>
      </c>
      <c r="J65" s="24" t="n">
        <v>21</v>
      </c>
      <c r="K65" s="25" t="n">
        <v>121</v>
      </c>
      <c r="L65" s="26" t="n">
        <f aca="false">+D65/D$66*100</f>
        <v>0.479616306954436</v>
      </c>
      <c r="M65" s="27" t="n">
        <f aca="false">+E65/E$66*100</f>
        <v>2.10084033613445</v>
      </c>
      <c r="N65" s="27" t="n">
        <f aca="false">+F65/F$66*100</f>
        <v>1.3986013986014</v>
      </c>
      <c r="O65" s="27" t="n">
        <f aca="false">+G65/G$66*100</f>
        <v>1.62412993039443</v>
      </c>
      <c r="P65" s="27" t="n">
        <f aca="false">+H65/H$66*100</f>
        <v>1.17888262429523</v>
      </c>
      <c r="Q65" s="27" t="n">
        <f aca="false">+I65/I$66*100</f>
        <v>1.27031019202363</v>
      </c>
      <c r="R65" s="27" t="n">
        <f aca="false">+J65/J$66*100</f>
        <v>0.84985835694051</v>
      </c>
      <c r="S65" s="70" t="n">
        <f aca="false">+K65/K$66*100</f>
        <v>1.1940003947108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17</v>
      </c>
      <c r="E66" s="30" t="n">
        <v>476</v>
      </c>
      <c r="F66" s="30" t="n">
        <v>572</v>
      </c>
      <c r="G66" s="30" t="n">
        <v>862</v>
      </c>
      <c r="H66" s="30" t="n">
        <v>1951</v>
      </c>
      <c r="I66" s="30" t="n">
        <v>3385</v>
      </c>
      <c r="J66" s="30" t="n">
        <v>2471</v>
      </c>
      <c r="K66" s="31" t="n">
        <v>1013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09</v>
      </c>
      <c r="E67" s="24" t="n">
        <v>207</v>
      </c>
      <c r="F67" s="24" t="n">
        <v>205</v>
      </c>
      <c r="G67" s="24" t="n">
        <v>362</v>
      </c>
      <c r="H67" s="24" t="n">
        <v>1038</v>
      </c>
      <c r="I67" s="24" t="n">
        <v>1979</v>
      </c>
      <c r="J67" s="24" t="n">
        <v>1478</v>
      </c>
      <c r="K67" s="25" t="n">
        <v>5478</v>
      </c>
      <c r="L67" s="20" t="n">
        <f aca="false">+D67/D$70*100</f>
        <v>96.3133640552995</v>
      </c>
      <c r="M67" s="21" t="n">
        <f aca="false">+E67/E$70*100</f>
        <v>96.7289719626168</v>
      </c>
      <c r="N67" s="21" t="n">
        <f aca="false">+F67/F$70*100</f>
        <v>93.6073059360731</v>
      </c>
      <c r="O67" s="21" t="n">
        <f aca="false">+G67/G$70*100</f>
        <v>93.298969072165</v>
      </c>
      <c r="P67" s="21" t="n">
        <f aca="false">+H67/H$70*100</f>
        <v>92.5133689839572</v>
      </c>
      <c r="Q67" s="21" t="n">
        <f aca="false">+I67/I$70*100</f>
        <v>91.7052826691381</v>
      </c>
      <c r="R67" s="21" t="n">
        <f aca="false">+J67/J$70*100</f>
        <v>91.6873449131514</v>
      </c>
      <c r="S67" s="69" t="n">
        <f aca="false">+K67/K$70*100</f>
        <v>92.377740303541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6</v>
      </c>
      <c r="E68" s="24" t="n">
        <v>7</v>
      </c>
      <c r="F68" s="24" t="n">
        <v>11</v>
      </c>
      <c r="G68" s="24" t="n">
        <v>23</v>
      </c>
      <c r="H68" s="24" t="n">
        <v>74</v>
      </c>
      <c r="I68" s="24" t="n">
        <v>153</v>
      </c>
      <c r="J68" s="24" t="n">
        <v>122</v>
      </c>
      <c r="K68" s="25" t="n">
        <v>396</v>
      </c>
      <c r="L68" s="26" t="n">
        <f aca="false">+D68/D$70*100</f>
        <v>2.76497695852535</v>
      </c>
      <c r="M68" s="27" t="n">
        <f aca="false">+E68/E$70*100</f>
        <v>3.27102803738318</v>
      </c>
      <c r="N68" s="27" t="n">
        <f aca="false">+F68/F$70*100</f>
        <v>5.02283105022831</v>
      </c>
      <c r="O68" s="27" t="n">
        <f aca="false">+G68/G$70*100</f>
        <v>5.92783505154639</v>
      </c>
      <c r="P68" s="27" t="n">
        <f aca="false">+H68/H$70*100</f>
        <v>6.59536541889483</v>
      </c>
      <c r="Q68" s="27" t="n">
        <f aca="false">+I68/I$70*100</f>
        <v>7.08989805375348</v>
      </c>
      <c r="R68" s="27" t="n">
        <f aca="false">+J68/J$70*100</f>
        <v>7.5682382133995</v>
      </c>
      <c r="S68" s="70" t="n">
        <f aca="false">+K68/K$70*100</f>
        <v>6.677908937605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</v>
      </c>
      <c r="E69" s="24" t="n">
        <v>0</v>
      </c>
      <c r="F69" s="24" t="n">
        <v>3</v>
      </c>
      <c r="G69" s="24" t="n">
        <v>3</v>
      </c>
      <c r="H69" s="24" t="n">
        <v>10</v>
      </c>
      <c r="I69" s="24" t="n">
        <v>26</v>
      </c>
      <c r="J69" s="24" t="n">
        <v>12</v>
      </c>
      <c r="K69" s="25" t="n">
        <v>56</v>
      </c>
      <c r="L69" s="26" t="n">
        <f aca="false">+D69/D$70*100</f>
        <v>0.921658986175115</v>
      </c>
      <c r="M69" s="27" t="n">
        <f aca="false">+E69/E$70*100</f>
        <v>0</v>
      </c>
      <c r="N69" s="27" t="n">
        <f aca="false">+F69/F$70*100</f>
        <v>1.36986301369863</v>
      </c>
      <c r="O69" s="27" t="n">
        <f aca="false">+G69/G$70*100</f>
        <v>0.77319587628866</v>
      </c>
      <c r="P69" s="27" t="n">
        <f aca="false">+H69/H$70*100</f>
        <v>0.89126559714795</v>
      </c>
      <c r="Q69" s="27" t="n">
        <f aca="false">+I69/I$70*100</f>
        <v>1.20481927710843</v>
      </c>
      <c r="R69" s="27" t="n">
        <f aca="false">+J69/J$70*100</f>
        <v>0.744416873449132</v>
      </c>
      <c r="S69" s="70" t="n">
        <f aca="false">+K69/K$70*100</f>
        <v>0.94435075885328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17</v>
      </c>
      <c r="E70" s="24" t="n">
        <v>214</v>
      </c>
      <c r="F70" s="24" t="n">
        <v>219</v>
      </c>
      <c r="G70" s="24" t="n">
        <v>388</v>
      </c>
      <c r="H70" s="24" t="n">
        <v>1122</v>
      </c>
      <c r="I70" s="24" t="n">
        <v>2158</v>
      </c>
      <c r="J70" s="24" t="n">
        <v>1612</v>
      </c>
      <c r="K70" s="25" t="n">
        <v>593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512</v>
      </c>
      <c r="E71" s="18" t="n">
        <v>9028</v>
      </c>
      <c r="F71" s="18" t="n">
        <v>9401</v>
      </c>
      <c r="G71" s="18" t="n">
        <v>13684</v>
      </c>
      <c r="H71" s="18" t="n">
        <v>35432</v>
      </c>
      <c r="I71" s="18" t="n">
        <v>79075</v>
      </c>
      <c r="J71" s="18" t="n">
        <v>74080</v>
      </c>
      <c r="K71" s="19" t="n">
        <v>229212</v>
      </c>
      <c r="L71" s="26" t="n">
        <f aca="false">+D71/D$74*100</f>
        <v>95.586749017406</v>
      </c>
      <c r="M71" s="27" t="n">
        <f aca="false">+E71/E$74*100</f>
        <v>94.2773600668338</v>
      </c>
      <c r="N71" s="27" t="n">
        <f aca="false">+F71/F$74*100</f>
        <v>92.1757035003432</v>
      </c>
      <c r="O71" s="27" t="n">
        <f aca="false">+G71/G$74*100</f>
        <v>91.3484646194927</v>
      </c>
      <c r="P71" s="27" t="n">
        <f aca="false">+H71/H$74*100</f>
        <v>90.8699220352893</v>
      </c>
      <c r="Q71" s="27" t="n">
        <f aca="false">+I71/I$74*100</f>
        <v>90.4148276887192</v>
      </c>
      <c r="R71" s="27" t="n">
        <f aca="false">+J71/J$74*100</f>
        <v>89.2583890595819</v>
      </c>
      <c r="S71" s="70" t="n">
        <f aca="false">+K71/K$74*100</f>
        <v>90.560044250409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315</v>
      </c>
      <c r="E72" s="24" t="n">
        <v>447</v>
      </c>
      <c r="F72" s="24" t="n">
        <v>665</v>
      </c>
      <c r="G72" s="24" t="n">
        <v>1096</v>
      </c>
      <c r="H72" s="24" t="n">
        <v>3059</v>
      </c>
      <c r="I72" s="24" t="n">
        <v>7274</v>
      </c>
      <c r="J72" s="24" t="n">
        <v>7858</v>
      </c>
      <c r="K72" s="25" t="n">
        <v>20714</v>
      </c>
      <c r="L72" s="26" t="n">
        <f aca="false">+D72/D$74*100</f>
        <v>3.53733857383492</v>
      </c>
      <c r="M72" s="27" t="n">
        <f aca="false">+E72/E$74*100</f>
        <v>4.66791979949875</v>
      </c>
      <c r="N72" s="27" t="n">
        <f aca="false">+F72/F$74*100</f>
        <v>6.52024708304736</v>
      </c>
      <c r="O72" s="27" t="n">
        <f aca="false">+G72/G$74*100</f>
        <v>7.31642189586115</v>
      </c>
      <c r="P72" s="27" t="n">
        <f aca="false">+H72/H$74*100</f>
        <v>7.8451990151826</v>
      </c>
      <c r="Q72" s="27" t="n">
        <f aca="false">+I72/I$74*100</f>
        <v>8.31713508198221</v>
      </c>
      <c r="R72" s="27" t="n">
        <f aca="false">+J72/J$74*100</f>
        <v>9.46804024338816</v>
      </c>
      <c r="S72" s="70" t="n">
        <f aca="false">+K72/K$74*100</f>
        <v>8.1839552754785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78</v>
      </c>
      <c r="E73" s="24" t="n">
        <v>101</v>
      </c>
      <c r="F73" s="24" t="n">
        <v>133</v>
      </c>
      <c r="G73" s="24" t="n">
        <v>200</v>
      </c>
      <c r="H73" s="24" t="n">
        <v>501</v>
      </c>
      <c r="I73" s="24" t="n">
        <v>1109</v>
      </c>
      <c r="J73" s="24" t="n">
        <v>1057</v>
      </c>
      <c r="K73" s="25" t="n">
        <v>3179</v>
      </c>
      <c r="L73" s="26" t="n">
        <f aca="false">+D73/D$74*100</f>
        <v>0.875912408759124</v>
      </c>
      <c r="M73" s="27" t="n">
        <f aca="false">+E73/E$74*100</f>
        <v>1.0547201336675</v>
      </c>
      <c r="N73" s="27" t="n">
        <f aca="false">+F73/F$74*100</f>
        <v>1.30404941660947</v>
      </c>
      <c r="O73" s="27" t="n">
        <f aca="false">+G73/G$74*100</f>
        <v>1.3351134846462</v>
      </c>
      <c r="P73" s="27" t="n">
        <f aca="false">+H73/H$74*100</f>
        <v>1.28487894952811</v>
      </c>
      <c r="Q73" s="27" t="n">
        <f aca="false">+I73/I$74*100</f>
        <v>1.26803722929863</v>
      </c>
      <c r="R73" s="27" t="n">
        <f aca="false">+J73/J$74*100</f>
        <v>1.27357069702994</v>
      </c>
      <c r="S73" s="70" t="n">
        <f aca="false">+K73/K$74*100</f>
        <v>1.2560004741115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905</v>
      </c>
      <c r="E74" s="39" t="n">
        <v>9576</v>
      </c>
      <c r="F74" s="39" t="n">
        <v>10199</v>
      </c>
      <c r="G74" s="39" t="n">
        <v>14980</v>
      </c>
      <c r="H74" s="39" t="n">
        <v>38992</v>
      </c>
      <c r="I74" s="39" t="n">
        <v>87458</v>
      </c>
      <c r="J74" s="39" t="n">
        <v>82995</v>
      </c>
      <c r="K74" s="40" t="n">
        <v>25310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183</v>
      </c>
      <c r="E75" s="24" t="n">
        <v>1223</v>
      </c>
      <c r="F75" s="24" t="n">
        <v>1173</v>
      </c>
      <c r="G75" s="24" t="n">
        <v>1621</v>
      </c>
      <c r="H75" s="24" t="n">
        <v>4327</v>
      </c>
      <c r="I75" s="24" t="n">
        <v>10781</v>
      </c>
      <c r="J75" s="24" t="n">
        <v>11310</v>
      </c>
      <c r="K75" s="25" t="n">
        <v>31618</v>
      </c>
      <c r="L75" s="26" t="n">
        <f aca="false">+D75/D$78*100</f>
        <v>95.4032258064516</v>
      </c>
      <c r="M75" s="27" t="n">
        <f aca="false">+E75/E$78*100</f>
        <v>94.2218798151002</v>
      </c>
      <c r="N75" s="27" t="n">
        <f aca="false">+F75/F$78*100</f>
        <v>91.2130637636081</v>
      </c>
      <c r="O75" s="27" t="n">
        <f aca="false">+G75/G$78*100</f>
        <v>91.0162829870859</v>
      </c>
      <c r="P75" s="27" t="n">
        <f aca="false">+H75/H$78*100</f>
        <v>90.2774880033382</v>
      </c>
      <c r="Q75" s="27" t="n">
        <f aca="false">+I75/I$78*100</f>
        <v>89.195002895673</v>
      </c>
      <c r="R75" s="27" t="n">
        <f aca="false">+J75/J$78*100</f>
        <v>88.803391959799</v>
      </c>
      <c r="S75" s="70" t="n">
        <f aca="false">+K75/K$78*100</f>
        <v>89.770307487010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46</v>
      </c>
      <c r="E76" s="24" t="n">
        <v>62</v>
      </c>
      <c r="F76" s="24" t="n">
        <v>94</v>
      </c>
      <c r="G76" s="24" t="n">
        <v>138</v>
      </c>
      <c r="H76" s="24" t="n">
        <v>393</v>
      </c>
      <c r="I76" s="24" t="n">
        <v>1134</v>
      </c>
      <c r="J76" s="24" t="n">
        <v>1288</v>
      </c>
      <c r="K76" s="25" t="n">
        <v>3155</v>
      </c>
      <c r="L76" s="26" t="n">
        <f aca="false">+D76/D$78*100</f>
        <v>3.70967741935484</v>
      </c>
      <c r="M76" s="27" t="n">
        <f aca="false">+E76/E$78*100</f>
        <v>4.77657935285054</v>
      </c>
      <c r="N76" s="27" t="n">
        <f aca="false">+F76/F$78*100</f>
        <v>7.3094867807154</v>
      </c>
      <c r="O76" s="27" t="n">
        <f aca="false">+G76/G$78*100</f>
        <v>7.74845592363841</v>
      </c>
      <c r="P76" s="27" t="n">
        <f aca="false">+H76/H$78*100</f>
        <v>8.19945754224911</v>
      </c>
      <c r="Q76" s="27" t="n">
        <f aca="false">+I76/I$78*100</f>
        <v>9.38198064035741</v>
      </c>
      <c r="R76" s="27" t="n">
        <f aca="false">+J76/J$78*100</f>
        <v>10.1130653266332</v>
      </c>
      <c r="S76" s="70" t="n">
        <f aca="false">+K76/K$78*100</f>
        <v>8.9577240850628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1</v>
      </c>
      <c r="E77" s="24" t="n">
        <v>13</v>
      </c>
      <c r="F77" s="24" t="n">
        <v>19</v>
      </c>
      <c r="G77" s="24" t="n">
        <v>22</v>
      </c>
      <c r="H77" s="24" t="n">
        <v>73</v>
      </c>
      <c r="I77" s="24" t="n">
        <v>172</v>
      </c>
      <c r="J77" s="24" t="n">
        <v>138</v>
      </c>
      <c r="K77" s="25" t="n">
        <v>448</v>
      </c>
      <c r="L77" s="26" t="n">
        <f aca="false">+D77/D$78*100</f>
        <v>0.887096774193548</v>
      </c>
      <c r="M77" s="27" t="n">
        <f aca="false">+E77/E$78*100</f>
        <v>1.00154083204931</v>
      </c>
      <c r="N77" s="27" t="n">
        <f aca="false">+F77/F$78*100</f>
        <v>1.47744945567652</v>
      </c>
      <c r="O77" s="27" t="n">
        <f aca="false">+G77/G$78*100</f>
        <v>1.23526108927569</v>
      </c>
      <c r="P77" s="27" t="n">
        <f aca="false">+H77/H$78*100</f>
        <v>1.52305445441269</v>
      </c>
      <c r="Q77" s="27" t="n">
        <f aca="false">+I77/I$78*100</f>
        <v>1.42301646396955</v>
      </c>
      <c r="R77" s="27" t="n">
        <f aca="false">+J77/J$78*100</f>
        <v>1.08354271356784</v>
      </c>
      <c r="S77" s="70" t="n">
        <f aca="false">+K77/K$78*100</f>
        <v>1.2719684279265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240</v>
      </c>
      <c r="E78" s="24" t="n">
        <v>1298</v>
      </c>
      <c r="F78" s="24" t="n">
        <v>1286</v>
      </c>
      <c r="G78" s="24" t="n">
        <v>1781</v>
      </c>
      <c r="H78" s="24" t="n">
        <v>4793</v>
      </c>
      <c r="I78" s="24" t="n">
        <v>12087</v>
      </c>
      <c r="J78" s="24" t="n">
        <v>12736</v>
      </c>
      <c r="K78" s="25" t="n">
        <v>3522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19</v>
      </c>
      <c r="E79" s="47" t="n">
        <v>1066</v>
      </c>
      <c r="F79" s="47" t="n">
        <v>1059</v>
      </c>
      <c r="G79" s="47" t="n">
        <v>1316</v>
      </c>
      <c r="H79" s="47" t="n">
        <v>3244</v>
      </c>
      <c r="I79" s="47" t="n">
        <v>8542</v>
      </c>
      <c r="J79" s="47" t="n">
        <v>9486</v>
      </c>
      <c r="K79" s="48" t="n">
        <v>25732</v>
      </c>
      <c r="L79" s="49" t="n">
        <f aca="false">+D79/D$82*100</f>
        <v>95.5014058106842</v>
      </c>
      <c r="M79" s="50" t="n">
        <f aca="false">+E79/E$82*100</f>
        <v>94.5035460992908</v>
      </c>
      <c r="N79" s="50" t="n">
        <f aca="false">+F79/F$82*100</f>
        <v>92.0869565217391</v>
      </c>
      <c r="O79" s="50" t="n">
        <f aca="false">+G79/G$82*100</f>
        <v>90.633608815427</v>
      </c>
      <c r="P79" s="50" t="n">
        <f aca="false">+H79/H$82*100</f>
        <v>89.3417791242082</v>
      </c>
      <c r="Q79" s="50" t="n">
        <f aca="false">+I79/I$82*100</f>
        <v>89.1463160091839</v>
      </c>
      <c r="R79" s="50" t="n">
        <f aca="false">+J79/J$82*100</f>
        <v>87.7277351336355</v>
      </c>
      <c r="S79" s="73" t="n">
        <f aca="false">+K79/K$82*100</f>
        <v>89.275925476182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8</v>
      </c>
      <c r="E80" s="24" t="n">
        <v>52</v>
      </c>
      <c r="F80" s="24" t="n">
        <v>75</v>
      </c>
      <c r="G80" s="24" t="n">
        <v>111</v>
      </c>
      <c r="H80" s="24" t="n">
        <v>327</v>
      </c>
      <c r="I80" s="24" t="n">
        <v>909</v>
      </c>
      <c r="J80" s="24" t="n">
        <v>1155</v>
      </c>
      <c r="K80" s="25" t="n">
        <v>2667</v>
      </c>
      <c r="L80" s="26" t="n">
        <f aca="false">+D80/D$82*100</f>
        <v>3.56138706654171</v>
      </c>
      <c r="M80" s="27" t="n">
        <f aca="false">+E80/E$82*100</f>
        <v>4.60992907801418</v>
      </c>
      <c r="N80" s="27" t="n">
        <f aca="false">+F80/F$82*100</f>
        <v>6.52173913043478</v>
      </c>
      <c r="O80" s="27" t="n">
        <f aca="false">+G80/G$82*100</f>
        <v>7.64462809917355</v>
      </c>
      <c r="P80" s="27" t="n">
        <f aca="false">+H80/H$82*100</f>
        <v>9.00578353070779</v>
      </c>
      <c r="Q80" s="27" t="n">
        <f aca="false">+I80/I$82*100</f>
        <v>9.48653725735755</v>
      </c>
      <c r="R80" s="27" t="n">
        <f aca="false">+J80/J$82*100</f>
        <v>10.6815869786368</v>
      </c>
      <c r="S80" s="70" t="n">
        <f aca="false">+K80/K$82*100</f>
        <v>9.2530270964160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0</v>
      </c>
      <c r="E81" s="24" t="n">
        <v>10</v>
      </c>
      <c r="F81" s="24" t="n">
        <v>16</v>
      </c>
      <c r="G81" s="24" t="n">
        <v>25</v>
      </c>
      <c r="H81" s="24" t="n">
        <v>60</v>
      </c>
      <c r="I81" s="24" t="n">
        <v>131</v>
      </c>
      <c r="J81" s="24" t="n">
        <v>172</v>
      </c>
      <c r="K81" s="25" t="n">
        <v>424</v>
      </c>
      <c r="L81" s="26" t="n">
        <f aca="false">+D81/D$82*100</f>
        <v>0.937207122774133</v>
      </c>
      <c r="M81" s="27" t="n">
        <f aca="false">+E81/E$82*100</f>
        <v>0.886524822695036</v>
      </c>
      <c r="N81" s="27" t="n">
        <f aca="false">+F81/F$82*100</f>
        <v>1.39130434782609</v>
      </c>
      <c r="O81" s="27" t="n">
        <f aca="false">+G81/G$82*100</f>
        <v>1.72176308539945</v>
      </c>
      <c r="P81" s="27" t="n">
        <f aca="false">+H81/H$82*100</f>
        <v>1.652437345084</v>
      </c>
      <c r="Q81" s="27" t="n">
        <f aca="false">+I81/I$82*100</f>
        <v>1.36714673345857</v>
      </c>
      <c r="R81" s="27" t="n">
        <f aca="false">+J81/J$82*100</f>
        <v>1.59067788772774</v>
      </c>
      <c r="S81" s="70" t="n">
        <f aca="false">+K81/K$82*100</f>
        <v>1.4710474274017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67</v>
      </c>
      <c r="E82" s="53" t="n">
        <v>1128</v>
      </c>
      <c r="F82" s="53" t="n">
        <v>1150</v>
      </c>
      <c r="G82" s="53" t="n">
        <v>1452</v>
      </c>
      <c r="H82" s="53" t="n">
        <v>3631</v>
      </c>
      <c r="I82" s="53" t="n">
        <v>9582</v>
      </c>
      <c r="J82" s="53" t="n">
        <v>10813</v>
      </c>
      <c r="K82" s="54" t="n">
        <v>28823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09</v>
      </c>
      <c r="E83" s="24" t="n">
        <v>806</v>
      </c>
      <c r="F83" s="24" t="n">
        <v>818</v>
      </c>
      <c r="G83" s="24" t="n">
        <v>1003</v>
      </c>
      <c r="H83" s="24" t="n">
        <v>2329</v>
      </c>
      <c r="I83" s="24" t="n">
        <v>5411</v>
      </c>
      <c r="J83" s="24" t="n">
        <v>5357</v>
      </c>
      <c r="K83" s="25" t="n">
        <v>16433</v>
      </c>
      <c r="L83" s="26" t="n">
        <f aca="false">+D83/D$86*100</f>
        <v>95.1677852348993</v>
      </c>
      <c r="M83" s="27" t="n">
        <f aca="false">+E83/E$86*100</f>
        <v>93.6120789779326</v>
      </c>
      <c r="N83" s="27" t="n">
        <f aca="false">+F83/F$86*100</f>
        <v>89.8901098901099</v>
      </c>
      <c r="O83" s="27" t="n">
        <f aca="false">+G83/G$86*100</f>
        <v>89.9551569506727</v>
      </c>
      <c r="P83" s="27" t="n">
        <f aca="false">+H83/H$86*100</f>
        <v>90.061871616396</v>
      </c>
      <c r="Q83" s="27" t="n">
        <f aca="false">+I83/I$86*100</f>
        <v>90.0033266799734</v>
      </c>
      <c r="R83" s="27" t="n">
        <f aca="false">+J83/J$86*100</f>
        <v>88.8686131386861</v>
      </c>
      <c r="S83" s="70" t="n">
        <f aca="false">+K83/K$86*100</f>
        <v>90.009311496960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9</v>
      </c>
      <c r="E84" s="24" t="n">
        <v>37</v>
      </c>
      <c r="F84" s="24" t="n">
        <v>76</v>
      </c>
      <c r="G84" s="24" t="n">
        <v>97</v>
      </c>
      <c r="H84" s="24" t="n">
        <v>227</v>
      </c>
      <c r="I84" s="24" t="n">
        <v>530</v>
      </c>
      <c r="J84" s="24" t="n">
        <v>593</v>
      </c>
      <c r="K84" s="25" t="n">
        <v>1589</v>
      </c>
      <c r="L84" s="26" t="n">
        <f aca="false">+D84/D$86*100</f>
        <v>3.89261744966443</v>
      </c>
      <c r="M84" s="27" t="n">
        <f aca="false">+E84/E$86*100</f>
        <v>4.29732868757259</v>
      </c>
      <c r="N84" s="27" t="n">
        <f aca="false">+F84/F$86*100</f>
        <v>8.35164835164835</v>
      </c>
      <c r="O84" s="27" t="n">
        <f aca="false">+G84/G$86*100</f>
        <v>8.69955156950673</v>
      </c>
      <c r="P84" s="27" t="n">
        <f aca="false">+H84/H$86*100</f>
        <v>8.77803557617943</v>
      </c>
      <c r="Q84" s="27" t="n">
        <f aca="false">+I84/I$86*100</f>
        <v>8.81570192947438</v>
      </c>
      <c r="R84" s="27" t="n">
        <f aca="false">+J84/J$86*100</f>
        <v>9.83742534837425</v>
      </c>
      <c r="S84" s="70" t="n">
        <f aca="false">+K84/K$86*100</f>
        <v>8.7035109820890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</v>
      </c>
      <c r="E85" s="24" t="n">
        <v>18</v>
      </c>
      <c r="F85" s="24" t="n">
        <v>16</v>
      </c>
      <c r="G85" s="24" t="n">
        <v>15</v>
      </c>
      <c r="H85" s="24" t="n">
        <v>30</v>
      </c>
      <c r="I85" s="24" t="n">
        <v>71</v>
      </c>
      <c r="J85" s="24" t="n">
        <v>78</v>
      </c>
      <c r="K85" s="25" t="n">
        <v>235</v>
      </c>
      <c r="L85" s="26" t="n">
        <f aca="false">+D85/D$86*100</f>
        <v>0.939597315436242</v>
      </c>
      <c r="M85" s="27" t="n">
        <f aca="false">+E85/E$86*100</f>
        <v>2.09059233449477</v>
      </c>
      <c r="N85" s="27" t="n">
        <f aca="false">+F85/F$86*100</f>
        <v>1.75824175824176</v>
      </c>
      <c r="O85" s="27" t="n">
        <f aca="false">+G85/G$86*100</f>
        <v>1.34529147982063</v>
      </c>
      <c r="P85" s="27" t="n">
        <f aca="false">+H85/H$86*100</f>
        <v>1.16009280742459</v>
      </c>
      <c r="Q85" s="27" t="n">
        <f aca="false">+I85/I$86*100</f>
        <v>1.18097139055223</v>
      </c>
      <c r="R85" s="27" t="n">
        <f aca="false">+J85/J$86*100</f>
        <v>1.29396151293962</v>
      </c>
      <c r="S85" s="70" t="n">
        <f aca="false">+K85/K$86*100</f>
        <v>1.2871775209508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45</v>
      </c>
      <c r="E86" s="24" t="n">
        <v>861</v>
      </c>
      <c r="F86" s="24" t="n">
        <v>910</v>
      </c>
      <c r="G86" s="24" t="n">
        <v>1115</v>
      </c>
      <c r="H86" s="24" t="n">
        <v>2586</v>
      </c>
      <c r="I86" s="24" t="n">
        <v>6012</v>
      </c>
      <c r="J86" s="24" t="n">
        <v>6028</v>
      </c>
      <c r="K86" s="25" t="n">
        <v>1825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33</v>
      </c>
      <c r="E87" s="18" t="n">
        <v>241</v>
      </c>
      <c r="F87" s="18" t="n">
        <v>225</v>
      </c>
      <c r="G87" s="18" t="n">
        <v>318</v>
      </c>
      <c r="H87" s="18" t="n">
        <v>734</v>
      </c>
      <c r="I87" s="18" t="n">
        <v>1727</v>
      </c>
      <c r="J87" s="18" t="n">
        <v>1542</v>
      </c>
      <c r="K87" s="19" t="n">
        <v>5020</v>
      </c>
      <c r="L87" s="26" t="n">
        <f aca="false">+D87/D$90*100</f>
        <v>95.1020408163265</v>
      </c>
      <c r="M87" s="27" t="n">
        <f aca="false">+E87/E$90*100</f>
        <v>96.7871485943775</v>
      </c>
      <c r="N87" s="27" t="n">
        <f aca="false">+F87/F$90*100</f>
        <v>91.0931174089069</v>
      </c>
      <c r="O87" s="27" t="n">
        <f aca="false">+G87/G$90*100</f>
        <v>90.0849858356941</v>
      </c>
      <c r="P87" s="27" t="n">
        <f aca="false">+H87/H$90*100</f>
        <v>90.9541511771995</v>
      </c>
      <c r="Q87" s="27" t="n">
        <f aca="false">+I87/I$90*100</f>
        <v>90.8947368421053</v>
      </c>
      <c r="R87" s="27" t="n">
        <f aca="false">+J87/J$90*100</f>
        <v>88.5697874784607</v>
      </c>
      <c r="S87" s="70" t="n">
        <f aca="false">+K87/K$90*100</f>
        <v>90.581017683146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8</v>
      </c>
      <c r="E88" s="24" t="n">
        <v>7</v>
      </c>
      <c r="F88" s="24" t="n">
        <v>19</v>
      </c>
      <c r="G88" s="24" t="n">
        <v>31</v>
      </c>
      <c r="H88" s="24" t="n">
        <v>56</v>
      </c>
      <c r="I88" s="24" t="n">
        <v>142</v>
      </c>
      <c r="J88" s="24" t="n">
        <v>165</v>
      </c>
      <c r="K88" s="25" t="n">
        <v>428</v>
      </c>
      <c r="L88" s="26" t="n">
        <f aca="false">+D88/D$90*100</f>
        <v>3.26530612244898</v>
      </c>
      <c r="M88" s="27" t="n">
        <f aca="false">+E88/E$90*100</f>
        <v>2.81124497991968</v>
      </c>
      <c r="N88" s="27" t="n">
        <f aca="false">+F88/F$90*100</f>
        <v>7.69230769230769</v>
      </c>
      <c r="O88" s="27" t="n">
        <f aca="false">+G88/G$90*100</f>
        <v>8.78186968838527</v>
      </c>
      <c r="P88" s="27" t="n">
        <f aca="false">+H88/H$90*100</f>
        <v>6.93928128872367</v>
      </c>
      <c r="Q88" s="27" t="n">
        <f aca="false">+I88/I$90*100</f>
        <v>7.47368421052632</v>
      </c>
      <c r="R88" s="27" t="n">
        <f aca="false">+J88/J$90*100</f>
        <v>9.47731188971855</v>
      </c>
      <c r="S88" s="70" t="n">
        <f aca="false">+K88/K$90*100</f>
        <v>7.72284373872248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4</v>
      </c>
      <c r="E89" s="24" t="n">
        <v>1</v>
      </c>
      <c r="F89" s="24" t="n">
        <v>3</v>
      </c>
      <c r="G89" s="24" t="n">
        <v>4</v>
      </c>
      <c r="H89" s="24" t="n">
        <v>17</v>
      </c>
      <c r="I89" s="24" t="n">
        <v>31</v>
      </c>
      <c r="J89" s="24" t="n">
        <v>34</v>
      </c>
      <c r="K89" s="25" t="n">
        <v>94</v>
      </c>
      <c r="L89" s="26" t="n">
        <f aca="false">+D89/D$90*100</f>
        <v>1.63265306122449</v>
      </c>
      <c r="M89" s="27" t="n">
        <f aca="false">+E89/E$90*100</f>
        <v>0.401606425702811</v>
      </c>
      <c r="N89" s="27" t="n">
        <f aca="false">+F89/F$90*100</f>
        <v>1.21457489878543</v>
      </c>
      <c r="O89" s="27" t="n">
        <f aca="false">+G89/G$90*100</f>
        <v>1.13314447592068</v>
      </c>
      <c r="P89" s="27" t="n">
        <f aca="false">+H89/H$90*100</f>
        <v>2.10656753407683</v>
      </c>
      <c r="Q89" s="27" t="n">
        <f aca="false">+I89/I$90*100</f>
        <v>1.63157894736842</v>
      </c>
      <c r="R89" s="27" t="n">
        <f aca="false">+J89/J$90*100</f>
        <v>1.95290063182079</v>
      </c>
      <c r="S89" s="70" t="n">
        <f aca="false">+K89/K$90*100</f>
        <v>1.6961385781306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5</v>
      </c>
      <c r="E90" s="24" t="n">
        <v>249</v>
      </c>
      <c r="F90" s="24" t="n">
        <v>247</v>
      </c>
      <c r="G90" s="24" t="n">
        <v>353</v>
      </c>
      <c r="H90" s="24" t="n">
        <v>807</v>
      </c>
      <c r="I90" s="24" t="n">
        <v>1900</v>
      </c>
      <c r="J90" s="24" t="n">
        <v>1741</v>
      </c>
      <c r="K90" s="25" t="n">
        <v>5542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16</v>
      </c>
      <c r="E91" s="47" t="n">
        <v>625</v>
      </c>
      <c r="F91" s="47" t="n">
        <v>654</v>
      </c>
      <c r="G91" s="47" t="n">
        <v>800</v>
      </c>
      <c r="H91" s="47" t="n">
        <v>2151</v>
      </c>
      <c r="I91" s="47" t="n">
        <v>5151</v>
      </c>
      <c r="J91" s="47" t="n">
        <v>5189</v>
      </c>
      <c r="K91" s="48" t="n">
        <v>15086</v>
      </c>
      <c r="L91" s="49" t="n">
        <f aca="false">+D91/D$94*100</f>
        <v>96.4485981308411</v>
      </c>
      <c r="M91" s="50" t="n">
        <f aca="false">+E91/E$94*100</f>
        <v>93.562874251497</v>
      </c>
      <c r="N91" s="50" t="n">
        <f aca="false">+F91/F$94*100</f>
        <v>91.0863509749304</v>
      </c>
      <c r="O91" s="50" t="n">
        <f aca="false">+G91/G$94*100</f>
        <v>89.6860986547085</v>
      </c>
      <c r="P91" s="50" t="n">
        <f aca="false">+H91/H$94*100</f>
        <v>91.3763806287171</v>
      </c>
      <c r="Q91" s="50" t="n">
        <f aca="false">+I91/I$94*100</f>
        <v>91.0392364793213</v>
      </c>
      <c r="R91" s="50" t="n">
        <f aca="false">+J91/J$94*100</f>
        <v>89.1427589761209</v>
      </c>
      <c r="S91" s="73" t="n">
        <f aca="false">+K91/K$94*100</f>
        <v>90.628379190195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5</v>
      </c>
      <c r="E92" s="24" t="n">
        <v>39</v>
      </c>
      <c r="F92" s="24" t="n">
        <v>56</v>
      </c>
      <c r="G92" s="24" t="n">
        <v>81</v>
      </c>
      <c r="H92" s="24" t="n">
        <v>178</v>
      </c>
      <c r="I92" s="24" t="n">
        <v>446</v>
      </c>
      <c r="J92" s="24" t="n">
        <v>561</v>
      </c>
      <c r="K92" s="25" t="n">
        <v>1376</v>
      </c>
      <c r="L92" s="26" t="n">
        <f aca="false">+D92/D$94*100</f>
        <v>2.80373831775701</v>
      </c>
      <c r="M92" s="27" t="n">
        <f aca="false">+E92/E$94*100</f>
        <v>5.83832335329341</v>
      </c>
      <c r="N92" s="27" t="n">
        <f aca="false">+F92/F$94*100</f>
        <v>7.79944289693593</v>
      </c>
      <c r="O92" s="27" t="n">
        <f aca="false">+G92/G$94*100</f>
        <v>9.08071748878924</v>
      </c>
      <c r="P92" s="27" t="n">
        <f aca="false">+H92/H$94*100</f>
        <v>7.56159728122345</v>
      </c>
      <c r="Q92" s="27" t="n">
        <f aca="false">+I92/I$94*100</f>
        <v>7.88264404383174</v>
      </c>
      <c r="R92" s="27" t="n">
        <f aca="false">+J92/J$94*100</f>
        <v>9.63751932657619</v>
      </c>
      <c r="S92" s="70" t="n">
        <f aca="false">+K92/K$94*100</f>
        <v>8.2662501501862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</v>
      </c>
      <c r="E93" s="24" t="n">
        <v>4</v>
      </c>
      <c r="F93" s="24" t="n">
        <v>8</v>
      </c>
      <c r="G93" s="24" t="n">
        <v>11</v>
      </c>
      <c r="H93" s="24" t="n">
        <v>25</v>
      </c>
      <c r="I93" s="24" t="n">
        <v>61</v>
      </c>
      <c r="J93" s="24" t="n">
        <v>71</v>
      </c>
      <c r="K93" s="25" t="n">
        <v>184</v>
      </c>
      <c r="L93" s="26" t="n">
        <f aca="false">+D93/D$94*100</f>
        <v>0.747663551401869</v>
      </c>
      <c r="M93" s="27" t="n">
        <f aca="false">+E93/E$94*100</f>
        <v>0.598802395209581</v>
      </c>
      <c r="N93" s="27" t="n">
        <f aca="false">+F93/F$94*100</f>
        <v>1.1142061281337</v>
      </c>
      <c r="O93" s="27" t="n">
        <f aca="false">+G93/G$94*100</f>
        <v>1.23318385650224</v>
      </c>
      <c r="P93" s="27" t="n">
        <f aca="false">+H93/H$94*100</f>
        <v>1.06202209005947</v>
      </c>
      <c r="Q93" s="27" t="n">
        <f aca="false">+I93/I$94*100</f>
        <v>1.07811947684694</v>
      </c>
      <c r="R93" s="27" t="n">
        <f aca="false">+J93/J$94*100</f>
        <v>1.21972169730287</v>
      </c>
      <c r="S93" s="70" t="n">
        <f aca="false">+K93/K$94*100</f>
        <v>1.10537065961793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35</v>
      </c>
      <c r="E94" s="24" t="n">
        <v>668</v>
      </c>
      <c r="F94" s="24" t="n">
        <v>718</v>
      </c>
      <c r="G94" s="24" t="n">
        <v>892</v>
      </c>
      <c r="H94" s="24" t="n">
        <v>2354</v>
      </c>
      <c r="I94" s="24" t="n">
        <v>5658</v>
      </c>
      <c r="J94" s="24" t="n">
        <v>5821</v>
      </c>
      <c r="K94" s="25" t="n">
        <v>1664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27</v>
      </c>
      <c r="E95" s="18" t="n">
        <v>210</v>
      </c>
      <c r="F95" s="18" t="n">
        <v>256</v>
      </c>
      <c r="G95" s="18" t="n">
        <v>359</v>
      </c>
      <c r="H95" s="18" t="n">
        <v>1039</v>
      </c>
      <c r="I95" s="18" t="n">
        <v>2517</v>
      </c>
      <c r="J95" s="18" t="n">
        <v>2563</v>
      </c>
      <c r="K95" s="19" t="n">
        <v>7171</v>
      </c>
      <c r="L95" s="26" t="n">
        <f aca="false">+D95/D$98*100</f>
        <v>96.5957446808511</v>
      </c>
      <c r="M95" s="27" t="n">
        <f aca="false">+E95/E$98*100</f>
        <v>93.3333333333333</v>
      </c>
      <c r="N95" s="27" t="n">
        <f aca="false">+F95/F$98*100</f>
        <v>90.7801418439716</v>
      </c>
      <c r="O95" s="27" t="n">
        <f aca="false">+G95/G$98*100</f>
        <v>88.8613861386139</v>
      </c>
      <c r="P95" s="27" t="n">
        <f aca="false">+H95/H$98*100</f>
        <v>91.8656056587091</v>
      </c>
      <c r="Q95" s="27" t="n">
        <f aca="false">+I95/I$98*100</f>
        <v>91.0307414104883</v>
      </c>
      <c r="R95" s="27" t="n">
        <f aca="false">+J95/J$98*100</f>
        <v>90.3737658674189</v>
      </c>
      <c r="S95" s="70" t="n">
        <f aca="false">+K95/K$98*100</f>
        <v>91.02564102564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6</v>
      </c>
      <c r="E96" s="24" t="n">
        <v>13</v>
      </c>
      <c r="F96" s="24" t="n">
        <v>22</v>
      </c>
      <c r="G96" s="24" t="n">
        <v>36</v>
      </c>
      <c r="H96" s="24" t="n">
        <v>79</v>
      </c>
      <c r="I96" s="24" t="n">
        <v>203</v>
      </c>
      <c r="J96" s="24" t="n">
        <v>242</v>
      </c>
      <c r="K96" s="25" t="n">
        <v>601</v>
      </c>
      <c r="L96" s="26" t="n">
        <f aca="false">+D96/D$98*100</f>
        <v>2.5531914893617</v>
      </c>
      <c r="M96" s="27" t="n">
        <f aca="false">+E96/E$98*100</f>
        <v>5.77777777777778</v>
      </c>
      <c r="N96" s="27" t="n">
        <f aca="false">+F96/F$98*100</f>
        <v>7.80141843971631</v>
      </c>
      <c r="O96" s="27" t="n">
        <f aca="false">+G96/G$98*100</f>
        <v>8.91089108910891</v>
      </c>
      <c r="P96" s="27" t="n">
        <f aca="false">+H96/H$98*100</f>
        <v>6.98496905393457</v>
      </c>
      <c r="Q96" s="27" t="n">
        <f aca="false">+I96/I$98*100</f>
        <v>7.34177215189873</v>
      </c>
      <c r="R96" s="27" t="n">
        <f aca="false">+J96/J$98*100</f>
        <v>8.53314527503526</v>
      </c>
      <c r="S96" s="70" t="n">
        <f aca="false">+K96/K$98*100</f>
        <v>7.6288398070576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</v>
      </c>
      <c r="E97" s="24" t="n">
        <v>2</v>
      </c>
      <c r="F97" s="24" t="n">
        <v>4</v>
      </c>
      <c r="G97" s="24" t="n">
        <v>9</v>
      </c>
      <c r="H97" s="24" t="n">
        <v>13</v>
      </c>
      <c r="I97" s="24" t="n">
        <v>45</v>
      </c>
      <c r="J97" s="24" t="n">
        <v>31</v>
      </c>
      <c r="K97" s="25" t="n">
        <v>106</v>
      </c>
      <c r="L97" s="26" t="n">
        <f aca="false">+D97/D$98*100</f>
        <v>0.851063829787234</v>
      </c>
      <c r="M97" s="27" t="n">
        <f aca="false">+E97/E$98*100</f>
        <v>0.888888888888889</v>
      </c>
      <c r="N97" s="27" t="n">
        <f aca="false">+F97/F$98*100</f>
        <v>1.41843971631206</v>
      </c>
      <c r="O97" s="27" t="n">
        <f aca="false">+G97/G$98*100</f>
        <v>2.22772277227723</v>
      </c>
      <c r="P97" s="27" t="n">
        <f aca="false">+H97/H$98*100</f>
        <v>1.14942528735632</v>
      </c>
      <c r="Q97" s="27" t="n">
        <f aca="false">+I97/I$98*100</f>
        <v>1.62748643761302</v>
      </c>
      <c r="R97" s="27" t="n">
        <f aca="false">+J97/J$98*100</f>
        <v>1.09308885754584</v>
      </c>
      <c r="S97" s="70" t="n">
        <f aca="false">+K97/K$98*100</f>
        <v>1.3455191673013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35</v>
      </c>
      <c r="E98" s="30" t="n">
        <v>225</v>
      </c>
      <c r="F98" s="30" t="n">
        <v>282</v>
      </c>
      <c r="G98" s="30" t="n">
        <v>404</v>
      </c>
      <c r="H98" s="30" t="n">
        <v>1131</v>
      </c>
      <c r="I98" s="30" t="n">
        <v>2765</v>
      </c>
      <c r="J98" s="30" t="n">
        <v>2836</v>
      </c>
      <c r="K98" s="31" t="n">
        <v>787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3</v>
      </c>
      <c r="E99" s="24" t="n">
        <v>123</v>
      </c>
      <c r="F99" s="24" t="n">
        <v>133</v>
      </c>
      <c r="G99" s="24" t="n">
        <v>186</v>
      </c>
      <c r="H99" s="24" t="n">
        <v>632</v>
      </c>
      <c r="I99" s="24" t="n">
        <v>1674</v>
      </c>
      <c r="J99" s="24" t="n">
        <v>1772</v>
      </c>
      <c r="K99" s="25" t="n">
        <v>4633</v>
      </c>
      <c r="L99" s="20" t="n">
        <f aca="false">+D99/D$102*100</f>
        <v>93.3884297520661</v>
      </c>
      <c r="M99" s="21" t="n">
        <f aca="false">+E99/E$102*100</f>
        <v>95.3488372093023</v>
      </c>
      <c r="N99" s="21" t="n">
        <f aca="false">+F99/F$102*100</f>
        <v>93.6619718309859</v>
      </c>
      <c r="O99" s="21" t="n">
        <f aca="false">+G99/G$102*100</f>
        <v>90.7317073170732</v>
      </c>
      <c r="P99" s="21" t="n">
        <f aca="false">+H99/H$102*100</f>
        <v>89.7727272727273</v>
      </c>
      <c r="Q99" s="21" t="n">
        <f aca="false">+I99/I$102*100</f>
        <v>90.8301682040152</v>
      </c>
      <c r="R99" s="21" t="n">
        <f aca="false">+J99/J$102*100</f>
        <v>90.454313425217</v>
      </c>
      <c r="S99" s="69" t="n">
        <f aca="false">+K99/K$102*100</f>
        <v>90.789731530472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7</v>
      </c>
      <c r="E100" s="24" t="n">
        <v>5</v>
      </c>
      <c r="F100" s="24" t="n">
        <v>9</v>
      </c>
      <c r="G100" s="24" t="n">
        <v>18</v>
      </c>
      <c r="H100" s="24" t="n">
        <v>63</v>
      </c>
      <c r="I100" s="24" t="n">
        <v>155</v>
      </c>
      <c r="J100" s="24" t="n">
        <v>171</v>
      </c>
      <c r="K100" s="25" t="n">
        <v>428</v>
      </c>
      <c r="L100" s="26" t="n">
        <f aca="false">+D100/D$102*100</f>
        <v>5.78512396694215</v>
      </c>
      <c r="M100" s="27" t="n">
        <f aca="false">+E100/E$102*100</f>
        <v>3.87596899224806</v>
      </c>
      <c r="N100" s="27" t="n">
        <f aca="false">+F100/F$102*100</f>
        <v>6.33802816901408</v>
      </c>
      <c r="O100" s="27" t="n">
        <f aca="false">+G100/G$102*100</f>
        <v>8.78048780487805</v>
      </c>
      <c r="P100" s="27" t="n">
        <f aca="false">+H100/H$102*100</f>
        <v>8.94886363636364</v>
      </c>
      <c r="Q100" s="27" t="n">
        <f aca="false">+I100/I$102*100</f>
        <v>8.41020075963104</v>
      </c>
      <c r="R100" s="27" t="n">
        <f aca="false">+J100/J$102*100</f>
        <v>8.72894333843798</v>
      </c>
      <c r="S100" s="70" t="n">
        <f aca="false">+K100/K$102*100</f>
        <v>8.3872232020380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</v>
      </c>
      <c r="E101" s="24" t="n">
        <v>1</v>
      </c>
      <c r="F101" s="24" t="n">
        <v>0</v>
      </c>
      <c r="G101" s="24" t="n">
        <v>1</v>
      </c>
      <c r="H101" s="24" t="n">
        <v>9</v>
      </c>
      <c r="I101" s="24" t="n">
        <v>14</v>
      </c>
      <c r="J101" s="24" t="n">
        <v>16</v>
      </c>
      <c r="K101" s="25" t="n">
        <v>42</v>
      </c>
      <c r="L101" s="26" t="n">
        <f aca="false">+D101/D$102*100</f>
        <v>0.826446280991736</v>
      </c>
      <c r="M101" s="27" t="n">
        <f aca="false">+E101/E$102*100</f>
        <v>0.775193798449612</v>
      </c>
      <c r="N101" s="27" t="n">
        <f aca="false">+F101/F$102*100</f>
        <v>0</v>
      </c>
      <c r="O101" s="27" t="n">
        <f aca="false">+G101/G$102*100</f>
        <v>0.487804878048781</v>
      </c>
      <c r="P101" s="27" t="n">
        <f aca="false">+H101/H$102*100</f>
        <v>1.27840909090909</v>
      </c>
      <c r="Q101" s="27" t="n">
        <f aca="false">+I101/I$102*100</f>
        <v>0.759631036353771</v>
      </c>
      <c r="R101" s="27" t="n">
        <f aca="false">+J101/J$102*100</f>
        <v>0.816743236345074</v>
      </c>
      <c r="S101" s="70" t="n">
        <f aca="false">+K101/K$102*100</f>
        <v>0.82304526748971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1</v>
      </c>
      <c r="E102" s="53" t="n">
        <v>129</v>
      </c>
      <c r="F102" s="53" t="n">
        <v>142</v>
      </c>
      <c r="G102" s="53" t="n">
        <v>205</v>
      </c>
      <c r="H102" s="53" t="n">
        <v>704</v>
      </c>
      <c r="I102" s="53" t="n">
        <v>1843</v>
      </c>
      <c r="J102" s="53" t="n">
        <v>1959</v>
      </c>
      <c r="K102" s="54" t="n">
        <v>510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74</v>
      </c>
      <c r="E103" s="24" t="n">
        <v>204</v>
      </c>
      <c r="F103" s="24" t="n">
        <v>178</v>
      </c>
      <c r="G103" s="24" t="n">
        <v>300</v>
      </c>
      <c r="H103" s="24" t="n">
        <v>958</v>
      </c>
      <c r="I103" s="24" t="n">
        <v>2406</v>
      </c>
      <c r="J103" s="24" t="n">
        <v>2014</v>
      </c>
      <c r="K103" s="25" t="n">
        <v>6234</v>
      </c>
      <c r="L103" s="26" t="n">
        <f aca="false">+D103/D$106*100</f>
        <v>96.6666666666667</v>
      </c>
      <c r="M103" s="27" t="n">
        <f aca="false">+E103/E$106*100</f>
        <v>94.0092165898618</v>
      </c>
      <c r="N103" s="27" t="n">
        <f aca="false">+F103/F$106*100</f>
        <v>90.8163265306122</v>
      </c>
      <c r="O103" s="27" t="n">
        <f aca="false">+G103/G$106*100</f>
        <v>91.1854103343465</v>
      </c>
      <c r="P103" s="27" t="n">
        <f aca="false">+H103/H$106*100</f>
        <v>89.784442361762</v>
      </c>
      <c r="Q103" s="27" t="n">
        <f aca="false">+I103/I$106*100</f>
        <v>90.3153153153153</v>
      </c>
      <c r="R103" s="27" t="n">
        <f aca="false">+J103/J$106*100</f>
        <v>89.6306186025812</v>
      </c>
      <c r="S103" s="70" t="n">
        <f aca="false">+K103/K$106*100</f>
        <v>90.347826086956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</v>
      </c>
      <c r="E104" s="24" t="n">
        <v>11</v>
      </c>
      <c r="F104" s="24" t="n">
        <v>16</v>
      </c>
      <c r="G104" s="24" t="n">
        <v>22</v>
      </c>
      <c r="H104" s="24" t="n">
        <v>91</v>
      </c>
      <c r="I104" s="24" t="n">
        <v>227</v>
      </c>
      <c r="J104" s="24" t="n">
        <v>201</v>
      </c>
      <c r="K104" s="25" t="n">
        <v>572</v>
      </c>
      <c r="L104" s="26" t="n">
        <f aca="false">+D104/D$106*100</f>
        <v>2.22222222222222</v>
      </c>
      <c r="M104" s="27" t="n">
        <f aca="false">+E104/E$106*100</f>
        <v>5.06912442396313</v>
      </c>
      <c r="N104" s="27" t="n">
        <f aca="false">+F104/F$106*100</f>
        <v>8.16326530612245</v>
      </c>
      <c r="O104" s="27" t="n">
        <f aca="false">+G104/G$106*100</f>
        <v>6.68693009118541</v>
      </c>
      <c r="P104" s="27" t="n">
        <f aca="false">+H104/H$106*100</f>
        <v>8.52858481724461</v>
      </c>
      <c r="Q104" s="27" t="n">
        <f aca="false">+I104/I$106*100</f>
        <v>8.52102102102102</v>
      </c>
      <c r="R104" s="27" t="n">
        <f aca="false">+J104/J$106*100</f>
        <v>8.94526034712951</v>
      </c>
      <c r="S104" s="70" t="n">
        <f aca="false">+K104/K$106*100</f>
        <v>8.2898550724637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</v>
      </c>
      <c r="E105" s="24" t="n">
        <v>2</v>
      </c>
      <c r="F105" s="24" t="n">
        <v>2</v>
      </c>
      <c r="G105" s="24" t="n">
        <v>7</v>
      </c>
      <c r="H105" s="24" t="n">
        <v>18</v>
      </c>
      <c r="I105" s="24" t="n">
        <v>31</v>
      </c>
      <c r="J105" s="24" t="n">
        <v>32</v>
      </c>
      <c r="K105" s="25" t="n">
        <v>94</v>
      </c>
      <c r="L105" s="26" t="n">
        <f aca="false">+D105/D$106*100</f>
        <v>1.11111111111111</v>
      </c>
      <c r="M105" s="27" t="n">
        <f aca="false">+E105/E$106*100</f>
        <v>0.921658986175115</v>
      </c>
      <c r="N105" s="27" t="n">
        <f aca="false">+F105/F$106*100</f>
        <v>1.02040816326531</v>
      </c>
      <c r="O105" s="27" t="n">
        <f aca="false">+G105/G$106*100</f>
        <v>2.12765957446809</v>
      </c>
      <c r="P105" s="27" t="n">
        <f aca="false">+H105/H$106*100</f>
        <v>1.68697282099344</v>
      </c>
      <c r="Q105" s="27" t="n">
        <f aca="false">+I105/I$106*100</f>
        <v>1.16366366366366</v>
      </c>
      <c r="R105" s="27" t="n">
        <f aca="false">+J105/J$106*100</f>
        <v>1.42412105028927</v>
      </c>
      <c r="S105" s="70" t="n">
        <f aca="false">+K105/K$106*100</f>
        <v>1.3623188405797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0</v>
      </c>
      <c r="E106" s="24" t="n">
        <v>217</v>
      </c>
      <c r="F106" s="24" t="n">
        <v>196</v>
      </c>
      <c r="G106" s="24" t="n">
        <v>329</v>
      </c>
      <c r="H106" s="24" t="n">
        <v>1067</v>
      </c>
      <c r="I106" s="24" t="n">
        <v>2664</v>
      </c>
      <c r="J106" s="24" t="n">
        <v>2247</v>
      </c>
      <c r="K106" s="25" t="n">
        <v>690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88</v>
      </c>
      <c r="E107" s="47" t="n">
        <v>139</v>
      </c>
      <c r="F107" s="47" t="n">
        <v>171</v>
      </c>
      <c r="G107" s="47" t="n">
        <v>266</v>
      </c>
      <c r="H107" s="47" t="n">
        <v>729</v>
      </c>
      <c r="I107" s="47" t="n">
        <v>1236</v>
      </c>
      <c r="J107" s="47" t="n">
        <v>837</v>
      </c>
      <c r="K107" s="48" t="n">
        <v>3566</v>
      </c>
      <c r="L107" s="49" t="n">
        <f aca="false">+D107/D$110*100</f>
        <v>94.949494949495</v>
      </c>
      <c r="M107" s="50" t="n">
        <f aca="false">+E107/E$110*100</f>
        <v>92.6666666666667</v>
      </c>
      <c r="N107" s="50" t="n">
        <f aca="false">+F107/F$110*100</f>
        <v>96.0674157303371</v>
      </c>
      <c r="O107" s="50" t="n">
        <f aca="false">+G107/G$110*100</f>
        <v>90.1694915254237</v>
      </c>
      <c r="P107" s="50" t="n">
        <f aca="false">+H107/H$110*100</f>
        <v>91.2390488110138</v>
      </c>
      <c r="Q107" s="50" t="n">
        <f aca="false">+I107/I$110*100</f>
        <v>89.9563318777293</v>
      </c>
      <c r="R107" s="50" t="n">
        <f aca="false">+J107/J$110*100</f>
        <v>86.2886597938144</v>
      </c>
      <c r="S107" s="73" t="n">
        <f aca="false">+K107/K$110*100</f>
        <v>89.959636730575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8</v>
      </c>
      <c r="E108" s="24" t="n">
        <v>11</v>
      </c>
      <c r="F108" s="24" t="n">
        <v>7</v>
      </c>
      <c r="G108" s="24" t="n">
        <v>26</v>
      </c>
      <c r="H108" s="24" t="n">
        <v>61</v>
      </c>
      <c r="I108" s="24" t="n">
        <v>130</v>
      </c>
      <c r="J108" s="24" t="n">
        <v>116</v>
      </c>
      <c r="K108" s="25" t="n">
        <v>359</v>
      </c>
      <c r="L108" s="26" t="n">
        <f aca="false">+D108/D$110*100</f>
        <v>4.04040404040404</v>
      </c>
      <c r="M108" s="27" t="n">
        <f aca="false">+E108/E$110*100</f>
        <v>7.33333333333333</v>
      </c>
      <c r="N108" s="27" t="n">
        <f aca="false">+F108/F$110*100</f>
        <v>3.93258426966292</v>
      </c>
      <c r="O108" s="27" t="n">
        <f aca="false">+G108/G$110*100</f>
        <v>8.8135593220339</v>
      </c>
      <c r="P108" s="27" t="n">
        <f aca="false">+H108/H$110*100</f>
        <v>7.63454317897372</v>
      </c>
      <c r="Q108" s="27" t="n">
        <f aca="false">+I108/I$110*100</f>
        <v>9.46142649199418</v>
      </c>
      <c r="R108" s="27" t="n">
        <f aca="false">+J108/J$110*100</f>
        <v>11.9587628865979</v>
      </c>
      <c r="S108" s="70" t="n">
        <f aca="false">+K108/K$110*100</f>
        <v>9.0565085771947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0</v>
      </c>
      <c r="F109" s="24" t="n">
        <v>0</v>
      </c>
      <c r="G109" s="24" t="n">
        <v>3</v>
      </c>
      <c r="H109" s="24" t="n">
        <v>9</v>
      </c>
      <c r="I109" s="24" t="n">
        <v>8</v>
      </c>
      <c r="J109" s="24" t="n">
        <v>17</v>
      </c>
      <c r="K109" s="25" t="n">
        <v>39</v>
      </c>
      <c r="L109" s="26" t="n">
        <f aca="false">+D109/D$110*100</f>
        <v>1.01010101010101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1.01694915254237</v>
      </c>
      <c r="P109" s="27" t="n">
        <f aca="false">+H109/H$110*100</f>
        <v>1.12640801001252</v>
      </c>
      <c r="Q109" s="27" t="n">
        <f aca="false">+I109/I$110*100</f>
        <v>0.582241630276565</v>
      </c>
      <c r="R109" s="27" t="n">
        <f aca="false">+J109/J$110*100</f>
        <v>1.75257731958763</v>
      </c>
      <c r="S109" s="70" t="n">
        <f aca="false">+K109/K$110*100</f>
        <v>0.98385469223007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98</v>
      </c>
      <c r="E110" s="24" t="n">
        <v>150</v>
      </c>
      <c r="F110" s="24" t="n">
        <v>178</v>
      </c>
      <c r="G110" s="24" t="n">
        <v>295</v>
      </c>
      <c r="H110" s="24" t="n">
        <v>799</v>
      </c>
      <c r="I110" s="24" t="n">
        <v>1374</v>
      </c>
      <c r="J110" s="24" t="n">
        <v>970</v>
      </c>
      <c r="K110" s="25" t="n">
        <v>396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87</v>
      </c>
      <c r="E111" s="18" t="n">
        <v>181</v>
      </c>
      <c r="F111" s="18" t="n">
        <v>198</v>
      </c>
      <c r="G111" s="18" t="n">
        <v>312</v>
      </c>
      <c r="H111" s="18" t="n">
        <v>984</v>
      </c>
      <c r="I111" s="18" t="n">
        <v>2080</v>
      </c>
      <c r="J111" s="18" t="n">
        <v>2042</v>
      </c>
      <c r="K111" s="19" t="n">
        <v>5984</v>
      </c>
      <c r="L111" s="26" t="n">
        <f aca="false">+D111/D$114*100</f>
        <v>94.9238578680203</v>
      </c>
      <c r="M111" s="27" t="n">
        <f aca="false">+E111/E$114*100</f>
        <v>94.7643979057592</v>
      </c>
      <c r="N111" s="27" t="n">
        <f aca="false">+F111/F$114*100</f>
        <v>88.7892376681614</v>
      </c>
      <c r="O111" s="27" t="n">
        <f aca="false">+G111/G$114*100</f>
        <v>92.3076923076923</v>
      </c>
      <c r="P111" s="27" t="n">
        <f aca="false">+H111/H$114*100</f>
        <v>91.7054986020503</v>
      </c>
      <c r="Q111" s="27" t="n">
        <f aca="false">+I111/I$114*100</f>
        <v>91.2280701754386</v>
      </c>
      <c r="R111" s="27" t="n">
        <f aca="false">+J111/J$114*100</f>
        <v>90.5944986690328</v>
      </c>
      <c r="S111" s="70" t="n">
        <f aca="false">+K111/K$114*100</f>
        <v>91.275167785234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9</v>
      </c>
      <c r="E112" s="24" t="n">
        <v>9</v>
      </c>
      <c r="F112" s="24" t="n">
        <v>23</v>
      </c>
      <c r="G112" s="24" t="n">
        <v>23</v>
      </c>
      <c r="H112" s="24" t="n">
        <v>79</v>
      </c>
      <c r="I112" s="24" t="n">
        <v>172</v>
      </c>
      <c r="J112" s="24" t="n">
        <v>183</v>
      </c>
      <c r="K112" s="25" t="n">
        <v>498</v>
      </c>
      <c r="L112" s="26" t="n">
        <f aca="false">+D112/D$114*100</f>
        <v>4.56852791878173</v>
      </c>
      <c r="M112" s="27" t="n">
        <f aca="false">+E112/E$114*100</f>
        <v>4.71204188481675</v>
      </c>
      <c r="N112" s="27" t="n">
        <f aca="false">+F112/F$114*100</f>
        <v>10.3139013452915</v>
      </c>
      <c r="O112" s="27" t="n">
        <f aca="false">+G112/G$114*100</f>
        <v>6.80473372781065</v>
      </c>
      <c r="P112" s="27" t="n">
        <f aca="false">+H112/H$114*100</f>
        <v>7.36253494874185</v>
      </c>
      <c r="Q112" s="27" t="n">
        <f aca="false">+I112/I$114*100</f>
        <v>7.54385964912281</v>
      </c>
      <c r="R112" s="27" t="n">
        <f aca="false">+J112/J$114*100</f>
        <v>8.11889973380657</v>
      </c>
      <c r="S112" s="70" t="n">
        <f aca="false">+K112/K$114*100</f>
        <v>7.596095179987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</v>
      </c>
      <c r="E113" s="24" t="n">
        <v>1</v>
      </c>
      <c r="F113" s="24" t="n">
        <v>2</v>
      </c>
      <c r="G113" s="24" t="n">
        <v>3</v>
      </c>
      <c r="H113" s="24" t="n">
        <v>10</v>
      </c>
      <c r="I113" s="24" t="n">
        <v>28</v>
      </c>
      <c r="J113" s="24" t="n">
        <v>29</v>
      </c>
      <c r="K113" s="25" t="n">
        <v>74</v>
      </c>
      <c r="L113" s="26" t="n">
        <f aca="false">+D113/D$114*100</f>
        <v>0.50761421319797</v>
      </c>
      <c r="M113" s="27" t="n">
        <f aca="false">+E113/E$114*100</f>
        <v>0.523560209424084</v>
      </c>
      <c r="N113" s="27" t="n">
        <f aca="false">+F113/F$114*100</f>
        <v>0.896860986547085</v>
      </c>
      <c r="O113" s="27" t="n">
        <f aca="false">+G113/G$114*100</f>
        <v>0.887573964497041</v>
      </c>
      <c r="P113" s="27" t="n">
        <f aca="false">+H113/H$114*100</f>
        <v>0.931966449207829</v>
      </c>
      <c r="Q113" s="27" t="n">
        <f aca="false">+I113/I$114*100</f>
        <v>1.2280701754386</v>
      </c>
      <c r="R113" s="27" t="n">
        <f aca="false">+J113/J$114*100</f>
        <v>1.2866015971606</v>
      </c>
      <c r="S113" s="70" t="n">
        <f aca="false">+K113/K$114*100</f>
        <v>1.128737034777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97</v>
      </c>
      <c r="E114" s="30" t="n">
        <v>191</v>
      </c>
      <c r="F114" s="30" t="n">
        <v>223</v>
      </c>
      <c r="G114" s="30" t="n">
        <v>338</v>
      </c>
      <c r="H114" s="30" t="n">
        <v>1073</v>
      </c>
      <c r="I114" s="30" t="n">
        <v>2280</v>
      </c>
      <c r="J114" s="30" t="n">
        <v>2254</v>
      </c>
      <c r="K114" s="31" t="n">
        <v>655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40</v>
      </c>
      <c r="E115" s="24" t="n">
        <v>117</v>
      </c>
      <c r="F115" s="24" t="n">
        <v>86</v>
      </c>
      <c r="G115" s="24" t="n">
        <v>148</v>
      </c>
      <c r="H115" s="24" t="n">
        <v>441</v>
      </c>
      <c r="I115" s="24" t="n">
        <v>1221</v>
      </c>
      <c r="J115" s="24" t="n">
        <v>1255</v>
      </c>
      <c r="K115" s="25" t="n">
        <v>3408</v>
      </c>
      <c r="L115" s="20" t="n">
        <f aca="false">+D115/D$118*100</f>
        <v>96.551724137931</v>
      </c>
      <c r="M115" s="21" t="n">
        <f aca="false">+E115/E$118*100</f>
        <v>92.8571428571429</v>
      </c>
      <c r="N115" s="21" t="n">
        <f aca="false">+F115/F$118*100</f>
        <v>96.6292134831461</v>
      </c>
      <c r="O115" s="21" t="n">
        <f aca="false">+G115/G$118*100</f>
        <v>91.358024691358</v>
      </c>
      <c r="P115" s="21" t="n">
        <f aca="false">+H115/H$118*100</f>
        <v>93.0379746835443</v>
      </c>
      <c r="Q115" s="21" t="n">
        <f aca="false">+I115/I$118*100</f>
        <v>92.2205438066465</v>
      </c>
      <c r="R115" s="21" t="n">
        <f aca="false">+J115/J$118*100</f>
        <v>90.3527717782577</v>
      </c>
      <c r="S115" s="69" t="n">
        <f aca="false">+K115/K$118*100</f>
        <v>91.884605014828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</v>
      </c>
      <c r="E116" s="24" t="n">
        <v>9</v>
      </c>
      <c r="F116" s="24" t="n">
        <v>3</v>
      </c>
      <c r="G116" s="24" t="n">
        <v>13</v>
      </c>
      <c r="H116" s="24" t="n">
        <v>29</v>
      </c>
      <c r="I116" s="24" t="n">
        <v>90</v>
      </c>
      <c r="J116" s="24" t="n">
        <v>116</v>
      </c>
      <c r="K116" s="25" t="n">
        <v>265</v>
      </c>
      <c r="L116" s="26" t="n">
        <f aca="false">+D116/D$118*100</f>
        <v>3.44827586206897</v>
      </c>
      <c r="M116" s="27" t="n">
        <f aca="false">+E116/E$118*100</f>
        <v>7.14285714285714</v>
      </c>
      <c r="N116" s="27" t="n">
        <f aca="false">+F116/F$118*100</f>
        <v>3.37078651685393</v>
      </c>
      <c r="O116" s="27" t="n">
        <f aca="false">+G116/G$118*100</f>
        <v>8.02469135802469</v>
      </c>
      <c r="P116" s="27" t="n">
        <f aca="false">+H116/H$118*100</f>
        <v>6.11814345991561</v>
      </c>
      <c r="Q116" s="27" t="n">
        <f aca="false">+I116/I$118*100</f>
        <v>6.797583081571</v>
      </c>
      <c r="R116" s="27" t="n">
        <f aca="false">+J116/J$118*100</f>
        <v>8.35133189344852</v>
      </c>
      <c r="S116" s="70" t="n">
        <f aca="false">+K116/K$118*100</f>
        <v>7.1447829603666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1</v>
      </c>
      <c r="H117" s="24" t="n">
        <v>4</v>
      </c>
      <c r="I117" s="24" t="n">
        <v>13</v>
      </c>
      <c r="J117" s="24" t="n">
        <v>18</v>
      </c>
      <c r="K117" s="25" t="n">
        <v>36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.617283950617284</v>
      </c>
      <c r="P117" s="27" t="n">
        <f aca="false">+H117/H$118*100</f>
        <v>0.843881856540084</v>
      </c>
      <c r="Q117" s="27" t="n">
        <f aca="false">+I117/I$118*100</f>
        <v>0.981873111782477</v>
      </c>
      <c r="R117" s="27" t="n">
        <f aca="false">+J117/J$118*100</f>
        <v>1.29589632829374</v>
      </c>
      <c r="S117" s="70" t="n">
        <f aca="false">+K117/K$118*100</f>
        <v>0.97061202480453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5</v>
      </c>
      <c r="E118" s="24" t="n">
        <v>126</v>
      </c>
      <c r="F118" s="24" t="n">
        <v>89</v>
      </c>
      <c r="G118" s="24" t="n">
        <v>162</v>
      </c>
      <c r="H118" s="24" t="n">
        <v>474</v>
      </c>
      <c r="I118" s="24" t="n">
        <v>1324</v>
      </c>
      <c r="J118" s="24" t="n">
        <v>1389</v>
      </c>
      <c r="K118" s="25" t="n">
        <v>370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10</v>
      </c>
      <c r="E119" s="18" t="n">
        <v>97</v>
      </c>
      <c r="F119" s="18" t="n">
        <v>119</v>
      </c>
      <c r="G119" s="18" t="n">
        <v>206</v>
      </c>
      <c r="H119" s="18" t="n">
        <v>405</v>
      </c>
      <c r="I119" s="18" t="n">
        <v>739</v>
      </c>
      <c r="J119" s="18" t="n">
        <v>528</v>
      </c>
      <c r="K119" s="19" t="n">
        <v>2204</v>
      </c>
      <c r="L119" s="26" t="n">
        <f aca="false">+D119/D$122*100</f>
        <v>94.017094017094</v>
      </c>
      <c r="M119" s="27" t="n">
        <f aca="false">+E119/E$122*100</f>
        <v>92.3809523809524</v>
      </c>
      <c r="N119" s="27" t="n">
        <f aca="false">+F119/F$122*100</f>
        <v>90.8396946564886</v>
      </c>
      <c r="O119" s="27" t="n">
        <f aca="false">+G119/G$122*100</f>
        <v>94.9308755760369</v>
      </c>
      <c r="P119" s="27" t="n">
        <f aca="false">+H119/H$122*100</f>
        <v>90</v>
      </c>
      <c r="Q119" s="27" t="n">
        <f aca="false">+I119/I$122*100</f>
        <v>91.2345679012346</v>
      </c>
      <c r="R119" s="27" t="n">
        <f aca="false">+J119/J$122*100</f>
        <v>90.1023890784983</v>
      </c>
      <c r="S119" s="70" t="n">
        <f aca="false">+K119/K$122*100</f>
        <v>91.225165562913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6</v>
      </c>
      <c r="E120" s="24" t="n">
        <v>6</v>
      </c>
      <c r="F120" s="24" t="n">
        <v>11</v>
      </c>
      <c r="G120" s="24" t="n">
        <v>11</v>
      </c>
      <c r="H120" s="24" t="n">
        <v>36</v>
      </c>
      <c r="I120" s="24" t="n">
        <v>58</v>
      </c>
      <c r="J120" s="24" t="n">
        <v>45</v>
      </c>
      <c r="K120" s="25" t="n">
        <v>173</v>
      </c>
      <c r="L120" s="26" t="n">
        <f aca="false">+D120/D$122*100</f>
        <v>5.12820512820513</v>
      </c>
      <c r="M120" s="27" t="n">
        <f aca="false">+E120/E$122*100</f>
        <v>5.71428571428571</v>
      </c>
      <c r="N120" s="27" t="n">
        <f aca="false">+F120/F$122*100</f>
        <v>8.3969465648855</v>
      </c>
      <c r="O120" s="27" t="n">
        <f aca="false">+G120/G$122*100</f>
        <v>5.06912442396313</v>
      </c>
      <c r="P120" s="27" t="n">
        <f aca="false">+H120/H$122*100</f>
        <v>8</v>
      </c>
      <c r="Q120" s="27" t="n">
        <f aca="false">+I120/I$122*100</f>
        <v>7.16049382716049</v>
      </c>
      <c r="R120" s="27" t="n">
        <f aca="false">+J120/J$122*100</f>
        <v>7.67918088737201</v>
      </c>
      <c r="S120" s="70" t="n">
        <f aca="false">+K120/K$122*100</f>
        <v>7.1605960264900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2</v>
      </c>
      <c r="F121" s="24" t="n">
        <v>1</v>
      </c>
      <c r="G121" s="24" t="n">
        <v>0</v>
      </c>
      <c r="H121" s="24" t="n">
        <v>9</v>
      </c>
      <c r="I121" s="24" t="n">
        <v>13</v>
      </c>
      <c r="J121" s="24" t="n">
        <v>13</v>
      </c>
      <c r="K121" s="25" t="n">
        <v>39</v>
      </c>
      <c r="L121" s="26" t="n">
        <f aca="false">+D121/D$122*100</f>
        <v>0.854700854700855</v>
      </c>
      <c r="M121" s="27" t="n">
        <f aca="false">+E121/E$122*100</f>
        <v>1.9047619047619</v>
      </c>
      <c r="N121" s="27" t="n">
        <f aca="false">+F121/F$122*100</f>
        <v>0.763358778625954</v>
      </c>
      <c r="O121" s="27" t="n">
        <f aca="false">+G121/G$122*100</f>
        <v>0</v>
      </c>
      <c r="P121" s="27" t="n">
        <f aca="false">+H121/H$122*100</f>
        <v>2</v>
      </c>
      <c r="Q121" s="27" t="n">
        <f aca="false">+I121/I$122*100</f>
        <v>1.60493827160494</v>
      </c>
      <c r="R121" s="27" t="n">
        <f aca="false">+J121/J$122*100</f>
        <v>2.21843003412969</v>
      </c>
      <c r="S121" s="70" t="n">
        <f aca="false">+K121/K$122*100</f>
        <v>1.6142384105960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7</v>
      </c>
      <c r="E122" s="30" t="n">
        <v>105</v>
      </c>
      <c r="F122" s="30" t="n">
        <v>131</v>
      </c>
      <c r="G122" s="30" t="n">
        <v>217</v>
      </c>
      <c r="H122" s="30" t="n">
        <v>450</v>
      </c>
      <c r="I122" s="30" t="n">
        <v>810</v>
      </c>
      <c r="J122" s="30" t="n">
        <v>586</v>
      </c>
      <c r="K122" s="31" t="n">
        <v>241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5</v>
      </c>
      <c r="E123" s="24" t="n">
        <v>93</v>
      </c>
      <c r="F123" s="24" t="n">
        <v>119</v>
      </c>
      <c r="G123" s="24" t="n">
        <v>192</v>
      </c>
      <c r="H123" s="24" t="n">
        <v>536</v>
      </c>
      <c r="I123" s="24" t="n">
        <v>997</v>
      </c>
      <c r="J123" s="24" t="n">
        <v>649</v>
      </c>
      <c r="K123" s="25" t="n">
        <v>2661</v>
      </c>
      <c r="L123" s="20" t="n">
        <f aca="false">+D123/D$126*100</f>
        <v>92.5925925925926</v>
      </c>
      <c r="M123" s="21" t="n">
        <f aca="false">+E123/E$126*100</f>
        <v>97.8947368421053</v>
      </c>
      <c r="N123" s="21" t="n">
        <f aca="false">+F123/F$126*100</f>
        <v>95.2</v>
      </c>
      <c r="O123" s="21" t="n">
        <f aca="false">+G123/G$126*100</f>
        <v>92.3076923076923</v>
      </c>
      <c r="P123" s="21" t="n">
        <f aca="false">+H123/H$126*100</f>
        <v>93.7062937062937</v>
      </c>
      <c r="Q123" s="21" t="n">
        <f aca="false">+I123/I$126*100</f>
        <v>91.9741697416974</v>
      </c>
      <c r="R123" s="21" t="n">
        <f aca="false">+J123/J$126*100</f>
        <v>88.7824897400821</v>
      </c>
      <c r="S123" s="69" t="n">
        <f aca="false">+K123/K$126*100</f>
        <v>91.885359116022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6</v>
      </c>
      <c r="E124" s="24" t="n">
        <v>2</v>
      </c>
      <c r="F124" s="24" t="n">
        <v>6</v>
      </c>
      <c r="G124" s="24" t="n">
        <v>14</v>
      </c>
      <c r="H124" s="24" t="n">
        <v>34</v>
      </c>
      <c r="I124" s="24" t="n">
        <v>77</v>
      </c>
      <c r="J124" s="24" t="n">
        <v>72</v>
      </c>
      <c r="K124" s="25" t="n">
        <v>211</v>
      </c>
      <c r="L124" s="26" t="n">
        <f aca="false">+D124/D$126*100</f>
        <v>7.40740740740741</v>
      </c>
      <c r="M124" s="27" t="n">
        <f aca="false">+E124/E$126*100</f>
        <v>2.10526315789474</v>
      </c>
      <c r="N124" s="27" t="n">
        <f aca="false">+F124/F$126*100</f>
        <v>4.8</v>
      </c>
      <c r="O124" s="27" t="n">
        <f aca="false">+G124/G$126*100</f>
        <v>6.73076923076923</v>
      </c>
      <c r="P124" s="27" t="n">
        <f aca="false">+H124/H$126*100</f>
        <v>5.94405594405594</v>
      </c>
      <c r="Q124" s="27" t="n">
        <f aca="false">+I124/I$126*100</f>
        <v>7.10332103321033</v>
      </c>
      <c r="R124" s="27" t="n">
        <f aca="false">+J124/J$126*100</f>
        <v>9.84952120383037</v>
      </c>
      <c r="S124" s="70" t="n">
        <f aca="false">+K124/K$126*100</f>
        <v>7.2859116022099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2</v>
      </c>
      <c r="H125" s="24" t="n">
        <v>2</v>
      </c>
      <c r="I125" s="24" t="n">
        <v>10</v>
      </c>
      <c r="J125" s="24" t="n">
        <v>10</v>
      </c>
      <c r="K125" s="25" t="n">
        <v>24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.961538461538462</v>
      </c>
      <c r="P125" s="27" t="n">
        <f aca="false">+H125/H$126*100</f>
        <v>0.34965034965035</v>
      </c>
      <c r="Q125" s="27" t="n">
        <f aca="false">+I125/I$126*100</f>
        <v>0.922509225092251</v>
      </c>
      <c r="R125" s="27" t="n">
        <f aca="false">+J125/J$126*100</f>
        <v>1.36798905608755</v>
      </c>
      <c r="S125" s="70" t="n">
        <f aca="false">+K125/K$126*100</f>
        <v>0.82872928176795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1</v>
      </c>
      <c r="E126" s="24" t="n">
        <v>95</v>
      </c>
      <c r="F126" s="24" t="n">
        <v>125</v>
      </c>
      <c r="G126" s="24" t="n">
        <v>208</v>
      </c>
      <c r="H126" s="24" t="n">
        <v>572</v>
      </c>
      <c r="I126" s="24" t="n">
        <v>1084</v>
      </c>
      <c r="J126" s="24" t="n">
        <v>731</v>
      </c>
      <c r="K126" s="25" t="n">
        <v>289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7</v>
      </c>
      <c r="E127" s="18" t="n">
        <v>98</v>
      </c>
      <c r="F127" s="18" t="n">
        <v>100</v>
      </c>
      <c r="G127" s="18" t="n">
        <v>136</v>
      </c>
      <c r="H127" s="18" t="n">
        <v>405</v>
      </c>
      <c r="I127" s="18" t="n">
        <v>836</v>
      </c>
      <c r="J127" s="18" t="n">
        <v>784</v>
      </c>
      <c r="K127" s="19" t="n">
        <v>2446</v>
      </c>
      <c r="L127" s="26" t="n">
        <f aca="false">+D127/D$130*100</f>
        <v>98.8636363636364</v>
      </c>
      <c r="M127" s="27" t="n">
        <f aca="false">+E127/E$130*100</f>
        <v>92.4528301886792</v>
      </c>
      <c r="N127" s="27" t="n">
        <f aca="false">+F127/F$130*100</f>
        <v>97.0873786407767</v>
      </c>
      <c r="O127" s="27" t="n">
        <f aca="false">+G127/G$130*100</f>
        <v>90.0662251655629</v>
      </c>
      <c r="P127" s="27" t="n">
        <f aca="false">+H127/H$130*100</f>
        <v>89.80044345898</v>
      </c>
      <c r="Q127" s="27" t="n">
        <f aca="false">+I127/I$130*100</f>
        <v>90.770901194354</v>
      </c>
      <c r="R127" s="27" t="n">
        <f aca="false">+J127/J$130*100</f>
        <v>89.2938496583143</v>
      </c>
      <c r="S127" s="70" t="n">
        <f aca="false">+K127/K$130*100</f>
        <v>90.6597479614529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</v>
      </c>
      <c r="E128" s="24" t="n">
        <v>7</v>
      </c>
      <c r="F128" s="24" t="n">
        <v>2</v>
      </c>
      <c r="G128" s="24" t="n">
        <v>12</v>
      </c>
      <c r="H128" s="24" t="n">
        <v>45</v>
      </c>
      <c r="I128" s="24" t="n">
        <v>72</v>
      </c>
      <c r="J128" s="24" t="n">
        <v>81</v>
      </c>
      <c r="K128" s="25" t="n">
        <v>220</v>
      </c>
      <c r="L128" s="26" t="n">
        <f aca="false">+D128/D$130*100</f>
        <v>1.13636363636364</v>
      </c>
      <c r="M128" s="27" t="n">
        <f aca="false">+E128/E$130*100</f>
        <v>6.60377358490566</v>
      </c>
      <c r="N128" s="27" t="n">
        <f aca="false">+F128/F$130*100</f>
        <v>1.94174757281553</v>
      </c>
      <c r="O128" s="27" t="n">
        <f aca="false">+G128/G$130*100</f>
        <v>7.94701986754967</v>
      </c>
      <c r="P128" s="27" t="n">
        <f aca="false">+H128/H$130*100</f>
        <v>9.97782705099778</v>
      </c>
      <c r="Q128" s="27" t="n">
        <f aca="false">+I128/I$130*100</f>
        <v>7.81758957654723</v>
      </c>
      <c r="R128" s="27" t="n">
        <f aca="false">+J128/J$130*100</f>
        <v>9.22551252847381</v>
      </c>
      <c r="S128" s="70" t="n">
        <f aca="false">+K128/K$130*100</f>
        <v>8.1541882876204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1</v>
      </c>
      <c r="F129" s="24" t="n">
        <v>1</v>
      </c>
      <c r="G129" s="24" t="n">
        <v>3</v>
      </c>
      <c r="H129" s="24" t="n">
        <v>1</v>
      </c>
      <c r="I129" s="24" t="n">
        <v>13</v>
      </c>
      <c r="J129" s="24" t="n">
        <v>13</v>
      </c>
      <c r="K129" s="25" t="n">
        <v>32</v>
      </c>
      <c r="L129" s="26" t="n">
        <f aca="false">+D129/D$130*100</f>
        <v>0</v>
      </c>
      <c r="M129" s="27" t="n">
        <f aca="false">+E129/E$130*100</f>
        <v>0.943396226415094</v>
      </c>
      <c r="N129" s="27" t="n">
        <f aca="false">+F129/F$130*100</f>
        <v>0.970873786407767</v>
      </c>
      <c r="O129" s="27" t="n">
        <f aca="false">+G129/G$130*100</f>
        <v>1.98675496688742</v>
      </c>
      <c r="P129" s="27" t="n">
        <f aca="false">+H129/H$130*100</f>
        <v>0.221729490022173</v>
      </c>
      <c r="Q129" s="27" t="n">
        <f aca="false">+I129/I$130*100</f>
        <v>1.41150922909881</v>
      </c>
      <c r="R129" s="27" t="n">
        <f aca="false">+J129/J$130*100</f>
        <v>1.48063781321185</v>
      </c>
      <c r="S129" s="70" t="n">
        <f aca="false">+K129/K$130*100</f>
        <v>1.1860637509266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8</v>
      </c>
      <c r="E130" s="30" t="n">
        <v>106</v>
      </c>
      <c r="F130" s="30" t="n">
        <v>103</v>
      </c>
      <c r="G130" s="30" t="n">
        <v>151</v>
      </c>
      <c r="H130" s="30" t="n">
        <v>451</v>
      </c>
      <c r="I130" s="30" t="n">
        <v>921</v>
      </c>
      <c r="J130" s="30" t="n">
        <v>878</v>
      </c>
      <c r="K130" s="31" t="n">
        <v>269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01</v>
      </c>
      <c r="E131" s="24" t="n">
        <v>110</v>
      </c>
      <c r="F131" s="24" t="n">
        <v>91</v>
      </c>
      <c r="G131" s="24" t="n">
        <v>180</v>
      </c>
      <c r="H131" s="24" t="n">
        <v>384</v>
      </c>
      <c r="I131" s="24" t="n">
        <v>714</v>
      </c>
      <c r="J131" s="24" t="n">
        <v>427</v>
      </c>
      <c r="K131" s="25" t="n">
        <v>2007</v>
      </c>
      <c r="L131" s="20" t="n">
        <f aca="false">+D131/D$134*100</f>
        <v>95.2830188679245</v>
      </c>
      <c r="M131" s="21" t="n">
        <f aca="false">+E131/E$134*100</f>
        <v>96.4912280701754</v>
      </c>
      <c r="N131" s="21" t="n">
        <f aca="false">+F131/F$134*100</f>
        <v>91.9191919191919</v>
      </c>
      <c r="O131" s="21" t="n">
        <f aca="false">+G131/G$134*100</f>
        <v>94.7368421052632</v>
      </c>
      <c r="P131" s="21" t="n">
        <f aca="false">+H131/H$134*100</f>
        <v>90.9952606635071</v>
      </c>
      <c r="Q131" s="21" t="n">
        <f aca="false">+I131/I$134*100</f>
        <v>90.8396946564886</v>
      </c>
      <c r="R131" s="21" t="n">
        <f aca="false">+J131/J$134*100</f>
        <v>88.4057971014493</v>
      </c>
      <c r="S131" s="69" t="n">
        <f aca="false">+K131/K$134*100</f>
        <v>91.227272727272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</v>
      </c>
      <c r="E132" s="24" t="n">
        <v>4</v>
      </c>
      <c r="F132" s="24" t="n">
        <v>5</v>
      </c>
      <c r="G132" s="24" t="n">
        <v>10</v>
      </c>
      <c r="H132" s="24" t="n">
        <v>31</v>
      </c>
      <c r="I132" s="24" t="n">
        <v>62</v>
      </c>
      <c r="J132" s="24" t="n">
        <v>49</v>
      </c>
      <c r="K132" s="25" t="n">
        <v>164</v>
      </c>
      <c r="L132" s="26" t="n">
        <f aca="false">+D132/D$134*100</f>
        <v>2.83018867924528</v>
      </c>
      <c r="M132" s="27" t="n">
        <f aca="false">+E132/E$134*100</f>
        <v>3.50877192982456</v>
      </c>
      <c r="N132" s="27" t="n">
        <f aca="false">+F132/F$134*100</f>
        <v>5.05050505050505</v>
      </c>
      <c r="O132" s="27" t="n">
        <f aca="false">+G132/G$134*100</f>
        <v>5.26315789473684</v>
      </c>
      <c r="P132" s="27" t="n">
        <f aca="false">+H132/H$134*100</f>
        <v>7.34597156398104</v>
      </c>
      <c r="Q132" s="27" t="n">
        <f aca="false">+I132/I$134*100</f>
        <v>7.88804071246819</v>
      </c>
      <c r="R132" s="27" t="n">
        <f aca="false">+J132/J$134*100</f>
        <v>10.1449275362319</v>
      </c>
      <c r="S132" s="70" t="n">
        <f aca="false">+K132/K$134*100</f>
        <v>7.45454545454545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</v>
      </c>
      <c r="E133" s="24" t="n">
        <v>0</v>
      </c>
      <c r="F133" s="24" t="n">
        <v>3</v>
      </c>
      <c r="G133" s="24" t="n">
        <v>0</v>
      </c>
      <c r="H133" s="24" t="n">
        <v>7</v>
      </c>
      <c r="I133" s="24" t="n">
        <v>10</v>
      </c>
      <c r="J133" s="24" t="n">
        <v>7</v>
      </c>
      <c r="K133" s="25" t="n">
        <v>29</v>
      </c>
      <c r="L133" s="26" t="n">
        <f aca="false">+D133/D$134*100</f>
        <v>1.88679245283019</v>
      </c>
      <c r="M133" s="27" t="n">
        <f aca="false">+E133/E$134*100</f>
        <v>0</v>
      </c>
      <c r="N133" s="27" t="n">
        <f aca="false">+F133/F$134*100</f>
        <v>3.03030303030303</v>
      </c>
      <c r="O133" s="27" t="n">
        <f aca="false">+G133/G$134*100</f>
        <v>0</v>
      </c>
      <c r="P133" s="27" t="n">
        <f aca="false">+H133/H$134*100</f>
        <v>1.65876777251185</v>
      </c>
      <c r="Q133" s="27" t="n">
        <f aca="false">+I133/I$134*100</f>
        <v>1.27226463104326</v>
      </c>
      <c r="R133" s="27" t="n">
        <f aca="false">+J133/J$134*100</f>
        <v>1.44927536231884</v>
      </c>
      <c r="S133" s="70" t="n">
        <f aca="false">+K133/K$134*100</f>
        <v>1.31818181818182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6</v>
      </c>
      <c r="E134" s="24" t="n">
        <v>114</v>
      </c>
      <c r="F134" s="24" t="n">
        <v>99</v>
      </c>
      <c r="G134" s="24" t="n">
        <v>190</v>
      </c>
      <c r="H134" s="24" t="n">
        <v>422</v>
      </c>
      <c r="I134" s="24" t="n">
        <v>786</v>
      </c>
      <c r="J134" s="24" t="n">
        <v>483</v>
      </c>
      <c r="K134" s="25" t="n">
        <v>220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2</v>
      </c>
      <c r="E135" s="18" t="n">
        <v>23</v>
      </c>
      <c r="F135" s="18" t="n">
        <v>20</v>
      </c>
      <c r="G135" s="18" t="n">
        <v>46</v>
      </c>
      <c r="H135" s="18" t="n">
        <v>130</v>
      </c>
      <c r="I135" s="18" t="n">
        <v>315</v>
      </c>
      <c r="J135" s="18" t="n">
        <v>260</v>
      </c>
      <c r="K135" s="19" t="n">
        <v>826</v>
      </c>
      <c r="L135" s="26" t="n">
        <f aca="false">+D135/D$138*100</f>
        <v>100</v>
      </c>
      <c r="M135" s="27" t="n">
        <f aca="false">+E135/E$138*100</f>
        <v>92</v>
      </c>
      <c r="N135" s="27" t="n">
        <f aca="false">+F135/F$138*100</f>
        <v>95.2380952380952</v>
      </c>
      <c r="O135" s="27" t="n">
        <f aca="false">+G135/G$138*100</f>
        <v>95.8333333333333</v>
      </c>
      <c r="P135" s="27" t="n">
        <f aca="false">+H135/H$138*100</f>
        <v>84.9673202614379</v>
      </c>
      <c r="Q135" s="27" t="n">
        <f aca="false">+I135/I$138*100</f>
        <v>92.1052631578947</v>
      </c>
      <c r="R135" s="27" t="n">
        <f aca="false">+J135/J$138*100</f>
        <v>87.248322147651</v>
      </c>
      <c r="S135" s="70" t="n">
        <f aca="false">+K135/K$138*100</f>
        <v>89.8803046789989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2</v>
      </c>
      <c r="F136" s="24" t="n">
        <v>1</v>
      </c>
      <c r="G136" s="24" t="n">
        <v>2</v>
      </c>
      <c r="H136" s="24" t="n">
        <v>20</v>
      </c>
      <c r="I136" s="24" t="n">
        <v>23</v>
      </c>
      <c r="J136" s="24" t="n">
        <v>34</v>
      </c>
      <c r="K136" s="25" t="n">
        <v>82</v>
      </c>
      <c r="L136" s="26" t="n">
        <f aca="false">+D136/D$138*100</f>
        <v>0</v>
      </c>
      <c r="M136" s="27" t="n">
        <f aca="false">+E136/E$138*100</f>
        <v>8</v>
      </c>
      <c r="N136" s="27" t="n">
        <f aca="false">+F136/F$138*100</f>
        <v>4.76190476190476</v>
      </c>
      <c r="O136" s="27" t="n">
        <f aca="false">+G136/G$138*100</f>
        <v>4.16666666666667</v>
      </c>
      <c r="P136" s="27" t="n">
        <f aca="false">+H136/H$138*100</f>
        <v>13.0718954248366</v>
      </c>
      <c r="Q136" s="27" t="n">
        <f aca="false">+I136/I$138*100</f>
        <v>6.72514619883041</v>
      </c>
      <c r="R136" s="27" t="n">
        <f aca="false">+J136/J$138*100</f>
        <v>11.4093959731544</v>
      </c>
      <c r="S136" s="70" t="n">
        <f aca="false">+K136/K$138*100</f>
        <v>8.9227421109902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3</v>
      </c>
      <c r="I137" s="24" t="n">
        <v>4</v>
      </c>
      <c r="J137" s="24" t="n">
        <v>4</v>
      </c>
      <c r="K137" s="25" t="n">
        <v>11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1.96078431372549</v>
      </c>
      <c r="Q137" s="27" t="n">
        <f aca="false">+I137/I$138*100</f>
        <v>1.16959064327485</v>
      </c>
      <c r="R137" s="27" t="n">
        <f aca="false">+J137/J$138*100</f>
        <v>1.34228187919463</v>
      </c>
      <c r="S137" s="70" t="n">
        <f aca="false">+K137/K$138*100</f>
        <v>1.1969532100108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2</v>
      </c>
      <c r="E138" s="30" t="n">
        <v>25</v>
      </c>
      <c r="F138" s="30" t="n">
        <v>21</v>
      </c>
      <c r="G138" s="30" t="n">
        <v>48</v>
      </c>
      <c r="H138" s="30" t="n">
        <v>153</v>
      </c>
      <c r="I138" s="30" t="n">
        <v>342</v>
      </c>
      <c r="J138" s="30" t="n">
        <v>298</v>
      </c>
      <c r="K138" s="31" t="n">
        <v>91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9</v>
      </c>
      <c r="E139" s="24" t="n">
        <v>22</v>
      </c>
      <c r="F139" s="24" t="n">
        <v>31</v>
      </c>
      <c r="G139" s="24" t="n">
        <v>60</v>
      </c>
      <c r="H139" s="24" t="n">
        <v>196</v>
      </c>
      <c r="I139" s="24" t="n">
        <v>321</v>
      </c>
      <c r="J139" s="24" t="n">
        <v>171</v>
      </c>
      <c r="K139" s="25" t="n">
        <v>820</v>
      </c>
      <c r="L139" s="20" t="n">
        <f aca="false">+D139/D$142*100</f>
        <v>95</v>
      </c>
      <c r="M139" s="21" t="n">
        <f aca="false">+E139/E$142*100</f>
        <v>95.6521739130435</v>
      </c>
      <c r="N139" s="21" t="n">
        <f aca="false">+F139/F$142*100</f>
        <v>100</v>
      </c>
      <c r="O139" s="21" t="n">
        <f aca="false">+G139/G$142*100</f>
        <v>95.2380952380952</v>
      </c>
      <c r="P139" s="21" t="n">
        <f aca="false">+H139/H$142*100</f>
        <v>91.588785046729</v>
      </c>
      <c r="Q139" s="21" t="n">
        <f aca="false">+I139/I$142*100</f>
        <v>91.4529914529915</v>
      </c>
      <c r="R139" s="21" t="n">
        <f aca="false">+J139/J$142*100</f>
        <v>94.475138121547</v>
      </c>
      <c r="S139" s="69" t="n">
        <f aca="false">+K139/K$142*100</f>
        <v>92.865232163080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0</v>
      </c>
      <c r="G140" s="24" t="n">
        <v>3</v>
      </c>
      <c r="H140" s="24" t="n">
        <v>16</v>
      </c>
      <c r="I140" s="24" t="n">
        <v>27</v>
      </c>
      <c r="J140" s="24" t="n">
        <v>9</v>
      </c>
      <c r="K140" s="25" t="n">
        <v>57</v>
      </c>
      <c r="L140" s="26" t="n">
        <f aca="false">+D140/D$142*100</f>
        <v>5</v>
      </c>
      <c r="M140" s="27" t="n">
        <f aca="false">+E140/E$142*100</f>
        <v>4.34782608695652</v>
      </c>
      <c r="N140" s="27" t="n">
        <f aca="false">+F140/F$142*100</f>
        <v>0</v>
      </c>
      <c r="O140" s="27" t="n">
        <f aca="false">+G140/G$142*100</f>
        <v>4.76190476190476</v>
      </c>
      <c r="P140" s="27" t="n">
        <f aca="false">+H140/H$142*100</f>
        <v>7.47663551401869</v>
      </c>
      <c r="Q140" s="27" t="n">
        <f aca="false">+I140/I$142*100</f>
        <v>7.69230769230769</v>
      </c>
      <c r="R140" s="27" t="n">
        <f aca="false">+J140/J$142*100</f>
        <v>4.97237569060774</v>
      </c>
      <c r="S140" s="70" t="n">
        <f aca="false">+K140/K$142*100</f>
        <v>6.4552661381653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2</v>
      </c>
      <c r="I141" s="24" t="n">
        <v>3</v>
      </c>
      <c r="J141" s="24" t="n">
        <v>1</v>
      </c>
      <c r="K141" s="25" t="n">
        <v>6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.934579439252336</v>
      </c>
      <c r="Q141" s="27" t="n">
        <f aca="false">+I141/I$142*100</f>
        <v>0.854700854700855</v>
      </c>
      <c r="R141" s="27" t="n">
        <f aca="false">+J141/J$142*100</f>
        <v>0.552486187845304</v>
      </c>
      <c r="S141" s="70" t="n">
        <f aca="false">+K141/K$142*100</f>
        <v>0.679501698754247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23</v>
      </c>
      <c r="F142" s="53" t="n">
        <v>31</v>
      </c>
      <c r="G142" s="53" t="n">
        <v>63</v>
      </c>
      <c r="H142" s="53" t="n">
        <v>214</v>
      </c>
      <c r="I142" s="53" t="n">
        <v>351</v>
      </c>
      <c r="J142" s="53" t="n">
        <v>181</v>
      </c>
      <c r="K142" s="54" t="n">
        <v>88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8</v>
      </c>
      <c r="E143" s="24" t="n">
        <v>155</v>
      </c>
      <c r="F143" s="24" t="n">
        <v>155</v>
      </c>
      <c r="G143" s="24" t="n">
        <v>249</v>
      </c>
      <c r="H143" s="24" t="n">
        <v>620</v>
      </c>
      <c r="I143" s="24" t="n">
        <v>1242</v>
      </c>
      <c r="J143" s="24" t="n">
        <v>1022</v>
      </c>
      <c r="K143" s="25" t="n">
        <v>3591</v>
      </c>
      <c r="L143" s="26" t="n">
        <f aca="false">+D143/D$146*100</f>
        <v>95.4838709677419</v>
      </c>
      <c r="M143" s="27" t="n">
        <f aca="false">+E143/E$146*100</f>
        <v>96.2732919254658</v>
      </c>
      <c r="N143" s="27" t="n">
        <f aca="false">+F143/F$146*100</f>
        <v>94.5121951219512</v>
      </c>
      <c r="O143" s="27" t="n">
        <f aca="false">+G143/G$146*100</f>
        <v>93.2584269662921</v>
      </c>
      <c r="P143" s="27" t="n">
        <f aca="false">+H143/H$146*100</f>
        <v>91.0425844346549</v>
      </c>
      <c r="Q143" s="27" t="n">
        <f aca="false">+I143/I$146*100</f>
        <v>90.1960784313726</v>
      </c>
      <c r="R143" s="27" t="n">
        <f aca="false">+J143/J$146*100</f>
        <v>91.0062333036509</v>
      </c>
      <c r="S143" s="70" t="n">
        <f aca="false">+K143/K$146*100</f>
        <v>91.420570264765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6</v>
      </c>
      <c r="E144" s="24" t="n">
        <v>5</v>
      </c>
      <c r="F144" s="24" t="n">
        <v>6</v>
      </c>
      <c r="G144" s="24" t="n">
        <v>17</v>
      </c>
      <c r="H144" s="24" t="n">
        <v>54</v>
      </c>
      <c r="I144" s="24" t="n">
        <v>119</v>
      </c>
      <c r="J144" s="24" t="n">
        <v>88</v>
      </c>
      <c r="K144" s="25" t="n">
        <v>295</v>
      </c>
      <c r="L144" s="26" t="n">
        <f aca="false">+D144/D$146*100</f>
        <v>3.87096774193548</v>
      </c>
      <c r="M144" s="27" t="n">
        <f aca="false">+E144/E$146*100</f>
        <v>3.1055900621118</v>
      </c>
      <c r="N144" s="27" t="n">
        <f aca="false">+F144/F$146*100</f>
        <v>3.65853658536585</v>
      </c>
      <c r="O144" s="27" t="n">
        <f aca="false">+G144/G$146*100</f>
        <v>6.36704119850187</v>
      </c>
      <c r="P144" s="27" t="n">
        <f aca="false">+H144/H$146*100</f>
        <v>7.9295154185022</v>
      </c>
      <c r="Q144" s="27" t="n">
        <f aca="false">+I144/I$146*100</f>
        <v>8.64197530864198</v>
      </c>
      <c r="R144" s="27" t="n">
        <f aca="false">+J144/J$146*100</f>
        <v>7.83615316117542</v>
      </c>
      <c r="S144" s="70" t="n">
        <f aca="false">+K144/K$146*100</f>
        <v>7.51018329938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</v>
      </c>
      <c r="E145" s="24" t="n">
        <v>1</v>
      </c>
      <c r="F145" s="24" t="n">
        <v>3</v>
      </c>
      <c r="G145" s="24" t="n">
        <v>1</v>
      </c>
      <c r="H145" s="24" t="n">
        <v>7</v>
      </c>
      <c r="I145" s="24" t="n">
        <v>16</v>
      </c>
      <c r="J145" s="24" t="n">
        <v>13</v>
      </c>
      <c r="K145" s="25" t="n">
        <v>42</v>
      </c>
      <c r="L145" s="26" t="n">
        <f aca="false">+D145/D$146*100</f>
        <v>0.645161290322581</v>
      </c>
      <c r="M145" s="27" t="n">
        <f aca="false">+E145/E$146*100</f>
        <v>0.62111801242236</v>
      </c>
      <c r="N145" s="27" t="n">
        <f aca="false">+F145/F$146*100</f>
        <v>1.82926829268293</v>
      </c>
      <c r="O145" s="27" t="n">
        <f aca="false">+G145/G$146*100</f>
        <v>0.374531835205993</v>
      </c>
      <c r="P145" s="27" t="n">
        <f aca="false">+H145/H$146*100</f>
        <v>1.02790014684288</v>
      </c>
      <c r="Q145" s="27" t="n">
        <f aca="false">+I145/I$146*100</f>
        <v>1.16194625998548</v>
      </c>
      <c r="R145" s="27" t="n">
        <f aca="false">+J145/J$146*100</f>
        <v>1.15761353517364</v>
      </c>
      <c r="S145" s="70" t="n">
        <f aca="false">+K145/K$146*100</f>
        <v>1.06924643584521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5</v>
      </c>
      <c r="E146" s="30" t="n">
        <v>161</v>
      </c>
      <c r="F146" s="30" t="n">
        <v>164</v>
      </c>
      <c r="G146" s="30" t="n">
        <v>267</v>
      </c>
      <c r="H146" s="30" t="n">
        <v>681</v>
      </c>
      <c r="I146" s="30" t="n">
        <v>1377</v>
      </c>
      <c r="J146" s="30" t="n">
        <v>1123</v>
      </c>
      <c r="K146" s="31" t="n">
        <v>392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0</v>
      </c>
      <c r="E147" s="24" t="n">
        <v>29</v>
      </c>
      <c r="F147" s="24" t="n">
        <v>37</v>
      </c>
      <c r="G147" s="24" t="n">
        <v>52</v>
      </c>
      <c r="H147" s="24" t="n">
        <v>111</v>
      </c>
      <c r="I147" s="24" t="n">
        <v>193</v>
      </c>
      <c r="J147" s="24" t="n">
        <v>151</v>
      </c>
      <c r="K147" s="25" t="n">
        <v>603</v>
      </c>
      <c r="L147" s="20" t="n">
        <f aca="false">+D147/D$150*100</f>
        <v>96.7741935483871</v>
      </c>
      <c r="M147" s="21" t="n">
        <f aca="false">+E147/E$150*100</f>
        <v>96.6666666666667</v>
      </c>
      <c r="N147" s="21" t="n">
        <f aca="false">+F147/F$150*100</f>
        <v>92.5</v>
      </c>
      <c r="O147" s="21" t="n">
        <f aca="false">+G147/G$150*100</f>
        <v>94.5454545454546</v>
      </c>
      <c r="P147" s="21" t="n">
        <f aca="false">+H147/H$150*100</f>
        <v>91.7355371900827</v>
      </c>
      <c r="Q147" s="21" t="n">
        <f aca="false">+I147/I$150*100</f>
        <v>93.2367149758454</v>
      </c>
      <c r="R147" s="21" t="n">
        <f aca="false">+J147/J$150*100</f>
        <v>88.3040935672515</v>
      </c>
      <c r="S147" s="69" t="n">
        <f aca="false">+K147/K$150*100</f>
        <v>92.061068702290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0</v>
      </c>
      <c r="F148" s="24" t="n">
        <v>2</v>
      </c>
      <c r="G148" s="24" t="n">
        <v>3</v>
      </c>
      <c r="H148" s="24" t="n">
        <v>10</v>
      </c>
      <c r="I148" s="24" t="n">
        <v>14</v>
      </c>
      <c r="J148" s="24" t="n">
        <v>18</v>
      </c>
      <c r="K148" s="25" t="n">
        <v>48</v>
      </c>
      <c r="L148" s="26" t="n">
        <f aca="false">+D148/D$150*100</f>
        <v>3.2258064516129</v>
      </c>
      <c r="M148" s="27" t="n">
        <f aca="false">+E148/E$150*100</f>
        <v>0</v>
      </c>
      <c r="N148" s="27" t="n">
        <f aca="false">+F148/F$150*100</f>
        <v>5</v>
      </c>
      <c r="O148" s="27" t="n">
        <f aca="false">+G148/G$150*100</f>
        <v>5.45454545454545</v>
      </c>
      <c r="P148" s="27" t="n">
        <f aca="false">+H148/H$150*100</f>
        <v>8.26446280991736</v>
      </c>
      <c r="Q148" s="27" t="n">
        <f aca="false">+I148/I$150*100</f>
        <v>6.76328502415459</v>
      </c>
      <c r="R148" s="27" t="n">
        <f aca="false">+J148/J$150*100</f>
        <v>10.5263157894737</v>
      </c>
      <c r="S148" s="70" t="n">
        <f aca="false">+K148/K$150*100</f>
        <v>7.3282442748091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1</v>
      </c>
      <c r="G149" s="24" t="n">
        <v>0</v>
      </c>
      <c r="H149" s="24" t="n">
        <v>0</v>
      </c>
      <c r="I149" s="24" t="n">
        <v>0</v>
      </c>
      <c r="J149" s="24" t="n">
        <v>2</v>
      </c>
      <c r="K149" s="25" t="n">
        <v>4</v>
      </c>
      <c r="L149" s="26" t="n">
        <f aca="false">+D149/D$150*100</f>
        <v>0</v>
      </c>
      <c r="M149" s="27" t="n">
        <f aca="false">+E149/E$150*100</f>
        <v>3.33333333333333</v>
      </c>
      <c r="N149" s="27" t="n">
        <f aca="false">+F149/F$150*100</f>
        <v>2.5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1.16959064327485</v>
      </c>
      <c r="S149" s="70" t="n">
        <f aca="false">+K149/K$150*100</f>
        <v>0.61068702290076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1</v>
      </c>
      <c r="E150" s="24" t="n">
        <v>30</v>
      </c>
      <c r="F150" s="24" t="n">
        <v>40</v>
      </c>
      <c r="G150" s="24" t="n">
        <v>55</v>
      </c>
      <c r="H150" s="24" t="n">
        <v>121</v>
      </c>
      <c r="I150" s="24" t="n">
        <v>207</v>
      </c>
      <c r="J150" s="24" t="n">
        <v>171</v>
      </c>
      <c r="K150" s="25" t="n">
        <v>65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2</v>
      </c>
      <c r="E151" s="18" t="n">
        <v>15</v>
      </c>
      <c r="F151" s="18" t="n">
        <v>17</v>
      </c>
      <c r="G151" s="18" t="n">
        <v>20</v>
      </c>
      <c r="H151" s="18" t="n">
        <v>92</v>
      </c>
      <c r="I151" s="18" t="n">
        <v>161</v>
      </c>
      <c r="J151" s="18" t="n">
        <v>114</v>
      </c>
      <c r="K151" s="19" t="n">
        <v>431</v>
      </c>
      <c r="L151" s="26" t="n">
        <f aca="false">+D151/D$154*100</f>
        <v>85.7142857142857</v>
      </c>
      <c r="M151" s="27" t="n">
        <f aca="false">+E151/E$154*100</f>
        <v>100</v>
      </c>
      <c r="N151" s="27" t="n">
        <f aca="false">+F151/F$154*100</f>
        <v>100</v>
      </c>
      <c r="O151" s="27" t="n">
        <f aca="false">+G151/G$154*100</f>
        <v>100</v>
      </c>
      <c r="P151" s="27" t="n">
        <f aca="false">+H151/H$154*100</f>
        <v>91.0891089108911</v>
      </c>
      <c r="Q151" s="27" t="n">
        <f aca="false">+I151/I$154*100</f>
        <v>89.9441340782123</v>
      </c>
      <c r="R151" s="27" t="n">
        <f aca="false">+J151/J$154*100</f>
        <v>89.7637795275591</v>
      </c>
      <c r="S151" s="70" t="n">
        <f aca="false">+K151/K$154*100</f>
        <v>91.120507399577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0</v>
      </c>
      <c r="F152" s="24" t="n">
        <v>0</v>
      </c>
      <c r="G152" s="24" t="n">
        <v>0</v>
      </c>
      <c r="H152" s="24" t="n">
        <v>9</v>
      </c>
      <c r="I152" s="24" t="n">
        <v>14</v>
      </c>
      <c r="J152" s="24" t="n">
        <v>12</v>
      </c>
      <c r="K152" s="25" t="n">
        <v>37</v>
      </c>
      <c r="L152" s="26" t="n">
        <f aca="false">+D152/D$154*100</f>
        <v>14.2857142857143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0</v>
      </c>
      <c r="P152" s="27" t="n">
        <f aca="false">+H152/H$154*100</f>
        <v>8.91089108910891</v>
      </c>
      <c r="Q152" s="27" t="n">
        <f aca="false">+I152/I$154*100</f>
        <v>7.82122905027933</v>
      </c>
      <c r="R152" s="27" t="n">
        <f aca="false">+J152/J$154*100</f>
        <v>9.44881889763779</v>
      </c>
      <c r="S152" s="70" t="n">
        <f aca="false">+K152/K$154*100</f>
        <v>7.82241014799154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4</v>
      </c>
      <c r="J153" s="24" t="n">
        <v>1</v>
      </c>
      <c r="K153" s="25" t="n">
        <v>5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2.23463687150838</v>
      </c>
      <c r="R153" s="27" t="n">
        <f aca="false">+J153/J$154*100</f>
        <v>0.78740157480315</v>
      </c>
      <c r="S153" s="70" t="n">
        <f aca="false">+K153/K$154*100</f>
        <v>1.05708245243129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5</v>
      </c>
      <c r="F154" s="30" t="n">
        <v>17</v>
      </c>
      <c r="G154" s="30" t="n">
        <v>20</v>
      </c>
      <c r="H154" s="30" t="n">
        <v>101</v>
      </c>
      <c r="I154" s="30" t="n">
        <v>179</v>
      </c>
      <c r="J154" s="30" t="n">
        <v>127</v>
      </c>
      <c r="K154" s="31" t="n">
        <v>47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7</v>
      </c>
      <c r="E155" s="24" t="n">
        <v>32</v>
      </c>
      <c r="F155" s="24" t="n">
        <v>39</v>
      </c>
      <c r="G155" s="24" t="n">
        <v>46</v>
      </c>
      <c r="H155" s="24" t="n">
        <v>125</v>
      </c>
      <c r="I155" s="24" t="n">
        <v>257</v>
      </c>
      <c r="J155" s="24" t="n">
        <v>199</v>
      </c>
      <c r="K155" s="25" t="n">
        <v>725</v>
      </c>
      <c r="L155" s="20" t="n">
        <f aca="false">+D155/D$158*100</f>
        <v>93.1034482758621</v>
      </c>
      <c r="M155" s="21" t="n">
        <f aca="false">+E155/E$158*100</f>
        <v>88.8888888888889</v>
      </c>
      <c r="N155" s="21" t="n">
        <f aca="false">+F155/F$158*100</f>
        <v>95.1219512195122</v>
      </c>
      <c r="O155" s="21" t="n">
        <f aca="false">+G155/G$158*100</f>
        <v>88.4615384615385</v>
      </c>
      <c r="P155" s="21" t="n">
        <f aca="false">+H155/H$158*100</f>
        <v>86.8055555555556</v>
      </c>
      <c r="Q155" s="21" t="n">
        <f aca="false">+I155/I$158*100</f>
        <v>93.1159420289855</v>
      </c>
      <c r="R155" s="21" t="n">
        <f aca="false">+J155/J$158*100</f>
        <v>85.7758620689655</v>
      </c>
      <c r="S155" s="69" t="n">
        <f aca="false">+K155/K$158*100</f>
        <v>89.506172839506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4</v>
      </c>
      <c r="F156" s="24" t="n">
        <v>2</v>
      </c>
      <c r="G156" s="24" t="n">
        <v>5</v>
      </c>
      <c r="H156" s="24" t="n">
        <v>14</v>
      </c>
      <c r="I156" s="24" t="n">
        <v>17</v>
      </c>
      <c r="J156" s="24" t="n">
        <v>26</v>
      </c>
      <c r="K156" s="25" t="n">
        <v>70</v>
      </c>
      <c r="L156" s="26" t="n">
        <f aca="false">+D156/D$158*100</f>
        <v>6.89655172413793</v>
      </c>
      <c r="M156" s="27" t="n">
        <f aca="false">+E156/E$158*100</f>
        <v>11.1111111111111</v>
      </c>
      <c r="N156" s="27" t="n">
        <f aca="false">+F156/F$158*100</f>
        <v>4.87804878048781</v>
      </c>
      <c r="O156" s="27" t="n">
        <f aca="false">+G156/G$158*100</f>
        <v>9.61538461538462</v>
      </c>
      <c r="P156" s="27" t="n">
        <f aca="false">+H156/H$158*100</f>
        <v>9.72222222222222</v>
      </c>
      <c r="Q156" s="27" t="n">
        <f aca="false">+I156/I$158*100</f>
        <v>6.15942028985507</v>
      </c>
      <c r="R156" s="27" t="n">
        <f aca="false">+J156/J$158*100</f>
        <v>11.2068965517241</v>
      </c>
      <c r="S156" s="70" t="n">
        <f aca="false">+K156/K$158*100</f>
        <v>8.6419753086419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1</v>
      </c>
      <c r="H157" s="24" t="n">
        <v>5</v>
      </c>
      <c r="I157" s="24" t="n">
        <v>2</v>
      </c>
      <c r="J157" s="24" t="n">
        <v>7</v>
      </c>
      <c r="K157" s="25" t="n">
        <v>15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1.92307692307692</v>
      </c>
      <c r="P157" s="27" t="n">
        <f aca="false">+H157/H$158*100</f>
        <v>3.47222222222222</v>
      </c>
      <c r="Q157" s="27" t="n">
        <f aca="false">+I157/I$158*100</f>
        <v>0.72463768115942</v>
      </c>
      <c r="R157" s="27" t="n">
        <f aca="false">+J157/J$158*100</f>
        <v>3.01724137931034</v>
      </c>
      <c r="S157" s="70" t="n">
        <f aca="false">+K157/K$158*100</f>
        <v>1.8518518518518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29</v>
      </c>
      <c r="E158" s="24" t="n">
        <v>36</v>
      </c>
      <c r="F158" s="24" t="n">
        <v>41</v>
      </c>
      <c r="G158" s="24" t="n">
        <v>52</v>
      </c>
      <c r="H158" s="24" t="n">
        <v>144</v>
      </c>
      <c r="I158" s="24" t="n">
        <v>276</v>
      </c>
      <c r="J158" s="24" t="n">
        <v>232</v>
      </c>
      <c r="K158" s="25" t="n">
        <v>81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5</v>
      </c>
      <c r="F159" s="18" t="n">
        <v>26</v>
      </c>
      <c r="G159" s="18" t="n">
        <v>41</v>
      </c>
      <c r="H159" s="18" t="n">
        <v>82</v>
      </c>
      <c r="I159" s="18" t="n">
        <v>135</v>
      </c>
      <c r="J159" s="18" t="n">
        <v>110</v>
      </c>
      <c r="K159" s="19" t="n">
        <v>421</v>
      </c>
      <c r="L159" s="26" t="n">
        <f aca="false">+D159/D$162*100</f>
        <v>100</v>
      </c>
      <c r="M159" s="27" t="n">
        <f aca="false">+E159/E$162*100</f>
        <v>93.75</v>
      </c>
      <c r="N159" s="27" t="n">
        <f aca="false">+F159/F$162*100</f>
        <v>100</v>
      </c>
      <c r="O159" s="27" t="n">
        <f aca="false">+G159/G$162*100</f>
        <v>100</v>
      </c>
      <c r="P159" s="27" t="n">
        <f aca="false">+H159/H$162*100</f>
        <v>94.2528735632184</v>
      </c>
      <c r="Q159" s="27" t="n">
        <f aca="false">+I159/I$162*100</f>
        <v>93.1034482758621</v>
      </c>
      <c r="R159" s="27" t="n">
        <f aca="false">+J159/J$162*100</f>
        <v>90.1639344262295</v>
      </c>
      <c r="S159" s="70" t="n">
        <f aca="false">+K159/K$162*100</f>
        <v>93.763919821826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0</v>
      </c>
      <c r="G160" s="24" t="n">
        <v>0</v>
      </c>
      <c r="H160" s="24" t="n">
        <v>5</v>
      </c>
      <c r="I160" s="24" t="n">
        <v>7</v>
      </c>
      <c r="J160" s="24" t="n">
        <v>11</v>
      </c>
      <c r="K160" s="25" t="n">
        <v>24</v>
      </c>
      <c r="L160" s="26" t="n">
        <f aca="false">+D160/D$162*100</f>
        <v>0</v>
      </c>
      <c r="M160" s="27" t="n">
        <f aca="false">+E160/E$162*100</f>
        <v>6.25</v>
      </c>
      <c r="N160" s="27" t="n">
        <f aca="false">+F160/F$162*100</f>
        <v>0</v>
      </c>
      <c r="O160" s="27" t="n">
        <f aca="false">+G160/G$162*100</f>
        <v>0</v>
      </c>
      <c r="P160" s="27" t="n">
        <f aca="false">+H160/H$162*100</f>
        <v>5.74712643678161</v>
      </c>
      <c r="Q160" s="27" t="n">
        <f aca="false">+I160/I$162*100</f>
        <v>4.82758620689655</v>
      </c>
      <c r="R160" s="27" t="n">
        <f aca="false">+J160/J$162*100</f>
        <v>9.01639344262295</v>
      </c>
      <c r="S160" s="70" t="n">
        <f aca="false">+K160/K$162*100</f>
        <v>5.3452115812917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3</v>
      </c>
      <c r="J161" s="24" t="n">
        <v>1</v>
      </c>
      <c r="K161" s="25" t="n">
        <v>4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2.06896551724138</v>
      </c>
      <c r="R161" s="27" t="n">
        <f aca="false">+J161/J$162*100</f>
        <v>0.819672131147541</v>
      </c>
      <c r="S161" s="70" t="n">
        <f aca="false">+K161/K$162*100</f>
        <v>0.8908685968819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2</v>
      </c>
      <c r="E162" s="30" t="n">
        <v>16</v>
      </c>
      <c r="F162" s="30" t="n">
        <v>26</v>
      </c>
      <c r="G162" s="30" t="n">
        <v>41</v>
      </c>
      <c r="H162" s="30" t="n">
        <v>87</v>
      </c>
      <c r="I162" s="30" t="n">
        <v>145</v>
      </c>
      <c r="J162" s="30" t="n">
        <v>122</v>
      </c>
      <c r="K162" s="31" t="n">
        <v>4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6</v>
      </c>
      <c r="E163" s="24" t="n">
        <v>10</v>
      </c>
      <c r="F163" s="24" t="n">
        <v>8</v>
      </c>
      <c r="G163" s="24" t="n">
        <v>37</v>
      </c>
      <c r="H163" s="24" t="n">
        <v>85</v>
      </c>
      <c r="I163" s="24" t="n">
        <v>155</v>
      </c>
      <c r="J163" s="24" t="n">
        <v>92</v>
      </c>
      <c r="K163" s="25" t="n">
        <v>403</v>
      </c>
      <c r="L163" s="20" t="n">
        <f aca="false">+D163/D$166*100</f>
        <v>94.1176470588235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97.3684210526316</v>
      </c>
      <c r="P163" s="21" t="n">
        <f aca="false">+H163/H$166*100</f>
        <v>87.6288659793814</v>
      </c>
      <c r="Q163" s="21" t="n">
        <f aca="false">+I163/I$166*100</f>
        <v>93.9393939393939</v>
      </c>
      <c r="R163" s="21" t="n">
        <f aca="false">+J163/J$166*100</f>
        <v>92.9292929292929</v>
      </c>
      <c r="S163" s="69" t="n">
        <f aca="false">+K163/K$166*100</f>
        <v>92.857142857142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0</v>
      </c>
      <c r="G164" s="24" t="n">
        <v>0</v>
      </c>
      <c r="H164" s="24" t="n">
        <v>11</v>
      </c>
      <c r="I164" s="24" t="n">
        <v>9</v>
      </c>
      <c r="J164" s="24" t="n">
        <v>5</v>
      </c>
      <c r="K164" s="25" t="n">
        <v>25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0</v>
      </c>
      <c r="P164" s="27" t="n">
        <f aca="false">+H164/H$166*100</f>
        <v>11.340206185567</v>
      </c>
      <c r="Q164" s="27" t="n">
        <f aca="false">+I164/I$166*100</f>
        <v>5.45454545454545</v>
      </c>
      <c r="R164" s="27" t="n">
        <f aca="false">+J164/J$166*100</f>
        <v>5.05050505050505</v>
      </c>
      <c r="S164" s="70" t="n">
        <f aca="false">+K164/K$166*100</f>
        <v>5.7603686635944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0</v>
      </c>
      <c r="F165" s="24" t="n">
        <v>0</v>
      </c>
      <c r="G165" s="24" t="n">
        <v>1</v>
      </c>
      <c r="H165" s="24" t="n">
        <v>1</v>
      </c>
      <c r="I165" s="24" t="n">
        <v>1</v>
      </c>
      <c r="J165" s="24" t="n">
        <v>2</v>
      </c>
      <c r="K165" s="25" t="n">
        <v>6</v>
      </c>
      <c r="L165" s="26" t="n">
        <f aca="false">+D165/D$166*100</f>
        <v>5.88235294117647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2.63157894736842</v>
      </c>
      <c r="P165" s="27" t="n">
        <f aca="false">+H165/H$166*100</f>
        <v>1.03092783505155</v>
      </c>
      <c r="Q165" s="27" t="n">
        <f aca="false">+I165/I$166*100</f>
        <v>0.606060606060606</v>
      </c>
      <c r="R165" s="27" t="n">
        <f aca="false">+J165/J$166*100</f>
        <v>2.02020202020202</v>
      </c>
      <c r="S165" s="70" t="n">
        <f aca="false">+K165/K$166*100</f>
        <v>1.38248847926267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0</v>
      </c>
      <c r="F166" s="24" t="n">
        <v>8</v>
      </c>
      <c r="G166" s="24" t="n">
        <v>38</v>
      </c>
      <c r="H166" s="24" t="n">
        <v>97</v>
      </c>
      <c r="I166" s="24" t="n">
        <v>165</v>
      </c>
      <c r="J166" s="24" t="n">
        <v>99</v>
      </c>
      <c r="K166" s="25" t="n">
        <v>43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4</v>
      </c>
      <c r="E167" s="18" t="n">
        <v>19</v>
      </c>
      <c r="F167" s="18" t="n">
        <v>10</v>
      </c>
      <c r="G167" s="18" t="n">
        <v>38</v>
      </c>
      <c r="H167" s="18" t="n">
        <v>89</v>
      </c>
      <c r="I167" s="18" t="n">
        <v>141</v>
      </c>
      <c r="J167" s="18" t="n">
        <v>112</v>
      </c>
      <c r="K167" s="19" t="n">
        <v>423</v>
      </c>
      <c r="L167" s="26" t="n">
        <f aca="false">+D167/D$170*100</f>
        <v>100</v>
      </c>
      <c r="M167" s="27" t="n">
        <f aca="false">+E167/E$170*100</f>
        <v>100</v>
      </c>
      <c r="N167" s="27" t="n">
        <f aca="false">+F167/F$170*100</f>
        <v>83.3333333333333</v>
      </c>
      <c r="O167" s="27" t="n">
        <f aca="false">+G167/G$170*100</f>
        <v>97.4358974358974</v>
      </c>
      <c r="P167" s="27" t="n">
        <f aca="false">+H167/H$170*100</f>
        <v>90.8163265306122</v>
      </c>
      <c r="Q167" s="27" t="n">
        <f aca="false">+I167/I$170*100</f>
        <v>91.5584415584416</v>
      </c>
      <c r="R167" s="27" t="n">
        <f aca="false">+J167/J$170*100</f>
        <v>88.8888888888889</v>
      </c>
      <c r="S167" s="70" t="n">
        <f aca="false">+K167/K$170*100</f>
        <v>91.5584415584416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0</v>
      </c>
      <c r="F168" s="24" t="n">
        <v>1</v>
      </c>
      <c r="G168" s="24" t="n">
        <v>1</v>
      </c>
      <c r="H168" s="24" t="n">
        <v>7</v>
      </c>
      <c r="I168" s="24" t="n">
        <v>10</v>
      </c>
      <c r="J168" s="24" t="n">
        <v>14</v>
      </c>
      <c r="K168" s="25" t="n">
        <v>33</v>
      </c>
      <c r="L168" s="26" t="n">
        <f aca="false">+D168/D$170*100</f>
        <v>0</v>
      </c>
      <c r="M168" s="27" t="n">
        <f aca="false">+E168/E$170*100</f>
        <v>0</v>
      </c>
      <c r="N168" s="27" t="n">
        <f aca="false">+F168/F$170*100</f>
        <v>8.33333333333333</v>
      </c>
      <c r="O168" s="27" t="n">
        <f aca="false">+G168/G$170*100</f>
        <v>2.56410256410256</v>
      </c>
      <c r="P168" s="27" t="n">
        <f aca="false">+H168/H$170*100</f>
        <v>7.14285714285714</v>
      </c>
      <c r="Q168" s="27" t="n">
        <f aca="false">+I168/I$170*100</f>
        <v>6.49350649350649</v>
      </c>
      <c r="R168" s="27" t="n">
        <f aca="false">+J168/J$170*100</f>
        <v>11.1111111111111</v>
      </c>
      <c r="S168" s="70" t="n">
        <f aca="false">+K168/K$170*100</f>
        <v>7.1428571428571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1</v>
      </c>
      <c r="G169" s="24" t="n">
        <v>0</v>
      </c>
      <c r="H169" s="24" t="n">
        <v>2</v>
      </c>
      <c r="I169" s="24" t="n">
        <v>3</v>
      </c>
      <c r="J169" s="24" t="n">
        <v>0</v>
      </c>
      <c r="K169" s="25" t="n">
        <v>6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8.33333333333333</v>
      </c>
      <c r="O169" s="27" t="n">
        <f aca="false">+G169/G$170*100</f>
        <v>0</v>
      </c>
      <c r="P169" s="27" t="n">
        <f aca="false">+H169/H$170*100</f>
        <v>2.04081632653061</v>
      </c>
      <c r="Q169" s="27" t="n">
        <f aca="false">+I169/I$170*100</f>
        <v>1.94805194805195</v>
      </c>
      <c r="R169" s="27" t="n">
        <f aca="false">+J169/J$170*100</f>
        <v>0</v>
      </c>
      <c r="S169" s="70" t="n">
        <f aca="false">+K169/K$170*100</f>
        <v>1.298701298701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19</v>
      </c>
      <c r="F170" s="24" t="n">
        <v>12</v>
      </c>
      <c r="G170" s="24" t="n">
        <v>39</v>
      </c>
      <c r="H170" s="24" t="n">
        <v>98</v>
      </c>
      <c r="I170" s="24" t="n">
        <v>154</v>
      </c>
      <c r="J170" s="24" t="n">
        <v>126</v>
      </c>
      <c r="K170" s="25" t="n">
        <v>462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9</v>
      </c>
      <c r="E171" s="47" t="n">
        <v>19</v>
      </c>
      <c r="F171" s="47" t="n">
        <v>32</v>
      </c>
      <c r="G171" s="47" t="n">
        <v>31</v>
      </c>
      <c r="H171" s="47" t="n">
        <v>143</v>
      </c>
      <c r="I171" s="47" t="n">
        <v>201</v>
      </c>
      <c r="J171" s="47" t="n">
        <v>191</v>
      </c>
      <c r="K171" s="48" t="n">
        <v>646</v>
      </c>
      <c r="L171" s="49" t="n">
        <f aca="false">+D171/D$174*100</f>
        <v>100</v>
      </c>
      <c r="M171" s="50" t="n">
        <f aca="false">+E171/E$174*100</f>
        <v>95</v>
      </c>
      <c r="N171" s="50" t="n">
        <f aca="false">+F171/F$174*100</f>
        <v>100</v>
      </c>
      <c r="O171" s="50" t="n">
        <f aca="false">+G171/G$174*100</f>
        <v>91.1764705882353</v>
      </c>
      <c r="P171" s="50" t="n">
        <f aca="false">+H171/H$174*100</f>
        <v>97.2789115646258</v>
      </c>
      <c r="Q171" s="50" t="n">
        <f aca="false">+I171/I$174*100</f>
        <v>94.811320754717</v>
      </c>
      <c r="R171" s="50" t="n">
        <f aca="false">+J171/J$174*100</f>
        <v>96.4646464646465</v>
      </c>
      <c r="S171" s="73" t="n">
        <f aca="false">+K171/K$174*100</f>
        <v>96.130952380952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0</v>
      </c>
      <c r="F172" s="24" t="n">
        <v>0</v>
      </c>
      <c r="G172" s="24" t="n">
        <v>2</v>
      </c>
      <c r="H172" s="24" t="n">
        <v>4</v>
      </c>
      <c r="I172" s="24" t="n">
        <v>7</v>
      </c>
      <c r="J172" s="24" t="n">
        <v>7</v>
      </c>
      <c r="K172" s="25" t="n">
        <v>20</v>
      </c>
      <c r="L172" s="26" t="n">
        <f aca="false">+D172/D$174*100</f>
        <v>0</v>
      </c>
      <c r="M172" s="27" t="n">
        <f aca="false">+E172/E$174*100</f>
        <v>0</v>
      </c>
      <c r="N172" s="27" t="n">
        <f aca="false">+F172/F$174*100</f>
        <v>0</v>
      </c>
      <c r="O172" s="27" t="n">
        <f aca="false">+G172/G$174*100</f>
        <v>5.88235294117647</v>
      </c>
      <c r="P172" s="27" t="n">
        <f aca="false">+H172/H$174*100</f>
        <v>2.72108843537415</v>
      </c>
      <c r="Q172" s="27" t="n">
        <f aca="false">+I172/I$174*100</f>
        <v>3.30188679245283</v>
      </c>
      <c r="R172" s="27" t="n">
        <f aca="false">+J172/J$174*100</f>
        <v>3.53535353535354</v>
      </c>
      <c r="S172" s="70" t="n">
        <f aca="false">+K172/K$174*100</f>
        <v>2.9761904761904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1</v>
      </c>
      <c r="F173" s="24" t="n">
        <v>0</v>
      </c>
      <c r="G173" s="24" t="n">
        <v>1</v>
      </c>
      <c r="H173" s="24" t="n">
        <v>0</v>
      </c>
      <c r="I173" s="24" t="n">
        <v>4</v>
      </c>
      <c r="J173" s="24" t="n">
        <v>0</v>
      </c>
      <c r="K173" s="25" t="n">
        <v>6</v>
      </c>
      <c r="L173" s="26" t="n">
        <f aca="false">+D173/D$174*100</f>
        <v>0</v>
      </c>
      <c r="M173" s="27" t="n">
        <f aca="false">+E173/E$174*100</f>
        <v>5</v>
      </c>
      <c r="N173" s="27" t="n">
        <f aca="false">+F173/F$174*100</f>
        <v>0</v>
      </c>
      <c r="O173" s="27" t="n">
        <f aca="false">+G173/G$174*100</f>
        <v>2.94117647058824</v>
      </c>
      <c r="P173" s="27" t="n">
        <f aca="false">+H173/H$174*100</f>
        <v>0</v>
      </c>
      <c r="Q173" s="27" t="n">
        <f aca="false">+I173/I$174*100</f>
        <v>1.88679245283019</v>
      </c>
      <c r="R173" s="27" t="n">
        <f aca="false">+J173/J$174*100</f>
        <v>0</v>
      </c>
      <c r="S173" s="70" t="n">
        <f aca="false">+K173/K$174*100</f>
        <v>0.892857142857143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9</v>
      </c>
      <c r="E174" s="24" t="n">
        <v>20</v>
      </c>
      <c r="F174" s="24" t="n">
        <v>32</v>
      </c>
      <c r="G174" s="24" t="n">
        <v>34</v>
      </c>
      <c r="H174" s="24" t="n">
        <v>147</v>
      </c>
      <c r="I174" s="24" t="n">
        <v>212</v>
      </c>
      <c r="J174" s="24" t="n">
        <v>198</v>
      </c>
      <c r="K174" s="25" t="n">
        <v>67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1</v>
      </c>
      <c r="E175" s="18" t="n">
        <v>86</v>
      </c>
      <c r="F175" s="18" t="n">
        <v>67</v>
      </c>
      <c r="G175" s="18" t="n">
        <v>127</v>
      </c>
      <c r="H175" s="18" t="n">
        <v>297</v>
      </c>
      <c r="I175" s="18" t="n">
        <v>557</v>
      </c>
      <c r="J175" s="18" t="n">
        <v>380</v>
      </c>
      <c r="K175" s="19" t="n">
        <v>1595</v>
      </c>
      <c r="L175" s="26" t="n">
        <f aca="false">+D175/D$178*100</f>
        <v>97.5903614457831</v>
      </c>
      <c r="M175" s="27" t="n">
        <f aca="false">+E175/E$178*100</f>
        <v>95.5555555555556</v>
      </c>
      <c r="N175" s="27" t="n">
        <f aca="false">+F175/F$178*100</f>
        <v>95.7142857142857</v>
      </c>
      <c r="O175" s="27" t="n">
        <f aca="false">+G175/G$178*100</f>
        <v>90.7142857142857</v>
      </c>
      <c r="P175" s="27" t="n">
        <f aca="false">+H175/H$178*100</f>
        <v>96.1165048543689</v>
      </c>
      <c r="Q175" s="27" t="n">
        <f aca="false">+I175/I$178*100</f>
        <v>91.4614121510673</v>
      </c>
      <c r="R175" s="27" t="n">
        <f aca="false">+J175/J$178*100</f>
        <v>92.6829268292683</v>
      </c>
      <c r="S175" s="70" t="n">
        <f aca="false">+K175/K$178*100</f>
        <v>93.220338983050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</v>
      </c>
      <c r="E176" s="24" t="n">
        <v>4</v>
      </c>
      <c r="F176" s="24" t="n">
        <v>3</v>
      </c>
      <c r="G176" s="24" t="n">
        <v>11</v>
      </c>
      <c r="H176" s="24" t="n">
        <v>12</v>
      </c>
      <c r="I176" s="24" t="n">
        <v>47</v>
      </c>
      <c r="J176" s="24" t="n">
        <v>27</v>
      </c>
      <c r="K176" s="25" t="n">
        <v>105</v>
      </c>
      <c r="L176" s="26" t="n">
        <f aca="false">+D176/D$178*100</f>
        <v>1.20481927710843</v>
      </c>
      <c r="M176" s="27" t="n">
        <f aca="false">+E176/E$178*100</f>
        <v>4.44444444444445</v>
      </c>
      <c r="N176" s="27" t="n">
        <f aca="false">+F176/F$178*100</f>
        <v>4.28571428571429</v>
      </c>
      <c r="O176" s="27" t="n">
        <f aca="false">+G176/G$178*100</f>
        <v>7.85714285714286</v>
      </c>
      <c r="P176" s="27" t="n">
        <f aca="false">+H176/H$178*100</f>
        <v>3.88349514563107</v>
      </c>
      <c r="Q176" s="27" t="n">
        <f aca="false">+I176/I$178*100</f>
        <v>7.7175697865353</v>
      </c>
      <c r="R176" s="27" t="n">
        <f aca="false">+J176/J$178*100</f>
        <v>6.58536585365854</v>
      </c>
      <c r="S176" s="70" t="n">
        <f aca="false">+K176/K$178*100</f>
        <v>6.1367621274108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</v>
      </c>
      <c r="E177" s="24" t="n">
        <v>0</v>
      </c>
      <c r="F177" s="24" t="n">
        <v>0</v>
      </c>
      <c r="G177" s="24" t="n">
        <v>2</v>
      </c>
      <c r="H177" s="24" t="n">
        <v>0</v>
      </c>
      <c r="I177" s="24" t="n">
        <v>5</v>
      </c>
      <c r="J177" s="24" t="n">
        <v>3</v>
      </c>
      <c r="K177" s="25" t="n">
        <v>11</v>
      </c>
      <c r="L177" s="26" t="n">
        <f aca="false">+D177/D$178*100</f>
        <v>1.20481927710843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1.42857142857143</v>
      </c>
      <c r="P177" s="27" t="n">
        <f aca="false">+H177/H$178*100</f>
        <v>0</v>
      </c>
      <c r="Q177" s="27" t="n">
        <f aca="false">+I177/I$178*100</f>
        <v>0.821018062397373</v>
      </c>
      <c r="R177" s="27" t="n">
        <f aca="false">+J177/J$178*100</f>
        <v>0.731707317073171</v>
      </c>
      <c r="S177" s="70" t="n">
        <f aca="false">+K177/K$178*100</f>
        <v>0.642898889538282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3</v>
      </c>
      <c r="E178" s="30" t="n">
        <v>90</v>
      </c>
      <c r="F178" s="30" t="n">
        <v>70</v>
      </c>
      <c r="G178" s="30" t="n">
        <v>140</v>
      </c>
      <c r="H178" s="30" t="n">
        <v>309</v>
      </c>
      <c r="I178" s="30" t="n">
        <v>609</v>
      </c>
      <c r="J178" s="30" t="n">
        <v>410</v>
      </c>
      <c r="K178" s="31" t="n">
        <v>171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2</v>
      </c>
      <c r="E179" s="24" t="n">
        <v>19</v>
      </c>
      <c r="F179" s="24" t="n">
        <v>16</v>
      </c>
      <c r="G179" s="24" t="n">
        <v>29</v>
      </c>
      <c r="H179" s="24" t="n">
        <v>76</v>
      </c>
      <c r="I179" s="24" t="n">
        <v>121</v>
      </c>
      <c r="J179" s="24" t="n">
        <v>92</v>
      </c>
      <c r="K179" s="25" t="n">
        <v>365</v>
      </c>
      <c r="L179" s="20" t="n">
        <f aca="false">+D179/D$182*100</f>
        <v>100</v>
      </c>
      <c r="M179" s="21" t="n">
        <f aca="false">+E179/E$182*100</f>
        <v>95</v>
      </c>
      <c r="N179" s="21" t="n">
        <f aca="false">+F179/F$182*100</f>
        <v>88.8888888888889</v>
      </c>
      <c r="O179" s="21" t="n">
        <f aca="false">+G179/G$182*100</f>
        <v>96.6666666666667</v>
      </c>
      <c r="P179" s="21" t="n">
        <f aca="false">+H179/H$182*100</f>
        <v>98.7012987012987</v>
      </c>
      <c r="Q179" s="21" t="n">
        <f aca="false">+I179/I$182*100</f>
        <v>97.5806451612903</v>
      </c>
      <c r="R179" s="21" t="n">
        <f aca="false">+J179/J$182*100</f>
        <v>94.8453608247423</v>
      </c>
      <c r="S179" s="69" t="n">
        <f aca="false">+K179/K$182*100</f>
        <v>96.560846560846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1</v>
      </c>
      <c r="F180" s="24" t="n">
        <v>2</v>
      </c>
      <c r="G180" s="24" t="n">
        <v>1</v>
      </c>
      <c r="H180" s="24" t="n">
        <v>1</v>
      </c>
      <c r="I180" s="24" t="n">
        <v>3</v>
      </c>
      <c r="J180" s="24" t="n">
        <v>4</v>
      </c>
      <c r="K180" s="25" t="n">
        <v>12</v>
      </c>
      <c r="L180" s="26" t="n">
        <f aca="false">+D180/D$182*100</f>
        <v>0</v>
      </c>
      <c r="M180" s="27" t="n">
        <f aca="false">+E180/E$182*100</f>
        <v>5</v>
      </c>
      <c r="N180" s="27" t="n">
        <f aca="false">+F180/F$182*100</f>
        <v>11.1111111111111</v>
      </c>
      <c r="O180" s="27" t="n">
        <f aca="false">+G180/G$182*100</f>
        <v>3.33333333333333</v>
      </c>
      <c r="P180" s="27" t="n">
        <f aca="false">+H180/H$182*100</f>
        <v>1.2987012987013</v>
      </c>
      <c r="Q180" s="27" t="n">
        <f aca="false">+I180/I$182*100</f>
        <v>2.41935483870968</v>
      </c>
      <c r="R180" s="27" t="n">
        <f aca="false">+J180/J$182*100</f>
        <v>4.12371134020619</v>
      </c>
      <c r="S180" s="70" t="n">
        <f aca="false">+K180/K$182*100</f>
        <v>3.1746031746031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1</v>
      </c>
      <c r="K181" s="25" t="n">
        <v>1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1.03092783505155</v>
      </c>
      <c r="S181" s="70" t="n">
        <f aca="false">+K181/K$182*100</f>
        <v>0.26455026455026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2</v>
      </c>
      <c r="E182" s="24" t="n">
        <v>20</v>
      </c>
      <c r="F182" s="24" t="n">
        <v>18</v>
      </c>
      <c r="G182" s="24" t="n">
        <v>30</v>
      </c>
      <c r="H182" s="24" t="n">
        <v>77</v>
      </c>
      <c r="I182" s="24" t="n">
        <v>124</v>
      </c>
      <c r="J182" s="24" t="n">
        <v>97</v>
      </c>
      <c r="K182" s="25" t="n">
        <v>37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3</v>
      </c>
      <c r="E183" s="18" t="n">
        <v>16</v>
      </c>
      <c r="F183" s="18" t="n">
        <v>15</v>
      </c>
      <c r="G183" s="18" t="n">
        <v>22</v>
      </c>
      <c r="H183" s="18" t="n">
        <v>65</v>
      </c>
      <c r="I183" s="18" t="n">
        <v>169</v>
      </c>
      <c r="J183" s="18" t="n">
        <v>104</v>
      </c>
      <c r="K183" s="19" t="n">
        <v>404</v>
      </c>
      <c r="L183" s="26" t="n">
        <f aca="false">+D183/D$186*100</f>
        <v>92.8571428571429</v>
      </c>
      <c r="M183" s="27" t="n">
        <f aca="false">+E183/E$186*100</f>
        <v>100</v>
      </c>
      <c r="N183" s="27" t="n">
        <f aca="false">+F183/F$186*100</f>
        <v>93.75</v>
      </c>
      <c r="O183" s="27" t="n">
        <f aca="false">+G183/G$186*100</f>
        <v>100</v>
      </c>
      <c r="P183" s="27" t="n">
        <f aca="false">+H183/H$186*100</f>
        <v>95.5882352941177</v>
      </c>
      <c r="Q183" s="27" t="n">
        <f aca="false">+I183/I$186*100</f>
        <v>93.8888888888889</v>
      </c>
      <c r="R183" s="27" t="n">
        <f aca="false">+J183/J$186*100</f>
        <v>91.2280701754386</v>
      </c>
      <c r="S183" s="70" t="n">
        <f aca="false">+K183/K$186*100</f>
        <v>93.95348837209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0</v>
      </c>
      <c r="F184" s="24" t="n">
        <v>1</v>
      </c>
      <c r="G184" s="24" t="n">
        <v>0</v>
      </c>
      <c r="H184" s="24" t="n">
        <v>3</v>
      </c>
      <c r="I184" s="24" t="n">
        <v>10</v>
      </c>
      <c r="J184" s="24" t="n">
        <v>9</v>
      </c>
      <c r="K184" s="25" t="n">
        <v>24</v>
      </c>
      <c r="L184" s="26" t="n">
        <f aca="false">+D184/D$186*100</f>
        <v>7.14285714285714</v>
      </c>
      <c r="M184" s="27" t="n">
        <f aca="false">+E184/E$186*100</f>
        <v>0</v>
      </c>
      <c r="N184" s="27" t="n">
        <f aca="false">+F184/F$186*100</f>
        <v>6.25</v>
      </c>
      <c r="O184" s="27" t="n">
        <f aca="false">+G184/G$186*100</f>
        <v>0</v>
      </c>
      <c r="P184" s="27" t="n">
        <f aca="false">+H184/H$186*100</f>
        <v>4.41176470588235</v>
      </c>
      <c r="Q184" s="27" t="n">
        <f aca="false">+I184/I$186*100</f>
        <v>5.55555555555556</v>
      </c>
      <c r="R184" s="27" t="n">
        <f aca="false">+J184/J$186*100</f>
        <v>7.89473684210526</v>
      </c>
      <c r="S184" s="70" t="n">
        <f aca="false">+K184/K$186*100</f>
        <v>5.5813953488372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1</v>
      </c>
      <c r="J185" s="24" t="n">
        <v>1</v>
      </c>
      <c r="K185" s="25" t="n">
        <v>2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.555555555555556</v>
      </c>
      <c r="R185" s="27" t="n">
        <f aca="false">+J185/J$186*100</f>
        <v>0.87719298245614</v>
      </c>
      <c r="S185" s="70" t="n">
        <f aca="false">+K185/K$186*100</f>
        <v>0.46511627906976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4</v>
      </c>
      <c r="E186" s="53" t="n">
        <v>16</v>
      </c>
      <c r="F186" s="53" t="n">
        <v>16</v>
      </c>
      <c r="G186" s="53" t="n">
        <v>22</v>
      </c>
      <c r="H186" s="53" t="n">
        <v>68</v>
      </c>
      <c r="I186" s="53" t="n">
        <v>180</v>
      </c>
      <c r="J186" s="53" t="n">
        <v>114</v>
      </c>
      <c r="K186" s="54" t="n">
        <v>4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48</v>
      </c>
      <c r="E187" s="24" t="n">
        <v>346</v>
      </c>
      <c r="F187" s="24" t="n">
        <v>343</v>
      </c>
      <c r="G187" s="24" t="n">
        <v>629</v>
      </c>
      <c r="H187" s="24" t="n">
        <v>1742</v>
      </c>
      <c r="I187" s="24" t="n">
        <v>3699</v>
      </c>
      <c r="J187" s="24" t="n">
        <v>3130</v>
      </c>
      <c r="K187" s="25" t="n">
        <v>10237</v>
      </c>
      <c r="L187" s="26" t="n">
        <f aca="false">+D187/D$190*100</f>
        <v>96.9359331476323</v>
      </c>
      <c r="M187" s="27" t="n">
        <f aca="false">+E187/E$190*100</f>
        <v>95.8448753462604</v>
      </c>
      <c r="N187" s="27" t="n">
        <f aca="false">+F187/F$190*100</f>
        <v>91.9571045576408</v>
      </c>
      <c r="O187" s="27" t="n">
        <f aca="false">+G187/G$190*100</f>
        <v>91.5574963609898</v>
      </c>
      <c r="P187" s="27" t="n">
        <f aca="false">+H187/H$190*100</f>
        <v>91.0135841170324</v>
      </c>
      <c r="Q187" s="27" t="n">
        <f aca="false">+I187/I$190*100</f>
        <v>90.3958944281525</v>
      </c>
      <c r="R187" s="27" t="n">
        <f aca="false">+J187/J$190*100</f>
        <v>89.9942495687177</v>
      </c>
      <c r="S187" s="70" t="n">
        <f aca="false">+K187/K$190*100</f>
        <v>90.882457386363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7</v>
      </c>
      <c r="E188" s="24" t="n">
        <v>13</v>
      </c>
      <c r="F188" s="24" t="n">
        <v>23</v>
      </c>
      <c r="G188" s="24" t="n">
        <v>46</v>
      </c>
      <c r="H188" s="24" t="n">
        <v>140</v>
      </c>
      <c r="I188" s="24" t="n">
        <v>334</v>
      </c>
      <c r="J188" s="24" t="n">
        <v>303</v>
      </c>
      <c r="K188" s="25" t="n">
        <v>866</v>
      </c>
      <c r="L188" s="26" t="n">
        <f aca="false">+D188/D$190*100</f>
        <v>1.94986072423398</v>
      </c>
      <c r="M188" s="27" t="n">
        <f aca="false">+E188/E$190*100</f>
        <v>3.601108033241</v>
      </c>
      <c r="N188" s="27" t="n">
        <f aca="false">+F188/F$190*100</f>
        <v>6.16621983914209</v>
      </c>
      <c r="O188" s="27" t="n">
        <f aca="false">+G188/G$190*100</f>
        <v>6.6957787481805</v>
      </c>
      <c r="P188" s="27" t="n">
        <f aca="false">+H188/H$190*100</f>
        <v>7.31452455590387</v>
      </c>
      <c r="Q188" s="27" t="n">
        <f aca="false">+I188/I$190*100</f>
        <v>8.16226783968719</v>
      </c>
      <c r="R188" s="27" t="n">
        <f aca="false">+J188/J$190*100</f>
        <v>8.71190339275446</v>
      </c>
      <c r="S188" s="70" t="n">
        <f aca="false">+K188/K$190*100</f>
        <v>7.6882102272727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</v>
      </c>
      <c r="E189" s="24" t="n">
        <v>2</v>
      </c>
      <c r="F189" s="24" t="n">
        <v>7</v>
      </c>
      <c r="G189" s="24" t="n">
        <v>12</v>
      </c>
      <c r="H189" s="24" t="n">
        <v>32</v>
      </c>
      <c r="I189" s="24" t="n">
        <v>59</v>
      </c>
      <c r="J189" s="24" t="n">
        <v>45</v>
      </c>
      <c r="K189" s="25" t="n">
        <v>161</v>
      </c>
      <c r="L189" s="26" t="n">
        <f aca="false">+D189/D$190*100</f>
        <v>1.1142061281337</v>
      </c>
      <c r="M189" s="27" t="n">
        <f aca="false">+E189/E$190*100</f>
        <v>0.554016620498615</v>
      </c>
      <c r="N189" s="27" t="n">
        <f aca="false">+F189/F$190*100</f>
        <v>1.87667560321716</v>
      </c>
      <c r="O189" s="27" t="n">
        <f aca="false">+G189/G$190*100</f>
        <v>1.74672489082969</v>
      </c>
      <c r="P189" s="27" t="n">
        <f aca="false">+H189/H$190*100</f>
        <v>1.67189132706374</v>
      </c>
      <c r="Q189" s="27" t="n">
        <f aca="false">+I189/I$190*100</f>
        <v>1.44183773216031</v>
      </c>
      <c r="R189" s="27" t="n">
        <f aca="false">+J189/J$190*100</f>
        <v>1.29384703852789</v>
      </c>
      <c r="S189" s="70" t="n">
        <f aca="false">+K189/K$190*100</f>
        <v>1.4293323863636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59</v>
      </c>
      <c r="E190" s="24" t="n">
        <v>361</v>
      </c>
      <c r="F190" s="24" t="n">
        <v>373</v>
      </c>
      <c r="G190" s="24" t="n">
        <v>687</v>
      </c>
      <c r="H190" s="24" t="n">
        <v>1914</v>
      </c>
      <c r="I190" s="24" t="n">
        <v>4092</v>
      </c>
      <c r="J190" s="24" t="n">
        <v>3478</v>
      </c>
      <c r="K190" s="25" t="n">
        <v>1126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07</v>
      </c>
      <c r="E191" s="47" t="n">
        <v>207</v>
      </c>
      <c r="F191" s="47" t="n">
        <v>213</v>
      </c>
      <c r="G191" s="47" t="n">
        <v>306</v>
      </c>
      <c r="H191" s="47" t="n">
        <v>864</v>
      </c>
      <c r="I191" s="47" t="n">
        <v>2050</v>
      </c>
      <c r="J191" s="47" t="n">
        <v>1920</v>
      </c>
      <c r="K191" s="48" t="n">
        <v>5767</v>
      </c>
      <c r="L191" s="49" t="n">
        <f aca="false">+D191/D$194*100</f>
        <v>94.954128440367</v>
      </c>
      <c r="M191" s="50" t="n">
        <f aca="false">+E191/E$194*100</f>
        <v>92</v>
      </c>
      <c r="N191" s="50" t="n">
        <f aca="false">+F191/F$194*100</f>
        <v>93.421052631579</v>
      </c>
      <c r="O191" s="50" t="n">
        <f aca="false">+G191/G$194*100</f>
        <v>91.3432835820896</v>
      </c>
      <c r="P191" s="50" t="n">
        <f aca="false">+H191/H$194*100</f>
        <v>90.0938477580813</v>
      </c>
      <c r="Q191" s="50" t="n">
        <f aca="false">+I191/I$194*100</f>
        <v>90.3481710004407</v>
      </c>
      <c r="R191" s="50" t="n">
        <f aca="false">+J191/J$194*100</f>
        <v>89.3438808748255</v>
      </c>
      <c r="S191" s="73" t="n">
        <f aca="false">+K191/K$194*100</f>
        <v>90.34936550211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1</v>
      </c>
      <c r="E192" s="24" t="n">
        <v>14</v>
      </c>
      <c r="F192" s="24" t="n">
        <v>10</v>
      </c>
      <c r="G192" s="24" t="n">
        <v>21</v>
      </c>
      <c r="H192" s="24" t="n">
        <v>78</v>
      </c>
      <c r="I192" s="24" t="n">
        <v>181</v>
      </c>
      <c r="J192" s="24" t="n">
        <v>200</v>
      </c>
      <c r="K192" s="25" t="n">
        <v>515</v>
      </c>
      <c r="L192" s="26" t="n">
        <f aca="false">+D192/D$194*100</f>
        <v>5.04587155963303</v>
      </c>
      <c r="M192" s="27" t="n">
        <f aca="false">+E192/E$194*100</f>
        <v>6.22222222222222</v>
      </c>
      <c r="N192" s="27" t="n">
        <f aca="false">+F192/F$194*100</f>
        <v>4.3859649122807</v>
      </c>
      <c r="O192" s="27" t="n">
        <f aca="false">+G192/G$194*100</f>
        <v>6.26865671641791</v>
      </c>
      <c r="P192" s="27" t="n">
        <f aca="false">+H192/H$194*100</f>
        <v>8.13347236704901</v>
      </c>
      <c r="Q192" s="27" t="n">
        <f aca="false">+I192/I$194*100</f>
        <v>7.97708241516086</v>
      </c>
      <c r="R192" s="27" t="n">
        <f aca="false">+J192/J$194*100</f>
        <v>9.30665425779432</v>
      </c>
      <c r="S192" s="70" t="n">
        <f aca="false">+K192/K$194*100</f>
        <v>8.0683064389785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0</v>
      </c>
      <c r="E193" s="24" t="n">
        <v>4</v>
      </c>
      <c r="F193" s="24" t="n">
        <v>5</v>
      </c>
      <c r="G193" s="24" t="n">
        <v>8</v>
      </c>
      <c r="H193" s="24" t="n">
        <v>17</v>
      </c>
      <c r="I193" s="24" t="n">
        <v>38</v>
      </c>
      <c r="J193" s="24" t="n">
        <v>29</v>
      </c>
      <c r="K193" s="25" t="n">
        <v>101</v>
      </c>
      <c r="L193" s="26" t="n">
        <f aca="false">+D193/D$194*100</f>
        <v>0</v>
      </c>
      <c r="M193" s="27" t="n">
        <f aca="false">+E193/E$194*100</f>
        <v>1.77777777777778</v>
      </c>
      <c r="N193" s="27" t="n">
        <f aca="false">+F193/F$194*100</f>
        <v>2.19298245614035</v>
      </c>
      <c r="O193" s="27" t="n">
        <f aca="false">+G193/G$194*100</f>
        <v>2.38805970149254</v>
      </c>
      <c r="P193" s="27" t="n">
        <f aca="false">+H193/H$194*100</f>
        <v>1.77267987486966</v>
      </c>
      <c r="Q193" s="27" t="n">
        <f aca="false">+I193/I$194*100</f>
        <v>1.67474658439841</v>
      </c>
      <c r="R193" s="27" t="n">
        <f aca="false">+J193/J$194*100</f>
        <v>1.34946486738018</v>
      </c>
      <c r="S193" s="70" t="n">
        <f aca="false">+K193/K$194*100</f>
        <v>1.5823280589064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18</v>
      </c>
      <c r="E194" s="30" t="n">
        <v>225</v>
      </c>
      <c r="F194" s="30" t="n">
        <v>228</v>
      </c>
      <c r="G194" s="30" t="n">
        <v>335</v>
      </c>
      <c r="H194" s="30" t="n">
        <v>959</v>
      </c>
      <c r="I194" s="30" t="n">
        <v>2269</v>
      </c>
      <c r="J194" s="30" t="n">
        <v>2149</v>
      </c>
      <c r="K194" s="31" t="n">
        <v>638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16</v>
      </c>
      <c r="E195" s="24" t="n">
        <v>148</v>
      </c>
      <c r="F195" s="24" t="n">
        <v>145</v>
      </c>
      <c r="G195" s="24" t="n">
        <v>232</v>
      </c>
      <c r="H195" s="24" t="n">
        <v>630</v>
      </c>
      <c r="I195" s="24" t="n">
        <v>1295</v>
      </c>
      <c r="J195" s="24" t="n">
        <v>1309</v>
      </c>
      <c r="K195" s="25" t="n">
        <v>3875</v>
      </c>
      <c r="L195" s="20" t="n">
        <f aca="false">+D195/D$198*100</f>
        <v>89.922480620155</v>
      </c>
      <c r="M195" s="21" t="n">
        <f aca="false">+E195/E$198*100</f>
        <v>90.2439024390244</v>
      </c>
      <c r="N195" s="21" t="n">
        <f aca="false">+F195/F$198*100</f>
        <v>90.0621118012422</v>
      </c>
      <c r="O195" s="21" t="n">
        <f aca="false">+G195/G$198*100</f>
        <v>89.5752895752896</v>
      </c>
      <c r="P195" s="21" t="n">
        <f aca="false">+H195/H$198*100</f>
        <v>91.1722141823444</v>
      </c>
      <c r="Q195" s="21" t="n">
        <f aca="false">+I195/I$198*100</f>
        <v>90.4329608938548</v>
      </c>
      <c r="R195" s="21" t="n">
        <f aca="false">+J195/J$198*100</f>
        <v>90.7766990291262</v>
      </c>
      <c r="S195" s="69" t="n">
        <f aca="false">+K195/K$198*100</f>
        <v>90.579710144927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8</v>
      </c>
      <c r="E196" s="24" t="n">
        <v>12</v>
      </c>
      <c r="F196" s="24" t="n">
        <v>12</v>
      </c>
      <c r="G196" s="24" t="n">
        <v>25</v>
      </c>
      <c r="H196" s="24" t="n">
        <v>50</v>
      </c>
      <c r="I196" s="24" t="n">
        <v>119</v>
      </c>
      <c r="J196" s="24" t="n">
        <v>121</v>
      </c>
      <c r="K196" s="25" t="n">
        <v>347</v>
      </c>
      <c r="L196" s="26" t="n">
        <f aca="false">+D196/D$198*100</f>
        <v>6.2015503875969</v>
      </c>
      <c r="M196" s="27" t="n">
        <f aca="false">+E196/E$198*100</f>
        <v>7.31707317073171</v>
      </c>
      <c r="N196" s="27" t="n">
        <f aca="false">+F196/F$198*100</f>
        <v>7.45341614906832</v>
      </c>
      <c r="O196" s="27" t="n">
        <f aca="false">+G196/G$198*100</f>
        <v>9.65250965250965</v>
      </c>
      <c r="P196" s="27" t="n">
        <f aca="false">+H196/H$198*100</f>
        <v>7.23589001447178</v>
      </c>
      <c r="Q196" s="27" t="n">
        <f aca="false">+I196/I$198*100</f>
        <v>8.31005586592179</v>
      </c>
      <c r="R196" s="27" t="n">
        <f aca="false">+J196/J$198*100</f>
        <v>8.39112343966713</v>
      </c>
      <c r="S196" s="70" t="n">
        <f aca="false">+K196/K$198*100</f>
        <v>8.1112669471715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5</v>
      </c>
      <c r="E197" s="24" t="n">
        <v>4</v>
      </c>
      <c r="F197" s="24" t="n">
        <v>4</v>
      </c>
      <c r="G197" s="24" t="n">
        <v>2</v>
      </c>
      <c r="H197" s="24" t="n">
        <v>11</v>
      </c>
      <c r="I197" s="24" t="n">
        <v>18</v>
      </c>
      <c r="J197" s="24" t="n">
        <v>12</v>
      </c>
      <c r="K197" s="25" t="n">
        <v>56</v>
      </c>
      <c r="L197" s="26" t="n">
        <f aca="false">+D197/D$198*100</f>
        <v>3.87596899224806</v>
      </c>
      <c r="M197" s="27" t="n">
        <f aca="false">+E197/E$198*100</f>
        <v>2.4390243902439</v>
      </c>
      <c r="N197" s="27" t="n">
        <f aca="false">+F197/F$198*100</f>
        <v>2.48447204968944</v>
      </c>
      <c r="O197" s="27" t="n">
        <f aca="false">+G197/G$198*100</f>
        <v>0.772200772200772</v>
      </c>
      <c r="P197" s="27" t="n">
        <f aca="false">+H197/H$198*100</f>
        <v>1.59189580318379</v>
      </c>
      <c r="Q197" s="27" t="n">
        <f aca="false">+I197/I$198*100</f>
        <v>1.25698324022346</v>
      </c>
      <c r="R197" s="27" t="n">
        <f aca="false">+J197/J$198*100</f>
        <v>0.832177531206657</v>
      </c>
      <c r="S197" s="70" t="n">
        <f aca="false">+K197/K$198*100</f>
        <v>1.3090229079008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29</v>
      </c>
      <c r="E198" s="24" t="n">
        <v>164</v>
      </c>
      <c r="F198" s="24" t="n">
        <v>161</v>
      </c>
      <c r="G198" s="24" t="n">
        <v>259</v>
      </c>
      <c r="H198" s="24" t="n">
        <v>691</v>
      </c>
      <c r="I198" s="24" t="n">
        <v>1432</v>
      </c>
      <c r="J198" s="24" t="n">
        <v>1442</v>
      </c>
      <c r="K198" s="25" t="n">
        <v>427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8</v>
      </c>
      <c r="E199" s="18" t="n">
        <v>71</v>
      </c>
      <c r="F199" s="18" t="n">
        <v>109</v>
      </c>
      <c r="G199" s="18" t="n">
        <v>165</v>
      </c>
      <c r="H199" s="18" t="n">
        <v>351</v>
      </c>
      <c r="I199" s="18" t="n">
        <v>812</v>
      </c>
      <c r="J199" s="18" t="n">
        <v>769</v>
      </c>
      <c r="K199" s="19" t="n">
        <v>2355</v>
      </c>
      <c r="L199" s="26" t="n">
        <f aca="false">+D199/D$202*100</f>
        <v>93.9759036144578</v>
      </c>
      <c r="M199" s="27" t="n">
        <f aca="false">+E199/E$202*100</f>
        <v>91.025641025641</v>
      </c>
      <c r="N199" s="27" t="n">
        <f aca="false">+F199/F$202*100</f>
        <v>95.6140350877193</v>
      </c>
      <c r="O199" s="27" t="n">
        <f aca="false">+G199/G$202*100</f>
        <v>92.6966292134832</v>
      </c>
      <c r="P199" s="27" t="n">
        <f aca="false">+H199/H$202*100</f>
        <v>90.9326424870466</v>
      </c>
      <c r="Q199" s="27" t="n">
        <f aca="false">+I199/I$202*100</f>
        <v>92.2727272727273</v>
      </c>
      <c r="R199" s="27" t="n">
        <f aca="false">+J199/J$202*100</f>
        <v>91.9856459330144</v>
      </c>
      <c r="S199" s="70" t="n">
        <f aca="false">+K199/K$202*100</f>
        <v>92.172211350293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5</v>
      </c>
      <c r="E200" s="24" t="n">
        <v>4</v>
      </c>
      <c r="F200" s="24" t="n">
        <v>5</v>
      </c>
      <c r="G200" s="24" t="n">
        <v>8</v>
      </c>
      <c r="H200" s="24" t="n">
        <v>30</v>
      </c>
      <c r="I200" s="24" t="n">
        <v>62</v>
      </c>
      <c r="J200" s="24" t="n">
        <v>65</v>
      </c>
      <c r="K200" s="25" t="n">
        <v>179</v>
      </c>
      <c r="L200" s="26" t="n">
        <f aca="false">+D200/D$202*100</f>
        <v>6.02409638554217</v>
      </c>
      <c r="M200" s="27" t="n">
        <f aca="false">+E200/E$202*100</f>
        <v>5.12820512820513</v>
      </c>
      <c r="N200" s="27" t="n">
        <f aca="false">+F200/F$202*100</f>
        <v>4.3859649122807</v>
      </c>
      <c r="O200" s="27" t="n">
        <f aca="false">+G200/G$202*100</f>
        <v>4.49438202247191</v>
      </c>
      <c r="P200" s="27" t="n">
        <f aca="false">+H200/H$202*100</f>
        <v>7.7720207253886</v>
      </c>
      <c r="Q200" s="27" t="n">
        <f aca="false">+I200/I$202*100</f>
        <v>7.04545454545455</v>
      </c>
      <c r="R200" s="27" t="n">
        <f aca="false">+J200/J$202*100</f>
        <v>7.77511961722488</v>
      </c>
      <c r="S200" s="70" t="n">
        <f aca="false">+K200/K$202*100</f>
        <v>7.0058708414872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3</v>
      </c>
      <c r="F201" s="24" t="n">
        <v>0</v>
      </c>
      <c r="G201" s="24" t="n">
        <v>5</v>
      </c>
      <c r="H201" s="24" t="n">
        <v>5</v>
      </c>
      <c r="I201" s="24" t="n">
        <v>6</v>
      </c>
      <c r="J201" s="24" t="n">
        <v>2</v>
      </c>
      <c r="K201" s="25" t="n">
        <v>21</v>
      </c>
      <c r="L201" s="26" t="n">
        <f aca="false">+D201/D$202*100</f>
        <v>0</v>
      </c>
      <c r="M201" s="27" t="n">
        <f aca="false">+E201/E$202*100</f>
        <v>3.84615384615385</v>
      </c>
      <c r="N201" s="27" t="n">
        <f aca="false">+F201/F$202*100</f>
        <v>0</v>
      </c>
      <c r="O201" s="27" t="n">
        <f aca="false">+G201/G$202*100</f>
        <v>2.80898876404494</v>
      </c>
      <c r="P201" s="27" t="n">
        <f aca="false">+H201/H$202*100</f>
        <v>1.29533678756477</v>
      </c>
      <c r="Q201" s="27" t="n">
        <f aca="false">+I201/I$202*100</f>
        <v>0.681818181818182</v>
      </c>
      <c r="R201" s="27" t="n">
        <f aca="false">+J201/J$202*100</f>
        <v>0.239234449760766</v>
      </c>
      <c r="S201" s="70" t="n">
        <f aca="false">+K201/K$202*100</f>
        <v>0.82191780821917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3</v>
      </c>
      <c r="E202" s="30" t="n">
        <v>78</v>
      </c>
      <c r="F202" s="30" t="n">
        <v>114</v>
      </c>
      <c r="G202" s="30" t="n">
        <v>178</v>
      </c>
      <c r="H202" s="30" t="n">
        <v>386</v>
      </c>
      <c r="I202" s="30" t="n">
        <v>880</v>
      </c>
      <c r="J202" s="30" t="n">
        <v>836</v>
      </c>
      <c r="K202" s="31" t="n">
        <v>2555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08</v>
      </c>
      <c r="E203" s="24" t="n">
        <v>121</v>
      </c>
      <c r="F203" s="24" t="n">
        <v>114</v>
      </c>
      <c r="G203" s="24" t="n">
        <v>182</v>
      </c>
      <c r="H203" s="24" t="n">
        <v>503</v>
      </c>
      <c r="I203" s="24" t="n">
        <v>1124</v>
      </c>
      <c r="J203" s="24" t="n">
        <v>881</v>
      </c>
      <c r="K203" s="25" t="n">
        <v>3033</v>
      </c>
      <c r="L203" s="20" t="n">
        <f aca="false">+D203/D$206*100</f>
        <v>93.9130434782609</v>
      </c>
      <c r="M203" s="21" t="n">
        <f aca="false">+E203/E$206*100</f>
        <v>91.6666666666667</v>
      </c>
      <c r="N203" s="21" t="n">
        <f aca="false">+F203/F$206*100</f>
        <v>91.9354838709677</v>
      </c>
      <c r="O203" s="21" t="n">
        <f aca="false">+G203/G$206*100</f>
        <v>90.0990099009901</v>
      </c>
      <c r="P203" s="21" t="n">
        <f aca="false">+H203/H$206*100</f>
        <v>89.3428063943162</v>
      </c>
      <c r="Q203" s="21" t="n">
        <f aca="false">+I203/I$206*100</f>
        <v>92.0556920556921</v>
      </c>
      <c r="R203" s="21" t="n">
        <f aca="false">+J203/J$206*100</f>
        <v>90.3589743589744</v>
      </c>
      <c r="S203" s="69" t="n">
        <f aca="false">+K203/K$206*100</f>
        <v>91.026410564225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6</v>
      </c>
      <c r="E204" s="24" t="n">
        <v>10</v>
      </c>
      <c r="F204" s="24" t="n">
        <v>9</v>
      </c>
      <c r="G204" s="24" t="n">
        <v>18</v>
      </c>
      <c r="H204" s="24" t="n">
        <v>54</v>
      </c>
      <c r="I204" s="24" t="n">
        <v>88</v>
      </c>
      <c r="J204" s="24" t="n">
        <v>74</v>
      </c>
      <c r="K204" s="25" t="n">
        <v>259</v>
      </c>
      <c r="L204" s="26" t="n">
        <f aca="false">+D204/D$206*100</f>
        <v>5.21739130434783</v>
      </c>
      <c r="M204" s="27" t="n">
        <f aca="false">+E204/E$206*100</f>
        <v>7.57575757575758</v>
      </c>
      <c r="N204" s="27" t="n">
        <f aca="false">+F204/F$206*100</f>
        <v>7.25806451612903</v>
      </c>
      <c r="O204" s="27" t="n">
        <f aca="false">+G204/G$206*100</f>
        <v>8.91089108910891</v>
      </c>
      <c r="P204" s="27" t="n">
        <f aca="false">+H204/H$206*100</f>
        <v>9.59147424511545</v>
      </c>
      <c r="Q204" s="27" t="n">
        <f aca="false">+I204/I$206*100</f>
        <v>7.20720720720721</v>
      </c>
      <c r="R204" s="27" t="n">
        <f aca="false">+J204/J$206*100</f>
        <v>7.58974358974359</v>
      </c>
      <c r="S204" s="70" t="n">
        <f aca="false">+K204/K$206*100</f>
        <v>7.7731092436974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</v>
      </c>
      <c r="E205" s="24" t="n">
        <v>1</v>
      </c>
      <c r="F205" s="24" t="n">
        <v>1</v>
      </c>
      <c r="G205" s="24" t="n">
        <v>2</v>
      </c>
      <c r="H205" s="24" t="n">
        <v>6</v>
      </c>
      <c r="I205" s="24" t="n">
        <v>9</v>
      </c>
      <c r="J205" s="24" t="n">
        <v>20</v>
      </c>
      <c r="K205" s="25" t="n">
        <v>40</v>
      </c>
      <c r="L205" s="26" t="n">
        <f aca="false">+D205/D$206*100</f>
        <v>0.869565217391304</v>
      </c>
      <c r="M205" s="27" t="n">
        <f aca="false">+E205/E$206*100</f>
        <v>0.757575757575758</v>
      </c>
      <c r="N205" s="27" t="n">
        <f aca="false">+F205/F$206*100</f>
        <v>0.806451612903226</v>
      </c>
      <c r="O205" s="27" t="n">
        <f aca="false">+G205/G$206*100</f>
        <v>0.99009900990099</v>
      </c>
      <c r="P205" s="27" t="n">
        <f aca="false">+H205/H$206*100</f>
        <v>1.06571936056838</v>
      </c>
      <c r="Q205" s="27" t="n">
        <f aca="false">+I205/I$206*100</f>
        <v>0.737100737100737</v>
      </c>
      <c r="R205" s="27" t="n">
        <f aca="false">+J205/J$206*100</f>
        <v>2.05128205128205</v>
      </c>
      <c r="S205" s="70" t="n">
        <f aca="false">+K205/K$206*100</f>
        <v>1.2004801920768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15</v>
      </c>
      <c r="E206" s="53" t="n">
        <v>132</v>
      </c>
      <c r="F206" s="53" t="n">
        <v>124</v>
      </c>
      <c r="G206" s="53" t="n">
        <v>202</v>
      </c>
      <c r="H206" s="53" t="n">
        <v>563</v>
      </c>
      <c r="I206" s="53" t="n">
        <v>1221</v>
      </c>
      <c r="J206" s="53" t="n">
        <v>975</v>
      </c>
      <c r="K206" s="54" t="n">
        <v>333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80</v>
      </c>
      <c r="E207" s="24" t="n">
        <v>522</v>
      </c>
      <c r="F207" s="24" t="n">
        <v>556</v>
      </c>
      <c r="G207" s="24" t="n">
        <v>839</v>
      </c>
      <c r="H207" s="24" t="n">
        <v>2364</v>
      </c>
      <c r="I207" s="24" t="n">
        <v>5572</v>
      </c>
      <c r="J207" s="24" t="n">
        <v>5128</v>
      </c>
      <c r="K207" s="25" t="n">
        <v>15461</v>
      </c>
      <c r="L207" s="26" t="n">
        <f aca="false">+D207/D$210*100</f>
        <v>95.427435387674</v>
      </c>
      <c r="M207" s="27" t="n">
        <f aca="false">+E207/E$210*100</f>
        <v>94.7368421052632</v>
      </c>
      <c r="N207" s="27" t="n">
        <f aca="false">+F207/F$210*100</f>
        <v>92.8213689482471</v>
      </c>
      <c r="O207" s="27" t="n">
        <f aca="false">+G207/G$210*100</f>
        <v>90.9978308026031</v>
      </c>
      <c r="P207" s="27" t="n">
        <f aca="false">+H207/H$210*100</f>
        <v>90.4707233065442</v>
      </c>
      <c r="Q207" s="27" t="n">
        <f aca="false">+I207/I$210*100</f>
        <v>89.9289864428664</v>
      </c>
      <c r="R207" s="27" t="n">
        <f aca="false">+J207/J$210*100</f>
        <v>88.5206283445538</v>
      </c>
      <c r="S207" s="70" t="n">
        <f aca="false">+K207/K$210*100</f>
        <v>90.009896955230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8</v>
      </c>
      <c r="E208" s="24" t="n">
        <v>25</v>
      </c>
      <c r="F208" s="24" t="n">
        <v>33</v>
      </c>
      <c r="G208" s="24" t="n">
        <v>70</v>
      </c>
      <c r="H208" s="24" t="n">
        <v>222</v>
      </c>
      <c r="I208" s="24" t="n">
        <v>544</v>
      </c>
      <c r="J208" s="24" t="n">
        <v>576</v>
      </c>
      <c r="K208" s="25" t="n">
        <v>1488</v>
      </c>
      <c r="L208" s="26" t="n">
        <f aca="false">+D208/D$210*100</f>
        <v>3.57852882703777</v>
      </c>
      <c r="M208" s="27" t="n">
        <f aca="false">+E208/E$210*100</f>
        <v>4.53720508166969</v>
      </c>
      <c r="N208" s="27" t="n">
        <f aca="false">+F208/F$210*100</f>
        <v>5.50918196994992</v>
      </c>
      <c r="O208" s="27" t="n">
        <f aca="false">+G208/G$210*100</f>
        <v>7.59219088937093</v>
      </c>
      <c r="P208" s="27" t="n">
        <f aca="false">+H208/H$210*100</f>
        <v>8.49598163030999</v>
      </c>
      <c r="Q208" s="27" t="n">
        <f aca="false">+I208/I$210*100</f>
        <v>8.77985797288573</v>
      </c>
      <c r="R208" s="27" t="n">
        <f aca="false">+J208/J$210*100</f>
        <v>9.94303469704816</v>
      </c>
      <c r="S208" s="70" t="n">
        <f aca="false">+K208/K$210*100</f>
        <v>8.6627466961634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</v>
      </c>
      <c r="E209" s="24" t="n">
        <v>4</v>
      </c>
      <c r="F209" s="24" t="n">
        <v>10</v>
      </c>
      <c r="G209" s="24" t="n">
        <v>13</v>
      </c>
      <c r="H209" s="24" t="n">
        <v>27</v>
      </c>
      <c r="I209" s="24" t="n">
        <v>80</v>
      </c>
      <c r="J209" s="24" t="n">
        <v>89</v>
      </c>
      <c r="K209" s="25" t="n">
        <v>228</v>
      </c>
      <c r="L209" s="26" t="n">
        <f aca="false">+D209/D$210*100</f>
        <v>0.99403578528827</v>
      </c>
      <c r="M209" s="27" t="n">
        <f aca="false">+E209/E$210*100</f>
        <v>0.725952813067151</v>
      </c>
      <c r="N209" s="27" t="n">
        <f aca="false">+F209/F$210*100</f>
        <v>1.66944908180301</v>
      </c>
      <c r="O209" s="27" t="n">
        <f aca="false">+G209/G$210*100</f>
        <v>1.40997830802603</v>
      </c>
      <c r="P209" s="27" t="n">
        <f aca="false">+H209/H$210*100</f>
        <v>1.03329506314581</v>
      </c>
      <c r="Q209" s="27" t="n">
        <f aca="false">+I209/I$210*100</f>
        <v>1.2911555842479</v>
      </c>
      <c r="R209" s="27" t="n">
        <f aca="false">+J209/J$210*100</f>
        <v>1.53633695839807</v>
      </c>
      <c r="S209" s="70" t="n">
        <f aca="false">+K209/K$210*100</f>
        <v>1.3273563486056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03</v>
      </c>
      <c r="E210" s="24" t="n">
        <v>551</v>
      </c>
      <c r="F210" s="24" t="n">
        <v>599</v>
      </c>
      <c r="G210" s="24" t="n">
        <v>922</v>
      </c>
      <c r="H210" s="24" t="n">
        <v>2613</v>
      </c>
      <c r="I210" s="24" t="n">
        <v>6196</v>
      </c>
      <c r="J210" s="24" t="n">
        <v>5793</v>
      </c>
      <c r="K210" s="25" t="n">
        <v>1717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42</v>
      </c>
      <c r="E211" s="47" t="n">
        <v>148</v>
      </c>
      <c r="F211" s="47" t="n">
        <v>177</v>
      </c>
      <c r="G211" s="47" t="n">
        <v>253</v>
      </c>
      <c r="H211" s="47" t="n">
        <v>642</v>
      </c>
      <c r="I211" s="47" t="n">
        <v>1630</v>
      </c>
      <c r="J211" s="47" t="n">
        <v>1681</v>
      </c>
      <c r="K211" s="48" t="n">
        <v>4673</v>
      </c>
      <c r="L211" s="49" t="n">
        <f aca="false">+D211/D$214*100</f>
        <v>97.2602739726028</v>
      </c>
      <c r="M211" s="50" t="n">
        <f aca="false">+E211/E$214*100</f>
        <v>94.2675159235669</v>
      </c>
      <c r="N211" s="50" t="n">
        <f aca="false">+F211/F$214*100</f>
        <v>91.2371134020619</v>
      </c>
      <c r="O211" s="50" t="n">
        <f aca="false">+G211/G$214*100</f>
        <v>93.0147058823529</v>
      </c>
      <c r="P211" s="50" t="n">
        <f aca="false">+H211/H$214*100</f>
        <v>91.7142857142857</v>
      </c>
      <c r="Q211" s="50" t="n">
        <f aca="false">+I211/I$214*100</f>
        <v>91.5216170690623</v>
      </c>
      <c r="R211" s="50" t="n">
        <f aca="false">+J211/J$214*100</f>
        <v>88.3806519453207</v>
      </c>
      <c r="S211" s="73" t="n">
        <f aca="false">+K211/K$214*100</f>
        <v>90.702639751552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</v>
      </c>
      <c r="E212" s="24" t="n">
        <v>7</v>
      </c>
      <c r="F212" s="24" t="n">
        <v>15</v>
      </c>
      <c r="G212" s="24" t="n">
        <v>16</v>
      </c>
      <c r="H212" s="24" t="n">
        <v>47</v>
      </c>
      <c r="I212" s="24" t="n">
        <v>137</v>
      </c>
      <c r="J212" s="24" t="n">
        <v>197</v>
      </c>
      <c r="K212" s="25" t="n">
        <v>422</v>
      </c>
      <c r="L212" s="26" t="n">
        <f aca="false">+D212/D$214*100</f>
        <v>2.05479452054795</v>
      </c>
      <c r="M212" s="27" t="n">
        <f aca="false">+E212/E$214*100</f>
        <v>4.45859872611465</v>
      </c>
      <c r="N212" s="27" t="n">
        <f aca="false">+F212/F$214*100</f>
        <v>7.7319587628866</v>
      </c>
      <c r="O212" s="27" t="n">
        <f aca="false">+G212/G$214*100</f>
        <v>5.88235294117647</v>
      </c>
      <c r="P212" s="27" t="n">
        <f aca="false">+H212/H$214*100</f>
        <v>6.71428571428571</v>
      </c>
      <c r="Q212" s="27" t="n">
        <f aca="false">+I212/I$214*100</f>
        <v>7.69230769230769</v>
      </c>
      <c r="R212" s="27" t="n">
        <f aca="false">+J212/J$214*100</f>
        <v>10.3575184016824</v>
      </c>
      <c r="S212" s="70" t="n">
        <f aca="false">+K212/K$214*100</f>
        <v>8.1909937888198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</v>
      </c>
      <c r="E213" s="24" t="n">
        <v>2</v>
      </c>
      <c r="F213" s="24" t="n">
        <v>2</v>
      </c>
      <c r="G213" s="24" t="n">
        <v>3</v>
      </c>
      <c r="H213" s="24" t="n">
        <v>11</v>
      </c>
      <c r="I213" s="24" t="n">
        <v>14</v>
      </c>
      <c r="J213" s="24" t="n">
        <v>24</v>
      </c>
      <c r="K213" s="25" t="n">
        <v>57</v>
      </c>
      <c r="L213" s="26" t="n">
        <f aca="false">+D213/D$214*100</f>
        <v>0.684931506849315</v>
      </c>
      <c r="M213" s="27" t="n">
        <f aca="false">+E213/E$214*100</f>
        <v>1.27388535031847</v>
      </c>
      <c r="N213" s="27" t="n">
        <f aca="false">+F213/F$214*100</f>
        <v>1.03092783505155</v>
      </c>
      <c r="O213" s="27" t="n">
        <f aca="false">+G213/G$214*100</f>
        <v>1.10294117647059</v>
      </c>
      <c r="P213" s="27" t="n">
        <f aca="false">+H213/H$214*100</f>
        <v>1.57142857142857</v>
      </c>
      <c r="Q213" s="27" t="n">
        <f aca="false">+I213/I$214*100</f>
        <v>0.786075238629983</v>
      </c>
      <c r="R213" s="27" t="n">
        <f aca="false">+J213/J$214*100</f>
        <v>1.26182965299685</v>
      </c>
      <c r="S213" s="70" t="n">
        <f aca="false">+K213/K$214*100</f>
        <v>1.1063664596273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6</v>
      </c>
      <c r="E214" s="24" t="n">
        <v>157</v>
      </c>
      <c r="F214" s="24" t="n">
        <v>194</v>
      </c>
      <c r="G214" s="24" t="n">
        <v>272</v>
      </c>
      <c r="H214" s="24" t="n">
        <v>700</v>
      </c>
      <c r="I214" s="24" t="n">
        <v>1781</v>
      </c>
      <c r="J214" s="24" t="n">
        <v>1902</v>
      </c>
      <c r="K214" s="25" t="n">
        <v>515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49</v>
      </c>
      <c r="E215" s="18" t="n">
        <v>178</v>
      </c>
      <c r="F215" s="18" t="n">
        <v>169</v>
      </c>
      <c r="G215" s="18" t="n">
        <v>208</v>
      </c>
      <c r="H215" s="18" t="n">
        <v>631</v>
      </c>
      <c r="I215" s="18" t="n">
        <v>1614</v>
      </c>
      <c r="J215" s="18" t="n">
        <v>1811</v>
      </c>
      <c r="K215" s="19" t="n">
        <v>4760</v>
      </c>
      <c r="L215" s="26" t="n">
        <f aca="false">+D215/D$218*100</f>
        <v>94.3037974683544</v>
      </c>
      <c r="M215" s="27" t="n">
        <f aca="false">+E215/E$218*100</f>
        <v>92.2279792746114</v>
      </c>
      <c r="N215" s="27" t="n">
        <f aca="false">+F215/F$218*100</f>
        <v>93.8888888888889</v>
      </c>
      <c r="O215" s="27" t="n">
        <f aca="false">+G215/G$218*100</f>
        <v>91.6299559471366</v>
      </c>
      <c r="P215" s="27" t="n">
        <f aca="false">+H215/H$218*100</f>
        <v>89.3767705382436</v>
      </c>
      <c r="Q215" s="27" t="n">
        <f aca="false">+I215/I$218*100</f>
        <v>90.5723905723906</v>
      </c>
      <c r="R215" s="27" t="n">
        <f aca="false">+J215/J$218*100</f>
        <v>89.5205140879881</v>
      </c>
      <c r="S215" s="70" t="n">
        <f aca="false">+K215/K$218*100</f>
        <v>90.339722907572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8</v>
      </c>
      <c r="E216" s="24" t="n">
        <v>12</v>
      </c>
      <c r="F216" s="24" t="n">
        <v>10</v>
      </c>
      <c r="G216" s="24" t="n">
        <v>14</v>
      </c>
      <c r="H216" s="24" t="n">
        <v>66</v>
      </c>
      <c r="I216" s="24" t="n">
        <v>154</v>
      </c>
      <c r="J216" s="24" t="n">
        <v>194</v>
      </c>
      <c r="K216" s="25" t="n">
        <v>458</v>
      </c>
      <c r="L216" s="26" t="n">
        <f aca="false">+D216/D$218*100</f>
        <v>5.06329113924051</v>
      </c>
      <c r="M216" s="27" t="n">
        <f aca="false">+E216/E$218*100</f>
        <v>6.21761658031088</v>
      </c>
      <c r="N216" s="27" t="n">
        <f aca="false">+F216/F$218*100</f>
        <v>5.55555555555556</v>
      </c>
      <c r="O216" s="27" t="n">
        <f aca="false">+G216/G$218*100</f>
        <v>6.16740088105727</v>
      </c>
      <c r="P216" s="27" t="n">
        <f aca="false">+H216/H$218*100</f>
        <v>9.34844192634561</v>
      </c>
      <c r="Q216" s="27" t="n">
        <f aca="false">+I216/I$218*100</f>
        <v>8.64197530864198</v>
      </c>
      <c r="R216" s="27" t="n">
        <f aca="false">+J216/J$218*100</f>
        <v>9.58971824023727</v>
      </c>
      <c r="S216" s="70" t="n">
        <f aca="false">+K216/K$218*100</f>
        <v>8.6923514898462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3</v>
      </c>
      <c r="F217" s="24" t="n">
        <v>1</v>
      </c>
      <c r="G217" s="24" t="n">
        <v>5</v>
      </c>
      <c r="H217" s="24" t="n">
        <v>9</v>
      </c>
      <c r="I217" s="24" t="n">
        <v>14</v>
      </c>
      <c r="J217" s="24" t="n">
        <v>18</v>
      </c>
      <c r="K217" s="25" t="n">
        <v>51</v>
      </c>
      <c r="L217" s="26" t="n">
        <f aca="false">+D217/D$218*100</f>
        <v>0.632911392405063</v>
      </c>
      <c r="M217" s="27" t="n">
        <f aca="false">+E217/E$218*100</f>
        <v>1.55440414507772</v>
      </c>
      <c r="N217" s="27" t="n">
        <f aca="false">+F217/F$218*100</f>
        <v>0.555555555555556</v>
      </c>
      <c r="O217" s="27" t="n">
        <f aca="false">+G217/G$218*100</f>
        <v>2.20264317180617</v>
      </c>
      <c r="P217" s="27" t="n">
        <f aca="false">+H217/H$218*100</f>
        <v>1.27478753541076</v>
      </c>
      <c r="Q217" s="27" t="n">
        <f aca="false">+I217/I$218*100</f>
        <v>0.785634118967452</v>
      </c>
      <c r="R217" s="27" t="n">
        <f aca="false">+J217/J$218*100</f>
        <v>0.889767671774592</v>
      </c>
      <c r="S217" s="70" t="n">
        <f aca="false">+K217/K$218*100</f>
        <v>0.96792560258113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58</v>
      </c>
      <c r="E218" s="30" t="n">
        <v>193</v>
      </c>
      <c r="F218" s="30" t="n">
        <v>180</v>
      </c>
      <c r="G218" s="30" t="n">
        <v>227</v>
      </c>
      <c r="H218" s="30" t="n">
        <v>706</v>
      </c>
      <c r="I218" s="30" t="n">
        <v>1782</v>
      </c>
      <c r="J218" s="30" t="n">
        <v>2023</v>
      </c>
      <c r="K218" s="31" t="n">
        <v>526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50</v>
      </c>
      <c r="E219" s="24" t="n">
        <v>128</v>
      </c>
      <c r="F219" s="24" t="n">
        <v>145</v>
      </c>
      <c r="G219" s="24" t="n">
        <v>205</v>
      </c>
      <c r="H219" s="24" t="n">
        <v>556</v>
      </c>
      <c r="I219" s="24" t="n">
        <v>1411</v>
      </c>
      <c r="J219" s="24" t="n">
        <v>1442</v>
      </c>
      <c r="K219" s="25" t="n">
        <v>4037</v>
      </c>
      <c r="L219" s="20" t="n">
        <f aca="false">+D219/D$222*100</f>
        <v>92.0245398773006</v>
      </c>
      <c r="M219" s="21" t="n">
        <f aca="false">+E219/E$222*100</f>
        <v>92.0863309352518</v>
      </c>
      <c r="N219" s="21" t="n">
        <f aca="false">+F219/F$222*100</f>
        <v>90.0621118012422</v>
      </c>
      <c r="O219" s="21" t="n">
        <f aca="false">+G219/G$222*100</f>
        <v>89.9122807017544</v>
      </c>
      <c r="P219" s="21" t="n">
        <f aca="false">+H219/H$222*100</f>
        <v>91.2972085385879</v>
      </c>
      <c r="Q219" s="21" t="n">
        <f aca="false">+I219/I$222*100</f>
        <v>90.9735654416506</v>
      </c>
      <c r="R219" s="21" t="n">
        <f aca="false">+J219/J$222*100</f>
        <v>88.1418092909536</v>
      </c>
      <c r="S219" s="69" t="n">
        <f aca="false">+K219/K$222*100</f>
        <v>89.971027412525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0</v>
      </c>
      <c r="E220" s="24" t="n">
        <v>6</v>
      </c>
      <c r="F220" s="24" t="n">
        <v>12</v>
      </c>
      <c r="G220" s="24" t="n">
        <v>19</v>
      </c>
      <c r="H220" s="24" t="n">
        <v>46</v>
      </c>
      <c r="I220" s="24" t="n">
        <v>123</v>
      </c>
      <c r="J220" s="24" t="n">
        <v>172</v>
      </c>
      <c r="K220" s="25" t="n">
        <v>388</v>
      </c>
      <c r="L220" s="26" t="n">
        <f aca="false">+D220/D$222*100</f>
        <v>6.13496932515337</v>
      </c>
      <c r="M220" s="27" t="n">
        <f aca="false">+E220/E$222*100</f>
        <v>4.31654676258993</v>
      </c>
      <c r="N220" s="27" t="n">
        <f aca="false">+F220/F$222*100</f>
        <v>7.45341614906832</v>
      </c>
      <c r="O220" s="27" t="n">
        <f aca="false">+G220/G$222*100</f>
        <v>8.33333333333333</v>
      </c>
      <c r="P220" s="27" t="n">
        <f aca="false">+H220/H$222*100</f>
        <v>7.55336617405583</v>
      </c>
      <c r="Q220" s="27" t="n">
        <f aca="false">+I220/I$222*100</f>
        <v>7.93036750483559</v>
      </c>
      <c r="R220" s="27" t="n">
        <f aca="false">+J220/J$222*100</f>
        <v>10.5134474327628</v>
      </c>
      <c r="S220" s="70" t="n">
        <f aca="false">+K220/K$222*100</f>
        <v>8.6472030309783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</v>
      </c>
      <c r="E221" s="24" t="n">
        <v>5</v>
      </c>
      <c r="F221" s="24" t="n">
        <v>4</v>
      </c>
      <c r="G221" s="24" t="n">
        <v>4</v>
      </c>
      <c r="H221" s="24" t="n">
        <v>7</v>
      </c>
      <c r="I221" s="24" t="n">
        <v>17</v>
      </c>
      <c r="J221" s="24" t="n">
        <v>22</v>
      </c>
      <c r="K221" s="25" t="n">
        <v>62</v>
      </c>
      <c r="L221" s="26" t="n">
        <f aca="false">+D221/D$222*100</f>
        <v>1.84049079754601</v>
      </c>
      <c r="M221" s="27" t="n">
        <f aca="false">+E221/E$222*100</f>
        <v>3.59712230215827</v>
      </c>
      <c r="N221" s="27" t="n">
        <f aca="false">+F221/F$222*100</f>
        <v>2.48447204968944</v>
      </c>
      <c r="O221" s="27" t="n">
        <f aca="false">+G221/G$222*100</f>
        <v>1.75438596491228</v>
      </c>
      <c r="P221" s="27" t="n">
        <f aca="false">+H221/H$222*100</f>
        <v>1.14942528735632</v>
      </c>
      <c r="Q221" s="27" t="n">
        <f aca="false">+I221/I$222*100</f>
        <v>1.09606705351386</v>
      </c>
      <c r="R221" s="27" t="n">
        <f aca="false">+J221/J$222*100</f>
        <v>1.34474327628362</v>
      </c>
      <c r="S221" s="70" t="n">
        <f aca="false">+K221/K$222*100</f>
        <v>1.38176955649655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3</v>
      </c>
      <c r="E222" s="53" t="n">
        <v>139</v>
      </c>
      <c r="F222" s="53" t="n">
        <v>161</v>
      </c>
      <c r="G222" s="53" t="n">
        <v>228</v>
      </c>
      <c r="H222" s="53" t="n">
        <v>609</v>
      </c>
      <c r="I222" s="53" t="n">
        <v>1551</v>
      </c>
      <c r="J222" s="53" t="n">
        <v>1636</v>
      </c>
      <c r="K222" s="54" t="n">
        <v>448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5</v>
      </c>
      <c r="E223" s="24" t="n">
        <v>160</v>
      </c>
      <c r="F223" s="24" t="n">
        <v>207</v>
      </c>
      <c r="G223" s="24" t="n">
        <v>324</v>
      </c>
      <c r="H223" s="24" t="n">
        <v>810</v>
      </c>
      <c r="I223" s="24" t="n">
        <v>1486</v>
      </c>
      <c r="J223" s="24" t="n">
        <v>1068</v>
      </c>
      <c r="K223" s="25" t="n">
        <v>4220</v>
      </c>
      <c r="L223" s="26" t="n">
        <f aca="false">+D223/D$226*100</f>
        <v>95.9302325581395</v>
      </c>
      <c r="M223" s="27" t="n">
        <f aca="false">+E223/E$226*100</f>
        <v>95.2380952380952</v>
      </c>
      <c r="N223" s="27" t="n">
        <f aca="false">+F223/F$226*100</f>
        <v>90.7894736842105</v>
      </c>
      <c r="O223" s="27" t="n">
        <f aca="false">+G223/G$226*100</f>
        <v>89.7506925207756</v>
      </c>
      <c r="P223" s="27" t="n">
        <f aca="false">+H223/H$226*100</f>
        <v>91.9409761634506</v>
      </c>
      <c r="Q223" s="27" t="n">
        <f aca="false">+I223/I$226*100</f>
        <v>90.3343465045593</v>
      </c>
      <c r="R223" s="27" t="n">
        <f aca="false">+J223/J$226*100</f>
        <v>90.5852417302799</v>
      </c>
      <c r="S223" s="70" t="n">
        <f aca="false">+K223/K$226*100</f>
        <v>91.06603366422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</v>
      </c>
      <c r="E224" s="24" t="n">
        <v>7</v>
      </c>
      <c r="F224" s="24" t="n">
        <v>19</v>
      </c>
      <c r="G224" s="24" t="n">
        <v>31</v>
      </c>
      <c r="H224" s="24" t="n">
        <v>55</v>
      </c>
      <c r="I224" s="24" t="n">
        <v>120</v>
      </c>
      <c r="J224" s="24" t="n">
        <v>96</v>
      </c>
      <c r="K224" s="25" t="n">
        <v>334</v>
      </c>
      <c r="L224" s="26" t="n">
        <f aca="false">+D224/D$226*100</f>
        <v>3.48837209302326</v>
      </c>
      <c r="M224" s="27" t="n">
        <f aca="false">+E224/E$226*100</f>
        <v>4.16666666666667</v>
      </c>
      <c r="N224" s="27" t="n">
        <f aca="false">+F224/F$226*100</f>
        <v>8.33333333333333</v>
      </c>
      <c r="O224" s="27" t="n">
        <f aca="false">+G224/G$226*100</f>
        <v>8.58725761772853</v>
      </c>
      <c r="P224" s="27" t="n">
        <f aca="false">+H224/H$226*100</f>
        <v>6.24290578887628</v>
      </c>
      <c r="Q224" s="27" t="n">
        <f aca="false">+I224/I$226*100</f>
        <v>7.29483282674772</v>
      </c>
      <c r="R224" s="27" t="n">
        <f aca="false">+J224/J$226*100</f>
        <v>8.14249363867685</v>
      </c>
      <c r="S224" s="70" t="n">
        <f aca="false">+K224/K$226*100</f>
        <v>7.2075960293483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</v>
      </c>
      <c r="E225" s="24" t="n">
        <v>1</v>
      </c>
      <c r="F225" s="24" t="n">
        <v>2</v>
      </c>
      <c r="G225" s="24" t="n">
        <v>6</v>
      </c>
      <c r="H225" s="24" t="n">
        <v>16</v>
      </c>
      <c r="I225" s="24" t="n">
        <v>39</v>
      </c>
      <c r="J225" s="24" t="n">
        <v>15</v>
      </c>
      <c r="K225" s="25" t="n">
        <v>80</v>
      </c>
      <c r="L225" s="26" t="n">
        <f aca="false">+D225/D$226*100</f>
        <v>0.581395348837209</v>
      </c>
      <c r="M225" s="27" t="n">
        <f aca="false">+E225/E$226*100</f>
        <v>0.595238095238095</v>
      </c>
      <c r="N225" s="27" t="n">
        <f aca="false">+F225/F$226*100</f>
        <v>0.87719298245614</v>
      </c>
      <c r="O225" s="27" t="n">
        <f aca="false">+G225/G$226*100</f>
        <v>1.66204986149585</v>
      </c>
      <c r="P225" s="27" t="n">
        <f aca="false">+H225/H$226*100</f>
        <v>1.8161180476731</v>
      </c>
      <c r="Q225" s="27" t="n">
        <f aca="false">+I225/I$226*100</f>
        <v>2.37082066869301</v>
      </c>
      <c r="R225" s="27" t="n">
        <f aca="false">+J225/J$226*100</f>
        <v>1.27226463104326</v>
      </c>
      <c r="S225" s="70" t="n">
        <f aca="false">+K225/K$226*100</f>
        <v>1.7263703064307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72</v>
      </c>
      <c r="E226" s="30" t="n">
        <v>168</v>
      </c>
      <c r="F226" s="30" t="n">
        <v>228</v>
      </c>
      <c r="G226" s="30" t="n">
        <v>361</v>
      </c>
      <c r="H226" s="30" t="n">
        <v>881</v>
      </c>
      <c r="I226" s="30" t="n">
        <v>1645</v>
      </c>
      <c r="J226" s="30" t="n">
        <v>1179</v>
      </c>
      <c r="K226" s="31" t="n">
        <v>463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1</v>
      </c>
      <c r="E227" s="24" t="n">
        <v>13</v>
      </c>
      <c r="F227" s="24" t="n">
        <v>16</v>
      </c>
      <c r="G227" s="24" t="n">
        <v>17</v>
      </c>
      <c r="H227" s="24" t="n">
        <v>45</v>
      </c>
      <c r="I227" s="24" t="n">
        <v>78</v>
      </c>
      <c r="J227" s="24" t="n">
        <v>82</v>
      </c>
      <c r="K227" s="25" t="n">
        <v>262</v>
      </c>
      <c r="L227" s="20" t="n">
        <f aca="false">+D227/D$230*100</f>
        <v>91.6666666666667</v>
      </c>
      <c r="M227" s="21" t="n">
        <f aca="false">+E227/E$230*100</f>
        <v>81.25</v>
      </c>
      <c r="N227" s="21" t="n">
        <f aca="false">+F227/F$230*100</f>
        <v>100</v>
      </c>
      <c r="O227" s="21" t="n">
        <f aca="false">+G227/G$230*100</f>
        <v>94.4444444444444</v>
      </c>
      <c r="P227" s="21" t="n">
        <f aca="false">+H227/H$230*100</f>
        <v>95.7446808510638</v>
      </c>
      <c r="Q227" s="21" t="n">
        <f aca="false">+I227/I$230*100</f>
        <v>92.8571428571429</v>
      </c>
      <c r="R227" s="21" t="n">
        <f aca="false">+J227/J$230*100</f>
        <v>94.2528735632184</v>
      </c>
      <c r="S227" s="69" t="n">
        <f aca="false">+K227/K$230*100</f>
        <v>93.571428571428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3</v>
      </c>
      <c r="F228" s="24" t="n">
        <v>0</v>
      </c>
      <c r="G228" s="24" t="n">
        <v>1</v>
      </c>
      <c r="H228" s="24" t="n">
        <v>2</v>
      </c>
      <c r="I228" s="24" t="n">
        <v>6</v>
      </c>
      <c r="J228" s="24" t="n">
        <v>3</v>
      </c>
      <c r="K228" s="25" t="n">
        <v>16</v>
      </c>
      <c r="L228" s="26" t="n">
        <f aca="false">+D228/D$230*100</f>
        <v>8.33333333333333</v>
      </c>
      <c r="M228" s="27" t="n">
        <f aca="false">+E228/E$230*100</f>
        <v>18.75</v>
      </c>
      <c r="N228" s="27" t="n">
        <f aca="false">+F228/F$230*100</f>
        <v>0</v>
      </c>
      <c r="O228" s="27" t="n">
        <f aca="false">+G228/G$230*100</f>
        <v>5.55555555555556</v>
      </c>
      <c r="P228" s="27" t="n">
        <f aca="false">+H228/H$230*100</f>
        <v>4.25531914893617</v>
      </c>
      <c r="Q228" s="27" t="n">
        <f aca="false">+I228/I$230*100</f>
        <v>7.14285714285714</v>
      </c>
      <c r="R228" s="27" t="n">
        <f aca="false">+J228/J$230*100</f>
        <v>3.44827586206897</v>
      </c>
      <c r="S228" s="70" t="n">
        <f aca="false">+K228/K$230*100</f>
        <v>5.7142857142857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2</v>
      </c>
      <c r="K229" s="25" t="n">
        <v>2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2.29885057471264</v>
      </c>
      <c r="S229" s="70" t="n">
        <f aca="false">+K229/K$230*100</f>
        <v>0.714285714285714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2</v>
      </c>
      <c r="E230" s="24" t="n">
        <v>16</v>
      </c>
      <c r="F230" s="24" t="n">
        <v>16</v>
      </c>
      <c r="G230" s="24" t="n">
        <v>18</v>
      </c>
      <c r="H230" s="24" t="n">
        <v>47</v>
      </c>
      <c r="I230" s="24" t="n">
        <v>84</v>
      </c>
      <c r="J230" s="24" t="n">
        <v>87</v>
      </c>
      <c r="K230" s="25" t="n">
        <v>28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7</v>
      </c>
      <c r="E231" s="18" t="n">
        <v>31</v>
      </c>
      <c r="F231" s="18" t="n">
        <v>35</v>
      </c>
      <c r="G231" s="18" t="n">
        <v>73</v>
      </c>
      <c r="H231" s="18" t="n">
        <v>155</v>
      </c>
      <c r="I231" s="18" t="n">
        <v>248</v>
      </c>
      <c r="J231" s="18" t="n">
        <v>219</v>
      </c>
      <c r="K231" s="19" t="n">
        <v>778</v>
      </c>
      <c r="L231" s="26" t="n">
        <f aca="false">+D231/D$234*100</f>
        <v>94.4444444444444</v>
      </c>
      <c r="M231" s="27" t="n">
        <f aca="false">+E231/E$234*100</f>
        <v>93.9393939393939</v>
      </c>
      <c r="N231" s="27" t="n">
        <f aca="false">+F231/F$234*100</f>
        <v>92.1052631578947</v>
      </c>
      <c r="O231" s="27" t="n">
        <f aca="false">+G231/G$234*100</f>
        <v>94.8051948051948</v>
      </c>
      <c r="P231" s="27" t="n">
        <f aca="false">+H231/H$234*100</f>
        <v>86.5921787709497</v>
      </c>
      <c r="Q231" s="27" t="n">
        <f aca="false">+I231/I$234*100</f>
        <v>87.0175438596491</v>
      </c>
      <c r="R231" s="27" t="n">
        <f aca="false">+J231/J$234*100</f>
        <v>85.546875</v>
      </c>
      <c r="S231" s="70" t="n">
        <f aca="false">+K231/K$234*100</f>
        <v>87.810383747178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1</v>
      </c>
      <c r="F232" s="24" t="n">
        <v>2</v>
      </c>
      <c r="G232" s="24" t="n">
        <v>4</v>
      </c>
      <c r="H232" s="24" t="n">
        <v>22</v>
      </c>
      <c r="I232" s="24" t="n">
        <v>35</v>
      </c>
      <c r="J232" s="24" t="n">
        <v>34</v>
      </c>
      <c r="K232" s="25" t="n">
        <v>98</v>
      </c>
      <c r="L232" s="26" t="n">
        <f aca="false">+D232/D$234*100</f>
        <v>0</v>
      </c>
      <c r="M232" s="27" t="n">
        <f aca="false">+E232/E$234*100</f>
        <v>3.03030303030303</v>
      </c>
      <c r="N232" s="27" t="n">
        <f aca="false">+F232/F$234*100</f>
        <v>5.26315789473684</v>
      </c>
      <c r="O232" s="27" t="n">
        <f aca="false">+G232/G$234*100</f>
        <v>5.1948051948052</v>
      </c>
      <c r="P232" s="27" t="n">
        <f aca="false">+H232/H$234*100</f>
        <v>12.2905027932961</v>
      </c>
      <c r="Q232" s="27" t="n">
        <f aca="false">+I232/I$234*100</f>
        <v>12.280701754386</v>
      </c>
      <c r="R232" s="27" t="n">
        <f aca="false">+J232/J$234*100</f>
        <v>13.28125</v>
      </c>
      <c r="S232" s="70" t="n">
        <f aca="false">+K232/K$234*100</f>
        <v>11.060948081264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1</v>
      </c>
      <c r="F233" s="24" t="n">
        <v>1</v>
      </c>
      <c r="G233" s="24" t="n">
        <v>0</v>
      </c>
      <c r="H233" s="24" t="n">
        <v>2</v>
      </c>
      <c r="I233" s="24" t="n">
        <v>2</v>
      </c>
      <c r="J233" s="24" t="n">
        <v>3</v>
      </c>
      <c r="K233" s="25" t="n">
        <v>10</v>
      </c>
      <c r="L233" s="26" t="n">
        <f aca="false">+D233/D$234*100</f>
        <v>5.55555555555556</v>
      </c>
      <c r="M233" s="27" t="n">
        <f aca="false">+E233/E$234*100</f>
        <v>3.03030303030303</v>
      </c>
      <c r="N233" s="27" t="n">
        <f aca="false">+F233/F$234*100</f>
        <v>2.63157894736842</v>
      </c>
      <c r="O233" s="27" t="n">
        <f aca="false">+G233/G$234*100</f>
        <v>0</v>
      </c>
      <c r="P233" s="27" t="n">
        <f aca="false">+H233/H$234*100</f>
        <v>1.11731843575419</v>
      </c>
      <c r="Q233" s="27" t="n">
        <f aca="false">+I233/I$234*100</f>
        <v>0.701754385964912</v>
      </c>
      <c r="R233" s="27" t="n">
        <f aca="false">+J233/J$234*100</f>
        <v>1.171875</v>
      </c>
      <c r="S233" s="70" t="n">
        <f aca="false">+K233/K$234*100</f>
        <v>1.1286681715575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18</v>
      </c>
      <c r="E234" s="30" t="n">
        <v>33</v>
      </c>
      <c r="F234" s="30" t="n">
        <v>38</v>
      </c>
      <c r="G234" s="30" t="n">
        <v>77</v>
      </c>
      <c r="H234" s="30" t="n">
        <v>179</v>
      </c>
      <c r="I234" s="30" t="n">
        <v>285</v>
      </c>
      <c r="J234" s="30" t="n">
        <v>256</v>
      </c>
      <c r="K234" s="31" t="n">
        <v>88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1</v>
      </c>
      <c r="E235" s="24" t="n">
        <v>41</v>
      </c>
      <c r="F235" s="24" t="n">
        <v>36</v>
      </c>
      <c r="G235" s="24" t="n">
        <v>96</v>
      </c>
      <c r="H235" s="24" t="n">
        <v>210</v>
      </c>
      <c r="I235" s="24" t="n">
        <v>324</v>
      </c>
      <c r="J235" s="24" t="n">
        <v>229</v>
      </c>
      <c r="K235" s="25" t="n">
        <v>987</v>
      </c>
      <c r="L235" s="20" t="n">
        <f aca="false">+D235/D$238*100</f>
        <v>98.0769230769231</v>
      </c>
      <c r="M235" s="21" t="n">
        <f aca="false">+E235/E$238*100</f>
        <v>97.6190476190476</v>
      </c>
      <c r="N235" s="21" t="n">
        <f aca="false">+F235/F$238*100</f>
        <v>97.2972972972973</v>
      </c>
      <c r="O235" s="21" t="n">
        <f aca="false">+G235/G$238*100</f>
        <v>97.9591836734694</v>
      </c>
      <c r="P235" s="21" t="n">
        <f aca="false">+H235/H$238*100</f>
        <v>92.511013215859</v>
      </c>
      <c r="Q235" s="21" t="n">
        <f aca="false">+I235/I$238*100</f>
        <v>93.1034482758621</v>
      </c>
      <c r="R235" s="21" t="n">
        <f aca="false">+J235/J$238*100</f>
        <v>89.8039215686275</v>
      </c>
      <c r="S235" s="69" t="n">
        <f aca="false">+K235/K$238*100</f>
        <v>93.201133144475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</v>
      </c>
      <c r="E236" s="24" t="n">
        <v>1</v>
      </c>
      <c r="F236" s="24" t="n">
        <v>1</v>
      </c>
      <c r="G236" s="24" t="n">
        <v>2</v>
      </c>
      <c r="H236" s="24" t="n">
        <v>14</v>
      </c>
      <c r="I236" s="24" t="n">
        <v>16</v>
      </c>
      <c r="J236" s="24" t="n">
        <v>21</v>
      </c>
      <c r="K236" s="25" t="n">
        <v>56</v>
      </c>
      <c r="L236" s="26" t="n">
        <f aca="false">+D236/D$238*100</f>
        <v>1.92307692307692</v>
      </c>
      <c r="M236" s="27" t="n">
        <f aca="false">+E236/E$238*100</f>
        <v>2.38095238095238</v>
      </c>
      <c r="N236" s="27" t="n">
        <f aca="false">+F236/F$238*100</f>
        <v>2.7027027027027</v>
      </c>
      <c r="O236" s="27" t="n">
        <f aca="false">+G236/G$238*100</f>
        <v>2.04081632653061</v>
      </c>
      <c r="P236" s="27" t="n">
        <f aca="false">+H236/H$238*100</f>
        <v>6.16740088105727</v>
      </c>
      <c r="Q236" s="27" t="n">
        <f aca="false">+I236/I$238*100</f>
        <v>4.59770114942529</v>
      </c>
      <c r="R236" s="27" t="n">
        <f aca="false">+J236/J$238*100</f>
        <v>8.23529411764706</v>
      </c>
      <c r="S236" s="70" t="n">
        <f aca="false">+K236/K$238*100</f>
        <v>5.28800755429651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3</v>
      </c>
      <c r="I237" s="24" t="n">
        <v>8</v>
      </c>
      <c r="J237" s="24" t="n">
        <v>5</v>
      </c>
      <c r="K237" s="25" t="n">
        <v>16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1.3215859030837</v>
      </c>
      <c r="Q237" s="27" t="n">
        <f aca="false">+I237/I$238*100</f>
        <v>2.29885057471264</v>
      </c>
      <c r="R237" s="27" t="n">
        <f aca="false">+J237/J$238*100</f>
        <v>1.96078431372549</v>
      </c>
      <c r="S237" s="70" t="n">
        <f aca="false">+K237/K$238*100</f>
        <v>1.5108593012275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2</v>
      </c>
      <c r="E238" s="24" t="n">
        <v>42</v>
      </c>
      <c r="F238" s="24" t="n">
        <v>37</v>
      </c>
      <c r="G238" s="24" t="n">
        <v>98</v>
      </c>
      <c r="H238" s="24" t="n">
        <v>227</v>
      </c>
      <c r="I238" s="24" t="n">
        <v>348</v>
      </c>
      <c r="J238" s="24" t="n">
        <v>255</v>
      </c>
      <c r="K238" s="25" t="n">
        <v>105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4</v>
      </c>
      <c r="E239" s="47" t="n">
        <v>141</v>
      </c>
      <c r="F239" s="47" t="n">
        <v>184</v>
      </c>
      <c r="G239" s="47" t="n">
        <v>307</v>
      </c>
      <c r="H239" s="47" t="n">
        <v>526</v>
      </c>
      <c r="I239" s="47" t="n">
        <v>900</v>
      </c>
      <c r="J239" s="47" t="n">
        <v>739</v>
      </c>
      <c r="K239" s="48" t="n">
        <v>2911</v>
      </c>
      <c r="L239" s="49" t="n">
        <f aca="false">+D239/D$242*100</f>
        <v>95.7983193277311</v>
      </c>
      <c r="M239" s="50" t="n">
        <f aca="false">+E239/E$242*100</f>
        <v>95.2702702702703</v>
      </c>
      <c r="N239" s="50" t="n">
        <f aca="false">+F239/F$242*100</f>
        <v>93.4010152284264</v>
      </c>
      <c r="O239" s="50" t="n">
        <f aca="false">+G239/G$242*100</f>
        <v>94.4615384615385</v>
      </c>
      <c r="P239" s="50" t="n">
        <f aca="false">+H239/H$242*100</f>
        <v>92.1190893169877</v>
      </c>
      <c r="Q239" s="50" t="n">
        <f aca="false">+I239/I$242*100</f>
        <v>91.5564598168871</v>
      </c>
      <c r="R239" s="50" t="n">
        <f aca="false">+J239/J$242*100</f>
        <v>90.8979089790898</v>
      </c>
      <c r="S239" s="73" t="n">
        <f aca="false">+K239/K$242*100</f>
        <v>92.2370088719899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4</v>
      </c>
      <c r="E240" s="24" t="n">
        <v>5</v>
      </c>
      <c r="F240" s="24" t="n">
        <v>10</v>
      </c>
      <c r="G240" s="24" t="n">
        <v>14</v>
      </c>
      <c r="H240" s="24" t="n">
        <v>40</v>
      </c>
      <c r="I240" s="24" t="n">
        <v>69</v>
      </c>
      <c r="J240" s="24" t="n">
        <v>61</v>
      </c>
      <c r="K240" s="25" t="n">
        <v>203</v>
      </c>
      <c r="L240" s="26" t="n">
        <f aca="false">+D240/D$242*100</f>
        <v>3.36134453781513</v>
      </c>
      <c r="M240" s="27" t="n">
        <f aca="false">+E240/E$242*100</f>
        <v>3.37837837837838</v>
      </c>
      <c r="N240" s="27" t="n">
        <f aca="false">+F240/F$242*100</f>
        <v>5.0761421319797</v>
      </c>
      <c r="O240" s="27" t="n">
        <f aca="false">+G240/G$242*100</f>
        <v>4.30769230769231</v>
      </c>
      <c r="P240" s="27" t="n">
        <f aca="false">+H240/H$242*100</f>
        <v>7.00525394045534</v>
      </c>
      <c r="Q240" s="27" t="n">
        <f aca="false">+I240/I$242*100</f>
        <v>7.01932858596134</v>
      </c>
      <c r="R240" s="27" t="n">
        <f aca="false">+J240/J$242*100</f>
        <v>7.50307503075031</v>
      </c>
      <c r="S240" s="70" t="n">
        <f aca="false">+K240/K$242*100</f>
        <v>6.43219264892269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2</v>
      </c>
      <c r="F241" s="24" t="n">
        <v>3</v>
      </c>
      <c r="G241" s="24" t="n">
        <v>4</v>
      </c>
      <c r="H241" s="24" t="n">
        <v>5</v>
      </c>
      <c r="I241" s="24" t="n">
        <v>14</v>
      </c>
      <c r="J241" s="24" t="n">
        <v>13</v>
      </c>
      <c r="K241" s="25" t="n">
        <v>42</v>
      </c>
      <c r="L241" s="26" t="n">
        <f aca="false">+D241/D$242*100</f>
        <v>0.840336134453782</v>
      </c>
      <c r="M241" s="27" t="n">
        <f aca="false">+E241/E$242*100</f>
        <v>1.35135135135135</v>
      </c>
      <c r="N241" s="27" t="n">
        <f aca="false">+F241/F$242*100</f>
        <v>1.52284263959391</v>
      </c>
      <c r="O241" s="27" t="n">
        <f aca="false">+G241/G$242*100</f>
        <v>1.23076923076923</v>
      </c>
      <c r="P241" s="27" t="n">
        <f aca="false">+H241/H$242*100</f>
        <v>0.875656742556918</v>
      </c>
      <c r="Q241" s="27" t="n">
        <f aca="false">+I241/I$242*100</f>
        <v>1.42421159715158</v>
      </c>
      <c r="R241" s="27" t="n">
        <f aca="false">+J241/J$242*100</f>
        <v>1.5990159901599</v>
      </c>
      <c r="S241" s="70" t="n">
        <f aca="false">+K241/K$242*100</f>
        <v>1.33079847908745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9</v>
      </c>
      <c r="E242" s="30" t="n">
        <v>148</v>
      </c>
      <c r="F242" s="30" t="n">
        <v>197</v>
      </c>
      <c r="G242" s="30" t="n">
        <v>325</v>
      </c>
      <c r="H242" s="30" t="n">
        <v>571</v>
      </c>
      <c r="I242" s="30" t="n">
        <v>983</v>
      </c>
      <c r="J242" s="30" t="n">
        <v>813</v>
      </c>
      <c r="K242" s="31" t="n">
        <v>315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5</v>
      </c>
      <c r="E243" s="24" t="n">
        <v>211</v>
      </c>
      <c r="F243" s="24" t="n">
        <v>237</v>
      </c>
      <c r="G243" s="24" t="n">
        <v>366</v>
      </c>
      <c r="H243" s="24" t="n">
        <v>764</v>
      </c>
      <c r="I243" s="24" t="n">
        <v>1129</v>
      </c>
      <c r="J243" s="24" t="n">
        <v>796</v>
      </c>
      <c r="K243" s="25" t="n">
        <v>3678</v>
      </c>
      <c r="L243" s="20" t="n">
        <f aca="false">+D243/D$246*100</f>
        <v>98.314606741573</v>
      </c>
      <c r="M243" s="21" t="n">
        <f aca="false">+E243/E$246*100</f>
        <v>96.7889908256881</v>
      </c>
      <c r="N243" s="21" t="n">
        <f aca="false">+F243/F$246*100</f>
        <v>93.6758893280633</v>
      </c>
      <c r="O243" s="21" t="n">
        <f aca="false">+G243/G$246*100</f>
        <v>89.9262899262899</v>
      </c>
      <c r="P243" s="21" t="n">
        <f aca="false">+H243/H$246*100</f>
        <v>89.6713615023474</v>
      </c>
      <c r="Q243" s="21" t="n">
        <f aca="false">+I243/I$246*100</f>
        <v>88.4103367267032</v>
      </c>
      <c r="R243" s="21" t="n">
        <f aca="false">+J243/J$246*100</f>
        <v>91.0755148741419</v>
      </c>
      <c r="S243" s="69" t="n">
        <f aca="false">+K243/K$246*100</f>
        <v>90.613451589061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</v>
      </c>
      <c r="E244" s="24" t="n">
        <v>6</v>
      </c>
      <c r="F244" s="24" t="n">
        <v>15</v>
      </c>
      <c r="G244" s="24" t="n">
        <v>36</v>
      </c>
      <c r="H244" s="24" t="n">
        <v>79</v>
      </c>
      <c r="I244" s="24" t="n">
        <v>129</v>
      </c>
      <c r="J244" s="24" t="n">
        <v>71</v>
      </c>
      <c r="K244" s="25" t="n">
        <v>338</v>
      </c>
      <c r="L244" s="26" t="n">
        <f aca="false">+D244/D$246*100</f>
        <v>1.12359550561798</v>
      </c>
      <c r="M244" s="27" t="n">
        <f aca="false">+E244/E$246*100</f>
        <v>2.75229357798165</v>
      </c>
      <c r="N244" s="27" t="n">
        <f aca="false">+F244/F$246*100</f>
        <v>5.92885375494071</v>
      </c>
      <c r="O244" s="27" t="n">
        <f aca="false">+G244/G$246*100</f>
        <v>8.84520884520885</v>
      </c>
      <c r="P244" s="27" t="n">
        <f aca="false">+H244/H$246*100</f>
        <v>9.27230046948357</v>
      </c>
      <c r="Q244" s="27" t="n">
        <f aca="false">+I244/I$246*100</f>
        <v>10.1018010963195</v>
      </c>
      <c r="R244" s="27" t="n">
        <f aca="false">+J244/J$246*100</f>
        <v>8.12356979405034</v>
      </c>
      <c r="S244" s="70" t="n">
        <f aca="false">+K244/K$246*100</f>
        <v>8.3271741808327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</v>
      </c>
      <c r="E245" s="24" t="n">
        <v>1</v>
      </c>
      <c r="F245" s="24" t="n">
        <v>1</v>
      </c>
      <c r="G245" s="24" t="n">
        <v>5</v>
      </c>
      <c r="H245" s="24" t="n">
        <v>9</v>
      </c>
      <c r="I245" s="24" t="n">
        <v>19</v>
      </c>
      <c r="J245" s="24" t="n">
        <v>7</v>
      </c>
      <c r="K245" s="25" t="n">
        <v>43</v>
      </c>
      <c r="L245" s="26" t="n">
        <f aca="false">+D245/D$246*100</f>
        <v>0.561797752808989</v>
      </c>
      <c r="M245" s="27" t="n">
        <f aca="false">+E245/E$246*100</f>
        <v>0.458715596330275</v>
      </c>
      <c r="N245" s="27" t="n">
        <f aca="false">+F245/F$246*100</f>
        <v>0.395256916996047</v>
      </c>
      <c r="O245" s="27" t="n">
        <f aca="false">+G245/G$246*100</f>
        <v>1.22850122850123</v>
      </c>
      <c r="P245" s="27" t="n">
        <f aca="false">+H245/H$246*100</f>
        <v>1.05633802816901</v>
      </c>
      <c r="Q245" s="27" t="n">
        <f aca="false">+I245/I$246*100</f>
        <v>1.48786217697729</v>
      </c>
      <c r="R245" s="27" t="n">
        <f aca="false">+J245/J$246*100</f>
        <v>0.80091533180778</v>
      </c>
      <c r="S245" s="70" t="n">
        <f aca="false">+K245/K$246*100</f>
        <v>1.0593742301059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78</v>
      </c>
      <c r="E246" s="24" t="n">
        <v>218</v>
      </c>
      <c r="F246" s="24" t="n">
        <v>253</v>
      </c>
      <c r="G246" s="24" t="n">
        <v>407</v>
      </c>
      <c r="H246" s="24" t="n">
        <v>852</v>
      </c>
      <c r="I246" s="24" t="n">
        <v>1277</v>
      </c>
      <c r="J246" s="24" t="n">
        <v>874</v>
      </c>
      <c r="K246" s="25" t="n">
        <v>405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1</v>
      </c>
      <c r="E247" s="18" t="n">
        <v>112</v>
      </c>
      <c r="F247" s="18" t="n">
        <v>120</v>
      </c>
      <c r="G247" s="18" t="n">
        <v>175</v>
      </c>
      <c r="H247" s="18" t="n">
        <v>381</v>
      </c>
      <c r="I247" s="18" t="n">
        <v>629</v>
      </c>
      <c r="J247" s="18" t="n">
        <v>400</v>
      </c>
      <c r="K247" s="19" t="n">
        <v>1898</v>
      </c>
      <c r="L247" s="26" t="n">
        <f aca="false">+D247/D$250*100</f>
        <v>96.4285714285714</v>
      </c>
      <c r="M247" s="27" t="n">
        <f aca="false">+E247/E$250*100</f>
        <v>94.9152542372881</v>
      </c>
      <c r="N247" s="27" t="n">
        <f aca="false">+F247/F$250*100</f>
        <v>92.3076923076923</v>
      </c>
      <c r="O247" s="27" t="n">
        <f aca="false">+G247/G$250*100</f>
        <v>90.6735751295337</v>
      </c>
      <c r="P247" s="27" t="n">
        <f aca="false">+H247/H$250*100</f>
        <v>92.9268292682927</v>
      </c>
      <c r="Q247" s="27" t="n">
        <f aca="false">+I247/I$250*100</f>
        <v>92.7728613569322</v>
      </c>
      <c r="R247" s="27" t="n">
        <f aca="false">+J247/J$250*100</f>
        <v>90.0900900900901</v>
      </c>
      <c r="S247" s="70" t="n">
        <f aca="false">+K247/K$250*100</f>
        <v>92.270296548371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</v>
      </c>
      <c r="E248" s="24" t="n">
        <v>6</v>
      </c>
      <c r="F248" s="24" t="n">
        <v>9</v>
      </c>
      <c r="G248" s="24" t="n">
        <v>16</v>
      </c>
      <c r="H248" s="24" t="n">
        <v>28</v>
      </c>
      <c r="I248" s="24" t="n">
        <v>43</v>
      </c>
      <c r="J248" s="24" t="n">
        <v>41</v>
      </c>
      <c r="K248" s="25" t="n">
        <v>146</v>
      </c>
      <c r="L248" s="26" t="n">
        <f aca="false">+D248/D$250*100</f>
        <v>3.57142857142857</v>
      </c>
      <c r="M248" s="27" t="n">
        <f aca="false">+E248/E$250*100</f>
        <v>5.08474576271187</v>
      </c>
      <c r="N248" s="27" t="n">
        <f aca="false">+F248/F$250*100</f>
        <v>6.92307692307692</v>
      </c>
      <c r="O248" s="27" t="n">
        <f aca="false">+G248/G$250*100</f>
        <v>8.29015544041451</v>
      </c>
      <c r="P248" s="27" t="n">
        <f aca="false">+H248/H$250*100</f>
        <v>6.82926829268293</v>
      </c>
      <c r="Q248" s="27" t="n">
        <f aca="false">+I248/I$250*100</f>
        <v>6.34218289085546</v>
      </c>
      <c r="R248" s="27" t="n">
        <f aca="false">+J248/J$250*100</f>
        <v>9.23423423423424</v>
      </c>
      <c r="S248" s="70" t="n">
        <f aca="false">+K248/K$250*100</f>
        <v>7.0977151191054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0</v>
      </c>
      <c r="E249" s="24" t="n">
        <v>0</v>
      </c>
      <c r="F249" s="24" t="n">
        <v>1</v>
      </c>
      <c r="G249" s="24" t="n">
        <v>2</v>
      </c>
      <c r="H249" s="24" t="n">
        <v>1</v>
      </c>
      <c r="I249" s="24" t="n">
        <v>6</v>
      </c>
      <c r="J249" s="24" t="n">
        <v>3</v>
      </c>
      <c r="K249" s="25" t="n">
        <v>13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.769230769230769</v>
      </c>
      <c r="O249" s="27" t="n">
        <f aca="false">+G249/G$250*100</f>
        <v>1.03626943005181</v>
      </c>
      <c r="P249" s="27" t="n">
        <f aca="false">+H249/H$250*100</f>
        <v>0.24390243902439</v>
      </c>
      <c r="Q249" s="27" t="n">
        <f aca="false">+I249/I$250*100</f>
        <v>0.884955752212389</v>
      </c>
      <c r="R249" s="27" t="n">
        <f aca="false">+J249/J$250*100</f>
        <v>0.675675675675676</v>
      </c>
      <c r="S249" s="70" t="n">
        <f aca="false">+K249/K$250*100</f>
        <v>0.63198833252309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4</v>
      </c>
      <c r="E250" s="53" t="n">
        <v>118</v>
      </c>
      <c r="F250" s="53" t="n">
        <v>130</v>
      </c>
      <c r="G250" s="53" t="n">
        <v>193</v>
      </c>
      <c r="H250" s="53" t="n">
        <v>410</v>
      </c>
      <c r="I250" s="53" t="n">
        <v>678</v>
      </c>
      <c r="J250" s="53" t="n">
        <v>444</v>
      </c>
      <c r="K250" s="54" t="n">
        <v>205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6</v>
      </c>
      <c r="E251" s="24" t="n">
        <v>131</v>
      </c>
      <c r="F251" s="24" t="n">
        <v>146</v>
      </c>
      <c r="G251" s="24" t="n">
        <v>205</v>
      </c>
      <c r="H251" s="24" t="n">
        <v>496</v>
      </c>
      <c r="I251" s="24" t="n">
        <v>863</v>
      </c>
      <c r="J251" s="24" t="n">
        <v>609</v>
      </c>
      <c r="K251" s="25" t="n">
        <v>2556</v>
      </c>
      <c r="L251" s="26" t="n">
        <f aca="false">+D251/D$254*100</f>
        <v>97.2477064220184</v>
      </c>
      <c r="M251" s="27" t="n">
        <f aca="false">+E251/E$254*100</f>
        <v>93.5714285714286</v>
      </c>
      <c r="N251" s="27" t="n">
        <f aca="false">+F251/F$254*100</f>
        <v>95.4248366013072</v>
      </c>
      <c r="O251" s="27" t="n">
        <f aca="false">+G251/G$254*100</f>
        <v>93.1818181818182</v>
      </c>
      <c r="P251" s="27" t="n">
        <f aca="false">+H251/H$254*100</f>
        <v>92.0222634508349</v>
      </c>
      <c r="Q251" s="27" t="n">
        <f aca="false">+I251/I$254*100</f>
        <v>91.4194915254237</v>
      </c>
      <c r="R251" s="27" t="n">
        <f aca="false">+J251/J$254*100</f>
        <v>89.5588235294118</v>
      </c>
      <c r="S251" s="70" t="n">
        <f aca="false">+K251/K$254*100</f>
        <v>91.777378815080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</v>
      </c>
      <c r="E252" s="24" t="n">
        <v>6</v>
      </c>
      <c r="F252" s="24" t="n">
        <v>6</v>
      </c>
      <c r="G252" s="24" t="n">
        <v>12</v>
      </c>
      <c r="H252" s="24" t="n">
        <v>38</v>
      </c>
      <c r="I252" s="24" t="n">
        <v>68</v>
      </c>
      <c r="J252" s="24" t="n">
        <v>64</v>
      </c>
      <c r="K252" s="25" t="n">
        <v>197</v>
      </c>
      <c r="L252" s="26" t="n">
        <f aca="false">+D252/D$254*100</f>
        <v>2.75229357798165</v>
      </c>
      <c r="M252" s="27" t="n">
        <f aca="false">+E252/E$254*100</f>
        <v>4.28571428571429</v>
      </c>
      <c r="N252" s="27" t="n">
        <f aca="false">+F252/F$254*100</f>
        <v>3.92156862745098</v>
      </c>
      <c r="O252" s="27" t="n">
        <f aca="false">+G252/G$254*100</f>
        <v>5.45454545454545</v>
      </c>
      <c r="P252" s="27" t="n">
        <f aca="false">+H252/H$254*100</f>
        <v>7.05009276437848</v>
      </c>
      <c r="Q252" s="27" t="n">
        <f aca="false">+I252/I$254*100</f>
        <v>7.20338983050848</v>
      </c>
      <c r="R252" s="27" t="n">
        <f aca="false">+J252/J$254*100</f>
        <v>9.41176470588235</v>
      </c>
      <c r="S252" s="70" t="n">
        <f aca="false">+K252/K$254*100</f>
        <v>7.07360861759426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0</v>
      </c>
      <c r="E253" s="24" t="n">
        <v>3</v>
      </c>
      <c r="F253" s="24" t="n">
        <v>1</v>
      </c>
      <c r="G253" s="24" t="n">
        <v>3</v>
      </c>
      <c r="H253" s="24" t="n">
        <v>5</v>
      </c>
      <c r="I253" s="24" t="n">
        <v>13</v>
      </c>
      <c r="J253" s="24" t="n">
        <v>7</v>
      </c>
      <c r="K253" s="25" t="n">
        <v>32</v>
      </c>
      <c r="L253" s="26" t="n">
        <f aca="false">+D253/D$254*100</f>
        <v>0</v>
      </c>
      <c r="M253" s="27" t="n">
        <f aca="false">+E253/E$254*100</f>
        <v>2.14285714285714</v>
      </c>
      <c r="N253" s="27" t="n">
        <f aca="false">+F253/F$254*100</f>
        <v>0.65359477124183</v>
      </c>
      <c r="O253" s="27" t="n">
        <f aca="false">+G253/G$254*100</f>
        <v>1.36363636363636</v>
      </c>
      <c r="P253" s="27" t="n">
        <f aca="false">+H253/H$254*100</f>
        <v>0.927643784786642</v>
      </c>
      <c r="Q253" s="27" t="n">
        <f aca="false">+I253/I$254*100</f>
        <v>1.3771186440678</v>
      </c>
      <c r="R253" s="27" t="n">
        <f aca="false">+J253/J$254*100</f>
        <v>1.02941176470588</v>
      </c>
      <c r="S253" s="70" t="n">
        <f aca="false">+K253/K$254*100</f>
        <v>1.14901256732496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40</v>
      </c>
      <c r="F254" s="24" t="n">
        <v>153</v>
      </c>
      <c r="G254" s="24" t="n">
        <v>220</v>
      </c>
      <c r="H254" s="24" t="n">
        <v>539</v>
      </c>
      <c r="I254" s="24" t="n">
        <v>944</v>
      </c>
      <c r="J254" s="24" t="n">
        <v>680</v>
      </c>
      <c r="K254" s="25" t="n">
        <v>278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7</v>
      </c>
      <c r="E255" s="18" t="n">
        <v>126</v>
      </c>
      <c r="F255" s="18" t="n">
        <v>155</v>
      </c>
      <c r="G255" s="18" t="n">
        <v>230</v>
      </c>
      <c r="H255" s="18" t="n">
        <v>511</v>
      </c>
      <c r="I255" s="18" t="n">
        <v>836</v>
      </c>
      <c r="J255" s="18" t="n">
        <v>570</v>
      </c>
      <c r="K255" s="19" t="n">
        <v>2555</v>
      </c>
      <c r="L255" s="26" t="n">
        <f aca="false">+D255/D$258*100</f>
        <v>96.9465648854962</v>
      </c>
      <c r="M255" s="27" t="n">
        <f aca="false">+E255/E$258*100</f>
        <v>93.3333333333333</v>
      </c>
      <c r="N255" s="27" t="n">
        <f aca="false">+F255/F$258*100</f>
        <v>94.5121951219512</v>
      </c>
      <c r="O255" s="27" t="n">
        <f aca="false">+G255/G$258*100</f>
        <v>94.2622950819672</v>
      </c>
      <c r="P255" s="27" t="n">
        <f aca="false">+H255/H$258*100</f>
        <v>94.4547134935305</v>
      </c>
      <c r="Q255" s="27" t="n">
        <f aca="false">+I255/I$258*100</f>
        <v>91.7672886937431</v>
      </c>
      <c r="R255" s="27" t="n">
        <f aca="false">+J255/J$258*100</f>
        <v>91.0543130990415</v>
      </c>
      <c r="S255" s="70" t="n">
        <f aca="false">+K255/K$258*100</f>
        <v>92.841569767441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</v>
      </c>
      <c r="E256" s="24" t="n">
        <v>2</v>
      </c>
      <c r="F256" s="24" t="n">
        <v>8</v>
      </c>
      <c r="G256" s="24" t="n">
        <v>8</v>
      </c>
      <c r="H256" s="24" t="n">
        <v>25</v>
      </c>
      <c r="I256" s="24" t="n">
        <v>62</v>
      </c>
      <c r="J256" s="24" t="n">
        <v>50</v>
      </c>
      <c r="K256" s="25" t="n">
        <v>159</v>
      </c>
      <c r="L256" s="26" t="n">
        <f aca="false">+D256/D$258*100</f>
        <v>3.05343511450382</v>
      </c>
      <c r="M256" s="27" t="n">
        <f aca="false">+E256/E$258*100</f>
        <v>1.48148148148148</v>
      </c>
      <c r="N256" s="27" t="n">
        <f aca="false">+F256/F$258*100</f>
        <v>4.87804878048781</v>
      </c>
      <c r="O256" s="27" t="n">
        <f aca="false">+G256/G$258*100</f>
        <v>3.27868852459016</v>
      </c>
      <c r="P256" s="27" t="n">
        <f aca="false">+H256/H$258*100</f>
        <v>4.62107208872458</v>
      </c>
      <c r="Q256" s="27" t="n">
        <f aca="false">+I256/I$258*100</f>
        <v>6.80570801317234</v>
      </c>
      <c r="R256" s="27" t="n">
        <f aca="false">+J256/J$258*100</f>
        <v>7.98722044728434</v>
      </c>
      <c r="S256" s="70" t="n">
        <f aca="false">+K256/K$258*100</f>
        <v>5.7776162790697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0</v>
      </c>
      <c r="E257" s="24" t="n">
        <v>7</v>
      </c>
      <c r="F257" s="24" t="n">
        <v>1</v>
      </c>
      <c r="G257" s="24" t="n">
        <v>6</v>
      </c>
      <c r="H257" s="24" t="n">
        <v>5</v>
      </c>
      <c r="I257" s="24" t="n">
        <v>13</v>
      </c>
      <c r="J257" s="24" t="n">
        <v>6</v>
      </c>
      <c r="K257" s="25" t="n">
        <v>38</v>
      </c>
      <c r="L257" s="26" t="n">
        <f aca="false">+D257/D$258*100</f>
        <v>0</v>
      </c>
      <c r="M257" s="27" t="n">
        <f aca="false">+E257/E$258*100</f>
        <v>5.18518518518519</v>
      </c>
      <c r="N257" s="27" t="n">
        <f aca="false">+F257/F$258*100</f>
        <v>0.609756097560976</v>
      </c>
      <c r="O257" s="27" t="n">
        <f aca="false">+G257/G$258*100</f>
        <v>2.45901639344262</v>
      </c>
      <c r="P257" s="27" t="n">
        <f aca="false">+H257/H$258*100</f>
        <v>0.924214417744917</v>
      </c>
      <c r="Q257" s="27" t="n">
        <f aca="false">+I257/I$258*100</f>
        <v>1.42700329308452</v>
      </c>
      <c r="R257" s="27" t="n">
        <f aca="false">+J257/J$258*100</f>
        <v>0.958466453674121</v>
      </c>
      <c r="S257" s="70" t="n">
        <f aca="false">+K257/K$258*100</f>
        <v>1.3808139534883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1</v>
      </c>
      <c r="E258" s="30" t="n">
        <v>135</v>
      </c>
      <c r="F258" s="30" t="n">
        <v>164</v>
      </c>
      <c r="G258" s="30" t="n">
        <v>244</v>
      </c>
      <c r="H258" s="30" t="n">
        <v>541</v>
      </c>
      <c r="I258" s="30" t="n">
        <v>911</v>
      </c>
      <c r="J258" s="30" t="n">
        <v>626</v>
      </c>
      <c r="K258" s="31" t="n">
        <v>275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4</v>
      </c>
      <c r="E259" s="24" t="n">
        <v>78</v>
      </c>
      <c r="F259" s="24" t="n">
        <v>99</v>
      </c>
      <c r="G259" s="24" t="n">
        <v>163</v>
      </c>
      <c r="H259" s="24" t="n">
        <v>363</v>
      </c>
      <c r="I259" s="24" t="n">
        <v>644</v>
      </c>
      <c r="J259" s="24" t="n">
        <v>494</v>
      </c>
      <c r="K259" s="25" t="n">
        <v>1895</v>
      </c>
      <c r="L259" s="20" t="n">
        <f aca="false">+D259/D$262*100</f>
        <v>100</v>
      </c>
      <c r="M259" s="21" t="n">
        <f aca="false">+E259/E$262*100</f>
        <v>97.5</v>
      </c>
      <c r="N259" s="21" t="n">
        <f aca="false">+F259/F$262*100</f>
        <v>93.3962264150944</v>
      </c>
      <c r="O259" s="21" t="n">
        <f aca="false">+G259/G$262*100</f>
        <v>94.2196531791908</v>
      </c>
      <c r="P259" s="21" t="n">
        <f aca="false">+H259/H$262*100</f>
        <v>93.3161953727506</v>
      </c>
      <c r="Q259" s="21" t="n">
        <f aca="false">+I259/I$262*100</f>
        <v>91.6073968705548</v>
      </c>
      <c r="R259" s="21" t="n">
        <f aca="false">+J259/J$262*100</f>
        <v>91.3123844731978</v>
      </c>
      <c r="S259" s="69" t="n">
        <f aca="false">+K259/K$262*100</f>
        <v>92.619745845552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0</v>
      </c>
      <c r="E260" s="24" t="n">
        <v>2</v>
      </c>
      <c r="F260" s="24" t="n">
        <v>5</v>
      </c>
      <c r="G260" s="24" t="n">
        <v>9</v>
      </c>
      <c r="H260" s="24" t="n">
        <v>21</v>
      </c>
      <c r="I260" s="24" t="n">
        <v>51</v>
      </c>
      <c r="J260" s="24" t="n">
        <v>44</v>
      </c>
      <c r="K260" s="25" t="n">
        <v>132</v>
      </c>
      <c r="L260" s="26" t="n">
        <f aca="false">+D260/D$262*100</f>
        <v>0</v>
      </c>
      <c r="M260" s="27" t="n">
        <f aca="false">+E260/E$262*100</f>
        <v>2.5</v>
      </c>
      <c r="N260" s="27" t="n">
        <f aca="false">+F260/F$262*100</f>
        <v>4.71698113207547</v>
      </c>
      <c r="O260" s="27" t="n">
        <f aca="false">+G260/G$262*100</f>
        <v>5.20231213872832</v>
      </c>
      <c r="P260" s="27" t="n">
        <f aca="false">+H260/H$262*100</f>
        <v>5.39845758354756</v>
      </c>
      <c r="Q260" s="27" t="n">
        <f aca="false">+I260/I$262*100</f>
        <v>7.25462304409673</v>
      </c>
      <c r="R260" s="27" t="n">
        <f aca="false">+J260/J$262*100</f>
        <v>8.13308687615527</v>
      </c>
      <c r="S260" s="70" t="n">
        <f aca="false">+K260/K$262*100</f>
        <v>6.4516129032258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0</v>
      </c>
      <c r="F261" s="24" t="n">
        <v>2</v>
      </c>
      <c r="G261" s="24" t="n">
        <v>1</v>
      </c>
      <c r="H261" s="24" t="n">
        <v>5</v>
      </c>
      <c r="I261" s="24" t="n">
        <v>8</v>
      </c>
      <c r="J261" s="24" t="n">
        <v>3</v>
      </c>
      <c r="K261" s="25" t="n">
        <v>19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1.88679245283019</v>
      </c>
      <c r="O261" s="27" t="n">
        <f aca="false">+G261/G$262*100</f>
        <v>0.578034682080925</v>
      </c>
      <c r="P261" s="27" t="n">
        <f aca="false">+H261/H$262*100</f>
        <v>1.2853470437018</v>
      </c>
      <c r="Q261" s="27" t="n">
        <f aca="false">+I261/I$262*100</f>
        <v>1.13798008534851</v>
      </c>
      <c r="R261" s="27" t="n">
        <f aca="false">+J261/J$262*100</f>
        <v>0.55452865064695</v>
      </c>
      <c r="S261" s="70" t="n">
        <f aca="false">+K261/K$262*100</f>
        <v>0.92864125122189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4</v>
      </c>
      <c r="E262" s="24" t="n">
        <v>80</v>
      </c>
      <c r="F262" s="24" t="n">
        <v>106</v>
      </c>
      <c r="G262" s="24" t="n">
        <v>173</v>
      </c>
      <c r="H262" s="24" t="n">
        <v>389</v>
      </c>
      <c r="I262" s="24" t="n">
        <v>703</v>
      </c>
      <c r="J262" s="24" t="n">
        <v>541</v>
      </c>
      <c r="K262" s="25" t="n">
        <v>2046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2</v>
      </c>
      <c r="E263" s="18" t="n">
        <v>39</v>
      </c>
      <c r="F263" s="18" t="n">
        <v>46</v>
      </c>
      <c r="G263" s="18" t="n">
        <v>65</v>
      </c>
      <c r="H263" s="18" t="n">
        <v>155</v>
      </c>
      <c r="I263" s="18" t="n">
        <v>262</v>
      </c>
      <c r="J263" s="18" t="n">
        <v>214</v>
      </c>
      <c r="K263" s="19" t="n">
        <v>823</v>
      </c>
      <c r="L263" s="26" t="n">
        <f aca="false">+D263/D$266*100</f>
        <v>93.3333333333333</v>
      </c>
      <c r="M263" s="27" t="n">
        <f aca="false">+E263/E$266*100</f>
        <v>100</v>
      </c>
      <c r="N263" s="27" t="n">
        <f aca="false">+F263/F$266*100</f>
        <v>92</v>
      </c>
      <c r="O263" s="27" t="n">
        <f aca="false">+G263/G$266*100</f>
        <v>95.5882352941177</v>
      </c>
      <c r="P263" s="27" t="n">
        <f aca="false">+H263/H$266*100</f>
        <v>91.715976331361</v>
      </c>
      <c r="Q263" s="27" t="n">
        <f aca="false">+I263/I$266*100</f>
        <v>92.5795053003534</v>
      </c>
      <c r="R263" s="27" t="n">
        <f aca="false">+J263/J$266*100</f>
        <v>91.8454935622318</v>
      </c>
      <c r="S263" s="70" t="n">
        <f aca="false">+K263/K$266*100</f>
        <v>92.784667418263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0</v>
      </c>
      <c r="F264" s="24" t="n">
        <v>4</v>
      </c>
      <c r="G264" s="24" t="n">
        <v>2</v>
      </c>
      <c r="H264" s="24" t="n">
        <v>11</v>
      </c>
      <c r="I264" s="24" t="n">
        <v>19</v>
      </c>
      <c r="J264" s="24" t="n">
        <v>17</v>
      </c>
      <c r="K264" s="25" t="n">
        <v>55</v>
      </c>
      <c r="L264" s="26" t="n">
        <f aca="false">+D264/D$266*100</f>
        <v>4.44444444444445</v>
      </c>
      <c r="M264" s="27" t="n">
        <f aca="false">+E264/E$266*100</f>
        <v>0</v>
      </c>
      <c r="N264" s="27" t="n">
        <f aca="false">+F264/F$266*100</f>
        <v>8</v>
      </c>
      <c r="O264" s="27" t="n">
        <f aca="false">+G264/G$266*100</f>
        <v>2.94117647058824</v>
      </c>
      <c r="P264" s="27" t="n">
        <f aca="false">+H264/H$266*100</f>
        <v>6.50887573964497</v>
      </c>
      <c r="Q264" s="27" t="n">
        <f aca="false">+I264/I$266*100</f>
        <v>6.71378091872792</v>
      </c>
      <c r="R264" s="27" t="n">
        <f aca="false">+J264/J$266*100</f>
        <v>7.29613733905579</v>
      </c>
      <c r="S264" s="70" t="n">
        <f aca="false">+K264/K$266*100</f>
        <v>6.2006764374295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0</v>
      </c>
      <c r="F265" s="24" t="n">
        <v>0</v>
      </c>
      <c r="G265" s="24" t="n">
        <v>1</v>
      </c>
      <c r="H265" s="24" t="n">
        <v>3</v>
      </c>
      <c r="I265" s="24" t="n">
        <v>2</v>
      </c>
      <c r="J265" s="24" t="n">
        <v>2</v>
      </c>
      <c r="K265" s="25" t="n">
        <v>9</v>
      </c>
      <c r="L265" s="26" t="n">
        <f aca="false">+D265/D$266*100</f>
        <v>2.22222222222222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1.47058823529412</v>
      </c>
      <c r="P265" s="27" t="n">
        <f aca="false">+H265/H$266*100</f>
        <v>1.77514792899408</v>
      </c>
      <c r="Q265" s="27" t="n">
        <f aca="false">+I265/I$266*100</f>
        <v>0.706713780918728</v>
      </c>
      <c r="R265" s="27" t="n">
        <f aca="false">+J265/J$266*100</f>
        <v>0.858369098712446</v>
      </c>
      <c r="S265" s="70" t="n">
        <f aca="false">+K265/K$266*100</f>
        <v>1.0146561443066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39</v>
      </c>
      <c r="F266" s="30" t="n">
        <v>50</v>
      </c>
      <c r="G266" s="30" t="n">
        <v>68</v>
      </c>
      <c r="H266" s="30" t="n">
        <v>169</v>
      </c>
      <c r="I266" s="30" t="n">
        <v>283</v>
      </c>
      <c r="J266" s="30" t="n">
        <v>233</v>
      </c>
      <c r="K266" s="31" t="n">
        <v>88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0</v>
      </c>
      <c r="E267" s="24" t="n">
        <v>20</v>
      </c>
      <c r="F267" s="24" t="n">
        <v>14</v>
      </c>
      <c r="G267" s="24" t="n">
        <v>44</v>
      </c>
      <c r="H267" s="24" t="n">
        <v>57</v>
      </c>
      <c r="I267" s="24" t="n">
        <v>95</v>
      </c>
      <c r="J267" s="24" t="n">
        <v>59</v>
      </c>
      <c r="K267" s="25" t="n">
        <v>299</v>
      </c>
      <c r="L267" s="20" t="n">
        <f aca="false">+D267/D$270*100</f>
        <v>90.9090909090909</v>
      </c>
      <c r="M267" s="21" t="n">
        <f aca="false">+E267/E$270*100</f>
        <v>95.2380952380952</v>
      </c>
      <c r="N267" s="21" t="n">
        <f aca="false">+F267/F$270*100</f>
        <v>87.5</v>
      </c>
      <c r="O267" s="21" t="n">
        <f aca="false">+G267/G$270*100</f>
        <v>91.6666666666667</v>
      </c>
      <c r="P267" s="21" t="n">
        <f aca="false">+H267/H$270*100</f>
        <v>96.6101694915254</v>
      </c>
      <c r="Q267" s="21" t="n">
        <f aca="false">+I267/I$270*100</f>
        <v>94.0594059405941</v>
      </c>
      <c r="R267" s="21" t="n">
        <f aca="false">+J267/J$270*100</f>
        <v>90.7692307692308</v>
      </c>
      <c r="S267" s="69" t="n">
        <f aca="false">+K267/K$270*100</f>
        <v>93.146417445482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1</v>
      </c>
      <c r="F268" s="24" t="n">
        <v>2</v>
      </c>
      <c r="G268" s="24" t="n">
        <v>2</v>
      </c>
      <c r="H268" s="24" t="n">
        <v>1</v>
      </c>
      <c r="I268" s="24" t="n">
        <v>6</v>
      </c>
      <c r="J268" s="24" t="n">
        <v>6</v>
      </c>
      <c r="K268" s="25" t="n">
        <v>19</v>
      </c>
      <c r="L268" s="26" t="n">
        <f aca="false">+D268/D$270*100</f>
        <v>9.09090909090909</v>
      </c>
      <c r="M268" s="27" t="n">
        <f aca="false">+E268/E$270*100</f>
        <v>4.76190476190476</v>
      </c>
      <c r="N268" s="27" t="n">
        <f aca="false">+F268/F$270*100</f>
        <v>12.5</v>
      </c>
      <c r="O268" s="27" t="n">
        <f aca="false">+G268/G$270*100</f>
        <v>4.16666666666667</v>
      </c>
      <c r="P268" s="27" t="n">
        <f aca="false">+H268/H$270*100</f>
        <v>1.69491525423729</v>
      </c>
      <c r="Q268" s="27" t="n">
        <f aca="false">+I268/I$270*100</f>
        <v>5.94059405940594</v>
      </c>
      <c r="R268" s="27" t="n">
        <f aca="false">+J268/J$270*100</f>
        <v>9.23076923076923</v>
      </c>
      <c r="S268" s="70" t="n">
        <f aca="false">+K268/K$270*100</f>
        <v>5.919003115264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2</v>
      </c>
      <c r="H269" s="24" t="n">
        <v>1</v>
      </c>
      <c r="I269" s="24" t="n">
        <v>0</v>
      </c>
      <c r="J269" s="24" t="n">
        <v>0</v>
      </c>
      <c r="K269" s="25" t="n">
        <v>3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4.16666666666667</v>
      </c>
      <c r="P269" s="27" t="n">
        <f aca="false">+H269/H$270*100</f>
        <v>1.69491525423729</v>
      </c>
      <c r="Q269" s="27" t="n">
        <f aca="false">+I269/I$270*100</f>
        <v>0</v>
      </c>
      <c r="R269" s="27" t="n">
        <f aca="false">+J269/J$270*100</f>
        <v>0</v>
      </c>
      <c r="S269" s="70" t="n">
        <f aca="false">+K269/K$270*100</f>
        <v>0.934579439252336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1</v>
      </c>
      <c r="E270" s="24" t="n">
        <v>21</v>
      </c>
      <c r="F270" s="24" t="n">
        <v>16</v>
      </c>
      <c r="G270" s="24" t="n">
        <v>48</v>
      </c>
      <c r="H270" s="24" t="n">
        <v>59</v>
      </c>
      <c r="I270" s="24" t="n">
        <v>101</v>
      </c>
      <c r="J270" s="24" t="n">
        <v>65</v>
      </c>
      <c r="K270" s="25" t="n">
        <v>32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65</v>
      </c>
      <c r="E271" s="18" t="n">
        <v>56</v>
      </c>
      <c r="F271" s="18" t="n">
        <v>77</v>
      </c>
      <c r="G271" s="18" t="n">
        <v>97</v>
      </c>
      <c r="H271" s="18" t="n">
        <v>229</v>
      </c>
      <c r="I271" s="18" t="n">
        <v>395</v>
      </c>
      <c r="J271" s="18" t="n">
        <v>299</v>
      </c>
      <c r="K271" s="19" t="n">
        <v>1218</v>
      </c>
      <c r="L271" s="26" t="n">
        <f aca="false">+D271/D$274*100</f>
        <v>97.0149253731343</v>
      </c>
      <c r="M271" s="27" t="n">
        <f aca="false">+E271/E$274*100</f>
        <v>91.8032786885246</v>
      </c>
      <c r="N271" s="27" t="n">
        <f aca="false">+F271/F$274*100</f>
        <v>92.7710843373494</v>
      </c>
      <c r="O271" s="27" t="n">
        <f aca="false">+G271/G$274*100</f>
        <v>88.9908256880734</v>
      </c>
      <c r="P271" s="27" t="n">
        <f aca="false">+H271/H$274*100</f>
        <v>90.1574803149606</v>
      </c>
      <c r="Q271" s="27" t="n">
        <f aca="false">+I271/I$274*100</f>
        <v>89.1647855530474</v>
      </c>
      <c r="R271" s="27" t="n">
        <f aca="false">+J271/J$274*100</f>
        <v>91.717791411043</v>
      </c>
      <c r="S271" s="70" t="n">
        <f aca="false">+K271/K$274*100</f>
        <v>90.692479523455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</v>
      </c>
      <c r="E272" s="24" t="n">
        <v>5</v>
      </c>
      <c r="F272" s="24" t="n">
        <v>2</v>
      </c>
      <c r="G272" s="24" t="n">
        <v>11</v>
      </c>
      <c r="H272" s="24" t="n">
        <v>21</v>
      </c>
      <c r="I272" s="24" t="n">
        <v>41</v>
      </c>
      <c r="J272" s="24" t="n">
        <v>24</v>
      </c>
      <c r="K272" s="25" t="n">
        <v>105</v>
      </c>
      <c r="L272" s="26" t="n">
        <f aca="false">+D272/D$274*100</f>
        <v>1.49253731343284</v>
      </c>
      <c r="M272" s="27" t="n">
        <f aca="false">+E272/E$274*100</f>
        <v>8.19672131147541</v>
      </c>
      <c r="N272" s="27" t="n">
        <f aca="false">+F272/F$274*100</f>
        <v>2.40963855421687</v>
      </c>
      <c r="O272" s="27" t="n">
        <f aca="false">+G272/G$274*100</f>
        <v>10.0917431192661</v>
      </c>
      <c r="P272" s="27" t="n">
        <f aca="false">+H272/H$274*100</f>
        <v>8.26771653543307</v>
      </c>
      <c r="Q272" s="27" t="n">
        <f aca="false">+I272/I$274*100</f>
        <v>9.25507900677201</v>
      </c>
      <c r="R272" s="27" t="n">
        <f aca="false">+J272/J$274*100</f>
        <v>7.36196319018405</v>
      </c>
      <c r="S272" s="70" t="n">
        <f aca="false">+K272/K$274*100</f>
        <v>7.81831720029784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1</v>
      </c>
      <c r="E273" s="24" t="n">
        <v>0</v>
      </c>
      <c r="F273" s="24" t="n">
        <v>4</v>
      </c>
      <c r="G273" s="24" t="n">
        <v>1</v>
      </c>
      <c r="H273" s="24" t="n">
        <v>4</v>
      </c>
      <c r="I273" s="24" t="n">
        <v>7</v>
      </c>
      <c r="J273" s="24" t="n">
        <v>3</v>
      </c>
      <c r="K273" s="25" t="n">
        <v>20</v>
      </c>
      <c r="L273" s="26" t="n">
        <f aca="false">+D273/D$274*100</f>
        <v>1.49253731343284</v>
      </c>
      <c r="M273" s="27" t="n">
        <f aca="false">+E273/E$274*100</f>
        <v>0</v>
      </c>
      <c r="N273" s="27" t="n">
        <f aca="false">+F273/F$274*100</f>
        <v>4.81927710843374</v>
      </c>
      <c r="O273" s="27" t="n">
        <f aca="false">+G273/G$274*100</f>
        <v>0.917431192660551</v>
      </c>
      <c r="P273" s="27" t="n">
        <f aca="false">+H273/H$274*100</f>
        <v>1.5748031496063</v>
      </c>
      <c r="Q273" s="27" t="n">
        <f aca="false">+I273/I$274*100</f>
        <v>1.58013544018059</v>
      </c>
      <c r="R273" s="27" t="n">
        <f aca="false">+J273/J$274*100</f>
        <v>0.920245398773006</v>
      </c>
      <c r="S273" s="70" t="n">
        <f aca="false">+K273/K$274*100</f>
        <v>1.48920327624721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67</v>
      </c>
      <c r="E274" s="24" t="n">
        <v>61</v>
      </c>
      <c r="F274" s="24" t="n">
        <v>83</v>
      </c>
      <c r="G274" s="24" t="n">
        <v>109</v>
      </c>
      <c r="H274" s="24" t="n">
        <v>254</v>
      </c>
      <c r="I274" s="24" t="n">
        <v>443</v>
      </c>
      <c r="J274" s="24" t="n">
        <v>326</v>
      </c>
      <c r="K274" s="25" t="n">
        <v>134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82</v>
      </c>
      <c r="E275" s="47" t="n">
        <v>71</v>
      </c>
      <c r="F275" s="47" t="n">
        <v>76</v>
      </c>
      <c r="G275" s="47" t="n">
        <v>134</v>
      </c>
      <c r="H275" s="47" t="n">
        <v>365</v>
      </c>
      <c r="I275" s="47" t="n">
        <v>736</v>
      </c>
      <c r="J275" s="47" t="n">
        <v>574</v>
      </c>
      <c r="K275" s="48" t="n">
        <v>2038</v>
      </c>
      <c r="L275" s="49" t="n">
        <f aca="false">+D275/D$278*100</f>
        <v>97.6190476190476</v>
      </c>
      <c r="M275" s="50" t="n">
        <f aca="false">+E275/E$278*100</f>
        <v>92.2077922077922</v>
      </c>
      <c r="N275" s="50" t="n">
        <f aca="false">+F275/F$278*100</f>
        <v>97.4358974358974</v>
      </c>
      <c r="O275" s="50" t="n">
        <f aca="false">+G275/G$278*100</f>
        <v>97.1014492753623</v>
      </c>
      <c r="P275" s="50" t="n">
        <f aca="false">+H275/H$278*100</f>
        <v>94.3152454780362</v>
      </c>
      <c r="Q275" s="50" t="n">
        <f aca="false">+I275/I$278*100</f>
        <v>93.7579617834395</v>
      </c>
      <c r="R275" s="50" t="n">
        <f aca="false">+J275/J$278*100</f>
        <v>93.7908496732026</v>
      </c>
      <c r="S275" s="73" t="n">
        <f aca="false">+K275/K$278*100</f>
        <v>94.3081906524757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</v>
      </c>
      <c r="E276" s="24" t="n">
        <v>6</v>
      </c>
      <c r="F276" s="24" t="n">
        <v>0</v>
      </c>
      <c r="G276" s="24" t="n">
        <v>4</v>
      </c>
      <c r="H276" s="24" t="n">
        <v>18</v>
      </c>
      <c r="I276" s="24" t="n">
        <v>43</v>
      </c>
      <c r="J276" s="24" t="n">
        <v>33</v>
      </c>
      <c r="K276" s="25" t="n">
        <v>105</v>
      </c>
      <c r="L276" s="26" t="n">
        <f aca="false">+D276/D$278*100</f>
        <v>1.19047619047619</v>
      </c>
      <c r="M276" s="27" t="n">
        <f aca="false">+E276/E$278*100</f>
        <v>7.79220779220779</v>
      </c>
      <c r="N276" s="27" t="n">
        <f aca="false">+F276/F$278*100</f>
        <v>0</v>
      </c>
      <c r="O276" s="27" t="n">
        <f aca="false">+G276/G$278*100</f>
        <v>2.89855072463768</v>
      </c>
      <c r="P276" s="27" t="n">
        <f aca="false">+H276/H$278*100</f>
        <v>4.65116279069768</v>
      </c>
      <c r="Q276" s="27" t="n">
        <f aca="false">+I276/I$278*100</f>
        <v>5.47770700636943</v>
      </c>
      <c r="R276" s="27" t="n">
        <f aca="false">+J276/J$278*100</f>
        <v>5.3921568627451</v>
      </c>
      <c r="S276" s="70" t="n">
        <f aca="false">+K276/K$278*100</f>
        <v>4.8588616381305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0</v>
      </c>
      <c r="F277" s="24" t="n">
        <v>2</v>
      </c>
      <c r="G277" s="24" t="n">
        <v>0</v>
      </c>
      <c r="H277" s="24" t="n">
        <v>4</v>
      </c>
      <c r="I277" s="24" t="n">
        <v>6</v>
      </c>
      <c r="J277" s="24" t="n">
        <v>5</v>
      </c>
      <c r="K277" s="25" t="n">
        <v>18</v>
      </c>
      <c r="L277" s="26" t="n">
        <f aca="false">+D277/D$278*100</f>
        <v>1.19047619047619</v>
      </c>
      <c r="M277" s="27" t="n">
        <f aca="false">+E277/E$278*100</f>
        <v>0</v>
      </c>
      <c r="N277" s="27" t="n">
        <f aca="false">+F277/F$278*100</f>
        <v>2.56410256410256</v>
      </c>
      <c r="O277" s="27" t="n">
        <f aca="false">+G277/G$278*100</f>
        <v>0</v>
      </c>
      <c r="P277" s="27" t="n">
        <f aca="false">+H277/H$278*100</f>
        <v>1.03359173126615</v>
      </c>
      <c r="Q277" s="27" t="n">
        <f aca="false">+I277/I$278*100</f>
        <v>0.764331210191083</v>
      </c>
      <c r="R277" s="27" t="n">
        <f aca="false">+J277/J$278*100</f>
        <v>0.816993464052288</v>
      </c>
      <c r="S277" s="70" t="n">
        <f aca="false">+K277/K$278*100</f>
        <v>0.832947709393799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4</v>
      </c>
      <c r="E278" s="24" t="n">
        <v>77</v>
      </c>
      <c r="F278" s="24" t="n">
        <v>78</v>
      </c>
      <c r="G278" s="24" t="n">
        <v>138</v>
      </c>
      <c r="H278" s="24" t="n">
        <v>387</v>
      </c>
      <c r="I278" s="24" t="n">
        <v>785</v>
      </c>
      <c r="J278" s="24" t="n">
        <v>612</v>
      </c>
      <c r="K278" s="25" t="n">
        <v>216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5</v>
      </c>
      <c r="E279" s="18" t="n">
        <v>43</v>
      </c>
      <c r="F279" s="18" t="n">
        <v>43</v>
      </c>
      <c r="G279" s="18" t="n">
        <v>55</v>
      </c>
      <c r="H279" s="18" t="n">
        <v>179</v>
      </c>
      <c r="I279" s="18" t="n">
        <v>353</v>
      </c>
      <c r="J279" s="18" t="n">
        <v>253</v>
      </c>
      <c r="K279" s="19" t="n">
        <v>971</v>
      </c>
      <c r="L279" s="26" t="n">
        <f aca="false">+D279/D$282*100</f>
        <v>97.8260869565217</v>
      </c>
      <c r="M279" s="27" t="n">
        <f aca="false">+E279/E$282*100</f>
        <v>100</v>
      </c>
      <c r="N279" s="27" t="n">
        <f aca="false">+F279/F$282*100</f>
        <v>97.7272727272727</v>
      </c>
      <c r="O279" s="27" t="n">
        <f aca="false">+G279/G$282*100</f>
        <v>93.2203389830508</v>
      </c>
      <c r="P279" s="27" t="n">
        <f aca="false">+H279/H$282*100</f>
        <v>93.2291666666667</v>
      </c>
      <c r="Q279" s="27" t="n">
        <f aca="false">+I279/I$282*100</f>
        <v>90.979381443299</v>
      </c>
      <c r="R279" s="27" t="n">
        <f aca="false">+J279/J$282*100</f>
        <v>94.4029850746269</v>
      </c>
      <c r="S279" s="70" t="n">
        <f aca="false">+K279/K$282*100</f>
        <v>93.3653846153846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</v>
      </c>
      <c r="E280" s="24" t="n">
        <v>0</v>
      </c>
      <c r="F280" s="24" t="n">
        <v>1</v>
      </c>
      <c r="G280" s="24" t="n">
        <v>3</v>
      </c>
      <c r="H280" s="24" t="n">
        <v>13</v>
      </c>
      <c r="I280" s="24" t="n">
        <v>32</v>
      </c>
      <c r="J280" s="24" t="n">
        <v>14</v>
      </c>
      <c r="K280" s="25" t="n">
        <v>64</v>
      </c>
      <c r="L280" s="26" t="n">
        <f aca="false">+D280/D$282*100</f>
        <v>2.17391304347826</v>
      </c>
      <c r="M280" s="27" t="n">
        <f aca="false">+E280/E$282*100</f>
        <v>0</v>
      </c>
      <c r="N280" s="27" t="n">
        <f aca="false">+F280/F$282*100</f>
        <v>2.27272727272727</v>
      </c>
      <c r="O280" s="27" t="n">
        <f aca="false">+G280/G$282*100</f>
        <v>5.08474576271187</v>
      </c>
      <c r="P280" s="27" t="n">
        <f aca="false">+H280/H$282*100</f>
        <v>6.77083333333333</v>
      </c>
      <c r="Q280" s="27" t="n">
        <f aca="false">+I280/I$282*100</f>
        <v>8.24742268041237</v>
      </c>
      <c r="R280" s="27" t="n">
        <f aca="false">+J280/J$282*100</f>
        <v>5.22388059701493</v>
      </c>
      <c r="S280" s="70" t="n">
        <f aca="false">+K280/K$282*100</f>
        <v>6.15384615384615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1</v>
      </c>
      <c r="H281" s="24" t="n">
        <v>0</v>
      </c>
      <c r="I281" s="24" t="n">
        <v>3</v>
      </c>
      <c r="J281" s="24" t="n">
        <v>1</v>
      </c>
      <c r="K281" s="25" t="n">
        <v>5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1.69491525423729</v>
      </c>
      <c r="P281" s="27" t="n">
        <f aca="false">+H281/H$282*100</f>
        <v>0</v>
      </c>
      <c r="Q281" s="27" t="n">
        <f aca="false">+I281/I$282*100</f>
        <v>0.77319587628866</v>
      </c>
      <c r="R281" s="27" t="n">
        <f aca="false">+J281/J$282*100</f>
        <v>0.373134328358209</v>
      </c>
      <c r="S281" s="70" t="n">
        <f aca="false">+K281/K$282*100</f>
        <v>0.480769230769231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46</v>
      </c>
      <c r="E282" s="30" t="n">
        <v>43</v>
      </c>
      <c r="F282" s="30" t="n">
        <v>44</v>
      </c>
      <c r="G282" s="30" t="n">
        <v>59</v>
      </c>
      <c r="H282" s="30" t="n">
        <v>192</v>
      </c>
      <c r="I282" s="30" t="n">
        <v>388</v>
      </c>
      <c r="J282" s="30" t="n">
        <v>268</v>
      </c>
      <c r="K282" s="31" t="n">
        <v>104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66</v>
      </c>
      <c r="E283" s="24" t="n">
        <v>87</v>
      </c>
      <c r="F283" s="24" t="n">
        <v>70</v>
      </c>
      <c r="G283" s="24" t="n">
        <v>155</v>
      </c>
      <c r="H283" s="24" t="n">
        <v>437</v>
      </c>
      <c r="I283" s="24" t="n">
        <v>780</v>
      </c>
      <c r="J283" s="24" t="n">
        <v>587</v>
      </c>
      <c r="K283" s="25" t="n">
        <v>2182</v>
      </c>
      <c r="L283" s="20" t="n">
        <f aca="false">+D283/D$286*100</f>
        <v>92.9577464788732</v>
      </c>
      <c r="M283" s="21" t="n">
        <f aca="false">+E283/E$286*100</f>
        <v>100</v>
      </c>
      <c r="N283" s="21" t="n">
        <f aca="false">+F283/F$286*100</f>
        <v>87.5</v>
      </c>
      <c r="O283" s="21" t="n">
        <f aca="false">+G283/G$286*100</f>
        <v>89.5953757225434</v>
      </c>
      <c r="P283" s="21" t="n">
        <f aca="false">+H283/H$286*100</f>
        <v>91.231732776618</v>
      </c>
      <c r="Q283" s="21" t="n">
        <f aca="false">+I283/I$286*100</f>
        <v>90.0692840646651</v>
      </c>
      <c r="R283" s="21" t="n">
        <f aca="false">+J283/J$286*100</f>
        <v>89.618320610687</v>
      </c>
      <c r="S283" s="69" t="n">
        <f aca="false">+K283/K$286*100</f>
        <v>90.5018664454583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4</v>
      </c>
      <c r="E284" s="24" t="n">
        <v>0</v>
      </c>
      <c r="F284" s="24" t="n">
        <v>9</v>
      </c>
      <c r="G284" s="24" t="n">
        <v>16</v>
      </c>
      <c r="H284" s="24" t="n">
        <v>36</v>
      </c>
      <c r="I284" s="24" t="n">
        <v>69</v>
      </c>
      <c r="J284" s="24" t="n">
        <v>62</v>
      </c>
      <c r="K284" s="25" t="n">
        <v>196</v>
      </c>
      <c r="L284" s="26" t="n">
        <f aca="false">+D284/D$286*100</f>
        <v>5.63380281690141</v>
      </c>
      <c r="M284" s="27" t="n">
        <f aca="false">+E284/E$286*100</f>
        <v>0</v>
      </c>
      <c r="N284" s="27" t="n">
        <f aca="false">+F284/F$286*100</f>
        <v>11.25</v>
      </c>
      <c r="O284" s="27" t="n">
        <f aca="false">+G284/G$286*100</f>
        <v>9.2485549132948</v>
      </c>
      <c r="P284" s="27" t="n">
        <f aca="false">+H284/H$286*100</f>
        <v>7.51565762004175</v>
      </c>
      <c r="Q284" s="27" t="n">
        <f aca="false">+I284/I$286*100</f>
        <v>7.96766743648961</v>
      </c>
      <c r="R284" s="27" t="n">
        <f aca="false">+J284/J$286*100</f>
        <v>9.46564885496183</v>
      </c>
      <c r="S284" s="70" t="n">
        <f aca="false">+K284/K$286*100</f>
        <v>8.12940688510991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0</v>
      </c>
      <c r="F285" s="24" t="n">
        <v>1</v>
      </c>
      <c r="G285" s="24" t="n">
        <v>2</v>
      </c>
      <c r="H285" s="24" t="n">
        <v>6</v>
      </c>
      <c r="I285" s="24" t="n">
        <v>17</v>
      </c>
      <c r="J285" s="24" t="n">
        <v>6</v>
      </c>
      <c r="K285" s="25" t="n">
        <v>33</v>
      </c>
      <c r="L285" s="26" t="n">
        <f aca="false">+D285/D$286*100</f>
        <v>1.40845070422535</v>
      </c>
      <c r="M285" s="27" t="n">
        <f aca="false">+E285/E$286*100</f>
        <v>0</v>
      </c>
      <c r="N285" s="27" t="n">
        <f aca="false">+F285/F$286*100</f>
        <v>1.25</v>
      </c>
      <c r="O285" s="27" t="n">
        <f aca="false">+G285/G$286*100</f>
        <v>1.15606936416185</v>
      </c>
      <c r="P285" s="27" t="n">
        <f aca="false">+H285/H$286*100</f>
        <v>1.25260960334029</v>
      </c>
      <c r="Q285" s="27" t="n">
        <f aca="false">+I285/I$286*100</f>
        <v>1.96304849884527</v>
      </c>
      <c r="R285" s="27" t="n">
        <f aca="false">+J285/J$286*100</f>
        <v>0.916030534351145</v>
      </c>
      <c r="S285" s="70" t="n">
        <f aca="false">+K285/K$286*100</f>
        <v>1.36872666943177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71</v>
      </c>
      <c r="E286" s="24" t="n">
        <v>87</v>
      </c>
      <c r="F286" s="24" t="n">
        <v>80</v>
      </c>
      <c r="G286" s="24" t="n">
        <v>173</v>
      </c>
      <c r="H286" s="24" t="n">
        <v>479</v>
      </c>
      <c r="I286" s="24" t="n">
        <v>866</v>
      </c>
      <c r="J286" s="24" t="n">
        <v>655</v>
      </c>
      <c r="K286" s="25" t="n">
        <v>241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6</v>
      </c>
      <c r="E287" s="18" t="n">
        <v>6</v>
      </c>
      <c r="F287" s="18" t="n">
        <v>16</v>
      </c>
      <c r="G287" s="18" t="n">
        <v>18</v>
      </c>
      <c r="H287" s="18" t="n">
        <v>57</v>
      </c>
      <c r="I287" s="18" t="n">
        <v>110</v>
      </c>
      <c r="J287" s="18" t="n">
        <v>64</v>
      </c>
      <c r="K287" s="19" t="n">
        <v>287</v>
      </c>
      <c r="L287" s="26" t="n">
        <f aca="false">+D287/D$290*100</f>
        <v>100</v>
      </c>
      <c r="M287" s="27" t="n">
        <f aca="false">+E287/E$290*100</f>
        <v>85.7142857142857</v>
      </c>
      <c r="N287" s="27" t="n">
        <f aca="false">+F287/F$290*100</f>
        <v>94.1176470588235</v>
      </c>
      <c r="O287" s="27" t="n">
        <f aca="false">+G287/G$290*100</f>
        <v>100</v>
      </c>
      <c r="P287" s="27" t="n">
        <f aca="false">+H287/H$290*100</f>
        <v>89.0625</v>
      </c>
      <c r="Q287" s="27" t="n">
        <f aca="false">+I287/I$290*100</f>
        <v>92.436974789916</v>
      </c>
      <c r="R287" s="27" t="n">
        <f aca="false">+J287/J$290*100</f>
        <v>83.1168831168831</v>
      </c>
      <c r="S287" s="70" t="n">
        <f aca="false">+K287/K$290*100</f>
        <v>90.25157232704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1</v>
      </c>
      <c r="F288" s="24" t="n">
        <v>1</v>
      </c>
      <c r="G288" s="24" t="n">
        <v>0</v>
      </c>
      <c r="H288" s="24" t="n">
        <v>7</v>
      </c>
      <c r="I288" s="24" t="n">
        <v>9</v>
      </c>
      <c r="J288" s="24" t="n">
        <v>13</v>
      </c>
      <c r="K288" s="25" t="n">
        <v>31</v>
      </c>
      <c r="L288" s="26" t="n">
        <f aca="false">+D288/D$290*100</f>
        <v>0</v>
      </c>
      <c r="M288" s="27" t="n">
        <f aca="false">+E288/E$290*100</f>
        <v>14.2857142857143</v>
      </c>
      <c r="N288" s="27" t="n">
        <f aca="false">+F288/F$290*100</f>
        <v>5.88235294117647</v>
      </c>
      <c r="O288" s="27" t="n">
        <f aca="false">+G288/G$290*100</f>
        <v>0</v>
      </c>
      <c r="P288" s="27" t="n">
        <f aca="false">+H288/H$290*100</f>
        <v>10.9375</v>
      </c>
      <c r="Q288" s="27" t="n">
        <f aca="false">+I288/I$290*100</f>
        <v>7.56302521008403</v>
      </c>
      <c r="R288" s="27" t="n">
        <f aca="false">+J288/J$290*100</f>
        <v>16.8831168831169</v>
      </c>
      <c r="S288" s="70" t="n">
        <f aca="false">+K288/K$290*100</f>
        <v>9.74842767295598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70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7</v>
      </c>
      <c r="F290" s="53" t="n">
        <v>17</v>
      </c>
      <c r="G290" s="53" t="n">
        <v>18</v>
      </c>
      <c r="H290" s="53" t="n">
        <v>64</v>
      </c>
      <c r="I290" s="53" t="n">
        <v>119</v>
      </c>
      <c r="J290" s="53" t="n">
        <v>77</v>
      </c>
      <c r="K290" s="54" t="n">
        <v>31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512</v>
      </c>
      <c r="E291" s="24" t="n">
        <v>9028</v>
      </c>
      <c r="F291" s="24" t="n">
        <v>9401</v>
      </c>
      <c r="G291" s="24" t="n">
        <v>13684</v>
      </c>
      <c r="H291" s="24" t="n">
        <v>35432</v>
      </c>
      <c r="I291" s="24" t="n">
        <v>79075</v>
      </c>
      <c r="J291" s="24" t="n">
        <v>74080</v>
      </c>
      <c r="K291" s="25" t="n">
        <v>229212</v>
      </c>
      <c r="L291" s="26" t="n">
        <f aca="false">+D291/D$294*100</f>
        <v>95.586749017406</v>
      </c>
      <c r="M291" s="27" t="n">
        <f aca="false">+E291/E$294*100</f>
        <v>94.2773600668338</v>
      </c>
      <c r="N291" s="27" t="n">
        <f aca="false">+F291/F$294*100</f>
        <v>92.1757035003432</v>
      </c>
      <c r="O291" s="27" t="n">
        <f aca="false">+G291/G$294*100</f>
        <v>91.3484646194927</v>
      </c>
      <c r="P291" s="27" t="n">
        <f aca="false">+H291/H$294*100</f>
        <v>90.8699220352893</v>
      </c>
      <c r="Q291" s="27" t="n">
        <f aca="false">+I291/I$294*100</f>
        <v>90.4148276887192</v>
      </c>
      <c r="R291" s="27" t="n">
        <f aca="false">+J291/J$294*100</f>
        <v>89.2583890595819</v>
      </c>
      <c r="S291" s="70" t="n">
        <f aca="false">+K291/K$294*100</f>
        <v>90.560044250409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315</v>
      </c>
      <c r="E292" s="24" t="n">
        <v>447</v>
      </c>
      <c r="F292" s="24" t="n">
        <v>665</v>
      </c>
      <c r="G292" s="24" t="n">
        <v>1096</v>
      </c>
      <c r="H292" s="24" t="n">
        <v>3059</v>
      </c>
      <c r="I292" s="24" t="n">
        <v>7274</v>
      </c>
      <c r="J292" s="24" t="n">
        <v>7858</v>
      </c>
      <c r="K292" s="25" t="n">
        <v>20714</v>
      </c>
      <c r="L292" s="26" t="n">
        <f aca="false">+D292/D$294*100</f>
        <v>3.53733857383492</v>
      </c>
      <c r="M292" s="27" t="n">
        <f aca="false">+E292/E$294*100</f>
        <v>4.66791979949875</v>
      </c>
      <c r="N292" s="27" t="n">
        <f aca="false">+F292/F$294*100</f>
        <v>6.52024708304736</v>
      </c>
      <c r="O292" s="27" t="n">
        <f aca="false">+G292/G$294*100</f>
        <v>7.31642189586115</v>
      </c>
      <c r="P292" s="27" t="n">
        <f aca="false">+H292/H$294*100</f>
        <v>7.8451990151826</v>
      </c>
      <c r="Q292" s="27" t="n">
        <f aca="false">+I292/I$294*100</f>
        <v>8.31713508198221</v>
      </c>
      <c r="R292" s="27" t="n">
        <f aca="false">+J292/J$294*100</f>
        <v>9.46804024338816</v>
      </c>
      <c r="S292" s="70" t="n">
        <f aca="false">+K292/K$294*100</f>
        <v>8.1839552754785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78</v>
      </c>
      <c r="E293" s="24" t="n">
        <v>101</v>
      </c>
      <c r="F293" s="24" t="n">
        <v>133</v>
      </c>
      <c r="G293" s="24" t="n">
        <v>200</v>
      </c>
      <c r="H293" s="24" t="n">
        <v>501</v>
      </c>
      <c r="I293" s="24" t="n">
        <v>1109</v>
      </c>
      <c r="J293" s="24" t="n">
        <v>1057</v>
      </c>
      <c r="K293" s="25" t="n">
        <v>3179</v>
      </c>
      <c r="L293" s="26" t="n">
        <f aca="false">+D293/D$294*100</f>
        <v>0.875912408759124</v>
      </c>
      <c r="M293" s="27" t="n">
        <f aca="false">+E293/E$294*100</f>
        <v>1.0547201336675</v>
      </c>
      <c r="N293" s="27" t="n">
        <f aca="false">+F293/F$294*100</f>
        <v>1.30404941660947</v>
      </c>
      <c r="O293" s="27" t="n">
        <f aca="false">+G293/G$294*100</f>
        <v>1.3351134846462</v>
      </c>
      <c r="P293" s="27" t="n">
        <f aca="false">+H293/H$294*100</f>
        <v>1.28487894952811</v>
      </c>
      <c r="Q293" s="27" t="n">
        <f aca="false">+I293/I$294*100</f>
        <v>1.26803722929863</v>
      </c>
      <c r="R293" s="27" t="n">
        <f aca="false">+J293/J$294*100</f>
        <v>1.27357069702994</v>
      </c>
      <c r="S293" s="70" t="n">
        <f aca="false">+K293/K$294*100</f>
        <v>1.2560004741115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905</v>
      </c>
      <c r="E294" s="30" t="n">
        <v>9576</v>
      </c>
      <c r="F294" s="30" t="n">
        <v>10199</v>
      </c>
      <c r="G294" s="30" t="n">
        <v>14980</v>
      </c>
      <c r="H294" s="30" t="n">
        <v>38992</v>
      </c>
      <c r="I294" s="30" t="n">
        <v>87458</v>
      </c>
      <c r="J294" s="30" t="n">
        <v>82995</v>
      </c>
      <c r="K294" s="31" t="n">
        <v>25310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7-06-28T04:26:53Z</dcterms:modified>
  <cp:revision>0</cp:revision>
  <dc:subject/>
  <dc:title/>
</cp:coreProperties>
</file>