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T(総数）" sheetId="1" state="visible" r:id="rId2"/>
    <sheet name="GPT（男）" sheetId="2" state="visible" r:id="rId3"/>
    <sheet name="GP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716</v>
      </c>
      <c r="E7" s="17" t="n">
        <v>1621</v>
      </c>
      <c r="F7" s="17" t="n">
        <v>1707</v>
      </c>
      <c r="G7" s="17" t="n">
        <v>2183</v>
      </c>
      <c r="H7" s="17" t="n">
        <v>6286</v>
      </c>
      <c r="I7" s="17" t="n">
        <v>15638</v>
      </c>
      <c r="J7" s="17" t="n">
        <v>19264</v>
      </c>
      <c r="K7" s="18" t="n">
        <v>48415</v>
      </c>
      <c r="L7" s="19" t="n">
        <f aca="false">+D7/D$10*100</f>
        <v>79.8882681564246</v>
      </c>
      <c r="M7" s="20" t="n">
        <f aca="false">+E7/E$10*100</f>
        <v>80.406746031746</v>
      </c>
      <c r="N7" s="20" t="n">
        <f aca="false">+F7/F$10*100</f>
        <v>82.2650602409639</v>
      </c>
      <c r="O7" s="20" t="n">
        <f aca="false">+G7/G$10*100</f>
        <v>84.5468628969791</v>
      </c>
      <c r="P7" s="20" t="n">
        <f aca="false">+H7/H$10*100</f>
        <v>85.4889160886713</v>
      </c>
      <c r="Q7" s="20" t="n">
        <f aca="false">+I7/I$10*100</f>
        <v>87.4951043473396</v>
      </c>
      <c r="R7" s="20" t="n">
        <f aca="false">+J7/J$10*100</f>
        <v>88.8356006456076</v>
      </c>
      <c r="S7" s="20" t="n">
        <f aca="false">+K7/K$10*100</f>
        <v>86.871097394674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69</v>
      </c>
      <c r="E8" s="23" t="n">
        <v>254</v>
      </c>
      <c r="F8" s="23" t="n">
        <v>253</v>
      </c>
      <c r="G8" s="23" t="n">
        <v>281</v>
      </c>
      <c r="H8" s="23" t="n">
        <v>823</v>
      </c>
      <c r="I8" s="23" t="n">
        <v>1712</v>
      </c>
      <c r="J8" s="23" t="n">
        <v>1928</v>
      </c>
      <c r="K8" s="24" t="n">
        <v>5520</v>
      </c>
      <c r="L8" s="25" t="n">
        <f aca="false">+D8/D$10*100</f>
        <v>12.5232774674115</v>
      </c>
      <c r="M8" s="26" t="n">
        <f aca="false">+E8/E$10*100</f>
        <v>12.5992063492063</v>
      </c>
      <c r="N8" s="26" t="n">
        <f aca="false">+F8/F$10*100</f>
        <v>12.1927710843373</v>
      </c>
      <c r="O8" s="26" t="n">
        <f aca="false">+G8/G$10*100</f>
        <v>10.8830364058869</v>
      </c>
      <c r="P8" s="26" t="n">
        <f aca="false">+H8/H$10*100</f>
        <v>11.1927104583163</v>
      </c>
      <c r="Q8" s="26" t="n">
        <f aca="false">+I8/I$10*100</f>
        <v>9.57869411962178</v>
      </c>
      <c r="R8" s="26" t="n">
        <f aca="false">+J8/J$10*100</f>
        <v>8.8909384367074</v>
      </c>
      <c r="S8" s="26" t="n">
        <f aca="false">+K8/K$10*100</f>
        <v>9.9045431708892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63</v>
      </c>
      <c r="E9" s="23" t="n">
        <v>141</v>
      </c>
      <c r="F9" s="23" t="n">
        <v>115</v>
      </c>
      <c r="G9" s="23" t="n">
        <v>118</v>
      </c>
      <c r="H9" s="23" t="n">
        <v>244</v>
      </c>
      <c r="I9" s="23" t="n">
        <v>523</v>
      </c>
      <c r="J9" s="23" t="n">
        <v>493</v>
      </c>
      <c r="K9" s="24" t="n">
        <v>1797</v>
      </c>
      <c r="L9" s="25" t="n">
        <f aca="false">+D9/D$10*100</f>
        <v>7.58845437616387</v>
      </c>
      <c r="M9" s="26" t="n">
        <f aca="false">+E9/E$10*100</f>
        <v>6.99404761904762</v>
      </c>
      <c r="N9" s="26" t="n">
        <f aca="false">+F9/F$10*100</f>
        <v>5.5421686746988</v>
      </c>
      <c r="O9" s="26" t="n">
        <f aca="false">+G9/G$10*100</f>
        <v>4.57010069713401</v>
      </c>
      <c r="P9" s="26" t="n">
        <f aca="false">+H9/H$10*100</f>
        <v>3.31837345301238</v>
      </c>
      <c r="Q9" s="26" t="n">
        <f aca="false">+I9/I$10*100</f>
        <v>2.92620153303866</v>
      </c>
      <c r="R9" s="26" t="n">
        <f aca="false">+J9/J$10*100</f>
        <v>2.27346091768504</v>
      </c>
      <c r="S9" s="26" t="n">
        <f aca="false">+K9/K$10*100</f>
        <v>3.22435943443623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148</v>
      </c>
      <c r="E10" s="29" t="n">
        <v>2016</v>
      </c>
      <c r="F10" s="29" t="n">
        <v>2075</v>
      </c>
      <c r="G10" s="29" t="n">
        <v>2582</v>
      </c>
      <c r="H10" s="29" t="n">
        <v>7353</v>
      </c>
      <c r="I10" s="29" t="n">
        <v>17873</v>
      </c>
      <c r="J10" s="29" t="n">
        <v>21685</v>
      </c>
      <c r="K10" s="30" t="n">
        <v>55732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759</v>
      </c>
      <c r="E11" s="23" t="n">
        <v>1579</v>
      </c>
      <c r="F11" s="23" t="n">
        <v>1669</v>
      </c>
      <c r="G11" s="23" t="n">
        <v>2061</v>
      </c>
      <c r="H11" s="23" t="n">
        <v>5196</v>
      </c>
      <c r="I11" s="23" t="n">
        <v>12872</v>
      </c>
      <c r="J11" s="23" t="n">
        <v>17012</v>
      </c>
      <c r="K11" s="24" t="n">
        <v>42148</v>
      </c>
      <c r="L11" s="19" t="n">
        <f aca="false">+D11/D$14*100</f>
        <v>79.8094373865699</v>
      </c>
      <c r="M11" s="20" t="n">
        <f aca="false">+E11/E$14*100</f>
        <v>79.9089068825911</v>
      </c>
      <c r="N11" s="20" t="n">
        <f aca="false">+F11/F$14*100</f>
        <v>80.2789802789803</v>
      </c>
      <c r="O11" s="20" t="n">
        <f aca="false">+G11/G$14*100</f>
        <v>83.5089141004862</v>
      </c>
      <c r="P11" s="20" t="n">
        <f aca="false">+H11/H$14*100</f>
        <v>86.4990844015316</v>
      </c>
      <c r="Q11" s="20" t="n">
        <f aca="false">+I11/I$14*100</f>
        <v>87.3447784488023</v>
      </c>
      <c r="R11" s="20" t="n">
        <f aca="false">+J11/J$14*100</f>
        <v>88.8494281088421</v>
      </c>
      <c r="S11" s="20" t="n">
        <f aca="false">+K11/K$14*100</f>
        <v>86.6921716236785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92</v>
      </c>
      <c r="E12" s="23" t="n">
        <v>278</v>
      </c>
      <c r="F12" s="23" t="n">
        <v>300</v>
      </c>
      <c r="G12" s="23" t="n">
        <v>291</v>
      </c>
      <c r="H12" s="23" t="n">
        <v>600</v>
      </c>
      <c r="I12" s="23" t="n">
        <v>1456</v>
      </c>
      <c r="J12" s="23" t="n">
        <v>1669</v>
      </c>
      <c r="K12" s="24" t="n">
        <v>4886</v>
      </c>
      <c r="L12" s="25" t="n">
        <f aca="false">+D12/D$14*100</f>
        <v>13.2486388384755</v>
      </c>
      <c r="M12" s="26" t="n">
        <f aca="false">+E12/E$14*100</f>
        <v>14.0688259109312</v>
      </c>
      <c r="N12" s="26" t="n">
        <f aca="false">+F12/F$14*100</f>
        <v>14.4300144300144</v>
      </c>
      <c r="O12" s="26" t="n">
        <f aca="false">+G12/G$14*100</f>
        <v>11.7909238249595</v>
      </c>
      <c r="P12" s="26" t="n">
        <f aca="false">+H12/H$14*100</f>
        <v>9.98834692858332</v>
      </c>
      <c r="Q12" s="26" t="n">
        <f aca="false">+I12/I$14*100</f>
        <v>9.87989414399132</v>
      </c>
      <c r="R12" s="26" t="n">
        <f aca="false">+J12/J$14*100</f>
        <v>8.71677025121429</v>
      </c>
      <c r="S12" s="26" t="n">
        <f aca="false">+K12/K$14*100</f>
        <v>10.0497758032005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53</v>
      </c>
      <c r="E13" s="23" t="n">
        <v>119</v>
      </c>
      <c r="F13" s="23" t="n">
        <v>110</v>
      </c>
      <c r="G13" s="23" t="n">
        <v>116</v>
      </c>
      <c r="H13" s="23" t="n">
        <v>211</v>
      </c>
      <c r="I13" s="23" t="n">
        <v>409</v>
      </c>
      <c r="J13" s="23" t="n">
        <v>466</v>
      </c>
      <c r="K13" s="24" t="n">
        <v>1584</v>
      </c>
      <c r="L13" s="25" t="n">
        <f aca="false">+D13/D$14*100</f>
        <v>6.94192377495463</v>
      </c>
      <c r="M13" s="26" t="n">
        <f aca="false">+E13/E$14*100</f>
        <v>6.02226720647773</v>
      </c>
      <c r="N13" s="26" t="n">
        <f aca="false">+F13/F$14*100</f>
        <v>5.29100529100529</v>
      </c>
      <c r="O13" s="26" t="n">
        <f aca="false">+G13/G$14*100</f>
        <v>4.7001620745543</v>
      </c>
      <c r="P13" s="26" t="n">
        <f aca="false">+H13/H$14*100</f>
        <v>3.51256866988513</v>
      </c>
      <c r="Q13" s="26" t="n">
        <f aca="false">+I13/I$14*100</f>
        <v>2.77532740720635</v>
      </c>
      <c r="R13" s="26" t="n">
        <f aca="false">+J13/J$14*100</f>
        <v>2.43380163994359</v>
      </c>
      <c r="S13" s="26" t="n">
        <f aca="false">+K13/K$14*100</f>
        <v>3.25805257312107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204</v>
      </c>
      <c r="E14" s="23" t="n">
        <v>1976</v>
      </c>
      <c r="F14" s="23" t="n">
        <v>2079</v>
      </c>
      <c r="G14" s="23" t="n">
        <v>2468</v>
      </c>
      <c r="H14" s="23" t="n">
        <v>6007</v>
      </c>
      <c r="I14" s="23" t="n">
        <v>14737</v>
      </c>
      <c r="J14" s="23" t="n">
        <v>19147</v>
      </c>
      <c r="K14" s="24" t="n">
        <v>4861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631</v>
      </c>
      <c r="E15" s="17" t="n">
        <v>1735</v>
      </c>
      <c r="F15" s="17" t="n">
        <v>1715</v>
      </c>
      <c r="G15" s="17" t="n">
        <v>2083</v>
      </c>
      <c r="H15" s="17" t="n">
        <v>5005</v>
      </c>
      <c r="I15" s="17" t="n">
        <v>11129</v>
      </c>
      <c r="J15" s="17" t="n">
        <v>12634</v>
      </c>
      <c r="K15" s="18" t="n">
        <v>35932</v>
      </c>
      <c r="L15" s="25" t="n">
        <f aca="false">+D15/D$18*100</f>
        <v>81.184668989547</v>
      </c>
      <c r="M15" s="26" t="n">
        <f aca="false">+E15/E$18*100</f>
        <v>81.5702867889046</v>
      </c>
      <c r="N15" s="26" t="n">
        <f aca="false">+F15/F$18*100</f>
        <v>81.3181602655287</v>
      </c>
      <c r="O15" s="26" t="n">
        <f aca="false">+G15/G$18*100</f>
        <v>83.2201358369956</v>
      </c>
      <c r="P15" s="26" t="n">
        <f aca="false">+H15/H$18*100</f>
        <v>85.3221957040573</v>
      </c>
      <c r="Q15" s="26" t="n">
        <f aca="false">+I15/I$18*100</f>
        <v>87.2315409938862</v>
      </c>
      <c r="R15" s="26" t="n">
        <f aca="false">+J15/J$18*100</f>
        <v>88.585051184967</v>
      </c>
      <c r="S15" s="26" t="n">
        <f aca="false">+K15/K$18*100</f>
        <v>86.3044626987558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51</v>
      </c>
      <c r="E16" s="23" t="n">
        <v>282</v>
      </c>
      <c r="F16" s="23" t="n">
        <v>282</v>
      </c>
      <c r="G16" s="23" t="n">
        <v>322</v>
      </c>
      <c r="H16" s="23" t="n">
        <v>641</v>
      </c>
      <c r="I16" s="23" t="n">
        <v>1235</v>
      </c>
      <c r="J16" s="23" t="n">
        <v>1281</v>
      </c>
      <c r="K16" s="24" t="n">
        <v>4294</v>
      </c>
      <c r="L16" s="25" t="n">
        <f aca="false">+D16/D$18*100</f>
        <v>12.4937779990045</v>
      </c>
      <c r="M16" s="26" t="n">
        <f aca="false">+E16/E$18*100</f>
        <v>13.2581100141044</v>
      </c>
      <c r="N16" s="26" t="n">
        <f aca="false">+F16/F$18*100</f>
        <v>13.371266002845</v>
      </c>
      <c r="O16" s="26" t="n">
        <f aca="false">+G16/G$18*100</f>
        <v>12.86456252497</v>
      </c>
      <c r="P16" s="26" t="n">
        <f aca="false">+H16/H$18*100</f>
        <v>10.927378111149</v>
      </c>
      <c r="Q16" s="26" t="n">
        <f aca="false">+I16/I$18*100</f>
        <v>9.68020065841041</v>
      </c>
      <c r="R16" s="26" t="n">
        <f aca="false">+J16/J$18*100</f>
        <v>8.98190997055112</v>
      </c>
      <c r="S16" s="26" t="n">
        <f aca="false">+K16/K$18*100</f>
        <v>10.3136859297689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27</v>
      </c>
      <c r="E17" s="23" t="n">
        <v>110</v>
      </c>
      <c r="F17" s="23" t="n">
        <v>112</v>
      </c>
      <c r="G17" s="23" t="n">
        <v>98</v>
      </c>
      <c r="H17" s="23" t="n">
        <v>220</v>
      </c>
      <c r="I17" s="23" t="n">
        <v>394</v>
      </c>
      <c r="J17" s="23" t="n">
        <v>347</v>
      </c>
      <c r="K17" s="24" t="n">
        <v>1408</v>
      </c>
      <c r="L17" s="25" t="n">
        <f aca="false">+D17/D$18*100</f>
        <v>6.32155301144848</v>
      </c>
      <c r="M17" s="26" t="n">
        <f aca="false">+E17/E$18*100</f>
        <v>5.17160319699107</v>
      </c>
      <c r="N17" s="26" t="n">
        <f aca="false">+F17/F$18*100</f>
        <v>5.31057373162636</v>
      </c>
      <c r="O17" s="26" t="n">
        <f aca="false">+G17/G$18*100</f>
        <v>3.91530163803436</v>
      </c>
      <c r="P17" s="26" t="n">
        <f aca="false">+H17/H$18*100</f>
        <v>3.75042618479373</v>
      </c>
      <c r="Q17" s="26" t="n">
        <f aca="false">+I17/I$18*100</f>
        <v>3.0882583477034</v>
      </c>
      <c r="R17" s="26" t="n">
        <f aca="false">+J17/J$18*100</f>
        <v>2.43303884448184</v>
      </c>
      <c r="S17" s="26" t="n">
        <f aca="false">+K17/K$18*100</f>
        <v>3.38185137147524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009</v>
      </c>
      <c r="E18" s="29" t="n">
        <v>2127</v>
      </c>
      <c r="F18" s="29" t="n">
        <v>2109</v>
      </c>
      <c r="G18" s="29" t="n">
        <v>2503</v>
      </c>
      <c r="H18" s="29" t="n">
        <v>5866</v>
      </c>
      <c r="I18" s="29" t="n">
        <v>12758</v>
      </c>
      <c r="J18" s="29" t="n">
        <v>14262</v>
      </c>
      <c r="K18" s="30" t="n">
        <v>4163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537</v>
      </c>
      <c r="E19" s="23" t="n">
        <v>1575</v>
      </c>
      <c r="F19" s="23" t="n">
        <v>1524</v>
      </c>
      <c r="G19" s="23" t="n">
        <v>2065</v>
      </c>
      <c r="H19" s="23" t="n">
        <v>5775</v>
      </c>
      <c r="I19" s="23" t="n">
        <v>13902</v>
      </c>
      <c r="J19" s="23" t="n">
        <v>16844</v>
      </c>
      <c r="K19" s="24" t="n">
        <v>43222</v>
      </c>
      <c r="L19" s="19" t="n">
        <f aca="false">+D19/D$22*100</f>
        <v>82.7233584499462</v>
      </c>
      <c r="M19" s="20" t="n">
        <f aca="false">+E19/E$22*100</f>
        <v>81.353305785124</v>
      </c>
      <c r="N19" s="20" t="n">
        <f aca="false">+F19/F$22*100</f>
        <v>81.1069717935072</v>
      </c>
      <c r="O19" s="20" t="n">
        <f aca="false">+G19/G$22*100</f>
        <v>84.7701149425287</v>
      </c>
      <c r="P19" s="20" t="n">
        <f aca="false">+H19/H$22*100</f>
        <v>87.5796178343949</v>
      </c>
      <c r="Q19" s="20" t="n">
        <f aca="false">+I19/I$22*100</f>
        <v>89.126811129632</v>
      </c>
      <c r="R19" s="20" t="n">
        <f aca="false">+J19/J$22*100</f>
        <v>90.6224780760747</v>
      </c>
      <c r="S19" s="20" t="n">
        <f aca="false">+K19/K$22*100</f>
        <v>88.410243822615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05</v>
      </c>
      <c r="E20" s="23" t="n">
        <v>258</v>
      </c>
      <c r="F20" s="23" t="n">
        <v>244</v>
      </c>
      <c r="G20" s="23" t="n">
        <v>281</v>
      </c>
      <c r="H20" s="23" t="n">
        <v>627</v>
      </c>
      <c r="I20" s="23" t="n">
        <v>1339</v>
      </c>
      <c r="J20" s="23" t="n">
        <v>1392</v>
      </c>
      <c r="K20" s="24" t="n">
        <v>4346</v>
      </c>
      <c r="L20" s="25" t="n">
        <f aca="false">+D20/D$22*100</f>
        <v>11.0333692142088</v>
      </c>
      <c r="M20" s="26" t="n">
        <f aca="false">+E20/E$22*100</f>
        <v>13.3264462809917</v>
      </c>
      <c r="N20" s="26" t="n">
        <f aca="false">+F20/F$22*100</f>
        <v>12.9856306546035</v>
      </c>
      <c r="O20" s="26" t="n">
        <f aca="false">+G20/G$22*100</f>
        <v>11.5353037766831</v>
      </c>
      <c r="P20" s="26" t="n">
        <f aca="false">+H20/H$22*100</f>
        <v>9.50864422202002</v>
      </c>
      <c r="Q20" s="26" t="n">
        <f aca="false">+I20/I$22*100</f>
        <v>8.58443390178228</v>
      </c>
      <c r="R20" s="26" t="n">
        <f aca="false">+J20/J$22*100</f>
        <v>7.4891052886426</v>
      </c>
      <c r="S20" s="26" t="n">
        <f aca="false">+K20/K$22*100</f>
        <v>8.88970708558338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16</v>
      </c>
      <c r="E21" s="23" t="n">
        <v>103</v>
      </c>
      <c r="F21" s="23" t="n">
        <v>111</v>
      </c>
      <c r="G21" s="23" t="n">
        <v>90</v>
      </c>
      <c r="H21" s="23" t="n">
        <v>192</v>
      </c>
      <c r="I21" s="23" t="n">
        <v>357</v>
      </c>
      <c r="J21" s="23" t="n">
        <v>351</v>
      </c>
      <c r="K21" s="24" t="n">
        <v>1320</v>
      </c>
      <c r="L21" s="25" t="n">
        <f aca="false">+D21/D$22*100</f>
        <v>6.243272335845</v>
      </c>
      <c r="M21" s="26" t="n">
        <f aca="false">+E21/E$22*100</f>
        <v>5.3202479338843</v>
      </c>
      <c r="N21" s="26" t="n">
        <f aca="false">+F21/F$22*100</f>
        <v>5.9073975518893</v>
      </c>
      <c r="O21" s="26" t="n">
        <f aca="false">+G21/G$22*100</f>
        <v>3.69458128078818</v>
      </c>
      <c r="P21" s="26" t="n">
        <f aca="false">+H21/H$22*100</f>
        <v>2.91173794358508</v>
      </c>
      <c r="Q21" s="26" t="n">
        <f aca="false">+I21/I$22*100</f>
        <v>2.28875496858572</v>
      </c>
      <c r="R21" s="26" t="n">
        <f aca="false">+J21/J$22*100</f>
        <v>1.88841663528272</v>
      </c>
      <c r="S21" s="26" t="n">
        <f aca="false">+K21/K$22*100</f>
        <v>2.70004909180167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858</v>
      </c>
      <c r="E22" s="23" t="n">
        <v>1936</v>
      </c>
      <c r="F22" s="23" t="n">
        <v>1879</v>
      </c>
      <c r="G22" s="23" t="n">
        <v>2436</v>
      </c>
      <c r="H22" s="23" t="n">
        <v>6594</v>
      </c>
      <c r="I22" s="23" t="n">
        <v>15598</v>
      </c>
      <c r="J22" s="23" t="n">
        <v>18587</v>
      </c>
      <c r="K22" s="24" t="n">
        <v>48888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280</v>
      </c>
      <c r="E23" s="17" t="n">
        <v>308</v>
      </c>
      <c r="F23" s="17" t="n">
        <v>284</v>
      </c>
      <c r="G23" s="17" t="n">
        <v>472</v>
      </c>
      <c r="H23" s="17" t="n">
        <v>1498</v>
      </c>
      <c r="I23" s="17" t="n">
        <v>3458</v>
      </c>
      <c r="J23" s="17" t="n">
        <v>3612</v>
      </c>
      <c r="K23" s="18" t="n">
        <v>9912</v>
      </c>
      <c r="L23" s="25" t="n">
        <f aca="false">+D23/D$26*100</f>
        <v>77.7777777777778</v>
      </c>
      <c r="M23" s="26" t="n">
        <f aca="false">+E23/E$26*100</f>
        <v>82.1333333333333</v>
      </c>
      <c r="N23" s="26" t="n">
        <f aca="false">+F23/F$26*100</f>
        <v>80</v>
      </c>
      <c r="O23" s="26" t="n">
        <f aca="false">+G23/G$26*100</f>
        <v>83.5398230088496</v>
      </c>
      <c r="P23" s="26" t="n">
        <f aca="false">+H23/H$26*100</f>
        <v>86.3400576368876</v>
      </c>
      <c r="Q23" s="26" t="n">
        <f aca="false">+I23/I$26*100</f>
        <v>87.7219685438864</v>
      </c>
      <c r="R23" s="26" t="n">
        <f aca="false">+J23/J$26*100</f>
        <v>89.2292490118577</v>
      </c>
      <c r="S23" s="26" t="n">
        <f aca="false">+K23/K$26*100</f>
        <v>87.1001757469244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61</v>
      </c>
      <c r="E24" s="23" t="n">
        <v>46</v>
      </c>
      <c r="F24" s="23" t="n">
        <v>48</v>
      </c>
      <c r="G24" s="23" t="n">
        <v>68</v>
      </c>
      <c r="H24" s="23" t="n">
        <v>182</v>
      </c>
      <c r="I24" s="23" t="n">
        <v>362</v>
      </c>
      <c r="J24" s="23" t="n">
        <v>330</v>
      </c>
      <c r="K24" s="24" t="n">
        <v>1097</v>
      </c>
      <c r="L24" s="25" t="n">
        <f aca="false">+D24/D$26*100</f>
        <v>16.9444444444444</v>
      </c>
      <c r="M24" s="26" t="n">
        <f aca="false">+E24/E$26*100</f>
        <v>12.2666666666667</v>
      </c>
      <c r="N24" s="26" t="n">
        <f aca="false">+F24/F$26*100</f>
        <v>13.5211267605634</v>
      </c>
      <c r="O24" s="26" t="n">
        <f aca="false">+G24/G$26*100</f>
        <v>12.0353982300885</v>
      </c>
      <c r="P24" s="26" t="n">
        <f aca="false">+H24/H$26*100</f>
        <v>10.4899135446686</v>
      </c>
      <c r="Q24" s="26" t="n">
        <f aca="false">+I24/I$26*100</f>
        <v>9.18315575849822</v>
      </c>
      <c r="R24" s="26" t="n">
        <f aca="false">+J24/J$26*100</f>
        <v>8.15217391304348</v>
      </c>
      <c r="S24" s="26" t="n">
        <f aca="false">+K24/K$26*100</f>
        <v>9.63971880492091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9</v>
      </c>
      <c r="E25" s="23" t="n">
        <v>21</v>
      </c>
      <c r="F25" s="23" t="n">
        <v>23</v>
      </c>
      <c r="G25" s="23" t="n">
        <v>25</v>
      </c>
      <c r="H25" s="23" t="n">
        <v>55</v>
      </c>
      <c r="I25" s="23" t="n">
        <v>122</v>
      </c>
      <c r="J25" s="23" t="n">
        <v>106</v>
      </c>
      <c r="K25" s="24" t="n">
        <v>371</v>
      </c>
      <c r="L25" s="25" t="n">
        <f aca="false">+D25/D$26*100</f>
        <v>5.27777777777778</v>
      </c>
      <c r="M25" s="26" t="n">
        <f aca="false">+E25/E$26*100</f>
        <v>5.6</v>
      </c>
      <c r="N25" s="26" t="n">
        <f aca="false">+F25/F$26*100</f>
        <v>6.47887323943662</v>
      </c>
      <c r="O25" s="26" t="n">
        <f aca="false">+G25/G$26*100</f>
        <v>4.42477876106195</v>
      </c>
      <c r="P25" s="26" t="n">
        <f aca="false">+H25/H$26*100</f>
        <v>3.1700288184438</v>
      </c>
      <c r="Q25" s="26" t="n">
        <f aca="false">+I25/I$26*100</f>
        <v>3.09487569761542</v>
      </c>
      <c r="R25" s="26" t="n">
        <f aca="false">+J25/J$26*100</f>
        <v>2.61857707509881</v>
      </c>
      <c r="S25" s="26" t="n">
        <f aca="false">+K25/K$26*100</f>
        <v>3.26010544815466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60</v>
      </c>
      <c r="E26" s="29" t="n">
        <v>375</v>
      </c>
      <c r="F26" s="29" t="n">
        <v>355</v>
      </c>
      <c r="G26" s="29" t="n">
        <v>565</v>
      </c>
      <c r="H26" s="29" t="n">
        <v>1735</v>
      </c>
      <c r="I26" s="29" t="n">
        <v>3942</v>
      </c>
      <c r="J26" s="29" t="n">
        <v>4048</v>
      </c>
      <c r="K26" s="30" t="n">
        <v>11380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540</v>
      </c>
      <c r="E27" s="23" t="n">
        <v>1413</v>
      </c>
      <c r="F27" s="23" t="n">
        <v>1575</v>
      </c>
      <c r="G27" s="23" t="n">
        <v>2366</v>
      </c>
      <c r="H27" s="23" t="n">
        <v>6487</v>
      </c>
      <c r="I27" s="23" t="n">
        <v>13365</v>
      </c>
      <c r="J27" s="23" t="n">
        <v>13456</v>
      </c>
      <c r="K27" s="24" t="n">
        <v>40202</v>
      </c>
      <c r="L27" s="19" t="n">
        <f aca="false">+D27/D$30*100</f>
        <v>81.1808118081181</v>
      </c>
      <c r="M27" s="20" t="n">
        <f aca="false">+E27/E$30*100</f>
        <v>81.7235396182765</v>
      </c>
      <c r="N27" s="20" t="n">
        <f aca="false">+F27/F$30*100</f>
        <v>83.2452431289641</v>
      </c>
      <c r="O27" s="20" t="n">
        <f aca="false">+G27/G$30*100</f>
        <v>85.2919971160779</v>
      </c>
      <c r="P27" s="20" t="n">
        <f aca="false">+H27/H$30*100</f>
        <v>87.0738255033557</v>
      </c>
      <c r="Q27" s="20" t="n">
        <f aca="false">+I27/I$30*100</f>
        <v>88.6096930318902</v>
      </c>
      <c r="R27" s="20" t="n">
        <f aca="false">+J27/J$30*100</f>
        <v>90.0066889632107</v>
      </c>
      <c r="S27" s="20" t="n">
        <f aca="false">+K27/K$30*100</f>
        <v>87.8252321135991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24</v>
      </c>
      <c r="E28" s="23" t="n">
        <v>210</v>
      </c>
      <c r="F28" s="23" t="n">
        <v>225</v>
      </c>
      <c r="G28" s="23" t="n">
        <v>303</v>
      </c>
      <c r="H28" s="23" t="n">
        <v>759</v>
      </c>
      <c r="I28" s="23" t="n">
        <v>1345</v>
      </c>
      <c r="J28" s="23" t="n">
        <v>1206</v>
      </c>
      <c r="K28" s="24" t="n">
        <v>4272</v>
      </c>
      <c r="L28" s="25" t="n">
        <f aca="false">+D28/D$30*100</f>
        <v>11.8081180811808</v>
      </c>
      <c r="M28" s="26" t="n">
        <f aca="false">+E28/E$30*100</f>
        <v>12.1457489878543</v>
      </c>
      <c r="N28" s="26" t="n">
        <f aca="false">+F28/F$30*100</f>
        <v>11.892177589852</v>
      </c>
      <c r="O28" s="26" t="n">
        <f aca="false">+G28/G$30*100</f>
        <v>10.9228550829128</v>
      </c>
      <c r="P28" s="26" t="n">
        <f aca="false">+H28/H$30*100</f>
        <v>10.1879194630873</v>
      </c>
      <c r="Q28" s="26" t="n">
        <f aca="false">+I28/I$30*100</f>
        <v>8.91732413975999</v>
      </c>
      <c r="R28" s="26" t="n">
        <f aca="false">+J28/J$30*100</f>
        <v>8.06688963210702</v>
      </c>
      <c r="S28" s="26" t="n">
        <f aca="false">+K28/K$30*100</f>
        <v>9.33260513380666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33</v>
      </c>
      <c r="E29" s="23" t="n">
        <v>106</v>
      </c>
      <c r="F29" s="23" t="n">
        <v>92</v>
      </c>
      <c r="G29" s="23" t="n">
        <v>105</v>
      </c>
      <c r="H29" s="23" t="n">
        <v>204</v>
      </c>
      <c r="I29" s="23" t="n">
        <v>373</v>
      </c>
      <c r="J29" s="23" t="n">
        <v>288</v>
      </c>
      <c r="K29" s="24" t="n">
        <v>1301</v>
      </c>
      <c r="L29" s="25" t="n">
        <f aca="false">+D29/D$30*100</f>
        <v>7.01107011070111</v>
      </c>
      <c r="M29" s="26" t="n">
        <f aca="false">+E29/E$30*100</f>
        <v>6.13071139386929</v>
      </c>
      <c r="N29" s="26" t="n">
        <f aca="false">+F29/F$30*100</f>
        <v>4.86257928118393</v>
      </c>
      <c r="O29" s="26" t="n">
        <f aca="false">+G29/G$30*100</f>
        <v>3.78514780100937</v>
      </c>
      <c r="P29" s="26" t="n">
        <f aca="false">+H29/H$30*100</f>
        <v>2.73825503355705</v>
      </c>
      <c r="Q29" s="26" t="n">
        <f aca="false">+I29/I$30*100</f>
        <v>2.4729828283498</v>
      </c>
      <c r="R29" s="26" t="n">
        <f aca="false">+J29/J$30*100</f>
        <v>1.92642140468227</v>
      </c>
      <c r="S29" s="26" t="n">
        <f aca="false">+K29/K$30*100</f>
        <v>2.84216275259421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897</v>
      </c>
      <c r="E30" s="23" t="n">
        <v>1729</v>
      </c>
      <c r="F30" s="23" t="n">
        <v>1892</v>
      </c>
      <c r="G30" s="23" t="n">
        <v>2774</v>
      </c>
      <c r="H30" s="23" t="n">
        <v>7450</v>
      </c>
      <c r="I30" s="23" t="n">
        <v>15083</v>
      </c>
      <c r="J30" s="23" t="n">
        <v>14950</v>
      </c>
      <c r="K30" s="24" t="n">
        <v>45775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470</v>
      </c>
      <c r="E31" s="17" t="n">
        <v>460</v>
      </c>
      <c r="F31" s="17" t="n">
        <v>457</v>
      </c>
      <c r="G31" s="17" t="n">
        <v>823</v>
      </c>
      <c r="H31" s="17" t="n">
        <v>2005</v>
      </c>
      <c r="I31" s="17" t="n">
        <v>3817</v>
      </c>
      <c r="J31" s="17" t="n">
        <v>3489</v>
      </c>
      <c r="K31" s="18" t="n">
        <v>11521</v>
      </c>
      <c r="L31" s="25" t="n">
        <f aca="false">+D31/D$34*100</f>
        <v>82.0244328097731</v>
      </c>
      <c r="M31" s="26" t="n">
        <f aca="false">+E31/E$34*100</f>
        <v>85.1851851851852</v>
      </c>
      <c r="N31" s="26" t="n">
        <f aca="false">+F31/F$34*100</f>
        <v>83.8532110091743</v>
      </c>
      <c r="O31" s="26" t="n">
        <f aca="false">+G31/G$34*100</f>
        <v>88.3995703544576</v>
      </c>
      <c r="P31" s="26" t="n">
        <f aca="false">+H31/H$34*100</f>
        <v>88.054457619675</v>
      </c>
      <c r="Q31" s="26" t="n">
        <f aca="false">+I31/I$34*100</f>
        <v>90.279091769158</v>
      </c>
      <c r="R31" s="26" t="n">
        <f aca="false">+J31/J$34*100</f>
        <v>91.8883328943903</v>
      </c>
      <c r="S31" s="26" t="n">
        <f aca="false">+K31/K$34*100</f>
        <v>89.372430377783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67</v>
      </c>
      <c r="E32" s="23" t="n">
        <v>61</v>
      </c>
      <c r="F32" s="23" t="n">
        <v>66</v>
      </c>
      <c r="G32" s="23" t="n">
        <v>85</v>
      </c>
      <c r="H32" s="23" t="n">
        <v>201</v>
      </c>
      <c r="I32" s="23" t="n">
        <v>320</v>
      </c>
      <c r="J32" s="23" t="n">
        <v>248</v>
      </c>
      <c r="K32" s="24" t="n">
        <v>1048</v>
      </c>
      <c r="L32" s="25" t="n">
        <f aca="false">+D32/D$34*100</f>
        <v>11.6928446771379</v>
      </c>
      <c r="M32" s="26" t="n">
        <f aca="false">+E32/E$34*100</f>
        <v>11.2962962962963</v>
      </c>
      <c r="N32" s="26" t="n">
        <f aca="false">+F32/F$34*100</f>
        <v>12.1100917431193</v>
      </c>
      <c r="O32" s="26" t="n">
        <f aca="false">+G32/G$34*100</f>
        <v>9.12996777658432</v>
      </c>
      <c r="P32" s="26" t="n">
        <f aca="false">+H32/H$34*100</f>
        <v>8.82740447957839</v>
      </c>
      <c r="Q32" s="26" t="n">
        <f aca="false">+I32/I$34*100</f>
        <v>7.5685903500473</v>
      </c>
      <c r="R32" s="26" t="n">
        <f aca="false">+J32/J$34*100</f>
        <v>6.53147221490651</v>
      </c>
      <c r="S32" s="26" t="n">
        <f aca="false">+K32/K$34*100</f>
        <v>8.1297028934915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36</v>
      </c>
      <c r="E33" s="23" t="n">
        <v>19</v>
      </c>
      <c r="F33" s="23" t="n">
        <v>22</v>
      </c>
      <c r="G33" s="23" t="n">
        <v>23</v>
      </c>
      <c r="H33" s="23" t="n">
        <v>71</v>
      </c>
      <c r="I33" s="23" t="n">
        <v>91</v>
      </c>
      <c r="J33" s="23" t="n">
        <v>60</v>
      </c>
      <c r="K33" s="24" t="n">
        <v>322</v>
      </c>
      <c r="L33" s="25" t="n">
        <f aca="false">+D33/D$34*100</f>
        <v>6.28272251308901</v>
      </c>
      <c r="M33" s="26" t="n">
        <f aca="false">+E33/E$34*100</f>
        <v>3.51851851851852</v>
      </c>
      <c r="N33" s="26" t="n">
        <f aca="false">+F33/F$34*100</f>
        <v>4.03669724770642</v>
      </c>
      <c r="O33" s="26" t="n">
        <f aca="false">+G33/G$34*100</f>
        <v>2.47046186895811</v>
      </c>
      <c r="P33" s="26" t="n">
        <f aca="false">+H33/H$34*100</f>
        <v>3.1181379007466</v>
      </c>
      <c r="Q33" s="26" t="n">
        <f aca="false">+I33/I$34*100</f>
        <v>2.1523178807947</v>
      </c>
      <c r="R33" s="26" t="n">
        <f aca="false">+J33/J$34*100</f>
        <v>1.58019489070319</v>
      </c>
      <c r="S33" s="26" t="n">
        <f aca="false">+K33/K$34*100</f>
        <v>2.49786672872547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73</v>
      </c>
      <c r="E34" s="29" t="n">
        <v>540</v>
      </c>
      <c r="F34" s="29" t="n">
        <v>545</v>
      </c>
      <c r="G34" s="29" t="n">
        <v>931</v>
      </c>
      <c r="H34" s="29" t="n">
        <v>2277</v>
      </c>
      <c r="I34" s="29" t="n">
        <v>4228</v>
      </c>
      <c r="J34" s="29" t="n">
        <v>3797</v>
      </c>
      <c r="K34" s="30" t="n">
        <v>12891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45</v>
      </c>
      <c r="E35" s="23" t="n">
        <v>272</v>
      </c>
      <c r="F35" s="23" t="n">
        <v>263</v>
      </c>
      <c r="G35" s="23" t="n">
        <v>388</v>
      </c>
      <c r="H35" s="23" t="n">
        <v>1076</v>
      </c>
      <c r="I35" s="23" t="n">
        <v>1814</v>
      </c>
      <c r="J35" s="23" t="n">
        <v>1575</v>
      </c>
      <c r="K35" s="24" t="n">
        <v>5633</v>
      </c>
      <c r="L35" s="19" t="n">
        <f aca="false">+D35/D$38*100</f>
        <v>83.9041095890411</v>
      </c>
      <c r="M35" s="20" t="n">
        <f aca="false">+E35/E$38*100</f>
        <v>86.3492063492064</v>
      </c>
      <c r="N35" s="20" t="n">
        <f aca="false">+F35/F$38*100</f>
        <v>83.7579617834395</v>
      </c>
      <c r="O35" s="20" t="n">
        <f aca="false">+G35/G$38*100</f>
        <v>86.4142538975501</v>
      </c>
      <c r="P35" s="20" t="n">
        <f aca="false">+H35/H$38*100</f>
        <v>90.2684563758389</v>
      </c>
      <c r="Q35" s="20" t="n">
        <f aca="false">+I35/I$38*100</f>
        <v>91.1557788944724</v>
      </c>
      <c r="R35" s="20" t="n">
        <f aca="false">+J35/J$38*100</f>
        <v>92.8108426635239</v>
      </c>
      <c r="S35" s="20" t="n">
        <f aca="false">+K35/K$38*100</f>
        <v>90.142422787646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2</v>
      </c>
      <c r="E36" s="23" t="n">
        <v>32</v>
      </c>
      <c r="F36" s="23" t="n">
        <v>39</v>
      </c>
      <c r="G36" s="23" t="n">
        <v>51</v>
      </c>
      <c r="H36" s="23" t="n">
        <v>90</v>
      </c>
      <c r="I36" s="23" t="n">
        <v>137</v>
      </c>
      <c r="J36" s="23" t="n">
        <v>95</v>
      </c>
      <c r="K36" s="24" t="n">
        <v>476</v>
      </c>
      <c r="L36" s="25" t="n">
        <f aca="false">+D36/D$38*100</f>
        <v>10.958904109589</v>
      </c>
      <c r="M36" s="26" t="n">
        <f aca="false">+E36/E$38*100</f>
        <v>10.1587301587302</v>
      </c>
      <c r="N36" s="26" t="n">
        <f aca="false">+F36/F$38*100</f>
        <v>12.4203821656051</v>
      </c>
      <c r="O36" s="26" t="n">
        <f aca="false">+G36/G$38*100</f>
        <v>11.358574610245</v>
      </c>
      <c r="P36" s="26" t="n">
        <f aca="false">+H36/H$38*100</f>
        <v>7.5503355704698</v>
      </c>
      <c r="Q36" s="26" t="n">
        <f aca="false">+I36/I$38*100</f>
        <v>6.88442211055276</v>
      </c>
      <c r="R36" s="26" t="n">
        <f aca="false">+J36/J$38*100</f>
        <v>5.59811431938715</v>
      </c>
      <c r="S36" s="26" t="n">
        <f aca="false">+K36/K$38*100</f>
        <v>7.6172187550008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5</v>
      </c>
      <c r="E37" s="23" t="n">
        <v>11</v>
      </c>
      <c r="F37" s="23" t="n">
        <v>12</v>
      </c>
      <c r="G37" s="23" t="n">
        <v>10</v>
      </c>
      <c r="H37" s="23" t="n">
        <v>26</v>
      </c>
      <c r="I37" s="23" t="n">
        <v>39</v>
      </c>
      <c r="J37" s="23" t="n">
        <v>27</v>
      </c>
      <c r="K37" s="24" t="n">
        <v>140</v>
      </c>
      <c r="L37" s="25" t="n">
        <f aca="false">+D37/D$38*100</f>
        <v>5.13698630136986</v>
      </c>
      <c r="M37" s="26" t="n">
        <f aca="false">+E37/E$38*100</f>
        <v>3.49206349206349</v>
      </c>
      <c r="N37" s="26" t="n">
        <f aca="false">+F37/F$38*100</f>
        <v>3.82165605095541</v>
      </c>
      <c r="O37" s="26" t="n">
        <f aca="false">+G37/G$38*100</f>
        <v>2.2271714922049</v>
      </c>
      <c r="P37" s="26" t="n">
        <f aca="false">+H37/H$38*100</f>
        <v>2.18120805369128</v>
      </c>
      <c r="Q37" s="26" t="n">
        <f aca="false">+I37/I$38*100</f>
        <v>1.95979899497487</v>
      </c>
      <c r="R37" s="26" t="n">
        <f aca="false">+J37/J$38*100</f>
        <v>1.59104301708898</v>
      </c>
      <c r="S37" s="26" t="n">
        <f aca="false">+K37/K$38*100</f>
        <v>2.24035845735318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92</v>
      </c>
      <c r="E38" s="23" t="n">
        <v>315</v>
      </c>
      <c r="F38" s="23" t="n">
        <v>314</v>
      </c>
      <c r="G38" s="23" t="n">
        <v>449</v>
      </c>
      <c r="H38" s="23" t="n">
        <v>1192</v>
      </c>
      <c r="I38" s="23" t="n">
        <v>1990</v>
      </c>
      <c r="J38" s="23" t="n">
        <v>1697</v>
      </c>
      <c r="K38" s="24" t="n">
        <v>624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12</v>
      </c>
      <c r="E39" s="17" t="n">
        <v>487</v>
      </c>
      <c r="F39" s="17" t="n">
        <v>519</v>
      </c>
      <c r="G39" s="17" t="n">
        <v>826</v>
      </c>
      <c r="H39" s="17" t="n">
        <v>2496</v>
      </c>
      <c r="I39" s="17" t="n">
        <v>5750</v>
      </c>
      <c r="J39" s="17" t="n">
        <v>5741</v>
      </c>
      <c r="K39" s="18" t="n">
        <v>16331</v>
      </c>
      <c r="L39" s="25" t="n">
        <f aca="false">+D39/D$42*100</f>
        <v>80.3767660910518</v>
      </c>
      <c r="M39" s="26" t="n">
        <f aca="false">+E39/E$42*100</f>
        <v>79.5751633986928</v>
      </c>
      <c r="N39" s="26" t="n">
        <f aca="false">+F39/F$42*100</f>
        <v>78.9954337899543</v>
      </c>
      <c r="O39" s="26" t="n">
        <f aca="false">+G39/G$42*100</f>
        <v>82.7655310621243</v>
      </c>
      <c r="P39" s="26" t="n">
        <f aca="false">+H39/H$42*100</f>
        <v>84.7538200339559</v>
      </c>
      <c r="Q39" s="26" t="n">
        <f aca="false">+I39/I$42*100</f>
        <v>86.6877732549374</v>
      </c>
      <c r="R39" s="26" t="n">
        <f aca="false">+J39/J$42*100</f>
        <v>89.090626939789</v>
      </c>
      <c r="S39" s="26" t="n">
        <f aca="false">+K39/K$42*100</f>
        <v>86.288703371024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78</v>
      </c>
      <c r="E40" s="23" t="n">
        <v>84</v>
      </c>
      <c r="F40" s="23" t="n">
        <v>83</v>
      </c>
      <c r="G40" s="23" t="n">
        <v>115</v>
      </c>
      <c r="H40" s="23" t="n">
        <v>317</v>
      </c>
      <c r="I40" s="23" t="n">
        <v>671</v>
      </c>
      <c r="J40" s="23" t="n">
        <v>544</v>
      </c>
      <c r="K40" s="24" t="n">
        <v>1892</v>
      </c>
      <c r="L40" s="25" t="n">
        <f aca="false">+D40/D$42*100</f>
        <v>12.2448979591837</v>
      </c>
      <c r="M40" s="26" t="n">
        <f aca="false">+E40/E$42*100</f>
        <v>13.7254901960784</v>
      </c>
      <c r="N40" s="26" t="n">
        <f aca="false">+F40/F$42*100</f>
        <v>12.6331811263318</v>
      </c>
      <c r="O40" s="26" t="n">
        <f aca="false">+G40/G$42*100</f>
        <v>11.5230460921844</v>
      </c>
      <c r="P40" s="26" t="n">
        <f aca="false">+H40/H$42*100</f>
        <v>10.7640067911715</v>
      </c>
      <c r="Q40" s="26" t="n">
        <f aca="false">+I40/I$42*100</f>
        <v>10.1160862354892</v>
      </c>
      <c r="R40" s="26" t="n">
        <f aca="false">+J40/J$42*100</f>
        <v>8.44196151458721</v>
      </c>
      <c r="S40" s="26" t="n">
        <f aca="false">+K40/K$42*100</f>
        <v>9.99682975800486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7</v>
      </c>
      <c r="E41" s="23" t="n">
        <v>41</v>
      </c>
      <c r="F41" s="23" t="n">
        <v>55</v>
      </c>
      <c r="G41" s="23" t="n">
        <v>57</v>
      </c>
      <c r="H41" s="23" t="n">
        <v>132</v>
      </c>
      <c r="I41" s="23" t="n">
        <v>212</v>
      </c>
      <c r="J41" s="23" t="n">
        <v>159</v>
      </c>
      <c r="K41" s="24" t="n">
        <v>703</v>
      </c>
      <c r="L41" s="25" t="n">
        <f aca="false">+D41/D$42*100</f>
        <v>7.37833594976452</v>
      </c>
      <c r="M41" s="26" t="n">
        <f aca="false">+E41/E$42*100</f>
        <v>6.69934640522876</v>
      </c>
      <c r="N41" s="26" t="n">
        <f aca="false">+F41/F$42*100</f>
        <v>8.37138508371385</v>
      </c>
      <c r="O41" s="26" t="n">
        <f aca="false">+G41/G$42*100</f>
        <v>5.71142284569138</v>
      </c>
      <c r="P41" s="26" t="n">
        <f aca="false">+H41/H$42*100</f>
        <v>4.48217317487267</v>
      </c>
      <c r="Q41" s="26" t="n">
        <f aca="false">+I41/I$42*100</f>
        <v>3.19614050957335</v>
      </c>
      <c r="R41" s="26" t="n">
        <f aca="false">+J41/J$42*100</f>
        <v>2.46741154562384</v>
      </c>
      <c r="S41" s="26" t="n">
        <f aca="false">+K41/K$42*100</f>
        <v>3.71446687097115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37</v>
      </c>
      <c r="E42" s="29" t="n">
        <v>612</v>
      </c>
      <c r="F42" s="29" t="n">
        <v>657</v>
      </c>
      <c r="G42" s="29" t="n">
        <v>998</v>
      </c>
      <c r="H42" s="29" t="n">
        <v>2945</v>
      </c>
      <c r="I42" s="29" t="n">
        <v>6633</v>
      </c>
      <c r="J42" s="29" t="n">
        <v>6444</v>
      </c>
      <c r="K42" s="30" t="n">
        <v>18926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910</v>
      </c>
      <c r="E43" s="23" t="n">
        <v>897</v>
      </c>
      <c r="F43" s="23" t="n">
        <v>996</v>
      </c>
      <c r="G43" s="23" t="n">
        <v>1429</v>
      </c>
      <c r="H43" s="23" t="n">
        <v>3979</v>
      </c>
      <c r="I43" s="23" t="n">
        <v>8365</v>
      </c>
      <c r="J43" s="23" t="n">
        <v>9516</v>
      </c>
      <c r="K43" s="24" t="n">
        <v>26092</v>
      </c>
      <c r="L43" s="19" t="n">
        <f aca="false">+D43/D$46*100</f>
        <v>77.8443113772455</v>
      </c>
      <c r="M43" s="20" t="n">
        <f aca="false">+E43/E$46*100</f>
        <v>79.3103448275862</v>
      </c>
      <c r="N43" s="20" t="n">
        <f aca="false">+F43/F$46*100</f>
        <v>82.9308909242298</v>
      </c>
      <c r="O43" s="20" t="n">
        <f aca="false">+G43/G$46*100</f>
        <v>85.0595238095238</v>
      </c>
      <c r="P43" s="20" t="n">
        <f aca="false">+H43/H$46*100</f>
        <v>87.6431718061674</v>
      </c>
      <c r="Q43" s="20" t="n">
        <f aca="false">+I43/I$46*100</f>
        <v>88.7156644394952</v>
      </c>
      <c r="R43" s="20" t="n">
        <f aca="false">+J43/J$46*100</f>
        <v>90.0795153351003</v>
      </c>
      <c r="S43" s="20" t="n">
        <f aca="false">+K43/K$46*100</f>
        <v>87.8104597159588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55</v>
      </c>
      <c r="E44" s="23" t="n">
        <v>157</v>
      </c>
      <c r="F44" s="23" t="n">
        <v>143</v>
      </c>
      <c r="G44" s="23" t="n">
        <v>177</v>
      </c>
      <c r="H44" s="23" t="n">
        <v>447</v>
      </c>
      <c r="I44" s="23" t="n">
        <v>802</v>
      </c>
      <c r="J44" s="23" t="n">
        <v>824</v>
      </c>
      <c r="K44" s="24" t="n">
        <v>2705</v>
      </c>
      <c r="L44" s="25" t="n">
        <f aca="false">+D44/D$46*100</f>
        <v>13.2591958939264</v>
      </c>
      <c r="M44" s="26" t="n">
        <f aca="false">+E44/E$46*100</f>
        <v>13.8815207780725</v>
      </c>
      <c r="N44" s="26" t="n">
        <f aca="false">+F44/F$46*100</f>
        <v>11.9067443796836</v>
      </c>
      <c r="O44" s="26" t="n">
        <f aca="false">+G44/G$46*100</f>
        <v>10.5357142857143</v>
      </c>
      <c r="P44" s="26" t="n">
        <f aca="false">+H44/H$46*100</f>
        <v>9.84581497797357</v>
      </c>
      <c r="Q44" s="26" t="n">
        <f aca="false">+I44/I$46*100</f>
        <v>8.50567398451586</v>
      </c>
      <c r="R44" s="26" t="n">
        <f aca="false">+J44/J$46*100</f>
        <v>7.80007572889057</v>
      </c>
      <c r="S44" s="26" t="n">
        <f aca="false">+K44/K$46*100</f>
        <v>9.10345291781652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04</v>
      </c>
      <c r="E45" s="23" t="n">
        <v>77</v>
      </c>
      <c r="F45" s="23" t="n">
        <v>62</v>
      </c>
      <c r="G45" s="23" t="n">
        <v>74</v>
      </c>
      <c r="H45" s="23" t="n">
        <v>114</v>
      </c>
      <c r="I45" s="23" t="n">
        <v>262</v>
      </c>
      <c r="J45" s="23" t="n">
        <v>224</v>
      </c>
      <c r="K45" s="24" t="n">
        <v>917</v>
      </c>
      <c r="L45" s="25" t="n">
        <f aca="false">+D45/D$46*100</f>
        <v>8.89649272882806</v>
      </c>
      <c r="M45" s="26" t="n">
        <f aca="false">+E45/E$46*100</f>
        <v>6.80813439434129</v>
      </c>
      <c r="N45" s="26" t="n">
        <f aca="false">+F45/F$46*100</f>
        <v>5.1623646960866</v>
      </c>
      <c r="O45" s="26" t="n">
        <f aca="false">+G45/G$46*100</f>
        <v>4.40476190476191</v>
      </c>
      <c r="P45" s="26" t="n">
        <f aca="false">+H45/H$46*100</f>
        <v>2.51101321585903</v>
      </c>
      <c r="Q45" s="26" t="n">
        <f aca="false">+I45/I$46*100</f>
        <v>2.77866157598897</v>
      </c>
      <c r="R45" s="26" t="n">
        <f aca="false">+J45/J$46*100</f>
        <v>2.12040893600909</v>
      </c>
      <c r="S45" s="26" t="n">
        <f aca="false">+K45/K$46*100</f>
        <v>3.08608736622468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169</v>
      </c>
      <c r="E46" s="23" t="n">
        <v>1131</v>
      </c>
      <c r="F46" s="23" t="n">
        <v>1201</v>
      </c>
      <c r="G46" s="23" t="n">
        <v>1680</v>
      </c>
      <c r="H46" s="23" t="n">
        <v>4540</v>
      </c>
      <c r="I46" s="23" t="n">
        <v>9429</v>
      </c>
      <c r="J46" s="23" t="n">
        <v>10564</v>
      </c>
      <c r="K46" s="24" t="n">
        <v>2971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775</v>
      </c>
      <c r="E47" s="17" t="n">
        <v>835</v>
      </c>
      <c r="F47" s="17" t="n">
        <v>839</v>
      </c>
      <c r="G47" s="17" t="n">
        <v>1173</v>
      </c>
      <c r="H47" s="17" t="n">
        <v>3594</v>
      </c>
      <c r="I47" s="17" t="n">
        <v>8354</v>
      </c>
      <c r="J47" s="17" t="n">
        <v>9519</v>
      </c>
      <c r="K47" s="18" t="n">
        <v>25089</v>
      </c>
      <c r="L47" s="25" t="n">
        <f aca="false">+D47/D$50*100</f>
        <v>81.151832460733</v>
      </c>
      <c r="M47" s="26" t="n">
        <f aca="false">+E47/E$50*100</f>
        <v>82.1850393700787</v>
      </c>
      <c r="N47" s="26" t="n">
        <f aca="false">+F47/F$50*100</f>
        <v>81.8536585365854</v>
      </c>
      <c r="O47" s="26" t="n">
        <f aca="false">+G47/G$50*100</f>
        <v>84.5100864553314</v>
      </c>
      <c r="P47" s="26" t="n">
        <f aca="false">+H47/H$50*100</f>
        <v>86.9586256956206</v>
      </c>
      <c r="Q47" s="26" t="n">
        <f aca="false">+I47/I$50*100</f>
        <v>87.2116087274246</v>
      </c>
      <c r="R47" s="26" t="n">
        <f aca="false">+J47/J$50*100</f>
        <v>89.4222639736966</v>
      </c>
      <c r="S47" s="26" t="n">
        <f aca="false">+K47/K$50*100</f>
        <v>87.293413590341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16</v>
      </c>
      <c r="E48" s="23" t="n">
        <v>120</v>
      </c>
      <c r="F48" s="23" t="n">
        <v>141</v>
      </c>
      <c r="G48" s="23" t="n">
        <v>157</v>
      </c>
      <c r="H48" s="23" t="n">
        <v>397</v>
      </c>
      <c r="I48" s="23" t="n">
        <v>967</v>
      </c>
      <c r="J48" s="23" t="n">
        <v>882</v>
      </c>
      <c r="K48" s="24" t="n">
        <v>2780</v>
      </c>
      <c r="L48" s="25" t="n">
        <f aca="false">+D48/D$50*100</f>
        <v>12.1465968586387</v>
      </c>
      <c r="M48" s="26" t="n">
        <f aca="false">+E48/E$50*100</f>
        <v>11.8110236220472</v>
      </c>
      <c r="N48" s="26" t="n">
        <f aca="false">+F48/F$50*100</f>
        <v>13.7560975609756</v>
      </c>
      <c r="O48" s="26" t="n">
        <f aca="false">+G48/G$50*100</f>
        <v>11.3112391930836</v>
      </c>
      <c r="P48" s="26" t="n">
        <f aca="false">+H48/H$50*100</f>
        <v>9.6056133559158</v>
      </c>
      <c r="Q48" s="26" t="n">
        <f aca="false">+I48/I$50*100</f>
        <v>10.0949994780248</v>
      </c>
      <c r="R48" s="26" t="n">
        <f aca="false">+J48/J$50*100</f>
        <v>8.28558008454674</v>
      </c>
      <c r="S48" s="26" t="n">
        <f aca="false">+K48/K$50*100</f>
        <v>9.67259315959779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64</v>
      </c>
      <c r="E49" s="23" t="n">
        <v>61</v>
      </c>
      <c r="F49" s="23" t="n">
        <v>45</v>
      </c>
      <c r="G49" s="23" t="n">
        <v>58</v>
      </c>
      <c r="H49" s="23" t="n">
        <v>142</v>
      </c>
      <c r="I49" s="23" t="n">
        <v>258</v>
      </c>
      <c r="J49" s="23" t="n">
        <v>244</v>
      </c>
      <c r="K49" s="24" t="n">
        <v>872</v>
      </c>
      <c r="L49" s="25" t="n">
        <f aca="false">+D49/D$50*100</f>
        <v>6.70157068062827</v>
      </c>
      <c r="M49" s="26" t="n">
        <f aca="false">+E49/E$50*100</f>
        <v>6.00393700787402</v>
      </c>
      <c r="N49" s="26" t="n">
        <f aca="false">+F49/F$50*100</f>
        <v>4.39024390243902</v>
      </c>
      <c r="O49" s="26" t="n">
        <f aca="false">+G49/G$50*100</f>
        <v>4.17867435158501</v>
      </c>
      <c r="P49" s="26" t="n">
        <f aca="false">+H49/H$50*100</f>
        <v>3.43576094846359</v>
      </c>
      <c r="Q49" s="26" t="n">
        <f aca="false">+I49/I$50*100</f>
        <v>2.69339179455058</v>
      </c>
      <c r="R49" s="26" t="n">
        <f aca="false">+J49/J$50*100</f>
        <v>2.29215594175669</v>
      </c>
      <c r="S49" s="26" t="n">
        <f aca="false">+K49/K$50*100</f>
        <v>3.03399325006089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55</v>
      </c>
      <c r="E50" s="29" t="n">
        <v>1016</v>
      </c>
      <c r="F50" s="29" t="n">
        <v>1025</v>
      </c>
      <c r="G50" s="29" t="n">
        <v>1388</v>
      </c>
      <c r="H50" s="29" t="n">
        <v>4133</v>
      </c>
      <c r="I50" s="29" t="n">
        <v>9579</v>
      </c>
      <c r="J50" s="29" t="n">
        <v>10645</v>
      </c>
      <c r="K50" s="30" t="n">
        <v>2874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698</v>
      </c>
      <c r="E51" s="23" t="n">
        <v>668</v>
      </c>
      <c r="F51" s="23" t="n">
        <v>668</v>
      </c>
      <c r="G51" s="23" t="n">
        <v>989</v>
      </c>
      <c r="H51" s="23" t="n">
        <v>2777</v>
      </c>
      <c r="I51" s="23" t="n">
        <v>7036</v>
      </c>
      <c r="J51" s="23" t="n">
        <v>8934</v>
      </c>
      <c r="K51" s="24" t="n">
        <v>21770</v>
      </c>
      <c r="L51" s="19" t="n">
        <f aca="false">+D51/D$54*100</f>
        <v>79.3181818181818</v>
      </c>
      <c r="M51" s="20" t="n">
        <f aca="false">+E51/E$54*100</f>
        <v>78.6808009422851</v>
      </c>
      <c r="N51" s="20" t="n">
        <f aca="false">+F51/F$54*100</f>
        <v>80.4819277108434</v>
      </c>
      <c r="O51" s="20" t="n">
        <f aca="false">+G51/G$54*100</f>
        <v>85.1851851851852</v>
      </c>
      <c r="P51" s="20" t="n">
        <f aca="false">+H51/H$54*100</f>
        <v>86.9715001565926</v>
      </c>
      <c r="Q51" s="20" t="n">
        <f aca="false">+I51/I$54*100</f>
        <v>87.8731110278506</v>
      </c>
      <c r="R51" s="20" t="n">
        <f aca="false">+J51/J$54*100</f>
        <v>89.1883797544175</v>
      </c>
      <c r="S51" s="20" t="n">
        <f aca="false">+K51/K$54*100</f>
        <v>87.2999959898945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20</v>
      </c>
      <c r="E52" s="23" t="n">
        <v>121</v>
      </c>
      <c r="F52" s="23" t="n">
        <v>125</v>
      </c>
      <c r="G52" s="23" t="n">
        <v>131</v>
      </c>
      <c r="H52" s="23" t="n">
        <v>302</v>
      </c>
      <c r="I52" s="23" t="n">
        <v>754</v>
      </c>
      <c r="J52" s="23" t="n">
        <v>823</v>
      </c>
      <c r="K52" s="24" t="n">
        <v>2376</v>
      </c>
      <c r="L52" s="25" t="n">
        <f aca="false">+D52/D$54*100</f>
        <v>13.6363636363636</v>
      </c>
      <c r="M52" s="26" t="n">
        <f aca="false">+E52/E$54*100</f>
        <v>14.2520612485277</v>
      </c>
      <c r="N52" s="26" t="n">
        <f aca="false">+F52/F$54*100</f>
        <v>15.0602409638554</v>
      </c>
      <c r="O52" s="26" t="n">
        <f aca="false">+G52/G$54*100</f>
        <v>11.2833763996555</v>
      </c>
      <c r="P52" s="26" t="n">
        <f aca="false">+H52/H$54*100</f>
        <v>9.45818979016599</v>
      </c>
      <c r="Q52" s="26" t="n">
        <f aca="false">+I52/I$54*100</f>
        <v>9.41676033470713</v>
      </c>
      <c r="R52" s="26" t="n">
        <f aca="false">+J52/J$54*100</f>
        <v>8.21603274433463</v>
      </c>
      <c r="S52" s="26" t="n">
        <f aca="false">+K52/K$54*100</f>
        <v>9.52801058667843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62</v>
      </c>
      <c r="E53" s="23" t="n">
        <v>60</v>
      </c>
      <c r="F53" s="23" t="n">
        <v>37</v>
      </c>
      <c r="G53" s="23" t="n">
        <v>41</v>
      </c>
      <c r="H53" s="23" t="n">
        <v>114</v>
      </c>
      <c r="I53" s="23" t="n">
        <v>217</v>
      </c>
      <c r="J53" s="23" t="n">
        <v>260</v>
      </c>
      <c r="K53" s="24" t="n">
        <v>791</v>
      </c>
      <c r="L53" s="25" t="n">
        <f aca="false">+D53/D$54*100</f>
        <v>7.04545454545455</v>
      </c>
      <c r="M53" s="26" t="n">
        <f aca="false">+E53/E$54*100</f>
        <v>7.06713780918728</v>
      </c>
      <c r="N53" s="26" t="n">
        <f aca="false">+F53/F$54*100</f>
        <v>4.45783132530121</v>
      </c>
      <c r="O53" s="26" t="n">
        <f aca="false">+G53/G$54*100</f>
        <v>3.53143841515935</v>
      </c>
      <c r="P53" s="26" t="n">
        <f aca="false">+H53/H$54*100</f>
        <v>3.57031005324147</v>
      </c>
      <c r="Q53" s="26" t="n">
        <f aca="false">+I53/I$54*100</f>
        <v>2.71012863744224</v>
      </c>
      <c r="R53" s="26" t="n">
        <f aca="false">+J53/J$54*100</f>
        <v>2.59558750124788</v>
      </c>
      <c r="S53" s="26" t="n">
        <f aca="false">+K53/K$54*100</f>
        <v>3.17199342342704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80</v>
      </c>
      <c r="E54" s="23" t="n">
        <v>849</v>
      </c>
      <c r="F54" s="23" t="n">
        <v>830</v>
      </c>
      <c r="G54" s="23" t="n">
        <v>1161</v>
      </c>
      <c r="H54" s="23" t="n">
        <v>3193</v>
      </c>
      <c r="I54" s="23" t="n">
        <v>8007</v>
      </c>
      <c r="J54" s="23" t="n">
        <v>10017</v>
      </c>
      <c r="K54" s="24" t="n">
        <v>24937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49</v>
      </c>
      <c r="E55" s="17" t="n">
        <v>442</v>
      </c>
      <c r="F55" s="17" t="n">
        <v>562</v>
      </c>
      <c r="G55" s="17" t="n">
        <v>894</v>
      </c>
      <c r="H55" s="17" t="n">
        <v>2160</v>
      </c>
      <c r="I55" s="17" t="n">
        <v>3505</v>
      </c>
      <c r="J55" s="17" t="n">
        <v>3100</v>
      </c>
      <c r="K55" s="18" t="n">
        <v>11112</v>
      </c>
      <c r="L55" s="25" t="n">
        <f aca="false">+D55/D$58*100</f>
        <v>78.4965034965035</v>
      </c>
      <c r="M55" s="26" t="n">
        <f aca="false">+E55/E$58*100</f>
        <v>81.1009174311927</v>
      </c>
      <c r="N55" s="26" t="n">
        <f aca="false">+F55/F$58*100</f>
        <v>79.4908062234795</v>
      </c>
      <c r="O55" s="26" t="n">
        <f aca="false">+G55/G$58*100</f>
        <v>84.5789971617786</v>
      </c>
      <c r="P55" s="26" t="n">
        <f aca="false">+H55/H$58*100</f>
        <v>87.8048780487805</v>
      </c>
      <c r="Q55" s="26" t="n">
        <f aca="false">+I55/I$58*100</f>
        <v>88.3093978332074</v>
      </c>
      <c r="R55" s="26" t="n">
        <f aca="false">+J55/J$58*100</f>
        <v>90.9891400058703</v>
      </c>
      <c r="S55" s="26" t="n">
        <f aca="false">+K55/K$58*100</f>
        <v>87.37909884406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83</v>
      </c>
      <c r="E56" s="23" t="n">
        <v>81</v>
      </c>
      <c r="F56" s="23" t="n">
        <v>100</v>
      </c>
      <c r="G56" s="23" t="n">
        <v>120</v>
      </c>
      <c r="H56" s="23" t="n">
        <v>242</v>
      </c>
      <c r="I56" s="23" t="n">
        <v>350</v>
      </c>
      <c r="J56" s="23" t="n">
        <v>249</v>
      </c>
      <c r="K56" s="24" t="n">
        <v>1225</v>
      </c>
      <c r="L56" s="25" t="n">
        <f aca="false">+D56/D$58*100</f>
        <v>14.5104895104895</v>
      </c>
      <c r="M56" s="26" t="n">
        <f aca="false">+E56/E$58*100</f>
        <v>14.8623853211009</v>
      </c>
      <c r="N56" s="26" t="n">
        <f aca="false">+F56/F$58*100</f>
        <v>14.1442715700141</v>
      </c>
      <c r="O56" s="26" t="n">
        <f aca="false">+G56/G$58*100</f>
        <v>11.352885525071</v>
      </c>
      <c r="P56" s="26" t="n">
        <f aca="false">+H56/H$58*100</f>
        <v>9.83739837398374</v>
      </c>
      <c r="Q56" s="26" t="n">
        <f aca="false">+I56/I$58*100</f>
        <v>8.81834215167548</v>
      </c>
      <c r="R56" s="26" t="n">
        <f aca="false">+J56/J$58*100</f>
        <v>7.30848253595539</v>
      </c>
      <c r="S56" s="26" t="n">
        <f aca="false">+K56/K$58*100</f>
        <v>9.63277502555634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0</v>
      </c>
      <c r="E57" s="23" t="n">
        <v>22</v>
      </c>
      <c r="F57" s="23" t="n">
        <v>45</v>
      </c>
      <c r="G57" s="23" t="n">
        <v>43</v>
      </c>
      <c r="H57" s="23" t="n">
        <v>58</v>
      </c>
      <c r="I57" s="23" t="n">
        <v>114</v>
      </c>
      <c r="J57" s="23" t="n">
        <v>58</v>
      </c>
      <c r="K57" s="24" t="n">
        <v>380</v>
      </c>
      <c r="L57" s="25" t="n">
        <f aca="false">+D57/D$58*100</f>
        <v>6.99300699300699</v>
      </c>
      <c r="M57" s="26" t="n">
        <f aca="false">+E57/E$58*100</f>
        <v>4.03669724770642</v>
      </c>
      <c r="N57" s="26" t="n">
        <f aca="false">+F57/F$58*100</f>
        <v>6.36492220650637</v>
      </c>
      <c r="O57" s="26" t="n">
        <f aca="false">+G57/G$58*100</f>
        <v>4.06811731315043</v>
      </c>
      <c r="P57" s="26" t="n">
        <f aca="false">+H57/H$58*100</f>
        <v>2.35772357723577</v>
      </c>
      <c r="Q57" s="26" t="n">
        <f aca="false">+I57/I$58*100</f>
        <v>2.87226001511716</v>
      </c>
      <c r="R57" s="26" t="n">
        <f aca="false">+J57/J$58*100</f>
        <v>1.70237745817435</v>
      </c>
      <c r="S57" s="26" t="n">
        <f aca="false">+K57/K$58*100</f>
        <v>2.98812613037666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72</v>
      </c>
      <c r="E58" s="29" t="n">
        <v>545</v>
      </c>
      <c r="F58" s="29" t="n">
        <v>707</v>
      </c>
      <c r="G58" s="29" t="n">
        <v>1057</v>
      </c>
      <c r="H58" s="29" t="n">
        <v>2460</v>
      </c>
      <c r="I58" s="29" t="n">
        <v>3969</v>
      </c>
      <c r="J58" s="29" t="n">
        <v>3407</v>
      </c>
      <c r="K58" s="30" t="n">
        <v>1271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683</v>
      </c>
      <c r="E59" s="23" t="n">
        <v>777</v>
      </c>
      <c r="F59" s="23" t="n">
        <v>978</v>
      </c>
      <c r="G59" s="23" t="n">
        <v>1385</v>
      </c>
      <c r="H59" s="23" t="n">
        <v>2903</v>
      </c>
      <c r="I59" s="23" t="n">
        <v>4328</v>
      </c>
      <c r="J59" s="23" t="n">
        <v>3709</v>
      </c>
      <c r="K59" s="24" t="n">
        <v>14763</v>
      </c>
      <c r="L59" s="19" t="n">
        <f aca="false">+D59/D$62*100</f>
        <v>80.7328605200946</v>
      </c>
      <c r="M59" s="20" t="n">
        <f aca="false">+E59/E$62*100</f>
        <v>81.5320041972718</v>
      </c>
      <c r="N59" s="20" t="n">
        <f aca="false">+F59/F$62*100</f>
        <v>84.7487001733102</v>
      </c>
      <c r="O59" s="20" t="n">
        <f aca="false">+G59/G$62*100</f>
        <v>84.6059865607819</v>
      </c>
      <c r="P59" s="20" t="n">
        <f aca="false">+H59/H$62*100</f>
        <v>86.7084826762246</v>
      </c>
      <c r="Q59" s="20" t="n">
        <f aca="false">+I59/I$62*100</f>
        <v>88.6703544355665</v>
      </c>
      <c r="R59" s="20" t="n">
        <f aca="false">+J59/J$62*100</f>
        <v>91.6254940711462</v>
      </c>
      <c r="S59" s="20" t="n">
        <f aca="false">+K59/K$62*100</f>
        <v>87.5259382225648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18</v>
      </c>
      <c r="E60" s="23" t="n">
        <v>127</v>
      </c>
      <c r="F60" s="23" t="n">
        <v>133</v>
      </c>
      <c r="G60" s="23" t="n">
        <v>181</v>
      </c>
      <c r="H60" s="23" t="n">
        <v>357</v>
      </c>
      <c r="I60" s="23" t="n">
        <v>411</v>
      </c>
      <c r="J60" s="23" t="n">
        <v>287</v>
      </c>
      <c r="K60" s="24" t="n">
        <v>1614</v>
      </c>
      <c r="L60" s="25" t="n">
        <f aca="false">+D60/D$62*100</f>
        <v>13.9479905437352</v>
      </c>
      <c r="M60" s="26" t="n">
        <f aca="false">+E60/E$62*100</f>
        <v>13.3263378803778</v>
      </c>
      <c r="N60" s="26" t="n">
        <f aca="false">+F60/F$62*100</f>
        <v>11.525129982669</v>
      </c>
      <c r="O60" s="26" t="n">
        <f aca="false">+G60/G$62*100</f>
        <v>11.0568112400733</v>
      </c>
      <c r="P60" s="26" t="n">
        <f aca="false">+H60/H$62*100</f>
        <v>10.663082437276</v>
      </c>
      <c r="Q60" s="26" t="n">
        <f aca="false">+I60/I$62*100</f>
        <v>8.42040565457898</v>
      </c>
      <c r="R60" s="26" t="n">
        <f aca="false">+J60/J$62*100</f>
        <v>7.0899209486166</v>
      </c>
      <c r="S60" s="26" t="n">
        <f aca="false">+K60/K$62*100</f>
        <v>9.56898085018083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5</v>
      </c>
      <c r="E61" s="23" t="n">
        <v>49</v>
      </c>
      <c r="F61" s="23" t="n">
        <v>43</v>
      </c>
      <c r="G61" s="23" t="n">
        <v>71</v>
      </c>
      <c r="H61" s="23" t="n">
        <v>88</v>
      </c>
      <c r="I61" s="23" t="n">
        <v>142</v>
      </c>
      <c r="J61" s="23" t="n">
        <v>52</v>
      </c>
      <c r="K61" s="24" t="n">
        <v>490</v>
      </c>
      <c r="L61" s="25" t="n">
        <f aca="false">+D61/D$62*100</f>
        <v>5.31914893617021</v>
      </c>
      <c r="M61" s="26" t="n">
        <f aca="false">+E61/E$62*100</f>
        <v>5.14165792235047</v>
      </c>
      <c r="N61" s="26" t="n">
        <f aca="false">+F61/F$62*100</f>
        <v>3.7261698440208</v>
      </c>
      <c r="O61" s="26" t="n">
        <f aca="false">+G61/G$62*100</f>
        <v>4.33720219914478</v>
      </c>
      <c r="P61" s="26" t="n">
        <f aca="false">+H61/H$62*100</f>
        <v>2.6284348864994</v>
      </c>
      <c r="Q61" s="26" t="n">
        <f aca="false">+I61/I$62*100</f>
        <v>2.90923990985454</v>
      </c>
      <c r="R61" s="26" t="n">
        <f aca="false">+J61/J$62*100</f>
        <v>1.28458498023715</v>
      </c>
      <c r="S61" s="26" t="n">
        <f aca="false">+K61/K$62*100</f>
        <v>2.9050809272544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46</v>
      </c>
      <c r="E62" s="23" t="n">
        <v>953</v>
      </c>
      <c r="F62" s="23" t="n">
        <v>1154</v>
      </c>
      <c r="G62" s="23" t="n">
        <v>1637</v>
      </c>
      <c r="H62" s="23" t="n">
        <v>3348</v>
      </c>
      <c r="I62" s="23" t="n">
        <v>4881</v>
      </c>
      <c r="J62" s="23" t="n">
        <v>4048</v>
      </c>
      <c r="K62" s="24" t="n">
        <v>16867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00</v>
      </c>
      <c r="E63" s="17" t="n">
        <v>759</v>
      </c>
      <c r="F63" s="17" t="n">
        <v>910</v>
      </c>
      <c r="G63" s="17" t="n">
        <v>1429</v>
      </c>
      <c r="H63" s="17" t="n">
        <v>3165</v>
      </c>
      <c r="I63" s="17" t="n">
        <v>5238</v>
      </c>
      <c r="J63" s="17" t="n">
        <v>4544</v>
      </c>
      <c r="K63" s="18" t="n">
        <v>16745</v>
      </c>
      <c r="L63" s="25" t="n">
        <f aca="false">+D63/D$66*100</f>
        <v>81.1123986095017</v>
      </c>
      <c r="M63" s="26" t="n">
        <f aca="false">+E63/E$66*100</f>
        <v>82.9508196721312</v>
      </c>
      <c r="N63" s="26" t="n">
        <f aca="false">+F63/F$66*100</f>
        <v>82.129963898917</v>
      </c>
      <c r="O63" s="26" t="n">
        <f aca="false">+G63/G$66*100</f>
        <v>85.7743097238896</v>
      </c>
      <c r="P63" s="26" t="n">
        <f aca="false">+H63/H$66*100</f>
        <v>87.2381477398016</v>
      </c>
      <c r="Q63" s="26" t="n">
        <f aca="false">+I63/I$66*100</f>
        <v>88.4797297297297</v>
      </c>
      <c r="R63" s="26" t="n">
        <f aca="false">+J63/J$66*100</f>
        <v>90.0515259611574</v>
      </c>
      <c r="S63" s="26" t="n">
        <f aca="false">+K63/K$66*100</f>
        <v>87.4595215710854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05</v>
      </c>
      <c r="E64" s="23" t="n">
        <v>102</v>
      </c>
      <c r="F64" s="23" t="n">
        <v>147</v>
      </c>
      <c r="G64" s="23" t="n">
        <v>185</v>
      </c>
      <c r="H64" s="23" t="n">
        <v>353</v>
      </c>
      <c r="I64" s="23" t="n">
        <v>528</v>
      </c>
      <c r="J64" s="23" t="n">
        <v>411</v>
      </c>
      <c r="K64" s="24" t="n">
        <v>1831</v>
      </c>
      <c r="L64" s="25" t="n">
        <f aca="false">+D64/D$66*100</f>
        <v>12.1668597914253</v>
      </c>
      <c r="M64" s="26" t="n">
        <f aca="false">+E64/E$66*100</f>
        <v>11.1475409836066</v>
      </c>
      <c r="N64" s="26" t="n">
        <f aca="false">+F64/F$66*100</f>
        <v>13.2671480144404</v>
      </c>
      <c r="O64" s="26" t="n">
        <f aca="false">+G64/G$66*100</f>
        <v>11.1044417767107</v>
      </c>
      <c r="P64" s="26" t="n">
        <f aca="false">+H64/H$66*100</f>
        <v>9.72987872105843</v>
      </c>
      <c r="Q64" s="26" t="n">
        <f aca="false">+I64/I$66*100</f>
        <v>8.91891891891892</v>
      </c>
      <c r="R64" s="26" t="n">
        <f aca="false">+J64/J$66*100</f>
        <v>8.14506539833531</v>
      </c>
      <c r="S64" s="26" t="n">
        <f aca="false">+K64/K$66*100</f>
        <v>9.5633552700302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58</v>
      </c>
      <c r="E65" s="23" t="n">
        <v>54</v>
      </c>
      <c r="F65" s="23" t="n">
        <v>51</v>
      </c>
      <c r="G65" s="23" t="n">
        <v>52</v>
      </c>
      <c r="H65" s="23" t="n">
        <v>110</v>
      </c>
      <c r="I65" s="23" t="n">
        <v>154</v>
      </c>
      <c r="J65" s="23" t="n">
        <v>91</v>
      </c>
      <c r="K65" s="24" t="n">
        <v>570</v>
      </c>
      <c r="L65" s="25" t="n">
        <f aca="false">+D65/D$66*100</f>
        <v>6.720741599073</v>
      </c>
      <c r="M65" s="26" t="n">
        <f aca="false">+E65/E$66*100</f>
        <v>5.9016393442623</v>
      </c>
      <c r="N65" s="26" t="n">
        <f aca="false">+F65/F$66*100</f>
        <v>4.6028880866426</v>
      </c>
      <c r="O65" s="26" t="n">
        <f aca="false">+G65/G$66*100</f>
        <v>3.12124849939976</v>
      </c>
      <c r="P65" s="26" t="n">
        <f aca="false">+H65/H$66*100</f>
        <v>3.03197353914002</v>
      </c>
      <c r="Q65" s="26" t="n">
        <f aca="false">+I65/I$66*100</f>
        <v>2.60135135135135</v>
      </c>
      <c r="R65" s="26" t="n">
        <f aca="false">+J65/J$66*100</f>
        <v>1.80340864050733</v>
      </c>
      <c r="S65" s="26" t="n">
        <f aca="false">+K65/K$66*100</f>
        <v>2.97712315888436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63</v>
      </c>
      <c r="E66" s="29" t="n">
        <v>915</v>
      </c>
      <c r="F66" s="29" t="n">
        <v>1108</v>
      </c>
      <c r="G66" s="29" t="n">
        <v>1666</v>
      </c>
      <c r="H66" s="29" t="n">
        <v>3628</v>
      </c>
      <c r="I66" s="29" t="n">
        <v>5920</v>
      </c>
      <c r="J66" s="29" t="n">
        <v>5046</v>
      </c>
      <c r="K66" s="30" t="n">
        <v>19146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396</v>
      </c>
      <c r="E67" s="23" t="n">
        <v>355</v>
      </c>
      <c r="F67" s="23" t="n">
        <v>418</v>
      </c>
      <c r="G67" s="23" t="n">
        <v>674</v>
      </c>
      <c r="H67" s="23" t="n">
        <v>1851</v>
      </c>
      <c r="I67" s="23" t="n">
        <v>3264</v>
      </c>
      <c r="J67" s="23" t="n">
        <v>2972</v>
      </c>
      <c r="K67" s="24" t="n">
        <v>9930</v>
      </c>
      <c r="L67" s="19" t="n">
        <f aca="false">+D67/D$70*100</f>
        <v>81.1475409836066</v>
      </c>
      <c r="M67" s="20" t="n">
        <f aca="false">+E67/E$70*100</f>
        <v>79.954954954955</v>
      </c>
      <c r="N67" s="20" t="n">
        <f aca="false">+F67/F$70*100</f>
        <v>84.7870182555781</v>
      </c>
      <c r="O67" s="20" t="n">
        <f aca="false">+G67/G$70*100</f>
        <v>83.5192069392813</v>
      </c>
      <c r="P67" s="20" t="n">
        <f aca="false">+H67/H$70*100</f>
        <v>86.3742417172189</v>
      </c>
      <c r="Q67" s="20" t="n">
        <f aca="false">+I67/I$70*100</f>
        <v>86.762360446571</v>
      </c>
      <c r="R67" s="20" t="n">
        <f aca="false">+J67/J$70*100</f>
        <v>89.8699727850015</v>
      </c>
      <c r="S67" s="20" t="n">
        <f aca="false">+K67/K$70*100</f>
        <v>86.7703600139811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60</v>
      </c>
      <c r="E68" s="23" t="n">
        <v>64</v>
      </c>
      <c r="F68" s="23" t="n">
        <v>56</v>
      </c>
      <c r="G68" s="23" t="n">
        <v>103</v>
      </c>
      <c r="H68" s="23" t="n">
        <v>226</v>
      </c>
      <c r="I68" s="23" t="n">
        <v>407</v>
      </c>
      <c r="J68" s="23" t="n">
        <v>268</v>
      </c>
      <c r="K68" s="24" t="n">
        <v>1184</v>
      </c>
      <c r="L68" s="25" t="n">
        <f aca="false">+D68/D$70*100</f>
        <v>12.2950819672131</v>
      </c>
      <c r="M68" s="26" t="n">
        <f aca="false">+E68/E$70*100</f>
        <v>14.4144144144144</v>
      </c>
      <c r="N68" s="26" t="n">
        <f aca="false">+F68/F$70*100</f>
        <v>11.3590263691684</v>
      </c>
      <c r="O68" s="26" t="n">
        <f aca="false">+G68/G$70*100</f>
        <v>12.7633209417596</v>
      </c>
      <c r="P68" s="26" t="n">
        <f aca="false">+H68/H$70*100</f>
        <v>10.5459636024265</v>
      </c>
      <c r="Q68" s="26" t="n">
        <f aca="false">+I68/I$70*100</f>
        <v>10.8187134502924</v>
      </c>
      <c r="R68" s="26" t="n">
        <f aca="false">+J68/J$70*100</f>
        <v>8.10402177199879</v>
      </c>
      <c r="S68" s="26" t="n">
        <f aca="false">+K68/K$70*100</f>
        <v>10.3460328556449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2</v>
      </c>
      <c r="E69" s="23" t="n">
        <v>25</v>
      </c>
      <c r="F69" s="23" t="n">
        <v>19</v>
      </c>
      <c r="G69" s="23" t="n">
        <v>30</v>
      </c>
      <c r="H69" s="23" t="n">
        <v>66</v>
      </c>
      <c r="I69" s="23" t="n">
        <v>91</v>
      </c>
      <c r="J69" s="23" t="n">
        <v>67</v>
      </c>
      <c r="K69" s="24" t="n">
        <v>330</v>
      </c>
      <c r="L69" s="25" t="n">
        <f aca="false">+D69/D$70*100</f>
        <v>6.55737704918033</v>
      </c>
      <c r="M69" s="26" t="n">
        <f aca="false">+E69/E$70*100</f>
        <v>5.63063063063063</v>
      </c>
      <c r="N69" s="26" t="n">
        <f aca="false">+F69/F$70*100</f>
        <v>3.85395537525355</v>
      </c>
      <c r="O69" s="26" t="n">
        <f aca="false">+G69/G$70*100</f>
        <v>3.71747211895911</v>
      </c>
      <c r="P69" s="26" t="n">
        <f aca="false">+H69/H$70*100</f>
        <v>3.07979468035464</v>
      </c>
      <c r="Q69" s="26" t="n">
        <f aca="false">+I69/I$70*100</f>
        <v>2.41892610313663</v>
      </c>
      <c r="R69" s="26" t="n">
        <f aca="false">+J69/J$70*100</f>
        <v>2.0260054429997</v>
      </c>
      <c r="S69" s="26" t="n">
        <f aca="false">+K69/K$70*100</f>
        <v>2.883607130374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88</v>
      </c>
      <c r="E70" s="23" t="n">
        <v>444</v>
      </c>
      <c r="F70" s="23" t="n">
        <v>493</v>
      </c>
      <c r="G70" s="23" t="n">
        <v>807</v>
      </c>
      <c r="H70" s="23" t="n">
        <v>2143</v>
      </c>
      <c r="I70" s="23" t="n">
        <v>3762</v>
      </c>
      <c r="J70" s="23" t="n">
        <v>3307</v>
      </c>
      <c r="K70" s="24" t="n">
        <v>11444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4301</v>
      </c>
      <c r="E71" s="17" t="n">
        <v>14183</v>
      </c>
      <c r="F71" s="17" t="n">
        <v>15084</v>
      </c>
      <c r="G71" s="17" t="n">
        <v>21240</v>
      </c>
      <c r="H71" s="17" t="n">
        <v>56253</v>
      </c>
      <c r="I71" s="17" t="n">
        <v>121835</v>
      </c>
      <c r="J71" s="17" t="n">
        <v>135921</v>
      </c>
      <c r="K71" s="18" t="n">
        <v>378817</v>
      </c>
      <c r="L71" s="25" t="n">
        <f aca="false">+D71/D$74*100</f>
        <v>80.5644752408315</v>
      </c>
      <c r="M71" s="26" t="n">
        <f aca="false">+E71/E$74*100</f>
        <v>81.143085988901</v>
      </c>
      <c r="N71" s="26" t="n">
        <f aca="false">+F71/F$74*100</f>
        <v>81.875915974597</v>
      </c>
      <c r="O71" s="26" t="n">
        <f aca="false">+G71/G$74*100</f>
        <v>84.6147717313362</v>
      </c>
      <c r="P71" s="26" t="n">
        <f aca="false">+H71/H$74*100</f>
        <v>86.7245313270844</v>
      </c>
      <c r="Q71" s="26" t="n">
        <f aca="false">+I71/I$74*100</f>
        <v>88.0380666093403</v>
      </c>
      <c r="R71" s="26" t="n">
        <f aca="false">+J71/J$74*100</f>
        <v>89.6274999835148</v>
      </c>
      <c r="S71" s="26" t="n">
        <f aca="false">+K71/K$74*100</f>
        <v>87.3536580585206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2236</v>
      </c>
      <c r="E72" s="23" t="n">
        <v>2277</v>
      </c>
      <c r="F72" s="23" t="n">
        <v>2385</v>
      </c>
      <c r="G72" s="23" t="n">
        <v>2851</v>
      </c>
      <c r="H72" s="23" t="n">
        <v>6564</v>
      </c>
      <c r="I72" s="23" t="n">
        <v>12796</v>
      </c>
      <c r="J72" s="23" t="n">
        <v>12437</v>
      </c>
      <c r="K72" s="24" t="n">
        <v>41546</v>
      </c>
      <c r="L72" s="25" t="n">
        <f aca="false">+D72/D$74*100</f>
        <v>12.5964734381162</v>
      </c>
      <c r="M72" s="26" t="n">
        <f aca="false">+E72/E$74*100</f>
        <v>13.0270610446822</v>
      </c>
      <c r="N72" s="26" t="n">
        <f aca="false">+F72/F$74*100</f>
        <v>12.9457743038593</v>
      </c>
      <c r="O72" s="26" t="n">
        <f aca="false">+G72/G$74*100</f>
        <v>11.3576607441638</v>
      </c>
      <c r="P72" s="26" t="n">
        <f aca="false">+H72/H$74*100</f>
        <v>10.1196349284657</v>
      </c>
      <c r="Q72" s="26" t="n">
        <f aca="false">+I72/I$74*100</f>
        <v>9.24639964159001</v>
      </c>
      <c r="R72" s="26" t="n">
        <f aca="false">+J72/J$74*100</f>
        <v>8.20106692339648</v>
      </c>
      <c r="S72" s="26" t="n">
        <f aca="false">+K72/K$74*100</f>
        <v>9.58033846870467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214</v>
      </c>
      <c r="E73" s="23" t="n">
        <v>1019</v>
      </c>
      <c r="F73" s="23" t="n">
        <v>954</v>
      </c>
      <c r="G73" s="23" t="n">
        <v>1011</v>
      </c>
      <c r="H73" s="23" t="n">
        <v>2047</v>
      </c>
      <c r="I73" s="23" t="n">
        <v>3758</v>
      </c>
      <c r="J73" s="23" t="n">
        <v>3293</v>
      </c>
      <c r="K73" s="24" t="n">
        <v>13296</v>
      </c>
      <c r="L73" s="25" t="n">
        <f aca="false">+D73/D$74*100</f>
        <v>6.83905132105233</v>
      </c>
      <c r="M73" s="26" t="n">
        <f aca="false">+E73/E$74*100</f>
        <v>5.82985296641684</v>
      </c>
      <c r="N73" s="26" t="n">
        <f aca="false">+F73/F$74*100</f>
        <v>5.17830972154372</v>
      </c>
      <c r="O73" s="26" t="n">
        <f aca="false">+G73/G$74*100</f>
        <v>4.02756752450004</v>
      </c>
      <c r="P73" s="26" t="n">
        <f aca="false">+H73/H$74*100</f>
        <v>3.15583374444993</v>
      </c>
      <c r="Q73" s="26" t="n">
        <f aca="false">+I73/I$74*100</f>
        <v>2.71553374906965</v>
      </c>
      <c r="R73" s="26" t="n">
        <f aca="false">+J73/J$74*100</f>
        <v>2.17143309308874</v>
      </c>
      <c r="S73" s="26" t="n">
        <f aca="false">+K73/K$74*100</f>
        <v>3.06600347277469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7751</v>
      </c>
      <c r="E74" s="38" t="n">
        <v>17479</v>
      </c>
      <c r="F74" s="38" t="n">
        <v>18423</v>
      </c>
      <c r="G74" s="38" t="n">
        <v>25102</v>
      </c>
      <c r="H74" s="38" t="n">
        <v>64864</v>
      </c>
      <c r="I74" s="38" t="n">
        <v>138389</v>
      </c>
      <c r="J74" s="38" t="n">
        <v>151651</v>
      </c>
      <c r="K74" s="39" t="n">
        <v>433659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716</v>
      </c>
      <c r="E75" s="23" t="n">
        <v>1621</v>
      </c>
      <c r="F75" s="23" t="n">
        <v>1707</v>
      </c>
      <c r="G75" s="23" t="n">
        <v>2183</v>
      </c>
      <c r="H75" s="23" t="n">
        <v>6286</v>
      </c>
      <c r="I75" s="23" t="n">
        <v>15638</v>
      </c>
      <c r="J75" s="23" t="n">
        <v>19264</v>
      </c>
      <c r="K75" s="24" t="n">
        <v>48415</v>
      </c>
      <c r="L75" s="25" t="n">
        <f aca="false">+D75/D$78*100</f>
        <v>79.8882681564246</v>
      </c>
      <c r="M75" s="26" t="n">
        <f aca="false">+E75/E$78*100</f>
        <v>80.406746031746</v>
      </c>
      <c r="N75" s="26" t="n">
        <f aca="false">+F75/F$78*100</f>
        <v>82.2650602409639</v>
      </c>
      <c r="O75" s="26" t="n">
        <f aca="false">+G75/G$78*100</f>
        <v>84.5468628969791</v>
      </c>
      <c r="P75" s="26" t="n">
        <f aca="false">+H75/H$78*100</f>
        <v>85.4889160886713</v>
      </c>
      <c r="Q75" s="26" t="n">
        <f aca="false">+I75/I$78*100</f>
        <v>87.4951043473396</v>
      </c>
      <c r="R75" s="26" t="n">
        <f aca="false">+J75/J$78*100</f>
        <v>88.8356006456076</v>
      </c>
      <c r="S75" s="26" t="n">
        <f aca="false">+K75/K$78*100</f>
        <v>86.8710973946745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69</v>
      </c>
      <c r="E76" s="23" t="n">
        <v>254</v>
      </c>
      <c r="F76" s="23" t="n">
        <v>253</v>
      </c>
      <c r="G76" s="23" t="n">
        <v>281</v>
      </c>
      <c r="H76" s="23" t="n">
        <v>823</v>
      </c>
      <c r="I76" s="23" t="n">
        <v>1712</v>
      </c>
      <c r="J76" s="23" t="n">
        <v>1928</v>
      </c>
      <c r="K76" s="24" t="n">
        <v>5520</v>
      </c>
      <c r="L76" s="25" t="n">
        <f aca="false">+D76/D$78*100</f>
        <v>12.5232774674115</v>
      </c>
      <c r="M76" s="26" t="n">
        <f aca="false">+E76/E$78*100</f>
        <v>12.5992063492063</v>
      </c>
      <c r="N76" s="26" t="n">
        <f aca="false">+F76/F$78*100</f>
        <v>12.1927710843373</v>
      </c>
      <c r="O76" s="26" t="n">
        <f aca="false">+G76/G$78*100</f>
        <v>10.8830364058869</v>
      </c>
      <c r="P76" s="26" t="n">
        <f aca="false">+H76/H$78*100</f>
        <v>11.1927104583163</v>
      </c>
      <c r="Q76" s="26" t="n">
        <f aca="false">+I76/I$78*100</f>
        <v>9.57869411962178</v>
      </c>
      <c r="R76" s="26" t="n">
        <f aca="false">+J76/J$78*100</f>
        <v>8.8909384367074</v>
      </c>
      <c r="S76" s="26" t="n">
        <f aca="false">+K76/K$78*100</f>
        <v>9.90454317088926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63</v>
      </c>
      <c r="E77" s="23" t="n">
        <v>141</v>
      </c>
      <c r="F77" s="23" t="n">
        <v>115</v>
      </c>
      <c r="G77" s="23" t="n">
        <v>118</v>
      </c>
      <c r="H77" s="23" t="n">
        <v>244</v>
      </c>
      <c r="I77" s="23" t="n">
        <v>523</v>
      </c>
      <c r="J77" s="23" t="n">
        <v>493</v>
      </c>
      <c r="K77" s="24" t="n">
        <v>1797</v>
      </c>
      <c r="L77" s="25" t="n">
        <f aca="false">+D77/D$78*100</f>
        <v>7.58845437616387</v>
      </c>
      <c r="M77" s="26" t="n">
        <f aca="false">+E77/E$78*100</f>
        <v>6.99404761904762</v>
      </c>
      <c r="N77" s="26" t="n">
        <f aca="false">+F77/F$78*100</f>
        <v>5.5421686746988</v>
      </c>
      <c r="O77" s="26" t="n">
        <f aca="false">+G77/G$78*100</f>
        <v>4.57010069713401</v>
      </c>
      <c r="P77" s="26" t="n">
        <f aca="false">+H77/H$78*100</f>
        <v>3.31837345301238</v>
      </c>
      <c r="Q77" s="26" t="n">
        <f aca="false">+I77/I$78*100</f>
        <v>2.92620153303866</v>
      </c>
      <c r="R77" s="26" t="n">
        <f aca="false">+J77/J$78*100</f>
        <v>2.27346091768504</v>
      </c>
      <c r="S77" s="26" t="n">
        <f aca="false">+K77/K$78*100</f>
        <v>3.22435943443623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148</v>
      </c>
      <c r="E78" s="23" t="n">
        <v>2016</v>
      </c>
      <c r="F78" s="23" t="n">
        <v>2075</v>
      </c>
      <c r="G78" s="23" t="n">
        <v>2582</v>
      </c>
      <c r="H78" s="23" t="n">
        <v>7353</v>
      </c>
      <c r="I78" s="23" t="n">
        <v>17873</v>
      </c>
      <c r="J78" s="23" t="n">
        <v>21685</v>
      </c>
      <c r="K78" s="24" t="n">
        <v>55732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759</v>
      </c>
      <c r="E79" s="46" t="n">
        <v>1579</v>
      </c>
      <c r="F79" s="46" t="n">
        <v>1669</v>
      </c>
      <c r="G79" s="46" t="n">
        <v>2061</v>
      </c>
      <c r="H79" s="46" t="n">
        <v>5196</v>
      </c>
      <c r="I79" s="46" t="n">
        <v>12872</v>
      </c>
      <c r="J79" s="46" t="n">
        <v>17012</v>
      </c>
      <c r="K79" s="47" t="n">
        <v>42148</v>
      </c>
      <c r="L79" s="48" t="n">
        <f aca="false">+D79/D$82*100</f>
        <v>79.8094373865699</v>
      </c>
      <c r="M79" s="49" t="n">
        <f aca="false">+E79/E$82*100</f>
        <v>79.9089068825911</v>
      </c>
      <c r="N79" s="49" t="n">
        <f aca="false">+F79/F$82*100</f>
        <v>80.2789802789803</v>
      </c>
      <c r="O79" s="49" t="n">
        <f aca="false">+G79/G$82*100</f>
        <v>83.5089141004862</v>
      </c>
      <c r="P79" s="49" t="n">
        <f aca="false">+H79/H$82*100</f>
        <v>86.4990844015316</v>
      </c>
      <c r="Q79" s="49" t="n">
        <f aca="false">+I79/I$82*100</f>
        <v>87.3447784488023</v>
      </c>
      <c r="R79" s="49" t="n">
        <f aca="false">+J79/J$82*100</f>
        <v>88.8494281088421</v>
      </c>
      <c r="S79" s="49" t="n">
        <f aca="false">+K79/K$82*100</f>
        <v>86.6921716236785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92</v>
      </c>
      <c r="E80" s="23" t="n">
        <v>278</v>
      </c>
      <c r="F80" s="23" t="n">
        <v>300</v>
      </c>
      <c r="G80" s="23" t="n">
        <v>291</v>
      </c>
      <c r="H80" s="23" t="n">
        <v>600</v>
      </c>
      <c r="I80" s="23" t="n">
        <v>1456</v>
      </c>
      <c r="J80" s="23" t="n">
        <v>1669</v>
      </c>
      <c r="K80" s="24" t="n">
        <v>4886</v>
      </c>
      <c r="L80" s="25" t="n">
        <f aca="false">+D80/D$82*100</f>
        <v>13.2486388384755</v>
      </c>
      <c r="M80" s="26" t="n">
        <f aca="false">+E80/E$82*100</f>
        <v>14.0688259109312</v>
      </c>
      <c r="N80" s="26" t="n">
        <f aca="false">+F80/F$82*100</f>
        <v>14.4300144300144</v>
      </c>
      <c r="O80" s="26" t="n">
        <f aca="false">+G80/G$82*100</f>
        <v>11.7909238249595</v>
      </c>
      <c r="P80" s="26" t="n">
        <f aca="false">+H80/H$82*100</f>
        <v>9.98834692858332</v>
      </c>
      <c r="Q80" s="26" t="n">
        <f aca="false">+I80/I$82*100</f>
        <v>9.87989414399132</v>
      </c>
      <c r="R80" s="26" t="n">
        <f aca="false">+J80/J$82*100</f>
        <v>8.71677025121429</v>
      </c>
      <c r="S80" s="26" t="n">
        <f aca="false">+K80/K$82*100</f>
        <v>10.0497758032005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53</v>
      </c>
      <c r="E81" s="23" t="n">
        <v>119</v>
      </c>
      <c r="F81" s="23" t="n">
        <v>110</v>
      </c>
      <c r="G81" s="23" t="n">
        <v>116</v>
      </c>
      <c r="H81" s="23" t="n">
        <v>211</v>
      </c>
      <c r="I81" s="23" t="n">
        <v>409</v>
      </c>
      <c r="J81" s="23" t="n">
        <v>466</v>
      </c>
      <c r="K81" s="24" t="n">
        <v>1584</v>
      </c>
      <c r="L81" s="25" t="n">
        <f aca="false">+D81/D$82*100</f>
        <v>6.94192377495463</v>
      </c>
      <c r="M81" s="26" t="n">
        <f aca="false">+E81/E$82*100</f>
        <v>6.02226720647773</v>
      </c>
      <c r="N81" s="26" t="n">
        <f aca="false">+F81/F$82*100</f>
        <v>5.29100529100529</v>
      </c>
      <c r="O81" s="26" t="n">
        <f aca="false">+G81/G$82*100</f>
        <v>4.7001620745543</v>
      </c>
      <c r="P81" s="26" t="n">
        <f aca="false">+H81/H$82*100</f>
        <v>3.51256866988513</v>
      </c>
      <c r="Q81" s="26" t="n">
        <f aca="false">+I81/I$82*100</f>
        <v>2.77532740720635</v>
      </c>
      <c r="R81" s="26" t="n">
        <f aca="false">+J81/J$82*100</f>
        <v>2.43380163994359</v>
      </c>
      <c r="S81" s="26" t="n">
        <f aca="false">+K81/K$82*100</f>
        <v>3.25805257312107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204</v>
      </c>
      <c r="E82" s="52" t="n">
        <v>1976</v>
      </c>
      <c r="F82" s="52" t="n">
        <v>2079</v>
      </c>
      <c r="G82" s="52" t="n">
        <v>2468</v>
      </c>
      <c r="H82" s="52" t="n">
        <v>6007</v>
      </c>
      <c r="I82" s="52" t="n">
        <v>14737</v>
      </c>
      <c r="J82" s="52" t="n">
        <v>19147</v>
      </c>
      <c r="K82" s="53" t="n">
        <v>4861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267</v>
      </c>
      <c r="E83" s="23" t="n">
        <v>1386</v>
      </c>
      <c r="F83" s="23" t="n">
        <v>1354</v>
      </c>
      <c r="G83" s="23" t="n">
        <v>1634</v>
      </c>
      <c r="H83" s="23" t="n">
        <v>3886</v>
      </c>
      <c r="I83" s="23" t="n">
        <v>8495</v>
      </c>
      <c r="J83" s="23" t="n">
        <v>9797</v>
      </c>
      <c r="K83" s="24" t="n">
        <v>27819</v>
      </c>
      <c r="L83" s="25" t="n">
        <f aca="false">+D83/D$86*100</f>
        <v>81.062060140755</v>
      </c>
      <c r="M83" s="26" t="n">
        <f aca="false">+E83/E$86*100</f>
        <v>82.4019024970274</v>
      </c>
      <c r="N83" s="26" t="n">
        <f aca="false">+F83/F$86*100</f>
        <v>80.6912991656734</v>
      </c>
      <c r="O83" s="26" t="n">
        <f aca="false">+G83/G$86*100</f>
        <v>82.8600405679513</v>
      </c>
      <c r="P83" s="26" t="n">
        <f aca="false">+H83/H$86*100</f>
        <v>85.4817421909371</v>
      </c>
      <c r="Q83" s="26" t="n">
        <f aca="false">+I83/I$86*100</f>
        <v>87.217659137577</v>
      </c>
      <c r="R83" s="26" t="n">
        <f aca="false">+J83/J$86*100</f>
        <v>88.6686577970857</v>
      </c>
      <c r="S83" s="26" t="n">
        <f aca="false">+K83/K$86*100</f>
        <v>86.3139931740614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201</v>
      </c>
      <c r="E84" s="23" t="n">
        <v>214</v>
      </c>
      <c r="F84" s="23" t="n">
        <v>232</v>
      </c>
      <c r="G84" s="23" t="n">
        <v>258</v>
      </c>
      <c r="H84" s="23" t="n">
        <v>493</v>
      </c>
      <c r="I84" s="23" t="n">
        <v>952</v>
      </c>
      <c r="J84" s="23" t="n">
        <v>981</v>
      </c>
      <c r="K84" s="24" t="n">
        <v>3331</v>
      </c>
      <c r="L84" s="25" t="n">
        <f aca="false">+D84/D$86*100</f>
        <v>12.8598848368522</v>
      </c>
      <c r="M84" s="26" t="n">
        <f aca="false">+E84/E$86*100</f>
        <v>12.7229488703924</v>
      </c>
      <c r="N84" s="26" t="n">
        <f aca="false">+F84/F$86*100</f>
        <v>13.8259833134684</v>
      </c>
      <c r="O84" s="26" t="n">
        <f aca="false">+G84/G$86*100</f>
        <v>13.0831643002028</v>
      </c>
      <c r="P84" s="26" t="n">
        <f aca="false">+H84/H$86*100</f>
        <v>10.8446986361637</v>
      </c>
      <c r="Q84" s="26" t="n">
        <f aca="false">+I84/I$86*100</f>
        <v>9.7741273100616</v>
      </c>
      <c r="R84" s="26" t="n">
        <f aca="false">+J84/J$86*100</f>
        <v>8.87863155036655</v>
      </c>
      <c r="S84" s="26" t="n">
        <f aca="false">+K84/K$86*100</f>
        <v>10.3350915296308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95</v>
      </c>
      <c r="E85" s="23" t="n">
        <v>82</v>
      </c>
      <c r="F85" s="23" t="n">
        <v>92</v>
      </c>
      <c r="G85" s="23" t="n">
        <v>80</v>
      </c>
      <c r="H85" s="23" t="n">
        <v>167</v>
      </c>
      <c r="I85" s="23" t="n">
        <v>293</v>
      </c>
      <c r="J85" s="23" t="n">
        <v>271</v>
      </c>
      <c r="K85" s="24" t="n">
        <v>1080</v>
      </c>
      <c r="L85" s="25" t="n">
        <f aca="false">+D85/D$86*100</f>
        <v>6.07805502239283</v>
      </c>
      <c r="M85" s="26" t="n">
        <f aca="false">+E85/E$86*100</f>
        <v>4.87514863258026</v>
      </c>
      <c r="N85" s="26" t="n">
        <f aca="false">+F85/F$86*100</f>
        <v>5.48271752085817</v>
      </c>
      <c r="O85" s="26" t="n">
        <f aca="false">+G85/G$86*100</f>
        <v>4.05679513184584</v>
      </c>
      <c r="P85" s="26" t="n">
        <f aca="false">+H85/H$86*100</f>
        <v>3.67355917289925</v>
      </c>
      <c r="Q85" s="26" t="n">
        <f aca="false">+I85/I$86*100</f>
        <v>3.0082135523614</v>
      </c>
      <c r="R85" s="26" t="n">
        <f aca="false">+J85/J$86*100</f>
        <v>2.45271065254774</v>
      </c>
      <c r="S85" s="26" t="n">
        <f aca="false">+K85/K$86*100</f>
        <v>3.35091529630779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563</v>
      </c>
      <c r="E86" s="23" t="n">
        <v>1682</v>
      </c>
      <c r="F86" s="23" t="n">
        <v>1678</v>
      </c>
      <c r="G86" s="23" t="n">
        <v>1972</v>
      </c>
      <c r="H86" s="23" t="n">
        <v>4546</v>
      </c>
      <c r="I86" s="23" t="n">
        <v>9740</v>
      </c>
      <c r="J86" s="23" t="n">
        <v>11049</v>
      </c>
      <c r="K86" s="24" t="n">
        <v>3223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364</v>
      </c>
      <c r="E87" s="17" t="n">
        <v>349</v>
      </c>
      <c r="F87" s="17" t="n">
        <v>361</v>
      </c>
      <c r="G87" s="17" t="n">
        <v>449</v>
      </c>
      <c r="H87" s="17" t="n">
        <v>1119</v>
      </c>
      <c r="I87" s="17" t="n">
        <v>2634</v>
      </c>
      <c r="J87" s="17" t="n">
        <v>2837</v>
      </c>
      <c r="K87" s="18" t="n">
        <v>8113</v>
      </c>
      <c r="L87" s="25" t="n">
        <f aca="false">+D87/D$90*100</f>
        <v>81.6143497757848</v>
      </c>
      <c r="M87" s="26" t="n">
        <f aca="false">+E87/E$90*100</f>
        <v>78.4269662921348</v>
      </c>
      <c r="N87" s="26" t="n">
        <f aca="false">+F87/F$90*100</f>
        <v>83.7587006960557</v>
      </c>
      <c r="O87" s="26" t="n">
        <f aca="false">+G87/G$90*100</f>
        <v>84.5574387947269</v>
      </c>
      <c r="P87" s="26" t="n">
        <f aca="false">+H87/H$90*100</f>
        <v>84.7727272727273</v>
      </c>
      <c r="Q87" s="26" t="n">
        <f aca="false">+I87/I$90*100</f>
        <v>87.2763419483102</v>
      </c>
      <c r="R87" s="26" t="n">
        <f aca="false">+J87/J$90*100</f>
        <v>88.2975412387177</v>
      </c>
      <c r="S87" s="26" t="n">
        <f aca="false">+K87/K$90*100</f>
        <v>86.2717992343683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0</v>
      </c>
      <c r="E88" s="23" t="n">
        <v>68</v>
      </c>
      <c r="F88" s="23" t="n">
        <v>50</v>
      </c>
      <c r="G88" s="23" t="n">
        <v>64</v>
      </c>
      <c r="H88" s="23" t="n">
        <v>148</v>
      </c>
      <c r="I88" s="23" t="n">
        <v>283</v>
      </c>
      <c r="J88" s="23" t="n">
        <v>300</v>
      </c>
      <c r="K88" s="24" t="n">
        <v>963</v>
      </c>
      <c r="L88" s="25" t="n">
        <f aca="false">+D88/D$90*100</f>
        <v>11.2107623318386</v>
      </c>
      <c r="M88" s="26" t="n">
        <f aca="false">+E88/E$90*100</f>
        <v>15.2808988764045</v>
      </c>
      <c r="N88" s="26" t="n">
        <f aca="false">+F88/F$90*100</f>
        <v>11.6009280742459</v>
      </c>
      <c r="O88" s="26" t="n">
        <f aca="false">+G88/G$90*100</f>
        <v>12.0527306967985</v>
      </c>
      <c r="P88" s="26" t="n">
        <f aca="false">+H88/H$90*100</f>
        <v>11.2121212121212</v>
      </c>
      <c r="Q88" s="26" t="n">
        <f aca="false">+I88/I$90*100</f>
        <v>9.37707090788602</v>
      </c>
      <c r="R88" s="26" t="n">
        <f aca="false">+J88/J$90*100</f>
        <v>9.33706816059757</v>
      </c>
      <c r="S88" s="26" t="n">
        <f aca="false">+K88/K$90*100</f>
        <v>10.240323266695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2</v>
      </c>
      <c r="E89" s="23" t="n">
        <v>28</v>
      </c>
      <c r="F89" s="23" t="n">
        <v>20</v>
      </c>
      <c r="G89" s="23" t="n">
        <v>18</v>
      </c>
      <c r="H89" s="23" t="n">
        <v>53</v>
      </c>
      <c r="I89" s="23" t="n">
        <v>101</v>
      </c>
      <c r="J89" s="23" t="n">
        <v>76</v>
      </c>
      <c r="K89" s="24" t="n">
        <v>328</v>
      </c>
      <c r="L89" s="25" t="n">
        <f aca="false">+D89/D$90*100</f>
        <v>7.17488789237668</v>
      </c>
      <c r="M89" s="26" t="n">
        <f aca="false">+E89/E$90*100</f>
        <v>6.29213483146067</v>
      </c>
      <c r="N89" s="26" t="n">
        <f aca="false">+F89/F$90*100</f>
        <v>4.64037122969838</v>
      </c>
      <c r="O89" s="26" t="n">
        <f aca="false">+G89/G$90*100</f>
        <v>3.38983050847458</v>
      </c>
      <c r="P89" s="26" t="n">
        <f aca="false">+H89/H$90*100</f>
        <v>4.01515151515152</v>
      </c>
      <c r="Q89" s="26" t="n">
        <f aca="false">+I89/I$90*100</f>
        <v>3.34658714380384</v>
      </c>
      <c r="R89" s="26" t="n">
        <f aca="false">+J89/J$90*100</f>
        <v>2.36539060068472</v>
      </c>
      <c r="S89" s="26" t="n">
        <f aca="false">+K89/K$90*100</f>
        <v>3.48787749893662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446</v>
      </c>
      <c r="E90" s="23" t="n">
        <v>445</v>
      </c>
      <c r="F90" s="23" t="n">
        <v>431</v>
      </c>
      <c r="G90" s="23" t="n">
        <v>531</v>
      </c>
      <c r="H90" s="23" t="n">
        <v>1320</v>
      </c>
      <c r="I90" s="23" t="n">
        <v>3018</v>
      </c>
      <c r="J90" s="23" t="n">
        <v>3213</v>
      </c>
      <c r="K90" s="24" t="n">
        <v>9404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991</v>
      </c>
      <c r="E91" s="46" t="n">
        <v>999</v>
      </c>
      <c r="F91" s="46" t="n">
        <v>974</v>
      </c>
      <c r="G91" s="46" t="n">
        <v>1292</v>
      </c>
      <c r="H91" s="46" t="n">
        <v>3340</v>
      </c>
      <c r="I91" s="46" t="n">
        <v>7715</v>
      </c>
      <c r="J91" s="46" t="n">
        <v>8850</v>
      </c>
      <c r="K91" s="47" t="n">
        <v>24161</v>
      </c>
      <c r="L91" s="48" t="n">
        <f aca="false">+D91/D$94*100</f>
        <v>83.4877843302443</v>
      </c>
      <c r="M91" s="49" t="n">
        <f aca="false">+E91/E$94*100</f>
        <v>81.2855980471929</v>
      </c>
      <c r="N91" s="49" t="n">
        <f aca="false">+F91/F$94*100</f>
        <v>81.3700918964077</v>
      </c>
      <c r="O91" s="49" t="n">
        <f aca="false">+G91/G$94*100</f>
        <v>85.2242744063325</v>
      </c>
      <c r="P91" s="49" t="n">
        <f aca="false">+H91/H$94*100</f>
        <v>87.3430962343096</v>
      </c>
      <c r="Q91" s="49" t="n">
        <f aca="false">+I91/I$94*100</f>
        <v>89.0980482734727</v>
      </c>
      <c r="R91" s="49" t="n">
        <f aca="false">+J91/J$94*100</f>
        <v>90.0396785023909</v>
      </c>
      <c r="S91" s="49" t="n">
        <f aca="false">+K91/K$94*100</f>
        <v>88.0470828322583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26</v>
      </c>
      <c r="E92" s="23" t="n">
        <v>165</v>
      </c>
      <c r="F92" s="23" t="n">
        <v>159</v>
      </c>
      <c r="G92" s="23" t="n">
        <v>177</v>
      </c>
      <c r="H92" s="23" t="n">
        <v>371</v>
      </c>
      <c r="I92" s="23" t="n">
        <v>749</v>
      </c>
      <c r="J92" s="23" t="n">
        <v>776</v>
      </c>
      <c r="K92" s="24" t="n">
        <v>2523</v>
      </c>
      <c r="L92" s="25" t="n">
        <f aca="false">+D92/D$94*100</f>
        <v>10.6149957877001</v>
      </c>
      <c r="M92" s="26" t="n">
        <f aca="false">+E92/E$94*100</f>
        <v>13.4255492270138</v>
      </c>
      <c r="N92" s="26" t="n">
        <f aca="false">+F92/F$94*100</f>
        <v>13.2832080200501</v>
      </c>
      <c r="O92" s="26" t="n">
        <f aca="false">+G92/G$94*100</f>
        <v>11.6754617414248</v>
      </c>
      <c r="P92" s="26" t="n">
        <f aca="false">+H92/H$94*100</f>
        <v>9.70188284518829</v>
      </c>
      <c r="Q92" s="26" t="n">
        <f aca="false">+I92/I$94*100</f>
        <v>8.64995957962813</v>
      </c>
      <c r="R92" s="26" t="n">
        <f aca="false">+J92/J$94*100</f>
        <v>7.89500457828874</v>
      </c>
      <c r="S92" s="26" t="n">
        <f aca="false">+K92/K$94*100</f>
        <v>9.19427134579644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70</v>
      </c>
      <c r="E93" s="23" t="n">
        <v>65</v>
      </c>
      <c r="F93" s="23" t="n">
        <v>64</v>
      </c>
      <c r="G93" s="23" t="n">
        <v>47</v>
      </c>
      <c r="H93" s="23" t="n">
        <v>113</v>
      </c>
      <c r="I93" s="23" t="n">
        <v>195</v>
      </c>
      <c r="J93" s="23" t="n">
        <v>203</v>
      </c>
      <c r="K93" s="24" t="n">
        <v>757</v>
      </c>
      <c r="L93" s="25" t="n">
        <f aca="false">+D93/D$94*100</f>
        <v>5.8972198820556</v>
      </c>
      <c r="M93" s="26" t="n">
        <f aca="false">+E93/E$94*100</f>
        <v>5.28885272579333</v>
      </c>
      <c r="N93" s="26" t="n">
        <f aca="false">+F93/F$94*100</f>
        <v>5.34670008354219</v>
      </c>
      <c r="O93" s="26" t="n">
        <f aca="false">+G93/G$94*100</f>
        <v>3.10026385224274</v>
      </c>
      <c r="P93" s="26" t="n">
        <f aca="false">+H93/H$94*100</f>
        <v>2.95502092050209</v>
      </c>
      <c r="Q93" s="26" t="n">
        <f aca="false">+I93/I$94*100</f>
        <v>2.25199214689918</v>
      </c>
      <c r="R93" s="26" t="n">
        <f aca="false">+J93/J$94*100</f>
        <v>2.06531691932038</v>
      </c>
      <c r="S93" s="26" t="n">
        <f aca="false">+K93/K$94*100</f>
        <v>2.75864582194526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187</v>
      </c>
      <c r="E94" s="23" t="n">
        <v>1229</v>
      </c>
      <c r="F94" s="23" t="n">
        <v>1197</v>
      </c>
      <c r="G94" s="23" t="n">
        <v>1516</v>
      </c>
      <c r="H94" s="23" t="n">
        <v>3824</v>
      </c>
      <c r="I94" s="23" t="n">
        <v>8659</v>
      </c>
      <c r="J94" s="23" t="n">
        <v>9829</v>
      </c>
      <c r="K94" s="24" t="n">
        <v>27441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45</v>
      </c>
      <c r="E95" s="17" t="n">
        <v>374</v>
      </c>
      <c r="F95" s="17" t="n">
        <v>350</v>
      </c>
      <c r="G95" s="17" t="n">
        <v>515</v>
      </c>
      <c r="H95" s="17" t="n">
        <v>1547</v>
      </c>
      <c r="I95" s="17" t="n">
        <v>3767</v>
      </c>
      <c r="J95" s="17" t="n">
        <v>4793</v>
      </c>
      <c r="K95" s="18" t="n">
        <v>11691</v>
      </c>
      <c r="L95" s="25" t="n">
        <f aca="false">+D95/D$98*100</f>
        <v>80.607476635514</v>
      </c>
      <c r="M95" s="26" t="n">
        <f aca="false">+E95/E$98*100</f>
        <v>82.3788546255507</v>
      </c>
      <c r="N95" s="26" t="n">
        <f aca="false">+F95/F$98*100</f>
        <v>81.0185185185185</v>
      </c>
      <c r="O95" s="26" t="n">
        <f aca="false">+G95/G$98*100</f>
        <v>84.1503267973856</v>
      </c>
      <c r="P95" s="26" t="n">
        <f aca="false">+H95/H$98*100</f>
        <v>89.0616004605642</v>
      </c>
      <c r="Q95" s="26" t="n">
        <f aca="false">+I95/I$98*100</f>
        <v>89.4561861790549</v>
      </c>
      <c r="R95" s="26" t="n">
        <f aca="false">+J95/J$98*100</f>
        <v>91.6618856377893</v>
      </c>
      <c r="S95" s="26" t="n">
        <f aca="false">+K95/K$98*100</f>
        <v>89.2238418682745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53</v>
      </c>
      <c r="E96" s="23" t="n">
        <v>53</v>
      </c>
      <c r="F96" s="23" t="n">
        <v>53</v>
      </c>
      <c r="G96" s="23" t="n">
        <v>70</v>
      </c>
      <c r="H96" s="23" t="n">
        <v>141</v>
      </c>
      <c r="I96" s="23" t="n">
        <v>348</v>
      </c>
      <c r="J96" s="23" t="n">
        <v>350</v>
      </c>
      <c r="K96" s="24" t="n">
        <v>1068</v>
      </c>
      <c r="L96" s="25" t="n">
        <f aca="false">+D96/D$98*100</f>
        <v>12.3831775700935</v>
      </c>
      <c r="M96" s="26" t="n">
        <f aca="false">+E96/E$98*100</f>
        <v>11.6740088105727</v>
      </c>
      <c r="N96" s="26" t="n">
        <f aca="false">+F96/F$98*100</f>
        <v>12.2685185185185</v>
      </c>
      <c r="O96" s="26" t="n">
        <f aca="false">+G96/G$98*100</f>
        <v>11.437908496732</v>
      </c>
      <c r="P96" s="26" t="n">
        <f aca="false">+H96/H$98*100</f>
        <v>8.11744386873921</v>
      </c>
      <c r="Q96" s="26" t="n">
        <f aca="false">+I96/I$98*100</f>
        <v>8.26407029209214</v>
      </c>
      <c r="R96" s="26" t="n">
        <f aca="false">+J96/J$98*100</f>
        <v>6.69344042838019</v>
      </c>
      <c r="S96" s="26" t="n">
        <f aca="false">+K96/K$98*100</f>
        <v>8.1508051591238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30</v>
      </c>
      <c r="E97" s="23" t="n">
        <v>27</v>
      </c>
      <c r="F97" s="23" t="n">
        <v>29</v>
      </c>
      <c r="G97" s="23" t="n">
        <v>27</v>
      </c>
      <c r="H97" s="23" t="n">
        <v>49</v>
      </c>
      <c r="I97" s="23" t="n">
        <v>96</v>
      </c>
      <c r="J97" s="23" t="n">
        <v>86</v>
      </c>
      <c r="K97" s="24" t="n">
        <v>344</v>
      </c>
      <c r="L97" s="25" t="n">
        <f aca="false">+D97/D$98*100</f>
        <v>7.00934579439252</v>
      </c>
      <c r="M97" s="26" t="n">
        <f aca="false">+E97/E$98*100</f>
        <v>5.94713656387665</v>
      </c>
      <c r="N97" s="26" t="n">
        <f aca="false">+F97/F$98*100</f>
        <v>6.71296296296296</v>
      </c>
      <c r="O97" s="26" t="n">
        <f aca="false">+G97/G$98*100</f>
        <v>4.41176470588235</v>
      </c>
      <c r="P97" s="26" t="n">
        <f aca="false">+H97/H$98*100</f>
        <v>2.8209556706966</v>
      </c>
      <c r="Q97" s="26" t="n">
        <f aca="false">+I97/I$98*100</f>
        <v>2.279743528853</v>
      </c>
      <c r="R97" s="26" t="n">
        <f aca="false">+J97/J$98*100</f>
        <v>1.64467393383056</v>
      </c>
      <c r="S97" s="26" t="n">
        <f aca="false">+K97/K$98*100</f>
        <v>2.62535297260169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28</v>
      </c>
      <c r="E98" s="29" t="n">
        <v>454</v>
      </c>
      <c r="F98" s="29" t="n">
        <v>432</v>
      </c>
      <c r="G98" s="29" t="n">
        <v>612</v>
      </c>
      <c r="H98" s="29" t="n">
        <v>1737</v>
      </c>
      <c r="I98" s="29" t="n">
        <v>4211</v>
      </c>
      <c r="J98" s="29" t="n">
        <v>5229</v>
      </c>
      <c r="K98" s="30" t="n">
        <v>13103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201</v>
      </c>
      <c r="E99" s="23" t="n">
        <v>202</v>
      </c>
      <c r="F99" s="23" t="n">
        <v>200</v>
      </c>
      <c r="G99" s="23" t="n">
        <v>258</v>
      </c>
      <c r="H99" s="23" t="n">
        <v>888</v>
      </c>
      <c r="I99" s="23" t="n">
        <v>2420</v>
      </c>
      <c r="J99" s="23" t="n">
        <v>3201</v>
      </c>
      <c r="K99" s="24" t="n">
        <v>7370</v>
      </c>
      <c r="L99" s="19" t="n">
        <f aca="false">+D99/D$102*100</f>
        <v>82.7160493827161</v>
      </c>
      <c r="M99" s="20" t="n">
        <f aca="false">+E99/E$102*100</f>
        <v>79.8418972332016</v>
      </c>
      <c r="N99" s="20" t="n">
        <f aca="false">+F99/F$102*100</f>
        <v>80</v>
      </c>
      <c r="O99" s="20" t="n">
        <f aca="false">+G99/G$102*100</f>
        <v>83.7662337662338</v>
      </c>
      <c r="P99" s="20" t="n">
        <f aca="false">+H99/H$102*100</f>
        <v>85.9632139399807</v>
      </c>
      <c r="Q99" s="20" t="n">
        <f aca="false">+I99/I$102*100</f>
        <v>88.7096774193548</v>
      </c>
      <c r="R99" s="20" t="n">
        <f aca="false">+J99/J$102*100</f>
        <v>90.7055823179371</v>
      </c>
      <c r="S99" s="20" t="n">
        <f aca="false">+K99/K$102*100</f>
        <v>88.326941514861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6</v>
      </c>
      <c r="E100" s="23" t="n">
        <v>40</v>
      </c>
      <c r="F100" s="23" t="n">
        <v>32</v>
      </c>
      <c r="G100" s="23" t="n">
        <v>34</v>
      </c>
      <c r="H100" s="23" t="n">
        <v>115</v>
      </c>
      <c r="I100" s="23" t="n">
        <v>242</v>
      </c>
      <c r="J100" s="23" t="n">
        <v>266</v>
      </c>
      <c r="K100" s="24" t="n">
        <v>755</v>
      </c>
      <c r="L100" s="25" t="n">
        <f aca="false">+D100/D$102*100</f>
        <v>10.6995884773663</v>
      </c>
      <c r="M100" s="26" t="n">
        <f aca="false">+E100/E$102*100</f>
        <v>15.8102766798419</v>
      </c>
      <c r="N100" s="26" t="n">
        <f aca="false">+F100/F$102*100</f>
        <v>12.8</v>
      </c>
      <c r="O100" s="26" t="n">
        <f aca="false">+G100/G$102*100</f>
        <v>11.038961038961</v>
      </c>
      <c r="P100" s="26" t="n">
        <f aca="false">+H100/H$102*100</f>
        <v>11.1326234269119</v>
      </c>
      <c r="Q100" s="26" t="n">
        <f aca="false">+I100/I$102*100</f>
        <v>8.87096774193548</v>
      </c>
      <c r="R100" s="26" t="n">
        <f aca="false">+J100/J$102*100</f>
        <v>7.53754604703882</v>
      </c>
      <c r="S100" s="26" t="n">
        <f aca="false">+K100/K$102*100</f>
        <v>9.0484180249280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6</v>
      </c>
      <c r="E101" s="23" t="n">
        <v>11</v>
      </c>
      <c r="F101" s="23" t="n">
        <v>18</v>
      </c>
      <c r="G101" s="23" t="n">
        <v>16</v>
      </c>
      <c r="H101" s="23" t="n">
        <v>30</v>
      </c>
      <c r="I101" s="23" t="n">
        <v>66</v>
      </c>
      <c r="J101" s="23" t="n">
        <v>62</v>
      </c>
      <c r="K101" s="24" t="n">
        <v>219</v>
      </c>
      <c r="L101" s="25" t="n">
        <f aca="false">+D101/D$102*100</f>
        <v>6.5843621399177</v>
      </c>
      <c r="M101" s="26" t="n">
        <f aca="false">+E101/E$102*100</f>
        <v>4.34782608695652</v>
      </c>
      <c r="N101" s="26" t="n">
        <f aca="false">+F101/F$102*100</f>
        <v>7.2</v>
      </c>
      <c r="O101" s="26" t="n">
        <f aca="false">+G101/G$102*100</f>
        <v>5.1948051948052</v>
      </c>
      <c r="P101" s="26" t="n">
        <f aca="false">+H101/H$102*100</f>
        <v>2.90416263310745</v>
      </c>
      <c r="Q101" s="26" t="n">
        <f aca="false">+I101/I$102*100</f>
        <v>2.41935483870968</v>
      </c>
      <c r="R101" s="26" t="n">
        <f aca="false">+J101/J$102*100</f>
        <v>1.75687163502409</v>
      </c>
      <c r="S101" s="26" t="n">
        <f aca="false">+K101/K$102*100</f>
        <v>2.62464046021093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43</v>
      </c>
      <c r="E102" s="52" t="n">
        <v>253</v>
      </c>
      <c r="F102" s="52" t="n">
        <v>250</v>
      </c>
      <c r="G102" s="52" t="n">
        <v>308</v>
      </c>
      <c r="H102" s="52" t="n">
        <v>1033</v>
      </c>
      <c r="I102" s="52" t="n">
        <v>2728</v>
      </c>
      <c r="J102" s="52" t="n">
        <v>3529</v>
      </c>
      <c r="K102" s="53" t="n">
        <v>8344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280</v>
      </c>
      <c r="E103" s="23" t="n">
        <v>308</v>
      </c>
      <c r="F103" s="23" t="n">
        <v>284</v>
      </c>
      <c r="G103" s="23" t="n">
        <v>472</v>
      </c>
      <c r="H103" s="23" t="n">
        <v>1498</v>
      </c>
      <c r="I103" s="23" t="n">
        <v>3458</v>
      </c>
      <c r="J103" s="23" t="n">
        <v>3612</v>
      </c>
      <c r="K103" s="24" t="n">
        <v>9912</v>
      </c>
      <c r="L103" s="25" t="n">
        <f aca="false">+D103/D$106*100</f>
        <v>77.7777777777778</v>
      </c>
      <c r="M103" s="26" t="n">
        <f aca="false">+E103/E$106*100</f>
        <v>82.1333333333333</v>
      </c>
      <c r="N103" s="26" t="n">
        <f aca="false">+F103/F$106*100</f>
        <v>80</v>
      </c>
      <c r="O103" s="26" t="n">
        <f aca="false">+G103/G$106*100</f>
        <v>83.5398230088496</v>
      </c>
      <c r="P103" s="26" t="n">
        <f aca="false">+H103/H$106*100</f>
        <v>86.3400576368876</v>
      </c>
      <c r="Q103" s="26" t="n">
        <f aca="false">+I103/I$106*100</f>
        <v>87.7219685438864</v>
      </c>
      <c r="R103" s="26" t="n">
        <f aca="false">+J103/J$106*100</f>
        <v>89.2292490118577</v>
      </c>
      <c r="S103" s="26" t="n">
        <f aca="false">+K103/K$106*100</f>
        <v>87.1001757469244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61</v>
      </c>
      <c r="E104" s="23" t="n">
        <v>46</v>
      </c>
      <c r="F104" s="23" t="n">
        <v>48</v>
      </c>
      <c r="G104" s="23" t="n">
        <v>68</v>
      </c>
      <c r="H104" s="23" t="n">
        <v>182</v>
      </c>
      <c r="I104" s="23" t="n">
        <v>362</v>
      </c>
      <c r="J104" s="23" t="n">
        <v>330</v>
      </c>
      <c r="K104" s="24" t="n">
        <v>1097</v>
      </c>
      <c r="L104" s="25" t="n">
        <f aca="false">+D104/D$106*100</f>
        <v>16.9444444444444</v>
      </c>
      <c r="M104" s="26" t="n">
        <f aca="false">+E104/E$106*100</f>
        <v>12.2666666666667</v>
      </c>
      <c r="N104" s="26" t="n">
        <f aca="false">+F104/F$106*100</f>
        <v>13.5211267605634</v>
      </c>
      <c r="O104" s="26" t="n">
        <f aca="false">+G104/G$106*100</f>
        <v>12.0353982300885</v>
      </c>
      <c r="P104" s="26" t="n">
        <f aca="false">+H104/H$106*100</f>
        <v>10.4899135446686</v>
      </c>
      <c r="Q104" s="26" t="n">
        <f aca="false">+I104/I$106*100</f>
        <v>9.18315575849822</v>
      </c>
      <c r="R104" s="26" t="n">
        <f aca="false">+J104/J$106*100</f>
        <v>8.15217391304348</v>
      </c>
      <c r="S104" s="26" t="n">
        <f aca="false">+K104/K$106*100</f>
        <v>9.63971880492091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9</v>
      </c>
      <c r="E105" s="23" t="n">
        <v>21</v>
      </c>
      <c r="F105" s="23" t="n">
        <v>23</v>
      </c>
      <c r="G105" s="23" t="n">
        <v>25</v>
      </c>
      <c r="H105" s="23" t="n">
        <v>55</v>
      </c>
      <c r="I105" s="23" t="n">
        <v>122</v>
      </c>
      <c r="J105" s="23" t="n">
        <v>106</v>
      </c>
      <c r="K105" s="24" t="n">
        <v>371</v>
      </c>
      <c r="L105" s="25" t="n">
        <f aca="false">+D105/D$106*100</f>
        <v>5.27777777777778</v>
      </c>
      <c r="M105" s="26" t="n">
        <f aca="false">+E105/E$106*100</f>
        <v>5.6</v>
      </c>
      <c r="N105" s="26" t="n">
        <f aca="false">+F105/F$106*100</f>
        <v>6.47887323943662</v>
      </c>
      <c r="O105" s="26" t="n">
        <f aca="false">+G105/G$106*100</f>
        <v>4.42477876106195</v>
      </c>
      <c r="P105" s="26" t="n">
        <f aca="false">+H105/H$106*100</f>
        <v>3.1700288184438</v>
      </c>
      <c r="Q105" s="26" t="n">
        <f aca="false">+I105/I$106*100</f>
        <v>3.09487569761542</v>
      </c>
      <c r="R105" s="26" t="n">
        <f aca="false">+J105/J$106*100</f>
        <v>2.61857707509881</v>
      </c>
      <c r="S105" s="26" t="n">
        <f aca="false">+K105/K$106*100</f>
        <v>3.26010544815466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60</v>
      </c>
      <c r="E106" s="23" t="n">
        <v>375</v>
      </c>
      <c r="F106" s="23" t="n">
        <v>355</v>
      </c>
      <c r="G106" s="23" t="n">
        <v>565</v>
      </c>
      <c r="H106" s="23" t="n">
        <v>1735</v>
      </c>
      <c r="I106" s="23" t="n">
        <v>3942</v>
      </c>
      <c r="J106" s="23" t="n">
        <v>4048</v>
      </c>
      <c r="K106" s="24" t="n">
        <v>11380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94</v>
      </c>
      <c r="E107" s="46" t="n">
        <v>239</v>
      </c>
      <c r="F107" s="46" t="n">
        <v>300</v>
      </c>
      <c r="G107" s="46" t="n">
        <v>426</v>
      </c>
      <c r="H107" s="46" t="n">
        <v>1066</v>
      </c>
      <c r="I107" s="46" t="n">
        <v>1904</v>
      </c>
      <c r="J107" s="46" t="n">
        <v>1751</v>
      </c>
      <c r="K107" s="47" t="n">
        <v>5980</v>
      </c>
      <c r="L107" s="48" t="n">
        <f aca="false">+D107/D$110*100</f>
        <v>84.7262247838617</v>
      </c>
      <c r="M107" s="49" t="n">
        <f aca="false">+E107/E$110*100</f>
        <v>83.2752613240418</v>
      </c>
      <c r="N107" s="49" t="n">
        <f aca="false">+F107/F$110*100</f>
        <v>83.7988826815643</v>
      </c>
      <c r="O107" s="49" t="n">
        <f aca="false">+G107/G$110*100</f>
        <v>83.0409356725146</v>
      </c>
      <c r="P107" s="49" t="n">
        <f aca="false">+H107/H$110*100</f>
        <v>84.3354430379747</v>
      </c>
      <c r="Q107" s="49" t="n">
        <f aca="false">+I107/I$110*100</f>
        <v>87.3795318953649</v>
      </c>
      <c r="R107" s="49" t="n">
        <f aca="false">+J107/J$110*100</f>
        <v>89.0188103711235</v>
      </c>
      <c r="S107" s="49" t="n">
        <f aca="false">+K107/K$110*100</f>
        <v>86.4786695589299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1</v>
      </c>
      <c r="E108" s="23" t="n">
        <v>36</v>
      </c>
      <c r="F108" s="23" t="n">
        <v>40</v>
      </c>
      <c r="G108" s="23" t="n">
        <v>66</v>
      </c>
      <c r="H108" s="23" t="n">
        <v>151</v>
      </c>
      <c r="I108" s="23" t="n">
        <v>214</v>
      </c>
      <c r="J108" s="23" t="n">
        <v>176</v>
      </c>
      <c r="K108" s="24" t="n">
        <v>714</v>
      </c>
      <c r="L108" s="25" t="n">
        <f aca="false">+D108/D$110*100</f>
        <v>8.93371757925072</v>
      </c>
      <c r="M108" s="26" t="n">
        <f aca="false">+E108/E$110*100</f>
        <v>12.5435540069686</v>
      </c>
      <c r="N108" s="26" t="n">
        <f aca="false">+F108/F$110*100</f>
        <v>11.1731843575419</v>
      </c>
      <c r="O108" s="26" t="n">
        <f aca="false">+G108/G$110*100</f>
        <v>12.8654970760234</v>
      </c>
      <c r="P108" s="26" t="n">
        <f aca="false">+H108/H$110*100</f>
        <v>11.9462025316456</v>
      </c>
      <c r="Q108" s="26" t="n">
        <f aca="false">+I108/I$110*100</f>
        <v>9.82101881597063</v>
      </c>
      <c r="R108" s="26" t="n">
        <f aca="false">+J108/J$110*100</f>
        <v>8.94763599389934</v>
      </c>
      <c r="S108" s="26" t="n">
        <f aca="false">+K108/K$110*100</f>
        <v>10.3253796095445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2</v>
      </c>
      <c r="E109" s="23" t="n">
        <v>12</v>
      </c>
      <c r="F109" s="23" t="n">
        <v>18</v>
      </c>
      <c r="G109" s="23" t="n">
        <v>21</v>
      </c>
      <c r="H109" s="23" t="n">
        <v>47</v>
      </c>
      <c r="I109" s="23" t="n">
        <v>61</v>
      </c>
      <c r="J109" s="23" t="n">
        <v>40</v>
      </c>
      <c r="K109" s="24" t="n">
        <v>221</v>
      </c>
      <c r="L109" s="25" t="n">
        <f aca="false">+D109/D$110*100</f>
        <v>6.34005763688761</v>
      </c>
      <c r="M109" s="26" t="n">
        <f aca="false">+E109/E$110*100</f>
        <v>4.18118466898955</v>
      </c>
      <c r="N109" s="26" t="n">
        <f aca="false">+F109/F$110*100</f>
        <v>5.02793296089386</v>
      </c>
      <c r="O109" s="26" t="n">
        <f aca="false">+G109/G$110*100</f>
        <v>4.09356725146199</v>
      </c>
      <c r="P109" s="26" t="n">
        <f aca="false">+H109/H$110*100</f>
        <v>3.71835443037975</v>
      </c>
      <c r="Q109" s="26" t="n">
        <f aca="false">+I109/I$110*100</f>
        <v>2.79944928866453</v>
      </c>
      <c r="R109" s="26" t="n">
        <f aca="false">+J109/J$110*100</f>
        <v>2.03355363497712</v>
      </c>
      <c r="S109" s="26" t="n">
        <f aca="false">+K109/K$110*100</f>
        <v>3.19595083152567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47</v>
      </c>
      <c r="E110" s="23" t="n">
        <v>287</v>
      </c>
      <c r="F110" s="23" t="n">
        <v>358</v>
      </c>
      <c r="G110" s="23" t="n">
        <v>513</v>
      </c>
      <c r="H110" s="23" t="n">
        <v>1264</v>
      </c>
      <c r="I110" s="23" t="n">
        <v>2179</v>
      </c>
      <c r="J110" s="23" t="n">
        <v>1967</v>
      </c>
      <c r="K110" s="24" t="n">
        <v>6915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17</v>
      </c>
      <c r="E111" s="17" t="n">
        <v>270</v>
      </c>
      <c r="F111" s="17" t="n">
        <v>278</v>
      </c>
      <c r="G111" s="17" t="n">
        <v>445</v>
      </c>
      <c r="H111" s="17" t="n">
        <v>1422</v>
      </c>
      <c r="I111" s="17" t="n">
        <v>3333</v>
      </c>
      <c r="J111" s="17" t="n">
        <v>3839</v>
      </c>
      <c r="K111" s="18" t="n">
        <v>9904</v>
      </c>
      <c r="L111" s="25" t="n">
        <f aca="false">+D111/D$114*100</f>
        <v>80.253164556962</v>
      </c>
      <c r="M111" s="26" t="n">
        <f aca="false">+E111/E$114*100</f>
        <v>80.5970149253731</v>
      </c>
      <c r="N111" s="26" t="n">
        <f aca="false">+F111/F$114*100</f>
        <v>81.524926686217</v>
      </c>
      <c r="O111" s="26" t="n">
        <f aca="false">+G111/G$114*100</f>
        <v>84.4402277039848</v>
      </c>
      <c r="P111" s="26" t="n">
        <f aca="false">+H111/H$114*100</f>
        <v>87.9950495049505</v>
      </c>
      <c r="Q111" s="26" t="n">
        <f aca="false">+I111/I$114*100</f>
        <v>88.7380191693291</v>
      </c>
      <c r="R111" s="26" t="n">
        <f aca="false">+J111/J$114*100</f>
        <v>90.6707605101559</v>
      </c>
      <c r="S111" s="26" t="n">
        <f aca="false">+K111/K$114*100</f>
        <v>88.397001071046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58</v>
      </c>
      <c r="E112" s="23" t="n">
        <v>38</v>
      </c>
      <c r="F112" s="23" t="n">
        <v>45</v>
      </c>
      <c r="G112" s="23" t="n">
        <v>61</v>
      </c>
      <c r="H112" s="23" t="n">
        <v>155</v>
      </c>
      <c r="I112" s="23" t="n">
        <v>341</v>
      </c>
      <c r="J112" s="23" t="n">
        <v>324</v>
      </c>
      <c r="K112" s="24" t="n">
        <v>1022</v>
      </c>
      <c r="L112" s="25" t="n">
        <f aca="false">+D112/D$114*100</f>
        <v>14.6835443037975</v>
      </c>
      <c r="M112" s="26" t="n">
        <f aca="false">+E112/E$114*100</f>
        <v>11.3432835820896</v>
      </c>
      <c r="N112" s="26" t="n">
        <f aca="false">+F112/F$114*100</f>
        <v>13.1964809384164</v>
      </c>
      <c r="O112" s="26" t="n">
        <f aca="false">+G112/G$114*100</f>
        <v>11.5749525616698</v>
      </c>
      <c r="P112" s="26" t="n">
        <f aca="false">+H112/H$114*100</f>
        <v>9.59158415841584</v>
      </c>
      <c r="Q112" s="26" t="n">
        <f aca="false">+I112/I$114*100</f>
        <v>9.07880724174654</v>
      </c>
      <c r="R112" s="26" t="n">
        <f aca="false">+J112/J$114*100</f>
        <v>7.65233821445442</v>
      </c>
      <c r="S112" s="26" t="n">
        <f aca="false">+K112/K$114*100</f>
        <v>9.1217422349161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0</v>
      </c>
      <c r="E113" s="23" t="n">
        <v>27</v>
      </c>
      <c r="F113" s="23" t="n">
        <v>18</v>
      </c>
      <c r="G113" s="23" t="n">
        <v>21</v>
      </c>
      <c r="H113" s="23" t="n">
        <v>39</v>
      </c>
      <c r="I113" s="23" t="n">
        <v>82</v>
      </c>
      <c r="J113" s="23" t="n">
        <v>71</v>
      </c>
      <c r="K113" s="24" t="n">
        <v>278</v>
      </c>
      <c r="L113" s="25" t="n">
        <f aca="false">+D113/D$114*100</f>
        <v>5.06329113924051</v>
      </c>
      <c r="M113" s="26" t="n">
        <f aca="false">+E113/E$114*100</f>
        <v>8.05970149253731</v>
      </c>
      <c r="N113" s="26" t="n">
        <f aca="false">+F113/F$114*100</f>
        <v>5.27859237536657</v>
      </c>
      <c r="O113" s="26" t="n">
        <f aca="false">+G113/G$114*100</f>
        <v>3.98481973434535</v>
      </c>
      <c r="P113" s="26" t="n">
        <f aca="false">+H113/H$114*100</f>
        <v>2.41336633663366</v>
      </c>
      <c r="Q113" s="26" t="n">
        <f aca="false">+I113/I$114*100</f>
        <v>2.18317358892439</v>
      </c>
      <c r="R113" s="26" t="n">
        <f aca="false">+J113/J$114*100</f>
        <v>1.6769012753897</v>
      </c>
      <c r="S113" s="26" t="n">
        <f aca="false">+K113/K$114*100</f>
        <v>2.48125669403784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95</v>
      </c>
      <c r="E114" s="29" t="n">
        <v>335</v>
      </c>
      <c r="F114" s="29" t="n">
        <v>341</v>
      </c>
      <c r="G114" s="29" t="n">
        <v>527</v>
      </c>
      <c r="H114" s="29" t="n">
        <v>1616</v>
      </c>
      <c r="I114" s="29" t="n">
        <v>3756</v>
      </c>
      <c r="J114" s="29" t="n">
        <v>4234</v>
      </c>
      <c r="K114" s="30" t="n">
        <v>11204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09</v>
      </c>
      <c r="E115" s="23" t="n">
        <v>170</v>
      </c>
      <c r="F115" s="23" t="n">
        <v>164</v>
      </c>
      <c r="G115" s="23" t="n">
        <v>193</v>
      </c>
      <c r="H115" s="23" t="n">
        <v>685</v>
      </c>
      <c r="I115" s="23" t="n">
        <v>1833</v>
      </c>
      <c r="J115" s="23" t="n">
        <v>2224</v>
      </c>
      <c r="K115" s="24" t="n">
        <v>5478</v>
      </c>
      <c r="L115" s="19" t="n">
        <f aca="false">+D115/D$118*100</f>
        <v>79.1666666666667</v>
      </c>
      <c r="M115" s="20" t="n">
        <f aca="false">+E115/E$118*100</f>
        <v>85.427135678392</v>
      </c>
      <c r="N115" s="20" t="n">
        <f aca="false">+F115/F$118*100</f>
        <v>87.2340425531915</v>
      </c>
      <c r="O115" s="20" t="n">
        <f aca="false">+G115/G$118*100</f>
        <v>88.5321100917431</v>
      </c>
      <c r="P115" s="20" t="n">
        <f aca="false">+H115/H$118*100</f>
        <v>89.0767230169051</v>
      </c>
      <c r="Q115" s="20" t="n">
        <f aca="false">+I115/I$118*100</f>
        <v>90.5185185185185</v>
      </c>
      <c r="R115" s="20" t="n">
        <f aca="false">+J115/J$118*100</f>
        <v>90.6644924582144</v>
      </c>
      <c r="S115" s="20" t="n">
        <f aca="false">+K115/K$118*100</f>
        <v>89.568345323741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32</v>
      </c>
      <c r="E116" s="23" t="n">
        <v>23</v>
      </c>
      <c r="F116" s="23" t="n">
        <v>17</v>
      </c>
      <c r="G116" s="23" t="n">
        <v>20</v>
      </c>
      <c r="H116" s="23" t="n">
        <v>67</v>
      </c>
      <c r="I116" s="23" t="n">
        <v>142</v>
      </c>
      <c r="J116" s="23" t="n">
        <v>191</v>
      </c>
      <c r="K116" s="24" t="n">
        <v>492</v>
      </c>
      <c r="L116" s="25" t="n">
        <f aca="false">+D116/D$118*100</f>
        <v>12.1212121212121</v>
      </c>
      <c r="M116" s="26" t="n">
        <f aca="false">+E116/E$118*100</f>
        <v>11.5577889447236</v>
      </c>
      <c r="N116" s="26" t="n">
        <f aca="false">+F116/F$118*100</f>
        <v>9.04255319148936</v>
      </c>
      <c r="O116" s="26" t="n">
        <f aca="false">+G116/G$118*100</f>
        <v>9.17431192660551</v>
      </c>
      <c r="P116" s="26" t="n">
        <f aca="false">+H116/H$118*100</f>
        <v>8.71261378413524</v>
      </c>
      <c r="Q116" s="26" t="n">
        <f aca="false">+I116/I$118*100</f>
        <v>7.01234567901235</v>
      </c>
      <c r="R116" s="26" t="n">
        <f aca="false">+J116/J$118*100</f>
        <v>7.78638401956788</v>
      </c>
      <c r="S116" s="26" t="n">
        <f aca="false">+K116/K$118*100</f>
        <v>8.04447351209941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3</v>
      </c>
      <c r="E117" s="23" t="n">
        <v>6</v>
      </c>
      <c r="F117" s="23" t="n">
        <v>7</v>
      </c>
      <c r="G117" s="23" t="n">
        <v>5</v>
      </c>
      <c r="H117" s="23" t="n">
        <v>17</v>
      </c>
      <c r="I117" s="23" t="n">
        <v>50</v>
      </c>
      <c r="J117" s="23" t="n">
        <v>38</v>
      </c>
      <c r="K117" s="24" t="n">
        <v>146</v>
      </c>
      <c r="L117" s="25" t="n">
        <f aca="false">+D117/D$118*100</f>
        <v>8.71212121212121</v>
      </c>
      <c r="M117" s="26" t="n">
        <f aca="false">+E117/E$118*100</f>
        <v>3.01507537688442</v>
      </c>
      <c r="N117" s="26" t="n">
        <f aca="false">+F117/F$118*100</f>
        <v>3.72340425531915</v>
      </c>
      <c r="O117" s="26" t="n">
        <f aca="false">+G117/G$118*100</f>
        <v>2.29357798165138</v>
      </c>
      <c r="P117" s="26" t="n">
        <f aca="false">+H117/H$118*100</f>
        <v>2.21066319895969</v>
      </c>
      <c r="Q117" s="26" t="n">
        <f aca="false">+I117/I$118*100</f>
        <v>2.46913580246914</v>
      </c>
      <c r="R117" s="26" t="n">
        <f aca="false">+J117/J$118*100</f>
        <v>1.54912352221769</v>
      </c>
      <c r="S117" s="26" t="n">
        <f aca="false">+K117/K$118*100</f>
        <v>2.38718116415958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64</v>
      </c>
      <c r="E118" s="23" t="n">
        <v>199</v>
      </c>
      <c r="F118" s="23" t="n">
        <v>188</v>
      </c>
      <c r="G118" s="23" t="n">
        <v>218</v>
      </c>
      <c r="H118" s="23" t="n">
        <v>769</v>
      </c>
      <c r="I118" s="23" t="n">
        <v>2025</v>
      </c>
      <c r="J118" s="23" t="n">
        <v>2453</v>
      </c>
      <c r="K118" s="24" t="n">
        <v>611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76</v>
      </c>
      <c r="E119" s="17" t="n">
        <v>194</v>
      </c>
      <c r="F119" s="17" t="n">
        <v>244</v>
      </c>
      <c r="G119" s="17" t="n">
        <v>338</v>
      </c>
      <c r="H119" s="17" t="n">
        <v>689</v>
      </c>
      <c r="I119" s="17" t="n">
        <v>1187</v>
      </c>
      <c r="J119" s="17" t="n">
        <v>1107</v>
      </c>
      <c r="K119" s="18" t="n">
        <v>3935</v>
      </c>
      <c r="L119" s="25" t="n">
        <f aca="false">+D119/D$122*100</f>
        <v>80.365296803653</v>
      </c>
      <c r="M119" s="26" t="n">
        <f aca="false">+E119/E$122*100</f>
        <v>82.5531914893617</v>
      </c>
      <c r="N119" s="26" t="n">
        <f aca="false">+F119/F$122*100</f>
        <v>82.4324324324324</v>
      </c>
      <c r="O119" s="26" t="n">
        <f aca="false">+G119/G$122*100</f>
        <v>84.28927680798</v>
      </c>
      <c r="P119" s="26" t="n">
        <f aca="false">+H119/H$122*100</f>
        <v>86.4491844416562</v>
      </c>
      <c r="Q119" s="26" t="n">
        <f aca="false">+I119/I$122*100</f>
        <v>88.0563798219585</v>
      </c>
      <c r="R119" s="26" t="n">
        <f aca="false">+J119/J$122*100</f>
        <v>87.7179080824089</v>
      </c>
      <c r="S119" s="26" t="n">
        <f aca="false">+K119/K$122*100</f>
        <v>86.331724440544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9</v>
      </c>
      <c r="E120" s="23" t="n">
        <v>28</v>
      </c>
      <c r="F120" s="23" t="n">
        <v>37</v>
      </c>
      <c r="G120" s="23" t="n">
        <v>41</v>
      </c>
      <c r="H120" s="23" t="n">
        <v>88</v>
      </c>
      <c r="I120" s="23" t="n">
        <v>128</v>
      </c>
      <c r="J120" s="23" t="n">
        <v>126</v>
      </c>
      <c r="K120" s="24" t="n">
        <v>477</v>
      </c>
      <c r="L120" s="25" t="n">
        <f aca="false">+D120/D$122*100</f>
        <v>13.2420091324201</v>
      </c>
      <c r="M120" s="26" t="n">
        <f aca="false">+E120/E$122*100</f>
        <v>11.9148936170213</v>
      </c>
      <c r="N120" s="26" t="n">
        <f aca="false">+F120/F$122*100</f>
        <v>12.5</v>
      </c>
      <c r="O120" s="26" t="n">
        <f aca="false">+G120/G$122*100</f>
        <v>10.2244389027431</v>
      </c>
      <c r="P120" s="26" t="n">
        <f aca="false">+H120/H$122*100</f>
        <v>11.0414052697616</v>
      </c>
      <c r="Q120" s="26" t="n">
        <f aca="false">+I120/I$122*100</f>
        <v>9.49554896142433</v>
      </c>
      <c r="R120" s="26" t="n">
        <f aca="false">+J120/J$122*100</f>
        <v>9.98415213946117</v>
      </c>
      <c r="S120" s="26" t="n">
        <f aca="false">+K120/K$122*100</f>
        <v>10.4651162790698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4</v>
      </c>
      <c r="E121" s="23" t="n">
        <v>13</v>
      </c>
      <c r="F121" s="23" t="n">
        <v>15</v>
      </c>
      <c r="G121" s="23" t="n">
        <v>22</v>
      </c>
      <c r="H121" s="23" t="n">
        <v>20</v>
      </c>
      <c r="I121" s="23" t="n">
        <v>33</v>
      </c>
      <c r="J121" s="23" t="n">
        <v>29</v>
      </c>
      <c r="K121" s="24" t="n">
        <v>146</v>
      </c>
      <c r="L121" s="25" t="n">
        <f aca="false">+D121/D$122*100</f>
        <v>6.39269406392694</v>
      </c>
      <c r="M121" s="26" t="n">
        <f aca="false">+E121/E$122*100</f>
        <v>5.53191489361702</v>
      </c>
      <c r="N121" s="26" t="n">
        <f aca="false">+F121/F$122*100</f>
        <v>5.06756756756757</v>
      </c>
      <c r="O121" s="26" t="n">
        <f aca="false">+G121/G$122*100</f>
        <v>5.48628428927681</v>
      </c>
      <c r="P121" s="26" t="n">
        <f aca="false">+H121/H$122*100</f>
        <v>2.50941028858218</v>
      </c>
      <c r="Q121" s="26" t="n">
        <f aca="false">+I121/I$122*100</f>
        <v>2.44807121661721</v>
      </c>
      <c r="R121" s="26" t="n">
        <f aca="false">+J121/J$122*100</f>
        <v>2.29793977812995</v>
      </c>
      <c r="S121" s="26" t="n">
        <f aca="false">+K121/K$122*100</f>
        <v>3.20315928038613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19</v>
      </c>
      <c r="E122" s="29" t="n">
        <v>235</v>
      </c>
      <c r="F122" s="29" t="n">
        <v>296</v>
      </c>
      <c r="G122" s="29" t="n">
        <v>401</v>
      </c>
      <c r="H122" s="29" t="n">
        <v>797</v>
      </c>
      <c r="I122" s="29" t="n">
        <v>1348</v>
      </c>
      <c r="J122" s="29" t="n">
        <v>1262</v>
      </c>
      <c r="K122" s="30" t="n">
        <v>455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23</v>
      </c>
      <c r="E123" s="23" t="n">
        <v>136</v>
      </c>
      <c r="F123" s="23" t="n">
        <v>173</v>
      </c>
      <c r="G123" s="23" t="n">
        <v>285</v>
      </c>
      <c r="H123" s="23" t="n">
        <v>815</v>
      </c>
      <c r="I123" s="23" t="n">
        <v>1519</v>
      </c>
      <c r="J123" s="23" t="n">
        <v>1212</v>
      </c>
      <c r="K123" s="24" t="n">
        <v>4263</v>
      </c>
      <c r="L123" s="19" t="n">
        <f aca="false">+D123/D$126*100</f>
        <v>80.921052631579</v>
      </c>
      <c r="M123" s="20" t="n">
        <f aca="false">+E123/E$126*100</f>
        <v>85.5345911949686</v>
      </c>
      <c r="N123" s="20" t="n">
        <f aca="false">+F123/F$126*100</f>
        <v>83.9805825242718</v>
      </c>
      <c r="O123" s="20" t="n">
        <f aca="false">+G123/G$126*100</f>
        <v>85.3293413173653</v>
      </c>
      <c r="P123" s="20" t="n">
        <f aca="false">+H123/H$126*100</f>
        <v>89.2661555312158</v>
      </c>
      <c r="Q123" s="20" t="n">
        <f aca="false">+I123/I$126*100</f>
        <v>88.3653286794648</v>
      </c>
      <c r="R123" s="20" t="n">
        <f aca="false">+J123/J$126*100</f>
        <v>90.5829596412556</v>
      </c>
      <c r="S123" s="20" t="n">
        <f aca="false">+K123/K$126*100</f>
        <v>88.4256378344742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20</v>
      </c>
      <c r="E124" s="23" t="n">
        <v>18</v>
      </c>
      <c r="F124" s="23" t="n">
        <v>23</v>
      </c>
      <c r="G124" s="23" t="n">
        <v>39</v>
      </c>
      <c r="H124" s="23" t="n">
        <v>75</v>
      </c>
      <c r="I124" s="23" t="n">
        <v>158</v>
      </c>
      <c r="J124" s="23" t="n">
        <v>105</v>
      </c>
      <c r="K124" s="24" t="n">
        <v>438</v>
      </c>
      <c r="L124" s="25" t="n">
        <f aca="false">+D124/D$126*100</f>
        <v>13.1578947368421</v>
      </c>
      <c r="M124" s="26" t="n">
        <f aca="false">+E124/E$126*100</f>
        <v>11.3207547169811</v>
      </c>
      <c r="N124" s="26" t="n">
        <f aca="false">+F124/F$126*100</f>
        <v>11.1650485436893</v>
      </c>
      <c r="O124" s="26" t="n">
        <f aca="false">+G124/G$126*100</f>
        <v>11.6766467065868</v>
      </c>
      <c r="P124" s="26" t="n">
        <f aca="false">+H124/H$126*100</f>
        <v>8.21467688937569</v>
      </c>
      <c r="Q124" s="26" t="n">
        <f aca="false">+I124/I$126*100</f>
        <v>9.1913903432228</v>
      </c>
      <c r="R124" s="26" t="n">
        <f aca="false">+J124/J$126*100</f>
        <v>7.847533632287</v>
      </c>
      <c r="S124" s="26" t="n">
        <f aca="false">+K124/K$126*100</f>
        <v>9.08525202240199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9</v>
      </c>
      <c r="E125" s="23" t="n">
        <v>5</v>
      </c>
      <c r="F125" s="23" t="n">
        <v>10</v>
      </c>
      <c r="G125" s="23" t="n">
        <v>10</v>
      </c>
      <c r="H125" s="23" t="n">
        <v>23</v>
      </c>
      <c r="I125" s="23" t="n">
        <v>42</v>
      </c>
      <c r="J125" s="23" t="n">
        <v>21</v>
      </c>
      <c r="K125" s="24" t="n">
        <v>120</v>
      </c>
      <c r="L125" s="25" t="n">
        <f aca="false">+D125/D$126*100</f>
        <v>5.92105263157895</v>
      </c>
      <c r="M125" s="26" t="n">
        <f aca="false">+E125/E$126*100</f>
        <v>3.14465408805031</v>
      </c>
      <c r="N125" s="26" t="n">
        <f aca="false">+F125/F$126*100</f>
        <v>4.85436893203884</v>
      </c>
      <c r="O125" s="26" t="n">
        <f aca="false">+G125/G$126*100</f>
        <v>2.9940119760479</v>
      </c>
      <c r="P125" s="26" t="n">
        <f aca="false">+H125/H$126*100</f>
        <v>2.51916757940854</v>
      </c>
      <c r="Q125" s="26" t="n">
        <f aca="false">+I125/I$126*100</f>
        <v>2.44328097731239</v>
      </c>
      <c r="R125" s="26" t="n">
        <f aca="false">+J125/J$126*100</f>
        <v>1.5695067264574</v>
      </c>
      <c r="S125" s="26" t="n">
        <f aca="false">+K125/K$126*100</f>
        <v>2.4891101431238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2</v>
      </c>
      <c r="E126" s="23" t="n">
        <v>159</v>
      </c>
      <c r="F126" s="23" t="n">
        <v>206</v>
      </c>
      <c r="G126" s="23" t="n">
        <v>334</v>
      </c>
      <c r="H126" s="23" t="n">
        <v>913</v>
      </c>
      <c r="I126" s="23" t="n">
        <v>1719</v>
      </c>
      <c r="J126" s="23" t="n">
        <v>1338</v>
      </c>
      <c r="K126" s="24" t="n">
        <v>4821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74</v>
      </c>
      <c r="E127" s="17" t="n">
        <v>163</v>
      </c>
      <c r="F127" s="17" t="n">
        <v>162</v>
      </c>
      <c r="G127" s="17" t="n">
        <v>235</v>
      </c>
      <c r="H127" s="17" t="n">
        <v>635</v>
      </c>
      <c r="I127" s="17" t="n">
        <v>1416</v>
      </c>
      <c r="J127" s="17" t="n">
        <v>1563</v>
      </c>
      <c r="K127" s="18" t="n">
        <v>4348</v>
      </c>
      <c r="L127" s="25" t="n">
        <f aca="false">+D127/D$130*100</f>
        <v>81.3084112149533</v>
      </c>
      <c r="M127" s="26" t="n">
        <f aca="false">+E127/E$130*100</f>
        <v>79.126213592233</v>
      </c>
      <c r="N127" s="26" t="n">
        <f aca="false">+F127/F$130*100</f>
        <v>82.2335025380711</v>
      </c>
      <c r="O127" s="26" t="n">
        <f aca="false">+G127/G$130*100</f>
        <v>85.7664233576642</v>
      </c>
      <c r="P127" s="26" t="n">
        <f aca="false">+H127/H$130*100</f>
        <v>86.6302864938608</v>
      </c>
      <c r="Q127" s="26" t="n">
        <f aca="false">+I127/I$130*100</f>
        <v>88.0049720323182</v>
      </c>
      <c r="R127" s="26" t="n">
        <f aca="false">+J127/J$130*100</f>
        <v>90.1904212348529</v>
      </c>
      <c r="S127" s="26" t="n">
        <f aca="false">+K127/K$130*100</f>
        <v>87.5553765606122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1</v>
      </c>
      <c r="E128" s="23" t="n">
        <v>26</v>
      </c>
      <c r="F128" s="23" t="n">
        <v>27</v>
      </c>
      <c r="G128" s="23" t="n">
        <v>31</v>
      </c>
      <c r="H128" s="23" t="n">
        <v>80</v>
      </c>
      <c r="I128" s="23" t="n">
        <v>141</v>
      </c>
      <c r="J128" s="23" t="n">
        <v>139</v>
      </c>
      <c r="K128" s="24" t="n">
        <v>465</v>
      </c>
      <c r="L128" s="25" t="n">
        <f aca="false">+D128/D$130*100</f>
        <v>9.81308411214953</v>
      </c>
      <c r="M128" s="26" t="n">
        <f aca="false">+E128/E$130*100</f>
        <v>12.621359223301</v>
      </c>
      <c r="N128" s="26" t="n">
        <f aca="false">+F128/F$130*100</f>
        <v>13.7055837563452</v>
      </c>
      <c r="O128" s="26" t="n">
        <f aca="false">+G128/G$130*100</f>
        <v>11.3138686131387</v>
      </c>
      <c r="P128" s="26" t="n">
        <f aca="false">+H128/H$130*100</f>
        <v>10.9140518417462</v>
      </c>
      <c r="Q128" s="26" t="n">
        <f aca="false">+I128/I$130*100</f>
        <v>8.76320696084525</v>
      </c>
      <c r="R128" s="26" t="n">
        <f aca="false">+J128/J$130*100</f>
        <v>8.02077322562031</v>
      </c>
      <c r="S128" s="26" t="n">
        <f aca="false">+K128/K$130*100</f>
        <v>9.36367297623842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9</v>
      </c>
      <c r="E129" s="23" t="n">
        <v>17</v>
      </c>
      <c r="F129" s="23" t="n">
        <v>8</v>
      </c>
      <c r="G129" s="23" t="n">
        <v>8</v>
      </c>
      <c r="H129" s="23" t="n">
        <v>18</v>
      </c>
      <c r="I129" s="23" t="n">
        <v>52</v>
      </c>
      <c r="J129" s="23" t="n">
        <v>31</v>
      </c>
      <c r="K129" s="24" t="n">
        <v>153</v>
      </c>
      <c r="L129" s="25" t="n">
        <f aca="false">+D129/D$130*100</f>
        <v>8.8785046728972</v>
      </c>
      <c r="M129" s="26" t="n">
        <f aca="false">+E129/E$130*100</f>
        <v>8.25242718446602</v>
      </c>
      <c r="N129" s="26" t="n">
        <f aca="false">+F129/F$130*100</f>
        <v>4.06091370558376</v>
      </c>
      <c r="O129" s="26" t="n">
        <f aca="false">+G129/G$130*100</f>
        <v>2.91970802919708</v>
      </c>
      <c r="P129" s="26" t="n">
        <f aca="false">+H129/H$130*100</f>
        <v>2.45566166439291</v>
      </c>
      <c r="Q129" s="26" t="n">
        <f aca="false">+I129/I$130*100</f>
        <v>3.23182100683654</v>
      </c>
      <c r="R129" s="26" t="n">
        <f aca="false">+J129/J$130*100</f>
        <v>1.78880553952683</v>
      </c>
      <c r="S129" s="26" t="n">
        <f aca="false">+K129/K$130*100</f>
        <v>3.08095046314942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214</v>
      </c>
      <c r="E130" s="29" t="n">
        <v>206</v>
      </c>
      <c r="F130" s="29" t="n">
        <v>197</v>
      </c>
      <c r="G130" s="29" t="n">
        <v>274</v>
      </c>
      <c r="H130" s="29" t="n">
        <v>733</v>
      </c>
      <c r="I130" s="29" t="n">
        <v>1609</v>
      </c>
      <c r="J130" s="29" t="n">
        <v>1733</v>
      </c>
      <c r="K130" s="30" t="n">
        <v>4966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84</v>
      </c>
      <c r="E131" s="23" t="n">
        <v>166</v>
      </c>
      <c r="F131" s="23" t="n">
        <v>164</v>
      </c>
      <c r="G131" s="23" t="n">
        <v>294</v>
      </c>
      <c r="H131" s="23" t="n">
        <v>661</v>
      </c>
      <c r="I131" s="23" t="n">
        <v>1149</v>
      </c>
      <c r="J131" s="23" t="n">
        <v>927</v>
      </c>
      <c r="K131" s="24" t="n">
        <v>3545</v>
      </c>
      <c r="L131" s="19" t="n">
        <f aca="false">+D131/D$134*100</f>
        <v>81.4159292035398</v>
      </c>
      <c r="M131" s="20" t="n">
        <f aca="false">+E131/E$134*100</f>
        <v>79.0476190476191</v>
      </c>
      <c r="N131" s="20" t="n">
        <f aca="false">+F131/F$134*100</f>
        <v>80.7881773399015</v>
      </c>
      <c r="O131" s="20" t="n">
        <f aca="false">+G131/G$134*100</f>
        <v>86.9822485207101</v>
      </c>
      <c r="P131" s="20" t="n">
        <f aca="false">+H131/H$134*100</f>
        <v>86.9736842105263</v>
      </c>
      <c r="Q131" s="20" t="n">
        <f aca="false">+I131/I$134*100</f>
        <v>88.3846153846154</v>
      </c>
      <c r="R131" s="20" t="n">
        <f aca="false">+J131/J$134*100</f>
        <v>90.3508771929825</v>
      </c>
      <c r="S131" s="20" t="n">
        <f aca="false">+K131/K$134*100</f>
        <v>87.250799901550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0</v>
      </c>
      <c r="E132" s="23" t="n">
        <v>30</v>
      </c>
      <c r="F132" s="23" t="n">
        <v>24</v>
      </c>
      <c r="G132" s="23" t="n">
        <v>32</v>
      </c>
      <c r="H132" s="23" t="n">
        <v>76</v>
      </c>
      <c r="I132" s="23" t="n">
        <v>123</v>
      </c>
      <c r="J132" s="23" t="n">
        <v>75</v>
      </c>
      <c r="K132" s="24" t="n">
        <v>380</v>
      </c>
      <c r="L132" s="25" t="n">
        <f aca="false">+D132/D$134*100</f>
        <v>8.84955752212389</v>
      </c>
      <c r="M132" s="26" t="n">
        <f aca="false">+E132/E$134*100</f>
        <v>14.2857142857143</v>
      </c>
      <c r="N132" s="26" t="n">
        <f aca="false">+F132/F$134*100</f>
        <v>11.8226600985222</v>
      </c>
      <c r="O132" s="26" t="n">
        <f aca="false">+G132/G$134*100</f>
        <v>9.46745562130178</v>
      </c>
      <c r="P132" s="26" t="n">
        <f aca="false">+H132/H$134*100</f>
        <v>10</v>
      </c>
      <c r="Q132" s="26" t="n">
        <f aca="false">+I132/I$134*100</f>
        <v>9.46153846153846</v>
      </c>
      <c r="R132" s="26" t="n">
        <f aca="false">+J132/J$134*100</f>
        <v>7.30994152046784</v>
      </c>
      <c r="S132" s="26" t="n">
        <f aca="false">+K132/K$134*100</f>
        <v>9.3526950529165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2</v>
      </c>
      <c r="E133" s="23" t="n">
        <v>14</v>
      </c>
      <c r="F133" s="23" t="n">
        <v>15</v>
      </c>
      <c r="G133" s="23" t="n">
        <v>12</v>
      </c>
      <c r="H133" s="23" t="n">
        <v>23</v>
      </c>
      <c r="I133" s="23" t="n">
        <v>28</v>
      </c>
      <c r="J133" s="23" t="n">
        <v>24</v>
      </c>
      <c r="K133" s="24" t="n">
        <v>138</v>
      </c>
      <c r="L133" s="25" t="n">
        <f aca="false">+D133/D$134*100</f>
        <v>9.73451327433628</v>
      </c>
      <c r="M133" s="26" t="n">
        <f aca="false">+E133/E$134*100</f>
        <v>6.66666666666667</v>
      </c>
      <c r="N133" s="26" t="n">
        <f aca="false">+F133/F$134*100</f>
        <v>7.38916256157636</v>
      </c>
      <c r="O133" s="26" t="n">
        <f aca="false">+G133/G$134*100</f>
        <v>3.55029585798817</v>
      </c>
      <c r="P133" s="26" t="n">
        <f aca="false">+H133/H$134*100</f>
        <v>3.02631578947368</v>
      </c>
      <c r="Q133" s="26" t="n">
        <f aca="false">+I133/I$134*100</f>
        <v>2.15384615384615</v>
      </c>
      <c r="R133" s="26" t="n">
        <f aca="false">+J133/J$134*100</f>
        <v>2.33918128654971</v>
      </c>
      <c r="S133" s="26" t="n">
        <f aca="false">+K133/K$134*100</f>
        <v>3.3965050455328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26</v>
      </c>
      <c r="E134" s="23" t="n">
        <v>210</v>
      </c>
      <c r="F134" s="23" t="n">
        <v>203</v>
      </c>
      <c r="G134" s="23" t="n">
        <v>338</v>
      </c>
      <c r="H134" s="23" t="n">
        <v>760</v>
      </c>
      <c r="I134" s="23" t="n">
        <v>1300</v>
      </c>
      <c r="J134" s="23" t="n">
        <v>1026</v>
      </c>
      <c r="K134" s="24" t="n">
        <v>406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40</v>
      </c>
      <c r="E135" s="17" t="n">
        <v>35</v>
      </c>
      <c r="F135" s="17" t="n">
        <v>39</v>
      </c>
      <c r="G135" s="17" t="n">
        <v>58</v>
      </c>
      <c r="H135" s="17" t="n">
        <v>212</v>
      </c>
      <c r="I135" s="17" t="n">
        <v>481</v>
      </c>
      <c r="J135" s="17" t="n">
        <v>464</v>
      </c>
      <c r="K135" s="18" t="n">
        <v>1329</v>
      </c>
      <c r="L135" s="25" t="n">
        <f aca="false">+D135/D$138*100</f>
        <v>85.1063829787234</v>
      </c>
      <c r="M135" s="26" t="n">
        <f aca="false">+E135/E$138*100</f>
        <v>74.468085106383</v>
      </c>
      <c r="N135" s="26" t="n">
        <f aca="false">+F135/F$138*100</f>
        <v>84.7826086956522</v>
      </c>
      <c r="O135" s="26" t="n">
        <f aca="false">+G135/G$138*100</f>
        <v>90.625</v>
      </c>
      <c r="P135" s="26" t="n">
        <f aca="false">+H135/H$138*100</f>
        <v>84.8</v>
      </c>
      <c r="Q135" s="26" t="n">
        <f aca="false">+I135/I$138*100</f>
        <v>89.7388059701492</v>
      </c>
      <c r="R135" s="26" t="n">
        <f aca="false">+J135/J$138*100</f>
        <v>88.7189292543021</v>
      </c>
      <c r="S135" s="26" t="n">
        <f aca="false">+K135/K$138*100</f>
        <v>87.8387309980172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4</v>
      </c>
      <c r="E136" s="23" t="n">
        <v>3</v>
      </c>
      <c r="F136" s="23" t="n">
        <v>7</v>
      </c>
      <c r="G136" s="23" t="n">
        <v>3</v>
      </c>
      <c r="H136" s="23" t="n">
        <v>26</v>
      </c>
      <c r="I136" s="23" t="n">
        <v>44</v>
      </c>
      <c r="J136" s="23" t="n">
        <v>39</v>
      </c>
      <c r="K136" s="24" t="n">
        <v>126</v>
      </c>
      <c r="L136" s="25" t="n">
        <f aca="false">+D136/D$138*100</f>
        <v>8.51063829787234</v>
      </c>
      <c r="M136" s="26" t="n">
        <f aca="false">+E136/E$138*100</f>
        <v>6.38297872340426</v>
      </c>
      <c r="N136" s="26" t="n">
        <f aca="false">+F136/F$138*100</f>
        <v>15.2173913043478</v>
      </c>
      <c r="O136" s="26" t="n">
        <f aca="false">+G136/G$138*100</f>
        <v>4.6875</v>
      </c>
      <c r="P136" s="26" t="n">
        <f aca="false">+H136/H$138*100</f>
        <v>10.4</v>
      </c>
      <c r="Q136" s="26" t="n">
        <f aca="false">+I136/I$138*100</f>
        <v>8.2089552238806</v>
      </c>
      <c r="R136" s="26" t="n">
        <f aca="false">+J136/J$138*100</f>
        <v>7.45697896749522</v>
      </c>
      <c r="S136" s="26" t="n">
        <f aca="false">+K136/K$138*100</f>
        <v>8.32782551222736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3</v>
      </c>
      <c r="E137" s="23" t="n">
        <v>9</v>
      </c>
      <c r="F137" s="23" t="n">
        <v>0</v>
      </c>
      <c r="G137" s="23" t="n">
        <v>3</v>
      </c>
      <c r="H137" s="23" t="n">
        <v>12</v>
      </c>
      <c r="I137" s="23" t="n">
        <v>11</v>
      </c>
      <c r="J137" s="23" t="n">
        <v>20</v>
      </c>
      <c r="K137" s="24" t="n">
        <v>58</v>
      </c>
      <c r="L137" s="25" t="n">
        <f aca="false">+D137/D$138*100</f>
        <v>6.38297872340426</v>
      </c>
      <c r="M137" s="26" t="n">
        <f aca="false">+E137/E$138*100</f>
        <v>19.1489361702128</v>
      </c>
      <c r="N137" s="26" t="n">
        <f aca="false">+F137/F$138*100</f>
        <v>0</v>
      </c>
      <c r="O137" s="26" t="n">
        <f aca="false">+G137/G$138*100</f>
        <v>4.6875</v>
      </c>
      <c r="P137" s="26" t="n">
        <f aca="false">+H137/H$138*100</f>
        <v>4.8</v>
      </c>
      <c r="Q137" s="26" t="n">
        <f aca="false">+I137/I$138*100</f>
        <v>2.05223880597015</v>
      </c>
      <c r="R137" s="26" t="n">
        <f aca="false">+J137/J$138*100</f>
        <v>3.82409177820268</v>
      </c>
      <c r="S137" s="26" t="n">
        <f aca="false">+K137/K$138*100</f>
        <v>3.83344348975545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7</v>
      </c>
      <c r="E138" s="29" t="n">
        <v>47</v>
      </c>
      <c r="F138" s="29" t="n">
        <v>46</v>
      </c>
      <c r="G138" s="29" t="n">
        <v>64</v>
      </c>
      <c r="H138" s="29" t="n">
        <v>250</v>
      </c>
      <c r="I138" s="29" t="n">
        <v>536</v>
      </c>
      <c r="J138" s="29" t="n">
        <v>523</v>
      </c>
      <c r="K138" s="30" t="n">
        <v>151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3</v>
      </c>
      <c r="E139" s="23" t="n">
        <v>40</v>
      </c>
      <c r="F139" s="23" t="n">
        <v>51</v>
      </c>
      <c r="G139" s="23" t="n">
        <v>92</v>
      </c>
      <c r="H139" s="23" t="n">
        <v>302</v>
      </c>
      <c r="I139" s="23" t="n">
        <v>543</v>
      </c>
      <c r="J139" s="23" t="n">
        <v>369</v>
      </c>
      <c r="K139" s="24" t="n">
        <v>1420</v>
      </c>
      <c r="L139" s="19" t="n">
        <f aca="false">+D139/D$142*100</f>
        <v>69.6969696969697</v>
      </c>
      <c r="M139" s="20" t="n">
        <f aca="false">+E139/E$142*100</f>
        <v>78.4313725490196</v>
      </c>
      <c r="N139" s="20" t="n">
        <f aca="false">+F139/F$142*100</f>
        <v>89.4736842105263</v>
      </c>
      <c r="O139" s="20" t="n">
        <f aca="false">+G139/G$142*100</f>
        <v>87.6190476190476</v>
      </c>
      <c r="P139" s="20" t="n">
        <f aca="false">+H139/H$142*100</f>
        <v>86.7816091954023</v>
      </c>
      <c r="Q139" s="20" t="n">
        <f aca="false">+I139/I$142*100</f>
        <v>88.8707037643208</v>
      </c>
      <c r="R139" s="20" t="n">
        <f aca="false">+J139/J$142*100</f>
        <v>89.1304347826087</v>
      </c>
      <c r="S139" s="20" t="n">
        <f aca="false">+K139/K$142*100</f>
        <v>87.7084620135886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9</v>
      </c>
      <c r="E140" s="23" t="n">
        <v>8</v>
      </c>
      <c r="F140" s="23" t="n">
        <v>5</v>
      </c>
      <c r="G140" s="23" t="n">
        <v>10</v>
      </c>
      <c r="H140" s="23" t="n">
        <v>41</v>
      </c>
      <c r="I140" s="23" t="n">
        <v>54</v>
      </c>
      <c r="J140" s="23" t="n">
        <v>31</v>
      </c>
      <c r="K140" s="24" t="n">
        <v>158</v>
      </c>
      <c r="L140" s="25" t="n">
        <f aca="false">+D140/D$142*100</f>
        <v>27.2727272727273</v>
      </c>
      <c r="M140" s="26" t="n">
        <f aca="false">+E140/E$142*100</f>
        <v>15.6862745098039</v>
      </c>
      <c r="N140" s="26" t="n">
        <f aca="false">+F140/F$142*100</f>
        <v>8.7719298245614</v>
      </c>
      <c r="O140" s="26" t="n">
        <f aca="false">+G140/G$142*100</f>
        <v>9.52380952380952</v>
      </c>
      <c r="P140" s="26" t="n">
        <f aca="false">+H140/H$142*100</f>
        <v>11.7816091954023</v>
      </c>
      <c r="Q140" s="26" t="n">
        <f aca="false">+I140/I$142*100</f>
        <v>8.8379705400982</v>
      </c>
      <c r="R140" s="26" t="n">
        <f aca="false">+J140/J$142*100</f>
        <v>7.48792270531401</v>
      </c>
      <c r="S140" s="26" t="n">
        <f aca="false">+K140/K$142*100</f>
        <v>9.75911056207536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3</v>
      </c>
      <c r="F141" s="23" t="n">
        <v>1</v>
      </c>
      <c r="G141" s="23" t="n">
        <v>3</v>
      </c>
      <c r="H141" s="23" t="n">
        <v>5</v>
      </c>
      <c r="I141" s="23" t="n">
        <v>14</v>
      </c>
      <c r="J141" s="23" t="n">
        <v>14</v>
      </c>
      <c r="K141" s="24" t="n">
        <v>41</v>
      </c>
      <c r="L141" s="25" t="n">
        <f aca="false">+D141/D$142*100</f>
        <v>3.03030303030303</v>
      </c>
      <c r="M141" s="26" t="n">
        <f aca="false">+E141/E$142*100</f>
        <v>5.88235294117647</v>
      </c>
      <c r="N141" s="26" t="n">
        <f aca="false">+F141/F$142*100</f>
        <v>1.75438596491228</v>
      </c>
      <c r="O141" s="26" t="n">
        <f aca="false">+G141/G$142*100</f>
        <v>2.85714285714286</v>
      </c>
      <c r="P141" s="26" t="n">
        <f aca="false">+H141/H$142*100</f>
        <v>1.4367816091954</v>
      </c>
      <c r="Q141" s="26" t="n">
        <f aca="false">+I141/I$142*100</f>
        <v>2.29132569558101</v>
      </c>
      <c r="R141" s="26" t="n">
        <f aca="false">+J141/J$142*100</f>
        <v>3.38164251207729</v>
      </c>
      <c r="S141" s="26" t="n">
        <f aca="false">+K141/K$142*100</f>
        <v>2.53242742433601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3</v>
      </c>
      <c r="E142" s="52" t="n">
        <v>51</v>
      </c>
      <c r="F142" s="52" t="n">
        <v>57</v>
      </c>
      <c r="G142" s="52" t="n">
        <v>105</v>
      </c>
      <c r="H142" s="52" t="n">
        <v>348</v>
      </c>
      <c r="I142" s="52" t="n">
        <v>611</v>
      </c>
      <c r="J142" s="52" t="n">
        <v>414</v>
      </c>
      <c r="K142" s="53" t="n">
        <v>161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51</v>
      </c>
      <c r="E143" s="23" t="n">
        <v>243</v>
      </c>
      <c r="F143" s="23" t="n">
        <v>252</v>
      </c>
      <c r="G143" s="23" t="n">
        <v>422</v>
      </c>
      <c r="H143" s="23" t="n">
        <v>992</v>
      </c>
      <c r="I143" s="23" t="n">
        <v>1993</v>
      </c>
      <c r="J143" s="23" t="n">
        <v>1847</v>
      </c>
      <c r="K143" s="24" t="n">
        <v>6000</v>
      </c>
      <c r="L143" s="25" t="n">
        <f aca="false">+D143/D$146*100</f>
        <v>82.2950819672131</v>
      </c>
      <c r="M143" s="26" t="n">
        <f aca="false">+E143/E$146*100</f>
        <v>83.2191780821918</v>
      </c>
      <c r="N143" s="26" t="n">
        <f aca="false">+F143/F$146*100</f>
        <v>87.5</v>
      </c>
      <c r="O143" s="26" t="n">
        <f aca="false">+G143/G$146*100</f>
        <v>87.551867219917</v>
      </c>
      <c r="P143" s="26" t="n">
        <f aca="false">+H143/H$146*100</f>
        <v>88.3348174532502</v>
      </c>
      <c r="Q143" s="26" t="n">
        <f aca="false">+I143/I$146*100</f>
        <v>89.5327942497754</v>
      </c>
      <c r="R143" s="26" t="n">
        <f aca="false">+J143/J$146*100</f>
        <v>92.2116824762856</v>
      </c>
      <c r="S143" s="26" t="n">
        <f aca="false">+K143/K$146*100</f>
        <v>89.2990028278018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8</v>
      </c>
      <c r="E144" s="23" t="n">
        <v>38</v>
      </c>
      <c r="F144" s="23" t="n">
        <v>27</v>
      </c>
      <c r="G144" s="23" t="n">
        <v>46</v>
      </c>
      <c r="H144" s="23" t="n">
        <v>102</v>
      </c>
      <c r="I144" s="23" t="n">
        <v>185</v>
      </c>
      <c r="J144" s="23" t="n">
        <v>129</v>
      </c>
      <c r="K144" s="24" t="n">
        <v>565</v>
      </c>
      <c r="L144" s="25" t="n">
        <f aca="false">+D144/D$146*100</f>
        <v>12.4590163934426</v>
      </c>
      <c r="M144" s="26" t="n">
        <f aca="false">+E144/E$146*100</f>
        <v>13.013698630137</v>
      </c>
      <c r="N144" s="26" t="n">
        <f aca="false">+F144/F$146*100</f>
        <v>9.375</v>
      </c>
      <c r="O144" s="26" t="n">
        <f aca="false">+G144/G$146*100</f>
        <v>9.54356846473029</v>
      </c>
      <c r="P144" s="26" t="n">
        <f aca="false">+H144/H$146*100</f>
        <v>9.08281389136242</v>
      </c>
      <c r="Q144" s="26" t="n">
        <f aca="false">+I144/I$146*100</f>
        <v>8.31087151841869</v>
      </c>
      <c r="R144" s="26" t="n">
        <f aca="false">+J144/J$146*100</f>
        <v>6.44033949076385</v>
      </c>
      <c r="S144" s="26" t="n">
        <f aca="false">+K144/K$146*100</f>
        <v>8.40898943295133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6</v>
      </c>
      <c r="E145" s="23" t="n">
        <v>11</v>
      </c>
      <c r="F145" s="23" t="n">
        <v>9</v>
      </c>
      <c r="G145" s="23" t="n">
        <v>14</v>
      </c>
      <c r="H145" s="23" t="n">
        <v>29</v>
      </c>
      <c r="I145" s="23" t="n">
        <v>48</v>
      </c>
      <c r="J145" s="23" t="n">
        <v>27</v>
      </c>
      <c r="K145" s="24" t="n">
        <v>154</v>
      </c>
      <c r="L145" s="25" t="n">
        <f aca="false">+D145/D$146*100</f>
        <v>5.24590163934426</v>
      </c>
      <c r="M145" s="26" t="n">
        <f aca="false">+E145/E$146*100</f>
        <v>3.76712328767123</v>
      </c>
      <c r="N145" s="26" t="n">
        <f aca="false">+F145/F$146*100</f>
        <v>3.125</v>
      </c>
      <c r="O145" s="26" t="n">
        <f aca="false">+G145/G$146*100</f>
        <v>2.9045643153527</v>
      </c>
      <c r="P145" s="26" t="n">
        <f aca="false">+H145/H$146*100</f>
        <v>2.58236865538736</v>
      </c>
      <c r="Q145" s="26" t="n">
        <f aca="false">+I145/I$146*100</f>
        <v>2.15633423180593</v>
      </c>
      <c r="R145" s="26" t="n">
        <f aca="false">+J145/J$146*100</f>
        <v>1.34797803295057</v>
      </c>
      <c r="S145" s="26" t="n">
        <f aca="false">+K145/K$146*100</f>
        <v>2.29200773924691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05</v>
      </c>
      <c r="E146" s="29" t="n">
        <v>292</v>
      </c>
      <c r="F146" s="29" t="n">
        <v>288</v>
      </c>
      <c r="G146" s="29" t="n">
        <v>482</v>
      </c>
      <c r="H146" s="29" t="n">
        <v>1123</v>
      </c>
      <c r="I146" s="29" t="n">
        <v>2226</v>
      </c>
      <c r="J146" s="29" t="n">
        <v>2003</v>
      </c>
      <c r="K146" s="30" t="n">
        <v>671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54</v>
      </c>
      <c r="E147" s="23" t="n">
        <v>61</v>
      </c>
      <c r="F147" s="23" t="n">
        <v>57</v>
      </c>
      <c r="G147" s="23" t="n">
        <v>98</v>
      </c>
      <c r="H147" s="23" t="n">
        <v>191</v>
      </c>
      <c r="I147" s="23" t="n">
        <v>348</v>
      </c>
      <c r="J147" s="23" t="n">
        <v>340</v>
      </c>
      <c r="K147" s="24" t="n">
        <v>1149</v>
      </c>
      <c r="L147" s="19" t="n">
        <f aca="false">+D147/D$150*100</f>
        <v>79.4117647058824</v>
      </c>
      <c r="M147" s="20" t="n">
        <f aca="false">+E147/E$150*100</f>
        <v>84.7222222222222</v>
      </c>
      <c r="N147" s="20" t="n">
        <f aca="false">+F147/F$150*100</f>
        <v>85.0746268656717</v>
      </c>
      <c r="O147" s="20" t="n">
        <f aca="false">+G147/G$150*100</f>
        <v>95.1456310679612</v>
      </c>
      <c r="P147" s="20" t="n">
        <f aca="false">+H147/H$150*100</f>
        <v>89.6713615023474</v>
      </c>
      <c r="Q147" s="20" t="n">
        <f aca="false">+I147/I$150*100</f>
        <v>91.5789473684211</v>
      </c>
      <c r="R147" s="20" t="n">
        <f aca="false">+J147/J$150*100</f>
        <v>92.896174863388</v>
      </c>
      <c r="S147" s="20" t="n">
        <f aca="false">+K147/K$150*100</f>
        <v>90.5437352245863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6</v>
      </c>
      <c r="E148" s="23" t="n">
        <v>8</v>
      </c>
      <c r="F148" s="23" t="n">
        <v>8</v>
      </c>
      <c r="G148" s="23" t="n">
        <v>5</v>
      </c>
      <c r="H148" s="23" t="n">
        <v>17</v>
      </c>
      <c r="I148" s="23" t="n">
        <v>26</v>
      </c>
      <c r="J148" s="23" t="n">
        <v>22</v>
      </c>
      <c r="K148" s="24" t="n">
        <v>92</v>
      </c>
      <c r="L148" s="25" t="n">
        <f aca="false">+D148/D$150*100</f>
        <v>8.82352941176471</v>
      </c>
      <c r="M148" s="26" t="n">
        <f aca="false">+E148/E$150*100</f>
        <v>11.1111111111111</v>
      </c>
      <c r="N148" s="26" t="n">
        <f aca="false">+F148/F$150*100</f>
        <v>11.9402985074627</v>
      </c>
      <c r="O148" s="26" t="n">
        <f aca="false">+G148/G$150*100</f>
        <v>4.85436893203884</v>
      </c>
      <c r="P148" s="26" t="n">
        <f aca="false">+H148/H$150*100</f>
        <v>7.981220657277</v>
      </c>
      <c r="Q148" s="26" t="n">
        <f aca="false">+I148/I$150*100</f>
        <v>6.8421052631579</v>
      </c>
      <c r="R148" s="26" t="n">
        <f aca="false">+J148/J$150*100</f>
        <v>6.01092896174863</v>
      </c>
      <c r="S148" s="26" t="n">
        <f aca="false">+K148/K$150*100</f>
        <v>7.24980299448385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8</v>
      </c>
      <c r="E149" s="23" t="n">
        <v>3</v>
      </c>
      <c r="F149" s="23" t="n">
        <v>2</v>
      </c>
      <c r="G149" s="23" t="n">
        <v>0</v>
      </c>
      <c r="H149" s="23" t="n">
        <v>5</v>
      </c>
      <c r="I149" s="23" t="n">
        <v>6</v>
      </c>
      <c r="J149" s="23" t="n">
        <v>4</v>
      </c>
      <c r="K149" s="24" t="n">
        <v>28</v>
      </c>
      <c r="L149" s="25" t="n">
        <f aca="false">+D149/D$150*100</f>
        <v>11.7647058823529</v>
      </c>
      <c r="M149" s="26" t="n">
        <f aca="false">+E149/E$150*100</f>
        <v>4.16666666666667</v>
      </c>
      <c r="N149" s="26" t="n">
        <f aca="false">+F149/F$150*100</f>
        <v>2.98507462686567</v>
      </c>
      <c r="O149" s="26" t="n">
        <f aca="false">+G149/G$150*100</f>
        <v>0</v>
      </c>
      <c r="P149" s="26" t="n">
        <f aca="false">+H149/H$150*100</f>
        <v>2.34741784037559</v>
      </c>
      <c r="Q149" s="26" t="n">
        <f aca="false">+I149/I$150*100</f>
        <v>1.57894736842105</v>
      </c>
      <c r="R149" s="26" t="n">
        <f aca="false">+J149/J$150*100</f>
        <v>1.09289617486339</v>
      </c>
      <c r="S149" s="26" t="n">
        <f aca="false">+K149/K$150*100</f>
        <v>2.20646178092987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68</v>
      </c>
      <c r="E150" s="23" t="n">
        <v>72</v>
      </c>
      <c r="F150" s="23" t="n">
        <v>67</v>
      </c>
      <c r="G150" s="23" t="n">
        <v>103</v>
      </c>
      <c r="H150" s="23" t="n">
        <v>213</v>
      </c>
      <c r="I150" s="23" t="n">
        <v>380</v>
      </c>
      <c r="J150" s="23" t="n">
        <v>366</v>
      </c>
      <c r="K150" s="24" t="n">
        <v>1269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30</v>
      </c>
      <c r="E151" s="17" t="n">
        <v>26</v>
      </c>
      <c r="F151" s="17" t="n">
        <v>17</v>
      </c>
      <c r="G151" s="17" t="n">
        <v>33</v>
      </c>
      <c r="H151" s="17" t="n">
        <v>157</v>
      </c>
      <c r="I151" s="17" t="n">
        <v>298</v>
      </c>
      <c r="J151" s="17" t="n">
        <v>245</v>
      </c>
      <c r="K151" s="18" t="n">
        <v>806</v>
      </c>
      <c r="L151" s="25" t="n">
        <f aca="false">+D151/D$154*100</f>
        <v>78.9473684210526</v>
      </c>
      <c r="M151" s="26" t="n">
        <f aca="false">+E151/E$154*100</f>
        <v>96.2962962962963</v>
      </c>
      <c r="N151" s="26" t="n">
        <f aca="false">+F151/F$154*100</f>
        <v>62.962962962963</v>
      </c>
      <c r="O151" s="26" t="n">
        <f aca="false">+G151/G$154*100</f>
        <v>80.4878048780488</v>
      </c>
      <c r="P151" s="26" t="n">
        <f aca="false">+H151/H$154*100</f>
        <v>87.7094972067039</v>
      </c>
      <c r="Q151" s="26" t="n">
        <f aca="false">+I151/I$154*100</f>
        <v>93.4169278996865</v>
      </c>
      <c r="R151" s="26" t="n">
        <f aca="false">+J151/J$154*100</f>
        <v>92.4528301886792</v>
      </c>
      <c r="S151" s="26" t="n">
        <f aca="false">+K151/K$154*100</f>
        <v>89.9553571428571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6</v>
      </c>
      <c r="E152" s="23" t="n">
        <v>1</v>
      </c>
      <c r="F152" s="23" t="n">
        <v>5</v>
      </c>
      <c r="G152" s="23" t="n">
        <v>8</v>
      </c>
      <c r="H152" s="23" t="n">
        <v>14</v>
      </c>
      <c r="I152" s="23" t="n">
        <v>17</v>
      </c>
      <c r="J152" s="23" t="n">
        <v>20</v>
      </c>
      <c r="K152" s="24" t="n">
        <v>71</v>
      </c>
      <c r="L152" s="25" t="n">
        <f aca="false">+D152/D$154*100</f>
        <v>15.7894736842105</v>
      </c>
      <c r="M152" s="26" t="n">
        <f aca="false">+E152/E$154*100</f>
        <v>3.7037037037037</v>
      </c>
      <c r="N152" s="26" t="n">
        <f aca="false">+F152/F$154*100</f>
        <v>18.5185185185185</v>
      </c>
      <c r="O152" s="26" t="n">
        <f aca="false">+G152/G$154*100</f>
        <v>19.5121951219512</v>
      </c>
      <c r="P152" s="26" t="n">
        <f aca="false">+H152/H$154*100</f>
        <v>7.82122905027933</v>
      </c>
      <c r="Q152" s="26" t="n">
        <f aca="false">+I152/I$154*100</f>
        <v>5.32915360501567</v>
      </c>
      <c r="R152" s="26" t="n">
        <f aca="false">+J152/J$154*100</f>
        <v>7.54716981132076</v>
      </c>
      <c r="S152" s="26" t="n">
        <f aca="false">+K152/K$154*100</f>
        <v>7.92410714285714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2</v>
      </c>
      <c r="E153" s="23" t="n">
        <v>0</v>
      </c>
      <c r="F153" s="23" t="n">
        <v>5</v>
      </c>
      <c r="G153" s="23" t="n">
        <v>0</v>
      </c>
      <c r="H153" s="23" t="n">
        <v>8</v>
      </c>
      <c r="I153" s="23" t="n">
        <v>4</v>
      </c>
      <c r="J153" s="23" t="n">
        <v>0</v>
      </c>
      <c r="K153" s="24" t="n">
        <v>19</v>
      </c>
      <c r="L153" s="25" t="n">
        <f aca="false">+D153/D$154*100</f>
        <v>5.26315789473684</v>
      </c>
      <c r="M153" s="26" t="n">
        <f aca="false">+E153/E$154*100</f>
        <v>0</v>
      </c>
      <c r="N153" s="26" t="n">
        <f aca="false">+F153/F$154*100</f>
        <v>18.5185185185185</v>
      </c>
      <c r="O153" s="26" t="n">
        <f aca="false">+G153/G$154*100</f>
        <v>0</v>
      </c>
      <c r="P153" s="26" t="n">
        <f aca="false">+H153/H$154*100</f>
        <v>4.46927374301676</v>
      </c>
      <c r="Q153" s="26" t="n">
        <f aca="false">+I153/I$154*100</f>
        <v>1.25391849529781</v>
      </c>
      <c r="R153" s="26" t="n">
        <f aca="false">+J153/J$154*100</f>
        <v>0</v>
      </c>
      <c r="S153" s="26" t="n">
        <f aca="false">+K153/K$154*100</f>
        <v>2.12053571428571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8</v>
      </c>
      <c r="E154" s="29" t="n">
        <v>27</v>
      </c>
      <c r="F154" s="29" t="n">
        <v>27</v>
      </c>
      <c r="G154" s="29" t="n">
        <v>41</v>
      </c>
      <c r="H154" s="29" t="n">
        <v>179</v>
      </c>
      <c r="I154" s="29" t="n">
        <v>319</v>
      </c>
      <c r="J154" s="29" t="n">
        <v>265</v>
      </c>
      <c r="K154" s="30" t="n">
        <v>896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61</v>
      </c>
      <c r="E155" s="23" t="n">
        <v>56</v>
      </c>
      <c r="F155" s="23" t="n">
        <v>46</v>
      </c>
      <c r="G155" s="23" t="n">
        <v>80</v>
      </c>
      <c r="H155" s="23" t="n">
        <v>236</v>
      </c>
      <c r="I155" s="23" t="n">
        <v>401</v>
      </c>
      <c r="J155" s="23" t="n">
        <v>407</v>
      </c>
      <c r="K155" s="24" t="n">
        <v>1287</v>
      </c>
      <c r="L155" s="19" t="n">
        <f aca="false">+D155/D$158*100</f>
        <v>83.5616438356164</v>
      </c>
      <c r="M155" s="20" t="n">
        <f aca="false">+E155/E$158*100</f>
        <v>90.3225806451613</v>
      </c>
      <c r="N155" s="20" t="n">
        <f aca="false">+F155/F$158*100</f>
        <v>82.1428571428571</v>
      </c>
      <c r="O155" s="20" t="n">
        <f aca="false">+G155/G$158*100</f>
        <v>85.1063829787234</v>
      </c>
      <c r="P155" s="20" t="n">
        <f aca="false">+H155/H$158*100</f>
        <v>86.1313868613139</v>
      </c>
      <c r="Q155" s="20" t="n">
        <f aca="false">+I155/I$158*100</f>
        <v>92.3963133640553</v>
      </c>
      <c r="R155" s="20" t="n">
        <f aca="false">+J155/J$158*100</f>
        <v>89.8454746136865</v>
      </c>
      <c r="S155" s="20" t="n">
        <f aca="false">+K155/K$158*100</f>
        <v>89.0041493775934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6</v>
      </c>
      <c r="E156" s="23" t="n">
        <v>4</v>
      </c>
      <c r="F156" s="23" t="n">
        <v>9</v>
      </c>
      <c r="G156" s="23" t="n">
        <v>10</v>
      </c>
      <c r="H156" s="23" t="n">
        <v>24</v>
      </c>
      <c r="I156" s="23" t="n">
        <v>20</v>
      </c>
      <c r="J156" s="23" t="n">
        <v>34</v>
      </c>
      <c r="K156" s="24" t="n">
        <v>107</v>
      </c>
      <c r="L156" s="25" t="n">
        <f aca="false">+D156/D$158*100</f>
        <v>8.21917808219178</v>
      </c>
      <c r="M156" s="26" t="n">
        <f aca="false">+E156/E$158*100</f>
        <v>6.45161290322581</v>
      </c>
      <c r="N156" s="26" t="n">
        <f aca="false">+F156/F$158*100</f>
        <v>16.0714285714286</v>
      </c>
      <c r="O156" s="26" t="n">
        <f aca="false">+G156/G$158*100</f>
        <v>10.6382978723404</v>
      </c>
      <c r="P156" s="26" t="n">
        <f aca="false">+H156/H$158*100</f>
        <v>8.75912408759124</v>
      </c>
      <c r="Q156" s="26" t="n">
        <f aca="false">+I156/I$158*100</f>
        <v>4.60829493087558</v>
      </c>
      <c r="R156" s="26" t="n">
        <f aca="false">+J156/J$158*100</f>
        <v>7.50551876379691</v>
      </c>
      <c r="S156" s="26" t="n">
        <f aca="false">+K156/K$158*100</f>
        <v>7.3997233748271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6</v>
      </c>
      <c r="E157" s="23" t="n">
        <v>2</v>
      </c>
      <c r="F157" s="23" t="n">
        <v>1</v>
      </c>
      <c r="G157" s="23" t="n">
        <v>4</v>
      </c>
      <c r="H157" s="23" t="n">
        <v>14</v>
      </c>
      <c r="I157" s="23" t="n">
        <v>13</v>
      </c>
      <c r="J157" s="23" t="n">
        <v>12</v>
      </c>
      <c r="K157" s="24" t="n">
        <v>52</v>
      </c>
      <c r="L157" s="25" t="n">
        <f aca="false">+D157/D$158*100</f>
        <v>8.21917808219178</v>
      </c>
      <c r="M157" s="26" t="n">
        <f aca="false">+E157/E$158*100</f>
        <v>3.2258064516129</v>
      </c>
      <c r="N157" s="26" t="n">
        <f aca="false">+F157/F$158*100</f>
        <v>1.78571428571429</v>
      </c>
      <c r="O157" s="26" t="n">
        <f aca="false">+G157/G$158*100</f>
        <v>4.25531914893617</v>
      </c>
      <c r="P157" s="26" t="n">
        <f aca="false">+H157/H$158*100</f>
        <v>5.10948905109489</v>
      </c>
      <c r="Q157" s="26" t="n">
        <f aca="false">+I157/I$158*100</f>
        <v>2.99539170506912</v>
      </c>
      <c r="R157" s="26" t="n">
        <f aca="false">+J157/J$158*100</f>
        <v>2.64900662251656</v>
      </c>
      <c r="S157" s="26" t="n">
        <f aca="false">+K157/K$158*100</f>
        <v>3.59612724757953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3</v>
      </c>
      <c r="E158" s="23" t="n">
        <v>62</v>
      </c>
      <c r="F158" s="23" t="n">
        <v>56</v>
      </c>
      <c r="G158" s="23" t="n">
        <v>94</v>
      </c>
      <c r="H158" s="23" t="n">
        <v>274</v>
      </c>
      <c r="I158" s="23" t="n">
        <v>434</v>
      </c>
      <c r="J158" s="23" t="n">
        <v>453</v>
      </c>
      <c r="K158" s="24" t="n">
        <v>144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8</v>
      </c>
      <c r="E159" s="17" t="n">
        <v>22</v>
      </c>
      <c r="F159" s="17" t="n">
        <v>35</v>
      </c>
      <c r="G159" s="17" t="n">
        <v>78</v>
      </c>
      <c r="H159" s="17" t="n">
        <v>140</v>
      </c>
      <c r="I159" s="17" t="n">
        <v>268</v>
      </c>
      <c r="J159" s="17" t="n">
        <v>220</v>
      </c>
      <c r="K159" s="18" t="n">
        <v>791</v>
      </c>
      <c r="L159" s="25" t="n">
        <f aca="false">+D159/D$162*100</f>
        <v>80</v>
      </c>
      <c r="M159" s="26" t="n">
        <f aca="false">+E159/E$162*100</f>
        <v>73.3333333333333</v>
      </c>
      <c r="N159" s="26" t="n">
        <f aca="false">+F159/F$162*100</f>
        <v>81.3953488372093</v>
      </c>
      <c r="O159" s="26" t="n">
        <f aca="false">+G159/G$162*100</f>
        <v>86.6666666666667</v>
      </c>
      <c r="P159" s="26" t="n">
        <f aca="false">+H159/H$162*100</f>
        <v>86.9565217391304</v>
      </c>
      <c r="Q159" s="26" t="n">
        <f aca="false">+I159/I$162*100</f>
        <v>86.7313915857605</v>
      </c>
      <c r="R159" s="26" t="n">
        <f aca="false">+J159/J$162*100</f>
        <v>90.9090909090909</v>
      </c>
      <c r="S159" s="26" t="n">
        <f aca="false">+K159/K$162*100</f>
        <v>86.9230769230769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5</v>
      </c>
      <c r="E160" s="23" t="n">
        <v>6</v>
      </c>
      <c r="F160" s="23" t="n">
        <v>4</v>
      </c>
      <c r="G160" s="23" t="n">
        <v>7</v>
      </c>
      <c r="H160" s="23" t="n">
        <v>16</v>
      </c>
      <c r="I160" s="23" t="n">
        <v>32</v>
      </c>
      <c r="J160" s="23" t="n">
        <v>18</v>
      </c>
      <c r="K160" s="24" t="n">
        <v>88</v>
      </c>
      <c r="L160" s="25" t="n">
        <f aca="false">+D160/D$162*100</f>
        <v>14.2857142857143</v>
      </c>
      <c r="M160" s="26" t="n">
        <f aca="false">+E160/E$162*100</f>
        <v>20</v>
      </c>
      <c r="N160" s="26" t="n">
        <f aca="false">+F160/F$162*100</f>
        <v>9.30232558139535</v>
      </c>
      <c r="O160" s="26" t="n">
        <f aca="false">+G160/G$162*100</f>
        <v>7.77777777777778</v>
      </c>
      <c r="P160" s="26" t="n">
        <f aca="false">+H160/H$162*100</f>
        <v>9.93788819875776</v>
      </c>
      <c r="Q160" s="26" t="n">
        <f aca="false">+I160/I$162*100</f>
        <v>10.3559870550162</v>
      </c>
      <c r="R160" s="26" t="n">
        <f aca="false">+J160/J$162*100</f>
        <v>7.43801652892562</v>
      </c>
      <c r="S160" s="26" t="n">
        <f aca="false">+K160/K$162*100</f>
        <v>9.67032967032967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2</v>
      </c>
      <c r="F161" s="23" t="n">
        <v>4</v>
      </c>
      <c r="G161" s="23" t="n">
        <v>5</v>
      </c>
      <c r="H161" s="23" t="n">
        <v>5</v>
      </c>
      <c r="I161" s="23" t="n">
        <v>9</v>
      </c>
      <c r="J161" s="23" t="n">
        <v>4</v>
      </c>
      <c r="K161" s="24" t="n">
        <v>31</v>
      </c>
      <c r="L161" s="25" t="n">
        <f aca="false">+D161/D$162*100</f>
        <v>5.71428571428571</v>
      </c>
      <c r="M161" s="26" t="n">
        <f aca="false">+E161/E$162*100</f>
        <v>6.66666666666667</v>
      </c>
      <c r="N161" s="26" t="n">
        <f aca="false">+F161/F$162*100</f>
        <v>9.30232558139535</v>
      </c>
      <c r="O161" s="26" t="n">
        <f aca="false">+G161/G$162*100</f>
        <v>5.55555555555556</v>
      </c>
      <c r="P161" s="26" t="n">
        <f aca="false">+H161/H$162*100</f>
        <v>3.1055900621118</v>
      </c>
      <c r="Q161" s="26" t="n">
        <f aca="false">+I161/I$162*100</f>
        <v>2.9126213592233</v>
      </c>
      <c r="R161" s="26" t="n">
        <f aca="false">+J161/J$162*100</f>
        <v>1.65289256198347</v>
      </c>
      <c r="S161" s="26" t="n">
        <f aca="false">+K161/K$162*100</f>
        <v>3.40659340659341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35</v>
      </c>
      <c r="E162" s="29" t="n">
        <v>30</v>
      </c>
      <c r="F162" s="29" t="n">
        <v>43</v>
      </c>
      <c r="G162" s="29" t="n">
        <v>90</v>
      </c>
      <c r="H162" s="29" t="n">
        <v>161</v>
      </c>
      <c r="I162" s="29" t="n">
        <v>309</v>
      </c>
      <c r="J162" s="29" t="n">
        <v>242</v>
      </c>
      <c r="K162" s="30" t="n">
        <v>910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5</v>
      </c>
      <c r="E163" s="23" t="n">
        <v>24</v>
      </c>
      <c r="F163" s="23" t="n">
        <v>26</v>
      </c>
      <c r="G163" s="23" t="n">
        <v>59</v>
      </c>
      <c r="H163" s="23" t="n">
        <v>136</v>
      </c>
      <c r="I163" s="23" t="n">
        <v>264</v>
      </c>
      <c r="J163" s="23" t="n">
        <v>191</v>
      </c>
      <c r="K163" s="24" t="n">
        <v>725</v>
      </c>
      <c r="L163" s="19" t="n">
        <f aca="false">+D163/D$166*100</f>
        <v>83.3333333333333</v>
      </c>
      <c r="M163" s="20" t="n">
        <f aca="false">+E163/E$166*100</f>
        <v>88.8888888888889</v>
      </c>
      <c r="N163" s="20" t="n">
        <f aca="false">+F163/F$166*100</f>
        <v>86.6666666666667</v>
      </c>
      <c r="O163" s="20" t="n">
        <f aca="false">+G163/G$166*100</f>
        <v>92.1875</v>
      </c>
      <c r="P163" s="20" t="n">
        <f aca="false">+H163/H$166*100</f>
        <v>87.741935483871</v>
      </c>
      <c r="Q163" s="20" t="n">
        <f aca="false">+I163/I$166*100</f>
        <v>90.4109589041096</v>
      </c>
      <c r="R163" s="20" t="n">
        <f aca="false">+J163/J$166*100</f>
        <v>92.2705314009662</v>
      </c>
      <c r="S163" s="20" t="n">
        <f aca="false">+K163/K$166*100</f>
        <v>90.0621118012422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2</v>
      </c>
      <c r="F164" s="23" t="n">
        <v>4</v>
      </c>
      <c r="G164" s="23" t="n">
        <v>5</v>
      </c>
      <c r="H164" s="23" t="n">
        <v>14</v>
      </c>
      <c r="I164" s="23" t="n">
        <v>23</v>
      </c>
      <c r="J164" s="23" t="n">
        <v>9</v>
      </c>
      <c r="K164" s="24" t="n">
        <v>61</v>
      </c>
      <c r="L164" s="25" t="n">
        <f aca="false">+D164/D$166*100</f>
        <v>13.3333333333333</v>
      </c>
      <c r="M164" s="26" t="n">
        <f aca="false">+E164/E$166*100</f>
        <v>7.40740740740741</v>
      </c>
      <c r="N164" s="26" t="n">
        <f aca="false">+F164/F$166*100</f>
        <v>13.3333333333333</v>
      </c>
      <c r="O164" s="26" t="n">
        <f aca="false">+G164/G$166*100</f>
        <v>7.8125</v>
      </c>
      <c r="P164" s="26" t="n">
        <f aca="false">+H164/H$166*100</f>
        <v>9.03225806451613</v>
      </c>
      <c r="Q164" s="26" t="n">
        <f aca="false">+I164/I$166*100</f>
        <v>7.87671232876712</v>
      </c>
      <c r="R164" s="26" t="n">
        <f aca="false">+J164/J$166*100</f>
        <v>4.34782608695652</v>
      </c>
      <c r="S164" s="26" t="n">
        <f aca="false">+K164/K$166*100</f>
        <v>7.5776397515528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1</v>
      </c>
      <c r="F165" s="23" t="n">
        <v>0</v>
      </c>
      <c r="G165" s="23" t="n">
        <v>0</v>
      </c>
      <c r="H165" s="23" t="n">
        <v>5</v>
      </c>
      <c r="I165" s="23" t="n">
        <v>5</v>
      </c>
      <c r="J165" s="23" t="n">
        <v>7</v>
      </c>
      <c r="K165" s="24" t="n">
        <v>19</v>
      </c>
      <c r="L165" s="25" t="n">
        <f aca="false">+D165/D$166*100</f>
        <v>3.33333333333333</v>
      </c>
      <c r="M165" s="26" t="n">
        <f aca="false">+E165/E$166*100</f>
        <v>3.7037037037037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3.2258064516129</v>
      </c>
      <c r="Q165" s="26" t="n">
        <f aca="false">+I165/I$166*100</f>
        <v>1.71232876712329</v>
      </c>
      <c r="R165" s="26" t="n">
        <f aca="false">+J165/J$166*100</f>
        <v>3.38164251207729</v>
      </c>
      <c r="S165" s="26" t="n">
        <f aca="false">+K165/K$166*100</f>
        <v>2.36024844720497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30</v>
      </c>
      <c r="E166" s="23" t="n">
        <v>27</v>
      </c>
      <c r="F166" s="23" t="n">
        <v>30</v>
      </c>
      <c r="G166" s="23" t="n">
        <v>64</v>
      </c>
      <c r="H166" s="23" t="n">
        <v>155</v>
      </c>
      <c r="I166" s="23" t="n">
        <v>292</v>
      </c>
      <c r="J166" s="23" t="n">
        <v>207</v>
      </c>
      <c r="K166" s="24" t="n">
        <v>80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1</v>
      </c>
      <c r="E167" s="17" t="n">
        <v>28</v>
      </c>
      <c r="F167" s="17" t="n">
        <v>24</v>
      </c>
      <c r="G167" s="17" t="n">
        <v>53</v>
      </c>
      <c r="H167" s="17" t="n">
        <v>153</v>
      </c>
      <c r="I167" s="17" t="n">
        <v>245</v>
      </c>
      <c r="J167" s="17" t="n">
        <v>239</v>
      </c>
      <c r="K167" s="18" t="n">
        <v>763</v>
      </c>
      <c r="L167" s="25" t="n">
        <f aca="false">+D167/D$170*100</f>
        <v>87.5</v>
      </c>
      <c r="M167" s="26" t="n">
        <f aca="false">+E167/E$170*100</f>
        <v>93.3333333333333</v>
      </c>
      <c r="N167" s="26" t="n">
        <f aca="false">+F167/F$170*100</f>
        <v>70.5882352941177</v>
      </c>
      <c r="O167" s="26" t="n">
        <f aca="false">+G167/G$170*100</f>
        <v>92.9824561403509</v>
      </c>
      <c r="P167" s="26" t="n">
        <f aca="false">+H167/H$170*100</f>
        <v>88.953488372093</v>
      </c>
      <c r="Q167" s="26" t="n">
        <f aca="false">+I167/I$170*100</f>
        <v>91.4179104477612</v>
      </c>
      <c r="R167" s="26" t="n">
        <f aca="false">+J167/J$170*100</f>
        <v>91.5708812260536</v>
      </c>
      <c r="S167" s="26" t="n">
        <f aca="false">+K167/K$170*100</f>
        <v>90.1891252955083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2</v>
      </c>
      <c r="E168" s="23" t="n">
        <v>2</v>
      </c>
      <c r="F168" s="23" t="n">
        <v>9</v>
      </c>
      <c r="G168" s="23" t="n">
        <v>4</v>
      </c>
      <c r="H168" s="23" t="n">
        <v>14</v>
      </c>
      <c r="I168" s="23" t="n">
        <v>17</v>
      </c>
      <c r="J168" s="23" t="n">
        <v>16</v>
      </c>
      <c r="K168" s="24" t="n">
        <v>64</v>
      </c>
      <c r="L168" s="25" t="n">
        <f aca="false">+D168/D$170*100</f>
        <v>8.33333333333333</v>
      </c>
      <c r="M168" s="26" t="n">
        <f aca="false">+E168/E$170*100</f>
        <v>6.66666666666667</v>
      </c>
      <c r="N168" s="26" t="n">
        <f aca="false">+F168/F$170*100</f>
        <v>26.4705882352941</v>
      </c>
      <c r="O168" s="26" t="n">
        <f aca="false">+G168/G$170*100</f>
        <v>7.01754385964912</v>
      </c>
      <c r="P168" s="26" t="n">
        <f aca="false">+H168/H$170*100</f>
        <v>8.13953488372093</v>
      </c>
      <c r="Q168" s="26" t="n">
        <f aca="false">+I168/I$170*100</f>
        <v>6.34328358208955</v>
      </c>
      <c r="R168" s="26" t="n">
        <f aca="false">+J168/J$170*100</f>
        <v>6.13026819923372</v>
      </c>
      <c r="S168" s="26" t="n">
        <f aca="false">+K168/K$170*100</f>
        <v>7.56501182033097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1</v>
      </c>
      <c r="G169" s="23" t="n">
        <v>0</v>
      </c>
      <c r="H169" s="23" t="n">
        <v>5</v>
      </c>
      <c r="I169" s="23" t="n">
        <v>6</v>
      </c>
      <c r="J169" s="23" t="n">
        <v>6</v>
      </c>
      <c r="K169" s="24" t="n">
        <v>19</v>
      </c>
      <c r="L169" s="25" t="n">
        <f aca="false">+D169/D$170*100</f>
        <v>4.16666666666667</v>
      </c>
      <c r="M169" s="26" t="n">
        <f aca="false">+E169/E$170*100</f>
        <v>0</v>
      </c>
      <c r="N169" s="26" t="n">
        <f aca="false">+F169/F$170*100</f>
        <v>2.94117647058824</v>
      </c>
      <c r="O169" s="26" t="n">
        <f aca="false">+G169/G$170*100</f>
        <v>0</v>
      </c>
      <c r="P169" s="26" t="n">
        <f aca="false">+H169/H$170*100</f>
        <v>2.90697674418605</v>
      </c>
      <c r="Q169" s="26" t="n">
        <f aca="false">+I169/I$170*100</f>
        <v>2.23880597014925</v>
      </c>
      <c r="R169" s="26" t="n">
        <f aca="false">+J169/J$170*100</f>
        <v>2.29885057471264</v>
      </c>
      <c r="S169" s="26" t="n">
        <f aca="false">+K169/K$170*100</f>
        <v>2.24586288416076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4</v>
      </c>
      <c r="E170" s="23" t="n">
        <v>30</v>
      </c>
      <c r="F170" s="23" t="n">
        <v>34</v>
      </c>
      <c r="G170" s="23" t="n">
        <v>57</v>
      </c>
      <c r="H170" s="23" t="n">
        <v>172</v>
      </c>
      <c r="I170" s="23" t="n">
        <v>268</v>
      </c>
      <c r="J170" s="23" t="n">
        <v>261</v>
      </c>
      <c r="K170" s="24" t="n">
        <v>84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8</v>
      </c>
      <c r="E171" s="46" t="n">
        <v>54</v>
      </c>
      <c r="F171" s="46" t="n">
        <v>53</v>
      </c>
      <c r="G171" s="46" t="n">
        <v>50</v>
      </c>
      <c r="H171" s="46" t="n">
        <v>207</v>
      </c>
      <c r="I171" s="46" t="n">
        <v>338</v>
      </c>
      <c r="J171" s="46" t="n">
        <v>319</v>
      </c>
      <c r="K171" s="47" t="n">
        <v>1059</v>
      </c>
      <c r="L171" s="48" t="n">
        <f aca="false">+D171/D$174*100</f>
        <v>80.8510638297872</v>
      </c>
      <c r="M171" s="49" t="n">
        <f aca="false">+E171/E$174*100</f>
        <v>90</v>
      </c>
      <c r="N171" s="49" t="n">
        <f aca="false">+F171/F$174*100</f>
        <v>81.5384615384615</v>
      </c>
      <c r="O171" s="49" t="n">
        <f aca="false">+G171/G$174*100</f>
        <v>78.125</v>
      </c>
      <c r="P171" s="49" t="n">
        <f aca="false">+H171/H$174*100</f>
        <v>90</v>
      </c>
      <c r="Q171" s="49" t="n">
        <f aca="false">+I171/I$174*100</f>
        <v>89.6551724137931</v>
      </c>
      <c r="R171" s="49" t="n">
        <f aca="false">+J171/J$174*100</f>
        <v>93.8235294117647</v>
      </c>
      <c r="S171" s="49" t="n">
        <f aca="false">+K171/K$174*100</f>
        <v>89.5181741335587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7</v>
      </c>
      <c r="E172" s="23" t="n">
        <v>5</v>
      </c>
      <c r="F172" s="23" t="n">
        <v>8</v>
      </c>
      <c r="G172" s="23" t="n">
        <v>12</v>
      </c>
      <c r="H172" s="23" t="n">
        <v>18</v>
      </c>
      <c r="I172" s="23" t="n">
        <v>33</v>
      </c>
      <c r="J172" s="23" t="n">
        <v>18</v>
      </c>
      <c r="K172" s="24" t="n">
        <v>101</v>
      </c>
      <c r="L172" s="25" t="n">
        <f aca="false">+D172/D$174*100</f>
        <v>14.8936170212766</v>
      </c>
      <c r="M172" s="26" t="n">
        <f aca="false">+E172/E$174*100</f>
        <v>8.33333333333333</v>
      </c>
      <c r="N172" s="26" t="n">
        <f aca="false">+F172/F$174*100</f>
        <v>12.3076923076923</v>
      </c>
      <c r="O172" s="26" t="n">
        <f aca="false">+G172/G$174*100</f>
        <v>18.75</v>
      </c>
      <c r="P172" s="26" t="n">
        <f aca="false">+H172/H$174*100</f>
        <v>7.82608695652174</v>
      </c>
      <c r="Q172" s="26" t="n">
        <f aca="false">+I172/I$174*100</f>
        <v>8.75331564986738</v>
      </c>
      <c r="R172" s="26" t="n">
        <f aca="false">+J172/J$174*100</f>
        <v>5.29411764705882</v>
      </c>
      <c r="S172" s="26" t="n">
        <f aca="false">+K172/K$174*100</f>
        <v>8.53761622992392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2</v>
      </c>
      <c r="E173" s="23" t="n">
        <v>1</v>
      </c>
      <c r="F173" s="23" t="n">
        <v>4</v>
      </c>
      <c r="G173" s="23" t="n">
        <v>2</v>
      </c>
      <c r="H173" s="23" t="n">
        <v>5</v>
      </c>
      <c r="I173" s="23" t="n">
        <v>6</v>
      </c>
      <c r="J173" s="23" t="n">
        <v>3</v>
      </c>
      <c r="K173" s="24" t="n">
        <v>23</v>
      </c>
      <c r="L173" s="25" t="n">
        <f aca="false">+D173/D$174*100</f>
        <v>4.25531914893617</v>
      </c>
      <c r="M173" s="26" t="n">
        <f aca="false">+E173/E$174*100</f>
        <v>1.66666666666667</v>
      </c>
      <c r="N173" s="26" t="n">
        <f aca="false">+F173/F$174*100</f>
        <v>6.15384615384615</v>
      </c>
      <c r="O173" s="26" t="n">
        <f aca="false">+G173/G$174*100</f>
        <v>3.125</v>
      </c>
      <c r="P173" s="26" t="n">
        <f aca="false">+H173/H$174*100</f>
        <v>2.17391304347826</v>
      </c>
      <c r="Q173" s="26" t="n">
        <f aca="false">+I173/I$174*100</f>
        <v>1.59151193633952</v>
      </c>
      <c r="R173" s="26" t="n">
        <f aca="false">+J173/J$174*100</f>
        <v>0.882352941176471</v>
      </c>
      <c r="S173" s="26" t="n">
        <f aca="false">+K173/K$174*100</f>
        <v>1.94420963651733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47</v>
      </c>
      <c r="E174" s="23" t="n">
        <v>60</v>
      </c>
      <c r="F174" s="23" t="n">
        <v>65</v>
      </c>
      <c r="G174" s="23" t="n">
        <v>64</v>
      </c>
      <c r="H174" s="23" t="n">
        <v>230</v>
      </c>
      <c r="I174" s="23" t="n">
        <v>377</v>
      </c>
      <c r="J174" s="23" t="n">
        <v>340</v>
      </c>
      <c r="K174" s="24" t="n">
        <v>1183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56</v>
      </c>
      <c r="E175" s="17" t="n">
        <v>160</v>
      </c>
      <c r="F175" s="17" t="n">
        <v>143</v>
      </c>
      <c r="G175" s="17" t="n">
        <v>248</v>
      </c>
      <c r="H175" s="17" t="n">
        <v>606</v>
      </c>
      <c r="I175" s="17" t="n">
        <v>958</v>
      </c>
      <c r="J175" s="17" t="n">
        <v>849</v>
      </c>
      <c r="K175" s="18" t="n">
        <v>3120</v>
      </c>
      <c r="L175" s="25" t="n">
        <f aca="false">+D175/D$178*100</f>
        <v>89.1428571428571</v>
      </c>
      <c r="M175" s="26" t="n">
        <f aca="false">+E175/E$178*100</f>
        <v>85.1063829787234</v>
      </c>
      <c r="N175" s="26" t="n">
        <f aca="false">+F175/F$178*100</f>
        <v>82.183908045977</v>
      </c>
      <c r="O175" s="26" t="n">
        <f aca="false">+G175/G$178*100</f>
        <v>87.9432624113475</v>
      </c>
      <c r="P175" s="26" t="n">
        <f aca="false">+H175/H$178*100</f>
        <v>90.4477611940299</v>
      </c>
      <c r="Q175" s="26" t="n">
        <f aca="false">+I175/I$178*100</f>
        <v>91.412213740458</v>
      </c>
      <c r="R175" s="26" t="n">
        <f aca="false">+J175/J$178*100</f>
        <v>93.0921052631579</v>
      </c>
      <c r="S175" s="26" t="n">
        <f aca="false">+K175/K$178*100</f>
        <v>90.461003189330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5</v>
      </c>
      <c r="E176" s="23" t="n">
        <v>22</v>
      </c>
      <c r="F176" s="23" t="n">
        <v>26</v>
      </c>
      <c r="G176" s="23" t="n">
        <v>29</v>
      </c>
      <c r="H176" s="23" t="n">
        <v>51</v>
      </c>
      <c r="I176" s="23" t="n">
        <v>67</v>
      </c>
      <c r="J176" s="23" t="n">
        <v>49</v>
      </c>
      <c r="K176" s="24" t="n">
        <v>259</v>
      </c>
      <c r="L176" s="25" t="n">
        <f aca="false">+D176/D$178*100</f>
        <v>8.57142857142857</v>
      </c>
      <c r="M176" s="26" t="n">
        <f aca="false">+E176/E$178*100</f>
        <v>11.7021276595745</v>
      </c>
      <c r="N176" s="26" t="n">
        <f aca="false">+F176/F$178*100</f>
        <v>14.9425287356322</v>
      </c>
      <c r="O176" s="26" t="n">
        <f aca="false">+G176/G$178*100</f>
        <v>10.2836879432624</v>
      </c>
      <c r="P176" s="26" t="n">
        <f aca="false">+H176/H$178*100</f>
        <v>7.61194029850746</v>
      </c>
      <c r="Q176" s="26" t="n">
        <f aca="false">+I176/I$178*100</f>
        <v>6.39312977099237</v>
      </c>
      <c r="R176" s="26" t="n">
        <f aca="false">+J176/J$178*100</f>
        <v>5.37280701754386</v>
      </c>
      <c r="S176" s="26" t="n">
        <f aca="false">+K176/K$178*100</f>
        <v>7.50942302116556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4</v>
      </c>
      <c r="E177" s="23" t="n">
        <v>6</v>
      </c>
      <c r="F177" s="23" t="n">
        <v>5</v>
      </c>
      <c r="G177" s="23" t="n">
        <v>5</v>
      </c>
      <c r="H177" s="23" t="n">
        <v>13</v>
      </c>
      <c r="I177" s="23" t="n">
        <v>23</v>
      </c>
      <c r="J177" s="23" t="n">
        <v>14</v>
      </c>
      <c r="K177" s="24" t="n">
        <v>70</v>
      </c>
      <c r="L177" s="25" t="n">
        <f aca="false">+D177/D$178*100</f>
        <v>2.28571428571429</v>
      </c>
      <c r="M177" s="26" t="n">
        <f aca="false">+E177/E$178*100</f>
        <v>3.19148936170213</v>
      </c>
      <c r="N177" s="26" t="n">
        <f aca="false">+F177/F$178*100</f>
        <v>2.8735632183908</v>
      </c>
      <c r="O177" s="26" t="n">
        <f aca="false">+G177/G$178*100</f>
        <v>1.77304964539007</v>
      </c>
      <c r="P177" s="26" t="n">
        <f aca="false">+H177/H$178*100</f>
        <v>1.94029850746269</v>
      </c>
      <c r="Q177" s="26" t="n">
        <f aca="false">+I177/I$178*100</f>
        <v>2.19465648854962</v>
      </c>
      <c r="R177" s="26" t="n">
        <f aca="false">+J177/J$178*100</f>
        <v>1.53508771929825</v>
      </c>
      <c r="S177" s="26" t="n">
        <f aca="false">+K177/K$178*100</f>
        <v>2.0295737895042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5</v>
      </c>
      <c r="E178" s="29" t="n">
        <v>188</v>
      </c>
      <c r="F178" s="29" t="n">
        <v>174</v>
      </c>
      <c r="G178" s="29" t="n">
        <v>282</v>
      </c>
      <c r="H178" s="29" t="n">
        <v>670</v>
      </c>
      <c r="I178" s="29" t="n">
        <v>1048</v>
      </c>
      <c r="J178" s="29" t="n">
        <v>912</v>
      </c>
      <c r="K178" s="30" t="n">
        <v>344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4</v>
      </c>
      <c r="E179" s="23" t="n">
        <v>32</v>
      </c>
      <c r="F179" s="23" t="n">
        <v>41</v>
      </c>
      <c r="G179" s="23" t="n">
        <v>59</v>
      </c>
      <c r="H179" s="23" t="n">
        <v>119</v>
      </c>
      <c r="I179" s="23" t="n">
        <v>233</v>
      </c>
      <c r="J179" s="23" t="n">
        <v>184</v>
      </c>
      <c r="K179" s="24" t="n">
        <v>692</v>
      </c>
      <c r="L179" s="19" t="n">
        <f aca="false">+D179/D$182*100</f>
        <v>64.8648648648649</v>
      </c>
      <c r="M179" s="20" t="n">
        <f aca="false">+E179/E$182*100</f>
        <v>94.1176470588235</v>
      </c>
      <c r="N179" s="20" t="n">
        <f aca="false">+F179/F$182*100</f>
        <v>87.2340425531915</v>
      </c>
      <c r="O179" s="20" t="n">
        <f aca="false">+G179/G$182*100</f>
        <v>85.5072463768116</v>
      </c>
      <c r="P179" s="20" t="n">
        <f aca="false">+H179/H$182*100</f>
        <v>88.8059701492537</v>
      </c>
      <c r="Q179" s="20" t="n">
        <f aca="false">+I179/I$182*100</f>
        <v>89.6153846153846</v>
      </c>
      <c r="R179" s="20" t="n">
        <f aca="false">+J179/J$182*100</f>
        <v>91.0891089108911</v>
      </c>
      <c r="S179" s="20" t="n">
        <f aca="false">+K179/K$182*100</f>
        <v>88.3780332056194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6</v>
      </c>
      <c r="E180" s="23" t="n">
        <v>1</v>
      </c>
      <c r="F180" s="23" t="n">
        <v>4</v>
      </c>
      <c r="G180" s="23" t="n">
        <v>8</v>
      </c>
      <c r="H180" s="23" t="n">
        <v>11</v>
      </c>
      <c r="I180" s="23" t="n">
        <v>22</v>
      </c>
      <c r="J180" s="23" t="n">
        <v>10</v>
      </c>
      <c r="K180" s="24" t="n">
        <v>62</v>
      </c>
      <c r="L180" s="25" t="n">
        <f aca="false">+D180/D$182*100</f>
        <v>16.2162162162162</v>
      </c>
      <c r="M180" s="26" t="n">
        <f aca="false">+E180/E$182*100</f>
        <v>2.94117647058824</v>
      </c>
      <c r="N180" s="26" t="n">
        <f aca="false">+F180/F$182*100</f>
        <v>8.51063829787234</v>
      </c>
      <c r="O180" s="26" t="n">
        <f aca="false">+G180/G$182*100</f>
        <v>11.5942028985507</v>
      </c>
      <c r="P180" s="26" t="n">
        <f aca="false">+H180/H$182*100</f>
        <v>8.2089552238806</v>
      </c>
      <c r="Q180" s="26" t="n">
        <f aca="false">+I180/I$182*100</f>
        <v>8.46153846153846</v>
      </c>
      <c r="R180" s="26" t="n">
        <f aca="false">+J180/J$182*100</f>
        <v>4.95049504950495</v>
      </c>
      <c r="S180" s="26" t="n">
        <f aca="false">+K180/K$182*100</f>
        <v>7.91826309067688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7</v>
      </c>
      <c r="E181" s="23" t="n">
        <v>1</v>
      </c>
      <c r="F181" s="23" t="n">
        <v>2</v>
      </c>
      <c r="G181" s="23" t="n">
        <v>2</v>
      </c>
      <c r="H181" s="23" t="n">
        <v>4</v>
      </c>
      <c r="I181" s="23" t="n">
        <v>5</v>
      </c>
      <c r="J181" s="23" t="n">
        <v>8</v>
      </c>
      <c r="K181" s="24" t="n">
        <v>29</v>
      </c>
      <c r="L181" s="25" t="n">
        <f aca="false">+D181/D$182*100</f>
        <v>18.9189189189189</v>
      </c>
      <c r="M181" s="26" t="n">
        <f aca="false">+E181/E$182*100</f>
        <v>2.94117647058824</v>
      </c>
      <c r="N181" s="26" t="n">
        <f aca="false">+F181/F$182*100</f>
        <v>4.25531914893617</v>
      </c>
      <c r="O181" s="26" t="n">
        <f aca="false">+G181/G$182*100</f>
        <v>2.89855072463768</v>
      </c>
      <c r="P181" s="26" t="n">
        <f aca="false">+H181/H$182*100</f>
        <v>2.98507462686567</v>
      </c>
      <c r="Q181" s="26" t="n">
        <f aca="false">+I181/I$182*100</f>
        <v>1.92307692307692</v>
      </c>
      <c r="R181" s="26" t="n">
        <f aca="false">+J181/J$182*100</f>
        <v>3.96039603960396</v>
      </c>
      <c r="S181" s="26" t="n">
        <f aca="false">+K181/K$182*100</f>
        <v>3.703703703703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7</v>
      </c>
      <c r="E182" s="23" t="n">
        <v>34</v>
      </c>
      <c r="F182" s="23" t="n">
        <v>47</v>
      </c>
      <c r="G182" s="23" t="n">
        <v>69</v>
      </c>
      <c r="H182" s="23" t="n">
        <v>134</v>
      </c>
      <c r="I182" s="23" t="n">
        <v>260</v>
      </c>
      <c r="J182" s="23" t="n">
        <v>202</v>
      </c>
      <c r="K182" s="24" t="n">
        <v>78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7</v>
      </c>
      <c r="E183" s="17" t="n">
        <v>26</v>
      </c>
      <c r="F183" s="17" t="n">
        <v>26</v>
      </c>
      <c r="G183" s="17" t="n">
        <v>31</v>
      </c>
      <c r="H183" s="17" t="n">
        <v>144</v>
      </c>
      <c r="I183" s="17" t="n">
        <v>285</v>
      </c>
      <c r="J183" s="17" t="n">
        <v>223</v>
      </c>
      <c r="K183" s="18" t="n">
        <v>762</v>
      </c>
      <c r="L183" s="25" t="n">
        <f aca="false">+D183/D$186*100</f>
        <v>81.8181818181818</v>
      </c>
      <c r="M183" s="26" t="n">
        <f aca="false">+E183/E$186*100</f>
        <v>78.7878787878788</v>
      </c>
      <c r="N183" s="26" t="n">
        <f aca="false">+F183/F$186*100</f>
        <v>92.8571428571429</v>
      </c>
      <c r="O183" s="26" t="n">
        <f aca="false">+G183/G$186*100</f>
        <v>91.1764705882353</v>
      </c>
      <c r="P183" s="26" t="n">
        <f aca="false">+H183/H$186*100</f>
        <v>91.1392405063291</v>
      </c>
      <c r="Q183" s="26" t="n">
        <f aca="false">+I183/I$186*100</f>
        <v>93.4426229508197</v>
      </c>
      <c r="R183" s="26" t="n">
        <f aca="false">+J183/J$186*100</f>
        <v>91.7695473251029</v>
      </c>
      <c r="S183" s="26" t="n">
        <f aca="false">+K183/K$186*100</f>
        <v>91.3669064748201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4</v>
      </c>
      <c r="E184" s="23" t="n">
        <v>4</v>
      </c>
      <c r="F184" s="23" t="n">
        <v>1</v>
      </c>
      <c r="G184" s="23" t="n">
        <v>2</v>
      </c>
      <c r="H184" s="23" t="n">
        <v>10</v>
      </c>
      <c r="I184" s="23" t="n">
        <v>15</v>
      </c>
      <c r="J184" s="23" t="n">
        <v>18</v>
      </c>
      <c r="K184" s="24" t="n">
        <v>54</v>
      </c>
      <c r="L184" s="25" t="n">
        <f aca="false">+D184/D$186*100</f>
        <v>12.1212121212121</v>
      </c>
      <c r="M184" s="26" t="n">
        <f aca="false">+E184/E$186*100</f>
        <v>12.1212121212121</v>
      </c>
      <c r="N184" s="26" t="n">
        <f aca="false">+F184/F$186*100</f>
        <v>3.57142857142857</v>
      </c>
      <c r="O184" s="26" t="n">
        <f aca="false">+G184/G$186*100</f>
        <v>5.88235294117647</v>
      </c>
      <c r="P184" s="26" t="n">
        <f aca="false">+H184/H$186*100</f>
        <v>6.32911392405063</v>
      </c>
      <c r="Q184" s="26" t="n">
        <f aca="false">+I184/I$186*100</f>
        <v>4.91803278688525</v>
      </c>
      <c r="R184" s="26" t="n">
        <f aca="false">+J184/J$186*100</f>
        <v>7.40740740740741</v>
      </c>
      <c r="S184" s="26" t="n">
        <f aca="false">+K184/K$186*100</f>
        <v>6.47482014388489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2</v>
      </c>
      <c r="E185" s="23" t="n">
        <v>3</v>
      </c>
      <c r="F185" s="23" t="n">
        <v>1</v>
      </c>
      <c r="G185" s="23" t="n">
        <v>1</v>
      </c>
      <c r="H185" s="23" t="n">
        <v>4</v>
      </c>
      <c r="I185" s="23" t="n">
        <v>5</v>
      </c>
      <c r="J185" s="23" t="n">
        <v>2</v>
      </c>
      <c r="K185" s="24" t="n">
        <v>18</v>
      </c>
      <c r="L185" s="25" t="n">
        <f aca="false">+D185/D$186*100</f>
        <v>6.06060606060606</v>
      </c>
      <c r="M185" s="26" t="n">
        <f aca="false">+E185/E$186*100</f>
        <v>9.09090909090909</v>
      </c>
      <c r="N185" s="26" t="n">
        <f aca="false">+F185/F$186*100</f>
        <v>3.57142857142857</v>
      </c>
      <c r="O185" s="26" t="n">
        <f aca="false">+G185/G$186*100</f>
        <v>2.94117647058824</v>
      </c>
      <c r="P185" s="26" t="n">
        <f aca="false">+H185/H$186*100</f>
        <v>2.53164556962025</v>
      </c>
      <c r="Q185" s="26" t="n">
        <f aca="false">+I185/I$186*100</f>
        <v>1.63934426229508</v>
      </c>
      <c r="R185" s="26" t="n">
        <f aca="false">+J185/J$186*100</f>
        <v>0.823045267489712</v>
      </c>
      <c r="S185" s="26" t="n">
        <f aca="false">+K185/K$186*100</f>
        <v>2.15827338129496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3</v>
      </c>
      <c r="E186" s="52" t="n">
        <v>33</v>
      </c>
      <c r="F186" s="52" t="n">
        <v>28</v>
      </c>
      <c r="G186" s="52" t="n">
        <v>34</v>
      </c>
      <c r="H186" s="52" t="n">
        <v>158</v>
      </c>
      <c r="I186" s="52" t="n">
        <v>305</v>
      </c>
      <c r="J186" s="52" t="n">
        <v>243</v>
      </c>
      <c r="K186" s="53" t="n">
        <v>83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12</v>
      </c>
      <c r="E187" s="23" t="n">
        <v>487</v>
      </c>
      <c r="F187" s="23" t="n">
        <v>519</v>
      </c>
      <c r="G187" s="23" t="n">
        <v>826</v>
      </c>
      <c r="H187" s="23" t="n">
        <v>2496</v>
      </c>
      <c r="I187" s="23" t="n">
        <v>5750</v>
      </c>
      <c r="J187" s="23" t="n">
        <v>5741</v>
      </c>
      <c r="K187" s="24" t="n">
        <v>16331</v>
      </c>
      <c r="L187" s="25" t="n">
        <f aca="false">+D187/D$190*100</f>
        <v>80.3767660910518</v>
      </c>
      <c r="M187" s="26" t="n">
        <f aca="false">+E187/E$190*100</f>
        <v>79.5751633986928</v>
      </c>
      <c r="N187" s="26" t="n">
        <f aca="false">+F187/F$190*100</f>
        <v>78.9954337899543</v>
      </c>
      <c r="O187" s="26" t="n">
        <f aca="false">+G187/G$190*100</f>
        <v>82.7655310621243</v>
      </c>
      <c r="P187" s="26" t="n">
        <f aca="false">+H187/H$190*100</f>
        <v>84.7538200339559</v>
      </c>
      <c r="Q187" s="26" t="n">
        <f aca="false">+I187/I$190*100</f>
        <v>86.6877732549374</v>
      </c>
      <c r="R187" s="26" t="n">
        <f aca="false">+J187/J$190*100</f>
        <v>89.090626939789</v>
      </c>
      <c r="S187" s="26" t="n">
        <f aca="false">+K187/K$190*100</f>
        <v>86.288703371024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78</v>
      </c>
      <c r="E188" s="23" t="n">
        <v>84</v>
      </c>
      <c r="F188" s="23" t="n">
        <v>83</v>
      </c>
      <c r="G188" s="23" t="n">
        <v>115</v>
      </c>
      <c r="H188" s="23" t="n">
        <v>317</v>
      </c>
      <c r="I188" s="23" t="n">
        <v>671</v>
      </c>
      <c r="J188" s="23" t="n">
        <v>544</v>
      </c>
      <c r="K188" s="24" t="n">
        <v>1892</v>
      </c>
      <c r="L188" s="25" t="n">
        <f aca="false">+D188/D$190*100</f>
        <v>12.2448979591837</v>
      </c>
      <c r="M188" s="26" t="n">
        <f aca="false">+E188/E$190*100</f>
        <v>13.7254901960784</v>
      </c>
      <c r="N188" s="26" t="n">
        <f aca="false">+F188/F$190*100</f>
        <v>12.6331811263318</v>
      </c>
      <c r="O188" s="26" t="n">
        <f aca="false">+G188/G$190*100</f>
        <v>11.5230460921844</v>
      </c>
      <c r="P188" s="26" t="n">
        <f aca="false">+H188/H$190*100</f>
        <v>10.7640067911715</v>
      </c>
      <c r="Q188" s="26" t="n">
        <f aca="false">+I188/I$190*100</f>
        <v>10.1160862354892</v>
      </c>
      <c r="R188" s="26" t="n">
        <f aca="false">+J188/J$190*100</f>
        <v>8.44196151458721</v>
      </c>
      <c r="S188" s="26" t="n">
        <f aca="false">+K188/K$190*100</f>
        <v>9.99682975800486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7</v>
      </c>
      <c r="E189" s="23" t="n">
        <v>41</v>
      </c>
      <c r="F189" s="23" t="n">
        <v>55</v>
      </c>
      <c r="G189" s="23" t="n">
        <v>57</v>
      </c>
      <c r="H189" s="23" t="n">
        <v>132</v>
      </c>
      <c r="I189" s="23" t="n">
        <v>212</v>
      </c>
      <c r="J189" s="23" t="n">
        <v>159</v>
      </c>
      <c r="K189" s="24" t="n">
        <v>703</v>
      </c>
      <c r="L189" s="25" t="n">
        <f aca="false">+D189/D$190*100</f>
        <v>7.37833594976452</v>
      </c>
      <c r="M189" s="26" t="n">
        <f aca="false">+E189/E$190*100</f>
        <v>6.69934640522876</v>
      </c>
      <c r="N189" s="26" t="n">
        <f aca="false">+F189/F$190*100</f>
        <v>8.37138508371385</v>
      </c>
      <c r="O189" s="26" t="n">
        <f aca="false">+G189/G$190*100</f>
        <v>5.71142284569138</v>
      </c>
      <c r="P189" s="26" t="n">
        <f aca="false">+H189/H$190*100</f>
        <v>4.48217317487267</v>
      </c>
      <c r="Q189" s="26" t="n">
        <f aca="false">+I189/I$190*100</f>
        <v>3.19614050957335</v>
      </c>
      <c r="R189" s="26" t="n">
        <f aca="false">+J189/J$190*100</f>
        <v>2.46741154562384</v>
      </c>
      <c r="S189" s="26" t="n">
        <f aca="false">+K189/K$190*100</f>
        <v>3.71446687097115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37</v>
      </c>
      <c r="E190" s="23" t="n">
        <v>612</v>
      </c>
      <c r="F190" s="23" t="n">
        <v>657</v>
      </c>
      <c r="G190" s="23" t="n">
        <v>998</v>
      </c>
      <c r="H190" s="23" t="n">
        <v>2945</v>
      </c>
      <c r="I190" s="23" t="n">
        <v>6633</v>
      </c>
      <c r="J190" s="23" t="n">
        <v>6444</v>
      </c>
      <c r="K190" s="24" t="n">
        <v>18926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39</v>
      </c>
      <c r="E191" s="46" t="n">
        <v>319</v>
      </c>
      <c r="F191" s="46" t="n">
        <v>354</v>
      </c>
      <c r="G191" s="46" t="n">
        <v>513</v>
      </c>
      <c r="H191" s="46" t="n">
        <v>1484</v>
      </c>
      <c r="I191" s="46" t="n">
        <v>3098</v>
      </c>
      <c r="J191" s="46" t="n">
        <v>3547</v>
      </c>
      <c r="K191" s="47" t="n">
        <v>9654</v>
      </c>
      <c r="L191" s="48" t="n">
        <f aca="false">+D191/D$194*100</f>
        <v>77.3972602739726</v>
      </c>
      <c r="M191" s="49" t="n">
        <f aca="false">+E191/E$194*100</f>
        <v>77.6155717761557</v>
      </c>
      <c r="N191" s="49" t="n">
        <f aca="false">+F191/F$194*100</f>
        <v>82.7102803738318</v>
      </c>
      <c r="O191" s="49" t="n">
        <f aca="false">+G191/G$194*100</f>
        <v>84.9337748344371</v>
      </c>
      <c r="P191" s="49" t="n">
        <f aca="false">+H191/H$194*100</f>
        <v>86.8852459016393</v>
      </c>
      <c r="Q191" s="49" t="n">
        <f aca="false">+I191/I$194*100</f>
        <v>86.9004207573633</v>
      </c>
      <c r="R191" s="49" t="n">
        <f aca="false">+J191/J$194*100</f>
        <v>88.3437110834371</v>
      </c>
      <c r="S191" s="49" t="n">
        <f aca="false">+K191/K$194*100</f>
        <v>86.435670158474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53</v>
      </c>
      <c r="E192" s="23" t="n">
        <v>63</v>
      </c>
      <c r="F192" s="23" t="n">
        <v>51</v>
      </c>
      <c r="G192" s="23" t="n">
        <v>67</v>
      </c>
      <c r="H192" s="23" t="n">
        <v>184</v>
      </c>
      <c r="I192" s="23" t="n">
        <v>340</v>
      </c>
      <c r="J192" s="23" t="n">
        <v>372</v>
      </c>
      <c r="K192" s="24" t="n">
        <v>1130</v>
      </c>
      <c r="L192" s="25" t="n">
        <f aca="false">+D192/D$194*100</f>
        <v>12.1004566210046</v>
      </c>
      <c r="M192" s="26" t="n">
        <f aca="false">+E192/E$194*100</f>
        <v>15.3284671532847</v>
      </c>
      <c r="N192" s="26" t="n">
        <f aca="false">+F192/F$194*100</f>
        <v>11.9158878504673</v>
      </c>
      <c r="O192" s="26" t="n">
        <f aca="false">+G192/G$194*100</f>
        <v>11.0927152317881</v>
      </c>
      <c r="P192" s="26" t="n">
        <f aca="false">+H192/H$194*100</f>
        <v>10.7728337236534</v>
      </c>
      <c r="Q192" s="26" t="n">
        <f aca="false">+I192/I$194*100</f>
        <v>9.53716690042076</v>
      </c>
      <c r="R192" s="26" t="n">
        <f aca="false">+J192/J$194*100</f>
        <v>9.26525529265255</v>
      </c>
      <c r="S192" s="26" t="n">
        <f aca="false">+K192/K$194*100</f>
        <v>10.1172889247023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46</v>
      </c>
      <c r="E193" s="23" t="n">
        <v>29</v>
      </c>
      <c r="F193" s="23" t="n">
        <v>23</v>
      </c>
      <c r="G193" s="23" t="n">
        <v>24</v>
      </c>
      <c r="H193" s="23" t="n">
        <v>40</v>
      </c>
      <c r="I193" s="23" t="n">
        <v>127</v>
      </c>
      <c r="J193" s="23" t="n">
        <v>96</v>
      </c>
      <c r="K193" s="24" t="n">
        <v>385</v>
      </c>
      <c r="L193" s="25" t="n">
        <f aca="false">+D193/D$194*100</f>
        <v>10.5022831050228</v>
      </c>
      <c r="M193" s="26" t="n">
        <f aca="false">+E193/E$194*100</f>
        <v>7.05596107055961</v>
      </c>
      <c r="N193" s="26" t="n">
        <f aca="false">+F193/F$194*100</f>
        <v>5.37383177570094</v>
      </c>
      <c r="O193" s="26" t="n">
        <f aca="false">+G193/G$194*100</f>
        <v>3.97350993377483</v>
      </c>
      <c r="P193" s="26" t="n">
        <f aca="false">+H193/H$194*100</f>
        <v>2.34192037470726</v>
      </c>
      <c r="Q193" s="26" t="n">
        <f aca="false">+I193/I$194*100</f>
        <v>3.56241234221599</v>
      </c>
      <c r="R193" s="26" t="n">
        <f aca="false">+J193/J$194*100</f>
        <v>2.39103362391034</v>
      </c>
      <c r="S193" s="26" t="n">
        <f aca="false">+K193/K$194*100</f>
        <v>3.4470409168233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38</v>
      </c>
      <c r="E194" s="29" t="n">
        <v>411</v>
      </c>
      <c r="F194" s="29" t="n">
        <v>428</v>
      </c>
      <c r="G194" s="29" t="n">
        <v>604</v>
      </c>
      <c r="H194" s="29" t="n">
        <v>1708</v>
      </c>
      <c r="I194" s="29" t="n">
        <v>3565</v>
      </c>
      <c r="J194" s="29" t="n">
        <v>4015</v>
      </c>
      <c r="K194" s="30" t="n">
        <v>11169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55</v>
      </c>
      <c r="E195" s="23" t="n">
        <v>254</v>
      </c>
      <c r="F195" s="23" t="n">
        <v>233</v>
      </c>
      <c r="G195" s="23" t="n">
        <v>350</v>
      </c>
      <c r="H195" s="23" t="n">
        <v>1003</v>
      </c>
      <c r="I195" s="23" t="n">
        <v>2034</v>
      </c>
      <c r="J195" s="23" t="n">
        <v>2603</v>
      </c>
      <c r="K195" s="24" t="n">
        <v>6732</v>
      </c>
      <c r="L195" s="19" t="n">
        <f aca="false">+D195/D$198*100</f>
        <v>79.6875</v>
      </c>
      <c r="M195" s="20" t="n">
        <f aca="false">+E195/E$198*100</f>
        <v>79.6238244514107</v>
      </c>
      <c r="N195" s="20" t="n">
        <f aca="false">+F195/F$198*100</f>
        <v>78.7162162162162</v>
      </c>
      <c r="O195" s="20" t="n">
        <f aca="false">+G195/G$198*100</f>
        <v>83.1353919239905</v>
      </c>
      <c r="P195" s="20" t="n">
        <f aca="false">+H195/H$198*100</f>
        <v>88.8396811337467</v>
      </c>
      <c r="Q195" s="20" t="n">
        <f aca="false">+I195/I$198*100</f>
        <v>89.2888498683055</v>
      </c>
      <c r="R195" s="20" t="n">
        <f aca="false">+J195/J$198*100</f>
        <v>90.7601115760112</v>
      </c>
      <c r="S195" s="20" t="n">
        <f aca="false">+K195/K$198*100</f>
        <v>88.219106277027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41</v>
      </c>
      <c r="E196" s="23" t="n">
        <v>43</v>
      </c>
      <c r="F196" s="23" t="n">
        <v>45</v>
      </c>
      <c r="G196" s="23" t="n">
        <v>47</v>
      </c>
      <c r="H196" s="23" t="n">
        <v>94</v>
      </c>
      <c r="I196" s="23" t="n">
        <v>186</v>
      </c>
      <c r="J196" s="23" t="n">
        <v>201</v>
      </c>
      <c r="K196" s="24" t="n">
        <v>657</v>
      </c>
      <c r="L196" s="25" t="n">
        <f aca="false">+D196/D$198*100</f>
        <v>12.8125</v>
      </c>
      <c r="M196" s="26" t="n">
        <f aca="false">+E196/E$198*100</f>
        <v>13.4796238244514</v>
      </c>
      <c r="N196" s="26" t="n">
        <f aca="false">+F196/F$198*100</f>
        <v>15.2027027027027</v>
      </c>
      <c r="O196" s="26" t="n">
        <f aca="false">+G196/G$198*100</f>
        <v>11.1638954869359</v>
      </c>
      <c r="P196" s="26" t="n">
        <f aca="false">+H196/H$198*100</f>
        <v>8.325952170062</v>
      </c>
      <c r="Q196" s="26" t="n">
        <f aca="false">+I196/I$198*100</f>
        <v>8.16505706760316</v>
      </c>
      <c r="R196" s="26" t="n">
        <f aca="false">+J196/J$198*100</f>
        <v>7.00836820083682</v>
      </c>
      <c r="S196" s="26" t="n">
        <f aca="false">+K196/K$198*100</f>
        <v>8.60961866072599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4</v>
      </c>
      <c r="E197" s="23" t="n">
        <v>22</v>
      </c>
      <c r="F197" s="23" t="n">
        <v>18</v>
      </c>
      <c r="G197" s="23" t="n">
        <v>24</v>
      </c>
      <c r="H197" s="23" t="n">
        <v>32</v>
      </c>
      <c r="I197" s="23" t="n">
        <v>58</v>
      </c>
      <c r="J197" s="23" t="n">
        <v>64</v>
      </c>
      <c r="K197" s="24" t="n">
        <v>242</v>
      </c>
      <c r="L197" s="25" t="n">
        <f aca="false">+D197/D$198*100</f>
        <v>7.5</v>
      </c>
      <c r="M197" s="26" t="n">
        <f aca="false">+E197/E$198*100</f>
        <v>6.89655172413793</v>
      </c>
      <c r="N197" s="26" t="n">
        <f aca="false">+F197/F$198*100</f>
        <v>6.08108108108108</v>
      </c>
      <c r="O197" s="26" t="n">
        <f aca="false">+G197/G$198*100</f>
        <v>5.70071258907363</v>
      </c>
      <c r="P197" s="26" t="n">
        <f aca="false">+H197/H$198*100</f>
        <v>2.83436669619132</v>
      </c>
      <c r="Q197" s="26" t="n">
        <f aca="false">+I197/I$198*100</f>
        <v>2.54609306409131</v>
      </c>
      <c r="R197" s="26" t="n">
        <f aca="false">+J197/J$198*100</f>
        <v>2.23152022315202</v>
      </c>
      <c r="S197" s="26" t="n">
        <f aca="false">+K197/K$198*100</f>
        <v>3.1712750622461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20</v>
      </c>
      <c r="E198" s="23" t="n">
        <v>319</v>
      </c>
      <c r="F198" s="23" t="n">
        <v>296</v>
      </c>
      <c r="G198" s="23" t="n">
        <v>421</v>
      </c>
      <c r="H198" s="23" t="n">
        <v>1129</v>
      </c>
      <c r="I198" s="23" t="n">
        <v>2278</v>
      </c>
      <c r="J198" s="23" t="n">
        <v>2868</v>
      </c>
      <c r="K198" s="24" t="n">
        <v>7631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49</v>
      </c>
      <c r="E199" s="17" t="n">
        <v>152</v>
      </c>
      <c r="F199" s="17" t="n">
        <v>220</v>
      </c>
      <c r="G199" s="17" t="n">
        <v>285</v>
      </c>
      <c r="H199" s="17" t="n">
        <v>691</v>
      </c>
      <c r="I199" s="17" t="n">
        <v>1413</v>
      </c>
      <c r="J199" s="17" t="n">
        <v>1513</v>
      </c>
      <c r="K199" s="18" t="n">
        <v>4423</v>
      </c>
      <c r="L199" s="25" t="n">
        <f aca="false">+D199/D$202*100</f>
        <v>77.6041666666667</v>
      </c>
      <c r="M199" s="26" t="n">
        <f aca="false">+E199/E$202*100</f>
        <v>80.8510638297872</v>
      </c>
      <c r="N199" s="26" t="n">
        <f aca="false">+F199/F$202*100</f>
        <v>84.6153846153846</v>
      </c>
      <c r="O199" s="26" t="n">
        <f aca="false">+G199/G$202*100</f>
        <v>86.890243902439</v>
      </c>
      <c r="P199" s="26" t="n">
        <f aca="false">+H199/H$202*100</f>
        <v>88.4763124199744</v>
      </c>
      <c r="Q199" s="26" t="n">
        <f aca="false">+I199/I$202*100</f>
        <v>89.2608970309539</v>
      </c>
      <c r="R199" s="26" t="n">
        <f aca="false">+J199/J$202*100</f>
        <v>91.641429436705</v>
      </c>
      <c r="S199" s="26" t="n">
        <f aca="false">+K199/K$202*100</f>
        <v>88.761790086293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0</v>
      </c>
      <c r="E200" s="23" t="n">
        <v>21</v>
      </c>
      <c r="F200" s="23" t="n">
        <v>29</v>
      </c>
      <c r="G200" s="23" t="n">
        <v>33</v>
      </c>
      <c r="H200" s="23" t="n">
        <v>77</v>
      </c>
      <c r="I200" s="23" t="n">
        <v>131</v>
      </c>
      <c r="J200" s="23" t="n">
        <v>112</v>
      </c>
      <c r="K200" s="24" t="n">
        <v>433</v>
      </c>
      <c r="L200" s="25" t="n">
        <f aca="false">+D200/D$202*100</f>
        <v>15.625</v>
      </c>
      <c r="M200" s="26" t="n">
        <f aca="false">+E200/E$202*100</f>
        <v>11.1702127659574</v>
      </c>
      <c r="N200" s="26" t="n">
        <f aca="false">+F200/F$202*100</f>
        <v>11.1538461538462</v>
      </c>
      <c r="O200" s="26" t="n">
        <f aca="false">+G200/G$202*100</f>
        <v>10.0609756097561</v>
      </c>
      <c r="P200" s="26" t="n">
        <f aca="false">+H200/H$202*100</f>
        <v>9.85915492957746</v>
      </c>
      <c r="Q200" s="26" t="n">
        <f aca="false">+I200/I$202*100</f>
        <v>8.27542640555907</v>
      </c>
      <c r="R200" s="26" t="n">
        <f aca="false">+J200/J$202*100</f>
        <v>6.78376741368867</v>
      </c>
      <c r="S200" s="26" t="n">
        <f aca="false">+K200/K$202*100</f>
        <v>8.68954445113386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3</v>
      </c>
      <c r="E201" s="23" t="n">
        <v>15</v>
      </c>
      <c r="F201" s="23" t="n">
        <v>11</v>
      </c>
      <c r="G201" s="23" t="n">
        <v>10</v>
      </c>
      <c r="H201" s="23" t="n">
        <v>13</v>
      </c>
      <c r="I201" s="23" t="n">
        <v>39</v>
      </c>
      <c r="J201" s="23" t="n">
        <v>26</v>
      </c>
      <c r="K201" s="24" t="n">
        <v>127</v>
      </c>
      <c r="L201" s="25" t="n">
        <f aca="false">+D201/D$202*100</f>
        <v>6.77083333333333</v>
      </c>
      <c r="M201" s="26" t="n">
        <f aca="false">+E201/E$202*100</f>
        <v>7.97872340425532</v>
      </c>
      <c r="N201" s="26" t="n">
        <f aca="false">+F201/F$202*100</f>
        <v>4.23076923076923</v>
      </c>
      <c r="O201" s="26" t="n">
        <f aca="false">+G201/G$202*100</f>
        <v>3.04878048780488</v>
      </c>
      <c r="P201" s="26" t="n">
        <f aca="false">+H201/H$202*100</f>
        <v>1.66453265044814</v>
      </c>
      <c r="Q201" s="26" t="n">
        <f aca="false">+I201/I$202*100</f>
        <v>2.46367656348705</v>
      </c>
      <c r="R201" s="26" t="n">
        <f aca="false">+J201/J$202*100</f>
        <v>1.5748031496063</v>
      </c>
      <c r="S201" s="26" t="n">
        <f aca="false">+K201/K$202*100</f>
        <v>2.5486654625727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92</v>
      </c>
      <c r="E202" s="29" t="n">
        <v>188</v>
      </c>
      <c r="F202" s="29" t="n">
        <v>260</v>
      </c>
      <c r="G202" s="29" t="n">
        <v>328</v>
      </c>
      <c r="H202" s="29" t="n">
        <v>781</v>
      </c>
      <c r="I202" s="29" t="n">
        <v>1583</v>
      </c>
      <c r="J202" s="29" t="n">
        <v>1651</v>
      </c>
      <c r="K202" s="30" t="n">
        <v>4983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67</v>
      </c>
      <c r="E203" s="23" t="n">
        <v>172</v>
      </c>
      <c r="F203" s="23" t="n">
        <v>189</v>
      </c>
      <c r="G203" s="23" t="n">
        <v>281</v>
      </c>
      <c r="H203" s="23" t="n">
        <v>801</v>
      </c>
      <c r="I203" s="23" t="n">
        <v>1820</v>
      </c>
      <c r="J203" s="23" t="n">
        <v>1853</v>
      </c>
      <c r="K203" s="24" t="n">
        <v>5283</v>
      </c>
      <c r="L203" s="19" t="n">
        <f aca="false">+D203/D$206*100</f>
        <v>76.2557077625571</v>
      </c>
      <c r="M203" s="20" t="n">
        <f aca="false">+E203/E$206*100</f>
        <v>80.7511737089202</v>
      </c>
      <c r="N203" s="20" t="n">
        <f aca="false">+F203/F$206*100</f>
        <v>87.0967741935484</v>
      </c>
      <c r="O203" s="20" t="n">
        <f aca="false">+G203/G$206*100</f>
        <v>85.9327217125382</v>
      </c>
      <c r="P203" s="20" t="n">
        <f aca="false">+H203/H$206*100</f>
        <v>86.8763557483731</v>
      </c>
      <c r="Q203" s="20" t="n">
        <f aca="false">+I203/I$206*100</f>
        <v>90.863704443335</v>
      </c>
      <c r="R203" s="20" t="n">
        <f aca="false">+J203/J$206*100</f>
        <v>91.2807881773399</v>
      </c>
      <c r="S203" s="20" t="n">
        <f aca="false">+K203/K$206*100</f>
        <v>89.0743550834598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31</v>
      </c>
      <c r="E204" s="23" t="n">
        <v>30</v>
      </c>
      <c r="F204" s="23" t="n">
        <v>18</v>
      </c>
      <c r="G204" s="23" t="n">
        <v>30</v>
      </c>
      <c r="H204" s="23" t="n">
        <v>92</v>
      </c>
      <c r="I204" s="23" t="n">
        <v>145</v>
      </c>
      <c r="J204" s="23" t="n">
        <v>139</v>
      </c>
      <c r="K204" s="24" t="n">
        <v>485</v>
      </c>
      <c r="L204" s="25" t="n">
        <f aca="false">+D204/D$206*100</f>
        <v>14.1552511415525</v>
      </c>
      <c r="M204" s="26" t="n">
        <f aca="false">+E204/E$206*100</f>
        <v>14.0845070422535</v>
      </c>
      <c r="N204" s="26" t="n">
        <f aca="false">+F204/F$206*100</f>
        <v>8.29493087557604</v>
      </c>
      <c r="O204" s="26" t="n">
        <f aca="false">+G204/G$206*100</f>
        <v>9.17431192660551</v>
      </c>
      <c r="P204" s="26" t="n">
        <f aca="false">+H204/H$206*100</f>
        <v>9.97830802603037</v>
      </c>
      <c r="Q204" s="26" t="n">
        <f aca="false">+I204/I$206*100</f>
        <v>7.2391412880679</v>
      </c>
      <c r="R204" s="26" t="n">
        <f aca="false">+J204/J$206*100</f>
        <v>6.84729064039409</v>
      </c>
      <c r="S204" s="26" t="n">
        <f aca="false">+K204/K$206*100</f>
        <v>8.17737312426235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1</v>
      </c>
      <c r="E205" s="23" t="n">
        <v>11</v>
      </c>
      <c r="F205" s="23" t="n">
        <v>10</v>
      </c>
      <c r="G205" s="23" t="n">
        <v>16</v>
      </c>
      <c r="H205" s="23" t="n">
        <v>29</v>
      </c>
      <c r="I205" s="23" t="n">
        <v>38</v>
      </c>
      <c r="J205" s="23" t="n">
        <v>38</v>
      </c>
      <c r="K205" s="24" t="n">
        <v>163</v>
      </c>
      <c r="L205" s="25" t="n">
        <f aca="false">+D205/D$206*100</f>
        <v>9.58904109589041</v>
      </c>
      <c r="M205" s="26" t="n">
        <f aca="false">+E205/E$206*100</f>
        <v>5.16431924882629</v>
      </c>
      <c r="N205" s="26" t="n">
        <f aca="false">+F205/F$206*100</f>
        <v>4.60829493087558</v>
      </c>
      <c r="O205" s="26" t="n">
        <f aca="false">+G205/G$206*100</f>
        <v>4.89296636085627</v>
      </c>
      <c r="P205" s="26" t="n">
        <f aca="false">+H205/H$206*100</f>
        <v>3.14533622559653</v>
      </c>
      <c r="Q205" s="26" t="n">
        <f aca="false">+I205/I$206*100</f>
        <v>1.8971542685971</v>
      </c>
      <c r="R205" s="26" t="n">
        <f aca="false">+J205/J$206*100</f>
        <v>1.87192118226601</v>
      </c>
      <c r="S205" s="26" t="n">
        <f aca="false">+K205/K$206*100</f>
        <v>2.74827179227786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19</v>
      </c>
      <c r="E206" s="52" t="n">
        <v>213</v>
      </c>
      <c r="F206" s="52" t="n">
        <v>217</v>
      </c>
      <c r="G206" s="52" t="n">
        <v>327</v>
      </c>
      <c r="H206" s="52" t="n">
        <v>922</v>
      </c>
      <c r="I206" s="52" t="n">
        <v>2003</v>
      </c>
      <c r="J206" s="52" t="n">
        <v>2030</v>
      </c>
      <c r="K206" s="53" t="n">
        <v>593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775</v>
      </c>
      <c r="E207" s="23" t="n">
        <v>835</v>
      </c>
      <c r="F207" s="23" t="n">
        <v>839</v>
      </c>
      <c r="G207" s="23" t="n">
        <v>1173</v>
      </c>
      <c r="H207" s="23" t="n">
        <v>3594</v>
      </c>
      <c r="I207" s="23" t="n">
        <v>8354</v>
      </c>
      <c r="J207" s="23" t="n">
        <v>9519</v>
      </c>
      <c r="K207" s="24" t="n">
        <v>25089</v>
      </c>
      <c r="L207" s="25" t="n">
        <f aca="false">+D207/D$210*100</f>
        <v>81.151832460733</v>
      </c>
      <c r="M207" s="26" t="n">
        <f aca="false">+E207/E$210*100</f>
        <v>82.1850393700787</v>
      </c>
      <c r="N207" s="26" t="n">
        <f aca="false">+F207/F$210*100</f>
        <v>81.8536585365854</v>
      </c>
      <c r="O207" s="26" t="n">
        <f aca="false">+G207/G$210*100</f>
        <v>84.5100864553314</v>
      </c>
      <c r="P207" s="26" t="n">
        <f aca="false">+H207/H$210*100</f>
        <v>86.9586256956206</v>
      </c>
      <c r="Q207" s="26" t="n">
        <f aca="false">+I207/I$210*100</f>
        <v>87.2116087274246</v>
      </c>
      <c r="R207" s="26" t="n">
        <f aca="false">+J207/J$210*100</f>
        <v>89.4222639736966</v>
      </c>
      <c r="S207" s="26" t="n">
        <f aca="false">+K207/K$210*100</f>
        <v>87.293413590341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16</v>
      </c>
      <c r="E208" s="23" t="n">
        <v>120</v>
      </c>
      <c r="F208" s="23" t="n">
        <v>141</v>
      </c>
      <c r="G208" s="23" t="n">
        <v>157</v>
      </c>
      <c r="H208" s="23" t="n">
        <v>397</v>
      </c>
      <c r="I208" s="23" t="n">
        <v>967</v>
      </c>
      <c r="J208" s="23" t="n">
        <v>882</v>
      </c>
      <c r="K208" s="24" t="n">
        <v>2780</v>
      </c>
      <c r="L208" s="25" t="n">
        <f aca="false">+D208/D$210*100</f>
        <v>12.1465968586387</v>
      </c>
      <c r="M208" s="26" t="n">
        <f aca="false">+E208/E$210*100</f>
        <v>11.8110236220472</v>
      </c>
      <c r="N208" s="26" t="n">
        <f aca="false">+F208/F$210*100</f>
        <v>13.7560975609756</v>
      </c>
      <c r="O208" s="26" t="n">
        <f aca="false">+G208/G$210*100</f>
        <v>11.3112391930836</v>
      </c>
      <c r="P208" s="26" t="n">
        <f aca="false">+H208/H$210*100</f>
        <v>9.6056133559158</v>
      </c>
      <c r="Q208" s="26" t="n">
        <f aca="false">+I208/I$210*100</f>
        <v>10.0949994780248</v>
      </c>
      <c r="R208" s="26" t="n">
        <f aca="false">+J208/J$210*100</f>
        <v>8.28558008454674</v>
      </c>
      <c r="S208" s="26" t="n">
        <f aca="false">+K208/K$210*100</f>
        <v>9.67259315959779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64</v>
      </c>
      <c r="E209" s="23" t="n">
        <v>61</v>
      </c>
      <c r="F209" s="23" t="n">
        <v>45</v>
      </c>
      <c r="G209" s="23" t="n">
        <v>58</v>
      </c>
      <c r="H209" s="23" t="n">
        <v>142</v>
      </c>
      <c r="I209" s="23" t="n">
        <v>258</v>
      </c>
      <c r="J209" s="23" t="n">
        <v>244</v>
      </c>
      <c r="K209" s="24" t="n">
        <v>872</v>
      </c>
      <c r="L209" s="25" t="n">
        <f aca="false">+D209/D$210*100</f>
        <v>6.70157068062827</v>
      </c>
      <c r="M209" s="26" t="n">
        <f aca="false">+E209/E$210*100</f>
        <v>6.00393700787402</v>
      </c>
      <c r="N209" s="26" t="n">
        <f aca="false">+F209/F$210*100</f>
        <v>4.39024390243902</v>
      </c>
      <c r="O209" s="26" t="n">
        <f aca="false">+G209/G$210*100</f>
        <v>4.17867435158501</v>
      </c>
      <c r="P209" s="26" t="n">
        <f aca="false">+H209/H$210*100</f>
        <v>3.43576094846359</v>
      </c>
      <c r="Q209" s="26" t="n">
        <f aca="false">+I209/I$210*100</f>
        <v>2.69339179455058</v>
      </c>
      <c r="R209" s="26" t="n">
        <f aca="false">+J209/J$210*100</f>
        <v>2.29215594175669</v>
      </c>
      <c r="S209" s="26" t="n">
        <f aca="false">+K209/K$210*100</f>
        <v>3.03399325006089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55</v>
      </c>
      <c r="E210" s="23" t="n">
        <v>1016</v>
      </c>
      <c r="F210" s="23" t="n">
        <v>1025</v>
      </c>
      <c r="G210" s="23" t="n">
        <v>1388</v>
      </c>
      <c r="H210" s="23" t="n">
        <v>4133</v>
      </c>
      <c r="I210" s="23" t="n">
        <v>9579</v>
      </c>
      <c r="J210" s="23" t="n">
        <v>10645</v>
      </c>
      <c r="K210" s="24" t="n">
        <v>2874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42</v>
      </c>
      <c r="E211" s="46" t="n">
        <v>240</v>
      </c>
      <c r="F211" s="46" t="n">
        <v>238</v>
      </c>
      <c r="G211" s="46" t="n">
        <v>369</v>
      </c>
      <c r="H211" s="46" t="n">
        <v>1001</v>
      </c>
      <c r="I211" s="46" t="n">
        <v>2468</v>
      </c>
      <c r="J211" s="46" t="n">
        <v>3045</v>
      </c>
      <c r="K211" s="47" t="n">
        <v>7603</v>
      </c>
      <c r="L211" s="48" t="n">
        <f aca="false">+D211/D$214*100</f>
        <v>79.6052631578947</v>
      </c>
      <c r="M211" s="49" t="n">
        <f aca="false">+E211/E$214*100</f>
        <v>79.4701986754967</v>
      </c>
      <c r="N211" s="49" t="n">
        <f aca="false">+F211/F$214*100</f>
        <v>82.3529411764706</v>
      </c>
      <c r="O211" s="49" t="n">
        <f aca="false">+G211/G$214*100</f>
        <v>83.6734693877551</v>
      </c>
      <c r="P211" s="49" t="n">
        <f aca="false">+H211/H$214*100</f>
        <v>85.9965635738832</v>
      </c>
      <c r="Q211" s="49" t="n">
        <f aca="false">+I211/I$214*100</f>
        <v>87.8917378917379</v>
      </c>
      <c r="R211" s="49" t="n">
        <f aca="false">+J211/J$214*100</f>
        <v>89.1132572431958</v>
      </c>
      <c r="S211" s="49" t="n">
        <f aca="false">+K211/K$214*100</f>
        <v>87.1404011461318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9</v>
      </c>
      <c r="E212" s="23" t="n">
        <v>38</v>
      </c>
      <c r="F212" s="23" t="n">
        <v>41</v>
      </c>
      <c r="G212" s="23" t="n">
        <v>54</v>
      </c>
      <c r="H212" s="23" t="n">
        <v>115</v>
      </c>
      <c r="I212" s="23" t="n">
        <v>262</v>
      </c>
      <c r="J212" s="23" t="n">
        <v>284</v>
      </c>
      <c r="K212" s="24" t="n">
        <v>833</v>
      </c>
      <c r="L212" s="25" t="n">
        <f aca="false">+D212/D$214*100</f>
        <v>12.8289473684211</v>
      </c>
      <c r="M212" s="26" t="n">
        <f aca="false">+E212/E$214*100</f>
        <v>12.5827814569536</v>
      </c>
      <c r="N212" s="26" t="n">
        <f aca="false">+F212/F$214*100</f>
        <v>14.1868512110727</v>
      </c>
      <c r="O212" s="26" t="n">
        <f aca="false">+G212/G$214*100</f>
        <v>12.2448979591837</v>
      </c>
      <c r="P212" s="26" t="n">
        <f aca="false">+H212/H$214*100</f>
        <v>9.87972508591065</v>
      </c>
      <c r="Q212" s="26" t="n">
        <f aca="false">+I212/I$214*100</f>
        <v>9.33048433048433</v>
      </c>
      <c r="R212" s="26" t="n">
        <f aca="false">+J212/J$214*100</f>
        <v>8.31138425519461</v>
      </c>
      <c r="S212" s="26" t="n">
        <f aca="false">+K212/K$214*100</f>
        <v>9.54727793696275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3</v>
      </c>
      <c r="E213" s="23" t="n">
        <v>24</v>
      </c>
      <c r="F213" s="23" t="n">
        <v>10</v>
      </c>
      <c r="G213" s="23" t="n">
        <v>18</v>
      </c>
      <c r="H213" s="23" t="n">
        <v>48</v>
      </c>
      <c r="I213" s="23" t="n">
        <v>78</v>
      </c>
      <c r="J213" s="23" t="n">
        <v>88</v>
      </c>
      <c r="K213" s="24" t="n">
        <v>289</v>
      </c>
      <c r="L213" s="25" t="n">
        <f aca="false">+D213/D$214*100</f>
        <v>7.56578947368421</v>
      </c>
      <c r="M213" s="26" t="n">
        <f aca="false">+E213/E$214*100</f>
        <v>7.94701986754967</v>
      </c>
      <c r="N213" s="26" t="n">
        <f aca="false">+F213/F$214*100</f>
        <v>3.46020761245675</v>
      </c>
      <c r="O213" s="26" t="n">
        <f aca="false">+G213/G$214*100</f>
        <v>4.08163265306123</v>
      </c>
      <c r="P213" s="26" t="n">
        <f aca="false">+H213/H$214*100</f>
        <v>4.12371134020619</v>
      </c>
      <c r="Q213" s="26" t="n">
        <f aca="false">+I213/I$214*100</f>
        <v>2.77777777777778</v>
      </c>
      <c r="R213" s="26" t="n">
        <f aca="false">+J213/J$214*100</f>
        <v>2.5753585016096</v>
      </c>
      <c r="S213" s="26" t="n">
        <f aca="false">+K213/K$214*100</f>
        <v>3.31232091690544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304</v>
      </c>
      <c r="E214" s="23" t="n">
        <v>302</v>
      </c>
      <c r="F214" s="23" t="n">
        <v>289</v>
      </c>
      <c r="G214" s="23" t="n">
        <v>441</v>
      </c>
      <c r="H214" s="23" t="n">
        <v>1164</v>
      </c>
      <c r="I214" s="23" t="n">
        <v>2808</v>
      </c>
      <c r="J214" s="23" t="n">
        <v>3417</v>
      </c>
      <c r="K214" s="24" t="n">
        <v>872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227</v>
      </c>
      <c r="E215" s="17" t="n">
        <v>232</v>
      </c>
      <c r="F215" s="17" t="n">
        <v>223</v>
      </c>
      <c r="G215" s="17" t="n">
        <v>322</v>
      </c>
      <c r="H215" s="17" t="n">
        <v>984</v>
      </c>
      <c r="I215" s="17" t="n">
        <v>2588</v>
      </c>
      <c r="J215" s="17" t="n">
        <v>3480</v>
      </c>
      <c r="K215" s="18" t="n">
        <v>8056</v>
      </c>
      <c r="L215" s="25" t="n">
        <f aca="false">+D215/D$218*100</f>
        <v>80.4964539007092</v>
      </c>
      <c r="M215" s="26" t="n">
        <f aca="false">+E215/E$218*100</f>
        <v>80.2768166089965</v>
      </c>
      <c r="N215" s="26" t="n">
        <f aca="false">+F215/F$218*100</f>
        <v>80.5054151624549</v>
      </c>
      <c r="O215" s="26" t="n">
        <f aca="false">+G215/G$218*100</f>
        <v>86.096256684492</v>
      </c>
      <c r="P215" s="26" t="n">
        <f aca="false">+H215/H$218*100</f>
        <v>88.0143112701252</v>
      </c>
      <c r="Q215" s="26" t="n">
        <f aca="false">+I215/I$218*100</f>
        <v>89.1798759476223</v>
      </c>
      <c r="R215" s="26" t="n">
        <f aca="false">+J215/J$218*100</f>
        <v>89.2994611239415</v>
      </c>
      <c r="S215" s="26" t="n">
        <f aca="false">+K215/K$218*100</f>
        <v>88.149688149688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40</v>
      </c>
      <c r="E216" s="23" t="n">
        <v>41</v>
      </c>
      <c r="F216" s="23" t="n">
        <v>40</v>
      </c>
      <c r="G216" s="23" t="n">
        <v>41</v>
      </c>
      <c r="H216" s="23" t="n">
        <v>98</v>
      </c>
      <c r="I216" s="23" t="n">
        <v>254</v>
      </c>
      <c r="J216" s="23" t="n">
        <v>311</v>
      </c>
      <c r="K216" s="24" t="n">
        <v>825</v>
      </c>
      <c r="L216" s="25" t="n">
        <f aca="false">+D216/D$218*100</f>
        <v>14.1843971631206</v>
      </c>
      <c r="M216" s="26" t="n">
        <f aca="false">+E216/E$218*100</f>
        <v>14.1868512110727</v>
      </c>
      <c r="N216" s="26" t="n">
        <f aca="false">+F216/F$218*100</f>
        <v>14.4404332129964</v>
      </c>
      <c r="O216" s="26" t="n">
        <f aca="false">+G216/G$218*100</f>
        <v>10.9625668449198</v>
      </c>
      <c r="P216" s="26" t="n">
        <f aca="false">+H216/H$218*100</f>
        <v>8.76565295169946</v>
      </c>
      <c r="Q216" s="26" t="n">
        <f aca="false">+I216/I$218*100</f>
        <v>8.7525844245348</v>
      </c>
      <c r="R216" s="26" t="n">
        <f aca="false">+J216/J$218*100</f>
        <v>7.980497818835</v>
      </c>
      <c r="S216" s="26" t="n">
        <f aca="false">+K216/K$218*100</f>
        <v>9.02724586935113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5</v>
      </c>
      <c r="E217" s="23" t="n">
        <v>16</v>
      </c>
      <c r="F217" s="23" t="n">
        <v>14</v>
      </c>
      <c r="G217" s="23" t="n">
        <v>11</v>
      </c>
      <c r="H217" s="23" t="n">
        <v>36</v>
      </c>
      <c r="I217" s="23" t="n">
        <v>60</v>
      </c>
      <c r="J217" s="23" t="n">
        <v>106</v>
      </c>
      <c r="K217" s="24" t="n">
        <v>258</v>
      </c>
      <c r="L217" s="25" t="n">
        <f aca="false">+D217/D$218*100</f>
        <v>5.31914893617021</v>
      </c>
      <c r="M217" s="26" t="n">
        <f aca="false">+E217/E$218*100</f>
        <v>5.5363321799308</v>
      </c>
      <c r="N217" s="26" t="n">
        <f aca="false">+F217/F$218*100</f>
        <v>5.05415162454874</v>
      </c>
      <c r="O217" s="26" t="n">
        <f aca="false">+G217/G$218*100</f>
        <v>2.94117647058824</v>
      </c>
      <c r="P217" s="26" t="n">
        <f aca="false">+H217/H$218*100</f>
        <v>3.22003577817531</v>
      </c>
      <c r="Q217" s="26" t="n">
        <f aca="false">+I217/I$218*100</f>
        <v>2.06753962784287</v>
      </c>
      <c r="R217" s="26" t="n">
        <f aca="false">+J217/J$218*100</f>
        <v>2.72004105722351</v>
      </c>
      <c r="S217" s="26" t="n">
        <f aca="false">+K217/K$218*100</f>
        <v>2.82306598096072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82</v>
      </c>
      <c r="E218" s="29" t="n">
        <v>289</v>
      </c>
      <c r="F218" s="29" t="n">
        <v>277</v>
      </c>
      <c r="G218" s="29" t="n">
        <v>374</v>
      </c>
      <c r="H218" s="29" t="n">
        <v>1118</v>
      </c>
      <c r="I218" s="29" t="n">
        <v>2902</v>
      </c>
      <c r="J218" s="29" t="n">
        <v>3897</v>
      </c>
      <c r="K218" s="30" t="n">
        <v>9139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29</v>
      </c>
      <c r="E219" s="23" t="n">
        <v>196</v>
      </c>
      <c r="F219" s="23" t="n">
        <v>207</v>
      </c>
      <c r="G219" s="23" t="n">
        <v>298</v>
      </c>
      <c r="H219" s="23" t="n">
        <v>792</v>
      </c>
      <c r="I219" s="23" t="n">
        <v>1980</v>
      </c>
      <c r="J219" s="23" t="n">
        <v>2409</v>
      </c>
      <c r="K219" s="24" t="n">
        <v>6111</v>
      </c>
      <c r="L219" s="19" t="n">
        <f aca="false">+D219/D$222*100</f>
        <v>77.891156462585</v>
      </c>
      <c r="M219" s="20" t="n">
        <f aca="false">+E219/E$222*100</f>
        <v>75.968992248062</v>
      </c>
      <c r="N219" s="20" t="n">
        <f aca="false">+F219/F$222*100</f>
        <v>78.4090909090909</v>
      </c>
      <c r="O219" s="20" t="n">
        <f aca="false">+G219/G$222*100</f>
        <v>86.1271676300578</v>
      </c>
      <c r="P219" s="20" t="n">
        <f aca="false">+H219/H$222*100</f>
        <v>86.9374313940725</v>
      </c>
      <c r="Q219" s="20" t="n">
        <f aca="false">+I219/I$222*100</f>
        <v>86.19939050936</v>
      </c>
      <c r="R219" s="20" t="n">
        <f aca="false">+J219/J$222*100</f>
        <v>89.1231964483907</v>
      </c>
      <c r="S219" s="20" t="n">
        <f aca="false">+K219/K$222*100</f>
        <v>86.3989820443942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41</v>
      </c>
      <c r="E220" s="23" t="n">
        <v>42</v>
      </c>
      <c r="F220" s="23" t="n">
        <v>44</v>
      </c>
      <c r="G220" s="23" t="n">
        <v>36</v>
      </c>
      <c r="H220" s="23" t="n">
        <v>89</v>
      </c>
      <c r="I220" s="23" t="n">
        <v>238</v>
      </c>
      <c r="J220" s="23" t="n">
        <v>228</v>
      </c>
      <c r="K220" s="24" t="n">
        <v>718</v>
      </c>
      <c r="L220" s="25" t="n">
        <f aca="false">+D220/D$222*100</f>
        <v>13.9455782312925</v>
      </c>
      <c r="M220" s="26" t="n">
        <f aca="false">+E220/E$222*100</f>
        <v>16.2790697674419</v>
      </c>
      <c r="N220" s="26" t="n">
        <f aca="false">+F220/F$222*100</f>
        <v>16.6666666666667</v>
      </c>
      <c r="O220" s="26" t="n">
        <f aca="false">+G220/G$222*100</f>
        <v>10.4046242774566</v>
      </c>
      <c r="P220" s="26" t="n">
        <f aca="false">+H220/H$222*100</f>
        <v>9.76948408342481</v>
      </c>
      <c r="Q220" s="26" t="n">
        <f aca="false">+I220/I$222*100</f>
        <v>10.3613408794079</v>
      </c>
      <c r="R220" s="26" t="n">
        <f aca="false">+J220/J$222*100</f>
        <v>8.43507214206437</v>
      </c>
      <c r="S220" s="26" t="n">
        <f aca="false">+K220/K$222*100</f>
        <v>10.1512795136434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4</v>
      </c>
      <c r="E221" s="23" t="n">
        <v>20</v>
      </c>
      <c r="F221" s="23" t="n">
        <v>13</v>
      </c>
      <c r="G221" s="23" t="n">
        <v>12</v>
      </c>
      <c r="H221" s="23" t="n">
        <v>30</v>
      </c>
      <c r="I221" s="23" t="n">
        <v>79</v>
      </c>
      <c r="J221" s="23" t="n">
        <v>66</v>
      </c>
      <c r="K221" s="24" t="n">
        <v>244</v>
      </c>
      <c r="L221" s="25" t="n">
        <f aca="false">+D221/D$222*100</f>
        <v>8.16326530612245</v>
      </c>
      <c r="M221" s="26" t="n">
        <f aca="false">+E221/E$222*100</f>
        <v>7.75193798449612</v>
      </c>
      <c r="N221" s="26" t="n">
        <f aca="false">+F221/F$222*100</f>
        <v>4.92424242424242</v>
      </c>
      <c r="O221" s="26" t="n">
        <f aca="false">+G221/G$222*100</f>
        <v>3.46820809248555</v>
      </c>
      <c r="P221" s="26" t="n">
        <f aca="false">+H221/H$222*100</f>
        <v>3.29308452250274</v>
      </c>
      <c r="Q221" s="26" t="n">
        <f aca="false">+I221/I$222*100</f>
        <v>3.43926861123204</v>
      </c>
      <c r="R221" s="26" t="n">
        <f aca="false">+J221/J$222*100</f>
        <v>2.44173140954495</v>
      </c>
      <c r="S221" s="26" t="n">
        <f aca="false">+K221/K$222*100</f>
        <v>3.44973844196239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94</v>
      </c>
      <c r="E222" s="52" t="n">
        <v>258</v>
      </c>
      <c r="F222" s="52" t="n">
        <v>264</v>
      </c>
      <c r="G222" s="52" t="n">
        <v>346</v>
      </c>
      <c r="H222" s="52" t="n">
        <v>911</v>
      </c>
      <c r="I222" s="52" t="n">
        <v>2297</v>
      </c>
      <c r="J222" s="52" t="n">
        <v>2703</v>
      </c>
      <c r="K222" s="53" t="n">
        <v>7073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05</v>
      </c>
      <c r="E223" s="23" t="n">
        <v>282</v>
      </c>
      <c r="F223" s="23" t="n">
        <v>374</v>
      </c>
      <c r="G223" s="23" t="n">
        <v>570</v>
      </c>
      <c r="H223" s="23" t="n">
        <v>1443</v>
      </c>
      <c r="I223" s="23" t="n">
        <v>2369</v>
      </c>
      <c r="J223" s="23" t="n">
        <v>2043</v>
      </c>
      <c r="K223" s="24" t="n">
        <v>7386</v>
      </c>
      <c r="L223" s="25" t="n">
        <f aca="false">+D223/D$226*100</f>
        <v>76.8261964735516</v>
      </c>
      <c r="M223" s="26" t="n">
        <f aca="false">+E223/E$226*100</f>
        <v>80.3418803418803</v>
      </c>
      <c r="N223" s="26" t="n">
        <f aca="false">+F223/F$226*100</f>
        <v>80.4301075268817</v>
      </c>
      <c r="O223" s="26" t="n">
        <f aca="false">+G223/G$226*100</f>
        <v>86.232980332829</v>
      </c>
      <c r="P223" s="26" t="n">
        <f aca="false">+H223/H$226*100</f>
        <v>88.7453874538745</v>
      </c>
      <c r="Q223" s="26" t="n">
        <f aca="false">+I223/I$226*100</f>
        <v>88.3296047725578</v>
      </c>
      <c r="R223" s="26" t="n">
        <f aca="false">+J223/J$226*100</f>
        <v>91.3276709879303</v>
      </c>
      <c r="S223" s="26" t="n">
        <f aca="false">+K223/K$226*100</f>
        <v>87.7301342202162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61</v>
      </c>
      <c r="E224" s="23" t="n">
        <v>49</v>
      </c>
      <c r="F224" s="23" t="n">
        <v>64</v>
      </c>
      <c r="G224" s="23" t="n">
        <v>64</v>
      </c>
      <c r="H224" s="23" t="n">
        <v>148</v>
      </c>
      <c r="I224" s="23" t="n">
        <v>234</v>
      </c>
      <c r="J224" s="23" t="n">
        <v>160</v>
      </c>
      <c r="K224" s="24" t="n">
        <v>780</v>
      </c>
      <c r="L224" s="25" t="n">
        <f aca="false">+D224/D$226*100</f>
        <v>15.3652392947103</v>
      </c>
      <c r="M224" s="26" t="n">
        <f aca="false">+E224/E$226*100</f>
        <v>13.960113960114</v>
      </c>
      <c r="N224" s="26" t="n">
        <f aca="false">+F224/F$226*100</f>
        <v>13.7634408602151</v>
      </c>
      <c r="O224" s="26" t="n">
        <f aca="false">+G224/G$226*100</f>
        <v>9.68229954614221</v>
      </c>
      <c r="P224" s="26" t="n">
        <f aca="false">+H224/H$226*100</f>
        <v>9.10209102091021</v>
      </c>
      <c r="Q224" s="26" t="n">
        <f aca="false">+I224/I$226*100</f>
        <v>8.7248322147651</v>
      </c>
      <c r="R224" s="26" t="n">
        <f aca="false">+J224/J$226*100</f>
        <v>7.15243629861422</v>
      </c>
      <c r="S224" s="26" t="n">
        <f aca="false">+K224/K$226*100</f>
        <v>9.26475828483193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1</v>
      </c>
      <c r="E225" s="23" t="n">
        <v>20</v>
      </c>
      <c r="F225" s="23" t="n">
        <v>27</v>
      </c>
      <c r="G225" s="23" t="n">
        <v>27</v>
      </c>
      <c r="H225" s="23" t="n">
        <v>35</v>
      </c>
      <c r="I225" s="23" t="n">
        <v>79</v>
      </c>
      <c r="J225" s="23" t="n">
        <v>34</v>
      </c>
      <c r="K225" s="24" t="n">
        <v>253</v>
      </c>
      <c r="L225" s="25" t="n">
        <f aca="false">+D225/D$226*100</f>
        <v>7.80856423173804</v>
      </c>
      <c r="M225" s="26" t="n">
        <f aca="false">+E225/E$226*100</f>
        <v>5.6980056980057</v>
      </c>
      <c r="N225" s="26" t="n">
        <f aca="false">+F225/F$226*100</f>
        <v>5.80645161290323</v>
      </c>
      <c r="O225" s="26" t="n">
        <f aca="false">+G225/G$226*100</f>
        <v>4.08472012102874</v>
      </c>
      <c r="P225" s="26" t="n">
        <f aca="false">+H225/H$226*100</f>
        <v>2.15252152521525</v>
      </c>
      <c r="Q225" s="26" t="n">
        <f aca="false">+I225/I$226*100</f>
        <v>2.94556301267711</v>
      </c>
      <c r="R225" s="26" t="n">
        <f aca="false">+J225/J$226*100</f>
        <v>1.51989271345552</v>
      </c>
      <c r="S225" s="26" t="n">
        <f aca="false">+K225/K$226*100</f>
        <v>3.00510749495189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97</v>
      </c>
      <c r="E226" s="29" t="n">
        <v>351</v>
      </c>
      <c r="F226" s="29" t="n">
        <v>465</v>
      </c>
      <c r="G226" s="29" t="n">
        <v>661</v>
      </c>
      <c r="H226" s="29" t="n">
        <v>1626</v>
      </c>
      <c r="I226" s="29" t="n">
        <v>2682</v>
      </c>
      <c r="J226" s="29" t="n">
        <v>2237</v>
      </c>
      <c r="K226" s="30" t="n">
        <v>8419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1</v>
      </c>
      <c r="E227" s="23" t="n">
        <v>18</v>
      </c>
      <c r="F227" s="23" t="n">
        <v>20</v>
      </c>
      <c r="G227" s="23" t="n">
        <v>31</v>
      </c>
      <c r="H227" s="23" t="n">
        <v>76</v>
      </c>
      <c r="I227" s="23" t="n">
        <v>139</v>
      </c>
      <c r="J227" s="23" t="n">
        <v>149</v>
      </c>
      <c r="K227" s="24" t="n">
        <v>444</v>
      </c>
      <c r="L227" s="19" t="n">
        <f aca="false">+D227/D$230*100</f>
        <v>78.5714285714286</v>
      </c>
      <c r="M227" s="20" t="n">
        <f aca="false">+E227/E$230*100</f>
        <v>66.6666666666667</v>
      </c>
      <c r="N227" s="20" t="n">
        <f aca="false">+F227/F$230*100</f>
        <v>68.9655172413793</v>
      </c>
      <c r="O227" s="20" t="n">
        <f aca="false">+G227/G$230*100</f>
        <v>75.609756097561</v>
      </c>
      <c r="P227" s="20" t="n">
        <f aca="false">+H227/H$230*100</f>
        <v>90.4761904761905</v>
      </c>
      <c r="Q227" s="20" t="n">
        <f aca="false">+I227/I$230*100</f>
        <v>87.4213836477988</v>
      </c>
      <c r="R227" s="20" t="n">
        <f aca="false">+J227/J$230*100</f>
        <v>95.5128205128205</v>
      </c>
      <c r="S227" s="20" t="n">
        <f aca="false">+K227/K$230*100</f>
        <v>87.0588235294118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9</v>
      </c>
      <c r="F228" s="23" t="n">
        <v>7</v>
      </c>
      <c r="G228" s="23" t="n">
        <v>8</v>
      </c>
      <c r="H228" s="23" t="n">
        <v>5</v>
      </c>
      <c r="I228" s="23" t="n">
        <v>19</v>
      </c>
      <c r="J228" s="23" t="n">
        <v>5</v>
      </c>
      <c r="K228" s="24" t="n">
        <v>56</v>
      </c>
      <c r="L228" s="25" t="n">
        <f aca="false">+D228/D$230*100</f>
        <v>21.4285714285714</v>
      </c>
      <c r="M228" s="26" t="n">
        <f aca="false">+E228/E$230*100</f>
        <v>33.3333333333333</v>
      </c>
      <c r="N228" s="26" t="n">
        <f aca="false">+F228/F$230*100</f>
        <v>24.1379310344828</v>
      </c>
      <c r="O228" s="26" t="n">
        <f aca="false">+G228/G$230*100</f>
        <v>19.5121951219512</v>
      </c>
      <c r="P228" s="26" t="n">
        <f aca="false">+H228/H$230*100</f>
        <v>5.95238095238095</v>
      </c>
      <c r="Q228" s="26" t="n">
        <f aca="false">+I228/I$230*100</f>
        <v>11.9496855345912</v>
      </c>
      <c r="R228" s="26" t="n">
        <f aca="false">+J228/J$230*100</f>
        <v>3.20512820512821</v>
      </c>
      <c r="S228" s="26" t="n">
        <f aca="false">+K228/K$230*100</f>
        <v>10.9803921568627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2</v>
      </c>
      <c r="G229" s="23" t="n">
        <v>2</v>
      </c>
      <c r="H229" s="23" t="n">
        <v>3</v>
      </c>
      <c r="I229" s="23" t="n">
        <v>1</v>
      </c>
      <c r="J229" s="23" t="n">
        <v>2</v>
      </c>
      <c r="K229" s="24" t="n">
        <v>10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6.89655172413793</v>
      </c>
      <c r="O229" s="26" t="n">
        <f aca="false">+G229/G$230*100</f>
        <v>4.87804878048781</v>
      </c>
      <c r="P229" s="26" t="n">
        <f aca="false">+H229/H$230*100</f>
        <v>3.57142857142857</v>
      </c>
      <c r="Q229" s="26" t="n">
        <f aca="false">+I229/I$230*100</f>
        <v>0.628930817610063</v>
      </c>
      <c r="R229" s="26" t="n">
        <f aca="false">+J229/J$230*100</f>
        <v>1.28205128205128</v>
      </c>
      <c r="S229" s="26" t="n">
        <f aca="false">+K229/K$230*100</f>
        <v>1.96078431372549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4</v>
      </c>
      <c r="E230" s="23" t="n">
        <v>27</v>
      </c>
      <c r="F230" s="23" t="n">
        <v>29</v>
      </c>
      <c r="G230" s="23" t="n">
        <v>41</v>
      </c>
      <c r="H230" s="23" t="n">
        <v>84</v>
      </c>
      <c r="I230" s="23" t="n">
        <v>159</v>
      </c>
      <c r="J230" s="23" t="n">
        <v>156</v>
      </c>
      <c r="K230" s="24" t="n">
        <v>510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56</v>
      </c>
      <c r="E231" s="17" t="n">
        <v>78</v>
      </c>
      <c r="F231" s="17" t="n">
        <v>79</v>
      </c>
      <c r="G231" s="17" t="n">
        <v>128</v>
      </c>
      <c r="H231" s="17" t="n">
        <v>300</v>
      </c>
      <c r="I231" s="17" t="n">
        <v>466</v>
      </c>
      <c r="J231" s="17" t="n">
        <v>475</v>
      </c>
      <c r="K231" s="18" t="n">
        <v>1582</v>
      </c>
      <c r="L231" s="25" t="n">
        <f aca="false">+D231/D$234*100</f>
        <v>82.3529411764706</v>
      </c>
      <c r="M231" s="26" t="n">
        <f aca="false">+E231/E$234*100</f>
        <v>84.7826086956522</v>
      </c>
      <c r="N231" s="26" t="n">
        <f aca="false">+F231/F$234*100</f>
        <v>75.9615384615385</v>
      </c>
      <c r="O231" s="26" t="n">
        <f aca="false">+G231/G$234*100</f>
        <v>80</v>
      </c>
      <c r="P231" s="26" t="n">
        <f aca="false">+H231/H$234*100</f>
        <v>84.5070422535211</v>
      </c>
      <c r="Q231" s="26" t="n">
        <f aca="false">+I231/I$234*100</f>
        <v>88.0907372400756</v>
      </c>
      <c r="R231" s="26" t="n">
        <f aca="false">+J231/J$234*100</f>
        <v>90.3041825095057</v>
      </c>
      <c r="S231" s="26" t="n">
        <f aca="false">+K231/K$234*100</f>
        <v>86.2595419847328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0</v>
      </c>
      <c r="E232" s="23" t="n">
        <v>13</v>
      </c>
      <c r="F232" s="23" t="n">
        <v>19</v>
      </c>
      <c r="G232" s="23" t="n">
        <v>25</v>
      </c>
      <c r="H232" s="23" t="n">
        <v>41</v>
      </c>
      <c r="I232" s="23" t="n">
        <v>43</v>
      </c>
      <c r="J232" s="23" t="n">
        <v>39</v>
      </c>
      <c r="K232" s="24" t="n">
        <v>190</v>
      </c>
      <c r="L232" s="25" t="n">
        <f aca="false">+D232/D$234*100</f>
        <v>14.7058823529412</v>
      </c>
      <c r="M232" s="26" t="n">
        <f aca="false">+E232/E$234*100</f>
        <v>14.1304347826087</v>
      </c>
      <c r="N232" s="26" t="n">
        <f aca="false">+F232/F$234*100</f>
        <v>18.2692307692308</v>
      </c>
      <c r="O232" s="26" t="n">
        <f aca="false">+G232/G$234*100</f>
        <v>15.625</v>
      </c>
      <c r="P232" s="26" t="n">
        <f aca="false">+H232/H$234*100</f>
        <v>11.5492957746479</v>
      </c>
      <c r="Q232" s="26" t="n">
        <f aca="false">+I232/I$234*100</f>
        <v>8.12854442344045</v>
      </c>
      <c r="R232" s="26" t="n">
        <f aca="false">+J232/J$234*100</f>
        <v>7.41444866920152</v>
      </c>
      <c r="S232" s="26" t="n">
        <f aca="false">+K232/K$234*100</f>
        <v>10.3598691384951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2</v>
      </c>
      <c r="E233" s="23" t="n">
        <v>1</v>
      </c>
      <c r="F233" s="23" t="n">
        <v>6</v>
      </c>
      <c r="G233" s="23" t="n">
        <v>7</v>
      </c>
      <c r="H233" s="23" t="n">
        <v>14</v>
      </c>
      <c r="I233" s="23" t="n">
        <v>20</v>
      </c>
      <c r="J233" s="23" t="n">
        <v>12</v>
      </c>
      <c r="K233" s="24" t="n">
        <v>62</v>
      </c>
      <c r="L233" s="25" t="n">
        <f aca="false">+D233/D$234*100</f>
        <v>2.94117647058824</v>
      </c>
      <c r="M233" s="26" t="n">
        <f aca="false">+E233/E$234*100</f>
        <v>1.08695652173913</v>
      </c>
      <c r="N233" s="26" t="n">
        <f aca="false">+F233/F$234*100</f>
        <v>5.76923076923077</v>
      </c>
      <c r="O233" s="26" t="n">
        <f aca="false">+G233/G$234*100</f>
        <v>4.375</v>
      </c>
      <c r="P233" s="26" t="n">
        <f aca="false">+H233/H$234*100</f>
        <v>3.94366197183099</v>
      </c>
      <c r="Q233" s="26" t="n">
        <f aca="false">+I233/I$234*100</f>
        <v>3.78071833648393</v>
      </c>
      <c r="R233" s="26" t="n">
        <f aca="false">+J233/J$234*100</f>
        <v>2.28136882129278</v>
      </c>
      <c r="S233" s="26" t="n">
        <f aca="false">+K233/K$234*100</f>
        <v>3.3805888767720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68</v>
      </c>
      <c r="E234" s="29" t="n">
        <v>92</v>
      </c>
      <c r="F234" s="29" t="n">
        <v>104</v>
      </c>
      <c r="G234" s="29" t="n">
        <v>160</v>
      </c>
      <c r="H234" s="29" t="n">
        <v>355</v>
      </c>
      <c r="I234" s="29" t="n">
        <v>529</v>
      </c>
      <c r="J234" s="29" t="n">
        <v>526</v>
      </c>
      <c r="K234" s="30" t="n">
        <v>1834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77</v>
      </c>
      <c r="E235" s="23" t="n">
        <v>64</v>
      </c>
      <c r="F235" s="23" t="n">
        <v>89</v>
      </c>
      <c r="G235" s="23" t="n">
        <v>165</v>
      </c>
      <c r="H235" s="23" t="n">
        <v>341</v>
      </c>
      <c r="I235" s="23" t="n">
        <v>531</v>
      </c>
      <c r="J235" s="23" t="n">
        <v>433</v>
      </c>
      <c r="K235" s="24" t="n">
        <v>1700</v>
      </c>
      <c r="L235" s="19" t="n">
        <f aca="false">+D235/D$238*100</f>
        <v>82.7956989247312</v>
      </c>
      <c r="M235" s="20" t="n">
        <f aca="false">+E235/E$238*100</f>
        <v>85.3333333333333</v>
      </c>
      <c r="N235" s="20" t="n">
        <f aca="false">+F235/F$238*100</f>
        <v>81.651376146789</v>
      </c>
      <c r="O235" s="20" t="n">
        <f aca="false">+G235/G$238*100</f>
        <v>84.6153846153846</v>
      </c>
      <c r="P235" s="20" t="n">
        <f aca="false">+H235/H$238*100</f>
        <v>86.3291139240506</v>
      </c>
      <c r="Q235" s="20" t="n">
        <f aca="false">+I235/I$238*100</f>
        <v>88.6477462437396</v>
      </c>
      <c r="R235" s="20" t="n">
        <f aca="false">+J235/J$238*100</f>
        <v>88.7295081967213</v>
      </c>
      <c r="S235" s="20" t="n">
        <f aca="false">+K235/K$238*100</f>
        <v>87.001023541453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9</v>
      </c>
      <c r="E236" s="23" t="n">
        <v>10</v>
      </c>
      <c r="F236" s="23" t="n">
        <v>10</v>
      </c>
      <c r="G236" s="23" t="n">
        <v>23</v>
      </c>
      <c r="H236" s="23" t="n">
        <v>48</v>
      </c>
      <c r="I236" s="23" t="n">
        <v>54</v>
      </c>
      <c r="J236" s="23" t="n">
        <v>45</v>
      </c>
      <c r="K236" s="24" t="n">
        <v>199</v>
      </c>
      <c r="L236" s="25" t="n">
        <f aca="false">+D236/D$238*100</f>
        <v>9.67741935483871</v>
      </c>
      <c r="M236" s="26" t="n">
        <f aca="false">+E236/E$238*100</f>
        <v>13.3333333333333</v>
      </c>
      <c r="N236" s="26" t="n">
        <f aca="false">+F236/F$238*100</f>
        <v>9.17431192660551</v>
      </c>
      <c r="O236" s="26" t="n">
        <f aca="false">+G236/G$238*100</f>
        <v>11.7948717948718</v>
      </c>
      <c r="P236" s="26" t="n">
        <f aca="false">+H236/H$238*100</f>
        <v>12.1518987341772</v>
      </c>
      <c r="Q236" s="26" t="n">
        <f aca="false">+I236/I$238*100</f>
        <v>9.01502504173623</v>
      </c>
      <c r="R236" s="26" t="n">
        <f aca="false">+J236/J$238*100</f>
        <v>9.22131147540984</v>
      </c>
      <c r="S236" s="26" t="n">
        <f aca="false">+K236/K$238*100</f>
        <v>10.1842374616172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7</v>
      </c>
      <c r="E237" s="23" t="n">
        <v>1</v>
      </c>
      <c r="F237" s="23" t="n">
        <v>10</v>
      </c>
      <c r="G237" s="23" t="n">
        <v>7</v>
      </c>
      <c r="H237" s="23" t="n">
        <v>6</v>
      </c>
      <c r="I237" s="23" t="n">
        <v>14</v>
      </c>
      <c r="J237" s="23" t="n">
        <v>10</v>
      </c>
      <c r="K237" s="24" t="n">
        <v>55</v>
      </c>
      <c r="L237" s="25" t="n">
        <f aca="false">+D237/D$238*100</f>
        <v>7.52688172043011</v>
      </c>
      <c r="M237" s="26" t="n">
        <f aca="false">+E237/E$238*100</f>
        <v>1.33333333333333</v>
      </c>
      <c r="N237" s="26" t="n">
        <f aca="false">+F237/F$238*100</f>
        <v>9.17431192660551</v>
      </c>
      <c r="O237" s="26" t="n">
        <f aca="false">+G237/G$238*100</f>
        <v>3.58974358974359</v>
      </c>
      <c r="P237" s="26" t="n">
        <f aca="false">+H237/H$238*100</f>
        <v>1.51898734177215</v>
      </c>
      <c r="Q237" s="26" t="n">
        <f aca="false">+I237/I$238*100</f>
        <v>2.33722871452421</v>
      </c>
      <c r="R237" s="26" t="n">
        <f aca="false">+J237/J$238*100</f>
        <v>2.04918032786885</v>
      </c>
      <c r="S237" s="26" t="n">
        <f aca="false">+K237/K$238*100</f>
        <v>2.81473899692938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3</v>
      </c>
      <c r="E238" s="23" t="n">
        <v>75</v>
      </c>
      <c r="F238" s="23" t="n">
        <v>109</v>
      </c>
      <c r="G238" s="23" t="n">
        <v>195</v>
      </c>
      <c r="H238" s="23" t="n">
        <v>395</v>
      </c>
      <c r="I238" s="23" t="n">
        <v>599</v>
      </c>
      <c r="J238" s="23" t="n">
        <v>488</v>
      </c>
      <c r="K238" s="24" t="n">
        <v>195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200</v>
      </c>
      <c r="E239" s="46" t="n">
        <v>221</v>
      </c>
      <c r="F239" s="46" t="n">
        <v>320</v>
      </c>
      <c r="G239" s="46" t="n">
        <v>443</v>
      </c>
      <c r="H239" s="46" t="n">
        <v>871</v>
      </c>
      <c r="I239" s="46" t="n">
        <v>1384</v>
      </c>
      <c r="J239" s="46" t="n">
        <v>1327</v>
      </c>
      <c r="K239" s="47" t="n">
        <v>4766</v>
      </c>
      <c r="L239" s="48" t="n">
        <f aca="false">+D239/D$242*100</f>
        <v>81.6326530612245</v>
      </c>
      <c r="M239" s="49" t="n">
        <f aca="false">+E239/E$242*100</f>
        <v>81.8518518518519</v>
      </c>
      <c r="N239" s="49" t="n">
        <f aca="false">+F239/F$242*100</f>
        <v>86.4864864864865</v>
      </c>
      <c r="O239" s="49" t="n">
        <f aca="false">+G239/G$242*100</f>
        <v>83.2706766917293</v>
      </c>
      <c r="P239" s="49" t="n">
        <f aca="false">+H239/H$242*100</f>
        <v>85.5599214145383</v>
      </c>
      <c r="Q239" s="49" t="n">
        <f aca="false">+I239/I$242*100</f>
        <v>86.7167919799499</v>
      </c>
      <c r="R239" s="49" t="n">
        <f aca="false">+J239/J$242*100</f>
        <v>90.1494565217391</v>
      </c>
      <c r="S239" s="49" t="n">
        <f aca="false">+K239/K$242*100</f>
        <v>86.607305106305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34</v>
      </c>
      <c r="E240" s="23" t="n">
        <v>36</v>
      </c>
      <c r="F240" s="23" t="n">
        <v>41</v>
      </c>
      <c r="G240" s="23" t="n">
        <v>68</v>
      </c>
      <c r="H240" s="23" t="n">
        <v>119</v>
      </c>
      <c r="I240" s="23" t="n">
        <v>155</v>
      </c>
      <c r="J240" s="23" t="n">
        <v>118</v>
      </c>
      <c r="K240" s="24" t="n">
        <v>571</v>
      </c>
      <c r="L240" s="25" t="n">
        <f aca="false">+D240/D$242*100</f>
        <v>13.8775510204082</v>
      </c>
      <c r="M240" s="26" t="n">
        <f aca="false">+E240/E$242*100</f>
        <v>13.3333333333333</v>
      </c>
      <c r="N240" s="26" t="n">
        <f aca="false">+F240/F$242*100</f>
        <v>11.0810810810811</v>
      </c>
      <c r="O240" s="26" t="n">
        <f aca="false">+G240/G$242*100</f>
        <v>12.781954887218</v>
      </c>
      <c r="P240" s="26" t="n">
        <f aca="false">+H240/H$242*100</f>
        <v>11.6895874263261</v>
      </c>
      <c r="Q240" s="26" t="n">
        <f aca="false">+I240/I$242*100</f>
        <v>9.71177944862155</v>
      </c>
      <c r="R240" s="26" t="n">
        <f aca="false">+J240/J$242*100</f>
        <v>8.01630434782609</v>
      </c>
      <c r="S240" s="26" t="n">
        <f aca="false">+K240/K$242*100</f>
        <v>10.376158459022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1</v>
      </c>
      <c r="E241" s="23" t="n">
        <v>13</v>
      </c>
      <c r="F241" s="23" t="n">
        <v>9</v>
      </c>
      <c r="G241" s="23" t="n">
        <v>21</v>
      </c>
      <c r="H241" s="23" t="n">
        <v>28</v>
      </c>
      <c r="I241" s="23" t="n">
        <v>57</v>
      </c>
      <c r="J241" s="23" t="n">
        <v>27</v>
      </c>
      <c r="K241" s="24" t="n">
        <v>166</v>
      </c>
      <c r="L241" s="25" t="n">
        <f aca="false">+D241/D$242*100</f>
        <v>4.48979591836735</v>
      </c>
      <c r="M241" s="26" t="n">
        <f aca="false">+E241/E$242*100</f>
        <v>4.81481481481482</v>
      </c>
      <c r="N241" s="26" t="n">
        <f aca="false">+F241/F$242*100</f>
        <v>2.43243243243243</v>
      </c>
      <c r="O241" s="26" t="n">
        <f aca="false">+G241/G$242*100</f>
        <v>3.94736842105263</v>
      </c>
      <c r="P241" s="26" t="n">
        <f aca="false">+H241/H$242*100</f>
        <v>2.75049115913556</v>
      </c>
      <c r="Q241" s="26" t="n">
        <f aca="false">+I241/I$242*100</f>
        <v>3.57142857142857</v>
      </c>
      <c r="R241" s="26" t="n">
        <f aca="false">+J241/J$242*100</f>
        <v>1.83423913043478</v>
      </c>
      <c r="S241" s="26" t="n">
        <f aca="false">+K241/K$242*100</f>
        <v>3.016536434672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45</v>
      </c>
      <c r="E242" s="29" t="n">
        <v>270</v>
      </c>
      <c r="F242" s="29" t="n">
        <v>370</v>
      </c>
      <c r="G242" s="29" t="n">
        <v>532</v>
      </c>
      <c r="H242" s="29" t="n">
        <v>1018</v>
      </c>
      <c r="I242" s="29" t="n">
        <v>1596</v>
      </c>
      <c r="J242" s="29" t="n">
        <v>1472</v>
      </c>
      <c r="K242" s="30" t="n">
        <v>5503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26</v>
      </c>
      <c r="E243" s="23" t="n">
        <v>363</v>
      </c>
      <c r="F243" s="23" t="n">
        <v>423</v>
      </c>
      <c r="G243" s="23" t="n">
        <v>637</v>
      </c>
      <c r="H243" s="23" t="n">
        <v>1334</v>
      </c>
      <c r="I243" s="23" t="n">
        <v>1908</v>
      </c>
      <c r="J243" s="23" t="n">
        <v>1577</v>
      </c>
      <c r="K243" s="24" t="n">
        <v>6568</v>
      </c>
      <c r="L243" s="19" t="n">
        <f aca="false">+D243/D$246*100</f>
        <v>81.0945273631841</v>
      </c>
      <c r="M243" s="20" t="n">
        <f aca="false">+E243/E$246*100</f>
        <v>81.390134529148</v>
      </c>
      <c r="N243" s="20" t="n">
        <f aca="false">+F243/F$246*100</f>
        <v>82.6171875</v>
      </c>
      <c r="O243" s="20" t="n">
        <f aca="false">+G243/G$246*100</f>
        <v>84.5949535192563</v>
      </c>
      <c r="P243" s="20" t="n">
        <f aca="false">+H243/H$246*100</f>
        <v>85.6225930680359</v>
      </c>
      <c r="Q243" s="20" t="n">
        <f aca="false">+I243/I$246*100</f>
        <v>88.6205294937297</v>
      </c>
      <c r="R243" s="20" t="n">
        <f aca="false">+J243/J$246*100</f>
        <v>91.6327716443928</v>
      </c>
      <c r="S243" s="20" t="n">
        <f aca="false">+K243/K$246*100</f>
        <v>87.0510271703115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4</v>
      </c>
      <c r="E244" s="23" t="n">
        <v>53</v>
      </c>
      <c r="F244" s="23" t="n">
        <v>64</v>
      </c>
      <c r="G244" s="23" t="n">
        <v>82</v>
      </c>
      <c r="H244" s="23" t="n">
        <v>180</v>
      </c>
      <c r="I244" s="23" t="n">
        <v>181</v>
      </c>
      <c r="J244" s="23" t="n">
        <v>125</v>
      </c>
      <c r="K244" s="24" t="n">
        <v>739</v>
      </c>
      <c r="L244" s="25" t="n">
        <f aca="false">+D244/D$246*100</f>
        <v>13.4328358208955</v>
      </c>
      <c r="M244" s="26" t="n">
        <f aca="false">+E244/E$246*100</f>
        <v>11.8834080717489</v>
      </c>
      <c r="N244" s="26" t="n">
        <f aca="false">+F244/F$246*100</f>
        <v>12.5</v>
      </c>
      <c r="O244" s="26" t="n">
        <f aca="false">+G244/G$246*100</f>
        <v>10.8897742363878</v>
      </c>
      <c r="P244" s="26" t="n">
        <f aca="false">+H244/H$246*100</f>
        <v>11.5532734274711</v>
      </c>
      <c r="Q244" s="26" t="n">
        <f aca="false">+I244/I$246*100</f>
        <v>8.40687412912216</v>
      </c>
      <c r="R244" s="26" t="n">
        <f aca="false">+J244/J$246*100</f>
        <v>7.26321905868681</v>
      </c>
      <c r="S244" s="26" t="n">
        <f aca="false">+K244/K$246*100</f>
        <v>9.79456593770709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2</v>
      </c>
      <c r="E245" s="23" t="n">
        <v>30</v>
      </c>
      <c r="F245" s="23" t="n">
        <v>25</v>
      </c>
      <c r="G245" s="23" t="n">
        <v>34</v>
      </c>
      <c r="H245" s="23" t="n">
        <v>44</v>
      </c>
      <c r="I245" s="23" t="n">
        <v>64</v>
      </c>
      <c r="J245" s="23" t="n">
        <v>19</v>
      </c>
      <c r="K245" s="24" t="n">
        <v>238</v>
      </c>
      <c r="L245" s="25" t="n">
        <f aca="false">+D245/D$246*100</f>
        <v>5.4726368159204</v>
      </c>
      <c r="M245" s="26" t="n">
        <f aca="false">+E245/E$246*100</f>
        <v>6.72645739910314</v>
      </c>
      <c r="N245" s="26" t="n">
        <f aca="false">+F245/F$246*100</f>
        <v>4.8828125</v>
      </c>
      <c r="O245" s="26" t="n">
        <f aca="false">+G245/G$246*100</f>
        <v>4.51527224435591</v>
      </c>
      <c r="P245" s="26" t="n">
        <f aca="false">+H245/H$246*100</f>
        <v>2.82413350449294</v>
      </c>
      <c r="Q245" s="26" t="n">
        <f aca="false">+I245/I$246*100</f>
        <v>2.97259637714817</v>
      </c>
      <c r="R245" s="26" t="n">
        <f aca="false">+J245/J$246*100</f>
        <v>1.1040092969204</v>
      </c>
      <c r="S245" s="26" t="n">
        <f aca="false">+K245/K$246*100</f>
        <v>3.15440689198145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02</v>
      </c>
      <c r="E246" s="23" t="n">
        <v>446</v>
      </c>
      <c r="F246" s="23" t="n">
        <v>512</v>
      </c>
      <c r="G246" s="23" t="n">
        <v>753</v>
      </c>
      <c r="H246" s="23" t="n">
        <v>1558</v>
      </c>
      <c r="I246" s="23" t="n">
        <v>2153</v>
      </c>
      <c r="J246" s="23" t="n">
        <v>1721</v>
      </c>
      <c r="K246" s="24" t="n">
        <v>7545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57</v>
      </c>
      <c r="E247" s="17" t="n">
        <v>193</v>
      </c>
      <c r="F247" s="17" t="n">
        <v>235</v>
      </c>
      <c r="G247" s="17" t="n">
        <v>305</v>
      </c>
      <c r="H247" s="17" t="n">
        <v>698</v>
      </c>
      <c r="I247" s="17" t="n">
        <v>1036</v>
      </c>
      <c r="J247" s="17" t="n">
        <v>805</v>
      </c>
      <c r="K247" s="18" t="n">
        <v>3429</v>
      </c>
      <c r="L247" s="25" t="n">
        <f aca="false">+D247/D$250*100</f>
        <v>78.894472361809</v>
      </c>
      <c r="M247" s="26" t="n">
        <f aca="false">+E247/E$250*100</f>
        <v>81.4345991561182</v>
      </c>
      <c r="N247" s="26" t="n">
        <f aca="false">+F247/F$250*100</f>
        <v>86.3970588235294</v>
      </c>
      <c r="O247" s="26" t="n">
        <f aca="false">+G247/G$250*100</f>
        <v>86.6477272727273</v>
      </c>
      <c r="P247" s="26" t="n">
        <f aca="false">+H247/H$250*100</f>
        <v>90.4145077720207</v>
      </c>
      <c r="Q247" s="26" t="n">
        <f aca="false">+I247/I$250*100</f>
        <v>91.5194346289753</v>
      </c>
      <c r="R247" s="26" t="n">
        <f aca="false">+J247/J$250*100</f>
        <v>94.1520467836257</v>
      </c>
      <c r="S247" s="26" t="n">
        <f aca="false">+K247/K$250*100</f>
        <v>89.7879025923017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30</v>
      </c>
      <c r="E248" s="23" t="n">
        <v>38</v>
      </c>
      <c r="F248" s="23" t="n">
        <v>28</v>
      </c>
      <c r="G248" s="23" t="n">
        <v>31</v>
      </c>
      <c r="H248" s="23" t="n">
        <v>58</v>
      </c>
      <c r="I248" s="23" t="n">
        <v>75</v>
      </c>
      <c r="J248" s="23" t="n">
        <v>44</v>
      </c>
      <c r="K248" s="24" t="n">
        <v>304</v>
      </c>
      <c r="L248" s="25" t="n">
        <f aca="false">+D248/D$250*100</f>
        <v>15.0753768844221</v>
      </c>
      <c r="M248" s="26" t="n">
        <f aca="false">+E248/E$250*100</f>
        <v>16.0337552742616</v>
      </c>
      <c r="N248" s="26" t="n">
        <f aca="false">+F248/F$250*100</f>
        <v>10.2941176470588</v>
      </c>
      <c r="O248" s="26" t="n">
        <f aca="false">+G248/G$250*100</f>
        <v>8.80681818181818</v>
      </c>
      <c r="P248" s="26" t="n">
        <f aca="false">+H248/H$250*100</f>
        <v>7.51295336787565</v>
      </c>
      <c r="Q248" s="26" t="n">
        <f aca="false">+I248/I$250*100</f>
        <v>6.62544169611307</v>
      </c>
      <c r="R248" s="26" t="n">
        <f aca="false">+J248/J$250*100</f>
        <v>5.14619883040936</v>
      </c>
      <c r="S248" s="26" t="n">
        <f aca="false">+K248/K$250*100</f>
        <v>7.9601990049751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2</v>
      </c>
      <c r="E249" s="23" t="n">
        <v>6</v>
      </c>
      <c r="F249" s="23" t="n">
        <v>9</v>
      </c>
      <c r="G249" s="23" t="n">
        <v>16</v>
      </c>
      <c r="H249" s="23" t="n">
        <v>16</v>
      </c>
      <c r="I249" s="23" t="n">
        <v>21</v>
      </c>
      <c r="J249" s="23" t="n">
        <v>6</v>
      </c>
      <c r="K249" s="24" t="n">
        <v>86</v>
      </c>
      <c r="L249" s="25" t="n">
        <f aca="false">+D249/D$250*100</f>
        <v>6.03015075376884</v>
      </c>
      <c r="M249" s="26" t="n">
        <f aca="false">+E249/E$250*100</f>
        <v>2.53164556962025</v>
      </c>
      <c r="N249" s="26" t="n">
        <f aca="false">+F249/F$250*100</f>
        <v>3.30882352941177</v>
      </c>
      <c r="O249" s="26" t="n">
        <f aca="false">+G249/G$250*100</f>
        <v>4.54545454545455</v>
      </c>
      <c r="P249" s="26" t="n">
        <f aca="false">+H249/H$250*100</f>
        <v>2.07253886010363</v>
      </c>
      <c r="Q249" s="26" t="n">
        <f aca="false">+I249/I$250*100</f>
        <v>1.85512367491166</v>
      </c>
      <c r="R249" s="26" t="n">
        <f aca="false">+J249/J$250*100</f>
        <v>0.701754385964912</v>
      </c>
      <c r="S249" s="26" t="n">
        <f aca="false">+K249/K$250*100</f>
        <v>2.25189840272323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99</v>
      </c>
      <c r="E250" s="52" t="n">
        <v>237</v>
      </c>
      <c r="F250" s="52" t="n">
        <v>272</v>
      </c>
      <c r="G250" s="52" t="n">
        <v>352</v>
      </c>
      <c r="H250" s="52" t="n">
        <v>772</v>
      </c>
      <c r="I250" s="52" t="n">
        <v>1132</v>
      </c>
      <c r="J250" s="52" t="n">
        <v>855</v>
      </c>
      <c r="K250" s="53" t="n">
        <v>381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81</v>
      </c>
      <c r="E251" s="23" t="n">
        <v>187</v>
      </c>
      <c r="F251" s="23" t="n">
        <v>216</v>
      </c>
      <c r="G251" s="23" t="n">
        <v>369</v>
      </c>
      <c r="H251" s="23" t="n">
        <v>797</v>
      </c>
      <c r="I251" s="23" t="n">
        <v>1333</v>
      </c>
      <c r="J251" s="23" t="n">
        <v>1196</v>
      </c>
      <c r="K251" s="24" t="n">
        <v>4279</v>
      </c>
      <c r="L251" s="25" t="n">
        <f aca="false">+D251/D$254*100</f>
        <v>83.0275229357798</v>
      </c>
      <c r="M251" s="26" t="n">
        <f aca="false">+E251/E$254*100</f>
        <v>80.2575107296137</v>
      </c>
      <c r="N251" s="26" t="n">
        <f aca="false">+F251/F$254*100</f>
        <v>83.0769230769231</v>
      </c>
      <c r="O251" s="26" t="n">
        <f aca="false">+G251/G$254*100</f>
        <v>88.4892086330935</v>
      </c>
      <c r="P251" s="26" t="n">
        <f aca="false">+H251/H$254*100</f>
        <v>87.4862788144896</v>
      </c>
      <c r="Q251" s="26" t="n">
        <f aca="false">+I251/I$254*100</f>
        <v>88.2197220383852</v>
      </c>
      <c r="R251" s="26" t="n">
        <f aca="false">+J251/J$254*100</f>
        <v>89.9248120300752</v>
      </c>
      <c r="S251" s="26" t="n">
        <f aca="false">+K251/K$254*100</f>
        <v>87.6844262295082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5</v>
      </c>
      <c r="E252" s="23" t="n">
        <v>32</v>
      </c>
      <c r="F252" s="23" t="n">
        <v>27</v>
      </c>
      <c r="G252" s="23" t="n">
        <v>35</v>
      </c>
      <c r="H252" s="23" t="n">
        <v>94</v>
      </c>
      <c r="I252" s="23" t="n">
        <v>149</v>
      </c>
      <c r="J252" s="23" t="n">
        <v>108</v>
      </c>
      <c r="K252" s="24" t="n">
        <v>470</v>
      </c>
      <c r="L252" s="25" t="n">
        <f aca="false">+D252/D$254*100</f>
        <v>11.4678899082569</v>
      </c>
      <c r="M252" s="26" t="n">
        <f aca="false">+E252/E$254*100</f>
        <v>13.7339055793991</v>
      </c>
      <c r="N252" s="26" t="n">
        <f aca="false">+F252/F$254*100</f>
        <v>10.3846153846154</v>
      </c>
      <c r="O252" s="26" t="n">
        <f aca="false">+G252/G$254*100</f>
        <v>8.39328537170264</v>
      </c>
      <c r="P252" s="26" t="n">
        <f aca="false">+H252/H$254*100</f>
        <v>10.3183315038419</v>
      </c>
      <c r="Q252" s="26" t="n">
        <f aca="false">+I252/I$254*100</f>
        <v>9.86101919258769</v>
      </c>
      <c r="R252" s="26" t="n">
        <f aca="false">+J252/J$254*100</f>
        <v>8.1203007518797</v>
      </c>
      <c r="S252" s="26" t="n">
        <f aca="false">+K252/K$254*100</f>
        <v>9.6311475409836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2</v>
      </c>
      <c r="E253" s="23" t="n">
        <v>14</v>
      </c>
      <c r="F253" s="23" t="n">
        <v>17</v>
      </c>
      <c r="G253" s="23" t="n">
        <v>13</v>
      </c>
      <c r="H253" s="23" t="n">
        <v>20</v>
      </c>
      <c r="I253" s="23" t="n">
        <v>29</v>
      </c>
      <c r="J253" s="23" t="n">
        <v>26</v>
      </c>
      <c r="K253" s="24" t="n">
        <v>131</v>
      </c>
      <c r="L253" s="25" t="n">
        <f aca="false">+D253/D$254*100</f>
        <v>5.5045871559633</v>
      </c>
      <c r="M253" s="26" t="n">
        <f aca="false">+E253/E$254*100</f>
        <v>6.00858369098712</v>
      </c>
      <c r="N253" s="26" t="n">
        <f aca="false">+F253/F$254*100</f>
        <v>6.53846153846154</v>
      </c>
      <c r="O253" s="26" t="n">
        <f aca="false">+G253/G$254*100</f>
        <v>3.11750599520384</v>
      </c>
      <c r="P253" s="26" t="n">
        <f aca="false">+H253/H$254*100</f>
        <v>2.1953896816685</v>
      </c>
      <c r="Q253" s="26" t="n">
        <f aca="false">+I253/I$254*100</f>
        <v>1.91925876902713</v>
      </c>
      <c r="R253" s="26" t="n">
        <f aca="false">+J253/J$254*100</f>
        <v>1.95488721804511</v>
      </c>
      <c r="S253" s="26" t="n">
        <f aca="false">+K253/K$254*100</f>
        <v>2.6844262295082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18</v>
      </c>
      <c r="E254" s="23" t="n">
        <v>233</v>
      </c>
      <c r="F254" s="23" t="n">
        <v>260</v>
      </c>
      <c r="G254" s="23" t="n">
        <v>417</v>
      </c>
      <c r="H254" s="23" t="n">
        <v>911</v>
      </c>
      <c r="I254" s="23" t="n">
        <v>1511</v>
      </c>
      <c r="J254" s="23" t="n">
        <v>1330</v>
      </c>
      <c r="K254" s="24" t="n">
        <v>4880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07</v>
      </c>
      <c r="E255" s="17" t="n">
        <v>221</v>
      </c>
      <c r="F255" s="17" t="n">
        <v>274</v>
      </c>
      <c r="G255" s="17" t="n">
        <v>434</v>
      </c>
      <c r="H255" s="17" t="n">
        <v>891</v>
      </c>
      <c r="I255" s="17" t="n">
        <v>1409</v>
      </c>
      <c r="J255" s="17" t="n">
        <v>1150</v>
      </c>
      <c r="K255" s="18" t="n">
        <v>4586</v>
      </c>
      <c r="L255" s="25" t="n">
        <f aca="false">+D255/D$258*100</f>
        <v>77.8195488721805</v>
      </c>
      <c r="M255" s="26" t="n">
        <f aca="false">+E255/E$258*100</f>
        <v>83.3962264150944</v>
      </c>
      <c r="N255" s="26" t="n">
        <f aca="false">+F255/F$258*100</f>
        <v>81.5476190476191</v>
      </c>
      <c r="O255" s="26" t="n">
        <f aca="false">+G255/G$258*100</f>
        <v>85.4330708661417</v>
      </c>
      <c r="P255" s="26" t="n">
        <f aca="false">+H255/H$258*100</f>
        <v>86.1702127659574</v>
      </c>
      <c r="Q255" s="26" t="n">
        <f aca="false">+I255/I$258*100</f>
        <v>88.4494664155681</v>
      </c>
      <c r="R255" s="26" t="n">
        <f aca="false">+J255/J$258*100</f>
        <v>89.84375</v>
      </c>
      <c r="S255" s="26" t="n">
        <f aca="false">+K255/K$258*100</f>
        <v>86.823173040515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33</v>
      </c>
      <c r="E256" s="23" t="n">
        <v>24</v>
      </c>
      <c r="F256" s="23" t="n">
        <v>49</v>
      </c>
      <c r="G256" s="23" t="n">
        <v>56</v>
      </c>
      <c r="H256" s="23" t="n">
        <v>101</v>
      </c>
      <c r="I256" s="23" t="n">
        <v>137</v>
      </c>
      <c r="J256" s="23" t="n">
        <v>108</v>
      </c>
      <c r="K256" s="24" t="n">
        <v>508</v>
      </c>
      <c r="L256" s="25" t="n">
        <f aca="false">+D256/D$258*100</f>
        <v>12.406015037594</v>
      </c>
      <c r="M256" s="26" t="n">
        <f aca="false">+E256/E$258*100</f>
        <v>9.05660377358491</v>
      </c>
      <c r="N256" s="26" t="n">
        <f aca="false">+F256/F$258*100</f>
        <v>14.5833333333333</v>
      </c>
      <c r="O256" s="26" t="n">
        <f aca="false">+G256/G$258*100</f>
        <v>11.0236220472441</v>
      </c>
      <c r="P256" s="26" t="n">
        <f aca="false">+H256/H$258*100</f>
        <v>9.7678916827853</v>
      </c>
      <c r="Q256" s="26" t="n">
        <f aca="false">+I256/I$258*100</f>
        <v>8.60012554927809</v>
      </c>
      <c r="R256" s="26" t="n">
        <f aca="false">+J256/J$258*100</f>
        <v>8.4375</v>
      </c>
      <c r="S256" s="26" t="n">
        <f aca="false">+K256/K$258*100</f>
        <v>9.61756910261265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26</v>
      </c>
      <c r="E257" s="23" t="n">
        <v>20</v>
      </c>
      <c r="F257" s="23" t="n">
        <v>13</v>
      </c>
      <c r="G257" s="23" t="n">
        <v>18</v>
      </c>
      <c r="H257" s="23" t="n">
        <v>42</v>
      </c>
      <c r="I257" s="23" t="n">
        <v>47</v>
      </c>
      <c r="J257" s="23" t="n">
        <v>22</v>
      </c>
      <c r="K257" s="24" t="n">
        <v>188</v>
      </c>
      <c r="L257" s="25" t="n">
        <f aca="false">+D257/D$258*100</f>
        <v>9.77443609022556</v>
      </c>
      <c r="M257" s="26" t="n">
        <f aca="false">+E257/E$258*100</f>
        <v>7.54716981132076</v>
      </c>
      <c r="N257" s="26" t="n">
        <f aca="false">+F257/F$258*100</f>
        <v>3.86904761904762</v>
      </c>
      <c r="O257" s="26" t="n">
        <f aca="false">+G257/G$258*100</f>
        <v>3.54330708661417</v>
      </c>
      <c r="P257" s="26" t="n">
        <f aca="false">+H257/H$258*100</f>
        <v>4.06189555125725</v>
      </c>
      <c r="Q257" s="26" t="n">
        <f aca="false">+I257/I$258*100</f>
        <v>2.9504080351538</v>
      </c>
      <c r="R257" s="26" t="n">
        <f aca="false">+J257/J$258*100</f>
        <v>1.71875</v>
      </c>
      <c r="S257" s="26" t="n">
        <f aca="false">+K257/K$258*100</f>
        <v>3.5592578568724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66</v>
      </c>
      <c r="E258" s="29" t="n">
        <v>265</v>
      </c>
      <c r="F258" s="29" t="n">
        <v>336</v>
      </c>
      <c r="G258" s="29" t="n">
        <v>508</v>
      </c>
      <c r="H258" s="29" t="n">
        <v>1034</v>
      </c>
      <c r="I258" s="29" t="n">
        <v>1593</v>
      </c>
      <c r="J258" s="29" t="n">
        <v>1280</v>
      </c>
      <c r="K258" s="30" t="n">
        <v>5282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13</v>
      </c>
      <c r="E259" s="23" t="n">
        <v>134</v>
      </c>
      <c r="F259" s="23" t="n">
        <v>173</v>
      </c>
      <c r="G259" s="23" t="n">
        <v>250</v>
      </c>
      <c r="H259" s="23" t="n">
        <v>618</v>
      </c>
      <c r="I259" s="23" t="n">
        <v>1180</v>
      </c>
      <c r="J259" s="23" t="n">
        <v>1043</v>
      </c>
      <c r="K259" s="24" t="n">
        <v>3511</v>
      </c>
      <c r="L259" s="19" t="n">
        <f aca="false">+D259/D$262*100</f>
        <v>86.9230769230769</v>
      </c>
      <c r="M259" s="20" t="n">
        <f aca="false">+E259/E$262*100</f>
        <v>82.2085889570552</v>
      </c>
      <c r="N259" s="20" t="n">
        <f aca="false">+F259/F$262*100</f>
        <v>81.6037735849057</v>
      </c>
      <c r="O259" s="20" t="n">
        <f aca="false">+G259/G$262*100</f>
        <v>83.8926174496644</v>
      </c>
      <c r="P259" s="20" t="n">
        <f aca="false">+H259/H$262*100</f>
        <v>88.034188034188</v>
      </c>
      <c r="Q259" s="20" t="n">
        <f aca="false">+I259/I$262*100</f>
        <v>88.6551465063862</v>
      </c>
      <c r="R259" s="20" t="n">
        <f aca="false">+J259/J$262*100</f>
        <v>89.2215568862276</v>
      </c>
      <c r="S259" s="20" t="n">
        <f aca="false">+K259/K$262*100</f>
        <v>87.665418227216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3</v>
      </c>
      <c r="E260" s="23" t="n">
        <v>19</v>
      </c>
      <c r="F260" s="23" t="n">
        <v>27</v>
      </c>
      <c r="G260" s="23" t="n">
        <v>41</v>
      </c>
      <c r="H260" s="23" t="n">
        <v>61</v>
      </c>
      <c r="I260" s="23" t="n">
        <v>116</v>
      </c>
      <c r="J260" s="23" t="n">
        <v>105</v>
      </c>
      <c r="K260" s="24" t="n">
        <v>382</v>
      </c>
      <c r="L260" s="25" t="n">
        <f aca="false">+D260/D$262*100</f>
        <v>10</v>
      </c>
      <c r="M260" s="26" t="n">
        <f aca="false">+E260/E$262*100</f>
        <v>11.6564417177914</v>
      </c>
      <c r="N260" s="26" t="n">
        <f aca="false">+F260/F$262*100</f>
        <v>12.7358490566038</v>
      </c>
      <c r="O260" s="26" t="n">
        <f aca="false">+G260/G$262*100</f>
        <v>13.758389261745</v>
      </c>
      <c r="P260" s="26" t="n">
        <f aca="false">+H260/H$262*100</f>
        <v>8.68945868945869</v>
      </c>
      <c r="Q260" s="26" t="n">
        <f aca="false">+I260/I$262*100</f>
        <v>8.7152516904583</v>
      </c>
      <c r="R260" s="26" t="n">
        <f aca="false">+J260/J$262*100</f>
        <v>8.98203592814371</v>
      </c>
      <c r="S260" s="26" t="n">
        <f aca="false">+K260/K$262*100</f>
        <v>9.5380774032459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4</v>
      </c>
      <c r="E261" s="23" t="n">
        <v>10</v>
      </c>
      <c r="F261" s="23" t="n">
        <v>12</v>
      </c>
      <c r="G261" s="23" t="n">
        <v>7</v>
      </c>
      <c r="H261" s="23" t="n">
        <v>23</v>
      </c>
      <c r="I261" s="23" t="n">
        <v>35</v>
      </c>
      <c r="J261" s="23" t="n">
        <v>21</v>
      </c>
      <c r="K261" s="24" t="n">
        <v>112</v>
      </c>
      <c r="L261" s="25" t="n">
        <f aca="false">+D261/D$262*100</f>
        <v>3.07692307692308</v>
      </c>
      <c r="M261" s="26" t="n">
        <f aca="false">+E261/E$262*100</f>
        <v>6.13496932515337</v>
      </c>
      <c r="N261" s="26" t="n">
        <f aca="false">+F261/F$262*100</f>
        <v>5.66037735849057</v>
      </c>
      <c r="O261" s="26" t="n">
        <f aca="false">+G261/G$262*100</f>
        <v>2.3489932885906</v>
      </c>
      <c r="P261" s="26" t="n">
        <f aca="false">+H261/H$262*100</f>
        <v>3.27635327635328</v>
      </c>
      <c r="Q261" s="26" t="n">
        <f aca="false">+I261/I$262*100</f>
        <v>2.62960180315552</v>
      </c>
      <c r="R261" s="26" t="n">
        <f aca="false">+J261/J$262*100</f>
        <v>1.79640718562874</v>
      </c>
      <c r="S261" s="26" t="n">
        <f aca="false">+K261/K$262*100</f>
        <v>2.79650436953808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0</v>
      </c>
      <c r="E262" s="23" t="n">
        <v>163</v>
      </c>
      <c r="F262" s="23" t="n">
        <v>212</v>
      </c>
      <c r="G262" s="23" t="n">
        <v>298</v>
      </c>
      <c r="H262" s="23" t="n">
        <v>702</v>
      </c>
      <c r="I262" s="23" t="n">
        <v>1331</v>
      </c>
      <c r="J262" s="23" t="n">
        <v>1169</v>
      </c>
      <c r="K262" s="24" t="n">
        <v>4005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73</v>
      </c>
      <c r="E263" s="17" t="n">
        <v>74</v>
      </c>
      <c r="F263" s="17" t="n">
        <v>69</v>
      </c>
      <c r="G263" s="17" t="n">
        <v>115</v>
      </c>
      <c r="H263" s="17" t="n">
        <v>269</v>
      </c>
      <c r="I263" s="17" t="n">
        <v>422</v>
      </c>
      <c r="J263" s="17" t="n">
        <v>407</v>
      </c>
      <c r="K263" s="18" t="n">
        <v>1429</v>
      </c>
      <c r="L263" s="25" t="n">
        <f aca="false">+D263/D$266*100</f>
        <v>83.9080459770115</v>
      </c>
      <c r="M263" s="26" t="n">
        <f aca="false">+E263/E$266*100</f>
        <v>85.0574712643678</v>
      </c>
      <c r="N263" s="26" t="n">
        <f aca="false">+F263/F$266*100</f>
        <v>81.1764705882353</v>
      </c>
      <c r="O263" s="26" t="n">
        <f aca="false">+G263/G$266*100</f>
        <v>84.5588235294118</v>
      </c>
      <c r="P263" s="26" t="n">
        <f aca="false">+H263/H$266*100</f>
        <v>86.4951768488746</v>
      </c>
      <c r="Q263" s="26" t="n">
        <f aca="false">+I263/I$266*100</f>
        <v>87.9166666666667</v>
      </c>
      <c r="R263" s="26" t="n">
        <f aca="false">+J263/J$266*100</f>
        <v>90.2439024390244</v>
      </c>
      <c r="S263" s="26" t="n">
        <f aca="false">+K263/K$266*100</f>
        <v>87.2938301771533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1</v>
      </c>
      <c r="E264" s="23" t="n">
        <v>10</v>
      </c>
      <c r="F264" s="23" t="n">
        <v>13</v>
      </c>
      <c r="G264" s="23" t="n">
        <v>15</v>
      </c>
      <c r="H264" s="23" t="n">
        <v>28</v>
      </c>
      <c r="I264" s="23" t="n">
        <v>46</v>
      </c>
      <c r="J264" s="23" t="n">
        <v>33</v>
      </c>
      <c r="K264" s="24" t="n">
        <v>156</v>
      </c>
      <c r="L264" s="25" t="n">
        <f aca="false">+D264/D$266*100</f>
        <v>12.6436781609195</v>
      </c>
      <c r="M264" s="26" t="n">
        <f aca="false">+E264/E$266*100</f>
        <v>11.4942528735632</v>
      </c>
      <c r="N264" s="26" t="n">
        <f aca="false">+F264/F$266*100</f>
        <v>15.2941176470588</v>
      </c>
      <c r="O264" s="26" t="n">
        <f aca="false">+G264/G$266*100</f>
        <v>11.0294117647059</v>
      </c>
      <c r="P264" s="26" t="n">
        <f aca="false">+H264/H$266*100</f>
        <v>9.0032154340836</v>
      </c>
      <c r="Q264" s="26" t="n">
        <f aca="false">+I264/I$266*100</f>
        <v>9.58333333333333</v>
      </c>
      <c r="R264" s="26" t="n">
        <f aca="false">+J264/J$266*100</f>
        <v>7.31707317073171</v>
      </c>
      <c r="S264" s="26" t="n">
        <f aca="false">+K264/K$266*100</f>
        <v>9.529627367135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3</v>
      </c>
      <c r="E265" s="23" t="n">
        <v>3</v>
      </c>
      <c r="F265" s="23" t="n">
        <v>3</v>
      </c>
      <c r="G265" s="23" t="n">
        <v>6</v>
      </c>
      <c r="H265" s="23" t="n">
        <v>14</v>
      </c>
      <c r="I265" s="23" t="n">
        <v>12</v>
      </c>
      <c r="J265" s="23" t="n">
        <v>11</v>
      </c>
      <c r="K265" s="24" t="n">
        <v>52</v>
      </c>
      <c r="L265" s="25" t="n">
        <f aca="false">+D265/D$266*100</f>
        <v>3.44827586206897</v>
      </c>
      <c r="M265" s="26" t="n">
        <f aca="false">+E265/E$266*100</f>
        <v>3.44827586206897</v>
      </c>
      <c r="N265" s="26" t="n">
        <f aca="false">+F265/F$266*100</f>
        <v>3.52941176470588</v>
      </c>
      <c r="O265" s="26" t="n">
        <f aca="false">+G265/G$266*100</f>
        <v>4.41176470588235</v>
      </c>
      <c r="P265" s="26" t="n">
        <f aca="false">+H265/H$266*100</f>
        <v>4.5016077170418</v>
      </c>
      <c r="Q265" s="26" t="n">
        <f aca="false">+I265/I$266*100</f>
        <v>2.5</v>
      </c>
      <c r="R265" s="26" t="n">
        <f aca="false">+J265/J$266*100</f>
        <v>2.4390243902439</v>
      </c>
      <c r="S265" s="26" t="n">
        <f aca="false">+K265/K$266*100</f>
        <v>3.17654245571167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87</v>
      </c>
      <c r="E266" s="29" t="n">
        <v>87</v>
      </c>
      <c r="F266" s="29" t="n">
        <v>85</v>
      </c>
      <c r="G266" s="29" t="n">
        <v>136</v>
      </c>
      <c r="H266" s="29" t="n">
        <v>311</v>
      </c>
      <c r="I266" s="29" t="n">
        <v>480</v>
      </c>
      <c r="J266" s="29" t="n">
        <v>451</v>
      </c>
      <c r="K266" s="30" t="n">
        <v>1637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2</v>
      </c>
      <c r="E267" s="23" t="n">
        <v>29</v>
      </c>
      <c r="F267" s="23" t="n">
        <v>27</v>
      </c>
      <c r="G267" s="23" t="n">
        <v>63</v>
      </c>
      <c r="H267" s="23" t="n">
        <v>111</v>
      </c>
      <c r="I267" s="23" t="n">
        <v>154</v>
      </c>
      <c r="J267" s="23" t="n">
        <v>133</v>
      </c>
      <c r="K267" s="24" t="n">
        <v>539</v>
      </c>
      <c r="L267" s="19" t="n">
        <f aca="false">+D267/D$270*100</f>
        <v>73.3333333333333</v>
      </c>
      <c r="M267" s="20" t="n">
        <f aca="false">+E267/E$270*100</f>
        <v>82.8571428571429</v>
      </c>
      <c r="N267" s="20" t="n">
        <f aca="false">+F267/F$270*100</f>
        <v>79.4117647058824</v>
      </c>
      <c r="O267" s="20" t="n">
        <f aca="false">+G267/G$270*100</f>
        <v>85.1351351351351</v>
      </c>
      <c r="P267" s="20" t="n">
        <f aca="false">+H267/H$270*100</f>
        <v>85.3846153846154</v>
      </c>
      <c r="Q267" s="20" t="n">
        <f aca="false">+I267/I$270*100</f>
        <v>88.5057471264368</v>
      </c>
      <c r="R267" s="20" t="n">
        <f aca="false">+J267/J$270*100</f>
        <v>90.4761904761905</v>
      </c>
      <c r="S267" s="20" t="n">
        <f aca="false">+K267/K$270*100</f>
        <v>86.3782051282051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5</v>
      </c>
      <c r="E268" s="23" t="n">
        <v>4</v>
      </c>
      <c r="F268" s="23" t="n">
        <v>7</v>
      </c>
      <c r="G268" s="23" t="n">
        <v>8</v>
      </c>
      <c r="H268" s="23" t="n">
        <v>17</v>
      </c>
      <c r="I268" s="23" t="n">
        <v>14</v>
      </c>
      <c r="J268" s="23" t="n">
        <v>13</v>
      </c>
      <c r="K268" s="24" t="n">
        <v>68</v>
      </c>
      <c r="L268" s="25" t="n">
        <f aca="false">+D268/D$270*100</f>
        <v>16.6666666666667</v>
      </c>
      <c r="M268" s="26" t="n">
        <f aca="false">+E268/E$270*100</f>
        <v>11.4285714285714</v>
      </c>
      <c r="N268" s="26" t="n">
        <f aca="false">+F268/F$270*100</f>
        <v>20.5882352941176</v>
      </c>
      <c r="O268" s="26" t="n">
        <f aca="false">+G268/G$270*100</f>
        <v>10.8108108108108</v>
      </c>
      <c r="P268" s="26" t="n">
        <f aca="false">+H268/H$270*100</f>
        <v>13.0769230769231</v>
      </c>
      <c r="Q268" s="26" t="n">
        <f aca="false">+I268/I$270*100</f>
        <v>8.04597701149425</v>
      </c>
      <c r="R268" s="26" t="n">
        <f aca="false">+J268/J$270*100</f>
        <v>8.84353741496599</v>
      </c>
      <c r="S268" s="26" t="n">
        <f aca="false">+K268/K$270*100</f>
        <v>10.8974358974359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3</v>
      </c>
      <c r="E269" s="23" t="n">
        <v>2</v>
      </c>
      <c r="F269" s="23" t="n">
        <v>0</v>
      </c>
      <c r="G269" s="23" t="n">
        <v>3</v>
      </c>
      <c r="H269" s="23" t="n">
        <v>2</v>
      </c>
      <c r="I269" s="23" t="n">
        <v>6</v>
      </c>
      <c r="J269" s="23" t="n">
        <v>1</v>
      </c>
      <c r="K269" s="24" t="n">
        <v>17</v>
      </c>
      <c r="L269" s="25" t="n">
        <f aca="false">+D269/D$270*100</f>
        <v>10</v>
      </c>
      <c r="M269" s="26" t="n">
        <f aca="false">+E269/E$270*100</f>
        <v>5.71428571428571</v>
      </c>
      <c r="N269" s="26" t="n">
        <f aca="false">+F269/F$270*100</f>
        <v>0</v>
      </c>
      <c r="O269" s="26" t="n">
        <f aca="false">+G269/G$270*100</f>
        <v>4.05405405405405</v>
      </c>
      <c r="P269" s="26" t="n">
        <f aca="false">+H269/H$270*100</f>
        <v>1.53846153846154</v>
      </c>
      <c r="Q269" s="26" t="n">
        <f aca="false">+I269/I$270*100</f>
        <v>3.44827586206897</v>
      </c>
      <c r="R269" s="26" t="n">
        <f aca="false">+J269/J$270*100</f>
        <v>0.680272108843537</v>
      </c>
      <c r="S269" s="26" t="n">
        <f aca="false">+K269/K$270*100</f>
        <v>2.72435897435897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0</v>
      </c>
      <c r="E270" s="23" t="n">
        <v>35</v>
      </c>
      <c r="F270" s="23" t="n">
        <v>34</v>
      </c>
      <c r="G270" s="23" t="n">
        <v>74</v>
      </c>
      <c r="H270" s="23" t="n">
        <v>130</v>
      </c>
      <c r="I270" s="23" t="n">
        <v>174</v>
      </c>
      <c r="J270" s="23" t="n">
        <v>147</v>
      </c>
      <c r="K270" s="24" t="n">
        <v>62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04</v>
      </c>
      <c r="E271" s="17" t="n">
        <v>114</v>
      </c>
      <c r="F271" s="17" t="n">
        <v>151</v>
      </c>
      <c r="G271" s="17" t="n">
        <v>198</v>
      </c>
      <c r="H271" s="17" t="n">
        <v>479</v>
      </c>
      <c r="I271" s="17" t="n">
        <v>740</v>
      </c>
      <c r="J271" s="17" t="n">
        <v>615</v>
      </c>
      <c r="K271" s="18" t="n">
        <v>2401</v>
      </c>
      <c r="L271" s="25" t="n">
        <f aca="false">+D271/D$274*100</f>
        <v>78.7878787878788</v>
      </c>
      <c r="M271" s="26" t="n">
        <f aca="false">+E271/E$274*100</f>
        <v>86.3636363636364</v>
      </c>
      <c r="N271" s="26" t="n">
        <f aca="false">+F271/F$274*100</f>
        <v>83.4254143646409</v>
      </c>
      <c r="O271" s="26" t="n">
        <f aca="false">+G271/G$274*100</f>
        <v>84.9785407725322</v>
      </c>
      <c r="P271" s="26" t="n">
        <f aca="false">+H271/H$274*100</f>
        <v>88.7037037037037</v>
      </c>
      <c r="Q271" s="26" t="n">
        <f aca="false">+I271/I$274*100</f>
        <v>89.0493381468111</v>
      </c>
      <c r="R271" s="26" t="n">
        <f aca="false">+J271/J$274*100</f>
        <v>91.9282511210762</v>
      </c>
      <c r="S271" s="26" t="n">
        <f aca="false">+K271/K$274*100</f>
        <v>88.337012509198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8</v>
      </c>
      <c r="E272" s="23" t="n">
        <v>13</v>
      </c>
      <c r="F272" s="23" t="n">
        <v>24</v>
      </c>
      <c r="G272" s="23" t="n">
        <v>30</v>
      </c>
      <c r="H272" s="23" t="n">
        <v>52</v>
      </c>
      <c r="I272" s="23" t="n">
        <v>66</v>
      </c>
      <c r="J272" s="23" t="n">
        <v>44</v>
      </c>
      <c r="K272" s="24" t="n">
        <v>247</v>
      </c>
      <c r="L272" s="25" t="n">
        <f aca="false">+D272/D$274*100</f>
        <v>13.6363636363636</v>
      </c>
      <c r="M272" s="26" t="n">
        <f aca="false">+E272/E$274*100</f>
        <v>9.84848484848485</v>
      </c>
      <c r="N272" s="26" t="n">
        <f aca="false">+F272/F$274*100</f>
        <v>13.2596685082873</v>
      </c>
      <c r="O272" s="26" t="n">
        <f aca="false">+G272/G$274*100</f>
        <v>12.8755364806867</v>
      </c>
      <c r="P272" s="26" t="n">
        <f aca="false">+H272/H$274*100</f>
        <v>9.62962962962963</v>
      </c>
      <c r="Q272" s="26" t="n">
        <f aca="false">+I272/I$274*100</f>
        <v>7.94223826714801</v>
      </c>
      <c r="R272" s="26" t="n">
        <f aca="false">+J272/J$274*100</f>
        <v>6.57698056801196</v>
      </c>
      <c r="S272" s="26" t="n">
        <f aca="false">+K272/K$274*100</f>
        <v>9.08756438557763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0</v>
      </c>
      <c r="E273" s="23" t="n">
        <v>5</v>
      </c>
      <c r="F273" s="23" t="n">
        <v>6</v>
      </c>
      <c r="G273" s="23" t="n">
        <v>5</v>
      </c>
      <c r="H273" s="23" t="n">
        <v>9</v>
      </c>
      <c r="I273" s="23" t="n">
        <v>25</v>
      </c>
      <c r="J273" s="23" t="n">
        <v>10</v>
      </c>
      <c r="K273" s="24" t="n">
        <v>70</v>
      </c>
      <c r="L273" s="25" t="n">
        <f aca="false">+D273/D$274*100</f>
        <v>7.57575757575758</v>
      </c>
      <c r="M273" s="26" t="n">
        <f aca="false">+E273/E$274*100</f>
        <v>3.78787878787879</v>
      </c>
      <c r="N273" s="26" t="n">
        <f aca="false">+F273/F$274*100</f>
        <v>3.31491712707182</v>
      </c>
      <c r="O273" s="26" t="n">
        <f aca="false">+G273/G$274*100</f>
        <v>2.14592274678112</v>
      </c>
      <c r="P273" s="26" t="n">
        <f aca="false">+H273/H$274*100</f>
        <v>1.66666666666667</v>
      </c>
      <c r="Q273" s="26" t="n">
        <f aca="false">+I273/I$274*100</f>
        <v>3.00842358604091</v>
      </c>
      <c r="R273" s="26" t="n">
        <f aca="false">+J273/J$274*100</f>
        <v>1.49476831091181</v>
      </c>
      <c r="S273" s="26" t="n">
        <f aca="false">+K273/K$274*100</f>
        <v>2.57542310522443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32</v>
      </c>
      <c r="E274" s="23" t="n">
        <v>132</v>
      </c>
      <c r="F274" s="23" t="n">
        <v>181</v>
      </c>
      <c r="G274" s="23" t="n">
        <v>233</v>
      </c>
      <c r="H274" s="23" t="n">
        <v>540</v>
      </c>
      <c r="I274" s="23" t="n">
        <v>831</v>
      </c>
      <c r="J274" s="23" t="n">
        <v>669</v>
      </c>
      <c r="K274" s="24" t="n">
        <v>271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39</v>
      </c>
      <c r="E275" s="46" t="n">
        <v>114</v>
      </c>
      <c r="F275" s="46" t="n">
        <v>139</v>
      </c>
      <c r="G275" s="46" t="n">
        <v>211</v>
      </c>
      <c r="H275" s="46" t="n">
        <v>595</v>
      </c>
      <c r="I275" s="46" t="n">
        <v>1217</v>
      </c>
      <c r="J275" s="46" t="n">
        <v>1078</v>
      </c>
      <c r="K275" s="47" t="n">
        <v>3493</v>
      </c>
      <c r="L275" s="48" t="n">
        <f aca="false">+D275/D$278*100</f>
        <v>81.7647058823529</v>
      </c>
      <c r="M275" s="49" t="n">
        <f aca="false">+E275/E$278*100</f>
        <v>78.6206896551724</v>
      </c>
      <c r="N275" s="49" t="n">
        <f aca="false">+F275/F$278*100</f>
        <v>88.5350318471338</v>
      </c>
      <c r="O275" s="49" t="n">
        <f aca="false">+G275/G$278*100</f>
        <v>85.0806451612903</v>
      </c>
      <c r="P275" s="49" t="n">
        <f aca="false">+H275/H$278*100</f>
        <v>88.0177514792899</v>
      </c>
      <c r="Q275" s="49" t="n">
        <f aca="false">+I275/I$278*100</f>
        <v>89.6831245394252</v>
      </c>
      <c r="R275" s="49" t="n">
        <f aca="false">+J275/J$278*100</f>
        <v>92.1367521367521</v>
      </c>
      <c r="S275" s="49" t="n">
        <f aca="false">+K275/K$278*100</f>
        <v>89.0390007647209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1</v>
      </c>
      <c r="E276" s="23" t="n">
        <v>19</v>
      </c>
      <c r="F276" s="23" t="n">
        <v>14</v>
      </c>
      <c r="G276" s="23" t="n">
        <v>28</v>
      </c>
      <c r="H276" s="23" t="n">
        <v>62</v>
      </c>
      <c r="I276" s="23" t="n">
        <v>118</v>
      </c>
      <c r="J276" s="23" t="n">
        <v>71</v>
      </c>
      <c r="K276" s="24" t="n">
        <v>333</v>
      </c>
      <c r="L276" s="25" t="n">
        <f aca="false">+D276/D$278*100</f>
        <v>12.3529411764706</v>
      </c>
      <c r="M276" s="26" t="n">
        <f aca="false">+E276/E$278*100</f>
        <v>13.1034482758621</v>
      </c>
      <c r="N276" s="26" t="n">
        <f aca="false">+F276/F$278*100</f>
        <v>8.9171974522293</v>
      </c>
      <c r="O276" s="26" t="n">
        <f aca="false">+G276/G$278*100</f>
        <v>11.2903225806452</v>
      </c>
      <c r="P276" s="26" t="n">
        <f aca="false">+H276/H$278*100</f>
        <v>9.1715976331361</v>
      </c>
      <c r="Q276" s="26" t="n">
        <f aca="false">+I276/I$278*100</f>
        <v>8.69565217391304</v>
      </c>
      <c r="R276" s="26" t="n">
        <f aca="false">+J276/J$278*100</f>
        <v>6.06837606837607</v>
      </c>
      <c r="S276" s="26" t="n">
        <f aca="false">+K276/K$278*100</f>
        <v>8.48840173336732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0</v>
      </c>
      <c r="E277" s="23" t="n">
        <v>12</v>
      </c>
      <c r="F277" s="23" t="n">
        <v>4</v>
      </c>
      <c r="G277" s="23" t="n">
        <v>9</v>
      </c>
      <c r="H277" s="23" t="n">
        <v>19</v>
      </c>
      <c r="I277" s="23" t="n">
        <v>22</v>
      </c>
      <c r="J277" s="23" t="n">
        <v>21</v>
      </c>
      <c r="K277" s="24" t="n">
        <v>97</v>
      </c>
      <c r="L277" s="25" t="n">
        <f aca="false">+D277/D$278*100</f>
        <v>5.88235294117647</v>
      </c>
      <c r="M277" s="26" t="n">
        <f aca="false">+E277/E$278*100</f>
        <v>8.27586206896552</v>
      </c>
      <c r="N277" s="26" t="n">
        <f aca="false">+F277/F$278*100</f>
        <v>2.54777070063694</v>
      </c>
      <c r="O277" s="26" t="n">
        <f aca="false">+G277/G$278*100</f>
        <v>3.62903225806452</v>
      </c>
      <c r="P277" s="26" t="n">
        <f aca="false">+H277/H$278*100</f>
        <v>2.81065088757396</v>
      </c>
      <c r="Q277" s="26" t="n">
        <f aca="false">+I277/I$278*100</f>
        <v>1.62122328666175</v>
      </c>
      <c r="R277" s="26" t="n">
        <f aca="false">+J277/J$278*100</f>
        <v>1.79487179487179</v>
      </c>
      <c r="S277" s="26" t="n">
        <f aca="false">+K277/K$278*100</f>
        <v>2.4725975019118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70</v>
      </c>
      <c r="E278" s="23" t="n">
        <v>145</v>
      </c>
      <c r="F278" s="23" t="n">
        <v>157</v>
      </c>
      <c r="G278" s="23" t="n">
        <v>248</v>
      </c>
      <c r="H278" s="23" t="n">
        <v>676</v>
      </c>
      <c r="I278" s="23" t="n">
        <v>1357</v>
      </c>
      <c r="J278" s="23" t="n">
        <v>1170</v>
      </c>
      <c r="K278" s="24" t="n">
        <v>3923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95</v>
      </c>
      <c r="E279" s="17" t="n">
        <v>82</v>
      </c>
      <c r="F279" s="17" t="n">
        <v>89</v>
      </c>
      <c r="G279" s="17" t="n">
        <v>123</v>
      </c>
      <c r="H279" s="17" t="n">
        <v>342</v>
      </c>
      <c r="I279" s="17" t="n">
        <v>600</v>
      </c>
      <c r="J279" s="17" t="n">
        <v>555</v>
      </c>
      <c r="K279" s="18" t="n">
        <v>1886</v>
      </c>
      <c r="L279" s="25" t="n">
        <f aca="false">+D279/D$282*100</f>
        <v>87.1559633027523</v>
      </c>
      <c r="M279" s="26" t="n">
        <f aca="false">+E279/E$282*100</f>
        <v>89.1304347826087</v>
      </c>
      <c r="N279" s="26" t="n">
        <f aca="false">+F279/F$282*100</f>
        <v>84.7619047619048</v>
      </c>
      <c r="O279" s="26" t="n">
        <f aca="false">+G279/G$282*100</f>
        <v>84.8275862068966</v>
      </c>
      <c r="P279" s="26" t="n">
        <f aca="false">+H279/H$282*100</f>
        <v>88.1443298969072</v>
      </c>
      <c r="Q279" s="26" t="n">
        <f aca="false">+I279/I$282*100</f>
        <v>88.7573964497042</v>
      </c>
      <c r="R279" s="26" t="n">
        <f aca="false">+J279/J$282*100</f>
        <v>89.8058252427185</v>
      </c>
      <c r="S279" s="26" t="n">
        <f aca="false">+K279/K$282*100</f>
        <v>88.4200656352555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9</v>
      </c>
      <c r="E280" s="23" t="n">
        <v>10</v>
      </c>
      <c r="F280" s="23" t="n">
        <v>14</v>
      </c>
      <c r="G280" s="23" t="n">
        <v>17</v>
      </c>
      <c r="H280" s="23" t="n">
        <v>36</v>
      </c>
      <c r="I280" s="23" t="n">
        <v>62</v>
      </c>
      <c r="J280" s="23" t="n">
        <v>52</v>
      </c>
      <c r="K280" s="24" t="n">
        <v>200</v>
      </c>
      <c r="L280" s="25" t="n">
        <f aca="false">+D280/D$282*100</f>
        <v>8.25688073394496</v>
      </c>
      <c r="M280" s="26" t="n">
        <f aca="false">+E280/E$282*100</f>
        <v>10.8695652173913</v>
      </c>
      <c r="N280" s="26" t="n">
        <f aca="false">+F280/F$282*100</f>
        <v>13.3333333333333</v>
      </c>
      <c r="O280" s="26" t="n">
        <f aca="false">+G280/G$282*100</f>
        <v>11.7241379310345</v>
      </c>
      <c r="P280" s="26" t="n">
        <f aca="false">+H280/H$282*100</f>
        <v>9.27835051546392</v>
      </c>
      <c r="Q280" s="26" t="n">
        <f aca="false">+I280/I$282*100</f>
        <v>9.1715976331361</v>
      </c>
      <c r="R280" s="26" t="n">
        <f aca="false">+J280/J$282*100</f>
        <v>8.41423948220065</v>
      </c>
      <c r="S280" s="26" t="n">
        <f aca="false">+K280/K$282*100</f>
        <v>9.3764650726676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5</v>
      </c>
      <c r="E281" s="23" t="n">
        <v>0</v>
      </c>
      <c r="F281" s="23" t="n">
        <v>2</v>
      </c>
      <c r="G281" s="23" t="n">
        <v>5</v>
      </c>
      <c r="H281" s="23" t="n">
        <v>10</v>
      </c>
      <c r="I281" s="23" t="n">
        <v>14</v>
      </c>
      <c r="J281" s="23" t="n">
        <v>11</v>
      </c>
      <c r="K281" s="24" t="n">
        <v>47</v>
      </c>
      <c r="L281" s="25" t="n">
        <f aca="false">+D281/D$282*100</f>
        <v>4.58715596330275</v>
      </c>
      <c r="M281" s="26" t="n">
        <f aca="false">+E281/E$282*100</f>
        <v>0</v>
      </c>
      <c r="N281" s="26" t="n">
        <f aca="false">+F281/F$282*100</f>
        <v>1.9047619047619</v>
      </c>
      <c r="O281" s="26" t="n">
        <f aca="false">+G281/G$282*100</f>
        <v>3.44827586206897</v>
      </c>
      <c r="P281" s="26" t="n">
        <f aca="false">+H281/H$282*100</f>
        <v>2.57731958762887</v>
      </c>
      <c r="Q281" s="26" t="n">
        <f aca="false">+I281/I$282*100</f>
        <v>2.07100591715976</v>
      </c>
      <c r="R281" s="26" t="n">
        <f aca="false">+J281/J$282*100</f>
        <v>1.77993527508091</v>
      </c>
      <c r="S281" s="26" t="n">
        <f aca="false">+K281/K$282*100</f>
        <v>2.20346929207689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09</v>
      </c>
      <c r="E282" s="29" t="n">
        <v>92</v>
      </c>
      <c r="F282" s="29" t="n">
        <v>105</v>
      </c>
      <c r="G282" s="29" t="n">
        <v>145</v>
      </c>
      <c r="H282" s="29" t="n">
        <v>388</v>
      </c>
      <c r="I282" s="29" t="n">
        <v>676</v>
      </c>
      <c r="J282" s="29" t="n">
        <v>618</v>
      </c>
      <c r="K282" s="30" t="n">
        <v>213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39</v>
      </c>
      <c r="E283" s="23" t="n">
        <v>142</v>
      </c>
      <c r="F283" s="23" t="n">
        <v>166</v>
      </c>
      <c r="G283" s="23" t="n">
        <v>303</v>
      </c>
      <c r="H283" s="23" t="n">
        <v>803</v>
      </c>
      <c r="I283" s="23" t="n">
        <v>1258</v>
      </c>
      <c r="J283" s="23" t="n">
        <v>1185</v>
      </c>
      <c r="K283" s="24" t="n">
        <v>3996</v>
      </c>
      <c r="L283" s="19" t="n">
        <f aca="false">+D283/D$286*100</f>
        <v>76.7955801104972</v>
      </c>
      <c r="M283" s="20" t="n">
        <f aca="false">+E283/E$286*100</f>
        <v>78.021978021978</v>
      </c>
      <c r="N283" s="20" t="n">
        <f aca="false">+F283/F$286*100</f>
        <v>81.7733990147783</v>
      </c>
      <c r="O283" s="20" t="n">
        <f aca="false">+G283/G$286*100</f>
        <v>81.0160427807487</v>
      </c>
      <c r="P283" s="20" t="n">
        <f aca="false">+H283/H$286*100</f>
        <v>84.6153846153846</v>
      </c>
      <c r="Q283" s="20" t="n">
        <f aca="false">+I283/I$286*100</f>
        <v>83.3112582781457</v>
      </c>
      <c r="R283" s="20" t="n">
        <f aca="false">+J283/J$286*100</f>
        <v>88.4328358208955</v>
      </c>
      <c r="S283" s="20" t="n">
        <f aca="false">+K283/K$286*100</f>
        <v>84.3215868326651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8</v>
      </c>
      <c r="E284" s="23" t="n">
        <v>29</v>
      </c>
      <c r="F284" s="23" t="n">
        <v>27</v>
      </c>
      <c r="G284" s="23" t="n">
        <v>56</v>
      </c>
      <c r="H284" s="23" t="n">
        <v>112</v>
      </c>
      <c r="I284" s="23" t="n">
        <v>203</v>
      </c>
      <c r="J284" s="23" t="n">
        <v>127</v>
      </c>
      <c r="K284" s="24" t="n">
        <v>582</v>
      </c>
      <c r="L284" s="25" t="n">
        <f aca="false">+D284/D$286*100</f>
        <v>15.4696132596685</v>
      </c>
      <c r="M284" s="26" t="n">
        <f aca="false">+E284/E$286*100</f>
        <v>15.9340659340659</v>
      </c>
      <c r="N284" s="26" t="n">
        <f aca="false">+F284/F$286*100</f>
        <v>13.3004926108374</v>
      </c>
      <c r="O284" s="26" t="n">
        <f aca="false">+G284/G$286*100</f>
        <v>14.9732620320856</v>
      </c>
      <c r="P284" s="26" t="n">
        <f aca="false">+H284/H$286*100</f>
        <v>11.8018967334036</v>
      </c>
      <c r="Q284" s="26" t="n">
        <f aca="false">+I284/I$286*100</f>
        <v>13.4437086092715</v>
      </c>
      <c r="R284" s="26" t="n">
        <f aca="false">+J284/J$286*100</f>
        <v>9.47761194029851</v>
      </c>
      <c r="S284" s="26" t="n">
        <f aca="false">+K284/K$286*100</f>
        <v>12.2810719561089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4</v>
      </c>
      <c r="E285" s="23" t="n">
        <v>11</v>
      </c>
      <c r="F285" s="23" t="n">
        <v>10</v>
      </c>
      <c r="G285" s="23" t="n">
        <v>15</v>
      </c>
      <c r="H285" s="23" t="n">
        <v>34</v>
      </c>
      <c r="I285" s="23" t="n">
        <v>49</v>
      </c>
      <c r="J285" s="23" t="n">
        <v>28</v>
      </c>
      <c r="K285" s="24" t="n">
        <v>161</v>
      </c>
      <c r="L285" s="25" t="n">
        <f aca="false">+D285/D$286*100</f>
        <v>7.73480662983425</v>
      </c>
      <c r="M285" s="26" t="n">
        <f aca="false">+E285/E$286*100</f>
        <v>6.04395604395604</v>
      </c>
      <c r="N285" s="26" t="n">
        <f aca="false">+F285/F$286*100</f>
        <v>4.92610837438424</v>
      </c>
      <c r="O285" s="26" t="n">
        <f aca="false">+G285/G$286*100</f>
        <v>4.01069518716578</v>
      </c>
      <c r="P285" s="26" t="n">
        <f aca="false">+H285/H$286*100</f>
        <v>3.5827186512118</v>
      </c>
      <c r="Q285" s="26" t="n">
        <f aca="false">+I285/I$286*100</f>
        <v>3.24503311258278</v>
      </c>
      <c r="R285" s="26" t="n">
        <f aca="false">+J285/J$286*100</f>
        <v>2.08955223880597</v>
      </c>
      <c r="S285" s="26" t="n">
        <f aca="false">+K285/K$286*100</f>
        <v>3.39734121122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81</v>
      </c>
      <c r="E286" s="23" t="n">
        <v>182</v>
      </c>
      <c r="F286" s="23" t="n">
        <v>203</v>
      </c>
      <c r="G286" s="23" t="n">
        <v>374</v>
      </c>
      <c r="H286" s="23" t="n">
        <v>949</v>
      </c>
      <c r="I286" s="23" t="n">
        <v>1510</v>
      </c>
      <c r="J286" s="23" t="n">
        <v>1340</v>
      </c>
      <c r="K286" s="24" t="n">
        <v>473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3</v>
      </c>
      <c r="E287" s="17" t="n">
        <v>17</v>
      </c>
      <c r="F287" s="17" t="n">
        <v>24</v>
      </c>
      <c r="G287" s="17" t="n">
        <v>37</v>
      </c>
      <c r="H287" s="17" t="n">
        <v>111</v>
      </c>
      <c r="I287" s="17" t="n">
        <v>189</v>
      </c>
      <c r="J287" s="17" t="n">
        <v>154</v>
      </c>
      <c r="K287" s="18" t="n">
        <v>555</v>
      </c>
      <c r="L287" s="25" t="n">
        <f aca="false">+D287/D$290*100</f>
        <v>82.1428571428571</v>
      </c>
      <c r="M287" s="26" t="n">
        <f aca="false">+E287/E$290*100</f>
        <v>68</v>
      </c>
      <c r="N287" s="26" t="n">
        <f aca="false">+F287/F$290*100</f>
        <v>85.7142857142857</v>
      </c>
      <c r="O287" s="26" t="n">
        <f aca="false">+G287/G$290*100</f>
        <v>92.5</v>
      </c>
      <c r="P287" s="26" t="n">
        <f aca="false">+H287/H$290*100</f>
        <v>85.3846153846154</v>
      </c>
      <c r="Q287" s="26" t="n">
        <f aca="false">+I287/I$290*100</f>
        <v>86.3013698630137</v>
      </c>
      <c r="R287" s="26" t="n">
        <f aca="false">+J287/J$290*100</f>
        <v>86.0335195530726</v>
      </c>
      <c r="S287" s="26" t="n">
        <f aca="false">+K287/K$290*100</f>
        <v>85.5161787365177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6</v>
      </c>
      <c r="F288" s="23" t="n">
        <v>1</v>
      </c>
      <c r="G288" s="23" t="n">
        <v>2</v>
      </c>
      <c r="H288" s="23" t="n">
        <v>16</v>
      </c>
      <c r="I288" s="23" t="n">
        <v>24</v>
      </c>
      <c r="J288" s="23" t="n">
        <v>18</v>
      </c>
      <c r="K288" s="24" t="n">
        <v>69</v>
      </c>
      <c r="L288" s="25" t="n">
        <f aca="false">+D288/D$290*100</f>
        <v>7.14285714285714</v>
      </c>
      <c r="M288" s="26" t="n">
        <f aca="false">+E288/E$290*100</f>
        <v>24</v>
      </c>
      <c r="N288" s="26" t="n">
        <f aca="false">+F288/F$290*100</f>
        <v>3.57142857142857</v>
      </c>
      <c r="O288" s="26" t="n">
        <f aca="false">+G288/G$290*100</f>
        <v>5</v>
      </c>
      <c r="P288" s="26" t="n">
        <f aca="false">+H288/H$290*100</f>
        <v>12.3076923076923</v>
      </c>
      <c r="Q288" s="26" t="n">
        <f aca="false">+I288/I$290*100</f>
        <v>10.958904109589</v>
      </c>
      <c r="R288" s="26" t="n">
        <f aca="false">+J288/J$290*100</f>
        <v>10.0558659217877</v>
      </c>
      <c r="S288" s="26" t="n">
        <f aca="false">+K288/K$290*100</f>
        <v>10.6317411402157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2</v>
      </c>
      <c r="F289" s="23" t="n">
        <v>3</v>
      </c>
      <c r="G289" s="23" t="n">
        <v>1</v>
      </c>
      <c r="H289" s="23" t="n">
        <v>3</v>
      </c>
      <c r="I289" s="23" t="n">
        <v>6</v>
      </c>
      <c r="J289" s="23" t="n">
        <v>7</v>
      </c>
      <c r="K289" s="24" t="n">
        <v>25</v>
      </c>
      <c r="L289" s="25" t="n">
        <f aca="false">+D289/D$290*100</f>
        <v>10.7142857142857</v>
      </c>
      <c r="M289" s="26" t="n">
        <f aca="false">+E289/E$290*100</f>
        <v>8</v>
      </c>
      <c r="N289" s="26" t="n">
        <f aca="false">+F289/F$290*100</f>
        <v>10.7142857142857</v>
      </c>
      <c r="O289" s="26" t="n">
        <f aca="false">+G289/G$290*100</f>
        <v>2.5</v>
      </c>
      <c r="P289" s="26" t="n">
        <f aca="false">+H289/H$290*100</f>
        <v>2.30769230769231</v>
      </c>
      <c r="Q289" s="26" t="n">
        <f aca="false">+I289/I$290*100</f>
        <v>2.73972602739726</v>
      </c>
      <c r="R289" s="26" t="n">
        <f aca="false">+J289/J$290*100</f>
        <v>3.91061452513967</v>
      </c>
      <c r="S289" s="26" t="n">
        <f aca="false">+K289/K$290*100</f>
        <v>3.85208012326656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8</v>
      </c>
      <c r="E290" s="52" t="n">
        <v>25</v>
      </c>
      <c r="F290" s="52" t="n">
        <v>28</v>
      </c>
      <c r="G290" s="52" t="n">
        <v>40</v>
      </c>
      <c r="H290" s="52" t="n">
        <v>130</v>
      </c>
      <c r="I290" s="52" t="n">
        <v>219</v>
      </c>
      <c r="J290" s="52" t="n">
        <v>179</v>
      </c>
      <c r="K290" s="53" t="n">
        <v>64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4301</v>
      </c>
      <c r="E291" s="23" t="n">
        <v>14183</v>
      </c>
      <c r="F291" s="23" t="n">
        <v>15084</v>
      </c>
      <c r="G291" s="23" t="n">
        <v>21240</v>
      </c>
      <c r="H291" s="23" t="n">
        <v>56253</v>
      </c>
      <c r="I291" s="23" t="n">
        <v>121835</v>
      </c>
      <c r="J291" s="23" t="n">
        <v>135921</v>
      </c>
      <c r="K291" s="24" t="n">
        <v>378817</v>
      </c>
      <c r="L291" s="25" t="n">
        <f aca="false">+D291/D$294*100</f>
        <v>80.5644752408315</v>
      </c>
      <c r="M291" s="26" t="n">
        <f aca="false">+E291/E$294*100</f>
        <v>81.143085988901</v>
      </c>
      <c r="N291" s="26" t="n">
        <f aca="false">+F291/F$294*100</f>
        <v>81.875915974597</v>
      </c>
      <c r="O291" s="26" t="n">
        <f aca="false">+G291/G$294*100</f>
        <v>84.6147717313362</v>
      </c>
      <c r="P291" s="26" t="n">
        <f aca="false">+H291/H$294*100</f>
        <v>86.7245313270844</v>
      </c>
      <c r="Q291" s="26" t="n">
        <f aca="false">+I291/I$294*100</f>
        <v>88.0380666093403</v>
      </c>
      <c r="R291" s="26" t="n">
        <f aca="false">+J291/J$294*100</f>
        <v>89.6274999835148</v>
      </c>
      <c r="S291" s="26" t="n">
        <f aca="false">+K291/K$294*100</f>
        <v>87.3536580585206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2236</v>
      </c>
      <c r="E292" s="23" t="n">
        <v>2277</v>
      </c>
      <c r="F292" s="23" t="n">
        <v>2385</v>
      </c>
      <c r="G292" s="23" t="n">
        <v>2851</v>
      </c>
      <c r="H292" s="23" t="n">
        <v>6564</v>
      </c>
      <c r="I292" s="23" t="n">
        <v>12796</v>
      </c>
      <c r="J292" s="23" t="n">
        <v>12437</v>
      </c>
      <c r="K292" s="24" t="n">
        <v>41546</v>
      </c>
      <c r="L292" s="25" t="n">
        <f aca="false">+D292/D$294*100</f>
        <v>12.5964734381162</v>
      </c>
      <c r="M292" s="26" t="n">
        <f aca="false">+E292/E$294*100</f>
        <v>13.0270610446822</v>
      </c>
      <c r="N292" s="26" t="n">
        <f aca="false">+F292/F$294*100</f>
        <v>12.9457743038593</v>
      </c>
      <c r="O292" s="26" t="n">
        <f aca="false">+G292/G$294*100</f>
        <v>11.3576607441638</v>
      </c>
      <c r="P292" s="26" t="n">
        <f aca="false">+H292/H$294*100</f>
        <v>10.1196349284657</v>
      </c>
      <c r="Q292" s="26" t="n">
        <f aca="false">+I292/I$294*100</f>
        <v>9.24639964159001</v>
      </c>
      <c r="R292" s="26" t="n">
        <f aca="false">+J292/J$294*100</f>
        <v>8.20106692339648</v>
      </c>
      <c r="S292" s="26" t="n">
        <f aca="false">+K292/K$294*100</f>
        <v>9.58033846870467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214</v>
      </c>
      <c r="E293" s="23" t="n">
        <v>1019</v>
      </c>
      <c r="F293" s="23" t="n">
        <v>954</v>
      </c>
      <c r="G293" s="23" t="n">
        <v>1011</v>
      </c>
      <c r="H293" s="23" t="n">
        <v>2047</v>
      </c>
      <c r="I293" s="23" t="n">
        <v>3758</v>
      </c>
      <c r="J293" s="23" t="n">
        <v>3293</v>
      </c>
      <c r="K293" s="24" t="n">
        <v>13296</v>
      </c>
      <c r="L293" s="25" t="n">
        <f aca="false">+D293/D$294*100</f>
        <v>6.83905132105233</v>
      </c>
      <c r="M293" s="26" t="n">
        <f aca="false">+E293/E$294*100</f>
        <v>5.82985296641684</v>
      </c>
      <c r="N293" s="26" t="n">
        <f aca="false">+F293/F$294*100</f>
        <v>5.17830972154372</v>
      </c>
      <c r="O293" s="26" t="n">
        <f aca="false">+G293/G$294*100</f>
        <v>4.02756752450004</v>
      </c>
      <c r="P293" s="26" t="n">
        <f aca="false">+H293/H$294*100</f>
        <v>3.15583374444993</v>
      </c>
      <c r="Q293" s="26" t="n">
        <f aca="false">+I293/I$294*100</f>
        <v>2.71553374906965</v>
      </c>
      <c r="R293" s="26" t="n">
        <f aca="false">+J293/J$294*100</f>
        <v>2.17143309308874</v>
      </c>
      <c r="S293" s="26" t="n">
        <f aca="false">+K293/K$294*100</f>
        <v>3.06600347277469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7751</v>
      </c>
      <c r="E294" s="29" t="n">
        <v>17479</v>
      </c>
      <c r="F294" s="29" t="n">
        <v>18423</v>
      </c>
      <c r="G294" s="29" t="n">
        <v>25102</v>
      </c>
      <c r="H294" s="29" t="n">
        <v>64864</v>
      </c>
      <c r="I294" s="29" t="n">
        <v>138389</v>
      </c>
      <c r="J294" s="29" t="n">
        <v>151651</v>
      </c>
      <c r="K294" s="30" t="n">
        <v>433659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659</v>
      </c>
      <c r="E7" s="17" t="n">
        <v>648</v>
      </c>
      <c r="F7" s="17" t="n">
        <v>615</v>
      </c>
      <c r="G7" s="17" t="n">
        <v>643</v>
      </c>
      <c r="H7" s="17" t="n">
        <v>1858</v>
      </c>
      <c r="I7" s="17" t="n">
        <v>5633</v>
      </c>
      <c r="J7" s="17" t="n">
        <v>7861</v>
      </c>
      <c r="K7" s="18" t="n">
        <v>17917</v>
      </c>
      <c r="L7" s="19" t="n">
        <f aca="false">+D7/D$10*100</f>
        <v>64.6712463199215</v>
      </c>
      <c r="M7" s="20" t="n">
        <f aca="false">+E7/E$10*100</f>
        <v>66.8730650154799</v>
      </c>
      <c r="N7" s="20" t="n">
        <f aca="false">+F7/F$10*100</f>
        <v>70.2054794520548</v>
      </c>
      <c r="O7" s="20" t="n">
        <f aca="false">+G7/G$10*100</f>
        <v>74.2494226327945</v>
      </c>
      <c r="P7" s="20" t="n">
        <f aca="false">+H7/H$10*100</f>
        <v>77.2557172557173</v>
      </c>
      <c r="Q7" s="20" t="n">
        <f aca="false">+I7/I$10*100</f>
        <v>82.0061144271364</v>
      </c>
      <c r="R7" s="20" t="n">
        <f aca="false">+J7/J$10*100</f>
        <v>85.1126028583802</v>
      </c>
      <c r="S7" s="20" t="n">
        <f aca="false">+K7/K$10*100</f>
        <v>80.562050359712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12</v>
      </c>
      <c r="E8" s="23" t="n">
        <v>202</v>
      </c>
      <c r="F8" s="23" t="n">
        <v>179</v>
      </c>
      <c r="G8" s="23" t="n">
        <v>152</v>
      </c>
      <c r="H8" s="23" t="n">
        <v>422</v>
      </c>
      <c r="I8" s="23" t="n">
        <v>946</v>
      </c>
      <c r="J8" s="23" t="n">
        <v>1101</v>
      </c>
      <c r="K8" s="24" t="n">
        <v>3214</v>
      </c>
      <c r="L8" s="25" t="n">
        <f aca="false">+D8/D$10*100</f>
        <v>20.8047105004907</v>
      </c>
      <c r="M8" s="26" t="n">
        <f aca="false">+E8/E$10*100</f>
        <v>20.8462332301342</v>
      </c>
      <c r="N8" s="26" t="n">
        <f aca="false">+F8/F$10*100</f>
        <v>20.4337899543379</v>
      </c>
      <c r="O8" s="26" t="n">
        <f aca="false">+G8/G$10*100</f>
        <v>17.5519630484988</v>
      </c>
      <c r="P8" s="26" t="n">
        <f aca="false">+H8/H$10*100</f>
        <v>17.5467775467775</v>
      </c>
      <c r="Q8" s="26" t="n">
        <f aca="false">+I8/I$10*100</f>
        <v>13.772019216771</v>
      </c>
      <c r="R8" s="26" t="n">
        <f aca="false">+J8/J$10*100</f>
        <v>11.920744911217</v>
      </c>
      <c r="S8" s="26" t="n">
        <f aca="false">+K8/K$10*100</f>
        <v>14.4514388489209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48</v>
      </c>
      <c r="E9" s="23" t="n">
        <v>119</v>
      </c>
      <c r="F9" s="23" t="n">
        <v>82</v>
      </c>
      <c r="G9" s="23" t="n">
        <v>71</v>
      </c>
      <c r="H9" s="23" t="n">
        <v>125</v>
      </c>
      <c r="I9" s="23" t="n">
        <v>290</v>
      </c>
      <c r="J9" s="23" t="n">
        <v>274</v>
      </c>
      <c r="K9" s="24" t="n">
        <v>1109</v>
      </c>
      <c r="L9" s="25" t="n">
        <f aca="false">+D9/D$10*100</f>
        <v>14.5240431795878</v>
      </c>
      <c r="M9" s="26" t="n">
        <f aca="false">+E9/E$10*100</f>
        <v>12.280701754386</v>
      </c>
      <c r="N9" s="26" t="n">
        <f aca="false">+F9/F$10*100</f>
        <v>9.36073059360731</v>
      </c>
      <c r="O9" s="26" t="n">
        <f aca="false">+G9/G$10*100</f>
        <v>8.1986143187067</v>
      </c>
      <c r="P9" s="26" t="n">
        <f aca="false">+H9/H$10*100</f>
        <v>5.1975051975052</v>
      </c>
      <c r="Q9" s="26" t="n">
        <f aca="false">+I9/I$10*100</f>
        <v>4.22186635609259</v>
      </c>
      <c r="R9" s="26" t="n">
        <f aca="false">+J9/J$10*100</f>
        <v>2.96665223040277</v>
      </c>
      <c r="S9" s="26" t="n">
        <f aca="false">+K9/K$10*100</f>
        <v>4.98651079136691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19</v>
      </c>
      <c r="E10" s="29" t="n">
        <v>969</v>
      </c>
      <c r="F10" s="29" t="n">
        <v>876</v>
      </c>
      <c r="G10" s="29" t="n">
        <v>866</v>
      </c>
      <c r="H10" s="29" t="n">
        <v>2405</v>
      </c>
      <c r="I10" s="29" t="n">
        <v>6869</v>
      </c>
      <c r="J10" s="29" t="n">
        <v>9236</v>
      </c>
      <c r="K10" s="30" t="n">
        <v>22240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669</v>
      </c>
      <c r="E11" s="23" t="n">
        <v>644</v>
      </c>
      <c r="F11" s="23" t="n">
        <v>665</v>
      </c>
      <c r="G11" s="23" t="n">
        <v>685</v>
      </c>
      <c r="H11" s="23" t="n">
        <v>1572</v>
      </c>
      <c r="I11" s="23" t="n">
        <v>4543</v>
      </c>
      <c r="J11" s="23" t="n">
        <v>6866</v>
      </c>
      <c r="K11" s="24" t="n">
        <v>15644</v>
      </c>
      <c r="L11" s="19" t="n">
        <f aca="false">+D11/D$14*100</f>
        <v>63.9579349904398</v>
      </c>
      <c r="M11" s="20" t="n">
        <f aca="false">+E11/E$14*100</f>
        <v>66.3917525773196</v>
      </c>
      <c r="N11" s="20" t="n">
        <f aca="false">+F11/F$14*100</f>
        <v>69.4154488517745</v>
      </c>
      <c r="O11" s="20" t="n">
        <f aca="false">+G11/G$14*100</f>
        <v>75.4405286343612</v>
      </c>
      <c r="P11" s="20" t="n">
        <f aca="false">+H11/H$14*100</f>
        <v>78.9552988448016</v>
      </c>
      <c r="Q11" s="20" t="n">
        <f aca="false">+I11/I$14*100</f>
        <v>81.5765846651104</v>
      </c>
      <c r="R11" s="20" t="n">
        <f aca="false">+J11/J$14*100</f>
        <v>85.1227374163154</v>
      </c>
      <c r="S11" s="20" t="n">
        <f aca="false">+K11/K$14*100</f>
        <v>80.1927414394095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42</v>
      </c>
      <c r="E12" s="23" t="n">
        <v>227</v>
      </c>
      <c r="F12" s="23" t="n">
        <v>211</v>
      </c>
      <c r="G12" s="23" t="n">
        <v>152</v>
      </c>
      <c r="H12" s="23" t="n">
        <v>307</v>
      </c>
      <c r="I12" s="23" t="n">
        <v>786</v>
      </c>
      <c r="J12" s="23" t="n">
        <v>944</v>
      </c>
      <c r="K12" s="24" t="n">
        <v>2869</v>
      </c>
      <c r="L12" s="25" t="n">
        <f aca="false">+D12/D$14*100</f>
        <v>23.1357552581262</v>
      </c>
      <c r="M12" s="26" t="n">
        <f aca="false">+E12/E$14*100</f>
        <v>23.4020618556701</v>
      </c>
      <c r="N12" s="26" t="n">
        <f aca="false">+F12/F$14*100</f>
        <v>22.0250521920668</v>
      </c>
      <c r="O12" s="26" t="n">
        <f aca="false">+G12/G$14*100</f>
        <v>16.7400881057269</v>
      </c>
      <c r="P12" s="26" t="n">
        <f aca="false">+H12/H$14*100</f>
        <v>15.4193872425917</v>
      </c>
      <c r="Q12" s="26" t="n">
        <f aca="false">+I12/I$14*100</f>
        <v>14.1138444963189</v>
      </c>
      <c r="R12" s="26" t="n">
        <f aca="false">+J12/J$14*100</f>
        <v>11.7034465658319</v>
      </c>
      <c r="S12" s="26" t="n">
        <f aca="false">+K12/K$14*100</f>
        <v>14.7067869591962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35</v>
      </c>
      <c r="E13" s="23" t="n">
        <v>99</v>
      </c>
      <c r="F13" s="23" t="n">
        <v>82</v>
      </c>
      <c r="G13" s="23" t="n">
        <v>71</v>
      </c>
      <c r="H13" s="23" t="n">
        <v>112</v>
      </c>
      <c r="I13" s="23" t="n">
        <v>240</v>
      </c>
      <c r="J13" s="23" t="n">
        <v>256</v>
      </c>
      <c r="K13" s="24" t="n">
        <v>995</v>
      </c>
      <c r="L13" s="25" t="n">
        <f aca="false">+D13/D$14*100</f>
        <v>12.906309751434</v>
      </c>
      <c r="M13" s="26" t="n">
        <f aca="false">+E13/E$14*100</f>
        <v>10.2061855670103</v>
      </c>
      <c r="N13" s="26" t="n">
        <f aca="false">+F13/F$14*100</f>
        <v>8.55949895615866</v>
      </c>
      <c r="O13" s="26" t="n">
        <f aca="false">+G13/G$14*100</f>
        <v>7.81938325991189</v>
      </c>
      <c r="P13" s="26" t="n">
        <f aca="false">+H13/H$14*100</f>
        <v>5.62531391260673</v>
      </c>
      <c r="Q13" s="26" t="n">
        <f aca="false">+I13/I$14*100</f>
        <v>4.30957083857066</v>
      </c>
      <c r="R13" s="26" t="n">
        <f aca="false">+J13/J$14*100</f>
        <v>3.17381601785272</v>
      </c>
      <c r="S13" s="26" t="n">
        <f aca="false">+K13/K$14*100</f>
        <v>5.1004716013943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46</v>
      </c>
      <c r="E14" s="23" t="n">
        <v>970</v>
      </c>
      <c r="F14" s="23" t="n">
        <v>958</v>
      </c>
      <c r="G14" s="23" t="n">
        <v>908</v>
      </c>
      <c r="H14" s="23" t="n">
        <v>1991</v>
      </c>
      <c r="I14" s="23" t="n">
        <v>5569</v>
      </c>
      <c r="J14" s="23" t="n">
        <v>8066</v>
      </c>
      <c r="K14" s="24" t="n">
        <v>1950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615</v>
      </c>
      <c r="E15" s="17" t="n">
        <v>698</v>
      </c>
      <c r="F15" s="17" t="n">
        <v>699</v>
      </c>
      <c r="G15" s="17" t="n">
        <v>720</v>
      </c>
      <c r="H15" s="17" t="n">
        <v>1584</v>
      </c>
      <c r="I15" s="17" t="n">
        <v>4277</v>
      </c>
      <c r="J15" s="17" t="n">
        <v>5255</v>
      </c>
      <c r="K15" s="18" t="n">
        <v>13848</v>
      </c>
      <c r="L15" s="25" t="n">
        <f aca="false">+D15/D$18*100</f>
        <v>65.9871244635193</v>
      </c>
      <c r="M15" s="26" t="n">
        <f aca="false">+E15/E$18*100</f>
        <v>69.1774033696729</v>
      </c>
      <c r="N15" s="26" t="n">
        <f aca="false">+F15/F$18*100</f>
        <v>71.4723926380368</v>
      </c>
      <c r="O15" s="26" t="n">
        <f aca="false">+G15/G$18*100</f>
        <v>74.3034055727554</v>
      </c>
      <c r="P15" s="26" t="n">
        <f aca="false">+H15/H$18*100</f>
        <v>76.9679300291545</v>
      </c>
      <c r="Q15" s="26" t="n">
        <f aca="false">+I15/I$18*100</f>
        <v>81.9976993865031</v>
      </c>
      <c r="R15" s="26" t="n">
        <f aca="false">+J15/J$18*100</f>
        <v>85.0736603529221</v>
      </c>
      <c r="S15" s="26" t="n">
        <f aca="false">+K15/K$18*100</f>
        <v>79.8661975892497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07</v>
      </c>
      <c r="E16" s="23" t="n">
        <v>227</v>
      </c>
      <c r="F16" s="23" t="n">
        <v>198</v>
      </c>
      <c r="G16" s="23" t="n">
        <v>177</v>
      </c>
      <c r="H16" s="23" t="n">
        <v>344</v>
      </c>
      <c r="I16" s="23" t="n">
        <v>708</v>
      </c>
      <c r="J16" s="23" t="n">
        <v>725</v>
      </c>
      <c r="K16" s="24" t="n">
        <v>2586</v>
      </c>
      <c r="L16" s="25" t="n">
        <f aca="false">+D16/D$18*100</f>
        <v>22.2103004291846</v>
      </c>
      <c r="M16" s="26" t="n">
        <f aca="false">+E16/E$18*100</f>
        <v>22.4975222993062</v>
      </c>
      <c r="N16" s="26" t="n">
        <f aca="false">+F16/F$18*100</f>
        <v>20.2453987730061</v>
      </c>
      <c r="O16" s="26" t="n">
        <f aca="false">+G16/G$18*100</f>
        <v>18.266253869969</v>
      </c>
      <c r="P16" s="26" t="n">
        <f aca="false">+H16/H$18*100</f>
        <v>16.7152575315841</v>
      </c>
      <c r="Q16" s="26" t="n">
        <f aca="false">+I16/I$18*100</f>
        <v>13.5736196319018</v>
      </c>
      <c r="R16" s="26" t="n">
        <f aca="false">+J16/J$18*100</f>
        <v>11.7370892018779</v>
      </c>
      <c r="S16" s="26" t="n">
        <f aca="false">+K16/K$18*100</f>
        <v>14.9143549224292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10</v>
      </c>
      <c r="E17" s="23" t="n">
        <v>84</v>
      </c>
      <c r="F17" s="23" t="n">
        <v>81</v>
      </c>
      <c r="G17" s="23" t="n">
        <v>72</v>
      </c>
      <c r="H17" s="23" t="n">
        <v>130</v>
      </c>
      <c r="I17" s="23" t="n">
        <v>231</v>
      </c>
      <c r="J17" s="23" t="n">
        <v>197</v>
      </c>
      <c r="K17" s="24" t="n">
        <v>905</v>
      </c>
      <c r="L17" s="25" t="n">
        <f aca="false">+D17/D$18*100</f>
        <v>11.8025751072961</v>
      </c>
      <c r="M17" s="26" t="n">
        <f aca="false">+E17/E$18*100</f>
        <v>8.32507433102081</v>
      </c>
      <c r="N17" s="26" t="n">
        <f aca="false">+F17/F$18*100</f>
        <v>8.28220858895705</v>
      </c>
      <c r="O17" s="26" t="n">
        <f aca="false">+G17/G$18*100</f>
        <v>7.43034055727554</v>
      </c>
      <c r="P17" s="26" t="n">
        <f aca="false">+H17/H$18*100</f>
        <v>6.31681243926142</v>
      </c>
      <c r="Q17" s="26" t="n">
        <f aca="false">+I17/I$18*100</f>
        <v>4.42868098159509</v>
      </c>
      <c r="R17" s="26" t="n">
        <f aca="false">+J17/J$18*100</f>
        <v>3.18925044519994</v>
      </c>
      <c r="S17" s="26" t="n">
        <f aca="false">+K17/K$18*100</f>
        <v>5.21944748832113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932</v>
      </c>
      <c r="E18" s="29" t="n">
        <v>1009</v>
      </c>
      <c r="F18" s="29" t="n">
        <v>978</v>
      </c>
      <c r="G18" s="29" t="n">
        <v>969</v>
      </c>
      <c r="H18" s="29" t="n">
        <v>2058</v>
      </c>
      <c r="I18" s="29" t="n">
        <v>5216</v>
      </c>
      <c r="J18" s="29" t="n">
        <v>6177</v>
      </c>
      <c r="K18" s="30" t="n">
        <v>17339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610</v>
      </c>
      <c r="E19" s="23" t="n">
        <v>622</v>
      </c>
      <c r="F19" s="23" t="n">
        <v>591</v>
      </c>
      <c r="G19" s="23" t="n">
        <v>630</v>
      </c>
      <c r="H19" s="23" t="n">
        <v>1674</v>
      </c>
      <c r="I19" s="23" t="n">
        <v>5116</v>
      </c>
      <c r="J19" s="23" t="n">
        <v>6710</v>
      </c>
      <c r="K19" s="24" t="n">
        <v>15953</v>
      </c>
      <c r="L19" s="19" t="n">
        <f aca="false">+D19/D$22*100</f>
        <v>68.4624017957351</v>
      </c>
      <c r="M19" s="20" t="n">
        <f aca="false">+E19/E$22*100</f>
        <v>67.0258620689655</v>
      </c>
      <c r="N19" s="20" t="n">
        <f aca="false">+F19/F$22*100</f>
        <v>69.8581560283688</v>
      </c>
      <c r="O19" s="20" t="n">
        <f aca="false">+G19/G$22*100</f>
        <v>74.468085106383</v>
      </c>
      <c r="P19" s="20" t="n">
        <f aca="false">+H19/H$22*100</f>
        <v>79.5249406175772</v>
      </c>
      <c r="Q19" s="20" t="n">
        <f aca="false">+I19/I$22*100</f>
        <v>84.1308995231047</v>
      </c>
      <c r="R19" s="20" t="n">
        <f aca="false">+J19/J$22*100</f>
        <v>86.8495987574424</v>
      </c>
      <c r="S19" s="20" t="n">
        <f aca="false">+K19/K$22*100</f>
        <v>82.1345827112187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77</v>
      </c>
      <c r="E20" s="23" t="n">
        <v>216</v>
      </c>
      <c r="F20" s="23" t="n">
        <v>175</v>
      </c>
      <c r="G20" s="23" t="n">
        <v>158</v>
      </c>
      <c r="H20" s="23" t="n">
        <v>322</v>
      </c>
      <c r="I20" s="23" t="n">
        <v>752</v>
      </c>
      <c r="J20" s="23" t="n">
        <v>806</v>
      </c>
      <c r="K20" s="24" t="n">
        <v>2606</v>
      </c>
      <c r="L20" s="25" t="n">
        <f aca="false">+D20/D$22*100</f>
        <v>19.8653198653199</v>
      </c>
      <c r="M20" s="26" t="n">
        <f aca="false">+E20/E$22*100</f>
        <v>23.2758620689655</v>
      </c>
      <c r="N20" s="26" t="n">
        <f aca="false">+F20/F$22*100</f>
        <v>20.6855791962175</v>
      </c>
      <c r="O20" s="26" t="n">
        <f aca="false">+G20/G$22*100</f>
        <v>18.6761229314421</v>
      </c>
      <c r="P20" s="26" t="n">
        <f aca="false">+H20/H$22*100</f>
        <v>15.2969121140143</v>
      </c>
      <c r="Q20" s="26" t="n">
        <f aca="false">+I20/I$22*100</f>
        <v>12.3663871073837</v>
      </c>
      <c r="R20" s="26" t="n">
        <f aca="false">+J20/J$22*100</f>
        <v>10.4323064975408</v>
      </c>
      <c r="S20" s="26" t="n">
        <f aca="false">+K20/K$22*100</f>
        <v>13.41708283993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04</v>
      </c>
      <c r="E21" s="23" t="n">
        <v>90</v>
      </c>
      <c r="F21" s="23" t="n">
        <v>80</v>
      </c>
      <c r="G21" s="23" t="n">
        <v>58</v>
      </c>
      <c r="H21" s="23" t="n">
        <v>109</v>
      </c>
      <c r="I21" s="23" t="n">
        <v>213</v>
      </c>
      <c r="J21" s="23" t="n">
        <v>210</v>
      </c>
      <c r="K21" s="24" t="n">
        <v>864</v>
      </c>
      <c r="L21" s="25" t="n">
        <f aca="false">+D21/D$22*100</f>
        <v>11.672278338945</v>
      </c>
      <c r="M21" s="26" t="n">
        <f aca="false">+E21/E$22*100</f>
        <v>9.69827586206897</v>
      </c>
      <c r="N21" s="26" t="n">
        <f aca="false">+F21/F$22*100</f>
        <v>9.45626477541371</v>
      </c>
      <c r="O21" s="26" t="n">
        <f aca="false">+G21/G$22*100</f>
        <v>6.85579196217494</v>
      </c>
      <c r="P21" s="26" t="n">
        <f aca="false">+H21/H$22*100</f>
        <v>5.17814726840855</v>
      </c>
      <c r="Q21" s="26" t="n">
        <f aca="false">+I21/I$22*100</f>
        <v>3.50271336951159</v>
      </c>
      <c r="R21" s="26" t="n">
        <f aca="false">+J21/J$22*100</f>
        <v>2.71809474501683</v>
      </c>
      <c r="S21" s="26" t="n">
        <f aca="false">+K21/K$22*100</f>
        <v>4.448334448849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91</v>
      </c>
      <c r="E22" s="23" t="n">
        <v>928</v>
      </c>
      <c r="F22" s="23" t="n">
        <v>846</v>
      </c>
      <c r="G22" s="23" t="n">
        <v>846</v>
      </c>
      <c r="H22" s="23" t="n">
        <v>2105</v>
      </c>
      <c r="I22" s="23" t="n">
        <v>6081</v>
      </c>
      <c r="J22" s="23" t="n">
        <v>7726</v>
      </c>
      <c r="K22" s="24" t="n">
        <v>19423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03</v>
      </c>
      <c r="E23" s="17" t="n">
        <v>129</v>
      </c>
      <c r="F23" s="17" t="n">
        <v>109</v>
      </c>
      <c r="G23" s="17" t="n">
        <v>133</v>
      </c>
      <c r="H23" s="17" t="n">
        <v>422</v>
      </c>
      <c r="I23" s="17" t="n">
        <v>1200</v>
      </c>
      <c r="J23" s="17" t="n">
        <v>1573</v>
      </c>
      <c r="K23" s="18" t="n">
        <v>3669</v>
      </c>
      <c r="L23" s="25" t="n">
        <f aca="false">+D23/D$26*100</f>
        <v>61.3095238095238</v>
      </c>
      <c r="M23" s="26" t="n">
        <f aca="false">+E23/E$26*100</f>
        <v>70.4918032786885</v>
      </c>
      <c r="N23" s="26" t="n">
        <f aca="false">+F23/F$26*100</f>
        <v>66.4634146341464</v>
      </c>
      <c r="O23" s="26" t="n">
        <f aca="false">+G23/G$26*100</f>
        <v>71.505376344086</v>
      </c>
      <c r="P23" s="26" t="n">
        <f aca="false">+H23/H$26*100</f>
        <v>80.6883365200765</v>
      </c>
      <c r="Q23" s="26" t="n">
        <f aca="false">+I23/I$26*100</f>
        <v>82.135523613963</v>
      </c>
      <c r="R23" s="26" t="n">
        <f aca="false">+J23/J$26*100</f>
        <v>86.9541182974019</v>
      </c>
      <c r="S23" s="26" t="n">
        <f aca="false">+K23/K$26*100</f>
        <v>81.6421895861148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9</v>
      </c>
      <c r="E24" s="23" t="n">
        <v>37</v>
      </c>
      <c r="F24" s="23" t="n">
        <v>35</v>
      </c>
      <c r="G24" s="23" t="n">
        <v>33</v>
      </c>
      <c r="H24" s="23" t="n">
        <v>79</v>
      </c>
      <c r="I24" s="23" t="n">
        <v>190</v>
      </c>
      <c r="J24" s="23" t="n">
        <v>186</v>
      </c>
      <c r="K24" s="24" t="n">
        <v>609</v>
      </c>
      <c r="L24" s="25" t="n">
        <f aca="false">+D24/D$26*100</f>
        <v>29.1666666666667</v>
      </c>
      <c r="M24" s="26" t="n">
        <f aca="false">+E24/E$26*100</f>
        <v>20.2185792349727</v>
      </c>
      <c r="N24" s="26" t="n">
        <f aca="false">+F24/F$26*100</f>
        <v>21.3414634146341</v>
      </c>
      <c r="O24" s="26" t="n">
        <f aca="false">+G24/G$26*100</f>
        <v>17.741935483871</v>
      </c>
      <c r="P24" s="26" t="n">
        <f aca="false">+H24/H$26*100</f>
        <v>15.1051625239006</v>
      </c>
      <c r="Q24" s="26" t="n">
        <f aca="false">+I24/I$26*100</f>
        <v>13.0047912388775</v>
      </c>
      <c r="R24" s="26" t="n">
        <f aca="false">+J24/J$26*100</f>
        <v>10.2819237147595</v>
      </c>
      <c r="S24" s="26" t="n">
        <f aca="false">+K24/K$26*100</f>
        <v>13.551401869158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6</v>
      </c>
      <c r="E25" s="23" t="n">
        <v>17</v>
      </c>
      <c r="F25" s="23" t="n">
        <v>20</v>
      </c>
      <c r="G25" s="23" t="n">
        <v>20</v>
      </c>
      <c r="H25" s="23" t="n">
        <v>22</v>
      </c>
      <c r="I25" s="23" t="n">
        <v>71</v>
      </c>
      <c r="J25" s="23" t="n">
        <v>50</v>
      </c>
      <c r="K25" s="24" t="n">
        <v>216</v>
      </c>
      <c r="L25" s="25" t="n">
        <f aca="false">+D25/D$26*100</f>
        <v>9.52380952380952</v>
      </c>
      <c r="M25" s="26" t="n">
        <f aca="false">+E25/E$26*100</f>
        <v>9.2896174863388</v>
      </c>
      <c r="N25" s="26" t="n">
        <f aca="false">+F25/F$26*100</f>
        <v>12.1951219512195</v>
      </c>
      <c r="O25" s="26" t="n">
        <f aca="false">+G25/G$26*100</f>
        <v>10.752688172043</v>
      </c>
      <c r="P25" s="26" t="n">
        <f aca="false">+H25/H$26*100</f>
        <v>4.20650095602294</v>
      </c>
      <c r="Q25" s="26" t="n">
        <f aca="false">+I25/I$26*100</f>
        <v>4.85968514715948</v>
      </c>
      <c r="R25" s="26" t="n">
        <f aca="false">+J25/J$26*100</f>
        <v>2.76395798783858</v>
      </c>
      <c r="S25" s="26" t="n">
        <f aca="false">+K25/K$26*100</f>
        <v>4.806408544726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68</v>
      </c>
      <c r="E26" s="29" t="n">
        <v>183</v>
      </c>
      <c r="F26" s="29" t="n">
        <v>164</v>
      </c>
      <c r="G26" s="29" t="n">
        <v>186</v>
      </c>
      <c r="H26" s="29" t="n">
        <v>523</v>
      </c>
      <c r="I26" s="29" t="n">
        <v>1461</v>
      </c>
      <c r="J26" s="29" t="n">
        <v>1809</v>
      </c>
      <c r="K26" s="30" t="n">
        <v>4494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556</v>
      </c>
      <c r="E27" s="23" t="n">
        <v>557</v>
      </c>
      <c r="F27" s="23" t="n">
        <v>580</v>
      </c>
      <c r="G27" s="23" t="n">
        <v>749</v>
      </c>
      <c r="H27" s="23" t="n">
        <v>2126</v>
      </c>
      <c r="I27" s="23" t="n">
        <v>5511</v>
      </c>
      <c r="J27" s="23" t="n">
        <v>6270</v>
      </c>
      <c r="K27" s="24" t="n">
        <v>16349</v>
      </c>
      <c r="L27" s="19" t="n">
        <f aca="false">+D27/D$30*100</f>
        <v>64.87747957993</v>
      </c>
      <c r="M27" s="20" t="n">
        <f aca="false">+E27/E$30*100</f>
        <v>68.2598039215686</v>
      </c>
      <c r="N27" s="20" t="n">
        <f aca="false">+F27/F$30*100</f>
        <v>70.4738760631835</v>
      </c>
      <c r="O27" s="20" t="n">
        <f aca="false">+G27/G$30*100</f>
        <v>76.1953204476094</v>
      </c>
      <c r="P27" s="20" t="n">
        <f aca="false">+H27/H$30*100</f>
        <v>79.2692020879941</v>
      </c>
      <c r="Q27" s="20" t="n">
        <f aca="false">+I27/I$30*100</f>
        <v>83.5379718053661</v>
      </c>
      <c r="R27" s="20" t="n">
        <f aca="false">+J27/J$30*100</f>
        <v>86.8300789364354</v>
      </c>
      <c r="S27" s="20" t="n">
        <f aca="false">+K27/K$30*100</f>
        <v>81.830922468592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85</v>
      </c>
      <c r="E28" s="23" t="n">
        <v>169</v>
      </c>
      <c r="F28" s="23" t="n">
        <v>174</v>
      </c>
      <c r="G28" s="23" t="n">
        <v>158</v>
      </c>
      <c r="H28" s="23" t="n">
        <v>452</v>
      </c>
      <c r="I28" s="23" t="n">
        <v>864</v>
      </c>
      <c r="J28" s="23" t="n">
        <v>771</v>
      </c>
      <c r="K28" s="24" t="n">
        <v>2773</v>
      </c>
      <c r="L28" s="25" t="n">
        <f aca="false">+D28/D$30*100</f>
        <v>21.5869311551925</v>
      </c>
      <c r="M28" s="26" t="n">
        <f aca="false">+E28/E$30*100</f>
        <v>20.7107843137255</v>
      </c>
      <c r="N28" s="26" t="n">
        <f aca="false">+F28/F$30*100</f>
        <v>21.142162818955</v>
      </c>
      <c r="O28" s="26" t="n">
        <f aca="false">+G28/G$30*100</f>
        <v>16.0732451678535</v>
      </c>
      <c r="P28" s="26" t="n">
        <f aca="false">+H28/H$30*100</f>
        <v>16.8530947054437</v>
      </c>
      <c r="Q28" s="26" t="n">
        <f aca="false">+I28/I$30*100</f>
        <v>13.0968622100955</v>
      </c>
      <c r="R28" s="26" t="n">
        <f aca="false">+J28/J$30*100</f>
        <v>10.6771915247196</v>
      </c>
      <c r="S28" s="26" t="n">
        <f aca="false">+K28/K$30*100</f>
        <v>13.8795735522298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16</v>
      </c>
      <c r="E29" s="23" t="n">
        <v>90</v>
      </c>
      <c r="F29" s="23" t="n">
        <v>69</v>
      </c>
      <c r="G29" s="23" t="n">
        <v>76</v>
      </c>
      <c r="H29" s="23" t="n">
        <v>104</v>
      </c>
      <c r="I29" s="23" t="n">
        <v>222</v>
      </c>
      <c r="J29" s="23" t="n">
        <v>180</v>
      </c>
      <c r="K29" s="24" t="n">
        <v>857</v>
      </c>
      <c r="L29" s="25" t="n">
        <f aca="false">+D29/D$30*100</f>
        <v>13.5355892648775</v>
      </c>
      <c r="M29" s="26" t="n">
        <f aca="false">+E29/E$30*100</f>
        <v>11.0294117647059</v>
      </c>
      <c r="N29" s="26" t="n">
        <f aca="false">+F29/F$30*100</f>
        <v>8.38396111786148</v>
      </c>
      <c r="O29" s="26" t="n">
        <f aca="false">+G29/G$30*100</f>
        <v>7.73143438453713</v>
      </c>
      <c r="P29" s="26" t="n">
        <f aca="false">+H29/H$30*100</f>
        <v>3.87770320656227</v>
      </c>
      <c r="Q29" s="26" t="n">
        <f aca="false">+I29/I$30*100</f>
        <v>3.36516598453843</v>
      </c>
      <c r="R29" s="26" t="n">
        <f aca="false">+J29/J$30*100</f>
        <v>2.49272953884504</v>
      </c>
      <c r="S29" s="26" t="n">
        <f aca="false">+K29/K$30*100</f>
        <v>4.28950397917814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57</v>
      </c>
      <c r="E30" s="23" t="n">
        <v>816</v>
      </c>
      <c r="F30" s="23" t="n">
        <v>823</v>
      </c>
      <c r="G30" s="23" t="n">
        <v>983</v>
      </c>
      <c r="H30" s="23" t="n">
        <v>2682</v>
      </c>
      <c r="I30" s="23" t="n">
        <v>6597</v>
      </c>
      <c r="J30" s="23" t="n">
        <v>7221</v>
      </c>
      <c r="K30" s="24" t="n">
        <v>19979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197</v>
      </c>
      <c r="E31" s="17" t="n">
        <v>185</v>
      </c>
      <c r="F31" s="17" t="n">
        <v>175</v>
      </c>
      <c r="G31" s="17" t="n">
        <v>302</v>
      </c>
      <c r="H31" s="17" t="n">
        <v>747</v>
      </c>
      <c r="I31" s="17" t="n">
        <v>1680</v>
      </c>
      <c r="J31" s="17" t="n">
        <v>1614</v>
      </c>
      <c r="K31" s="18" t="n">
        <v>4900</v>
      </c>
      <c r="L31" s="25" t="n">
        <f aca="false">+D31/D$34*100</f>
        <v>68.4027777777778</v>
      </c>
      <c r="M31" s="26" t="n">
        <f aca="false">+E31/E$34*100</f>
        <v>75.2032520325203</v>
      </c>
      <c r="N31" s="26" t="n">
        <f aca="false">+F31/F$34*100</f>
        <v>73.8396624472574</v>
      </c>
      <c r="O31" s="26" t="n">
        <f aca="false">+G31/G$34*100</f>
        <v>80.9651474530831</v>
      </c>
      <c r="P31" s="26" t="n">
        <f aca="false">+H31/H$34*100</f>
        <v>81.9978046103183</v>
      </c>
      <c r="Q31" s="26" t="n">
        <f aca="false">+I31/I$34*100</f>
        <v>85.9335038363171</v>
      </c>
      <c r="R31" s="26" t="n">
        <f aca="false">+J31/J$34*100</f>
        <v>89.2205638474295</v>
      </c>
      <c r="S31" s="26" t="n">
        <f aca="false">+K31/K$34*100</f>
        <v>84.2069084035058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7</v>
      </c>
      <c r="E32" s="23" t="n">
        <v>46</v>
      </c>
      <c r="F32" s="23" t="n">
        <v>47</v>
      </c>
      <c r="G32" s="23" t="n">
        <v>54</v>
      </c>
      <c r="H32" s="23" t="n">
        <v>119</v>
      </c>
      <c r="I32" s="23" t="n">
        <v>214</v>
      </c>
      <c r="J32" s="23" t="n">
        <v>157</v>
      </c>
      <c r="K32" s="24" t="n">
        <v>694</v>
      </c>
      <c r="L32" s="25" t="n">
        <f aca="false">+D32/D$34*100</f>
        <v>19.7916666666667</v>
      </c>
      <c r="M32" s="26" t="n">
        <f aca="false">+E32/E$34*100</f>
        <v>18.6991869918699</v>
      </c>
      <c r="N32" s="26" t="n">
        <f aca="false">+F32/F$34*100</f>
        <v>19.831223628692</v>
      </c>
      <c r="O32" s="26" t="n">
        <f aca="false">+G32/G$34*100</f>
        <v>14.4772117962467</v>
      </c>
      <c r="P32" s="26" t="n">
        <f aca="false">+H32/H$34*100</f>
        <v>13.0625686059276</v>
      </c>
      <c r="Q32" s="26" t="n">
        <f aca="false">+I32/I$34*100</f>
        <v>10.9462915601023</v>
      </c>
      <c r="R32" s="26" t="n">
        <f aca="false">+J32/J$34*100</f>
        <v>8.67882808181316</v>
      </c>
      <c r="S32" s="26" t="n">
        <f aca="false">+K32/K$34*100</f>
        <v>11.926447843272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34</v>
      </c>
      <c r="E33" s="23" t="n">
        <v>15</v>
      </c>
      <c r="F33" s="23" t="n">
        <v>15</v>
      </c>
      <c r="G33" s="23" t="n">
        <v>17</v>
      </c>
      <c r="H33" s="23" t="n">
        <v>45</v>
      </c>
      <c r="I33" s="23" t="n">
        <v>61</v>
      </c>
      <c r="J33" s="23" t="n">
        <v>38</v>
      </c>
      <c r="K33" s="24" t="n">
        <v>225</v>
      </c>
      <c r="L33" s="25" t="n">
        <f aca="false">+D33/D$34*100</f>
        <v>11.8055555555556</v>
      </c>
      <c r="M33" s="26" t="n">
        <f aca="false">+E33/E$34*100</f>
        <v>6.09756097560976</v>
      </c>
      <c r="N33" s="26" t="n">
        <f aca="false">+F33/F$34*100</f>
        <v>6.32911392405063</v>
      </c>
      <c r="O33" s="26" t="n">
        <f aca="false">+G33/G$34*100</f>
        <v>4.55764075067024</v>
      </c>
      <c r="P33" s="26" t="n">
        <f aca="false">+H33/H$34*100</f>
        <v>4.93962678375412</v>
      </c>
      <c r="Q33" s="26" t="n">
        <f aca="false">+I33/I$34*100</f>
        <v>3.12020460358056</v>
      </c>
      <c r="R33" s="26" t="n">
        <f aca="false">+J33/J$34*100</f>
        <v>2.10060807075732</v>
      </c>
      <c r="S33" s="26" t="n">
        <f aca="false">+K33/K$34*100</f>
        <v>3.8666437532222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88</v>
      </c>
      <c r="E34" s="29" t="n">
        <v>246</v>
      </c>
      <c r="F34" s="29" t="n">
        <v>237</v>
      </c>
      <c r="G34" s="29" t="n">
        <v>373</v>
      </c>
      <c r="H34" s="29" t="n">
        <v>911</v>
      </c>
      <c r="I34" s="29" t="n">
        <v>1955</v>
      </c>
      <c r="J34" s="29" t="n">
        <v>1809</v>
      </c>
      <c r="K34" s="30" t="n">
        <v>5819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98</v>
      </c>
      <c r="E35" s="23" t="n">
        <v>104</v>
      </c>
      <c r="F35" s="23" t="n">
        <v>127</v>
      </c>
      <c r="G35" s="23" t="n">
        <v>163</v>
      </c>
      <c r="H35" s="23" t="n">
        <v>419</v>
      </c>
      <c r="I35" s="23" t="n">
        <v>840</v>
      </c>
      <c r="J35" s="23" t="n">
        <v>738</v>
      </c>
      <c r="K35" s="24" t="n">
        <v>2489</v>
      </c>
      <c r="L35" s="19" t="n">
        <f aca="false">+D35/D$38*100</f>
        <v>71.5328467153285</v>
      </c>
      <c r="M35" s="20" t="n">
        <f aca="false">+E35/E$38*100</f>
        <v>74.2857142857143</v>
      </c>
      <c r="N35" s="20" t="n">
        <f aca="false">+F35/F$38*100</f>
        <v>76.0479041916168</v>
      </c>
      <c r="O35" s="20" t="n">
        <f aca="false">+G35/G$38*100</f>
        <v>77.9904306220096</v>
      </c>
      <c r="P35" s="20" t="n">
        <f aca="false">+H35/H$38*100</f>
        <v>84.8178137651822</v>
      </c>
      <c r="Q35" s="20" t="n">
        <f aca="false">+I35/I$38*100</f>
        <v>87.5912408759124</v>
      </c>
      <c r="R35" s="20" t="n">
        <f aca="false">+J35/J$38*100</f>
        <v>89.0229191797346</v>
      </c>
      <c r="S35" s="20" t="n">
        <f aca="false">+K35/K$38*100</f>
        <v>84.804088586030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6</v>
      </c>
      <c r="E36" s="23" t="n">
        <v>26</v>
      </c>
      <c r="F36" s="23" t="n">
        <v>30</v>
      </c>
      <c r="G36" s="23" t="n">
        <v>37</v>
      </c>
      <c r="H36" s="23" t="n">
        <v>54</v>
      </c>
      <c r="I36" s="23" t="n">
        <v>91</v>
      </c>
      <c r="J36" s="23" t="n">
        <v>72</v>
      </c>
      <c r="K36" s="24" t="n">
        <v>336</v>
      </c>
      <c r="L36" s="25" t="n">
        <f aca="false">+D36/D$38*100</f>
        <v>18.978102189781</v>
      </c>
      <c r="M36" s="26" t="n">
        <f aca="false">+E36/E$38*100</f>
        <v>18.5714285714286</v>
      </c>
      <c r="N36" s="26" t="n">
        <f aca="false">+F36/F$38*100</f>
        <v>17.9640718562874</v>
      </c>
      <c r="O36" s="26" t="n">
        <f aca="false">+G36/G$38*100</f>
        <v>17.7033492822967</v>
      </c>
      <c r="P36" s="26" t="n">
        <f aca="false">+H36/H$38*100</f>
        <v>10.9311740890688</v>
      </c>
      <c r="Q36" s="26" t="n">
        <f aca="false">+I36/I$38*100</f>
        <v>9.48905109489051</v>
      </c>
      <c r="R36" s="26" t="n">
        <f aca="false">+J36/J$38*100</f>
        <v>8.68516284680338</v>
      </c>
      <c r="S36" s="26" t="n">
        <f aca="false">+K36/K$38*100</f>
        <v>11.4480408858603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3</v>
      </c>
      <c r="E37" s="23" t="n">
        <v>10</v>
      </c>
      <c r="F37" s="23" t="n">
        <v>10</v>
      </c>
      <c r="G37" s="23" t="n">
        <v>9</v>
      </c>
      <c r="H37" s="23" t="n">
        <v>21</v>
      </c>
      <c r="I37" s="23" t="n">
        <v>28</v>
      </c>
      <c r="J37" s="23" t="n">
        <v>19</v>
      </c>
      <c r="K37" s="24" t="n">
        <v>110</v>
      </c>
      <c r="L37" s="25" t="n">
        <f aca="false">+D37/D$38*100</f>
        <v>9.48905109489051</v>
      </c>
      <c r="M37" s="26" t="n">
        <f aca="false">+E37/E$38*100</f>
        <v>7.14285714285714</v>
      </c>
      <c r="N37" s="26" t="n">
        <f aca="false">+F37/F$38*100</f>
        <v>5.98802395209581</v>
      </c>
      <c r="O37" s="26" t="n">
        <f aca="false">+G37/G$38*100</f>
        <v>4.30622009569378</v>
      </c>
      <c r="P37" s="26" t="n">
        <f aca="false">+H37/H$38*100</f>
        <v>4.25101214574899</v>
      </c>
      <c r="Q37" s="26" t="n">
        <f aca="false">+I37/I$38*100</f>
        <v>2.91970802919708</v>
      </c>
      <c r="R37" s="26" t="n">
        <f aca="false">+J37/J$38*100</f>
        <v>2.291917973462</v>
      </c>
      <c r="S37" s="26" t="n">
        <f aca="false">+K37/K$38*100</f>
        <v>3.74787052810903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37</v>
      </c>
      <c r="E38" s="23" t="n">
        <v>140</v>
      </c>
      <c r="F38" s="23" t="n">
        <v>167</v>
      </c>
      <c r="G38" s="23" t="n">
        <v>209</v>
      </c>
      <c r="H38" s="23" t="n">
        <v>494</v>
      </c>
      <c r="I38" s="23" t="n">
        <v>959</v>
      </c>
      <c r="J38" s="23" t="n">
        <v>829</v>
      </c>
      <c r="K38" s="24" t="n">
        <v>2935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76</v>
      </c>
      <c r="E39" s="17" t="n">
        <v>183</v>
      </c>
      <c r="F39" s="17" t="n">
        <v>172</v>
      </c>
      <c r="G39" s="17" t="n">
        <v>250</v>
      </c>
      <c r="H39" s="17" t="n">
        <v>734</v>
      </c>
      <c r="I39" s="17" t="n">
        <v>2296</v>
      </c>
      <c r="J39" s="17" t="n">
        <v>2564</v>
      </c>
      <c r="K39" s="18" t="n">
        <v>6375</v>
      </c>
      <c r="L39" s="25" t="n">
        <f aca="false">+D39/D$42*100</f>
        <v>63.5379061371841</v>
      </c>
      <c r="M39" s="26" t="n">
        <f aca="false">+E39/E$42*100</f>
        <v>65.1245551601424</v>
      </c>
      <c r="N39" s="26" t="n">
        <f aca="false">+F39/F$42*100</f>
        <v>65.6488549618321</v>
      </c>
      <c r="O39" s="26" t="n">
        <f aca="false">+G39/G$42*100</f>
        <v>74.4047619047619</v>
      </c>
      <c r="P39" s="26" t="n">
        <f aca="false">+H39/H$42*100</f>
        <v>77.0199370409234</v>
      </c>
      <c r="Q39" s="26" t="n">
        <f aca="false">+I39/I$42*100</f>
        <v>81.6210451475293</v>
      </c>
      <c r="R39" s="26" t="n">
        <f aca="false">+J39/J$42*100</f>
        <v>85.0132625994695</v>
      </c>
      <c r="S39" s="26" t="n">
        <f aca="false">+K39/K$42*100</f>
        <v>80.309901738473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64</v>
      </c>
      <c r="E40" s="23" t="n">
        <v>68</v>
      </c>
      <c r="F40" s="23" t="n">
        <v>52</v>
      </c>
      <c r="G40" s="23" t="n">
        <v>56</v>
      </c>
      <c r="H40" s="23" t="n">
        <v>139</v>
      </c>
      <c r="I40" s="23" t="n">
        <v>393</v>
      </c>
      <c r="J40" s="23" t="n">
        <v>349</v>
      </c>
      <c r="K40" s="24" t="n">
        <v>1121</v>
      </c>
      <c r="L40" s="25" t="n">
        <f aca="false">+D40/D$42*100</f>
        <v>23.1046931407942</v>
      </c>
      <c r="M40" s="26" t="n">
        <f aca="false">+E40/E$42*100</f>
        <v>24.1992882562278</v>
      </c>
      <c r="N40" s="26" t="n">
        <f aca="false">+F40/F$42*100</f>
        <v>19.8473282442748</v>
      </c>
      <c r="O40" s="26" t="n">
        <f aca="false">+G40/G$42*100</f>
        <v>16.6666666666667</v>
      </c>
      <c r="P40" s="26" t="n">
        <f aca="false">+H40/H$42*100</f>
        <v>14.585519412382</v>
      </c>
      <c r="Q40" s="26" t="n">
        <f aca="false">+I40/I$42*100</f>
        <v>13.970849626733</v>
      </c>
      <c r="R40" s="26" t="n">
        <f aca="false">+J40/J$42*100</f>
        <v>11.5716180371353</v>
      </c>
      <c r="S40" s="26" t="n">
        <f aca="false">+K40/K$42*100</f>
        <v>14.121945074326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37</v>
      </c>
      <c r="E41" s="23" t="n">
        <v>30</v>
      </c>
      <c r="F41" s="23" t="n">
        <v>38</v>
      </c>
      <c r="G41" s="23" t="n">
        <v>30</v>
      </c>
      <c r="H41" s="23" t="n">
        <v>80</v>
      </c>
      <c r="I41" s="23" t="n">
        <v>124</v>
      </c>
      <c r="J41" s="23" t="n">
        <v>103</v>
      </c>
      <c r="K41" s="24" t="n">
        <v>442</v>
      </c>
      <c r="L41" s="25" t="n">
        <f aca="false">+D41/D$42*100</f>
        <v>13.3574007220217</v>
      </c>
      <c r="M41" s="26" t="n">
        <f aca="false">+E41/E$42*100</f>
        <v>10.6761565836299</v>
      </c>
      <c r="N41" s="26" t="n">
        <f aca="false">+F41/F$42*100</f>
        <v>14.5038167938931</v>
      </c>
      <c r="O41" s="26" t="n">
        <f aca="false">+G41/G$42*100</f>
        <v>8.92857142857143</v>
      </c>
      <c r="P41" s="26" t="n">
        <f aca="false">+H41/H$42*100</f>
        <v>8.39454354669465</v>
      </c>
      <c r="Q41" s="26" t="n">
        <f aca="false">+I41/I$42*100</f>
        <v>4.40810522573765</v>
      </c>
      <c r="R41" s="26" t="n">
        <f aca="false">+J41/J$42*100</f>
        <v>3.41511936339523</v>
      </c>
      <c r="S41" s="26" t="n">
        <f aca="false">+K41/K$42*100</f>
        <v>5.56815318720081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77</v>
      </c>
      <c r="E42" s="29" t="n">
        <v>281</v>
      </c>
      <c r="F42" s="29" t="n">
        <v>262</v>
      </c>
      <c r="G42" s="29" t="n">
        <v>336</v>
      </c>
      <c r="H42" s="29" t="n">
        <v>953</v>
      </c>
      <c r="I42" s="29" t="n">
        <v>2813</v>
      </c>
      <c r="J42" s="29" t="n">
        <v>3016</v>
      </c>
      <c r="K42" s="30" t="n">
        <v>7938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346</v>
      </c>
      <c r="E43" s="23" t="n">
        <v>380</v>
      </c>
      <c r="F43" s="23" t="n">
        <v>385</v>
      </c>
      <c r="G43" s="23" t="n">
        <v>510</v>
      </c>
      <c r="H43" s="23" t="n">
        <v>1412</v>
      </c>
      <c r="I43" s="23" t="n">
        <v>3402</v>
      </c>
      <c r="J43" s="23" t="n">
        <v>4305</v>
      </c>
      <c r="K43" s="24" t="n">
        <v>10740</v>
      </c>
      <c r="L43" s="19" t="n">
        <f aca="false">+D43/D$46*100</f>
        <v>62.1184919210054</v>
      </c>
      <c r="M43" s="20" t="n">
        <f aca="false">+E43/E$46*100</f>
        <v>68.5920577617329</v>
      </c>
      <c r="N43" s="20" t="n">
        <f aca="false">+F43/F$46*100</f>
        <v>72.2326454033771</v>
      </c>
      <c r="O43" s="20" t="n">
        <f aca="false">+G43/G$46*100</f>
        <v>78.8253477588872</v>
      </c>
      <c r="P43" s="20" t="n">
        <f aca="false">+H43/H$46*100</f>
        <v>82.6214160327677</v>
      </c>
      <c r="Q43" s="20" t="n">
        <f aca="false">+I43/I$46*100</f>
        <v>84.2496285289747</v>
      </c>
      <c r="R43" s="20" t="n">
        <f aca="false">+J43/J$46*100</f>
        <v>87.0048504446241</v>
      </c>
      <c r="S43" s="20" t="n">
        <f aca="false">+K43/K$46*100</f>
        <v>82.7044509471739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24</v>
      </c>
      <c r="E44" s="23" t="n">
        <v>111</v>
      </c>
      <c r="F44" s="23" t="n">
        <v>103</v>
      </c>
      <c r="G44" s="23" t="n">
        <v>98</v>
      </c>
      <c r="H44" s="23" t="n">
        <v>237</v>
      </c>
      <c r="I44" s="23" t="n">
        <v>480</v>
      </c>
      <c r="J44" s="23" t="n">
        <v>516</v>
      </c>
      <c r="K44" s="24" t="n">
        <v>1669</v>
      </c>
      <c r="L44" s="25" t="n">
        <f aca="false">+D44/D$46*100</f>
        <v>22.262118491921</v>
      </c>
      <c r="M44" s="26" t="n">
        <f aca="false">+E44/E$46*100</f>
        <v>20.0361010830325</v>
      </c>
      <c r="N44" s="26" t="n">
        <f aca="false">+F44/F$46*100</f>
        <v>19.3245778611632</v>
      </c>
      <c r="O44" s="26" t="n">
        <f aca="false">+G44/G$46*100</f>
        <v>15.1468315301391</v>
      </c>
      <c r="P44" s="26" t="n">
        <f aca="false">+H44/H$46*100</f>
        <v>13.867758923347</v>
      </c>
      <c r="Q44" s="26" t="n">
        <f aca="false">+I44/I$46*100</f>
        <v>11.887072808321</v>
      </c>
      <c r="R44" s="26" t="n">
        <f aca="false">+J44/J$46*100</f>
        <v>10.4284559417947</v>
      </c>
      <c r="S44" s="26" t="n">
        <f aca="false">+K44/K$46*100</f>
        <v>12.8523024795934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87</v>
      </c>
      <c r="E45" s="23" t="n">
        <v>63</v>
      </c>
      <c r="F45" s="23" t="n">
        <v>45</v>
      </c>
      <c r="G45" s="23" t="n">
        <v>39</v>
      </c>
      <c r="H45" s="23" t="n">
        <v>60</v>
      </c>
      <c r="I45" s="23" t="n">
        <v>156</v>
      </c>
      <c r="J45" s="23" t="n">
        <v>127</v>
      </c>
      <c r="K45" s="24" t="n">
        <v>577</v>
      </c>
      <c r="L45" s="25" t="n">
        <f aca="false">+D45/D$46*100</f>
        <v>15.6193895870736</v>
      </c>
      <c r="M45" s="26" t="n">
        <f aca="false">+E45/E$46*100</f>
        <v>11.3718411552347</v>
      </c>
      <c r="N45" s="26" t="n">
        <f aca="false">+F45/F$46*100</f>
        <v>8.44277673545966</v>
      </c>
      <c r="O45" s="26" t="n">
        <f aca="false">+G45/G$46*100</f>
        <v>6.02782071097372</v>
      </c>
      <c r="P45" s="26" t="n">
        <f aca="false">+H45/H$46*100</f>
        <v>3.51082504388531</v>
      </c>
      <c r="Q45" s="26" t="n">
        <f aca="false">+I45/I$46*100</f>
        <v>3.86329866270431</v>
      </c>
      <c r="R45" s="26" t="n">
        <f aca="false">+J45/J$46*100</f>
        <v>2.56669361358125</v>
      </c>
      <c r="S45" s="26" t="n">
        <f aca="false">+K45/K$46*100</f>
        <v>4.44324657323271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57</v>
      </c>
      <c r="E46" s="23" t="n">
        <v>554</v>
      </c>
      <c r="F46" s="23" t="n">
        <v>533</v>
      </c>
      <c r="G46" s="23" t="n">
        <v>647</v>
      </c>
      <c r="H46" s="23" t="n">
        <v>1709</v>
      </c>
      <c r="I46" s="23" t="n">
        <v>4038</v>
      </c>
      <c r="J46" s="23" t="n">
        <v>4948</v>
      </c>
      <c r="K46" s="24" t="n">
        <v>12986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01</v>
      </c>
      <c r="E47" s="17" t="n">
        <v>330</v>
      </c>
      <c r="F47" s="17" t="n">
        <v>322</v>
      </c>
      <c r="G47" s="17" t="n">
        <v>346</v>
      </c>
      <c r="H47" s="17" t="n">
        <v>971</v>
      </c>
      <c r="I47" s="17" t="n">
        <v>3123</v>
      </c>
      <c r="J47" s="17" t="n">
        <v>4105</v>
      </c>
      <c r="K47" s="18" t="n">
        <v>9498</v>
      </c>
      <c r="L47" s="25" t="n">
        <f aca="false">+D47/D$50*100</f>
        <v>66.4459161147903</v>
      </c>
      <c r="M47" s="26" t="n">
        <f aca="false">+E47/E$50*100</f>
        <v>68.8935281837161</v>
      </c>
      <c r="N47" s="26" t="n">
        <f aca="false">+F47/F$50*100</f>
        <v>70.9251101321586</v>
      </c>
      <c r="O47" s="26" t="n">
        <f aca="false">+G47/G$50*100</f>
        <v>72.2338204592902</v>
      </c>
      <c r="P47" s="26" t="n">
        <f aca="false">+H47/H$50*100</f>
        <v>79.0073230268511</v>
      </c>
      <c r="Q47" s="26" t="n">
        <f aca="false">+I47/I$50*100</f>
        <v>81.6257187663356</v>
      </c>
      <c r="R47" s="26" t="n">
        <f aca="false">+J47/J$50*100</f>
        <v>86.0406623349403</v>
      </c>
      <c r="S47" s="26" t="n">
        <f aca="false">+K47/K$50*100</f>
        <v>81.2419810110341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94</v>
      </c>
      <c r="E48" s="23" t="n">
        <v>95</v>
      </c>
      <c r="F48" s="23" t="n">
        <v>100</v>
      </c>
      <c r="G48" s="23" t="n">
        <v>99</v>
      </c>
      <c r="H48" s="23" t="n">
        <v>177</v>
      </c>
      <c r="I48" s="23" t="n">
        <v>554</v>
      </c>
      <c r="J48" s="23" t="n">
        <v>524</v>
      </c>
      <c r="K48" s="24" t="n">
        <v>1643</v>
      </c>
      <c r="L48" s="25" t="n">
        <f aca="false">+D48/D$50*100</f>
        <v>20.7505518763797</v>
      </c>
      <c r="M48" s="26" t="n">
        <f aca="false">+E48/E$50*100</f>
        <v>19.8329853862213</v>
      </c>
      <c r="N48" s="26" t="n">
        <f aca="false">+F48/F$50*100</f>
        <v>22.0264317180617</v>
      </c>
      <c r="O48" s="26" t="n">
        <f aca="false">+G48/G$50*100</f>
        <v>20.6680584551148</v>
      </c>
      <c r="P48" s="26" t="n">
        <f aca="false">+H48/H$50*100</f>
        <v>14.4019528071603</v>
      </c>
      <c r="Q48" s="26" t="n">
        <f aca="false">+I48/I$50*100</f>
        <v>14.4798745426032</v>
      </c>
      <c r="R48" s="26" t="n">
        <f aca="false">+J48/J$50*100</f>
        <v>10.9830224271641</v>
      </c>
      <c r="S48" s="26" t="n">
        <f aca="false">+K48/K$50*100</f>
        <v>14.0535454623214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58</v>
      </c>
      <c r="E49" s="23" t="n">
        <v>54</v>
      </c>
      <c r="F49" s="23" t="n">
        <v>32</v>
      </c>
      <c r="G49" s="23" t="n">
        <v>34</v>
      </c>
      <c r="H49" s="23" t="n">
        <v>81</v>
      </c>
      <c r="I49" s="23" t="n">
        <v>149</v>
      </c>
      <c r="J49" s="23" t="n">
        <v>142</v>
      </c>
      <c r="K49" s="24" t="n">
        <v>550</v>
      </c>
      <c r="L49" s="25" t="n">
        <f aca="false">+D49/D$50*100</f>
        <v>12.80353200883</v>
      </c>
      <c r="M49" s="26" t="n">
        <f aca="false">+E49/E$50*100</f>
        <v>11.2734864300626</v>
      </c>
      <c r="N49" s="26" t="n">
        <f aca="false">+F49/F$50*100</f>
        <v>7.04845814977974</v>
      </c>
      <c r="O49" s="26" t="n">
        <f aca="false">+G49/G$50*100</f>
        <v>7.09812108559499</v>
      </c>
      <c r="P49" s="26" t="n">
        <f aca="false">+H49/H$50*100</f>
        <v>6.59072416598861</v>
      </c>
      <c r="Q49" s="26" t="n">
        <f aca="false">+I49/I$50*100</f>
        <v>3.89440669106116</v>
      </c>
      <c r="R49" s="26" t="n">
        <f aca="false">+J49/J$50*100</f>
        <v>2.97631523789562</v>
      </c>
      <c r="S49" s="26" t="n">
        <f aca="false">+K49/K$50*100</f>
        <v>4.70447352664443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53</v>
      </c>
      <c r="E50" s="29" t="n">
        <v>479</v>
      </c>
      <c r="F50" s="29" t="n">
        <v>454</v>
      </c>
      <c r="G50" s="29" t="n">
        <v>479</v>
      </c>
      <c r="H50" s="29" t="n">
        <v>1229</v>
      </c>
      <c r="I50" s="29" t="n">
        <v>3826</v>
      </c>
      <c r="J50" s="29" t="n">
        <v>4771</v>
      </c>
      <c r="K50" s="30" t="n">
        <v>1169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62</v>
      </c>
      <c r="E51" s="23" t="n">
        <v>280</v>
      </c>
      <c r="F51" s="23" t="n">
        <v>256</v>
      </c>
      <c r="G51" s="23" t="n">
        <v>331</v>
      </c>
      <c r="H51" s="23" t="n">
        <v>799</v>
      </c>
      <c r="I51" s="23" t="n">
        <v>2577</v>
      </c>
      <c r="J51" s="23" t="n">
        <v>3604</v>
      </c>
      <c r="K51" s="24" t="n">
        <v>8109</v>
      </c>
      <c r="L51" s="19" t="n">
        <f aca="false">+D51/D$54*100</f>
        <v>62.8297362110312</v>
      </c>
      <c r="M51" s="20" t="n">
        <f aca="false">+E51/E$54*100</f>
        <v>64.5161290322581</v>
      </c>
      <c r="N51" s="20" t="n">
        <f aca="false">+F51/F$54*100</f>
        <v>69.9453551912568</v>
      </c>
      <c r="O51" s="20" t="n">
        <f aca="false">+G51/G$54*100</f>
        <v>77.5175644028103</v>
      </c>
      <c r="P51" s="20" t="n">
        <f aca="false">+H51/H$54*100</f>
        <v>78.8746298124383</v>
      </c>
      <c r="Q51" s="20" t="n">
        <f aca="false">+I51/I$54*100</f>
        <v>82.2271857051691</v>
      </c>
      <c r="R51" s="20" t="n">
        <f aca="false">+J51/J$54*100</f>
        <v>84.9198868991518</v>
      </c>
      <c r="S51" s="20" t="n">
        <f aca="false">+K51/K$54*100</f>
        <v>80.8071748878924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03</v>
      </c>
      <c r="E52" s="23" t="n">
        <v>106</v>
      </c>
      <c r="F52" s="23" t="n">
        <v>85</v>
      </c>
      <c r="G52" s="23" t="n">
        <v>74</v>
      </c>
      <c r="H52" s="23" t="n">
        <v>153</v>
      </c>
      <c r="I52" s="23" t="n">
        <v>427</v>
      </c>
      <c r="J52" s="23" t="n">
        <v>495</v>
      </c>
      <c r="K52" s="24" t="n">
        <v>1443</v>
      </c>
      <c r="L52" s="25" t="n">
        <f aca="false">+D52/D$54*100</f>
        <v>24.7002398081535</v>
      </c>
      <c r="M52" s="26" t="n">
        <f aca="false">+E52/E$54*100</f>
        <v>24.4239631336406</v>
      </c>
      <c r="N52" s="26" t="n">
        <f aca="false">+F52/F$54*100</f>
        <v>23.224043715847</v>
      </c>
      <c r="O52" s="26" t="n">
        <f aca="false">+G52/G$54*100</f>
        <v>17.3302107728337</v>
      </c>
      <c r="P52" s="26" t="n">
        <f aca="false">+H52/H$54*100</f>
        <v>15.1036525172754</v>
      </c>
      <c r="Q52" s="26" t="n">
        <f aca="false">+I52/I$54*100</f>
        <v>13.6247606892151</v>
      </c>
      <c r="R52" s="26" t="n">
        <f aca="false">+J52/J$54*100</f>
        <v>11.6635249764373</v>
      </c>
      <c r="S52" s="26" t="n">
        <f aca="false">+K52/K$54*100</f>
        <v>14.3796711509716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52</v>
      </c>
      <c r="E53" s="23" t="n">
        <v>48</v>
      </c>
      <c r="F53" s="23" t="n">
        <v>25</v>
      </c>
      <c r="G53" s="23" t="n">
        <v>22</v>
      </c>
      <c r="H53" s="23" t="n">
        <v>61</v>
      </c>
      <c r="I53" s="23" t="n">
        <v>130</v>
      </c>
      <c r="J53" s="23" t="n">
        <v>145</v>
      </c>
      <c r="K53" s="24" t="n">
        <v>483</v>
      </c>
      <c r="L53" s="25" t="n">
        <f aca="false">+D53/D$54*100</f>
        <v>12.4700239808153</v>
      </c>
      <c r="M53" s="26" t="n">
        <f aca="false">+E53/E$54*100</f>
        <v>11.0599078341014</v>
      </c>
      <c r="N53" s="26" t="n">
        <f aca="false">+F53/F$54*100</f>
        <v>6.83060109289618</v>
      </c>
      <c r="O53" s="26" t="n">
        <f aca="false">+G53/G$54*100</f>
        <v>5.15222482435597</v>
      </c>
      <c r="P53" s="26" t="n">
        <f aca="false">+H53/H$54*100</f>
        <v>6.02171767028628</v>
      </c>
      <c r="Q53" s="26" t="n">
        <f aca="false">+I53/I$54*100</f>
        <v>4.14805360561583</v>
      </c>
      <c r="R53" s="26" t="n">
        <f aca="false">+J53/J$54*100</f>
        <v>3.41658812441093</v>
      </c>
      <c r="S53" s="26" t="n">
        <f aca="false">+K53/K$54*100</f>
        <v>4.81315396113602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7</v>
      </c>
      <c r="E54" s="23" t="n">
        <v>434</v>
      </c>
      <c r="F54" s="23" t="n">
        <v>366</v>
      </c>
      <c r="G54" s="23" t="n">
        <v>427</v>
      </c>
      <c r="H54" s="23" t="n">
        <v>1013</v>
      </c>
      <c r="I54" s="23" t="n">
        <v>3134</v>
      </c>
      <c r="J54" s="23" t="n">
        <v>4244</v>
      </c>
      <c r="K54" s="24" t="n">
        <v>1003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77</v>
      </c>
      <c r="E55" s="17" t="n">
        <v>199</v>
      </c>
      <c r="F55" s="17" t="n">
        <v>235</v>
      </c>
      <c r="G55" s="17" t="n">
        <v>341</v>
      </c>
      <c r="H55" s="17" t="n">
        <v>793</v>
      </c>
      <c r="I55" s="17" t="n">
        <v>1502</v>
      </c>
      <c r="J55" s="17" t="n">
        <v>1298</v>
      </c>
      <c r="K55" s="18" t="n">
        <v>4545</v>
      </c>
      <c r="L55" s="25" t="n">
        <f aca="false">+D55/D$58*100</f>
        <v>61.2456747404844</v>
      </c>
      <c r="M55" s="26" t="n">
        <f aca="false">+E55/E$58*100</f>
        <v>69.5804195804196</v>
      </c>
      <c r="N55" s="26" t="n">
        <f aca="false">+F55/F$58*100</f>
        <v>67.7233429394813</v>
      </c>
      <c r="O55" s="26" t="n">
        <f aca="false">+G55/G$58*100</f>
        <v>75.7777777777778</v>
      </c>
      <c r="P55" s="26" t="n">
        <f aca="false">+H55/H$58*100</f>
        <v>81.1668372569089</v>
      </c>
      <c r="Q55" s="26" t="n">
        <f aca="false">+I55/I$58*100</f>
        <v>83.1211953514112</v>
      </c>
      <c r="R55" s="26" t="n">
        <f aca="false">+J55/J$58*100</f>
        <v>86.1313868613139</v>
      </c>
      <c r="S55" s="26" t="n">
        <f aca="false">+K55/K$58*100</f>
        <v>80.2578138795691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74</v>
      </c>
      <c r="E56" s="23" t="n">
        <v>68</v>
      </c>
      <c r="F56" s="23" t="n">
        <v>74</v>
      </c>
      <c r="G56" s="23" t="n">
        <v>78</v>
      </c>
      <c r="H56" s="23" t="n">
        <v>147</v>
      </c>
      <c r="I56" s="23" t="n">
        <v>243</v>
      </c>
      <c r="J56" s="23" t="n">
        <v>169</v>
      </c>
      <c r="K56" s="24" t="n">
        <v>853</v>
      </c>
      <c r="L56" s="25" t="n">
        <f aca="false">+D56/D$58*100</f>
        <v>25.6055363321799</v>
      </c>
      <c r="M56" s="26" t="n">
        <f aca="false">+E56/E$58*100</f>
        <v>23.7762237762238</v>
      </c>
      <c r="N56" s="26" t="n">
        <f aca="false">+F56/F$58*100</f>
        <v>21.3256484149856</v>
      </c>
      <c r="O56" s="26" t="n">
        <f aca="false">+G56/G$58*100</f>
        <v>17.3333333333333</v>
      </c>
      <c r="P56" s="26" t="n">
        <f aca="false">+H56/H$58*100</f>
        <v>15.0460593654043</v>
      </c>
      <c r="Q56" s="26" t="n">
        <f aca="false">+I56/I$58*100</f>
        <v>13.4477033757609</v>
      </c>
      <c r="R56" s="26" t="n">
        <f aca="false">+J56/J$58*100</f>
        <v>11.2143331121433</v>
      </c>
      <c r="S56" s="26" t="n">
        <f aca="false">+K56/K$58*100</f>
        <v>15.0626876214021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8</v>
      </c>
      <c r="E57" s="23" t="n">
        <v>19</v>
      </c>
      <c r="F57" s="23" t="n">
        <v>38</v>
      </c>
      <c r="G57" s="23" t="n">
        <v>31</v>
      </c>
      <c r="H57" s="23" t="n">
        <v>37</v>
      </c>
      <c r="I57" s="23" t="n">
        <v>62</v>
      </c>
      <c r="J57" s="23" t="n">
        <v>40</v>
      </c>
      <c r="K57" s="24" t="n">
        <v>265</v>
      </c>
      <c r="L57" s="25" t="n">
        <f aca="false">+D57/D$58*100</f>
        <v>13.1487889273356</v>
      </c>
      <c r="M57" s="26" t="n">
        <f aca="false">+E57/E$58*100</f>
        <v>6.64335664335664</v>
      </c>
      <c r="N57" s="26" t="n">
        <f aca="false">+F57/F$58*100</f>
        <v>10.9510086455331</v>
      </c>
      <c r="O57" s="26" t="n">
        <f aca="false">+G57/G$58*100</f>
        <v>6.88888888888889</v>
      </c>
      <c r="P57" s="26" t="n">
        <f aca="false">+H57/H$58*100</f>
        <v>3.7871033776868</v>
      </c>
      <c r="Q57" s="26" t="n">
        <f aca="false">+I57/I$58*100</f>
        <v>3.43110127282789</v>
      </c>
      <c r="R57" s="26" t="n">
        <f aca="false">+J57/J$58*100</f>
        <v>2.6542800265428</v>
      </c>
      <c r="S57" s="26" t="n">
        <f aca="false">+K57/K$58*100</f>
        <v>4.67949849902878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9</v>
      </c>
      <c r="E58" s="29" t="n">
        <v>286</v>
      </c>
      <c r="F58" s="29" t="n">
        <v>347</v>
      </c>
      <c r="G58" s="29" t="n">
        <v>450</v>
      </c>
      <c r="H58" s="29" t="n">
        <v>977</v>
      </c>
      <c r="I58" s="29" t="n">
        <v>1807</v>
      </c>
      <c r="J58" s="29" t="n">
        <v>1507</v>
      </c>
      <c r="K58" s="30" t="n">
        <v>5663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80</v>
      </c>
      <c r="E59" s="23" t="n">
        <v>331</v>
      </c>
      <c r="F59" s="23" t="n">
        <v>397</v>
      </c>
      <c r="G59" s="23" t="n">
        <v>502</v>
      </c>
      <c r="H59" s="23" t="n">
        <v>1096</v>
      </c>
      <c r="I59" s="23" t="n">
        <v>1871</v>
      </c>
      <c r="J59" s="23" t="n">
        <v>1546</v>
      </c>
      <c r="K59" s="24" t="n">
        <v>6023</v>
      </c>
      <c r="L59" s="19" t="n">
        <f aca="false">+D59/D$62*100</f>
        <v>65.4205607476635</v>
      </c>
      <c r="M59" s="20" t="n">
        <f aca="false">+E59/E$62*100</f>
        <v>69.2468619246862</v>
      </c>
      <c r="N59" s="20" t="n">
        <f aca="false">+F59/F$62*100</f>
        <v>75.0472589792061</v>
      </c>
      <c r="O59" s="20" t="n">
        <f aca="false">+G59/G$62*100</f>
        <v>74.702380952381</v>
      </c>
      <c r="P59" s="20" t="n">
        <f aca="false">+H59/H$62*100</f>
        <v>80.2930402930403</v>
      </c>
      <c r="Q59" s="20" t="n">
        <f aca="false">+I59/I$62*100</f>
        <v>84.5458653411658</v>
      </c>
      <c r="R59" s="20" t="n">
        <f aca="false">+J59/J$62*100</f>
        <v>88.2420091324201</v>
      </c>
      <c r="S59" s="20" t="n">
        <f aca="false">+K59/K$62*100</f>
        <v>80.9869571063601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04</v>
      </c>
      <c r="E60" s="23" t="n">
        <v>104</v>
      </c>
      <c r="F60" s="23" t="n">
        <v>95</v>
      </c>
      <c r="G60" s="23" t="n">
        <v>119</v>
      </c>
      <c r="H60" s="23" t="n">
        <v>217</v>
      </c>
      <c r="I60" s="23" t="n">
        <v>248</v>
      </c>
      <c r="J60" s="23" t="n">
        <v>175</v>
      </c>
      <c r="K60" s="24" t="n">
        <v>1062</v>
      </c>
      <c r="L60" s="25" t="n">
        <f aca="false">+D60/D$62*100</f>
        <v>24.2990654205607</v>
      </c>
      <c r="M60" s="26" t="n">
        <f aca="false">+E60/E$62*100</f>
        <v>21.7573221757322</v>
      </c>
      <c r="N60" s="26" t="n">
        <f aca="false">+F60/F$62*100</f>
        <v>17.9584120982987</v>
      </c>
      <c r="O60" s="26" t="n">
        <f aca="false">+G60/G$62*100</f>
        <v>17.7083333333333</v>
      </c>
      <c r="P60" s="26" t="n">
        <f aca="false">+H60/H$62*100</f>
        <v>15.8974358974359</v>
      </c>
      <c r="Q60" s="26" t="n">
        <f aca="false">+I60/I$62*100</f>
        <v>11.2065070040669</v>
      </c>
      <c r="R60" s="26" t="n">
        <f aca="false">+J60/J$62*100</f>
        <v>9.98858447488585</v>
      </c>
      <c r="S60" s="26" t="n">
        <f aca="false">+K60/K$62*100</f>
        <v>14.279951593384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4</v>
      </c>
      <c r="E61" s="23" t="n">
        <v>43</v>
      </c>
      <c r="F61" s="23" t="n">
        <v>37</v>
      </c>
      <c r="G61" s="23" t="n">
        <v>51</v>
      </c>
      <c r="H61" s="23" t="n">
        <v>52</v>
      </c>
      <c r="I61" s="23" t="n">
        <v>94</v>
      </c>
      <c r="J61" s="23" t="n">
        <v>31</v>
      </c>
      <c r="K61" s="24" t="n">
        <v>352</v>
      </c>
      <c r="L61" s="25" t="n">
        <f aca="false">+D61/D$62*100</f>
        <v>10.2803738317757</v>
      </c>
      <c r="M61" s="26" t="n">
        <f aca="false">+E61/E$62*100</f>
        <v>8.99581589958159</v>
      </c>
      <c r="N61" s="26" t="n">
        <f aca="false">+F61/F$62*100</f>
        <v>6.99432892249527</v>
      </c>
      <c r="O61" s="26" t="n">
        <f aca="false">+G61/G$62*100</f>
        <v>7.58928571428571</v>
      </c>
      <c r="P61" s="26" t="n">
        <f aca="false">+H61/H$62*100</f>
        <v>3.80952380952381</v>
      </c>
      <c r="Q61" s="26" t="n">
        <f aca="false">+I61/I$62*100</f>
        <v>4.24762765476728</v>
      </c>
      <c r="R61" s="26" t="n">
        <f aca="false">+J61/J$62*100</f>
        <v>1.76940639269406</v>
      </c>
      <c r="S61" s="26" t="n">
        <f aca="false">+K61/K$62*100</f>
        <v>4.73309130025548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28</v>
      </c>
      <c r="E62" s="23" t="n">
        <v>478</v>
      </c>
      <c r="F62" s="23" t="n">
        <v>529</v>
      </c>
      <c r="G62" s="23" t="n">
        <v>672</v>
      </c>
      <c r="H62" s="23" t="n">
        <v>1365</v>
      </c>
      <c r="I62" s="23" t="n">
        <v>2213</v>
      </c>
      <c r="J62" s="23" t="n">
        <v>1752</v>
      </c>
      <c r="K62" s="24" t="n">
        <v>7437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93</v>
      </c>
      <c r="E63" s="17" t="n">
        <v>314</v>
      </c>
      <c r="F63" s="17" t="n">
        <v>384</v>
      </c>
      <c r="G63" s="17" t="n">
        <v>537</v>
      </c>
      <c r="H63" s="17" t="n">
        <v>1222</v>
      </c>
      <c r="I63" s="17" t="n">
        <v>2293</v>
      </c>
      <c r="J63" s="17" t="n">
        <v>2179</v>
      </c>
      <c r="K63" s="18" t="n">
        <v>7222</v>
      </c>
      <c r="L63" s="25" t="n">
        <f aca="false">+D63/D$66*100</f>
        <v>68.2983682983683</v>
      </c>
      <c r="M63" s="26" t="n">
        <f aca="false">+E63/E$66*100</f>
        <v>72.5173210161663</v>
      </c>
      <c r="N63" s="26" t="n">
        <f aca="false">+F63/F$66*100</f>
        <v>73.2824427480916</v>
      </c>
      <c r="O63" s="26" t="n">
        <f aca="false">+G63/G$66*100</f>
        <v>78.0523255813954</v>
      </c>
      <c r="P63" s="26" t="n">
        <f aca="false">+H63/H$66*100</f>
        <v>81.3040585495675</v>
      </c>
      <c r="Q63" s="26" t="n">
        <f aca="false">+I63/I$66*100</f>
        <v>83.5336976320583</v>
      </c>
      <c r="R63" s="26" t="n">
        <f aca="false">+J63/J$66*100</f>
        <v>86.8127490039841</v>
      </c>
      <c r="S63" s="26" t="n">
        <f aca="false">+K63/K$66*100</f>
        <v>81.7708333333333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88</v>
      </c>
      <c r="E64" s="23" t="n">
        <v>77</v>
      </c>
      <c r="F64" s="23" t="n">
        <v>103</v>
      </c>
      <c r="G64" s="23" t="n">
        <v>113</v>
      </c>
      <c r="H64" s="23" t="n">
        <v>217</v>
      </c>
      <c r="I64" s="23" t="n">
        <v>353</v>
      </c>
      <c r="J64" s="23" t="n">
        <v>273</v>
      </c>
      <c r="K64" s="24" t="n">
        <v>1224</v>
      </c>
      <c r="L64" s="25" t="n">
        <f aca="false">+D64/D$66*100</f>
        <v>20.5128205128205</v>
      </c>
      <c r="M64" s="26" t="n">
        <f aca="false">+E64/E$66*100</f>
        <v>17.7829099307159</v>
      </c>
      <c r="N64" s="26" t="n">
        <f aca="false">+F64/F$66*100</f>
        <v>19.6564885496183</v>
      </c>
      <c r="O64" s="26" t="n">
        <f aca="false">+G64/G$66*100</f>
        <v>16.4244186046512</v>
      </c>
      <c r="P64" s="26" t="n">
        <f aca="false">+H64/H$66*100</f>
        <v>14.4377910844977</v>
      </c>
      <c r="Q64" s="26" t="n">
        <f aca="false">+I64/I$66*100</f>
        <v>12.8597449908925</v>
      </c>
      <c r="R64" s="26" t="n">
        <f aca="false">+J64/J$66*100</f>
        <v>10.8764940239044</v>
      </c>
      <c r="S64" s="26" t="n">
        <f aca="false">+K64/K$66*100</f>
        <v>13.858695652173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48</v>
      </c>
      <c r="E65" s="23" t="n">
        <v>42</v>
      </c>
      <c r="F65" s="23" t="n">
        <v>37</v>
      </c>
      <c r="G65" s="23" t="n">
        <v>38</v>
      </c>
      <c r="H65" s="23" t="n">
        <v>64</v>
      </c>
      <c r="I65" s="23" t="n">
        <v>99</v>
      </c>
      <c r="J65" s="23" t="n">
        <v>58</v>
      </c>
      <c r="K65" s="24" t="n">
        <v>386</v>
      </c>
      <c r="L65" s="25" t="n">
        <f aca="false">+D65/D$66*100</f>
        <v>11.1888111888112</v>
      </c>
      <c r="M65" s="26" t="n">
        <f aca="false">+E65/E$66*100</f>
        <v>9.69976905311778</v>
      </c>
      <c r="N65" s="26" t="n">
        <f aca="false">+F65/F$66*100</f>
        <v>7.06106870229008</v>
      </c>
      <c r="O65" s="26" t="n">
        <f aca="false">+G65/G$66*100</f>
        <v>5.52325581395349</v>
      </c>
      <c r="P65" s="26" t="n">
        <f aca="false">+H65/H$66*100</f>
        <v>4.2581503659348</v>
      </c>
      <c r="Q65" s="26" t="n">
        <f aca="false">+I65/I$66*100</f>
        <v>3.60655737704918</v>
      </c>
      <c r="R65" s="26" t="n">
        <f aca="false">+J65/J$66*100</f>
        <v>2.31075697211155</v>
      </c>
      <c r="S65" s="26" t="n">
        <f aca="false">+K65/K$66*100</f>
        <v>4.37047101449275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9</v>
      </c>
      <c r="E66" s="29" t="n">
        <v>433</v>
      </c>
      <c r="F66" s="29" t="n">
        <v>524</v>
      </c>
      <c r="G66" s="29" t="n">
        <v>688</v>
      </c>
      <c r="H66" s="29" t="n">
        <v>1503</v>
      </c>
      <c r="I66" s="29" t="n">
        <v>2745</v>
      </c>
      <c r="J66" s="29" t="n">
        <v>2510</v>
      </c>
      <c r="K66" s="30" t="n">
        <v>8832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87</v>
      </c>
      <c r="E67" s="23" t="n">
        <v>149</v>
      </c>
      <c r="F67" s="23" t="n">
        <v>198</v>
      </c>
      <c r="G67" s="23" t="n">
        <v>245</v>
      </c>
      <c r="H67" s="23" t="n">
        <v>711</v>
      </c>
      <c r="I67" s="23" t="n">
        <v>1470</v>
      </c>
      <c r="J67" s="23" t="n">
        <v>1420</v>
      </c>
      <c r="K67" s="24" t="n">
        <v>4380</v>
      </c>
      <c r="L67" s="19" t="n">
        <f aca="false">+D67/D$70*100</f>
        <v>69.2592592592593</v>
      </c>
      <c r="M67" s="20" t="n">
        <f aca="false">+E67/E$70*100</f>
        <v>66.2222222222222</v>
      </c>
      <c r="N67" s="20" t="n">
        <f aca="false">+F67/F$70*100</f>
        <v>76.1538461538462</v>
      </c>
      <c r="O67" s="20" t="n">
        <f aca="false">+G67/G$70*100</f>
        <v>74.468085106383</v>
      </c>
      <c r="P67" s="20" t="n">
        <f aca="false">+H67/H$70*100</f>
        <v>78.2178217821782</v>
      </c>
      <c r="Q67" s="20" t="n">
        <f aca="false">+I67/I$70*100</f>
        <v>80.9471365638767</v>
      </c>
      <c r="R67" s="20" t="n">
        <f aca="false">+J67/J$70*100</f>
        <v>86.427267194157</v>
      </c>
      <c r="S67" s="20" t="n">
        <f aca="false">+K67/K$70*100</f>
        <v>80.3374908290536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4</v>
      </c>
      <c r="E68" s="23" t="n">
        <v>55</v>
      </c>
      <c r="F68" s="23" t="n">
        <v>46</v>
      </c>
      <c r="G68" s="23" t="n">
        <v>62</v>
      </c>
      <c r="H68" s="23" t="n">
        <v>150</v>
      </c>
      <c r="I68" s="23" t="n">
        <v>282</v>
      </c>
      <c r="J68" s="23" t="n">
        <v>180</v>
      </c>
      <c r="K68" s="24" t="n">
        <v>829</v>
      </c>
      <c r="L68" s="25" t="n">
        <f aca="false">+D68/D$70*100</f>
        <v>20</v>
      </c>
      <c r="M68" s="26" t="n">
        <f aca="false">+E68/E$70*100</f>
        <v>24.4444444444444</v>
      </c>
      <c r="N68" s="26" t="n">
        <f aca="false">+F68/F$70*100</f>
        <v>17.6923076923077</v>
      </c>
      <c r="O68" s="26" t="n">
        <f aca="false">+G68/G$70*100</f>
        <v>18.8449848024316</v>
      </c>
      <c r="P68" s="26" t="n">
        <f aca="false">+H68/H$70*100</f>
        <v>16.5016501650165</v>
      </c>
      <c r="Q68" s="26" t="n">
        <f aca="false">+I68/I$70*100</f>
        <v>15.5286343612335</v>
      </c>
      <c r="R68" s="26" t="n">
        <f aca="false">+J68/J$70*100</f>
        <v>10.9555690809495</v>
      </c>
      <c r="S68" s="26" t="n">
        <f aca="false">+K68/K$70*100</f>
        <v>15.2054292002935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9</v>
      </c>
      <c r="E69" s="23" t="n">
        <v>21</v>
      </c>
      <c r="F69" s="23" t="n">
        <v>16</v>
      </c>
      <c r="G69" s="23" t="n">
        <v>22</v>
      </c>
      <c r="H69" s="23" t="n">
        <v>48</v>
      </c>
      <c r="I69" s="23" t="n">
        <v>64</v>
      </c>
      <c r="J69" s="23" t="n">
        <v>43</v>
      </c>
      <c r="K69" s="24" t="n">
        <v>243</v>
      </c>
      <c r="L69" s="25" t="n">
        <f aca="false">+D69/D$70*100</f>
        <v>10.7407407407407</v>
      </c>
      <c r="M69" s="26" t="n">
        <f aca="false">+E69/E$70*100</f>
        <v>9.33333333333333</v>
      </c>
      <c r="N69" s="26" t="n">
        <f aca="false">+F69/F$70*100</f>
        <v>6.15384615384615</v>
      </c>
      <c r="O69" s="26" t="n">
        <f aca="false">+G69/G$70*100</f>
        <v>6.68693009118541</v>
      </c>
      <c r="P69" s="26" t="n">
        <f aca="false">+H69/H$70*100</f>
        <v>5.28052805280528</v>
      </c>
      <c r="Q69" s="26" t="n">
        <f aca="false">+I69/I$70*100</f>
        <v>3.52422907488987</v>
      </c>
      <c r="R69" s="26" t="n">
        <f aca="false">+J69/J$70*100</f>
        <v>2.61716372489349</v>
      </c>
      <c r="S69" s="26" t="n">
        <f aca="false">+K69/K$70*100</f>
        <v>4.45707997065297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70</v>
      </c>
      <c r="E70" s="23" t="n">
        <v>225</v>
      </c>
      <c r="F70" s="23" t="n">
        <v>260</v>
      </c>
      <c r="G70" s="23" t="n">
        <v>329</v>
      </c>
      <c r="H70" s="23" t="n">
        <v>909</v>
      </c>
      <c r="I70" s="23" t="n">
        <v>1816</v>
      </c>
      <c r="J70" s="23" t="n">
        <v>1643</v>
      </c>
      <c r="K70" s="24" t="n">
        <v>545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5529</v>
      </c>
      <c r="E71" s="17" t="n">
        <v>5753</v>
      </c>
      <c r="F71" s="17" t="n">
        <v>5910</v>
      </c>
      <c r="G71" s="17" t="n">
        <v>7087</v>
      </c>
      <c r="H71" s="17" t="n">
        <v>18140</v>
      </c>
      <c r="I71" s="17" t="n">
        <v>47334</v>
      </c>
      <c r="J71" s="17" t="n">
        <v>57908</v>
      </c>
      <c r="K71" s="18" t="n">
        <v>147661</v>
      </c>
      <c r="L71" s="25" t="n">
        <f aca="false">+D71/D$74*100</f>
        <v>65.3700638448806</v>
      </c>
      <c r="M71" s="26" t="n">
        <f aca="false">+E71/E$74*100</f>
        <v>68.2362709049935</v>
      </c>
      <c r="N71" s="26" t="n">
        <f aca="false">+F71/F$74*100</f>
        <v>70.9995194617972</v>
      </c>
      <c r="O71" s="26" t="n">
        <f aca="false">+G71/G$74*100</f>
        <v>75.6511528608027</v>
      </c>
      <c r="P71" s="26" t="n">
        <f aca="false">+H71/H$74*100</f>
        <v>79.4672974985762</v>
      </c>
      <c r="Q71" s="26" t="n">
        <f aca="false">+I71/I$74*100</f>
        <v>82.8981243104082</v>
      </c>
      <c r="R71" s="26" t="n">
        <f aca="false">+J71/J$74*100</f>
        <v>86.0906279733587</v>
      </c>
      <c r="S71" s="26" t="n">
        <f aca="false">+K71/K$74*100</f>
        <v>81.2346303865853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860</v>
      </c>
      <c r="E72" s="23" t="n">
        <v>1834</v>
      </c>
      <c r="F72" s="23" t="n">
        <v>1707</v>
      </c>
      <c r="G72" s="23" t="n">
        <v>1620</v>
      </c>
      <c r="H72" s="23" t="n">
        <v>3536</v>
      </c>
      <c r="I72" s="23" t="n">
        <v>7531</v>
      </c>
      <c r="J72" s="23" t="n">
        <v>7443</v>
      </c>
      <c r="K72" s="24" t="n">
        <v>25531</v>
      </c>
      <c r="L72" s="25" t="n">
        <f aca="false">+D72/D$74*100</f>
        <v>21.9910144242138</v>
      </c>
      <c r="M72" s="26" t="n">
        <f aca="false">+E72/E$74*100</f>
        <v>21.7530542047207</v>
      </c>
      <c r="N72" s="26" t="n">
        <f aca="false">+F72/F$74*100</f>
        <v>20.5069678039404</v>
      </c>
      <c r="O72" s="26" t="n">
        <f aca="false">+G72/G$74*100</f>
        <v>17.2929120409906</v>
      </c>
      <c r="P72" s="26" t="n">
        <f aca="false">+H72/H$74*100</f>
        <v>15.4904280019275</v>
      </c>
      <c r="Q72" s="26" t="n">
        <f aca="false">+I72/I$74*100</f>
        <v>13.1893728436575</v>
      </c>
      <c r="R72" s="26" t="n">
        <f aca="false">+J72/J$74*100</f>
        <v>11.0653544243578</v>
      </c>
      <c r="S72" s="26" t="n">
        <f aca="false">+K72/K$74*100</f>
        <v>14.0456948578156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069</v>
      </c>
      <c r="E73" s="23" t="n">
        <v>844</v>
      </c>
      <c r="F73" s="23" t="n">
        <v>707</v>
      </c>
      <c r="G73" s="23" t="n">
        <v>661</v>
      </c>
      <c r="H73" s="23" t="n">
        <v>1151</v>
      </c>
      <c r="I73" s="23" t="n">
        <v>2234</v>
      </c>
      <c r="J73" s="23" t="n">
        <v>1913</v>
      </c>
      <c r="K73" s="24" t="n">
        <v>8579</v>
      </c>
      <c r="L73" s="25" t="n">
        <f aca="false">+D73/D$74*100</f>
        <v>12.6389217309057</v>
      </c>
      <c r="M73" s="26" t="n">
        <f aca="false">+E73/E$74*100</f>
        <v>10.0106748902858</v>
      </c>
      <c r="N73" s="26" t="n">
        <f aca="false">+F73/F$74*100</f>
        <v>8.49351273426237</v>
      </c>
      <c r="O73" s="26" t="n">
        <f aca="false">+G73/G$74*100</f>
        <v>7.05593509820666</v>
      </c>
      <c r="P73" s="26" t="n">
        <f aca="false">+H73/H$74*100</f>
        <v>5.04227449949621</v>
      </c>
      <c r="Q73" s="26" t="n">
        <f aca="false">+I73/I$74*100</f>
        <v>3.91250284593425</v>
      </c>
      <c r="R73" s="26" t="n">
        <f aca="false">+J73/J$74*100</f>
        <v>2.84401760228354</v>
      </c>
      <c r="S73" s="26" t="n">
        <f aca="false">+K73/K$74*100</f>
        <v>4.71967475559908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458</v>
      </c>
      <c r="E74" s="38" t="n">
        <v>8431</v>
      </c>
      <c r="F74" s="38" t="n">
        <v>8324</v>
      </c>
      <c r="G74" s="38" t="n">
        <v>9368</v>
      </c>
      <c r="H74" s="38" t="n">
        <v>22827</v>
      </c>
      <c r="I74" s="38" t="n">
        <v>57099</v>
      </c>
      <c r="J74" s="38" t="n">
        <v>67264</v>
      </c>
      <c r="K74" s="39" t="n">
        <v>181771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659</v>
      </c>
      <c r="E75" s="23" t="n">
        <v>648</v>
      </c>
      <c r="F75" s="23" t="n">
        <v>615</v>
      </c>
      <c r="G75" s="23" t="n">
        <v>643</v>
      </c>
      <c r="H75" s="23" t="n">
        <v>1858</v>
      </c>
      <c r="I75" s="23" t="n">
        <v>5633</v>
      </c>
      <c r="J75" s="23" t="n">
        <v>7861</v>
      </c>
      <c r="K75" s="24" t="n">
        <v>17917</v>
      </c>
      <c r="L75" s="25" t="n">
        <f aca="false">+D75/D$78*100</f>
        <v>64.6712463199215</v>
      </c>
      <c r="M75" s="26" t="n">
        <f aca="false">+E75/E$78*100</f>
        <v>66.8730650154799</v>
      </c>
      <c r="N75" s="26" t="n">
        <f aca="false">+F75/F$78*100</f>
        <v>70.2054794520548</v>
      </c>
      <c r="O75" s="26" t="n">
        <f aca="false">+G75/G$78*100</f>
        <v>74.2494226327945</v>
      </c>
      <c r="P75" s="26" t="n">
        <f aca="false">+H75/H$78*100</f>
        <v>77.2557172557173</v>
      </c>
      <c r="Q75" s="26" t="n">
        <f aca="false">+I75/I$78*100</f>
        <v>82.0061144271364</v>
      </c>
      <c r="R75" s="26" t="n">
        <f aca="false">+J75/J$78*100</f>
        <v>85.1126028583802</v>
      </c>
      <c r="S75" s="26" t="n">
        <f aca="false">+K75/K$78*100</f>
        <v>80.5620503597122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12</v>
      </c>
      <c r="E76" s="23" t="n">
        <v>202</v>
      </c>
      <c r="F76" s="23" t="n">
        <v>179</v>
      </c>
      <c r="G76" s="23" t="n">
        <v>152</v>
      </c>
      <c r="H76" s="23" t="n">
        <v>422</v>
      </c>
      <c r="I76" s="23" t="n">
        <v>946</v>
      </c>
      <c r="J76" s="23" t="n">
        <v>1101</v>
      </c>
      <c r="K76" s="24" t="n">
        <v>3214</v>
      </c>
      <c r="L76" s="25" t="n">
        <f aca="false">+D76/D$78*100</f>
        <v>20.8047105004907</v>
      </c>
      <c r="M76" s="26" t="n">
        <f aca="false">+E76/E$78*100</f>
        <v>20.8462332301342</v>
      </c>
      <c r="N76" s="26" t="n">
        <f aca="false">+F76/F$78*100</f>
        <v>20.4337899543379</v>
      </c>
      <c r="O76" s="26" t="n">
        <f aca="false">+G76/G$78*100</f>
        <v>17.5519630484988</v>
      </c>
      <c r="P76" s="26" t="n">
        <f aca="false">+H76/H$78*100</f>
        <v>17.5467775467775</v>
      </c>
      <c r="Q76" s="26" t="n">
        <f aca="false">+I76/I$78*100</f>
        <v>13.772019216771</v>
      </c>
      <c r="R76" s="26" t="n">
        <f aca="false">+J76/J$78*100</f>
        <v>11.920744911217</v>
      </c>
      <c r="S76" s="26" t="n">
        <f aca="false">+K76/K$78*100</f>
        <v>14.4514388489209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48</v>
      </c>
      <c r="E77" s="23" t="n">
        <v>119</v>
      </c>
      <c r="F77" s="23" t="n">
        <v>82</v>
      </c>
      <c r="G77" s="23" t="n">
        <v>71</v>
      </c>
      <c r="H77" s="23" t="n">
        <v>125</v>
      </c>
      <c r="I77" s="23" t="n">
        <v>290</v>
      </c>
      <c r="J77" s="23" t="n">
        <v>274</v>
      </c>
      <c r="K77" s="24" t="n">
        <v>1109</v>
      </c>
      <c r="L77" s="25" t="n">
        <f aca="false">+D77/D$78*100</f>
        <v>14.5240431795878</v>
      </c>
      <c r="M77" s="26" t="n">
        <f aca="false">+E77/E$78*100</f>
        <v>12.280701754386</v>
      </c>
      <c r="N77" s="26" t="n">
        <f aca="false">+F77/F$78*100</f>
        <v>9.36073059360731</v>
      </c>
      <c r="O77" s="26" t="n">
        <f aca="false">+G77/G$78*100</f>
        <v>8.1986143187067</v>
      </c>
      <c r="P77" s="26" t="n">
        <f aca="false">+H77/H$78*100</f>
        <v>5.1975051975052</v>
      </c>
      <c r="Q77" s="26" t="n">
        <f aca="false">+I77/I$78*100</f>
        <v>4.22186635609259</v>
      </c>
      <c r="R77" s="26" t="n">
        <f aca="false">+J77/J$78*100</f>
        <v>2.96665223040277</v>
      </c>
      <c r="S77" s="26" t="n">
        <f aca="false">+K77/K$78*100</f>
        <v>4.98651079136691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19</v>
      </c>
      <c r="E78" s="23" t="n">
        <v>969</v>
      </c>
      <c r="F78" s="23" t="n">
        <v>876</v>
      </c>
      <c r="G78" s="23" t="n">
        <v>866</v>
      </c>
      <c r="H78" s="23" t="n">
        <v>2405</v>
      </c>
      <c r="I78" s="23" t="n">
        <v>6869</v>
      </c>
      <c r="J78" s="23" t="n">
        <v>9236</v>
      </c>
      <c r="K78" s="24" t="n">
        <v>22240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669</v>
      </c>
      <c r="E79" s="46" t="n">
        <v>644</v>
      </c>
      <c r="F79" s="46" t="n">
        <v>665</v>
      </c>
      <c r="G79" s="46" t="n">
        <v>685</v>
      </c>
      <c r="H79" s="46" t="n">
        <v>1572</v>
      </c>
      <c r="I79" s="46" t="n">
        <v>4543</v>
      </c>
      <c r="J79" s="46" t="n">
        <v>6866</v>
      </c>
      <c r="K79" s="47" t="n">
        <v>15644</v>
      </c>
      <c r="L79" s="48" t="n">
        <f aca="false">+D79/D$82*100</f>
        <v>63.9579349904398</v>
      </c>
      <c r="M79" s="49" t="n">
        <f aca="false">+E79/E$82*100</f>
        <v>66.3917525773196</v>
      </c>
      <c r="N79" s="49" t="n">
        <f aca="false">+F79/F$82*100</f>
        <v>69.4154488517745</v>
      </c>
      <c r="O79" s="49" t="n">
        <f aca="false">+G79/G$82*100</f>
        <v>75.4405286343612</v>
      </c>
      <c r="P79" s="49" t="n">
        <f aca="false">+H79/H$82*100</f>
        <v>78.9552988448016</v>
      </c>
      <c r="Q79" s="49" t="n">
        <f aca="false">+I79/I$82*100</f>
        <v>81.5765846651104</v>
      </c>
      <c r="R79" s="49" t="n">
        <f aca="false">+J79/J$82*100</f>
        <v>85.1227374163154</v>
      </c>
      <c r="S79" s="49" t="n">
        <f aca="false">+K79/K$82*100</f>
        <v>80.1927414394095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42</v>
      </c>
      <c r="E80" s="23" t="n">
        <v>227</v>
      </c>
      <c r="F80" s="23" t="n">
        <v>211</v>
      </c>
      <c r="G80" s="23" t="n">
        <v>152</v>
      </c>
      <c r="H80" s="23" t="n">
        <v>307</v>
      </c>
      <c r="I80" s="23" t="n">
        <v>786</v>
      </c>
      <c r="J80" s="23" t="n">
        <v>944</v>
      </c>
      <c r="K80" s="24" t="n">
        <v>2869</v>
      </c>
      <c r="L80" s="25" t="n">
        <f aca="false">+D80/D$82*100</f>
        <v>23.1357552581262</v>
      </c>
      <c r="M80" s="26" t="n">
        <f aca="false">+E80/E$82*100</f>
        <v>23.4020618556701</v>
      </c>
      <c r="N80" s="26" t="n">
        <f aca="false">+F80/F$82*100</f>
        <v>22.0250521920668</v>
      </c>
      <c r="O80" s="26" t="n">
        <f aca="false">+G80/G$82*100</f>
        <v>16.7400881057269</v>
      </c>
      <c r="P80" s="26" t="n">
        <f aca="false">+H80/H$82*100</f>
        <v>15.4193872425917</v>
      </c>
      <c r="Q80" s="26" t="n">
        <f aca="false">+I80/I$82*100</f>
        <v>14.1138444963189</v>
      </c>
      <c r="R80" s="26" t="n">
        <f aca="false">+J80/J$82*100</f>
        <v>11.7034465658319</v>
      </c>
      <c r="S80" s="26" t="n">
        <f aca="false">+K80/K$82*100</f>
        <v>14.7067869591962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35</v>
      </c>
      <c r="E81" s="23" t="n">
        <v>99</v>
      </c>
      <c r="F81" s="23" t="n">
        <v>82</v>
      </c>
      <c r="G81" s="23" t="n">
        <v>71</v>
      </c>
      <c r="H81" s="23" t="n">
        <v>112</v>
      </c>
      <c r="I81" s="23" t="n">
        <v>240</v>
      </c>
      <c r="J81" s="23" t="n">
        <v>256</v>
      </c>
      <c r="K81" s="24" t="n">
        <v>995</v>
      </c>
      <c r="L81" s="25" t="n">
        <f aca="false">+D81/D$82*100</f>
        <v>12.906309751434</v>
      </c>
      <c r="M81" s="26" t="n">
        <f aca="false">+E81/E$82*100</f>
        <v>10.2061855670103</v>
      </c>
      <c r="N81" s="26" t="n">
        <f aca="false">+F81/F$82*100</f>
        <v>8.55949895615866</v>
      </c>
      <c r="O81" s="26" t="n">
        <f aca="false">+G81/G$82*100</f>
        <v>7.81938325991189</v>
      </c>
      <c r="P81" s="26" t="n">
        <f aca="false">+H81/H$82*100</f>
        <v>5.62531391260673</v>
      </c>
      <c r="Q81" s="26" t="n">
        <f aca="false">+I81/I$82*100</f>
        <v>4.30957083857066</v>
      </c>
      <c r="R81" s="26" t="n">
        <f aca="false">+J81/J$82*100</f>
        <v>3.17381601785272</v>
      </c>
      <c r="S81" s="26" t="n">
        <f aca="false">+K81/K$82*100</f>
        <v>5.1004716013943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46</v>
      </c>
      <c r="E82" s="52" t="n">
        <v>970</v>
      </c>
      <c r="F82" s="52" t="n">
        <v>958</v>
      </c>
      <c r="G82" s="52" t="n">
        <v>908</v>
      </c>
      <c r="H82" s="52" t="n">
        <v>1991</v>
      </c>
      <c r="I82" s="52" t="n">
        <v>5569</v>
      </c>
      <c r="J82" s="52" t="n">
        <v>8066</v>
      </c>
      <c r="K82" s="53" t="n">
        <v>1950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477</v>
      </c>
      <c r="E83" s="23" t="n">
        <v>559</v>
      </c>
      <c r="F83" s="23" t="n">
        <v>561</v>
      </c>
      <c r="G83" s="23" t="n">
        <v>589</v>
      </c>
      <c r="H83" s="23" t="n">
        <v>1251</v>
      </c>
      <c r="I83" s="23" t="n">
        <v>3232</v>
      </c>
      <c r="J83" s="23" t="n">
        <v>3986</v>
      </c>
      <c r="K83" s="24" t="n">
        <v>10655</v>
      </c>
      <c r="L83" s="25" t="n">
        <f aca="false">+D83/D$86*100</f>
        <v>65.8839779005525</v>
      </c>
      <c r="M83" s="26" t="n">
        <f aca="false">+E83/E$86*100</f>
        <v>70.8491761723701</v>
      </c>
      <c r="N83" s="26" t="n">
        <f aca="false">+F83/F$86*100</f>
        <v>70.7440100882724</v>
      </c>
      <c r="O83" s="26" t="n">
        <f aca="false">+G83/G$86*100</f>
        <v>74.1813602015113</v>
      </c>
      <c r="P83" s="26" t="n">
        <f aca="false">+H83/H$86*100</f>
        <v>76.8427518427518</v>
      </c>
      <c r="Q83" s="26" t="n">
        <f aca="false">+I83/I$86*100</f>
        <v>81.7400101163379</v>
      </c>
      <c r="R83" s="26" t="n">
        <f aca="false">+J83/J$86*100</f>
        <v>84.9169152109076</v>
      </c>
      <c r="S83" s="26" t="n">
        <f aca="false">+K83/K$86*100</f>
        <v>79.6575956937799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66</v>
      </c>
      <c r="E84" s="23" t="n">
        <v>169</v>
      </c>
      <c r="F84" s="23" t="n">
        <v>164</v>
      </c>
      <c r="G84" s="23" t="n">
        <v>147</v>
      </c>
      <c r="H84" s="23" t="n">
        <v>275</v>
      </c>
      <c r="I84" s="23" t="n">
        <v>548</v>
      </c>
      <c r="J84" s="23" t="n">
        <v>557</v>
      </c>
      <c r="K84" s="24" t="n">
        <v>2026</v>
      </c>
      <c r="L84" s="25" t="n">
        <f aca="false">+D84/D$86*100</f>
        <v>22.9281767955801</v>
      </c>
      <c r="M84" s="26" t="n">
        <f aca="false">+E84/E$86*100</f>
        <v>21.4195183776933</v>
      </c>
      <c r="N84" s="26" t="n">
        <f aca="false">+F84/F$86*100</f>
        <v>20.6809583858764</v>
      </c>
      <c r="O84" s="26" t="n">
        <f aca="false">+G84/G$86*100</f>
        <v>18.5138539042821</v>
      </c>
      <c r="P84" s="26" t="n">
        <f aca="false">+H84/H$86*100</f>
        <v>16.8918918918919</v>
      </c>
      <c r="Q84" s="26" t="n">
        <f aca="false">+I84/I$86*100</f>
        <v>13.859382903389</v>
      </c>
      <c r="R84" s="26" t="n">
        <f aca="false">+J84/J$86*100</f>
        <v>11.8662121857691</v>
      </c>
      <c r="S84" s="26" t="n">
        <f aca="false">+K84/K$86*100</f>
        <v>15.1465311004785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81</v>
      </c>
      <c r="E85" s="23" t="n">
        <v>61</v>
      </c>
      <c r="F85" s="23" t="n">
        <v>68</v>
      </c>
      <c r="G85" s="23" t="n">
        <v>58</v>
      </c>
      <c r="H85" s="23" t="n">
        <v>102</v>
      </c>
      <c r="I85" s="23" t="n">
        <v>174</v>
      </c>
      <c r="J85" s="23" t="n">
        <v>151</v>
      </c>
      <c r="K85" s="24" t="n">
        <v>695</v>
      </c>
      <c r="L85" s="25" t="n">
        <f aca="false">+D85/D$86*100</f>
        <v>11.1878453038674</v>
      </c>
      <c r="M85" s="26" t="n">
        <f aca="false">+E85/E$86*100</f>
        <v>7.73130544993663</v>
      </c>
      <c r="N85" s="26" t="n">
        <f aca="false">+F85/F$86*100</f>
        <v>8.5750315258512</v>
      </c>
      <c r="O85" s="26" t="n">
        <f aca="false">+G85/G$86*100</f>
        <v>7.30478589420655</v>
      </c>
      <c r="P85" s="26" t="n">
        <f aca="false">+H85/H$86*100</f>
        <v>6.26535626535627</v>
      </c>
      <c r="Q85" s="26" t="n">
        <f aca="false">+I85/I$86*100</f>
        <v>4.40060698027314</v>
      </c>
      <c r="R85" s="26" t="n">
        <f aca="false">+J85/J$86*100</f>
        <v>3.21687260332339</v>
      </c>
      <c r="S85" s="26" t="n">
        <f aca="false">+K85/K$86*100</f>
        <v>5.19587320574163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24</v>
      </c>
      <c r="E86" s="23" t="n">
        <v>789</v>
      </c>
      <c r="F86" s="23" t="n">
        <v>793</v>
      </c>
      <c r="G86" s="23" t="n">
        <v>794</v>
      </c>
      <c r="H86" s="23" t="n">
        <v>1628</v>
      </c>
      <c r="I86" s="23" t="n">
        <v>3954</v>
      </c>
      <c r="J86" s="23" t="n">
        <v>4694</v>
      </c>
      <c r="K86" s="24" t="n">
        <v>13376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38</v>
      </c>
      <c r="E87" s="17" t="n">
        <v>139</v>
      </c>
      <c r="F87" s="17" t="n">
        <v>138</v>
      </c>
      <c r="G87" s="17" t="n">
        <v>131</v>
      </c>
      <c r="H87" s="17" t="n">
        <v>333</v>
      </c>
      <c r="I87" s="17" t="n">
        <v>1045</v>
      </c>
      <c r="J87" s="17" t="n">
        <v>1269</v>
      </c>
      <c r="K87" s="18" t="n">
        <v>3193</v>
      </c>
      <c r="L87" s="25" t="n">
        <f aca="false">+D87/D$90*100</f>
        <v>66.3461538461538</v>
      </c>
      <c r="M87" s="26" t="n">
        <f aca="false">+E87/E$90*100</f>
        <v>63.1818181818182</v>
      </c>
      <c r="N87" s="26" t="n">
        <f aca="false">+F87/F$90*100</f>
        <v>74.5945945945946</v>
      </c>
      <c r="O87" s="26" t="n">
        <f aca="false">+G87/G$90*100</f>
        <v>74.8571428571429</v>
      </c>
      <c r="P87" s="26" t="n">
        <f aca="false">+H87/H$90*100</f>
        <v>77.4418604651163</v>
      </c>
      <c r="Q87" s="26" t="n">
        <f aca="false">+I87/I$90*100</f>
        <v>82.8050713153724</v>
      </c>
      <c r="R87" s="26" t="n">
        <f aca="false">+J87/J$90*100</f>
        <v>85.5697909642616</v>
      </c>
      <c r="S87" s="26" t="n">
        <f aca="false">+K87/K$90*100</f>
        <v>80.570275044158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41</v>
      </c>
      <c r="E88" s="23" t="n">
        <v>58</v>
      </c>
      <c r="F88" s="23" t="n">
        <v>34</v>
      </c>
      <c r="G88" s="23" t="n">
        <v>30</v>
      </c>
      <c r="H88" s="23" t="n">
        <v>69</v>
      </c>
      <c r="I88" s="23" t="n">
        <v>160</v>
      </c>
      <c r="J88" s="23" t="n">
        <v>168</v>
      </c>
      <c r="K88" s="24" t="n">
        <v>560</v>
      </c>
      <c r="L88" s="25" t="n">
        <f aca="false">+D88/D$90*100</f>
        <v>19.7115384615385</v>
      </c>
      <c r="M88" s="26" t="n">
        <f aca="false">+E88/E$90*100</f>
        <v>26.3636363636364</v>
      </c>
      <c r="N88" s="26" t="n">
        <f aca="false">+F88/F$90*100</f>
        <v>18.3783783783784</v>
      </c>
      <c r="O88" s="26" t="n">
        <f aca="false">+G88/G$90*100</f>
        <v>17.1428571428571</v>
      </c>
      <c r="P88" s="26" t="n">
        <f aca="false">+H88/H$90*100</f>
        <v>16.046511627907</v>
      </c>
      <c r="Q88" s="26" t="n">
        <f aca="false">+I88/I$90*100</f>
        <v>12.6782884310618</v>
      </c>
      <c r="R88" s="26" t="n">
        <f aca="false">+J88/J$90*100</f>
        <v>11.3283884018881</v>
      </c>
      <c r="S88" s="26" t="n">
        <f aca="false">+K88/K$90*100</f>
        <v>14.1307090587938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29</v>
      </c>
      <c r="E89" s="23" t="n">
        <v>23</v>
      </c>
      <c r="F89" s="23" t="n">
        <v>13</v>
      </c>
      <c r="G89" s="23" t="n">
        <v>14</v>
      </c>
      <c r="H89" s="23" t="n">
        <v>28</v>
      </c>
      <c r="I89" s="23" t="n">
        <v>57</v>
      </c>
      <c r="J89" s="23" t="n">
        <v>46</v>
      </c>
      <c r="K89" s="24" t="n">
        <v>210</v>
      </c>
      <c r="L89" s="25" t="n">
        <f aca="false">+D89/D$90*100</f>
        <v>13.9423076923077</v>
      </c>
      <c r="M89" s="26" t="n">
        <f aca="false">+E89/E$90*100</f>
        <v>10.4545454545455</v>
      </c>
      <c r="N89" s="26" t="n">
        <f aca="false">+F89/F$90*100</f>
        <v>7.02702702702703</v>
      </c>
      <c r="O89" s="26" t="n">
        <f aca="false">+G89/G$90*100</f>
        <v>8</v>
      </c>
      <c r="P89" s="26" t="n">
        <f aca="false">+H89/H$90*100</f>
        <v>6.51162790697674</v>
      </c>
      <c r="Q89" s="26" t="n">
        <f aca="false">+I89/I$90*100</f>
        <v>4.51664025356577</v>
      </c>
      <c r="R89" s="26" t="n">
        <f aca="false">+J89/J$90*100</f>
        <v>3.1018206338503</v>
      </c>
      <c r="S89" s="26" t="n">
        <f aca="false">+K89/K$90*100</f>
        <v>5.29901589704769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08</v>
      </c>
      <c r="E90" s="23" t="n">
        <v>220</v>
      </c>
      <c r="F90" s="23" t="n">
        <v>185</v>
      </c>
      <c r="G90" s="23" t="n">
        <v>175</v>
      </c>
      <c r="H90" s="23" t="n">
        <v>430</v>
      </c>
      <c r="I90" s="23" t="n">
        <v>1262</v>
      </c>
      <c r="J90" s="23" t="n">
        <v>1483</v>
      </c>
      <c r="K90" s="24" t="n">
        <v>3963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393</v>
      </c>
      <c r="E91" s="46" t="n">
        <v>390</v>
      </c>
      <c r="F91" s="46" t="n">
        <v>378</v>
      </c>
      <c r="G91" s="46" t="n">
        <v>419</v>
      </c>
      <c r="H91" s="46" t="n">
        <v>1010</v>
      </c>
      <c r="I91" s="46" t="n">
        <v>2864</v>
      </c>
      <c r="J91" s="46" t="n">
        <v>3406</v>
      </c>
      <c r="K91" s="47" t="n">
        <v>8860</v>
      </c>
      <c r="L91" s="48" t="n">
        <f aca="false">+D91/D$94*100</f>
        <v>69.8046181172291</v>
      </c>
      <c r="M91" s="49" t="n">
        <f aca="false">+E91/E$94*100</f>
        <v>66.7808219178082</v>
      </c>
      <c r="N91" s="49" t="n">
        <f aca="false">+F91/F$94*100</f>
        <v>70.391061452514</v>
      </c>
      <c r="O91" s="49" t="n">
        <f aca="false">+G91/G$94*100</f>
        <v>76.1818181818182</v>
      </c>
      <c r="P91" s="49" t="n">
        <f aca="false">+H91/H$94*100</f>
        <v>78.90625</v>
      </c>
      <c r="Q91" s="49" t="n">
        <f aca="false">+I91/I$94*100</f>
        <v>84.0622248312298</v>
      </c>
      <c r="R91" s="49" t="n">
        <f aca="false">+J91/J$94*100</f>
        <v>85.4276398294457</v>
      </c>
      <c r="S91" s="49" t="n">
        <f aca="false">+K91/K$94*100</f>
        <v>81.224789145581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08</v>
      </c>
      <c r="E92" s="23" t="n">
        <v>137</v>
      </c>
      <c r="F92" s="23" t="n">
        <v>112</v>
      </c>
      <c r="G92" s="23" t="n">
        <v>105</v>
      </c>
      <c r="H92" s="23" t="n">
        <v>205</v>
      </c>
      <c r="I92" s="23" t="n">
        <v>418</v>
      </c>
      <c r="J92" s="23" t="n">
        <v>454</v>
      </c>
      <c r="K92" s="24" t="n">
        <v>1539</v>
      </c>
      <c r="L92" s="25" t="n">
        <f aca="false">+D92/D$94*100</f>
        <v>19.1829484902309</v>
      </c>
      <c r="M92" s="26" t="n">
        <f aca="false">+E92/E$94*100</f>
        <v>23.458904109589</v>
      </c>
      <c r="N92" s="26" t="n">
        <f aca="false">+F92/F$94*100</f>
        <v>20.8566108007449</v>
      </c>
      <c r="O92" s="26" t="n">
        <f aca="false">+G92/G$94*100</f>
        <v>19.0909090909091</v>
      </c>
      <c r="P92" s="26" t="n">
        <f aca="false">+H92/H$94*100</f>
        <v>16.015625</v>
      </c>
      <c r="Q92" s="26" t="n">
        <f aca="false">+I92/I$94*100</f>
        <v>12.2688582330496</v>
      </c>
      <c r="R92" s="26" t="n">
        <f aca="false">+J92/J$94*100</f>
        <v>11.3870077752696</v>
      </c>
      <c r="S92" s="26" t="n">
        <f aca="false">+K92/K$94*100</f>
        <v>14.1089108910891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62</v>
      </c>
      <c r="E93" s="23" t="n">
        <v>57</v>
      </c>
      <c r="F93" s="23" t="n">
        <v>47</v>
      </c>
      <c r="G93" s="23" t="n">
        <v>26</v>
      </c>
      <c r="H93" s="23" t="n">
        <v>65</v>
      </c>
      <c r="I93" s="23" t="n">
        <v>125</v>
      </c>
      <c r="J93" s="23" t="n">
        <v>127</v>
      </c>
      <c r="K93" s="24" t="n">
        <v>509</v>
      </c>
      <c r="L93" s="25" t="n">
        <f aca="false">+D93/D$94*100</f>
        <v>11.01243339254</v>
      </c>
      <c r="M93" s="26" t="n">
        <f aca="false">+E93/E$94*100</f>
        <v>9.76027397260274</v>
      </c>
      <c r="N93" s="26" t="n">
        <f aca="false">+F93/F$94*100</f>
        <v>8.75232774674116</v>
      </c>
      <c r="O93" s="26" t="n">
        <f aca="false">+G93/G$94*100</f>
        <v>4.72727272727273</v>
      </c>
      <c r="P93" s="26" t="n">
        <f aca="false">+H93/H$94*100</f>
        <v>5.078125</v>
      </c>
      <c r="Q93" s="26" t="n">
        <f aca="false">+I93/I$94*100</f>
        <v>3.66891693572058</v>
      </c>
      <c r="R93" s="26" t="n">
        <f aca="false">+J93/J$94*100</f>
        <v>3.18535239528468</v>
      </c>
      <c r="S93" s="26" t="n">
        <f aca="false">+K93/K$94*100</f>
        <v>4.66629996332967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63</v>
      </c>
      <c r="E94" s="23" t="n">
        <v>584</v>
      </c>
      <c r="F94" s="23" t="n">
        <v>537</v>
      </c>
      <c r="G94" s="23" t="n">
        <v>550</v>
      </c>
      <c r="H94" s="23" t="n">
        <v>1280</v>
      </c>
      <c r="I94" s="23" t="n">
        <v>3407</v>
      </c>
      <c r="J94" s="23" t="n">
        <v>3987</v>
      </c>
      <c r="K94" s="24" t="n">
        <v>10908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35</v>
      </c>
      <c r="E95" s="17" t="n">
        <v>150</v>
      </c>
      <c r="F95" s="17" t="n">
        <v>132</v>
      </c>
      <c r="G95" s="17" t="n">
        <v>135</v>
      </c>
      <c r="H95" s="17" t="n">
        <v>424</v>
      </c>
      <c r="I95" s="17" t="n">
        <v>1377</v>
      </c>
      <c r="J95" s="17" t="n">
        <v>2003</v>
      </c>
      <c r="K95" s="18" t="n">
        <v>4356</v>
      </c>
      <c r="L95" s="25" t="n">
        <f aca="false">+D95/D$98*100</f>
        <v>64.2857142857143</v>
      </c>
      <c r="M95" s="26" t="n">
        <f aca="false">+E95/E$98*100</f>
        <v>68.1818181818182</v>
      </c>
      <c r="N95" s="26" t="n">
        <f aca="false">+F95/F$98*100</f>
        <v>70.5882352941177</v>
      </c>
      <c r="O95" s="26" t="n">
        <f aca="false">+G95/G$98*100</f>
        <v>70.6806282722513</v>
      </c>
      <c r="P95" s="26" t="n">
        <f aca="false">+H95/H$98*100</f>
        <v>82.9745596868885</v>
      </c>
      <c r="Q95" s="26" t="n">
        <f aca="false">+I95/I$98*100</f>
        <v>85.0525015441631</v>
      </c>
      <c r="R95" s="26" t="n">
        <f aca="false">+J95/J$98*100</f>
        <v>89.2602495543672</v>
      </c>
      <c r="S95" s="26" t="n">
        <f aca="false">+K95/K$98*100</f>
        <v>84.0602084137399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8</v>
      </c>
      <c r="E96" s="23" t="n">
        <v>45</v>
      </c>
      <c r="F96" s="23" t="n">
        <v>35</v>
      </c>
      <c r="G96" s="23" t="n">
        <v>36</v>
      </c>
      <c r="H96" s="23" t="n">
        <v>62</v>
      </c>
      <c r="I96" s="23" t="n">
        <v>195</v>
      </c>
      <c r="J96" s="23" t="n">
        <v>192</v>
      </c>
      <c r="K96" s="24" t="n">
        <v>613</v>
      </c>
      <c r="L96" s="25" t="n">
        <f aca="false">+D96/D$98*100</f>
        <v>22.8571428571429</v>
      </c>
      <c r="M96" s="26" t="n">
        <f aca="false">+E96/E$98*100</f>
        <v>20.4545454545455</v>
      </c>
      <c r="N96" s="26" t="n">
        <f aca="false">+F96/F$98*100</f>
        <v>18.716577540107</v>
      </c>
      <c r="O96" s="26" t="n">
        <f aca="false">+G96/G$98*100</f>
        <v>18.848167539267</v>
      </c>
      <c r="P96" s="26" t="n">
        <f aca="false">+H96/H$98*100</f>
        <v>12.133072407045</v>
      </c>
      <c r="Q96" s="26" t="n">
        <f aca="false">+I96/I$98*100</f>
        <v>12.0444718962322</v>
      </c>
      <c r="R96" s="26" t="n">
        <f aca="false">+J96/J$98*100</f>
        <v>8.55614973262032</v>
      </c>
      <c r="S96" s="26" t="n">
        <f aca="false">+K96/K$98*100</f>
        <v>11.829409494403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7</v>
      </c>
      <c r="E97" s="23" t="n">
        <v>25</v>
      </c>
      <c r="F97" s="23" t="n">
        <v>20</v>
      </c>
      <c r="G97" s="23" t="n">
        <v>20</v>
      </c>
      <c r="H97" s="23" t="n">
        <v>25</v>
      </c>
      <c r="I97" s="23" t="n">
        <v>47</v>
      </c>
      <c r="J97" s="23" t="n">
        <v>49</v>
      </c>
      <c r="K97" s="24" t="n">
        <v>213</v>
      </c>
      <c r="L97" s="25" t="n">
        <f aca="false">+D97/D$98*100</f>
        <v>12.8571428571429</v>
      </c>
      <c r="M97" s="26" t="n">
        <f aca="false">+E97/E$98*100</f>
        <v>11.3636363636364</v>
      </c>
      <c r="N97" s="26" t="n">
        <f aca="false">+F97/F$98*100</f>
        <v>10.6951871657754</v>
      </c>
      <c r="O97" s="26" t="n">
        <f aca="false">+G97/G$98*100</f>
        <v>10.4712041884817</v>
      </c>
      <c r="P97" s="26" t="n">
        <f aca="false">+H97/H$98*100</f>
        <v>4.89236790606654</v>
      </c>
      <c r="Q97" s="26" t="n">
        <f aca="false">+I97/I$98*100</f>
        <v>2.90302655960469</v>
      </c>
      <c r="R97" s="26" t="n">
        <f aca="false">+J97/J$98*100</f>
        <v>2.18360071301248</v>
      </c>
      <c r="S97" s="26" t="n">
        <f aca="false">+K97/K$98*100</f>
        <v>4.11038209185643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10</v>
      </c>
      <c r="E98" s="29" t="n">
        <v>220</v>
      </c>
      <c r="F98" s="29" t="n">
        <v>187</v>
      </c>
      <c r="G98" s="29" t="n">
        <v>191</v>
      </c>
      <c r="H98" s="29" t="n">
        <v>511</v>
      </c>
      <c r="I98" s="29" t="n">
        <v>1619</v>
      </c>
      <c r="J98" s="29" t="n">
        <v>2244</v>
      </c>
      <c r="K98" s="30" t="n">
        <v>5182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82</v>
      </c>
      <c r="E99" s="23" t="n">
        <v>82</v>
      </c>
      <c r="F99" s="23" t="n">
        <v>81</v>
      </c>
      <c r="G99" s="23" t="n">
        <v>76</v>
      </c>
      <c r="H99" s="23" t="n">
        <v>240</v>
      </c>
      <c r="I99" s="23" t="n">
        <v>875</v>
      </c>
      <c r="J99" s="23" t="n">
        <v>1301</v>
      </c>
      <c r="K99" s="24" t="n">
        <v>2737</v>
      </c>
      <c r="L99" s="19" t="n">
        <f aca="false">+D99/D$102*100</f>
        <v>69.4915254237288</v>
      </c>
      <c r="M99" s="20" t="n">
        <f aca="false">+E99/E$102*100</f>
        <v>66.1290322580645</v>
      </c>
      <c r="N99" s="20" t="n">
        <f aca="false">+F99/F$102*100</f>
        <v>66.3934426229508</v>
      </c>
      <c r="O99" s="20" t="n">
        <f aca="false">+G99/G$102*100</f>
        <v>72.3809523809524</v>
      </c>
      <c r="P99" s="20" t="n">
        <f aca="false">+H99/H$102*100</f>
        <v>76.4331210191083</v>
      </c>
      <c r="Q99" s="20" t="n">
        <f aca="false">+I99/I$102*100</f>
        <v>82.9383886255924</v>
      </c>
      <c r="R99" s="20" t="n">
        <f aca="false">+J99/J$102*100</f>
        <v>87.0234113712375</v>
      </c>
      <c r="S99" s="20" t="n">
        <f aca="false">+K99/K$102*100</f>
        <v>82.1182118211821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1</v>
      </c>
      <c r="E100" s="23" t="n">
        <v>34</v>
      </c>
      <c r="F100" s="23" t="n">
        <v>28</v>
      </c>
      <c r="G100" s="23" t="n">
        <v>17</v>
      </c>
      <c r="H100" s="23" t="n">
        <v>55</v>
      </c>
      <c r="I100" s="23" t="n">
        <v>139</v>
      </c>
      <c r="J100" s="23" t="n">
        <v>160</v>
      </c>
      <c r="K100" s="24" t="n">
        <v>454</v>
      </c>
      <c r="L100" s="25" t="n">
        <f aca="false">+D100/D$102*100</f>
        <v>17.7966101694915</v>
      </c>
      <c r="M100" s="26" t="n">
        <f aca="false">+E100/E$102*100</f>
        <v>27.4193548387097</v>
      </c>
      <c r="N100" s="26" t="n">
        <f aca="false">+F100/F$102*100</f>
        <v>22.9508196721311</v>
      </c>
      <c r="O100" s="26" t="n">
        <f aca="false">+G100/G$102*100</f>
        <v>16.1904761904762</v>
      </c>
      <c r="P100" s="26" t="n">
        <f aca="false">+H100/H$102*100</f>
        <v>17.515923566879</v>
      </c>
      <c r="Q100" s="26" t="n">
        <f aca="false">+I100/I$102*100</f>
        <v>13.175355450237</v>
      </c>
      <c r="R100" s="26" t="n">
        <f aca="false">+J100/J$102*100</f>
        <v>10.7023411371237</v>
      </c>
      <c r="S100" s="26" t="n">
        <f aca="false">+K100/K$102*100</f>
        <v>13.6213621362136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5</v>
      </c>
      <c r="E101" s="23" t="n">
        <v>8</v>
      </c>
      <c r="F101" s="23" t="n">
        <v>13</v>
      </c>
      <c r="G101" s="23" t="n">
        <v>12</v>
      </c>
      <c r="H101" s="23" t="n">
        <v>19</v>
      </c>
      <c r="I101" s="23" t="n">
        <v>41</v>
      </c>
      <c r="J101" s="23" t="n">
        <v>34</v>
      </c>
      <c r="K101" s="24" t="n">
        <v>142</v>
      </c>
      <c r="L101" s="25" t="n">
        <f aca="false">+D101/D$102*100</f>
        <v>12.7118644067797</v>
      </c>
      <c r="M101" s="26" t="n">
        <f aca="false">+E101/E$102*100</f>
        <v>6.45161290322581</v>
      </c>
      <c r="N101" s="26" t="n">
        <f aca="false">+F101/F$102*100</f>
        <v>10.655737704918</v>
      </c>
      <c r="O101" s="26" t="n">
        <f aca="false">+G101/G$102*100</f>
        <v>11.4285714285714</v>
      </c>
      <c r="P101" s="26" t="n">
        <f aca="false">+H101/H$102*100</f>
        <v>6.05095541401274</v>
      </c>
      <c r="Q101" s="26" t="n">
        <f aca="false">+I101/I$102*100</f>
        <v>3.88625592417062</v>
      </c>
      <c r="R101" s="26" t="n">
        <f aca="false">+J101/J$102*100</f>
        <v>2.2742474916388</v>
      </c>
      <c r="S101" s="26" t="n">
        <f aca="false">+K101/K$102*100</f>
        <v>4.26042604260426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18</v>
      </c>
      <c r="E102" s="52" t="n">
        <v>124</v>
      </c>
      <c r="F102" s="52" t="n">
        <v>122</v>
      </c>
      <c r="G102" s="52" t="n">
        <v>105</v>
      </c>
      <c r="H102" s="52" t="n">
        <v>314</v>
      </c>
      <c r="I102" s="52" t="n">
        <v>1055</v>
      </c>
      <c r="J102" s="52" t="n">
        <v>1495</v>
      </c>
      <c r="K102" s="53" t="n">
        <v>333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03</v>
      </c>
      <c r="E103" s="23" t="n">
        <v>129</v>
      </c>
      <c r="F103" s="23" t="n">
        <v>109</v>
      </c>
      <c r="G103" s="23" t="n">
        <v>133</v>
      </c>
      <c r="H103" s="23" t="n">
        <v>422</v>
      </c>
      <c r="I103" s="23" t="n">
        <v>1200</v>
      </c>
      <c r="J103" s="23" t="n">
        <v>1573</v>
      </c>
      <c r="K103" s="24" t="n">
        <v>3669</v>
      </c>
      <c r="L103" s="25" t="n">
        <f aca="false">+D103/D$106*100</f>
        <v>61.3095238095238</v>
      </c>
      <c r="M103" s="26" t="n">
        <f aca="false">+E103/E$106*100</f>
        <v>70.4918032786885</v>
      </c>
      <c r="N103" s="26" t="n">
        <f aca="false">+F103/F$106*100</f>
        <v>66.4634146341464</v>
      </c>
      <c r="O103" s="26" t="n">
        <f aca="false">+G103/G$106*100</f>
        <v>71.505376344086</v>
      </c>
      <c r="P103" s="26" t="n">
        <f aca="false">+H103/H$106*100</f>
        <v>80.6883365200765</v>
      </c>
      <c r="Q103" s="26" t="n">
        <f aca="false">+I103/I$106*100</f>
        <v>82.135523613963</v>
      </c>
      <c r="R103" s="26" t="n">
        <f aca="false">+J103/J$106*100</f>
        <v>86.9541182974019</v>
      </c>
      <c r="S103" s="26" t="n">
        <f aca="false">+K103/K$106*100</f>
        <v>81.6421895861148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9</v>
      </c>
      <c r="E104" s="23" t="n">
        <v>37</v>
      </c>
      <c r="F104" s="23" t="n">
        <v>35</v>
      </c>
      <c r="G104" s="23" t="n">
        <v>33</v>
      </c>
      <c r="H104" s="23" t="n">
        <v>79</v>
      </c>
      <c r="I104" s="23" t="n">
        <v>190</v>
      </c>
      <c r="J104" s="23" t="n">
        <v>186</v>
      </c>
      <c r="K104" s="24" t="n">
        <v>609</v>
      </c>
      <c r="L104" s="25" t="n">
        <f aca="false">+D104/D$106*100</f>
        <v>29.1666666666667</v>
      </c>
      <c r="M104" s="26" t="n">
        <f aca="false">+E104/E$106*100</f>
        <v>20.2185792349727</v>
      </c>
      <c r="N104" s="26" t="n">
        <f aca="false">+F104/F$106*100</f>
        <v>21.3414634146341</v>
      </c>
      <c r="O104" s="26" t="n">
        <f aca="false">+G104/G$106*100</f>
        <v>17.741935483871</v>
      </c>
      <c r="P104" s="26" t="n">
        <f aca="false">+H104/H$106*100</f>
        <v>15.1051625239006</v>
      </c>
      <c r="Q104" s="26" t="n">
        <f aca="false">+I104/I$106*100</f>
        <v>13.0047912388775</v>
      </c>
      <c r="R104" s="26" t="n">
        <f aca="false">+J104/J$106*100</f>
        <v>10.2819237147595</v>
      </c>
      <c r="S104" s="26" t="n">
        <f aca="false">+K104/K$106*100</f>
        <v>13.551401869158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6</v>
      </c>
      <c r="E105" s="23" t="n">
        <v>17</v>
      </c>
      <c r="F105" s="23" t="n">
        <v>20</v>
      </c>
      <c r="G105" s="23" t="n">
        <v>20</v>
      </c>
      <c r="H105" s="23" t="n">
        <v>22</v>
      </c>
      <c r="I105" s="23" t="n">
        <v>71</v>
      </c>
      <c r="J105" s="23" t="n">
        <v>50</v>
      </c>
      <c r="K105" s="24" t="n">
        <v>216</v>
      </c>
      <c r="L105" s="25" t="n">
        <f aca="false">+D105/D$106*100</f>
        <v>9.52380952380952</v>
      </c>
      <c r="M105" s="26" t="n">
        <f aca="false">+E105/E$106*100</f>
        <v>9.2896174863388</v>
      </c>
      <c r="N105" s="26" t="n">
        <f aca="false">+F105/F$106*100</f>
        <v>12.1951219512195</v>
      </c>
      <c r="O105" s="26" t="n">
        <f aca="false">+G105/G$106*100</f>
        <v>10.752688172043</v>
      </c>
      <c r="P105" s="26" t="n">
        <f aca="false">+H105/H$106*100</f>
        <v>4.20650095602294</v>
      </c>
      <c r="Q105" s="26" t="n">
        <f aca="false">+I105/I$106*100</f>
        <v>4.85968514715948</v>
      </c>
      <c r="R105" s="26" t="n">
        <f aca="false">+J105/J$106*100</f>
        <v>2.76395798783858</v>
      </c>
      <c r="S105" s="26" t="n">
        <f aca="false">+K105/K$106*100</f>
        <v>4.806408544726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68</v>
      </c>
      <c r="E106" s="23" t="n">
        <v>183</v>
      </c>
      <c r="F106" s="23" t="n">
        <v>164</v>
      </c>
      <c r="G106" s="23" t="n">
        <v>186</v>
      </c>
      <c r="H106" s="23" t="n">
        <v>523</v>
      </c>
      <c r="I106" s="23" t="n">
        <v>1461</v>
      </c>
      <c r="J106" s="23" t="n">
        <v>1809</v>
      </c>
      <c r="K106" s="24" t="n">
        <v>4494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96</v>
      </c>
      <c r="E107" s="46" t="n">
        <v>88</v>
      </c>
      <c r="F107" s="46" t="n">
        <v>97</v>
      </c>
      <c r="G107" s="46" t="n">
        <v>128</v>
      </c>
      <c r="H107" s="46" t="n">
        <v>364</v>
      </c>
      <c r="I107" s="46" t="n">
        <v>803</v>
      </c>
      <c r="J107" s="46" t="n">
        <v>797</v>
      </c>
      <c r="K107" s="47" t="n">
        <v>2373</v>
      </c>
      <c r="L107" s="48" t="n">
        <f aca="false">+D107/D$110*100</f>
        <v>67.6056338028169</v>
      </c>
      <c r="M107" s="49" t="n">
        <f aca="false">+E107/E$110*100</f>
        <v>72.7272727272727</v>
      </c>
      <c r="N107" s="49" t="n">
        <f aca="false">+F107/F$110*100</f>
        <v>70.8029197080292</v>
      </c>
      <c r="O107" s="49" t="n">
        <f aca="false">+G107/G$110*100</f>
        <v>74.4186046511628</v>
      </c>
      <c r="P107" s="49" t="n">
        <f aca="false">+H107/H$110*100</f>
        <v>76.3102725366876</v>
      </c>
      <c r="Q107" s="49" t="n">
        <f aca="false">+I107/I$110*100</f>
        <v>82.1063394683027</v>
      </c>
      <c r="R107" s="49" t="n">
        <f aca="false">+J107/J$110*100</f>
        <v>85.9762675296656</v>
      </c>
      <c r="S107" s="49" t="n">
        <f aca="false">+K107/K$110*100</f>
        <v>80.3317535545024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6</v>
      </c>
      <c r="E108" s="23" t="n">
        <v>24</v>
      </c>
      <c r="F108" s="23" t="n">
        <v>27</v>
      </c>
      <c r="G108" s="23" t="n">
        <v>27</v>
      </c>
      <c r="H108" s="23" t="n">
        <v>90</v>
      </c>
      <c r="I108" s="23" t="n">
        <v>139</v>
      </c>
      <c r="J108" s="23" t="n">
        <v>109</v>
      </c>
      <c r="K108" s="24" t="n">
        <v>442</v>
      </c>
      <c r="L108" s="25" t="n">
        <f aca="false">+D108/D$110*100</f>
        <v>18.3098591549296</v>
      </c>
      <c r="M108" s="26" t="n">
        <f aca="false">+E108/E$110*100</f>
        <v>19.8347107438017</v>
      </c>
      <c r="N108" s="26" t="n">
        <f aca="false">+F108/F$110*100</f>
        <v>19.7080291970803</v>
      </c>
      <c r="O108" s="26" t="n">
        <f aca="false">+G108/G$110*100</f>
        <v>15.6976744186047</v>
      </c>
      <c r="P108" s="26" t="n">
        <f aca="false">+H108/H$110*100</f>
        <v>18.8679245283019</v>
      </c>
      <c r="Q108" s="26" t="n">
        <f aca="false">+I108/I$110*100</f>
        <v>14.2126789366053</v>
      </c>
      <c r="R108" s="26" t="n">
        <f aca="false">+J108/J$110*100</f>
        <v>11.7583603020496</v>
      </c>
      <c r="S108" s="26" t="n">
        <f aca="false">+K108/K$110*100</f>
        <v>14.9627623561273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0</v>
      </c>
      <c r="E109" s="23" t="n">
        <v>9</v>
      </c>
      <c r="F109" s="23" t="n">
        <v>13</v>
      </c>
      <c r="G109" s="23" t="n">
        <v>17</v>
      </c>
      <c r="H109" s="23" t="n">
        <v>23</v>
      </c>
      <c r="I109" s="23" t="n">
        <v>36</v>
      </c>
      <c r="J109" s="23" t="n">
        <v>21</v>
      </c>
      <c r="K109" s="24" t="n">
        <v>139</v>
      </c>
      <c r="L109" s="25" t="n">
        <f aca="false">+D109/D$110*100</f>
        <v>14.0845070422535</v>
      </c>
      <c r="M109" s="26" t="n">
        <f aca="false">+E109/E$110*100</f>
        <v>7.43801652892562</v>
      </c>
      <c r="N109" s="26" t="n">
        <f aca="false">+F109/F$110*100</f>
        <v>9.48905109489051</v>
      </c>
      <c r="O109" s="26" t="n">
        <f aca="false">+G109/G$110*100</f>
        <v>9.88372093023256</v>
      </c>
      <c r="P109" s="26" t="n">
        <f aca="false">+H109/H$110*100</f>
        <v>4.82180293501048</v>
      </c>
      <c r="Q109" s="26" t="n">
        <f aca="false">+I109/I$110*100</f>
        <v>3.68098159509202</v>
      </c>
      <c r="R109" s="26" t="n">
        <f aca="false">+J109/J$110*100</f>
        <v>2.26537216828479</v>
      </c>
      <c r="S109" s="26" t="n">
        <f aca="false">+K109/K$110*100</f>
        <v>4.70548408937035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2</v>
      </c>
      <c r="E110" s="23" t="n">
        <v>121</v>
      </c>
      <c r="F110" s="23" t="n">
        <v>137</v>
      </c>
      <c r="G110" s="23" t="n">
        <v>172</v>
      </c>
      <c r="H110" s="23" t="n">
        <v>477</v>
      </c>
      <c r="I110" s="23" t="n">
        <v>978</v>
      </c>
      <c r="J110" s="23" t="n">
        <v>927</v>
      </c>
      <c r="K110" s="24" t="n">
        <v>295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14</v>
      </c>
      <c r="E111" s="17" t="n">
        <v>100</v>
      </c>
      <c r="F111" s="17" t="n">
        <v>93</v>
      </c>
      <c r="G111" s="17" t="n">
        <v>128</v>
      </c>
      <c r="H111" s="17" t="n">
        <v>421</v>
      </c>
      <c r="I111" s="17" t="n">
        <v>1323</v>
      </c>
      <c r="J111" s="17" t="n">
        <v>1784</v>
      </c>
      <c r="K111" s="18" t="n">
        <v>3963</v>
      </c>
      <c r="L111" s="25" t="n">
        <f aca="false">+D111/D$114*100</f>
        <v>62.2950819672131</v>
      </c>
      <c r="M111" s="26" t="n">
        <f aca="false">+E111/E$114*100</f>
        <v>61.7283950617284</v>
      </c>
      <c r="N111" s="26" t="n">
        <f aca="false">+F111/F$114*100</f>
        <v>66.9064748201439</v>
      </c>
      <c r="O111" s="26" t="n">
        <f aca="false">+G111/G$114*100</f>
        <v>77.1084337349398</v>
      </c>
      <c r="P111" s="26" t="n">
        <f aca="false">+H111/H$114*100</f>
        <v>81.5891472868217</v>
      </c>
      <c r="Q111" s="26" t="n">
        <f aca="false">+I111/I$114*100</f>
        <v>83.2599118942731</v>
      </c>
      <c r="R111" s="26" t="n">
        <f aca="false">+J111/J$114*100</f>
        <v>87.9684418145957</v>
      </c>
      <c r="S111" s="26" t="n">
        <f aca="false">+K111/K$114*100</f>
        <v>82.8559481496968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52</v>
      </c>
      <c r="E112" s="23" t="n">
        <v>35</v>
      </c>
      <c r="F112" s="23" t="n">
        <v>36</v>
      </c>
      <c r="G112" s="23" t="n">
        <v>25</v>
      </c>
      <c r="H112" s="23" t="n">
        <v>77</v>
      </c>
      <c r="I112" s="23" t="n">
        <v>214</v>
      </c>
      <c r="J112" s="23" t="n">
        <v>201</v>
      </c>
      <c r="K112" s="24" t="n">
        <v>640</v>
      </c>
      <c r="L112" s="25" t="n">
        <f aca="false">+D112/D$114*100</f>
        <v>28.4153005464481</v>
      </c>
      <c r="M112" s="26" t="n">
        <f aca="false">+E112/E$114*100</f>
        <v>21.6049382716049</v>
      </c>
      <c r="N112" s="26" t="n">
        <f aca="false">+F112/F$114*100</f>
        <v>25.8992805755396</v>
      </c>
      <c r="O112" s="26" t="n">
        <f aca="false">+G112/G$114*100</f>
        <v>15.0602409638554</v>
      </c>
      <c r="P112" s="26" t="n">
        <f aca="false">+H112/H$114*100</f>
        <v>14.922480620155</v>
      </c>
      <c r="Q112" s="26" t="n">
        <f aca="false">+I112/I$114*100</f>
        <v>13.4675896790434</v>
      </c>
      <c r="R112" s="26" t="n">
        <f aca="false">+J112/J$114*100</f>
        <v>9.9112426035503</v>
      </c>
      <c r="S112" s="26" t="n">
        <f aca="false">+K112/K$114*100</f>
        <v>13.3807233953586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7</v>
      </c>
      <c r="E113" s="23" t="n">
        <v>27</v>
      </c>
      <c r="F113" s="23" t="n">
        <v>10</v>
      </c>
      <c r="G113" s="23" t="n">
        <v>13</v>
      </c>
      <c r="H113" s="23" t="n">
        <v>18</v>
      </c>
      <c r="I113" s="23" t="n">
        <v>52</v>
      </c>
      <c r="J113" s="23" t="n">
        <v>43</v>
      </c>
      <c r="K113" s="24" t="n">
        <v>180</v>
      </c>
      <c r="L113" s="25" t="n">
        <f aca="false">+D113/D$114*100</f>
        <v>9.2896174863388</v>
      </c>
      <c r="M113" s="26" t="n">
        <f aca="false">+E113/E$114*100</f>
        <v>16.6666666666667</v>
      </c>
      <c r="N113" s="26" t="n">
        <f aca="false">+F113/F$114*100</f>
        <v>7.19424460431655</v>
      </c>
      <c r="O113" s="26" t="n">
        <f aca="false">+G113/G$114*100</f>
        <v>7.83132530120482</v>
      </c>
      <c r="P113" s="26" t="n">
        <f aca="false">+H113/H$114*100</f>
        <v>3.48837209302326</v>
      </c>
      <c r="Q113" s="26" t="n">
        <f aca="false">+I113/I$114*100</f>
        <v>3.27249842668345</v>
      </c>
      <c r="R113" s="26" t="n">
        <f aca="false">+J113/J$114*100</f>
        <v>2.12031558185404</v>
      </c>
      <c r="S113" s="26" t="n">
        <f aca="false">+K113/K$114*100</f>
        <v>3.7633284549446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83</v>
      </c>
      <c r="E114" s="29" t="n">
        <v>162</v>
      </c>
      <c r="F114" s="29" t="n">
        <v>139</v>
      </c>
      <c r="G114" s="29" t="n">
        <v>166</v>
      </c>
      <c r="H114" s="29" t="n">
        <v>516</v>
      </c>
      <c r="I114" s="29" t="n">
        <v>1589</v>
      </c>
      <c r="J114" s="29" t="n">
        <v>2028</v>
      </c>
      <c r="K114" s="30" t="n">
        <v>4783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73</v>
      </c>
      <c r="E115" s="23" t="n">
        <v>75</v>
      </c>
      <c r="F115" s="23" t="n">
        <v>61</v>
      </c>
      <c r="G115" s="23" t="n">
        <v>57</v>
      </c>
      <c r="H115" s="23" t="n">
        <v>196</v>
      </c>
      <c r="I115" s="23" t="n">
        <v>651</v>
      </c>
      <c r="J115" s="23" t="n">
        <v>969</v>
      </c>
      <c r="K115" s="24" t="n">
        <v>2082</v>
      </c>
      <c r="L115" s="19" t="n">
        <f aca="false">+D115/D$118*100</f>
        <v>59.8360655737705</v>
      </c>
      <c r="M115" s="20" t="n">
        <f aca="false">+E115/E$118*100</f>
        <v>75.7575757575758</v>
      </c>
      <c r="N115" s="20" t="n">
        <f aca="false">+F115/F$118*100</f>
        <v>75.3086419753087</v>
      </c>
      <c r="O115" s="20" t="n">
        <f aca="false">+G115/G$118*100</f>
        <v>81.4285714285714</v>
      </c>
      <c r="P115" s="20" t="n">
        <f aca="false">+H115/H$118*100</f>
        <v>78.0876494023904</v>
      </c>
      <c r="Q115" s="20" t="n">
        <f aca="false">+I115/I$118*100</f>
        <v>85.6578947368421</v>
      </c>
      <c r="R115" s="20" t="n">
        <f aca="false">+J115/J$118*100</f>
        <v>86.983842010772</v>
      </c>
      <c r="S115" s="20" t="n">
        <f aca="false">+K115/K$118*100</f>
        <v>83.3800560672807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9</v>
      </c>
      <c r="E116" s="23" t="n">
        <v>19</v>
      </c>
      <c r="F116" s="23" t="n">
        <v>14</v>
      </c>
      <c r="G116" s="23" t="n">
        <v>9</v>
      </c>
      <c r="H116" s="23" t="n">
        <v>46</v>
      </c>
      <c r="I116" s="23" t="n">
        <v>81</v>
      </c>
      <c r="J116" s="23" t="n">
        <v>122</v>
      </c>
      <c r="K116" s="24" t="n">
        <v>320</v>
      </c>
      <c r="L116" s="25" t="n">
        <f aca="false">+D116/D$118*100</f>
        <v>23.7704918032787</v>
      </c>
      <c r="M116" s="26" t="n">
        <f aca="false">+E116/E$118*100</f>
        <v>19.1919191919192</v>
      </c>
      <c r="N116" s="26" t="n">
        <f aca="false">+F116/F$118*100</f>
        <v>17.283950617284</v>
      </c>
      <c r="O116" s="26" t="n">
        <f aca="false">+G116/G$118*100</f>
        <v>12.8571428571429</v>
      </c>
      <c r="P116" s="26" t="n">
        <f aca="false">+H116/H$118*100</f>
        <v>18.3266932270916</v>
      </c>
      <c r="Q116" s="26" t="n">
        <f aca="false">+I116/I$118*100</f>
        <v>10.6578947368421</v>
      </c>
      <c r="R116" s="26" t="n">
        <f aca="false">+J116/J$118*100</f>
        <v>10.951526032316</v>
      </c>
      <c r="S116" s="26" t="n">
        <f aca="false">+K116/K$118*100</f>
        <v>12.815378454145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0</v>
      </c>
      <c r="E117" s="23" t="n">
        <v>5</v>
      </c>
      <c r="F117" s="23" t="n">
        <v>6</v>
      </c>
      <c r="G117" s="23" t="n">
        <v>4</v>
      </c>
      <c r="H117" s="23" t="n">
        <v>9</v>
      </c>
      <c r="I117" s="23" t="n">
        <v>28</v>
      </c>
      <c r="J117" s="23" t="n">
        <v>23</v>
      </c>
      <c r="K117" s="24" t="n">
        <v>95</v>
      </c>
      <c r="L117" s="25" t="n">
        <f aca="false">+D117/D$118*100</f>
        <v>16.3934426229508</v>
      </c>
      <c r="M117" s="26" t="n">
        <f aca="false">+E117/E$118*100</f>
        <v>5.05050505050505</v>
      </c>
      <c r="N117" s="26" t="n">
        <f aca="false">+F117/F$118*100</f>
        <v>7.40740740740741</v>
      </c>
      <c r="O117" s="26" t="n">
        <f aca="false">+G117/G$118*100</f>
        <v>5.71428571428571</v>
      </c>
      <c r="P117" s="26" t="n">
        <f aca="false">+H117/H$118*100</f>
        <v>3.58565737051793</v>
      </c>
      <c r="Q117" s="26" t="n">
        <f aca="false">+I117/I$118*100</f>
        <v>3.68421052631579</v>
      </c>
      <c r="R117" s="26" t="n">
        <f aca="false">+J117/J$118*100</f>
        <v>2.06463195691203</v>
      </c>
      <c r="S117" s="26" t="n">
        <f aca="false">+K117/K$118*100</f>
        <v>3.80456547857429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2</v>
      </c>
      <c r="E118" s="23" t="n">
        <v>99</v>
      </c>
      <c r="F118" s="23" t="n">
        <v>81</v>
      </c>
      <c r="G118" s="23" t="n">
        <v>70</v>
      </c>
      <c r="H118" s="23" t="n">
        <v>251</v>
      </c>
      <c r="I118" s="23" t="n">
        <v>760</v>
      </c>
      <c r="J118" s="23" t="n">
        <v>1114</v>
      </c>
      <c r="K118" s="24" t="n">
        <v>2497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66</v>
      </c>
      <c r="E119" s="17" t="n">
        <v>85</v>
      </c>
      <c r="F119" s="17" t="n">
        <v>101</v>
      </c>
      <c r="G119" s="17" t="n">
        <v>118</v>
      </c>
      <c r="H119" s="17" t="n">
        <v>275</v>
      </c>
      <c r="I119" s="17" t="n">
        <v>551</v>
      </c>
      <c r="J119" s="17" t="n">
        <v>545</v>
      </c>
      <c r="K119" s="18" t="n">
        <v>1741</v>
      </c>
      <c r="L119" s="25" t="n">
        <f aca="false">+D119/D$122*100</f>
        <v>65.3465346534654</v>
      </c>
      <c r="M119" s="26" t="n">
        <f aca="false">+E119/E$122*100</f>
        <v>72.0338983050848</v>
      </c>
      <c r="N119" s="26" t="n">
        <f aca="false">+F119/F$122*100</f>
        <v>71.6312056737589</v>
      </c>
      <c r="O119" s="26" t="n">
        <f aca="false">+G119/G$122*100</f>
        <v>72.3926380368098</v>
      </c>
      <c r="P119" s="26" t="n">
        <f aca="false">+H119/H$122*100</f>
        <v>81.8452380952381</v>
      </c>
      <c r="Q119" s="26" t="n">
        <f aca="false">+I119/I$122*100</f>
        <v>84.1221374045802</v>
      </c>
      <c r="R119" s="26" t="n">
        <f aca="false">+J119/J$122*100</f>
        <v>84.1049382716049</v>
      </c>
      <c r="S119" s="26" t="n">
        <f aca="false">+K119/K$122*100</f>
        <v>80.527289546716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2</v>
      </c>
      <c r="E120" s="23" t="n">
        <v>24</v>
      </c>
      <c r="F120" s="23" t="n">
        <v>29</v>
      </c>
      <c r="G120" s="23" t="n">
        <v>27</v>
      </c>
      <c r="H120" s="23" t="n">
        <v>51</v>
      </c>
      <c r="I120" s="23" t="n">
        <v>85</v>
      </c>
      <c r="J120" s="23" t="n">
        <v>84</v>
      </c>
      <c r="K120" s="24" t="n">
        <v>322</v>
      </c>
      <c r="L120" s="25" t="n">
        <f aca="false">+D120/D$122*100</f>
        <v>21.7821782178218</v>
      </c>
      <c r="M120" s="26" t="n">
        <f aca="false">+E120/E$122*100</f>
        <v>20.3389830508475</v>
      </c>
      <c r="N120" s="26" t="n">
        <f aca="false">+F120/F$122*100</f>
        <v>20.5673758865248</v>
      </c>
      <c r="O120" s="26" t="n">
        <f aca="false">+G120/G$122*100</f>
        <v>16.5644171779141</v>
      </c>
      <c r="P120" s="26" t="n">
        <f aca="false">+H120/H$122*100</f>
        <v>15.1785714285714</v>
      </c>
      <c r="Q120" s="26" t="n">
        <f aca="false">+I120/I$122*100</f>
        <v>12.9770992366412</v>
      </c>
      <c r="R120" s="26" t="n">
        <f aca="false">+J120/J$122*100</f>
        <v>12.962962962963</v>
      </c>
      <c r="S120" s="26" t="n">
        <f aca="false">+K120/K$122*100</f>
        <v>14.8936170212766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3</v>
      </c>
      <c r="E121" s="23" t="n">
        <v>9</v>
      </c>
      <c r="F121" s="23" t="n">
        <v>11</v>
      </c>
      <c r="G121" s="23" t="n">
        <v>18</v>
      </c>
      <c r="H121" s="23" t="n">
        <v>10</v>
      </c>
      <c r="I121" s="23" t="n">
        <v>19</v>
      </c>
      <c r="J121" s="23" t="n">
        <v>19</v>
      </c>
      <c r="K121" s="24" t="n">
        <v>99</v>
      </c>
      <c r="L121" s="25" t="n">
        <f aca="false">+D121/D$122*100</f>
        <v>12.8712871287129</v>
      </c>
      <c r="M121" s="26" t="n">
        <f aca="false">+E121/E$122*100</f>
        <v>7.6271186440678</v>
      </c>
      <c r="N121" s="26" t="n">
        <f aca="false">+F121/F$122*100</f>
        <v>7.80141843971631</v>
      </c>
      <c r="O121" s="26" t="n">
        <f aca="false">+G121/G$122*100</f>
        <v>11.0429447852761</v>
      </c>
      <c r="P121" s="26" t="n">
        <f aca="false">+H121/H$122*100</f>
        <v>2.97619047619048</v>
      </c>
      <c r="Q121" s="26" t="n">
        <f aca="false">+I121/I$122*100</f>
        <v>2.90076335877863</v>
      </c>
      <c r="R121" s="26" t="n">
        <f aca="false">+J121/J$122*100</f>
        <v>2.9320987654321</v>
      </c>
      <c r="S121" s="26" t="n">
        <f aca="false">+K121/K$122*100</f>
        <v>4.5790934320074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01</v>
      </c>
      <c r="E122" s="29" t="n">
        <v>118</v>
      </c>
      <c r="F122" s="29" t="n">
        <v>141</v>
      </c>
      <c r="G122" s="29" t="n">
        <v>163</v>
      </c>
      <c r="H122" s="29" t="n">
        <v>336</v>
      </c>
      <c r="I122" s="29" t="n">
        <v>655</v>
      </c>
      <c r="J122" s="29" t="n">
        <v>648</v>
      </c>
      <c r="K122" s="30" t="n">
        <v>2162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42</v>
      </c>
      <c r="E123" s="23" t="n">
        <v>48</v>
      </c>
      <c r="F123" s="23" t="n">
        <v>66</v>
      </c>
      <c r="G123" s="23" t="n">
        <v>85</v>
      </c>
      <c r="H123" s="23" t="n">
        <v>274</v>
      </c>
      <c r="I123" s="23" t="n">
        <v>654</v>
      </c>
      <c r="J123" s="23" t="n">
        <v>577</v>
      </c>
      <c r="K123" s="24" t="n">
        <v>1746</v>
      </c>
      <c r="L123" s="19" t="n">
        <f aca="false">+D123/D$126*100</f>
        <v>65.625</v>
      </c>
      <c r="M123" s="20" t="n">
        <f aca="false">+E123/E$126*100</f>
        <v>72.7272727272727</v>
      </c>
      <c r="N123" s="20" t="n">
        <f aca="false">+F123/F$126*100</f>
        <v>73.3333333333333</v>
      </c>
      <c r="O123" s="20" t="n">
        <f aca="false">+G123/G$126*100</f>
        <v>74.5614035087719</v>
      </c>
      <c r="P123" s="20" t="n">
        <f aca="false">+H123/H$126*100</f>
        <v>80.3519061583578</v>
      </c>
      <c r="Q123" s="20" t="n">
        <f aca="false">+I123/I$126*100</f>
        <v>83.4183673469388</v>
      </c>
      <c r="R123" s="20" t="n">
        <f aca="false">+J123/J$126*100</f>
        <v>87.9573170731707</v>
      </c>
      <c r="S123" s="20" t="n">
        <f aca="false">+K123/K$126*100</f>
        <v>82.5531914893617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5</v>
      </c>
      <c r="E124" s="23" t="n">
        <v>14</v>
      </c>
      <c r="F124" s="23" t="n">
        <v>16</v>
      </c>
      <c r="G124" s="23" t="n">
        <v>22</v>
      </c>
      <c r="H124" s="23" t="n">
        <v>54</v>
      </c>
      <c r="I124" s="23" t="n">
        <v>105</v>
      </c>
      <c r="J124" s="23" t="n">
        <v>67</v>
      </c>
      <c r="K124" s="24" t="n">
        <v>293</v>
      </c>
      <c r="L124" s="25" t="n">
        <f aca="false">+D124/D$126*100</f>
        <v>23.4375</v>
      </c>
      <c r="M124" s="26" t="n">
        <f aca="false">+E124/E$126*100</f>
        <v>21.2121212121212</v>
      </c>
      <c r="N124" s="26" t="n">
        <f aca="false">+F124/F$126*100</f>
        <v>17.7777777777778</v>
      </c>
      <c r="O124" s="26" t="n">
        <f aca="false">+G124/G$126*100</f>
        <v>19.2982456140351</v>
      </c>
      <c r="P124" s="26" t="n">
        <f aca="false">+H124/H$126*100</f>
        <v>15.8357771260997</v>
      </c>
      <c r="Q124" s="26" t="n">
        <f aca="false">+I124/I$126*100</f>
        <v>13.3928571428571</v>
      </c>
      <c r="R124" s="26" t="n">
        <f aca="false">+J124/J$126*100</f>
        <v>10.2134146341463</v>
      </c>
      <c r="S124" s="26" t="n">
        <f aca="false">+K124/K$126*100</f>
        <v>13.8534278959811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7</v>
      </c>
      <c r="E125" s="23" t="n">
        <v>4</v>
      </c>
      <c r="F125" s="23" t="n">
        <v>8</v>
      </c>
      <c r="G125" s="23" t="n">
        <v>7</v>
      </c>
      <c r="H125" s="23" t="n">
        <v>13</v>
      </c>
      <c r="I125" s="23" t="n">
        <v>25</v>
      </c>
      <c r="J125" s="23" t="n">
        <v>12</v>
      </c>
      <c r="K125" s="24" t="n">
        <v>76</v>
      </c>
      <c r="L125" s="25" t="n">
        <f aca="false">+D125/D$126*100</f>
        <v>10.9375</v>
      </c>
      <c r="M125" s="26" t="n">
        <f aca="false">+E125/E$126*100</f>
        <v>6.06060606060606</v>
      </c>
      <c r="N125" s="26" t="n">
        <f aca="false">+F125/F$126*100</f>
        <v>8.88888888888889</v>
      </c>
      <c r="O125" s="26" t="n">
        <f aca="false">+G125/G$126*100</f>
        <v>6.14035087719298</v>
      </c>
      <c r="P125" s="26" t="n">
        <f aca="false">+H125/H$126*100</f>
        <v>3.81231671554252</v>
      </c>
      <c r="Q125" s="26" t="n">
        <f aca="false">+I125/I$126*100</f>
        <v>3.18877551020408</v>
      </c>
      <c r="R125" s="26" t="n">
        <f aca="false">+J125/J$126*100</f>
        <v>1.82926829268293</v>
      </c>
      <c r="S125" s="26" t="n">
        <f aca="false">+K125/K$126*100</f>
        <v>3.59338061465721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4</v>
      </c>
      <c r="E126" s="23" t="n">
        <v>66</v>
      </c>
      <c r="F126" s="23" t="n">
        <v>90</v>
      </c>
      <c r="G126" s="23" t="n">
        <v>114</v>
      </c>
      <c r="H126" s="23" t="n">
        <v>341</v>
      </c>
      <c r="I126" s="23" t="n">
        <v>784</v>
      </c>
      <c r="J126" s="23" t="n">
        <v>656</v>
      </c>
      <c r="K126" s="24" t="n">
        <v>211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77</v>
      </c>
      <c r="E127" s="17" t="n">
        <v>75</v>
      </c>
      <c r="F127" s="17" t="n">
        <v>62</v>
      </c>
      <c r="G127" s="17" t="n">
        <v>78</v>
      </c>
      <c r="H127" s="17" t="n">
        <v>200</v>
      </c>
      <c r="I127" s="17" t="n">
        <v>595</v>
      </c>
      <c r="J127" s="17" t="n">
        <v>728</v>
      </c>
      <c r="K127" s="18" t="n">
        <v>1815</v>
      </c>
      <c r="L127" s="25" t="n">
        <f aca="false">+D127/D$130*100</f>
        <v>71.9626168224299</v>
      </c>
      <c r="M127" s="26" t="n">
        <f aca="false">+E127/E$130*100</f>
        <v>68.8073394495413</v>
      </c>
      <c r="N127" s="26" t="n">
        <f aca="false">+F127/F$130*100</f>
        <v>66.6666666666667</v>
      </c>
      <c r="O127" s="26" t="n">
        <f aca="false">+G127/G$130*100</f>
        <v>76.4705882352941</v>
      </c>
      <c r="P127" s="26" t="n">
        <f aca="false">+H127/H$130*100</f>
        <v>79.3650793650794</v>
      </c>
      <c r="Q127" s="26" t="n">
        <f aca="false">+I127/I$130*100</f>
        <v>83.1005586592179</v>
      </c>
      <c r="R127" s="26" t="n">
        <f aca="false">+J127/J$130*100</f>
        <v>86.7699642431466</v>
      </c>
      <c r="S127" s="26" t="n">
        <f aca="false">+K127/K$130*100</f>
        <v>81.8304779080252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4</v>
      </c>
      <c r="E128" s="23" t="n">
        <v>20</v>
      </c>
      <c r="F128" s="23" t="n">
        <v>24</v>
      </c>
      <c r="G128" s="23" t="n">
        <v>18</v>
      </c>
      <c r="H128" s="23" t="n">
        <v>43</v>
      </c>
      <c r="I128" s="23" t="n">
        <v>92</v>
      </c>
      <c r="J128" s="23" t="n">
        <v>91</v>
      </c>
      <c r="K128" s="24" t="n">
        <v>302</v>
      </c>
      <c r="L128" s="25" t="n">
        <f aca="false">+D128/D$130*100</f>
        <v>13.0841121495327</v>
      </c>
      <c r="M128" s="26" t="n">
        <f aca="false">+E128/E$130*100</f>
        <v>18.348623853211</v>
      </c>
      <c r="N128" s="26" t="n">
        <f aca="false">+F128/F$130*100</f>
        <v>25.8064516129032</v>
      </c>
      <c r="O128" s="26" t="n">
        <f aca="false">+G128/G$130*100</f>
        <v>17.6470588235294</v>
      </c>
      <c r="P128" s="26" t="n">
        <f aca="false">+H128/H$130*100</f>
        <v>17.0634920634921</v>
      </c>
      <c r="Q128" s="26" t="n">
        <f aca="false">+I128/I$130*100</f>
        <v>12.8491620111732</v>
      </c>
      <c r="R128" s="26" t="n">
        <f aca="false">+J128/J$130*100</f>
        <v>10.8462455303933</v>
      </c>
      <c r="S128" s="26" t="n">
        <f aca="false">+K128/K$130*100</f>
        <v>13.6158701532913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6</v>
      </c>
      <c r="E129" s="23" t="n">
        <v>14</v>
      </c>
      <c r="F129" s="23" t="n">
        <v>7</v>
      </c>
      <c r="G129" s="23" t="n">
        <v>6</v>
      </c>
      <c r="H129" s="23" t="n">
        <v>9</v>
      </c>
      <c r="I129" s="23" t="n">
        <v>29</v>
      </c>
      <c r="J129" s="23" t="n">
        <v>20</v>
      </c>
      <c r="K129" s="24" t="n">
        <v>101</v>
      </c>
      <c r="L129" s="25" t="n">
        <f aca="false">+D129/D$130*100</f>
        <v>14.9532710280374</v>
      </c>
      <c r="M129" s="26" t="n">
        <f aca="false">+E129/E$130*100</f>
        <v>12.8440366972477</v>
      </c>
      <c r="N129" s="26" t="n">
        <f aca="false">+F129/F$130*100</f>
        <v>7.52688172043011</v>
      </c>
      <c r="O129" s="26" t="n">
        <f aca="false">+G129/G$130*100</f>
        <v>5.88235294117647</v>
      </c>
      <c r="P129" s="26" t="n">
        <f aca="false">+H129/H$130*100</f>
        <v>3.57142857142857</v>
      </c>
      <c r="Q129" s="26" t="n">
        <f aca="false">+I129/I$130*100</f>
        <v>4.05027932960894</v>
      </c>
      <c r="R129" s="26" t="n">
        <f aca="false">+J129/J$130*100</f>
        <v>2.38379022646007</v>
      </c>
      <c r="S129" s="26" t="n">
        <f aca="false">+K129/K$130*100</f>
        <v>4.5536519386835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7</v>
      </c>
      <c r="E130" s="29" t="n">
        <v>109</v>
      </c>
      <c r="F130" s="29" t="n">
        <v>93</v>
      </c>
      <c r="G130" s="29" t="n">
        <v>102</v>
      </c>
      <c r="H130" s="29" t="n">
        <v>252</v>
      </c>
      <c r="I130" s="29" t="n">
        <v>716</v>
      </c>
      <c r="J130" s="29" t="n">
        <v>839</v>
      </c>
      <c r="K130" s="30" t="n">
        <v>2218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67</v>
      </c>
      <c r="E131" s="23" t="n">
        <v>61</v>
      </c>
      <c r="F131" s="23" t="n">
        <v>66</v>
      </c>
      <c r="G131" s="23" t="n">
        <v>114</v>
      </c>
      <c r="H131" s="23" t="n">
        <v>233</v>
      </c>
      <c r="I131" s="23" t="n">
        <v>490</v>
      </c>
      <c r="J131" s="23" t="n">
        <v>453</v>
      </c>
      <c r="K131" s="24" t="n">
        <v>1484</v>
      </c>
      <c r="L131" s="19" t="n">
        <f aca="false">+D131/D$134*100</f>
        <v>65.0485436893204</v>
      </c>
      <c r="M131" s="20" t="n">
        <f aca="false">+E131/E$134*100</f>
        <v>63.5416666666667</v>
      </c>
      <c r="N131" s="20" t="n">
        <f aca="false">+F131/F$134*100</f>
        <v>68.0412371134021</v>
      </c>
      <c r="O131" s="20" t="n">
        <f aca="false">+G131/G$134*100</f>
        <v>79.1666666666667</v>
      </c>
      <c r="P131" s="20" t="n">
        <f aca="false">+H131/H$134*100</f>
        <v>78.9830508474576</v>
      </c>
      <c r="Q131" s="20" t="n">
        <f aca="false">+I131/I$134*100</f>
        <v>83.0508474576271</v>
      </c>
      <c r="R131" s="20" t="n">
        <f aca="false">+J131/J$134*100</f>
        <v>86.9481765834933</v>
      </c>
      <c r="S131" s="20" t="n">
        <f aca="false">+K131/K$134*100</f>
        <v>80.390032502708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7</v>
      </c>
      <c r="E132" s="23" t="n">
        <v>23</v>
      </c>
      <c r="F132" s="23" t="n">
        <v>18</v>
      </c>
      <c r="G132" s="23" t="n">
        <v>22</v>
      </c>
      <c r="H132" s="23" t="n">
        <v>50</v>
      </c>
      <c r="I132" s="23" t="n">
        <v>84</v>
      </c>
      <c r="J132" s="23" t="n">
        <v>52</v>
      </c>
      <c r="K132" s="24" t="n">
        <v>266</v>
      </c>
      <c r="L132" s="25" t="n">
        <f aca="false">+D132/D$134*100</f>
        <v>16.504854368932</v>
      </c>
      <c r="M132" s="26" t="n">
        <f aca="false">+E132/E$134*100</f>
        <v>23.9583333333333</v>
      </c>
      <c r="N132" s="26" t="n">
        <f aca="false">+F132/F$134*100</f>
        <v>18.5567010309278</v>
      </c>
      <c r="O132" s="26" t="n">
        <f aca="false">+G132/G$134*100</f>
        <v>15.2777777777778</v>
      </c>
      <c r="P132" s="26" t="n">
        <f aca="false">+H132/H$134*100</f>
        <v>16.9491525423729</v>
      </c>
      <c r="Q132" s="26" t="n">
        <f aca="false">+I132/I$134*100</f>
        <v>14.2372881355932</v>
      </c>
      <c r="R132" s="26" t="n">
        <f aca="false">+J132/J$134*100</f>
        <v>9.98080614203455</v>
      </c>
      <c r="S132" s="26" t="n">
        <f aca="false">+K132/K$134*100</f>
        <v>14.40953412784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9</v>
      </c>
      <c r="E133" s="23" t="n">
        <v>12</v>
      </c>
      <c r="F133" s="23" t="n">
        <v>13</v>
      </c>
      <c r="G133" s="23" t="n">
        <v>8</v>
      </c>
      <c r="H133" s="23" t="n">
        <v>12</v>
      </c>
      <c r="I133" s="23" t="n">
        <v>16</v>
      </c>
      <c r="J133" s="23" t="n">
        <v>16</v>
      </c>
      <c r="K133" s="24" t="n">
        <v>96</v>
      </c>
      <c r="L133" s="25" t="n">
        <f aca="false">+D133/D$134*100</f>
        <v>18.4466019417476</v>
      </c>
      <c r="M133" s="26" t="n">
        <f aca="false">+E133/E$134*100</f>
        <v>12.5</v>
      </c>
      <c r="N133" s="26" t="n">
        <f aca="false">+F133/F$134*100</f>
        <v>13.4020618556701</v>
      </c>
      <c r="O133" s="26" t="n">
        <f aca="false">+G133/G$134*100</f>
        <v>5.55555555555556</v>
      </c>
      <c r="P133" s="26" t="n">
        <f aca="false">+H133/H$134*100</f>
        <v>4.06779661016949</v>
      </c>
      <c r="Q133" s="26" t="n">
        <f aca="false">+I133/I$134*100</f>
        <v>2.71186440677966</v>
      </c>
      <c r="R133" s="26" t="n">
        <f aca="false">+J133/J$134*100</f>
        <v>3.07101727447217</v>
      </c>
      <c r="S133" s="26" t="n">
        <f aca="false">+K133/K$134*100</f>
        <v>5.20043336944745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3</v>
      </c>
      <c r="E134" s="23" t="n">
        <v>96</v>
      </c>
      <c r="F134" s="23" t="n">
        <v>97</v>
      </c>
      <c r="G134" s="23" t="n">
        <v>144</v>
      </c>
      <c r="H134" s="23" t="n">
        <v>295</v>
      </c>
      <c r="I134" s="23" t="n">
        <v>590</v>
      </c>
      <c r="J134" s="23" t="n">
        <v>521</v>
      </c>
      <c r="K134" s="24" t="n">
        <v>1846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5</v>
      </c>
      <c r="E135" s="17" t="n">
        <v>15</v>
      </c>
      <c r="F135" s="17" t="n">
        <v>18</v>
      </c>
      <c r="G135" s="17" t="n">
        <v>15</v>
      </c>
      <c r="H135" s="17" t="n">
        <v>62</v>
      </c>
      <c r="I135" s="17" t="n">
        <v>197</v>
      </c>
      <c r="J135" s="17" t="n">
        <v>231</v>
      </c>
      <c r="K135" s="18" t="n">
        <v>553</v>
      </c>
      <c r="L135" s="25" t="n">
        <f aca="false">+D135/D$138*100</f>
        <v>68.1818181818182</v>
      </c>
      <c r="M135" s="26" t="n">
        <f aca="false">+E135/E$138*100</f>
        <v>60</v>
      </c>
      <c r="N135" s="26" t="n">
        <f aca="false">+F135/F$138*100</f>
        <v>72</v>
      </c>
      <c r="O135" s="26" t="n">
        <f aca="false">+G135/G$138*100</f>
        <v>88.2352941176471</v>
      </c>
      <c r="P135" s="26" t="n">
        <f aca="false">+H135/H$138*100</f>
        <v>73.8095238095238</v>
      </c>
      <c r="Q135" s="26" t="n">
        <f aca="false">+I135/I$138*100</f>
        <v>84.9137931034483</v>
      </c>
      <c r="R135" s="26" t="n">
        <f aca="false">+J135/J$138*100</f>
        <v>85.8736059479554</v>
      </c>
      <c r="S135" s="26" t="n">
        <f aca="false">+K135/K$138*100</f>
        <v>82.047477744807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4</v>
      </c>
      <c r="E136" s="23" t="n">
        <v>2</v>
      </c>
      <c r="F136" s="23" t="n">
        <v>7</v>
      </c>
      <c r="G136" s="23" t="n">
        <v>1</v>
      </c>
      <c r="H136" s="23" t="n">
        <v>15</v>
      </c>
      <c r="I136" s="23" t="n">
        <v>29</v>
      </c>
      <c r="J136" s="23" t="n">
        <v>22</v>
      </c>
      <c r="K136" s="24" t="n">
        <v>80</v>
      </c>
      <c r="L136" s="25" t="n">
        <f aca="false">+D136/D$138*100</f>
        <v>18.1818181818182</v>
      </c>
      <c r="M136" s="26" t="n">
        <f aca="false">+E136/E$138*100</f>
        <v>8</v>
      </c>
      <c r="N136" s="26" t="n">
        <f aca="false">+F136/F$138*100</f>
        <v>28</v>
      </c>
      <c r="O136" s="26" t="n">
        <f aca="false">+G136/G$138*100</f>
        <v>5.88235294117647</v>
      </c>
      <c r="P136" s="26" t="n">
        <f aca="false">+H136/H$138*100</f>
        <v>17.8571428571429</v>
      </c>
      <c r="Q136" s="26" t="n">
        <f aca="false">+I136/I$138*100</f>
        <v>12.5</v>
      </c>
      <c r="R136" s="26" t="n">
        <f aca="false">+J136/J$138*100</f>
        <v>8.17843866171004</v>
      </c>
      <c r="S136" s="26" t="n">
        <f aca="false">+K136/K$138*100</f>
        <v>11.8694362017804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3</v>
      </c>
      <c r="E137" s="23" t="n">
        <v>8</v>
      </c>
      <c r="F137" s="23" t="n">
        <v>0</v>
      </c>
      <c r="G137" s="23" t="n">
        <v>1</v>
      </c>
      <c r="H137" s="23" t="n">
        <v>7</v>
      </c>
      <c r="I137" s="23" t="n">
        <v>6</v>
      </c>
      <c r="J137" s="23" t="n">
        <v>16</v>
      </c>
      <c r="K137" s="24" t="n">
        <v>41</v>
      </c>
      <c r="L137" s="25" t="n">
        <f aca="false">+D137/D$138*100</f>
        <v>13.6363636363636</v>
      </c>
      <c r="M137" s="26" t="n">
        <f aca="false">+E137/E$138*100</f>
        <v>32</v>
      </c>
      <c r="N137" s="26" t="n">
        <f aca="false">+F137/F$138*100</f>
        <v>0</v>
      </c>
      <c r="O137" s="26" t="n">
        <f aca="false">+G137/G$138*100</f>
        <v>5.88235294117647</v>
      </c>
      <c r="P137" s="26" t="n">
        <f aca="false">+H137/H$138*100</f>
        <v>8.33333333333333</v>
      </c>
      <c r="Q137" s="26" t="n">
        <f aca="false">+I137/I$138*100</f>
        <v>2.58620689655172</v>
      </c>
      <c r="R137" s="26" t="n">
        <f aca="false">+J137/J$138*100</f>
        <v>5.94795539033457</v>
      </c>
      <c r="S137" s="26" t="n">
        <f aca="false">+K137/K$138*100</f>
        <v>6.08308605341246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5</v>
      </c>
      <c r="F138" s="29" t="n">
        <v>25</v>
      </c>
      <c r="G138" s="29" t="n">
        <v>17</v>
      </c>
      <c r="H138" s="29" t="n">
        <v>84</v>
      </c>
      <c r="I138" s="29" t="n">
        <v>232</v>
      </c>
      <c r="J138" s="29" t="n">
        <v>269</v>
      </c>
      <c r="K138" s="30" t="n">
        <v>674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6</v>
      </c>
      <c r="E139" s="23" t="n">
        <v>10</v>
      </c>
      <c r="F139" s="23" t="n">
        <v>16</v>
      </c>
      <c r="G139" s="23" t="n">
        <v>26</v>
      </c>
      <c r="H139" s="23" t="n">
        <v>101</v>
      </c>
      <c r="I139" s="23" t="n">
        <v>247</v>
      </c>
      <c r="J139" s="23" t="n">
        <v>186</v>
      </c>
      <c r="K139" s="24" t="n">
        <v>592</v>
      </c>
      <c r="L139" s="19" t="n">
        <f aca="false">+D139/D$142*100</f>
        <v>46.1538461538462</v>
      </c>
      <c r="M139" s="20" t="n">
        <f aca="false">+E139/E$142*100</f>
        <v>50</v>
      </c>
      <c r="N139" s="20" t="n">
        <f aca="false">+F139/F$142*100</f>
        <v>80</v>
      </c>
      <c r="O139" s="20" t="n">
        <f aca="false">+G139/G$142*100</f>
        <v>74.2857142857143</v>
      </c>
      <c r="P139" s="20" t="n">
        <f aca="false">+H139/H$142*100</f>
        <v>77.6923076923077</v>
      </c>
      <c r="Q139" s="20" t="n">
        <f aca="false">+I139/I$142*100</f>
        <v>84.3003412969283</v>
      </c>
      <c r="R139" s="20" t="n">
        <f aca="false">+J139/J$142*100</f>
        <v>84.9315068493151</v>
      </c>
      <c r="S139" s="20" t="n">
        <f aca="false">+K139/K$142*100</f>
        <v>81.0958904109589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6</v>
      </c>
      <c r="E140" s="23" t="n">
        <v>8</v>
      </c>
      <c r="F140" s="23" t="n">
        <v>3</v>
      </c>
      <c r="G140" s="23" t="n">
        <v>7</v>
      </c>
      <c r="H140" s="23" t="n">
        <v>26</v>
      </c>
      <c r="I140" s="23" t="n">
        <v>35</v>
      </c>
      <c r="J140" s="23" t="n">
        <v>23</v>
      </c>
      <c r="K140" s="24" t="n">
        <v>108</v>
      </c>
      <c r="L140" s="25" t="n">
        <f aca="false">+D140/D$142*100</f>
        <v>46.1538461538462</v>
      </c>
      <c r="M140" s="26" t="n">
        <f aca="false">+E140/E$142*100</f>
        <v>40</v>
      </c>
      <c r="N140" s="26" t="n">
        <f aca="false">+F140/F$142*100</f>
        <v>15</v>
      </c>
      <c r="O140" s="26" t="n">
        <f aca="false">+G140/G$142*100</f>
        <v>20</v>
      </c>
      <c r="P140" s="26" t="n">
        <f aca="false">+H140/H$142*100</f>
        <v>20</v>
      </c>
      <c r="Q140" s="26" t="n">
        <f aca="false">+I140/I$142*100</f>
        <v>11.9453924914676</v>
      </c>
      <c r="R140" s="26" t="n">
        <f aca="false">+J140/J$142*100</f>
        <v>10.5022831050228</v>
      </c>
      <c r="S140" s="26" t="n">
        <f aca="false">+K140/K$142*100</f>
        <v>14.7945205479452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2</v>
      </c>
      <c r="F141" s="23" t="n">
        <v>1</v>
      </c>
      <c r="G141" s="23" t="n">
        <v>2</v>
      </c>
      <c r="H141" s="23" t="n">
        <v>3</v>
      </c>
      <c r="I141" s="23" t="n">
        <v>11</v>
      </c>
      <c r="J141" s="23" t="n">
        <v>10</v>
      </c>
      <c r="K141" s="24" t="n">
        <v>30</v>
      </c>
      <c r="L141" s="25" t="n">
        <f aca="false">+D141/D$142*100</f>
        <v>7.69230769230769</v>
      </c>
      <c r="M141" s="26" t="n">
        <f aca="false">+E141/E$142*100</f>
        <v>10</v>
      </c>
      <c r="N141" s="26" t="n">
        <f aca="false">+F141/F$142*100</f>
        <v>5</v>
      </c>
      <c r="O141" s="26" t="n">
        <f aca="false">+G141/G$142*100</f>
        <v>5.71428571428571</v>
      </c>
      <c r="P141" s="26" t="n">
        <f aca="false">+H141/H$142*100</f>
        <v>2.30769230769231</v>
      </c>
      <c r="Q141" s="26" t="n">
        <f aca="false">+I141/I$142*100</f>
        <v>3.7542662116041</v>
      </c>
      <c r="R141" s="26" t="n">
        <f aca="false">+J141/J$142*100</f>
        <v>4.5662100456621</v>
      </c>
      <c r="S141" s="26" t="n">
        <f aca="false">+K141/K$142*100</f>
        <v>4.10958904109589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3</v>
      </c>
      <c r="E142" s="52" t="n">
        <v>20</v>
      </c>
      <c r="F142" s="52" t="n">
        <v>20</v>
      </c>
      <c r="G142" s="52" t="n">
        <v>35</v>
      </c>
      <c r="H142" s="52" t="n">
        <v>130</v>
      </c>
      <c r="I142" s="52" t="n">
        <v>293</v>
      </c>
      <c r="J142" s="52" t="n">
        <v>219</v>
      </c>
      <c r="K142" s="53" t="n">
        <v>730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00</v>
      </c>
      <c r="E143" s="23" t="n">
        <v>92</v>
      </c>
      <c r="F143" s="23" t="n">
        <v>92</v>
      </c>
      <c r="G143" s="23" t="n">
        <v>155</v>
      </c>
      <c r="H143" s="23" t="n">
        <v>346</v>
      </c>
      <c r="I143" s="23" t="n">
        <v>832</v>
      </c>
      <c r="J143" s="23" t="n">
        <v>827</v>
      </c>
      <c r="K143" s="24" t="n">
        <v>2444</v>
      </c>
      <c r="L143" s="25" t="n">
        <f aca="false">+D143/D$146*100</f>
        <v>68.4931506849315</v>
      </c>
      <c r="M143" s="26" t="n">
        <f aca="false">+E143/E$146*100</f>
        <v>70.2290076335878</v>
      </c>
      <c r="N143" s="26" t="n">
        <f aca="false">+F143/F$146*100</f>
        <v>78.6324786324786</v>
      </c>
      <c r="O143" s="26" t="n">
        <f aca="false">+G143/G$146*100</f>
        <v>79.8969072164949</v>
      </c>
      <c r="P143" s="26" t="n">
        <f aca="false">+H143/H$146*100</f>
        <v>81.7966903073286</v>
      </c>
      <c r="Q143" s="26" t="n">
        <f aca="false">+I143/I$146*100</f>
        <v>85.2459016393443</v>
      </c>
      <c r="R143" s="26" t="n">
        <f aca="false">+J143/J$146*100</f>
        <v>88.5438972162741</v>
      </c>
      <c r="S143" s="26" t="n">
        <f aca="false">+K143/K$146*100</f>
        <v>83.6699760356042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2</v>
      </c>
      <c r="E144" s="23" t="n">
        <v>30</v>
      </c>
      <c r="F144" s="23" t="n">
        <v>17</v>
      </c>
      <c r="G144" s="23" t="n">
        <v>27</v>
      </c>
      <c r="H144" s="23" t="n">
        <v>61</v>
      </c>
      <c r="I144" s="23" t="n">
        <v>113</v>
      </c>
      <c r="J144" s="23" t="n">
        <v>89</v>
      </c>
      <c r="K144" s="24" t="n">
        <v>369</v>
      </c>
      <c r="L144" s="25" t="n">
        <f aca="false">+D144/D$146*100</f>
        <v>21.9178082191781</v>
      </c>
      <c r="M144" s="26" t="n">
        <f aca="false">+E144/E$146*100</f>
        <v>22.9007633587786</v>
      </c>
      <c r="N144" s="26" t="n">
        <f aca="false">+F144/F$146*100</f>
        <v>14.5299145299145</v>
      </c>
      <c r="O144" s="26" t="n">
        <f aca="false">+G144/G$146*100</f>
        <v>13.9175257731959</v>
      </c>
      <c r="P144" s="26" t="n">
        <f aca="false">+H144/H$146*100</f>
        <v>14.4208037825059</v>
      </c>
      <c r="Q144" s="26" t="n">
        <f aca="false">+I144/I$146*100</f>
        <v>11.577868852459</v>
      </c>
      <c r="R144" s="26" t="n">
        <f aca="false">+J144/J$146*100</f>
        <v>9.52890792291221</v>
      </c>
      <c r="S144" s="26" t="n">
        <f aca="false">+K144/K$146*100</f>
        <v>12.6326600479288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4</v>
      </c>
      <c r="E145" s="23" t="n">
        <v>9</v>
      </c>
      <c r="F145" s="23" t="n">
        <v>8</v>
      </c>
      <c r="G145" s="23" t="n">
        <v>12</v>
      </c>
      <c r="H145" s="23" t="n">
        <v>16</v>
      </c>
      <c r="I145" s="23" t="n">
        <v>31</v>
      </c>
      <c r="J145" s="23" t="n">
        <v>18</v>
      </c>
      <c r="K145" s="24" t="n">
        <v>108</v>
      </c>
      <c r="L145" s="25" t="n">
        <f aca="false">+D145/D$146*100</f>
        <v>9.58904109589041</v>
      </c>
      <c r="M145" s="26" t="n">
        <f aca="false">+E145/E$146*100</f>
        <v>6.87022900763359</v>
      </c>
      <c r="N145" s="26" t="n">
        <f aca="false">+F145/F$146*100</f>
        <v>6.83760683760684</v>
      </c>
      <c r="O145" s="26" t="n">
        <f aca="false">+G145/G$146*100</f>
        <v>6.18556701030928</v>
      </c>
      <c r="P145" s="26" t="n">
        <f aca="false">+H145/H$146*100</f>
        <v>3.78250591016548</v>
      </c>
      <c r="Q145" s="26" t="n">
        <f aca="false">+I145/I$146*100</f>
        <v>3.17622950819672</v>
      </c>
      <c r="R145" s="26" t="n">
        <f aca="false">+J145/J$146*100</f>
        <v>1.9271948608137</v>
      </c>
      <c r="S145" s="26" t="n">
        <f aca="false">+K145/K$146*100</f>
        <v>3.69736391646696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46</v>
      </c>
      <c r="E146" s="29" t="n">
        <v>131</v>
      </c>
      <c r="F146" s="29" t="n">
        <v>117</v>
      </c>
      <c r="G146" s="29" t="n">
        <v>194</v>
      </c>
      <c r="H146" s="29" t="n">
        <v>423</v>
      </c>
      <c r="I146" s="29" t="n">
        <v>976</v>
      </c>
      <c r="J146" s="29" t="n">
        <v>934</v>
      </c>
      <c r="K146" s="30" t="n">
        <v>2921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7</v>
      </c>
      <c r="E147" s="23" t="n">
        <v>26</v>
      </c>
      <c r="F147" s="23" t="n">
        <v>27</v>
      </c>
      <c r="G147" s="23" t="n">
        <v>38</v>
      </c>
      <c r="H147" s="23" t="n">
        <v>67</v>
      </c>
      <c r="I147" s="23" t="n">
        <v>178</v>
      </c>
      <c r="J147" s="23" t="n">
        <v>164</v>
      </c>
      <c r="K147" s="24" t="n">
        <v>527</v>
      </c>
      <c r="L147" s="19" t="n">
        <f aca="false">+D147/D$150*100</f>
        <v>65.8536585365854</v>
      </c>
      <c r="M147" s="20" t="n">
        <f aca="false">+E147/E$150*100</f>
        <v>76.4705882352941</v>
      </c>
      <c r="N147" s="20" t="n">
        <f aca="false">+F147/F$150*100</f>
        <v>79.4117647058824</v>
      </c>
      <c r="O147" s="20" t="n">
        <f aca="false">+G147/G$150*100</f>
        <v>90.4761904761905</v>
      </c>
      <c r="P147" s="20" t="n">
        <f aca="false">+H147/H$150*100</f>
        <v>82.7160493827161</v>
      </c>
      <c r="Q147" s="20" t="n">
        <f aca="false">+I147/I$150*100</f>
        <v>88.5572139303483</v>
      </c>
      <c r="R147" s="20" t="n">
        <f aca="false">+J147/J$150*100</f>
        <v>89.6174863387978</v>
      </c>
      <c r="S147" s="20" t="n">
        <f aca="false">+K147/K$150*100</f>
        <v>85.5519480519481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6</v>
      </c>
      <c r="E148" s="23" t="n">
        <v>6</v>
      </c>
      <c r="F148" s="23" t="n">
        <v>5</v>
      </c>
      <c r="G148" s="23" t="n">
        <v>4</v>
      </c>
      <c r="H148" s="23" t="n">
        <v>10</v>
      </c>
      <c r="I148" s="23" t="n">
        <v>20</v>
      </c>
      <c r="J148" s="23" t="n">
        <v>15</v>
      </c>
      <c r="K148" s="24" t="n">
        <v>66</v>
      </c>
      <c r="L148" s="25" t="n">
        <f aca="false">+D148/D$150*100</f>
        <v>14.6341463414634</v>
      </c>
      <c r="M148" s="26" t="n">
        <f aca="false">+E148/E$150*100</f>
        <v>17.6470588235294</v>
      </c>
      <c r="N148" s="26" t="n">
        <f aca="false">+F148/F$150*100</f>
        <v>14.7058823529412</v>
      </c>
      <c r="O148" s="26" t="n">
        <f aca="false">+G148/G$150*100</f>
        <v>9.52380952380952</v>
      </c>
      <c r="P148" s="26" t="n">
        <f aca="false">+H148/H$150*100</f>
        <v>12.3456790123457</v>
      </c>
      <c r="Q148" s="26" t="n">
        <f aca="false">+I148/I$150*100</f>
        <v>9.95024875621891</v>
      </c>
      <c r="R148" s="26" t="n">
        <f aca="false">+J148/J$150*100</f>
        <v>8.19672131147541</v>
      </c>
      <c r="S148" s="26" t="n">
        <f aca="false">+K148/K$150*100</f>
        <v>10.714285714285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8</v>
      </c>
      <c r="E149" s="23" t="n">
        <v>2</v>
      </c>
      <c r="F149" s="23" t="n">
        <v>2</v>
      </c>
      <c r="G149" s="23" t="n">
        <v>0</v>
      </c>
      <c r="H149" s="23" t="n">
        <v>4</v>
      </c>
      <c r="I149" s="23" t="n">
        <v>3</v>
      </c>
      <c r="J149" s="23" t="n">
        <v>4</v>
      </c>
      <c r="K149" s="24" t="n">
        <v>23</v>
      </c>
      <c r="L149" s="25" t="n">
        <f aca="false">+D149/D$150*100</f>
        <v>19.5121951219512</v>
      </c>
      <c r="M149" s="26" t="n">
        <f aca="false">+E149/E$150*100</f>
        <v>5.88235294117647</v>
      </c>
      <c r="N149" s="26" t="n">
        <f aca="false">+F149/F$150*100</f>
        <v>5.88235294117647</v>
      </c>
      <c r="O149" s="26" t="n">
        <f aca="false">+G149/G$150*100</f>
        <v>0</v>
      </c>
      <c r="P149" s="26" t="n">
        <f aca="false">+H149/H$150*100</f>
        <v>4.93827160493827</v>
      </c>
      <c r="Q149" s="26" t="n">
        <f aca="false">+I149/I$150*100</f>
        <v>1.49253731343284</v>
      </c>
      <c r="R149" s="26" t="n">
        <f aca="false">+J149/J$150*100</f>
        <v>2.18579234972678</v>
      </c>
      <c r="S149" s="26" t="n">
        <f aca="false">+K149/K$150*100</f>
        <v>3.73376623376623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1</v>
      </c>
      <c r="E150" s="23" t="n">
        <v>34</v>
      </c>
      <c r="F150" s="23" t="n">
        <v>34</v>
      </c>
      <c r="G150" s="23" t="n">
        <v>42</v>
      </c>
      <c r="H150" s="23" t="n">
        <v>81</v>
      </c>
      <c r="I150" s="23" t="n">
        <v>201</v>
      </c>
      <c r="J150" s="23" t="n">
        <v>183</v>
      </c>
      <c r="K150" s="24" t="n">
        <v>61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5</v>
      </c>
      <c r="E151" s="17" t="n">
        <v>12</v>
      </c>
      <c r="F151" s="17" t="n">
        <v>6</v>
      </c>
      <c r="G151" s="17" t="n">
        <v>13</v>
      </c>
      <c r="H151" s="17" t="n">
        <v>62</v>
      </c>
      <c r="I151" s="17" t="n">
        <v>130</v>
      </c>
      <c r="J151" s="17" t="n">
        <v>125</v>
      </c>
      <c r="K151" s="18" t="n">
        <v>363</v>
      </c>
      <c r="L151" s="25" t="n">
        <f aca="false">+D151/D$154*100</f>
        <v>75</v>
      </c>
      <c r="M151" s="26" t="n">
        <f aca="false">+E151/E$154*100</f>
        <v>100</v>
      </c>
      <c r="N151" s="26" t="n">
        <f aca="false">+F151/F$154*100</f>
        <v>46.1538461538462</v>
      </c>
      <c r="O151" s="26" t="n">
        <f aca="false">+G151/G$154*100</f>
        <v>72.2222222222222</v>
      </c>
      <c r="P151" s="26" t="n">
        <f aca="false">+H151/H$154*100</f>
        <v>82.6666666666667</v>
      </c>
      <c r="Q151" s="26" t="n">
        <f aca="false">+I151/I$154*100</f>
        <v>86.6666666666667</v>
      </c>
      <c r="R151" s="26" t="n">
        <f aca="false">+J151/J$154*100</f>
        <v>89.9280575539568</v>
      </c>
      <c r="S151" s="26" t="n">
        <f aca="false">+K151/K$154*100</f>
        <v>85.0117096018735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3</v>
      </c>
      <c r="E152" s="23" t="n">
        <v>0</v>
      </c>
      <c r="F152" s="23" t="n">
        <v>4</v>
      </c>
      <c r="G152" s="23" t="n">
        <v>5</v>
      </c>
      <c r="H152" s="23" t="n">
        <v>8</v>
      </c>
      <c r="I152" s="23" t="n">
        <v>17</v>
      </c>
      <c r="J152" s="23" t="n">
        <v>14</v>
      </c>
      <c r="K152" s="24" t="n">
        <v>51</v>
      </c>
      <c r="L152" s="25" t="n">
        <f aca="false">+D152/D$154*100</f>
        <v>15</v>
      </c>
      <c r="M152" s="26" t="n">
        <f aca="false">+E152/E$154*100</f>
        <v>0</v>
      </c>
      <c r="N152" s="26" t="n">
        <f aca="false">+F152/F$154*100</f>
        <v>30.7692307692308</v>
      </c>
      <c r="O152" s="26" t="n">
        <f aca="false">+G152/G$154*100</f>
        <v>27.7777777777778</v>
      </c>
      <c r="P152" s="26" t="n">
        <f aca="false">+H152/H$154*100</f>
        <v>10.6666666666667</v>
      </c>
      <c r="Q152" s="26" t="n">
        <f aca="false">+I152/I$154*100</f>
        <v>11.3333333333333</v>
      </c>
      <c r="R152" s="26" t="n">
        <f aca="false">+J152/J$154*100</f>
        <v>10.0719424460432</v>
      </c>
      <c r="S152" s="26" t="n">
        <f aca="false">+K152/K$154*100</f>
        <v>11.943793911007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2</v>
      </c>
      <c r="E153" s="23" t="n">
        <v>0</v>
      </c>
      <c r="F153" s="23" t="n">
        <v>3</v>
      </c>
      <c r="G153" s="23" t="n">
        <v>0</v>
      </c>
      <c r="H153" s="23" t="n">
        <v>5</v>
      </c>
      <c r="I153" s="23" t="n">
        <v>3</v>
      </c>
      <c r="J153" s="23" t="n">
        <v>0</v>
      </c>
      <c r="K153" s="24" t="n">
        <v>13</v>
      </c>
      <c r="L153" s="25" t="n">
        <f aca="false">+D153/D$154*100</f>
        <v>10</v>
      </c>
      <c r="M153" s="26" t="n">
        <f aca="false">+E153/E$154*100</f>
        <v>0</v>
      </c>
      <c r="N153" s="26" t="n">
        <f aca="false">+F153/F$154*100</f>
        <v>23.0769230769231</v>
      </c>
      <c r="O153" s="26" t="n">
        <f aca="false">+G153/G$154*100</f>
        <v>0</v>
      </c>
      <c r="P153" s="26" t="n">
        <f aca="false">+H153/H$154*100</f>
        <v>6.66666666666667</v>
      </c>
      <c r="Q153" s="26" t="n">
        <f aca="false">+I153/I$154*100</f>
        <v>2</v>
      </c>
      <c r="R153" s="26" t="n">
        <f aca="false">+J153/J$154*100</f>
        <v>0</v>
      </c>
      <c r="S153" s="26" t="n">
        <f aca="false">+K153/K$154*100</f>
        <v>3.04449648711944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0</v>
      </c>
      <c r="E154" s="29" t="n">
        <v>12</v>
      </c>
      <c r="F154" s="29" t="n">
        <v>13</v>
      </c>
      <c r="G154" s="29" t="n">
        <v>18</v>
      </c>
      <c r="H154" s="29" t="n">
        <v>75</v>
      </c>
      <c r="I154" s="29" t="n">
        <v>150</v>
      </c>
      <c r="J154" s="29" t="n">
        <v>139</v>
      </c>
      <c r="K154" s="30" t="n">
        <v>42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1</v>
      </c>
      <c r="E155" s="23" t="n">
        <v>23</v>
      </c>
      <c r="F155" s="23" t="n">
        <v>15</v>
      </c>
      <c r="G155" s="23" t="n">
        <v>31</v>
      </c>
      <c r="H155" s="23" t="n">
        <v>92</v>
      </c>
      <c r="I155" s="23" t="n">
        <v>180</v>
      </c>
      <c r="J155" s="23" t="n">
        <v>180</v>
      </c>
      <c r="K155" s="24" t="n">
        <v>542</v>
      </c>
      <c r="L155" s="19" t="n">
        <f aca="false">+D155/D$158*100</f>
        <v>65.625</v>
      </c>
      <c r="M155" s="20" t="n">
        <f aca="false">+E155/E$158*100</f>
        <v>92</v>
      </c>
      <c r="N155" s="20" t="n">
        <f aca="false">+F155/F$158*100</f>
        <v>68.1818181818182</v>
      </c>
      <c r="O155" s="20" t="n">
        <f aca="false">+G155/G$158*100</f>
        <v>73.8095238095238</v>
      </c>
      <c r="P155" s="20" t="n">
        <f aca="false">+H155/H$158*100</f>
        <v>81.4159292035398</v>
      </c>
      <c r="Q155" s="20" t="n">
        <f aca="false">+I155/I$158*100</f>
        <v>88.2352941176471</v>
      </c>
      <c r="R155" s="20" t="n">
        <f aca="false">+J155/J$158*100</f>
        <v>89.5522388059702</v>
      </c>
      <c r="S155" s="20" t="n">
        <f aca="false">+K155/K$158*100</f>
        <v>84.8200312989045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5</v>
      </c>
      <c r="E156" s="23" t="n">
        <v>1</v>
      </c>
      <c r="F156" s="23" t="n">
        <v>6</v>
      </c>
      <c r="G156" s="23" t="n">
        <v>8</v>
      </c>
      <c r="H156" s="23" t="n">
        <v>11</v>
      </c>
      <c r="I156" s="23" t="n">
        <v>15</v>
      </c>
      <c r="J156" s="23" t="n">
        <v>16</v>
      </c>
      <c r="K156" s="24" t="n">
        <v>62</v>
      </c>
      <c r="L156" s="25" t="n">
        <f aca="false">+D156/D$158*100</f>
        <v>15.625</v>
      </c>
      <c r="M156" s="26" t="n">
        <f aca="false">+E156/E$158*100</f>
        <v>4</v>
      </c>
      <c r="N156" s="26" t="n">
        <f aca="false">+F156/F$158*100</f>
        <v>27.2727272727273</v>
      </c>
      <c r="O156" s="26" t="n">
        <f aca="false">+G156/G$158*100</f>
        <v>19.047619047619</v>
      </c>
      <c r="P156" s="26" t="n">
        <f aca="false">+H156/H$158*100</f>
        <v>9.73451327433628</v>
      </c>
      <c r="Q156" s="26" t="n">
        <f aca="false">+I156/I$158*100</f>
        <v>7.35294117647059</v>
      </c>
      <c r="R156" s="26" t="n">
        <f aca="false">+J156/J$158*100</f>
        <v>7.96019900497513</v>
      </c>
      <c r="S156" s="26" t="n">
        <f aca="false">+K156/K$158*100</f>
        <v>9.70266040688576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6</v>
      </c>
      <c r="E157" s="23" t="n">
        <v>1</v>
      </c>
      <c r="F157" s="23" t="n">
        <v>1</v>
      </c>
      <c r="G157" s="23" t="n">
        <v>3</v>
      </c>
      <c r="H157" s="23" t="n">
        <v>10</v>
      </c>
      <c r="I157" s="23" t="n">
        <v>9</v>
      </c>
      <c r="J157" s="23" t="n">
        <v>5</v>
      </c>
      <c r="K157" s="24" t="n">
        <v>35</v>
      </c>
      <c r="L157" s="25" t="n">
        <f aca="false">+D157/D$158*100</f>
        <v>18.75</v>
      </c>
      <c r="M157" s="26" t="n">
        <f aca="false">+E157/E$158*100</f>
        <v>4</v>
      </c>
      <c r="N157" s="26" t="n">
        <f aca="false">+F157/F$158*100</f>
        <v>4.54545454545455</v>
      </c>
      <c r="O157" s="26" t="n">
        <f aca="false">+G157/G$158*100</f>
        <v>7.14285714285714</v>
      </c>
      <c r="P157" s="26" t="n">
        <f aca="false">+H157/H$158*100</f>
        <v>8.84955752212389</v>
      </c>
      <c r="Q157" s="26" t="n">
        <f aca="false">+I157/I$158*100</f>
        <v>4.41176470588235</v>
      </c>
      <c r="R157" s="26" t="n">
        <f aca="false">+J157/J$158*100</f>
        <v>2.48756218905473</v>
      </c>
      <c r="S157" s="26" t="n">
        <f aca="false">+K157/K$158*100</f>
        <v>5.4773082942097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2</v>
      </c>
      <c r="E158" s="23" t="n">
        <v>25</v>
      </c>
      <c r="F158" s="23" t="n">
        <v>22</v>
      </c>
      <c r="G158" s="23" t="n">
        <v>42</v>
      </c>
      <c r="H158" s="23" t="n">
        <v>113</v>
      </c>
      <c r="I158" s="23" t="n">
        <v>204</v>
      </c>
      <c r="J158" s="23" t="n">
        <v>201</v>
      </c>
      <c r="K158" s="24" t="n">
        <v>639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9</v>
      </c>
      <c r="F159" s="17" t="n">
        <v>14</v>
      </c>
      <c r="G159" s="17" t="n">
        <v>24</v>
      </c>
      <c r="H159" s="17" t="n">
        <v>56</v>
      </c>
      <c r="I159" s="17" t="n">
        <v>124</v>
      </c>
      <c r="J159" s="17" t="n">
        <v>105</v>
      </c>
      <c r="K159" s="18" t="n">
        <v>346</v>
      </c>
      <c r="L159" s="25" t="n">
        <f aca="false">+D159/D$162*100</f>
        <v>66.6666666666667</v>
      </c>
      <c r="M159" s="26" t="n">
        <f aca="false">+E159/E$162*100</f>
        <v>56.25</v>
      </c>
      <c r="N159" s="26" t="n">
        <f aca="false">+F159/F$162*100</f>
        <v>77.7777777777778</v>
      </c>
      <c r="O159" s="26" t="n">
        <f aca="false">+G159/G$162*100</f>
        <v>85.7142857142857</v>
      </c>
      <c r="P159" s="26" t="n">
        <f aca="false">+H159/H$162*100</f>
        <v>80</v>
      </c>
      <c r="Q159" s="26" t="n">
        <f aca="false">+I159/I$162*100</f>
        <v>80.5194805194805</v>
      </c>
      <c r="R159" s="26" t="n">
        <f aca="false">+J159/J$162*100</f>
        <v>88.9830508474576</v>
      </c>
      <c r="S159" s="26" t="n">
        <f aca="false">+K159/K$162*100</f>
        <v>81.4117647058824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5</v>
      </c>
      <c r="E160" s="23" t="n">
        <v>5</v>
      </c>
      <c r="F160" s="23" t="n">
        <v>4</v>
      </c>
      <c r="G160" s="23" t="n">
        <v>2</v>
      </c>
      <c r="H160" s="23" t="n">
        <v>9</v>
      </c>
      <c r="I160" s="23" t="n">
        <v>24</v>
      </c>
      <c r="J160" s="23" t="n">
        <v>9</v>
      </c>
      <c r="K160" s="24" t="n">
        <v>58</v>
      </c>
      <c r="L160" s="25" t="n">
        <f aca="false">+D160/D$162*100</f>
        <v>23.8095238095238</v>
      </c>
      <c r="M160" s="26" t="n">
        <f aca="false">+E160/E$162*100</f>
        <v>31.25</v>
      </c>
      <c r="N160" s="26" t="n">
        <f aca="false">+F160/F$162*100</f>
        <v>22.2222222222222</v>
      </c>
      <c r="O160" s="26" t="n">
        <f aca="false">+G160/G$162*100</f>
        <v>7.14285714285714</v>
      </c>
      <c r="P160" s="26" t="n">
        <f aca="false">+H160/H$162*100</f>
        <v>12.8571428571429</v>
      </c>
      <c r="Q160" s="26" t="n">
        <f aca="false">+I160/I$162*100</f>
        <v>15.5844155844156</v>
      </c>
      <c r="R160" s="26" t="n">
        <f aca="false">+J160/J$162*100</f>
        <v>7.6271186440678</v>
      </c>
      <c r="S160" s="26" t="n">
        <f aca="false">+K160/K$162*100</f>
        <v>13.6470588235294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2</v>
      </c>
      <c r="F161" s="23" t="n">
        <v>0</v>
      </c>
      <c r="G161" s="23" t="n">
        <v>2</v>
      </c>
      <c r="H161" s="23" t="n">
        <v>5</v>
      </c>
      <c r="I161" s="23" t="n">
        <v>6</v>
      </c>
      <c r="J161" s="23" t="n">
        <v>4</v>
      </c>
      <c r="K161" s="24" t="n">
        <v>21</v>
      </c>
      <c r="L161" s="25" t="n">
        <f aca="false">+D161/D$162*100</f>
        <v>9.52380952380952</v>
      </c>
      <c r="M161" s="26" t="n">
        <f aca="false">+E161/E$162*100</f>
        <v>12.5</v>
      </c>
      <c r="N161" s="26" t="n">
        <f aca="false">+F161/F$162*100</f>
        <v>0</v>
      </c>
      <c r="O161" s="26" t="n">
        <f aca="false">+G161/G$162*100</f>
        <v>7.14285714285714</v>
      </c>
      <c r="P161" s="26" t="n">
        <f aca="false">+H161/H$162*100</f>
        <v>7.14285714285714</v>
      </c>
      <c r="Q161" s="26" t="n">
        <f aca="false">+I161/I$162*100</f>
        <v>3.8961038961039</v>
      </c>
      <c r="R161" s="26" t="n">
        <f aca="false">+J161/J$162*100</f>
        <v>3.38983050847458</v>
      </c>
      <c r="S161" s="26" t="n">
        <f aca="false">+K161/K$162*100</f>
        <v>4.94117647058824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1</v>
      </c>
      <c r="E162" s="29" t="n">
        <v>16</v>
      </c>
      <c r="F162" s="29" t="n">
        <v>18</v>
      </c>
      <c r="G162" s="29" t="n">
        <v>28</v>
      </c>
      <c r="H162" s="29" t="n">
        <v>70</v>
      </c>
      <c r="I162" s="29" t="n">
        <v>154</v>
      </c>
      <c r="J162" s="29" t="n">
        <v>118</v>
      </c>
      <c r="K162" s="30" t="n">
        <v>425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2</v>
      </c>
      <c r="E163" s="23" t="n">
        <v>11</v>
      </c>
      <c r="F163" s="23" t="n">
        <v>12</v>
      </c>
      <c r="G163" s="23" t="n">
        <v>21</v>
      </c>
      <c r="H163" s="23" t="n">
        <v>54</v>
      </c>
      <c r="I163" s="23" t="n">
        <v>129</v>
      </c>
      <c r="J163" s="23" t="n">
        <v>91</v>
      </c>
      <c r="K163" s="24" t="n">
        <v>330</v>
      </c>
      <c r="L163" s="19" t="n">
        <f aca="false">+D163/D$166*100</f>
        <v>70.5882352941177</v>
      </c>
      <c r="M163" s="20" t="n">
        <f aca="false">+E163/E$166*100</f>
        <v>78.5714285714286</v>
      </c>
      <c r="N163" s="20" t="n">
        <f aca="false">+F163/F$166*100</f>
        <v>80</v>
      </c>
      <c r="O163" s="20" t="n">
        <f aca="false">+G163/G$166*100</f>
        <v>84</v>
      </c>
      <c r="P163" s="20" t="n">
        <f aca="false">+H163/H$166*100</f>
        <v>79.4117647058824</v>
      </c>
      <c r="Q163" s="20" t="n">
        <f aca="false">+I163/I$166*100</f>
        <v>88.3561643835617</v>
      </c>
      <c r="R163" s="20" t="n">
        <f aca="false">+J163/J$166*100</f>
        <v>91</v>
      </c>
      <c r="S163" s="20" t="n">
        <f aca="false">+K163/K$166*100</f>
        <v>85.714285714285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2</v>
      </c>
      <c r="F164" s="23" t="n">
        <v>3</v>
      </c>
      <c r="G164" s="23" t="n">
        <v>4</v>
      </c>
      <c r="H164" s="23" t="n">
        <v>11</v>
      </c>
      <c r="I164" s="23" t="n">
        <v>14</v>
      </c>
      <c r="J164" s="23" t="n">
        <v>6</v>
      </c>
      <c r="K164" s="24" t="n">
        <v>44</v>
      </c>
      <c r="L164" s="25" t="n">
        <f aca="false">+D164/D$166*100</f>
        <v>23.5294117647059</v>
      </c>
      <c r="M164" s="26" t="n">
        <f aca="false">+E164/E$166*100</f>
        <v>14.2857142857143</v>
      </c>
      <c r="N164" s="26" t="n">
        <f aca="false">+F164/F$166*100</f>
        <v>20</v>
      </c>
      <c r="O164" s="26" t="n">
        <f aca="false">+G164/G$166*100</f>
        <v>16</v>
      </c>
      <c r="P164" s="26" t="n">
        <f aca="false">+H164/H$166*100</f>
        <v>16.1764705882353</v>
      </c>
      <c r="Q164" s="26" t="n">
        <f aca="false">+I164/I$166*100</f>
        <v>9.58904109589041</v>
      </c>
      <c r="R164" s="26" t="n">
        <f aca="false">+J164/J$166*100</f>
        <v>6</v>
      </c>
      <c r="S164" s="26" t="n">
        <f aca="false">+K164/K$166*100</f>
        <v>11.4285714285714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1</v>
      </c>
      <c r="F165" s="23" t="n">
        <v>0</v>
      </c>
      <c r="G165" s="23" t="n">
        <v>0</v>
      </c>
      <c r="H165" s="23" t="n">
        <v>3</v>
      </c>
      <c r="I165" s="23" t="n">
        <v>3</v>
      </c>
      <c r="J165" s="23" t="n">
        <v>3</v>
      </c>
      <c r="K165" s="24" t="n">
        <v>11</v>
      </c>
      <c r="L165" s="25" t="n">
        <f aca="false">+D165/D$166*100</f>
        <v>5.88235294117647</v>
      </c>
      <c r="M165" s="26" t="n">
        <f aca="false">+E165/E$166*100</f>
        <v>7.14285714285714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4.41176470588235</v>
      </c>
      <c r="Q165" s="26" t="n">
        <f aca="false">+I165/I$166*100</f>
        <v>2.05479452054795</v>
      </c>
      <c r="R165" s="26" t="n">
        <f aca="false">+J165/J$166*100</f>
        <v>3</v>
      </c>
      <c r="S165" s="26" t="n">
        <f aca="false">+K165/K$166*100</f>
        <v>2.85714285714286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7</v>
      </c>
      <c r="E166" s="23" t="n">
        <v>14</v>
      </c>
      <c r="F166" s="23" t="n">
        <v>15</v>
      </c>
      <c r="G166" s="23" t="n">
        <v>25</v>
      </c>
      <c r="H166" s="23" t="n">
        <v>68</v>
      </c>
      <c r="I166" s="23" t="n">
        <v>146</v>
      </c>
      <c r="J166" s="23" t="n">
        <v>100</v>
      </c>
      <c r="K166" s="24" t="n">
        <v>38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8</v>
      </c>
      <c r="E167" s="17" t="n">
        <v>12</v>
      </c>
      <c r="F167" s="17" t="n">
        <v>9</v>
      </c>
      <c r="G167" s="17" t="n">
        <v>20</v>
      </c>
      <c r="H167" s="17" t="n">
        <v>70</v>
      </c>
      <c r="I167" s="17" t="n">
        <v>107</v>
      </c>
      <c r="J167" s="17" t="n">
        <v>122</v>
      </c>
      <c r="K167" s="18" t="n">
        <v>348</v>
      </c>
      <c r="L167" s="25" t="n">
        <f aca="false">+D167/D$170*100</f>
        <v>72.7272727272727</v>
      </c>
      <c r="M167" s="26" t="n">
        <f aca="false">+E167/E$170*100</f>
        <v>85.7142857142857</v>
      </c>
      <c r="N167" s="26" t="n">
        <f aca="false">+F167/F$170*100</f>
        <v>50</v>
      </c>
      <c r="O167" s="26" t="n">
        <f aca="false">+G167/G$170*100</f>
        <v>83.3333333333333</v>
      </c>
      <c r="P167" s="26" t="n">
        <f aca="false">+H167/H$170*100</f>
        <v>86.4197530864198</v>
      </c>
      <c r="Q167" s="26" t="n">
        <f aca="false">+I167/I$170*100</f>
        <v>86.2903225806452</v>
      </c>
      <c r="R167" s="26" t="n">
        <f aca="false">+J167/J$170*100</f>
        <v>91.044776119403</v>
      </c>
      <c r="S167" s="26" t="n">
        <f aca="false">+K167/K$170*100</f>
        <v>85.7142857142857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2</v>
      </c>
      <c r="E168" s="23" t="n">
        <v>2</v>
      </c>
      <c r="F168" s="23" t="n">
        <v>8</v>
      </c>
      <c r="G168" s="23" t="n">
        <v>4</v>
      </c>
      <c r="H168" s="23" t="n">
        <v>9</v>
      </c>
      <c r="I168" s="23" t="n">
        <v>11</v>
      </c>
      <c r="J168" s="23" t="n">
        <v>8</v>
      </c>
      <c r="K168" s="24" t="n">
        <v>44</v>
      </c>
      <c r="L168" s="25" t="n">
        <f aca="false">+D168/D$170*100</f>
        <v>18.1818181818182</v>
      </c>
      <c r="M168" s="26" t="n">
        <f aca="false">+E168/E$170*100</f>
        <v>14.2857142857143</v>
      </c>
      <c r="N168" s="26" t="n">
        <f aca="false">+F168/F$170*100</f>
        <v>44.4444444444444</v>
      </c>
      <c r="O168" s="26" t="n">
        <f aca="false">+G168/G$170*100</f>
        <v>16.6666666666667</v>
      </c>
      <c r="P168" s="26" t="n">
        <f aca="false">+H168/H$170*100</f>
        <v>11.1111111111111</v>
      </c>
      <c r="Q168" s="26" t="n">
        <f aca="false">+I168/I$170*100</f>
        <v>8.87096774193548</v>
      </c>
      <c r="R168" s="26" t="n">
        <f aca="false">+J168/J$170*100</f>
        <v>5.97014925373134</v>
      </c>
      <c r="S168" s="26" t="n">
        <f aca="false">+K168/K$170*100</f>
        <v>10.8374384236453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1</v>
      </c>
      <c r="G169" s="23" t="n">
        <v>0</v>
      </c>
      <c r="H169" s="23" t="n">
        <v>2</v>
      </c>
      <c r="I169" s="23" t="n">
        <v>6</v>
      </c>
      <c r="J169" s="23" t="n">
        <v>4</v>
      </c>
      <c r="K169" s="24" t="n">
        <v>14</v>
      </c>
      <c r="L169" s="25" t="n">
        <f aca="false">+D169/D$170*100</f>
        <v>9.09090909090909</v>
      </c>
      <c r="M169" s="26" t="n">
        <f aca="false">+E169/E$170*100</f>
        <v>0</v>
      </c>
      <c r="N169" s="26" t="n">
        <f aca="false">+F169/F$170*100</f>
        <v>5.55555555555556</v>
      </c>
      <c r="O169" s="26" t="n">
        <f aca="false">+G169/G$170*100</f>
        <v>0</v>
      </c>
      <c r="P169" s="26" t="n">
        <f aca="false">+H169/H$170*100</f>
        <v>2.46913580246914</v>
      </c>
      <c r="Q169" s="26" t="n">
        <f aca="false">+I169/I$170*100</f>
        <v>4.83870967741936</v>
      </c>
      <c r="R169" s="26" t="n">
        <f aca="false">+J169/J$170*100</f>
        <v>2.98507462686567</v>
      </c>
      <c r="S169" s="26" t="n">
        <f aca="false">+K169/K$170*100</f>
        <v>3.44827586206897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1</v>
      </c>
      <c r="E170" s="23" t="n">
        <v>14</v>
      </c>
      <c r="F170" s="23" t="n">
        <v>18</v>
      </c>
      <c r="G170" s="23" t="n">
        <v>24</v>
      </c>
      <c r="H170" s="23" t="n">
        <v>81</v>
      </c>
      <c r="I170" s="23" t="n">
        <v>124</v>
      </c>
      <c r="J170" s="23" t="n">
        <v>134</v>
      </c>
      <c r="K170" s="24" t="n">
        <v>40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5</v>
      </c>
      <c r="E171" s="46" t="n">
        <v>22</v>
      </c>
      <c r="F171" s="46" t="n">
        <v>21</v>
      </c>
      <c r="G171" s="46" t="n">
        <v>19</v>
      </c>
      <c r="H171" s="46" t="n">
        <v>73</v>
      </c>
      <c r="I171" s="46" t="n">
        <v>146</v>
      </c>
      <c r="J171" s="46" t="n">
        <v>131</v>
      </c>
      <c r="K171" s="47" t="n">
        <v>427</v>
      </c>
      <c r="L171" s="48" t="n">
        <f aca="false">+D171/D$174*100</f>
        <v>68.1818181818182</v>
      </c>
      <c r="M171" s="49" t="n">
        <f aca="false">+E171/E$174*100</f>
        <v>78.5714285714286</v>
      </c>
      <c r="N171" s="49" t="n">
        <f aca="false">+F171/F$174*100</f>
        <v>75</v>
      </c>
      <c r="O171" s="49" t="n">
        <f aca="false">+G171/G$174*100</f>
        <v>73.0769230769231</v>
      </c>
      <c r="P171" s="49" t="n">
        <f aca="false">+H171/H$174*100</f>
        <v>79.3478260869565</v>
      </c>
      <c r="Q171" s="49" t="n">
        <f aca="false">+I171/I$174*100</f>
        <v>82.9545454545455</v>
      </c>
      <c r="R171" s="49" t="n">
        <f aca="false">+J171/J$174*100</f>
        <v>90.3448275862069</v>
      </c>
      <c r="S171" s="49" t="n">
        <f aca="false">+K171/K$174*100</f>
        <v>82.591876208897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5</v>
      </c>
      <c r="E172" s="23" t="n">
        <v>5</v>
      </c>
      <c r="F172" s="23" t="n">
        <v>4</v>
      </c>
      <c r="G172" s="23" t="n">
        <v>5</v>
      </c>
      <c r="H172" s="23" t="n">
        <v>14</v>
      </c>
      <c r="I172" s="23" t="n">
        <v>25</v>
      </c>
      <c r="J172" s="23" t="n">
        <v>11</v>
      </c>
      <c r="K172" s="24" t="n">
        <v>69</v>
      </c>
      <c r="L172" s="25" t="n">
        <f aca="false">+D172/D$174*100</f>
        <v>22.7272727272727</v>
      </c>
      <c r="M172" s="26" t="n">
        <f aca="false">+E172/E$174*100</f>
        <v>17.8571428571429</v>
      </c>
      <c r="N172" s="26" t="n">
        <f aca="false">+F172/F$174*100</f>
        <v>14.2857142857143</v>
      </c>
      <c r="O172" s="26" t="n">
        <f aca="false">+G172/G$174*100</f>
        <v>19.2307692307692</v>
      </c>
      <c r="P172" s="26" t="n">
        <f aca="false">+H172/H$174*100</f>
        <v>15.2173913043478</v>
      </c>
      <c r="Q172" s="26" t="n">
        <f aca="false">+I172/I$174*100</f>
        <v>14.2045454545455</v>
      </c>
      <c r="R172" s="26" t="n">
        <f aca="false">+J172/J$174*100</f>
        <v>7.58620689655172</v>
      </c>
      <c r="S172" s="26" t="n">
        <f aca="false">+K172/K$174*100</f>
        <v>13.3462282398453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2</v>
      </c>
      <c r="E173" s="23" t="n">
        <v>1</v>
      </c>
      <c r="F173" s="23" t="n">
        <v>3</v>
      </c>
      <c r="G173" s="23" t="n">
        <v>2</v>
      </c>
      <c r="H173" s="23" t="n">
        <v>5</v>
      </c>
      <c r="I173" s="23" t="n">
        <v>5</v>
      </c>
      <c r="J173" s="23" t="n">
        <v>3</v>
      </c>
      <c r="K173" s="24" t="n">
        <v>21</v>
      </c>
      <c r="L173" s="25" t="n">
        <f aca="false">+D173/D$174*100</f>
        <v>9.09090909090909</v>
      </c>
      <c r="M173" s="26" t="n">
        <f aca="false">+E173/E$174*100</f>
        <v>3.57142857142857</v>
      </c>
      <c r="N173" s="26" t="n">
        <f aca="false">+F173/F$174*100</f>
        <v>10.7142857142857</v>
      </c>
      <c r="O173" s="26" t="n">
        <f aca="false">+G173/G$174*100</f>
        <v>7.69230769230769</v>
      </c>
      <c r="P173" s="26" t="n">
        <f aca="false">+H173/H$174*100</f>
        <v>5.43478260869565</v>
      </c>
      <c r="Q173" s="26" t="n">
        <f aca="false">+I173/I$174*100</f>
        <v>2.84090909090909</v>
      </c>
      <c r="R173" s="26" t="n">
        <f aca="false">+J173/J$174*100</f>
        <v>2.06896551724138</v>
      </c>
      <c r="S173" s="26" t="n">
        <f aca="false">+K173/K$174*100</f>
        <v>4.0618955512572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2</v>
      </c>
      <c r="E174" s="23" t="n">
        <v>28</v>
      </c>
      <c r="F174" s="23" t="n">
        <v>28</v>
      </c>
      <c r="G174" s="23" t="n">
        <v>26</v>
      </c>
      <c r="H174" s="23" t="n">
        <v>92</v>
      </c>
      <c r="I174" s="23" t="n">
        <v>176</v>
      </c>
      <c r="J174" s="23" t="n">
        <v>145</v>
      </c>
      <c r="K174" s="24" t="n">
        <v>517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63</v>
      </c>
      <c r="E175" s="17" t="n">
        <v>62</v>
      </c>
      <c r="F175" s="17" t="n">
        <v>69</v>
      </c>
      <c r="G175" s="17" t="n">
        <v>99</v>
      </c>
      <c r="H175" s="17" t="n">
        <v>247</v>
      </c>
      <c r="I175" s="17" t="n">
        <v>460</v>
      </c>
      <c r="J175" s="17" t="n">
        <v>406</v>
      </c>
      <c r="K175" s="18" t="n">
        <v>1406</v>
      </c>
      <c r="L175" s="25" t="n">
        <f aca="false">+D175/D$178*100</f>
        <v>78.75</v>
      </c>
      <c r="M175" s="26" t="n">
        <f aca="false">+E175/E$178*100</f>
        <v>72.9411764705882</v>
      </c>
      <c r="N175" s="26" t="n">
        <f aca="false">+F175/F$178*100</f>
        <v>71.875</v>
      </c>
      <c r="O175" s="26" t="n">
        <f aca="false">+G175/G$178*100</f>
        <v>78.5714285714286</v>
      </c>
      <c r="P175" s="26" t="n">
        <f aca="false">+H175/H$178*100</f>
        <v>86.9718309859155</v>
      </c>
      <c r="Q175" s="26" t="n">
        <f aca="false">+I175/I$178*100</f>
        <v>89.1472868217054</v>
      </c>
      <c r="R175" s="26" t="n">
        <f aca="false">+J175/J$178*100</f>
        <v>89.2307692307692</v>
      </c>
      <c r="S175" s="26" t="n">
        <f aca="false">+K175/K$178*100</f>
        <v>85.6272838002436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3</v>
      </c>
      <c r="E176" s="23" t="n">
        <v>17</v>
      </c>
      <c r="F176" s="23" t="n">
        <v>23</v>
      </c>
      <c r="G176" s="23" t="n">
        <v>23</v>
      </c>
      <c r="H176" s="23" t="n">
        <v>27</v>
      </c>
      <c r="I176" s="23" t="n">
        <v>40</v>
      </c>
      <c r="J176" s="23" t="n">
        <v>40</v>
      </c>
      <c r="K176" s="24" t="n">
        <v>183</v>
      </c>
      <c r="L176" s="25" t="n">
        <f aca="false">+D176/D$178*100</f>
        <v>16.25</v>
      </c>
      <c r="M176" s="26" t="n">
        <f aca="false">+E176/E$178*100</f>
        <v>20</v>
      </c>
      <c r="N176" s="26" t="n">
        <f aca="false">+F176/F$178*100</f>
        <v>23.9583333333333</v>
      </c>
      <c r="O176" s="26" t="n">
        <f aca="false">+G176/G$178*100</f>
        <v>18.2539682539683</v>
      </c>
      <c r="P176" s="26" t="n">
        <f aca="false">+H176/H$178*100</f>
        <v>9.50704225352113</v>
      </c>
      <c r="Q176" s="26" t="n">
        <f aca="false">+I176/I$178*100</f>
        <v>7.75193798449612</v>
      </c>
      <c r="R176" s="26" t="n">
        <f aca="false">+J176/J$178*100</f>
        <v>8.79120879120879</v>
      </c>
      <c r="S176" s="26" t="n">
        <f aca="false">+K176/K$178*100</f>
        <v>11.1449451887942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4</v>
      </c>
      <c r="E177" s="23" t="n">
        <v>6</v>
      </c>
      <c r="F177" s="23" t="n">
        <v>4</v>
      </c>
      <c r="G177" s="23" t="n">
        <v>4</v>
      </c>
      <c r="H177" s="23" t="n">
        <v>10</v>
      </c>
      <c r="I177" s="23" t="n">
        <v>16</v>
      </c>
      <c r="J177" s="23" t="n">
        <v>9</v>
      </c>
      <c r="K177" s="24" t="n">
        <v>53</v>
      </c>
      <c r="L177" s="25" t="n">
        <f aca="false">+D177/D$178*100</f>
        <v>5</v>
      </c>
      <c r="M177" s="26" t="n">
        <f aca="false">+E177/E$178*100</f>
        <v>7.05882352941176</v>
      </c>
      <c r="N177" s="26" t="n">
        <f aca="false">+F177/F$178*100</f>
        <v>4.16666666666667</v>
      </c>
      <c r="O177" s="26" t="n">
        <f aca="false">+G177/G$178*100</f>
        <v>3.17460317460317</v>
      </c>
      <c r="P177" s="26" t="n">
        <f aca="false">+H177/H$178*100</f>
        <v>3.52112676056338</v>
      </c>
      <c r="Q177" s="26" t="n">
        <f aca="false">+I177/I$178*100</f>
        <v>3.10077519379845</v>
      </c>
      <c r="R177" s="26" t="n">
        <f aca="false">+J177/J$178*100</f>
        <v>1.97802197802198</v>
      </c>
      <c r="S177" s="26" t="n">
        <f aca="false">+K177/K$178*100</f>
        <v>3.2277710109622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80</v>
      </c>
      <c r="E178" s="29" t="n">
        <v>85</v>
      </c>
      <c r="F178" s="29" t="n">
        <v>96</v>
      </c>
      <c r="G178" s="29" t="n">
        <v>126</v>
      </c>
      <c r="H178" s="29" t="n">
        <v>284</v>
      </c>
      <c r="I178" s="29" t="n">
        <v>516</v>
      </c>
      <c r="J178" s="29" t="n">
        <v>455</v>
      </c>
      <c r="K178" s="30" t="n">
        <v>1642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9</v>
      </c>
      <c r="E179" s="23" t="n">
        <v>11</v>
      </c>
      <c r="F179" s="23" t="n">
        <v>23</v>
      </c>
      <c r="G179" s="23" t="n">
        <v>33</v>
      </c>
      <c r="H179" s="23" t="n">
        <v>48</v>
      </c>
      <c r="I179" s="23" t="n">
        <v>116</v>
      </c>
      <c r="J179" s="23" t="n">
        <v>93</v>
      </c>
      <c r="K179" s="24" t="n">
        <v>333</v>
      </c>
      <c r="L179" s="19" t="n">
        <f aca="false">+D179/D$182*100</f>
        <v>45</v>
      </c>
      <c r="M179" s="20" t="n">
        <f aca="false">+E179/E$182*100</f>
        <v>84.6153846153846</v>
      </c>
      <c r="N179" s="20" t="n">
        <f aca="false">+F179/F$182*100</f>
        <v>85.1851851851852</v>
      </c>
      <c r="O179" s="20" t="n">
        <f aca="false">+G179/G$182*100</f>
        <v>78.5714285714286</v>
      </c>
      <c r="P179" s="20" t="n">
        <f aca="false">+H179/H$182*100</f>
        <v>82.7586206896552</v>
      </c>
      <c r="Q179" s="20" t="n">
        <f aca="false">+I179/I$182*100</f>
        <v>85.2941176470588</v>
      </c>
      <c r="R179" s="20" t="n">
        <f aca="false">+J179/J$182*100</f>
        <v>86.9158878504673</v>
      </c>
      <c r="S179" s="20" t="n">
        <f aca="false">+K179/K$182*100</f>
        <v>82.6302729528536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6</v>
      </c>
      <c r="E180" s="23" t="n">
        <v>1</v>
      </c>
      <c r="F180" s="23" t="n">
        <v>2</v>
      </c>
      <c r="G180" s="23" t="n">
        <v>7</v>
      </c>
      <c r="H180" s="23" t="n">
        <v>8</v>
      </c>
      <c r="I180" s="23" t="n">
        <v>17</v>
      </c>
      <c r="J180" s="23" t="n">
        <v>7</v>
      </c>
      <c r="K180" s="24" t="n">
        <v>48</v>
      </c>
      <c r="L180" s="25" t="n">
        <f aca="false">+D180/D$182*100</f>
        <v>30</v>
      </c>
      <c r="M180" s="26" t="n">
        <f aca="false">+E180/E$182*100</f>
        <v>7.69230769230769</v>
      </c>
      <c r="N180" s="26" t="n">
        <f aca="false">+F180/F$182*100</f>
        <v>7.40740740740741</v>
      </c>
      <c r="O180" s="26" t="n">
        <f aca="false">+G180/G$182*100</f>
        <v>16.6666666666667</v>
      </c>
      <c r="P180" s="26" t="n">
        <f aca="false">+H180/H$182*100</f>
        <v>13.7931034482759</v>
      </c>
      <c r="Q180" s="26" t="n">
        <f aca="false">+I180/I$182*100</f>
        <v>12.5</v>
      </c>
      <c r="R180" s="26" t="n">
        <f aca="false">+J180/J$182*100</f>
        <v>6.54205607476635</v>
      </c>
      <c r="S180" s="26" t="n">
        <f aca="false">+K180/K$182*100</f>
        <v>11.9106699751861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5</v>
      </c>
      <c r="E181" s="23" t="n">
        <v>1</v>
      </c>
      <c r="F181" s="23" t="n">
        <v>2</v>
      </c>
      <c r="G181" s="23" t="n">
        <v>2</v>
      </c>
      <c r="H181" s="23" t="n">
        <v>2</v>
      </c>
      <c r="I181" s="23" t="n">
        <v>3</v>
      </c>
      <c r="J181" s="23" t="n">
        <v>7</v>
      </c>
      <c r="K181" s="24" t="n">
        <v>22</v>
      </c>
      <c r="L181" s="25" t="n">
        <f aca="false">+D181/D$182*100</f>
        <v>25</v>
      </c>
      <c r="M181" s="26" t="n">
        <f aca="false">+E181/E$182*100</f>
        <v>7.69230769230769</v>
      </c>
      <c r="N181" s="26" t="n">
        <f aca="false">+F181/F$182*100</f>
        <v>7.40740740740741</v>
      </c>
      <c r="O181" s="26" t="n">
        <f aca="false">+G181/G$182*100</f>
        <v>4.76190476190476</v>
      </c>
      <c r="P181" s="26" t="n">
        <f aca="false">+H181/H$182*100</f>
        <v>3.44827586206897</v>
      </c>
      <c r="Q181" s="26" t="n">
        <f aca="false">+I181/I$182*100</f>
        <v>2.20588235294118</v>
      </c>
      <c r="R181" s="26" t="n">
        <f aca="false">+J181/J$182*100</f>
        <v>6.54205607476635</v>
      </c>
      <c r="S181" s="26" t="n">
        <f aca="false">+K181/K$182*100</f>
        <v>5.459057071960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13</v>
      </c>
      <c r="F182" s="23" t="n">
        <v>27</v>
      </c>
      <c r="G182" s="23" t="n">
        <v>42</v>
      </c>
      <c r="H182" s="23" t="n">
        <v>58</v>
      </c>
      <c r="I182" s="23" t="n">
        <v>136</v>
      </c>
      <c r="J182" s="23" t="n">
        <v>107</v>
      </c>
      <c r="K182" s="24" t="n">
        <v>40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1</v>
      </c>
      <c r="E183" s="17" t="n">
        <v>9</v>
      </c>
      <c r="F183" s="17" t="n">
        <v>14</v>
      </c>
      <c r="G183" s="17" t="n">
        <v>12</v>
      </c>
      <c r="H183" s="17" t="n">
        <v>51</v>
      </c>
      <c r="I183" s="17" t="n">
        <v>118</v>
      </c>
      <c r="J183" s="17" t="n">
        <v>108</v>
      </c>
      <c r="K183" s="18" t="n">
        <v>323</v>
      </c>
      <c r="L183" s="25" t="n">
        <f aca="false">+D183/D$186*100</f>
        <v>73.3333333333333</v>
      </c>
      <c r="M183" s="26" t="n">
        <f aca="false">+E183/E$186*100</f>
        <v>64.2857142857143</v>
      </c>
      <c r="N183" s="26" t="n">
        <f aca="false">+F183/F$186*100</f>
        <v>87.5</v>
      </c>
      <c r="O183" s="26" t="n">
        <f aca="false">+G183/G$186*100</f>
        <v>80</v>
      </c>
      <c r="P183" s="26" t="n">
        <f aca="false">+H183/H$186*100</f>
        <v>85</v>
      </c>
      <c r="Q183" s="26" t="n">
        <f aca="false">+I183/I$186*100</f>
        <v>90.0763358778626</v>
      </c>
      <c r="R183" s="26" t="n">
        <f aca="false">+J183/J$186*100</f>
        <v>88.5245901639344</v>
      </c>
      <c r="S183" s="26" t="n">
        <f aca="false">+K183/K$186*100</f>
        <v>86.5951742627346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2</v>
      </c>
      <c r="E184" s="23" t="n">
        <v>3</v>
      </c>
      <c r="F184" s="23" t="n">
        <v>1</v>
      </c>
      <c r="G184" s="23" t="n">
        <v>2</v>
      </c>
      <c r="H184" s="23" t="n">
        <v>5</v>
      </c>
      <c r="I184" s="23" t="n">
        <v>9</v>
      </c>
      <c r="J184" s="23" t="n">
        <v>14</v>
      </c>
      <c r="K184" s="24" t="n">
        <v>36</v>
      </c>
      <c r="L184" s="25" t="n">
        <f aca="false">+D184/D$186*100</f>
        <v>13.3333333333333</v>
      </c>
      <c r="M184" s="26" t="n">
        <f aca="false">+E184/E$186*100</f>
        <v>21.4285714285714</v>
      </c>
      <c r="N184" s="26" t="n">
        <f aca="false">+F184/F$186*100</f>
        <v>6.25</v>
      </c>
      <c r="O184" s="26" t="n">
        <f aca="false">+G184/G$186*100</f>
        <v>13.3333333333333</v>
      </c>
      <c r="P184" s="26" t="n">
        <f aca="false">+H184/H$186*100</f>
        <v>8.33333333333333</v>
      </c>
      <c r="Q184" s="26" t="n">
        <f aca="false">+I184/I$186*100</f>
        <v>6.87022900763359</v>
      </c>
      <c r="R184" s="26" t="n">
        <f aca="false">+J184/J$186*100</f>
        <v>11.4754098360656</v>
      </c>
      <c r="S184" s="26" t="n">
        <f aca="false">+K184/K$186*100</f>
        <v>9.6514745308311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2</v>
      </c>
      <c r="E185" s="23" t="n">
        <v>2</v>
      </c>
      <c r="F185" s="23" t="n">
        <v>1</v>
      </c>
      <c r="G185" s="23" t="n">
        <v>1</v>
      </c>
      <c r="H185" s="23" t="n">
        <v>4</v>
      </c>
      <c r="I185" s="23" t="n">
        <v>4</v>
      </c>
      <c r="J185" s="23" t="n">
        <v>0</v>
      </c>
      <c r="K185" s="24" t="n">
        <v>14</v>
      </c>
      <c r="L185" s="25" t="n">
        <f aca="false">+D185/D$186*100</f>
        <v>13.3333333333333</v>
      </c>
      <c r="M185" s="26" t="n">
        <f aca="false">+E185/E$186*100</f>
        <v>14.2857142857143</v>
      </c>
      <c r="N185" s="26" t="n">
        <f aca="false">+F185/F$186*100</f>
        <v>6.25</v>
      </c>
      <c r="O185" s="26" t="n">
        <f aca="false">+G185/G$186*100</f>
        <v>6.66666666666667</v>
      </c>
      <c r="P185" s="26" t="n">
        <f aca="false">+H185/H$186*100</f>
        <v>6.66666666666667</v>
      </c>
      <c r="Q185" s="26" t="n">
        <f aca="false">+I185/I$186*100</f>
        <v>3.05343511450382</v>
      </c>
      <c r="R185" s="26" t="n">
        <f aca="false">+J185/J$186*100</f>
        <v>0</v>
      </c>
      <c r="S185" s="26" t="n">
        <f aca="false">+K185/K$186*100</f>
        <v>3.75335120643432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5</v>
      </c>
      <c r="E186" s="52" t="n">
        <v>14</v>
      </c>
      <c r="F186" s="52" t="n">
        <v>16</v>
      </c>
      <c r="G186" s="52" t="n">
        <v>15</v>
      </c>
      <c r="H186" s="52" t="n">
        <v>60</v>
      </c>
      <c r="I186" s="52" t="n">
        <v>13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76</v>
      </c>
      <c r="E187" s="23" t="n">
        <v>183</v>
      </c>
      <c r="F187" s="23" t="n">
        <v>172</v>
      </c>
      <c r="G187" s="23" t="n">
        <v>250</v>
      </c>
      <c r="H187" s="23" t="n">
        <v>734</v>
      </c>
      <c r="I187" s="23" t="n">
        <v>2296</v>
      </c>
      <c r="J187" s="23" t="n">
        <v>2564</v>
      </c>
      <c r="K187" s="24" t="n">
        <v>6375</v>
      </c>
      <c r="L187" s="25" t="n">
        <f aca="false">+D187/D$190*100</f>
        <v>63.5379061371841</v>
      </c>
      <c r="M187" s="26" t="n">
        <f aca="false">+E187/E$190*100</f>
        <v>65.1245551601424</v>
      </c>
      <c r="N187" s="26" t="n">
        <f aca="false">+F187/F$190*100</f>
        <v>65.6488549618321</v>
      </c>
      <c r="O187" s="26" t="n">
        <f aca="false">+G187/G$190*100</f>
        <v>74.4047619047619</v>
      </c>
      <c r="P187" s="26" t="n">
        <f aca="false">+H187/H$190*100</f>
        <v>77.0199370409234</v>
      </c>
      <c r="Q187" s="26" t="n">
        <f aca="false">+I187/I$190*100</f>
        <v>81.6210451475293</v>
      </c>
      <c r="R187" s="26" t="n">
        <f aca="false">+J187/J$190*100</f>
        <v>85.0132625994695</v>
      </c>
      <c r="S187" s="26" t="n">
        <f aca="false">+K187/K$190*100</f>
        <v>80.309901738473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64</v>
      </c>
      <c r="E188" s="23" t="n">
        <v>68</v>
      </c>
      <c r="F188" s="23" t="n">
        <v>52</v>
      </c>
      <c r="G188" s="23" t="n">
        <v>56</v>
      </c>
      <c r="H188" s="23" t="n">
        <v>139</v>
      </c>
      <c r="I188" s="23" t="n">
        <v>393</v>
      </c>
      <c r="J188" s="23" t="n">
        <v>349</v>
      </c>
      <c r="K188" s="24" t="n">
        <v>1121</v>
      </c>
      <c r="L188" s="25" t="n">
        <f aca="false">+D188/D$190*100</f>
        <v>23.1046931407942</v>
      </c>
      <c r="M188" s="26" t="n">
        <f aca="false">+E188/E$190*100</f>
        <v>24.1992882562278</v>
      </c>
      <c r="N188" s="26" t="n">
        <f aca="false">+F188/F$190*100</f>
        <v>19.8473282442748</v>
      </c>
      <c r="O188" s="26" t="n">
        <f aca="false">+G188/G$190*100</f>
        <v>16.6666666666667</v>
      </c>
      <c r="P188" s="26" t="n">
        <f aca="false">+H188/H$190*100</f>
        <v>14.585519412382</v>
      </c>
      <c r="Q188" s="26" t="n">
        <f aca="false">+I188/I$190*100</f>
        <v>13.970849626733</v>
      </c>
      <c r="R188" s="26" t="n">
        <f aca="false">+J188/J$190*100</f>
        <v>11.5716180371353</v>
      </c>
      <c r="S188" s="26" t="n">
        <f aca="false">+K188/K$190*100</f>
        <v>14.121945074326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37</v>
      </c>
      <c r="E189" s="23" t="n">
        <v>30</v>
      </c>
      <c r="F189" s="23" t="n">
        <v>38</v>
      </c>
      <c r="G189" s="23" t="n">
        <v>30</v>
      </c>
      <c r="H189" s="23" t="n">
        <v>80</v>
      </c>
      <c r="I189" s="23" t="n">
        <v>124</v>
      </c>
      <c r="J189" s="23" t="n">
        <v>103</v>
      </c>
      <c r="K189" s="24" t="n">
        <v>442</v>
      </c>
      <c r="L189" s="25" t="n">
        <f aca="false">+D189/D$190*100</f>
        <v>13.3574007220217</v>
      </c>
      <c r="M189" s="26" t="n">
        <f aca="false">+E189/E$190*100</f>
        <v>10.6761565836299</v>
      </c>
      <c r="N189" s="26" t="n">
        <f aca="false">+F189/F$190*100</f>
        <v>14.5038167938931</v>
      </c>
      <c r="O189" s="26" t="n">
        <f aca="false">+G189/G$190*100</f>
        <v>8.92857142857143</v>
      </c>
      <c r="P189" s="26" t="n">
        <f aca="false">+H189/H$190*100</f>
        <v>8.39454354669465</v>
      </c>
      <c r="Q189" s="26" t="n">
        <f aca="false">+I189/I$190*100</f>
        <v>4.40810522573765</v>
      </c>
      <c r="R189" s="26" t="n">
        <f aca="false">+J189/J$190*100</f>
        <v>3.41511936339523</v>
      </c>
      <c r="S189" s="26" t="n">
        <f aca="false">+K189/K$190*100</f>
        <v>5.56815318720081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77</v>
      </c>
      <c r="E190" s="23" t="n">
        <v>281</v>
      </c>
      <c r="F190" s="23" t="n">
        <v>262</v>
      </c>
      <c r="G190" s="23" t="n">
        <v>336</v>
      </c>
      <c r="H190" s="23" t="n">
        <v>953</v>
      </c>
      <c r="I190" s="23" t="n">
        <v>2813</v>
      </c>
      <c r="J190" s="23" t="n">
        <v>3016</v>
      </c>
      <c r="K190" s="24" t="n">
        <v>7938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21</v>
      </c>
      <c r="E191" s="46" t="n">
        <v>129</v>
      </c>
      <c r="F191" s="46" t="n">
        <v>133</v>
      </c>
      <c r="G191" s="46" t="n">
        <v>182</v>
      </c>
      <c r="H191" s="46" t="n">
        <v>505</v>
      </c>
      <c r="I191" s="46" t="n">
        <v>1210</v>
      </c>
      <c r="J191" s="46" t="n">
        <v>1598</v>
      </c>
      <c r="K191" s="47" t="n">
        <v>3878</v>
      </c>
      <c r="L191" s="48" t="n">
        <f aca="false">+D191/D$194*100</f>
        <v>59.3137254901961</v>
      </c>
      <c r="M191" s="49" t="n">
        <f aca="false">+E191/E$194*100</f>
        <v>66.1538461538462</v>
      </c>
      <c r="N191" s="49" t="n">
        <f aca="false">+F191/F$194*100</f>
        <v>71.1229946524064</v>
      </c>
      <c r="O191" s="49" t="n">
        <f aca="false">+G191/G$194*100</f>
        <v>77.1186440677966</v>
      </c>
      <c r="P191" s="49" t="n">
        <f aca="false">+H191/H$194*100</f>
        <v>81.4516129032258</v>
      </c>
      <c r="Q191" s="49" t="n">
        <f aca="false">+I191/I$194*100</f>
        <v>82.2010869565217</v>
      </c>
      <c r="R191" s="49" t="n">
        <f aca="false">+J191/J$194*100</f>
        <v>84.3717001055966</v>
      </c>
      <c r="S191" s="49" t="n">
        <f aca="false">+K191/K$194*100</f>
        <v>80.6572379367721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2</v>
      </c>
      <c r="E192" s="23" t="n">
        <v>43</v>
      </c>
      <c r="F192" s="23" t="n">
        <v>37</v>
      </c>
      <c r="G192" s="23" t="n">
        <v>41</v>
      </c>
      <c r="H192" s="23" t="n">
        <v>93</v>
      </c>
      <c r="I192" s="23" t="n">
        <v>191</v>
      </c>
      <c r="J192" s="23" t="n">
        <v>235</v>
      </c>
      <c r="K192" s="24" t="n">
        <v>682</v>
      </c>
      <c r="L192" s="25" t="n">
        <f aca="false">+D192/D$194*100</f>
        <v>20.5882352941176</v>
      </c>
      <c r="M192" s="26" t="n">
        <f aca="false">+E192/E$194*100</f>
        <v>22.0512820512821</v>
      </c>
      <c r="N192" s="26" t="n">
        <f aca="false">+F192/F$194*100</f>
        <v>19.7860962566845</v>
      </c>
      <c r="O192" s="26" t="n">
        <f aca="false">+G192/G$194*100</f>
        <v>17.3728813559322</v>
      </c>
      <c r="P192" s="26" t="n">
        <f aca="false">+H192/H$194*100</f>
        <v>15</v>
      </c>
      <c r="Q192" s="26" t="n">
        <f aca="false">+I192/I$194*100</f>
        <v>12.9755434782609</v>
      </c>
      <c r="R192" s="26" t="n">
        <f aca="false">+J192/J$194*100</f>
        <v>12.4076029567054</v>
      </c>
      <c r="S192" s="26" t="n">
        <f aca="false">+K192/K$194*100</f>
        <v>14.1846921797005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41</v>
      </c>
      <c r="E193" s="23" t="n">
        <v>23</v>
      </c>
      <c r="F193" s="23" t="n">
        <v>17</v>
      </c>
      <c r="G193" s="23" t="n">
        <v>13</v>
      </c>
      <c r="H193" s="23" t="n">
        <v>22</v>
      </c>
      <c r="I193" s="23" t="n">
        <v>71</v>
      </c>
      <c r="J193" s="23" t="n">
        <v>61</v>
      </c>
      <c r="K193" s="24" t="n">
        <v>248</v>
      </c>
      <c r="L193" s="25" t="n">
        <f aca="false">+D193/D$194*100</f>
        <v>20.0980392156863</v>
      </c>
      <c r="M193" s="26" t="n">
        <f aca="false">+E193/E$194*100</f>
        <v>11.7948717948718</v>
      </c>
      <c r="N193" s="26" t="n">
        <f aca="false">+F193/F$194*100</f>
        <v>9.09090909090909</v>
      </c>
      <c r="O193" s="26" t="n">
        <f aca="false">+G193/G$194*100</f>
        <v>5.50847457627119</v>
      </c>
      <c r="P193" s="26" t="n">
        <f aca="false">+H193/H$194*100</f>
        <v>3.54838709677419</v>
      </c>
      <c r="Q193" s="26" t="n">
        <f aca="false">+I193/I$194*100</f>
        <v>4.82336956521739</v>
      </c>
      <c r="R193" s="26" t="n">
        <f aca="false">+J193/J$194*100</f>
        <v>3.22069693769799</v>
      </c>
      <c r="S193" s="26" t="n">
        <f aca="false">+K193/K$194*100</f>
        <v>5.1580698835274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4</v>
      </c>
      <c r="E194" s="29" t="n">
        <v>195</v>
      </c>
      <c r="F194" s="29" t="n">
        <v>187</v>
      </c>
      <c r="G194" s="29" t="n">
        <v>236</v>
      </c>
      <c r="H194" s="29" t="n">
        <v>620</v>
      </c>
      <c r="I194" s="29" t="n">
        <v>1472</v>
      </c>
      <c r="J194" s="29" t="n">
        <v>1894</v>
      </c>
      <c r="K194" s="30" t="n">
        <v>480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01</v>
      </c>
      <c r="E195" s="23" t="n">
        <v>108</v>
      </c>
      <c r="F195" s="23" t="n">
        <v>83</v>
      </c>
      <c r="G195" s="23" t="n">
        <v>118</v>
      </c>
      <c r="H195" s="23" t="n">
        <v>368</v>
      </c>
      <c r="I195" s="23" t="n">
        <v>822</v>
      </c>
      <c r="J195" s="23" t="n">
        <v>1140</v>
      </c>
      <c r="K195" s="24" t="n">
        <v>2740</v>
      </c>
      <c r="L195" s="19" t="n">
        <f aca="false">+D195/D$198*100</f>
        <v>67.7852348993289</v>
      </c>
      <c r="M195" s="20" t="n">
        <f aca="false">+E195/E$198*100</f>
        <v>69.2307692307692</v>
      </c>
      <c r="N195" s="20" t="n">
        <f aca="false">+F195/F$198*100</f>
        <v>66.9354838709677</v>
      </c>
      <c r="O195" s="20" t="n">
        <f aca="false">+G195/G$198*100</f>
        <v>77.124183006536</v>
      </c>
      <c r="P195" s="20" t="n">
        <f aca="false">+H195/H$198*100</f>
        <v>85.7808857808858</v>
      </c>
      <c r="Q195" s="20" t="n">
        <f aca="false">+I195/I$198*100</f>
        <v>85.4469854469855</v>
      </c>
      <c r="R195" s="20" t="n">
        <f aca="false">+J195/J$198*100</f>
        <v>87.3563218390805</v>
      </c>
      <c r="S195" s="20" t="n">
        <f aca="false">+K195/K$198*100</f>
        <v>83.587553386211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0</v>
      </c>
      <c r="E196" s="23" t="n">
        <v>29</v>
      </c>
      <c r="F196" s="23" t="n">
        <v>33</v>
      </c>
      <c r="G196" s="23" t="n">
        <v>22</v>
      </c>
      <c r="H196" s="23" t="n">
        <v>49</v>
      </c>
      <c r="I196" s="23" t="n">
        <v>107</v>
      </c>
      <c r="J196" s="23" t="n">
        <v>131</v>
      </c>
      <c r="K196" s="24" t="n">
        <v>401</v>
      </c>
      <c r="L196" s="25" t="n">
        <f aca="false">+D196/D$198*100</f>
        <v>20.1342281879195</v>
      </c>
      <c r="M196" s="26" t="n">
        <f aca="false">+E196/E$198*100</f>
        <v>18.5897435897436</v>
      </c>
      <c r="N196" s="26" t="n">
        <f aca="false">+F196/F$198*100</f>
        <v>26.6129032258065</v>
      </c>
      <c r="O196" s="26" t="n">
        <f aca="false">+G196/G$198*100</f>
        <v>14.3790849673203</v>
      </c>
      <c r="P196" s="26" t="n">
        <f aca="false">+H196/H$198*100</f>
        <v>11.4219114219114</v>
      </c>
      <c r="Q196" s="26" t="n">
        <f aca="false">+I196/I$198*100</f>
        <v>11.1226611226611</v>
      </c>
      <c r="R196" s="26" t="n">
        <f aca="false">+J196/J$198*100</f>
        <v>10.0383141762452</v>
      </c>
      <c r="S196" s="26" t="n">
        <f aca="false">+K196/K$198*100</f>
        <v>12.2330689444783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8</v>
      </c>
      <c r="E197" s="23" t="n">
        <v>19</v>
      </c>
      <c r="F197" s="23" t="n">
        <v>8</v>
      </c>
      <c r="G197" s="23" t="n">
        <v>13</v>
      </c>
      <c r="H197" s="23" t="n">
        <v>12</v>
      </c>
      <c r="I197" s="23" t="n">
        <v>33</v>
      </c>
      <c r="J197" s="23" t="n">
        <v>34</v>
      </c>
      <c r="K197" s="24" t="n">
        <v>137</v>
      </c>
      <c r="L197" s="25" t="n">
        <f aca="false">+D197/D$198*100</f>
        <v>12.0805369127517</v>
      </c>
      <c r="M197" s="26" t="n">
        <f aca="false">+E197/E$198*100</f>
        <v>12.1794871794872</v>
      </c>
      <c r="N197" s="26" t="n">
        <f aca="false">+F197/F$198*100</f>
        <v>6.45161290322581</v>
      </c>
      <c r="O197" s="26" t="n">
        <f aca="false">+G197/G$198*100</f>
        <v>8.49673202614379</v>
      </c>
      <c r="P197" s="26" t="n">
        <f aca="false">+H197/H$198*100</f>
        <v>2.7972027972028</v>
      </c>
      <c r="Q197" s="26" t="n">
        <f aca="false">+I197/I$198*100</f>
        <v>3.43035343035343</v>
      </c>
      <c r="R197" s="26" t="n">
        <f aca="false">+J197/J$198*100</f>
        <v>2.60536398467433</v>
      </c>
      <c r="S197" s="26" t="n">
        <f aca="false">+K197/K$198*100</f>
        <v>4.17937766931056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49</v>
      </c>
      <c r="E198" s="23" t="n">
        <v>156</v>
      </c>
      <c r="F198" s="23" t="n">
        <v>124</v>
      </c>
      <c r="G198" s="23" t="n">
        <v>153</v>
      </c>
      <c r="H198" s="23" t="n">
        <v>429</v>
      </c>
      <c r="I198" s="23" t="n">
        <v>962</v>
      </c>
      <c r="J198" s="23" t="n">
        <v>1305</v>
      </c>
      <c r="K198" s="24" t="n">
        <v>327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68</v>
      </c>
      <c r="E199" s="17" t="n">
        <v>78</v>
      </c>
      <c r="F199" s="17" t="n">
        <v>97</v>
      </c>
      <c r="G199" s="17" t="n">
        <v>119</v>
      </c>
      <c r="H199" s="17" t="n">
        <v>277</v>
      </c>
      <c r="I199" s="17" t="n">
        <v>603</v>
      </c>
      <c r="J199" s="17" t="n">
        <v>672</v>
      </c>
      <c r="K199" s="18" t="n">
        <v>1914</v>
      </c>
      <c r="L199" s="25" t="n">
        <f aca="false">+D199/D$202*100</f>
        <v>62.3853211009174</v>
      </c>
      <c r="M199" s="26" t="n">
        <f aca="false">+E199/E$202*100</f>
        <v>72.8971962616822</v>
      </c>
      <c r="N199" s="26" t="n">
        <f aca="false">+F199/F$202*100</f>
        <v>75.78125</v>
      </c>
      <c r="O199" s="26" t="n">
        <f aca="false">+G199/G$202*100</f>
        <v>81.5068493150685</v>
      </c>
      <c r="P199" s="26" t="n">
        <f aca="false">+H199/H$202*100</f>
        <v>83.9393939393939</v>
      </c>
      <c r="Q199" s="26" t="n">
        <f aca="false">+I199/I$202*100</f>
        <v>84.4537815126051</v>
      </c>
      <c r="R199" s="26" t="n">
        <f aca="false">+J199/J$202*100</f>
        <v>88.7714663143989</v>
      </c>
      <c r="S199" s="26" t="n">
        <f aca="false">+K199/K$202*100</f>
        <v>83.544303797468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8</v>
      </c>
      <c r="E200" s="23" t="n">
        <v>16</v>
      </c>
      <c r="F200" s="23" t="n">
        <v>21</v>
      </c>
      <c r="G200" s="23" t="n">
        <v>21</v>
      </c>
      <c r="H200" s="23" t="n">
        <v>44</v>
      </c>
      <c r="I200" s="23" t="n">
        <v>84</v>
      </c>
      <c r="J200" s="23" t="n">
        <v>67</v>
      </c>
      <c r="K200" s="24" t="n">
        <v>281</v>
      </c>
      <c r="L200" s="25" t="n">
        <f aca="false">+D200/D$202*100</f>
        <v>25.6880733944954</v>
      </c>
      <c r="M200" s="26" t="n">
        <f aca="false">+E200/E$202*100</f>
        <v>14.9532710280374</v>
      </c>
      <c r="N200" s="26" t="n">
        <f aca="false">+F200/F$202*100</f>
        <v>16.40625</v>
      </c>
      <c r="O200" s="26" t="n">
        <f aca="false">+G200/G$202*100</f>
        <v>14.3835616438356</v>
      </c>
      <c r="P200" s="26" t="n">
        <f aca="false">+H200/H$202*100</f>
        <v>13.3333333333333</v>
      </c>
      <c r="Q200" s="26" t="n">
        <f aca="false">+I200/I$202*100</f>
        <v>11.7647058823529</v>
      </c>
      <c r="R200" s="26" t="n">
        <f aca="false">+J200/J$202*100</f>
        <v>8.85072655217966</v>
      </c>
      <c r="S200" s="26" t="n">
        <f aca="false">+K200/K$202*100</f>
        <v>12.265386294194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3</v>
      </c>
      <c r="E201" s="23" t="n">
        <v>13</v>
      </c>
      <c r="F201" s="23" t="n">
        <v>10</v>
      </c>
      <c r="G201" s="23" t="n">
        <v>6</v>
      </c>
      <c r="H201" s="23" t="n">
        <v>9</v>
      </c>
      <c r="I201" s="23" t="n">
        <v>27</v>
      </c>
      <c r="J201" s="23" t="n">
        <v>18</v>
      </c>
      <c r="K201" s="24" t="n">
        <v>96</v>
      </c>
      <c r="L201" s="25" t="n">
        <f aca="false">+D201/D$202*100</f>
        <v>11.9266055045872</v>
      </c>
      <c r="M201" s="26" t="n">
        <f aca="false">+E201/E$202*100</f>
        <v>12.1495327102804</v>
      </c>
      <c r="N201" s="26" t="n">
        <f aca="false">+F201/F$202*100</f>
        <v>7.8125</v>
      </c>
      <c r="O201" s="26" t="n">
        <f aca="false">+G201/G$202*100</f>
        <v>4.10958904109589</v>
      </c>
      <c r="P201" s="26" t="n">
        <f aca="false">+H201/H$202*100</f>
        <v>2.72727272727273</v>
      </c>
      <c r="Q201" s="26" t="n">
        <f aca="false">+I201/I$202*100</f>
        <v>3.78151260504202</v>
      </c>
      <c r="R201" s="26" t="n">
        <f aca="false">+J201/J$202*100</f>
        <v>2.3778071334214</v>
      </c>
      <c r="S201" s="26" t="n">
        <f aca="false">+K201/K$202*100</f>
        <v>4.19030990833697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9</v>
      </c>
      <c r="E202" s="29" t="n">
        <v>107</v>
      </c>
      <c r="F202" s="29" t="n">
        <v>128</v>
      </c>
      <c r="G202" s="29" t="n">
        <v>146</v>
      </c>
      <c r="H202" s="29" t="n">
        <v>330</v>
      </c>
      <c r="I202" s="29" t="n">
        <v>714</v>
      </c>
      <c r="J202" s="29" t="n">
        <v>757</v>
      </c>
      <c r="K202" s="30" t="n">
        <v>229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56</v>
      </c>
      <c r="E203" s="23" t="n">
        <v>65</v>
      </c>
      <c r="F203" s="23" t="n">
        <v>72</v>
      </c>
      <c r="G203" s="23" t="n">
        <v>91</v>
      </c>
      <c r="H203" s="23" t="n">
        <v>262</v>
      </c>
      <c r="I203" s="23" t="n">
        <v>767</v>
      </c>
      <c r="J203" s="23" t="n">
        <v>895</v>
      </c>
      <c r="K203" s="24" t="n">
        <v>2208</v>
      </c>
      <c r="L203" s="19" t="n">
        <f aca="false">+D203/D$206*100</f>
        <v>58.9473684210526</v>
      </c>
      <c r="M203" s="20" t="n">
        <f aca="false">+E203/E$206*100</f>
        <v>67.7083333333333</v>
      </c>
      <c r="N203" s="20" t="n">
        <f aca="false">+F203/F$206*100</f>
        <v>76.5957446808511</v>
      </c>
      <c r="O203" s="20" t="n">
        <f aca="false">+G203/G$206*100</f>
        <v>81.25</v>
      </c>
      <c r="P203" s="20" t="n">
        <f aca="false">+H203/H$206*100</f>
        <v>79.3939393939394</v>
      </c>
      <c r="Q203" s="20" t="n">
        <f aca="false">+I203/I$206*100</f>
        <v>86.1797752808989</v>
      </c>
      <c r="R203" s="20" t="n">
        <f aca="false">+J203/J$206*100</f>
        <v>90.2217741935484</v>
      </c>
      <c r="S203" s="20" t="n">
        <f aca="false">+K203/K$206*100</f>
        <v>84.6301264852434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4</v>
      </c>
      <c r="E204" s="23" t="n">
        <v>23</v>
      </c>
      <c r="F204" s="23" t="n">
        <v>12</v>
      </c>
      <c r="G204" s="23" t="n">
        <v>14</v>
      </c>
      <c r="H204" s="23" t="n">
        <v>51</v>
      </c>
      <c r="I204" s="23" t="n">
        <v>98</v>
      </c>
      <c r="J204" s="23" t="n">
        <v>83</v>
      </c>
      <c r="K204" s="24" t="n">
        <v>305</v>
      </c>
      <c r="L204" s="25" t="n">
        <f aca="false">+D204/D$206*100</f>
        <v>25.2631578947368</v>
      </c>
      <c r="M204" s="26" t="n">
        <f aca="false">+E204/E$206*100</f>
        <v>23.9583333333333</v>
      </c>
      <c r="N204" s="26" t="n">
        <f aca="false">+F204/F$206*100</f>
        <v>12.7659574468085</v>
      </c>
      <c r="O204" s="26" t="n">
        <f aca="false">+G204/G$206*100</f>
        <v>12.5</v>
      </c>
      <c r="P204" s="26" t="n">
        <f aca="false">+H204/H$206*100</f>
        <v>15.4545454545455</v>
      </c>
      <c r="Q204" s="26" t="n">
        <f aca="false">+I204/I$206*100</f>
        <v>11.0112359550562</v>
      </c>
      <c r="R204" s="26" t="n">
        <f aca="false">+J204/J$206*100</f>
        <v>8.36693548387097</v>
      </c>
      <c r="S204" s="26" t="n">
        <f aca="false">+K204/K$206*100</f>
        <v>11.6903027980069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5</v>
      </c>
      <c r="E205" s="23" t="n">
        <v>8</v>
      </c>
      <c r="F205" s="23" t="n">
        <v>10</v>
      </c>
      <c r="G205" s="23" t="n">
        <v>7</v>
      </c>
      <c r="H205" s="23" t="n">
        <v>17</v>
      </c>
      <c r="I205" s="23" t="n">
        <v>25</v>
      </c>
      <c r="J205" s="23" t="n">
        <v>14</v>
      </c>
      <c r="K205" s="24" t="n">
        <v>96</v>
      </c>
      <c r="L205" s="25" t="n">
        <f aca="false">+D205/D$206*100</f>
        <v>15.7894736842105</v>
      </c>
      <c r="M205" s="26" t="n">
        <f aca="false">+E205/E$206*100</f>
        <v>8.33333333333333</v>
      </c>
      <c r="N205" s="26" t="n">
        <f aca="false">+F205/F$206*100</f>
        <v>10.6382978723404</v>
      </c>
      <c r="O205" s="26" t="n">
        <f aca="false">+G205/G$206*100</f>
        <v>6.25</v>
      </c>
      <c r="P205" s="26" t="n">
        <f aca="false">+H205/H$206*100</f>
        <v>5.15151515151515</v>
      </c>
      <c r="Q205" s="26" t="n">
        <f aca="false">+I205/I$206*100</f>
        <v>2.80898876404494</v>
      </c>
      <c r="R205" s="26" t="n">
        <f aca="false">+J205/J$206*100</f>
        <v>1.41129032258065</v>
      </c>
      <c r="S205" s="26" t="n">
        <f aca="false">+K205/K$206*100</f>
        <v>3.67957071674971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5</v>
      </c>
      <c r="E206" s="52" t="n">
        <v>96</v>
      </c>
      <c r="F206" s="52" t="n">
        <v>94</v>
      </c>
      <c r="G206" s="52" t="n">
        <v>112</v>
      </c>
      <c r="H206" s="52" t="n">
        <v>330</v>
      </c>
      <c r="I206" s="52" t="n">
        <v>890</v>
      </c>
      <c r="J206" s="52" t="n">
        <v>992</v>
      </c>
      <c r="K206" s="53" t="n">
        <v>2609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01</v>
      </c>
      <c r="E207" s="23" t="n">
        <v>330</v>
      </c>
      <c r="F207" s="23" t="n">
        <v>322</v>
      </c>
      <c r="G207" s="23" t="n">
        <v>346</v>
      </c>
      <c r="H207" s="23" t="n">
        <v>971</v>
      </c>
      <c r="I207" s="23" t="n">
        <v>3123</v>
      </c>
      <c r="J207" s="23" t="n">
        <v>4105</v>
      </c>
      <c r="K207" s="24" t="n">
        <v>9498</v>
      </c>
      <c r="L207" s="25" t="n">
        <f aca="false">+D207/D$210*100</f>
        <v>66.4459161147903</v>
      </c>
      <c r="M207" s="26" t="n">
        <f aca="false">+E207/E$210*100</f>
        <v>68.8935281837161</v>
      </c>
      <c r="N207" s="26" t="n">
        <f aca="false">+F207/F$210*100</f>
        <v>70.9251101321586</v>
      </c>
      <c r="O207" s="26" t="n">
        <f aca="false">+G207/G$210*100</f>
        <v>72.2338204592902</v>
      </c>
      <c r="P207" s="26" t="n">
        <f aca="false">+H207/H$210*100</f>
        <v>79.0073230268511</v>
      </c>
      <c r="Q207" s="26" t="n">
        <f aca="false">+I207/I$210*100</f>
        <v>81.6257187663356</v>
      </c>
      <c r="R207" s="26" t="n">
        <f aca="false">+J207/J$210*100</f>
        <v>86.0406623349403</v>
      </c>
      <c r="S207" s="26" t="n">
        <f aca="false">+K207/K$210*100</f>
        <v>81.2419810110341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94</v>
      </c>
      <c r="E208" s="23" t="n">
        <v>95</v>
      </c>
      <c r="F208" s="23" t="n">
        <v>100</v>
      </c>
      <c r="G208" s="23" t="n">
        <v>99</v>
      </c>
      <c r="H208" s="23" t="n">
        <v>177</v>
      </c>
      <c r="I208" s="23" t="n">
        <v>554</v>
      </c>
      <c r="J208" s="23" t="n">
        <v>524</v>
      </c>
      <c r="K208" s="24" t="n">
        <v>1643</v>
      </c>
      <c r="L208" s="25" t="n">
        <f aca="false">+D208/D$210*100</f>
        <v>20.7505518763797</v>
      </c>
      <c r="M208" s="26" t="n">
        <f aca="false">+E208/E$210*100</f>
        <v>19.8329853862213</v>
      </c>
      <c r="N208" s="26" t="n">
        <f aca="false">+F208/F$210*100</f>
        <v>22.0264317180617</v>
      </c>
      <c r="O208" s="26" t="n">
        <f aca="false">+G208/G$210*100</f>
        <v>20.6680584551148</v>
      </c>
      <c r="P208" s="26" t="n">
        <f aca="false">+H208/H$210*100</f>
        <v>14.4019528071603</v>
      </c>
      <c r="Q208" s="26" t="n">
        <f aca="false">+I208/I$210*100</f>
        <v>14.4798745426032</v>
      </c>
      <c r="R208" s="26" t="n">
        <f aca="false">+J208/J$210*100</f>
        <v>10.9830224271641</v>
      </c>
      <c r="S208" s="26" t="n">
        <f aca="false">+K208/K$210*100</f>
        <v>14.0535454623214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58</v>
      </c>
      <c r="E209" s="23" t="n">
        <v>54</v>
      </c>
      <c r="F209" s="23" t="n">
        <v>32</v>
      </c>
      <c r="G209" s="23" t="n">
        <v>34</v>
      </c>
      <c r="H209" s="23" t="n">
        <v>81</v>
      </c>
      <c r="I209" s="23" t="n">
        <v>149</v>
      </c>
      <c r="J209" s="23" t="n">
        <v>142</v>
      </c>
      <c r="K209" s="24" t="n">
        <v>550</v>
      </c>
      <c r="L209" s="25" t="n">
        <f aca="false">+D209/D$210*100</f>
        <v>12.80353200883</v>
      </c>
      <c r="M209" s="26" t="n">
        <f aca="false">+E209/E$210*100</f>
        <v>11.2734864300626</v>
      </c>
      <c r="N209" s="26" t="n">
        <f aca="false">+F209/F$210*100</f>
        <v>7.04845814977974</v>
      </c>
      <c r="O209" s="26" t="n">
        <f aca="false">+G209/G$210*100</f>
        <v>7.09812108559499</v>
      </c>
      <c r="P209" s="26" t="n">
        <f aca="false">+H209/H$210*100</f>
        <v>6.59072416598861</v>
      </c>
      <c r="Q209" s="26" t="n">
        <f aca="false">+I209/I$210*100</f>
        <v>3.89440669106116</v>
      </c>
      <c r="R209" s="26" t="n">
        <f aca="false">+J209/J$210*100</f>
        <v>2.97631523789562</v>
      </c>
      <c r="S209" s="26" t="n">
        <f aca="false">+K209/K$210*100</f>
        <v>4.70447352664443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53</v>
      </c>
      <c r="E210" s="23" t="n">
        <v>479</v>
      </c>
      <c r="F210" s="23" t="n">
        <v>454</v>
      </c>
      <c r="G210" s="23" t="n">
        <v>479</v>
      </c>
      <c r="H210" s="23" t="n">
        <v>1229</v>
      </c>
      <c r="I210" s="23" t="n">
        <v>3826</v>
      </c>
      <c r="J210" s="23" t="n">
        <v>4771</v>
      </c>
      <c r="K210" s="24" t="n">
        <v>1169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90</v>
      </c>
      <c r="E211" s="46" t="n">
        <v>90</v>
      </c>
      <c r="F211" s="46" t="n">
        <v>81</v>
      </c>
      <c r="G211" s="46" t="n">
        <v>127</v>
      </c>
      <c r="H211" s="46" t="n">
        <v>284</v>
      </c>
      <c r="I211" s="46" t="n">
        <v>903</v>
      </c>
      <c r="J211" s="46" t="n">
        <v>1167</v>
      </c>
      <c r="K211" s="47" t="n">
        <v>2742</v>
      </c>
      <c r="L211" s="48" t="n">
        <f aca="false">+D211/D$214*100</f>
        <v>63.3802816901409</v>
      </c>
      <c r="M211" s="49" t="n">
        <f aca="false">+E211/E$214*100</f>
        <v>62.0689655172414</v>
      </c>
      <c r="N211" s="49" t="n">
        <f aca="false">+F211/F$214*100</f>
        <v>71.0526315789474</v>
      </c>
      <c r="O211" s="49" t="n">
        <f aca="false">+G211/G$214*100</f>
        <v>75.1479289940828</v>
      </c>
      <c r="P211" s="49" t="n">
        <f aca="false">+H211/H$214*100</f>
        <v>76.7567567567568</v>
      </c>
      <c r="Q211" s="49" t="n">
        <f aca="false">+I211/I$214*100</f>
        <v>82.5411334552102</v>
      </c>
      <c r="R211" s="49" t="n">
        <f aca="false">+J211/J$214*100</f>
        <v>84.4428364688857</v>
      </c>
      <c r="S211" s="49" t="n">
        <f aca="false">+K211/K$214*100</f>
        <v>80.2693208430913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3</v>
      </c>
      <c r="E212" s="23" t="n">
        <v>35</v>
      </c>
      <c r="F212" s="23" t="n">
        <v>24</v>
      </c>
      <c r="G212" s="23" t="n">
        <v>32</v>
      </c>
      <c r="H212" s="23" t="n">
        <v>58</v>
      </c>
      <c r="I212" s="23" t="n">
        <v>141</v>
      </c>
      <c r="J212" s="23" t="n">
        <v>170</v>
      </c>
      <c r="K212" s="24" t="n">
        <v>493</v>
      </c>
      <c r="L212" s="25" t="n">
        <f aca="false">+D212/D$214*100</f>
        <v>23.2394366197183</v>
      </c>
      <c r="M212" s="26" t="n">
        <f aca="false">+E212/E$214*100</f>
        <v>24.1379310344828</v>
      </c>
      <c r="N212" s="26" t="n">
        <f aca="false">+F212/F$214*100</f>
        <v>21.0526315789474</v>
      </c>
      <c r="O212" s="26" t="n">
        <f aca="false">+G212/G$214*100</f>
        <v>18.9349112426036</v>
      </c>
      <c r="P212" s="26" t="n">
        <f aca="false">+H212/H$214*100</f>
        <v>15.6756756756757</v>
      </c>
      <c r="Q212" s="26" t="n">
        <f aca="false">+I212/I$214*100</f>
        <v>12.8884826325411</v>
      </c>
      <c r="R212" s="26" t="n">
        <f aca="false">+J212/J$214*100</f>
        <v>12.301013024602</v>
      </c>
      <c r="S212" s="26" t="n">
        <f aca="false">+K212/K$214*100</f>
        <v>14.4320843091335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9</v>
      </c>
      <c r="E213" s="23" t="n">
        <v>20</v>
      </c>
      <c r="F213" s="23" t="n">
        <v>9</v>
      </c>
      <c r="G213" s="23" t="n">
        <v>10</v>
      </c>
      <c r="H213" s="23" t="n">
        <v>28</v>
      </c>
      <c r="I213" s="23" t="n">
        <v>50</v>
      </c>
      <c r="J213" s="23" t="n">
        <v>45</v>
      </c>
      <c r="K213" s="24" t="n">
        <v>181</v>
      </c>
      <c r="L213" s="25" t="n">
        <f aca="false">+D213/D$214*100</f>
        <v>13.3802816901408</v>
      </c>
      <c r="M213" s="26" t="n">
        <f aca="false">+E213/E$214*100</f>
        <v>13.7931034482759</v>
      </c>
      <c r="N213" s="26" t="n">
        <f aca="false">+F213/F$214*100</f>
        <v>7.89473684210526</v>
      </c>
      <c r="O213" s="26" t="n">
        <f aca="false">+G213/G$214*100</f>
        <v>5.91715976331361</v>
      </c>
      <c r="P213" s="26" t="n">
        <f aca="false">+H213/H$214*100</f>
        <v>7.56756756756757</v>
      </c>
      <c r="Q213" s="26" t="n">
        <f aca="false">+I213/I$214*100</f>
        <v>4.57038391224863</v>
      </c>
      <c r="R213" s="26" t="n">
        <f aca="false">+J213/J$214*100</f>
        <v>3.2561505065123</v>
      </c>
      <c r="S213" s="26" t="n">
        <f aca="false">+K213/K$214*100</f>
        <v>5.29859484777518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42</v>
      </c>
      <c r="E214" s="23" t="n">
        <v>145</v>
      </c>
      <c r="F214" s="23" t="n">
        <v>114</v>
      </c>
      <c r="G214" s="23" t="n">
        <v>169</v>
      </c>
      <c r="H214" s="23" t="n">
        <v>370</v>
      </c>
      <c r="I214" s="23" t="n">
        <v>1094</v>
      </c>
      <c r="J214" s="23" t="n">
        <v>1382</v>
      </c>
      <c r="K214" s="24" t="n">
        <v>3416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84</v>
      </c>
      <c r="E215" s="17" t="n">
        <v>104</v>
      </c>
      <c r="F215" s="17" t="n">
        <v>91</v>
      </c>
      <c r="G215" s="17" t="n">
        <v>111</v>
      </c>
      <c r="H215" s="17" t="n">
        <v>304</v>
      </c>
      <c r="I215" s="17" t="n">
        <v>963</v>
      </c>
      <c r="J215" s="17" t="n">
        <v>1467</v>
      </c>
      <c r="K215" s="18" t="n">
        <v>3124</v>
      </c>
      <c r="L215" s="25" t="n">
        <f aca="false">+D215/D$218*100</f>
        <v>63.6363636363636</v>
      </c>
      <c r="M215" s="26" t="n">
        <f aca="false">+E215/E$218*100</f>
        <v>69.3333333333333</v>
      </c>
      <c r="N215" s="26" t="n">
        <f aca="false">+F215/F$218*100</f>
        <v>71.09375</v>
      </c>
      <c r="O215" s="26" t="n">
        <f aca="false">+G215/G$218*100</f>
        <v>77.0833333333333</v>
      </c>
      <c r="P215" s="26" t="n">
        <f aca="false">+H215/H$218*100</f>
        <v>81.7204301075269</v>
      </c>
      <c r="Q215" s="26" t="n">
        <f aca="false">+I215/I$218*100</f>
        <v>83.4488734835355</v>
      </c>
      <c r="R215" s="26" t="n">
        <f aca="false">+J215/J$218*100</f>
        <v>84.9942062572422</v>
      </c>
      <c r="S215" s="26" t="n">
        <f aca="false">+K215/K$218*100</f>
        <v>82.0809248554913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5</v>
      </c>
      <c r="E216" s="23" t="n">
        <v>33</v>
      </c>
      <c r="F216" s="23" t="n">
        <v>29</v>
      </c>
      <c r="G216" s="23" t="n">
        <v>25</v>
      </c>
      <c r="H216" s="23" t="n">
        <v>52</v>
      </c>
      <c r="I216" s="23" t="n">
        <v>153</v>
      </c>
      <c r="J216" s="23" t="n">
        <v>201</v>
      </c>
      <c r="K216" s="24" t="n">
        <v>528</v>
      </c>
      <c r="L216" s="25" t="n">
        <f aca="false">+D216/D$218*100</f>
        <v>26.5151515151515</v>
      </c>
      <c r="M216" s="26" t="n">
        <f aca="false">+E216/E$218*100</f>
        <v>22</v>
      </c>
      <c r="N216" s="26" t="n">
        <f aca="false">+F216/F$218*100</f>
        <v>22.65625</v>
      </c>
      <c r="O216" s="26" t="n">
        <f aca="false">+G216/G$218*100</f>
        <v>17.3611111111111</v>
      </c>
      <c r="P216" s="26" t="n">
        <f aca="false">+H216/H$218*100</f>
        <v>13.9784946236559</v>
      </c>
      <c r="Q216" s="26" t="n">
        <f aca="false">+I216/I$218*100</f>
        <v>13.2582322357019</v>
      </c>
      <c r="R216" s="26" t="n">
        <f aca="false">+J216/J$218*100</f>
        <v>11.6454229432213</v>
      </c>
      <c r="S216" s="26" t="n">
        <f aca="false">+K216/K$218*100</f>
        <v>13.8728323699422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3</v>
      </c>
      <c r="E217" s="23" t="n">
        <v>13</v>
      </c>
      <c r="F217" s="23" t="n">
        <v>8</v>
      </c>
      <c r="G217" s="23" t="n">
        <v>8</v>
      </c>
      <c r="H217" s="23" t="n">
        <v>16</v>
      </c>
      <c r="I217" s="23" t="n">
        <v>38</v>
      </c>
      <c r="J217" s="23" t="n">
        <v>58</v>
      </c>
      <c r="K217" s="24" t="n">
        <v>154</v>
      </c>
      <c r="L217" s="25" t="n">
        <f aca="false">+D217/D$218*100</f>
        <v>9.84848484848485</v>
      </c>
      <c r="M217" s="26" t="n">
        <f aca="false">+E217/E$218*100</f>
        <v>8.66666666666667</v>
      </c>
      <c r="N217" s="26" t="n">
        <f aca="false">+F217/F$218*100</f>
        <v>6.25</v>
      </c>
      <c r="O217" s="26" t="n">
        <f aca="false">+G217/G$218*100</f>
        <v>5.55555555555556</v>
      </c>
      <c r="P217" s="26" t="n">
        <f aca="false">+H217/H$218*100</f>
        <v>4.30107526881721</v>
      </c>
      <c r="Q217" s="26" t="n">
        <f aca="false">+I217/I$218*100</f>
        <v>3.29289428076256</v>
      </c>
      <c r="R217" s="26" t="n">
        <f aca="false">+J217/J$218*100</f>
        <v>3.3603707995365</v>
      </c>
      <c r="S217" s="26" t="n">
        <f aca="false">+K217/K$218*100</f>
        <v>4.04624277456647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32</v>
      </c>
      <c r="E218" s="29" t="n">
        <v>150</v>
      </c>
      <c r="F218" s="29" t="n">
        <v>128</v>
      </c>
      <c r="G218" s="29" t="n">
        <v>144</v>
      </c>
      <c r="H218" s="29" t="n">
        <v>372</v>
      </c>
      <c r="I218" s="29" t="n">
        <v>1154</v>
      </c>
      <c r="J218" s="29" t="n">
        <v>1726</v>
      </c>
      <c r="K218" s="30" t="n">
        <v>380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88</v>
      </c>
      <c r="E219" s="23" t="n">
        <v>86</v>
      </c>
      <c r="F219" s="23" t="n">
        <v>84</v>
      </c>
      <c r="G219" s="23" t="n">
        <v>93</v>
      </c>
      <c r="H219" s="23" t="n">
        <v>211</v>
      </c>
      <c r="I219" s="23" t="n">
        <v>711</v>
      </c>
      <c r="J219" s="23" t="n">
        <v>970</v>
      </c>
      <c r="K219" s="24" t="n">
        <v>2243</v>
      </c>
      <c r="L219" s="19" t="n">
        <f aca="false">+D219/D$222*100</f>
        <v>61.5384615384615</v>
      </c>
      <c r="M219" s="20" t="n">
        <f aca="false">+E219/E$222*100</f>
        <v>61.8705035971223</v>
      </c>
      <c r="N219" s="20" t="n">
        <f aca="false">+F219/F$222*100</f>
        <v>67.741935483871</v>
      </c>
      <c r="O219" s="20" t="n">
        <f aca="false">+G219/G$222*100</f>
        <v>81.5789473684211</v>
      </c>
      <c r="P219" s="20" t="n">
        <f aca="false">+H219/H$222*100</f>
        <v>77.859778597786</v>
      </c>
      <c r="Q219" s="20" t="n">
        <f aca="false">+I219/I$222*100</f>
        <v>80.2483069977427</v>
      </c>
      <c r="R219" s="20" t="n">
        <f aca="false">+J219/J$222*100</f>
        <v>85.387323943662</v>
      </c>
      <c r="S219" s="20" t="n">
        <f aca="false">+K219/K$222*100</f>
        <v>79.7369356558834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5</v>
      </c>
      <c r="E220" s="23" t="n">
        <v>38</v>
      </c>
      <c r="F220" s="23" t="n">
        <v>32</v>
      </c>
      <c r="G220" s="23" t="n">
        <v>17</v>
      </c>
      <c r="H220" s="23" t="n">
        <v>43</v>
      </c>
      <c r="I220" s="23" t="n">
        <v>133</v>
      </c>
      <c r="J220" s="23" t="n">
        <v>124</v>
      </c>
      <c r="K220" s="24" t="n">
        <v>422</v>
      </c>
      <c r="L220" s="25" t="n">
        <f aca="false">+D220/D$222*100</f>
        <v>24.4755244755245</v>
      </c>
      <c r="M220" s="26" t="n">
        <f aca="false">+E220/E$222*100</f>
        <v>27.3381294964029</v>
      </c>
      <c r="N220" s="26" t="n">
        <f aca="false">+F220/F$222*100</f>
        <v>25.8064516129032</v>
      </c>
      <c r="O220" s="26" t="n">
        <f aca="false">+G220/G$222*100</f>
        <v>14.9122807017544</v>
      </c>
      <c r="P220" s="26" t="n">
        <f aca="false">+H220/H$222*100</f>
        <v>15.8671586715867</v>
      </c>
      <c r="Q220" s="26" t="n">
        <f aca="false">+I220/I$222*100</f>
        <v>15.0112866817156</v>
      </c>
      <c r="R220" s="26" t="n">
        <f aca="false">+J220/J$222*100</f>
        <v>10.9154929577465</v>
      </c>
      <c r="S220" s="26" t="n">
        <f aca="false">+K220/K$222*100</f>
        <v>15.0017774617846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0</v>
      </c>
      <c r="E221" s="23" t="n">
        <v>15</v>
      </c>
      <c r="F221" s="23" t="n">
        <v>8</v>
      </c>
      <c r="G221" s="23" t="n">
        <v>4</v>
      </c>
      <c r="H221" s="23" t="n">
        <v>17</v>
      </c>
      <c r="I221" s="23" t="n">
        <v>42</v>
      </c>
      <c r="J221" s="23" t="n">
        <v>42</v>
      </c>
      <c r="K221" s="24" t="n">
        <v>148</v>
      </c>
      <c r="L221" s="25" t="n">
        <f aca="false">+D221/D$222*100</f>
        <v>13.986013986014</v>
      </c>
      <c r="M221" s="26" t="n">
        <f aca="false">+E221/E$222*100</f>
        <v>10.7913669064748</v>
      </c>
      <c r="N221" s="26" t="n">
        <f aca="false">+F221/F$222*100</f>
        <v>6.45161290322581</v>
      </c>
      <c r="O221" s="26" t="n">
        <f aca="false">+G221/G$222*100</f>
        <v>3.50877192982456</v>
      </c>
      <c r="P221" s="26" t="n">
        <f aca="false">+H221/H$222*100</f>
        <v>6.27306273062731</v>
      </c>
      <c r="Q221" s="26" t="n">
        <f aca="false">+I221/I$222*100</f>
        <v>4.74040632054176</v>
      </c>
      <c r="R221" s="26" t="n">
        <f aca="false">+J221/J$222*100</f>
        <v>3.69718309859155</v>
      </c>
      <c r="S221" s="26" t="n">
        <f aca="false">+K221/K$222*100</f>
        <v>5.26128688233203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43</v>
      </c>
      <c r="E222" s="52" t="n">
        <v>139</v>
      </c>
      <c r="F222" s="52" t="n">
        <v>124</v>
      </c>
      <c r="G222" s="52" t="n">
        <v>114</v>
      </c>
      <c r="H222" s="52" t="n">
        <v>271</v>
      </c>
      <c r="I222" s="52" t="n">
        <v>886</v>
      </c>
      <c r="J222" s="52" t="n">
        <v>1136</v>
      </c>
      <c r="K222" s="53" t="n">
        <v>2813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18</v>
      </c>
      <c r="E223" s="23" t="n">
        <v>140</v>
      </c>
      <c r="F223" s="23" t="n">
        <v>153</v>
      </c>
      <c r="G223" s="23" t="n">
        <v>219</v>
      </c>
      <c r="H223" s="23" t="n">
        <v>512</v>
      </c>
      <c r="I223" s="23" t="n">
        <v>1030</v>
      </c>
      <c r="J223" s="23" t="n">
        <v>853</v>
      </c>
      <c r="K223" s="24" t="n">
        <v>3025</v>
      </c>
      <c r="L223" s="25" t="n">
        <f aca="false">+D223/D$226*100</f>
        <v>58.7064676616915</v>
      </c>
      <c r="M223" s="26" t="n">
        <f aca="false">+E223/E$226*100</f>
        <v>71.0659898477157</v>
      </c>
      <c r="N223" s="26" t="n">
        <f aca="false">+F223/F$226*100</f>
        <v>69.5454545454546</v>
      </c>
      <c r="O223" s="26" t="n">
        <f aca="false">+G223/G$226*100</f>
        <v>79.6363636363636</v>
      </c>
      <c r="P223" s="26" t="n">
        <f aca="false">+H223/H$226*100</f>
        <v>81.1410459587956</v>
      </c>
      <c r="Q223" s="26" t="n">
        <f aca="false">+I223/I$226*100</f>
        <v>83.8079739625712</v>
      </c>
      <c r="R223" s="26" t="n">
        <f aca="false">+J223/J$226*100</f>
        <v>86.5989847715736</v>
      </c>
      <c r="S223" s="26" t="n">
        <f aca="false">+K223/K$226*100</f>
        <v>80.925628678437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4</v>
      </c>
      <c r="E224" s="23" t="n">
        <v>40</v>
      </c>
      <c r="F224" s="23" t="n">
        <v>45</v>
      </c>
      <c r="G224" s="23" t="n">
        <v>37</v>
      </c>
      <c r="H224" s="23" t="n">
        <v>94</v>
      </c>
      <c r="I224" s="23" t="n">
        <v>162</v>
      </c>
      <c r="J224" s="23" t="n">
        <v>106</v>
      </c>
      <c r="K224" s="24" t="n">
        <v>538</v>
      </c>
      <c r="L224" s="25" t="n">
        <f aca="false">+D224/D$226*100</f>
        <v>26.865671641791</v>
      </c>
      <c r="M224" s="26" t="n">
        <f aca="false">+E224/E$226*100</f>
        <v>20.3045685279188</v>
      </c>
      <c r="N224" s="26" t="n">
        <f aca="false">+F224/F$226*100</f>
        <v>20.4545454545455</v>
      </c>
      <c r="O224" s="26" t="n">
        <f aca="false">+G224/G$226*100</f>
        <v>13.4545454545455</v>
      </c>
      <c r="P224" s="26" t="n">
        <f aca="false">+H224/H$226*100</f>
        <v>14.8969889064976</v>
      </c>
      <c r="Q224" s="26" t="n">
        <f aca="false">+I224/I$226*100</f>
        <v>13.1814483319772</v>
      </c>
      <c r="R224" s="26" t="n">
        <f aca="false">+J224/J$226*100</f>
        <v>10.761421319797</v>
      </c>
      <c r="S224" s="26" t="n">
        <f aca="false">+K224/K$226*100</f>
        <v>14.3927233814874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9</v>
      </c>
      <c r="E225" s="23" t="n">
        <v>17</v>
      </c>
      <c r="F225" s="23" t="n">
        <v>22</v>
      </c>
      <c r="G225" s="23" t="n">
        <v>19</v>
      </c>
      <c r="H225" s="23" t="n">
        <v>25</v>
      </c>
      <c r="I225" s="23" t="n">
        <v>37</v>
      </c>
      <c r="J225" s="23" t="n">
        <v>26</v>
      </c>
      <c r="K225" s="24" t="n">
        <v>175</v>
      </c>
      <c r="L225" s="25" t="n">
        <f aca="false">+D225/D$226*100</f>
        <v>14.4278606965174</v>
      </c>
      <c r="M225" s="26" t="n">
        <f aca="false">+E225/E$226*100</f>
        <v>8.62944162436548</v>
      </c>
      <c r="N225" s="26" t="n">
        <f aca="false">+F225/F$226*100</f>
        <v>10</v>
      </c>
      <c r="O225" s="26" t="n">
        <f aca="false">+G225/G$226*100</f>
        <v>6.90909090909091</v>
      </c>
      <c r="P225" s="26" t="n">
        <f aca="false">+H225/H$226*100</f>
        <v>3.96196513470681</v>
      </c>
      <c r="Q225" s="26" t="n">
        <f aca="false">+I225/I$226*100</f>
        <v>3.01057770545159</v>
      </c>
      <c r="R225" s="26" t="n">
        <f aca="false">+J225/J$226*100</f>
        <v>2.63959390862944</v>
      </c>
      <c r="S225" s="26" t="n">
        <f aca="false">+K225/K$226*100</f>
        <v>4.68164794007491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201</v>
      </c>
      <c r="E226" s="29" t="n">
        <v>197</v>
      </c>
      <c r="F226" s="29" t="n">
        <v>220</v>
      </c>
      <c r="G226" s="29" t="n">
        <v>275</v>
      </c>
      <c r="H226" s="29" t="n">
        <v>631</v>
      </c>
      <c r="I226" s="29" t="n">
        <v>1229</v>
      </c>
      <c r="J226" s="29" t="n">
        <v>985</v>
      </c>
      <c r="K226" s="30" t="n">
        <v>3738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6</v>
      </c>
      <c r="E227" s="23" t="n">
        <v>5</v>
      </c>
      <c r="F227" s="23" t="n">
        <v>7</v>
      </c>
      <c r="G227" s="23" t="n">
        <v>8</v>
      </c>
      <c r="H227" s="23" t="n">
        <v>38</v>
      </c>
      <c r="I227" s="23" t="n">
        <v>57</v>
      </c>
      <c r="J227" s="23" t="n">
        <v>63</v>
      </c>
      <c r="K227" s="24" t="n">
        <v>184</v>
      </c>
      <c r="L227" s="19" t="n">
        <f aca="false">+D227/D$230*100</f>
        <v>75</v>
      </c>
      <c r="M227" s="20" t="n">
        <f aca="false">+E227/E$230*100</f>
        <v>35.7142857142857</v>
      </c>
      <c r="N227" s="20" t="n">
        <f aca="false">+F227/F$230*100</f>
        <v>50</v>
      </c>
      <c r="O227" s="20" t="n">
        <f aca="false">+G227/G$230*100</f>
        <v>50</v>
      </c>
      <c r="P227" s="20" t="n">
        <f aca="false">+H227/H$230*100</f>
        <v>95</v>
      </c>
      <c r="Q227" s="20" t="n">
        <f aca="false">+I227/I$230*100</f>
        <v>81.4285714285714</v>
      </c>
      <c r="R227" s="20" t="n">
        <f aca="false">+J227/J$230*100</f>
        <v>90</v>
      </c>
      <c r="S227" s="20" t="n">
        <f aca="false">+K227/K$230*100</f>
        <v>79.3103448275862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2</v>
      </c>
      <c r="E228" s="23" t="n">
        <v>9</v>
      </c>
      <c r="F228" s="23" t="n">
        <v>5</v>
      </c>
      <c r="G228" s="23" t="n">
        <v>6</v>
      </c>
      <c r="H228" s="23" t="n">
        <v>1</v>
      </c>
      <c r="I228" s="23" t="n">
        <v>13</v>
      </c>
      <c r="J228" s="23" t="n">
        <v>5</v>
      </c>
      <c r="K228" s="24" t="n">
        <v>41</v>
      </c>
      <c r="L228" s="25" t="n">
        <f aca="false">+D228/D$230*100</f>
        <v>25</v>
      </c>
      <c r="M228" s="26" t="n">
        <f aca="false">+E228/E$230*100</f>
        <v>64.2857142857143</v>
      </c>
      <c r="N228" s="26" t="n">
        <f aca="false">+F228/F$230*100</f>
        <v>35.7142857142857</v>
      </c>
      <c r="O228" s="26" t="n">
        <f aca="false">+G228/G$230*100</f>
        <v>37.5</v>
      </c>
      <c r="P228" s="26" t="n">
        <f aca="false">+H228/H$230*100</f>
        <v>2.5</v>
      </c>
      <c r="Q228" s="26" t="n">
        <f aca="false">+I228/I$230*100</f>
        <v>18.5714285714286</v>
      </c>
      <c r="R228" s="26" t="n">
        <f aca="false">+J228/J$230*100</f>
        <v>7.14285714285714</v>
      </c>
      <c r="S228" s="26" t="n">
        <f aca="false">+K228/K$230*100</f>
        <v>17.6724137931035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2</v>
      </c>
      <c r="G229" s="23" t="n">
        <v>2</v>
      </c>
      <c r="H229" s="23" t="n">
        <v>1</v>
      </c>
      <c r="I229" s="23" t="n">
        <v>0</v>
      </c>
      <c r="J229" s="23" t="n">
        <v>2</v>
      </c>
      <c r="K229" s="24" t="n">
        <v>7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14.2857142857143</v>
      </c>
      <c r="O229" s="26" t="n">
        <f aca="false">+G229/G$230*100</f>
        <v>12.5</v>
      </c>
      <c r="P229" s="26" t="n">
        <f aca="false">+H229/H$230*100</f>
        <v>2.5</v>
      </c>
      <c r="Q229" s="26" t="n">
        <f aca="false">+I229/I$230*100</f>
        <v>0</v>
      </c>
      <c r="R229" s="26" t="n">
        <f aca="false">+J229/J$230*100</f>
        <v>2.85714285714286</v>
      </c>
      <c r="S229" s="26" t="n">
        <f aca="false">+K229/K$230*100</f>
        <v>3.01724137931034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8</v>
      </c>
      <c r="E230" s="23" t="n">
        <v>14</v>
      </c>
      <c r="F230" s="23" t="n">
        <v>14</v>
      </c>
      <c r="G230" s="23" t="n">
        <v>16</v>
      </c>
      <c r="H230" s="23" t="n">
        <v>40</v>
      </c>
      <c r="I230" s="23" t="n">
        <v>70</v>
      </c>
      <c r="J230" s="23" t="n">
        <v>70</v>
      </c>
      <c r="K230" s="24" t="n">
        <v>232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3</v>
      </c>
      <c r="E231" s="17" t="n">
        <v>33</v>
      </c>
      <c r="F231" s="17" t="n">
        <v>34</v>
      </c>
      <c r="G231" s="17" t="n">
        <v>49</v>
      </c>
      <c r="H231" s="17" t="n">
        <v>117</v>
      </c>
      <c r="I231" s="17" t="n">
        <v>188</v>
      </c>
      <c r="J231" s="17" t="n">
        <v>190</v>
      </c>
      <c r="K231" s="18" t="n">
        <v>634</v>
      </c>
      <c r="L231" s="25" t="n">
        <f aca="false">+D231/D$234*100</f>
        <v>65.7142857142857</v>
      </c>
      <c r="M231" s="26" t="n">
        <f aca="false">+E231/E$234*100</f>
        <v>76.7441860465116</v>
      </c>
      <c r="N231" s="26" t="n">
        <f aca="false">+F231/F$234*100</f>
        <v>61.8181818181818</v>
      </c>
      <c r="O231" s="26" t="n">
        <f aca="false">+G231/G$234*100</f>
        <v>66.2162162162162</v>
      </c>
      <c r="P231" s="26" t="n">
        <f aca="false">+H231/H$234*100</f>
        <v>80.1369863013699</v>
      </c>
      <c r="Q231" s="26" t="n">
        <f aca="false">+I231/I$234*100</f>
        <v>80</v>
      </c>
      <c r="R231" s="26" t="n">
        <f aca="false">+J231/J$234*100</f>
        <v>86.3636363636364</v>
      </c>
      <c r="S231" s="26" t="n">
        <f aca="false">+K231/K$234*100</f>
        <v>78.4653465346535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0</v>
      </c>
      <c r="E232" s="23" t="n">
        <v>9</v>
      </c>
      <c r="F232" s="23" t="n">
        <v>16</v>
      </c>
      <c r="G232" s="23" t="n">
        <v>20</v>
      </c>
      <c r="H232" s="23" t="n">
        <v>23</v>
      </c>
      <c r="I232" s="23" t="n">
        <v>30</v>
      </c>
      <c r="J232" s="23" t="n">
        <v>21</v>
      </c>
      <c r="K232" s="24" t="n">
        <v>129</v>
      </c>
      <c r="L232" s="25" t="n">
        <f aca="false">+D232/D$234*100</f>
        <v>28.5714285714286</v>
      </c>
      <c r="M232" s="26" t="n">
        <f aca="false">+E232/E$234*100</f>
        <v>20.9302325581395</v>
      </c>
      <c r="N232" s="26" t="n">
        <f aca="false">+F232/F$234*100</f>
        <v>29.0909090909091</v>
      </c>
      <c r="O232" s="26" t="n">
        <f aca="false">+G232/G$234*100</f>
        <v>27.027027027027</v>
      </c>
      <c r="P232" s="26" t="n">
        <f aca="false">+H232/H$234*100</f>
        <v>15.7534246575342</v>
      </c>
      <c r="Q232" s="26" t="n">
        <f aca="false">+I232/I$234*100</f>
        <v>12.7659574468085</v>
      </c>
      <c r="R232" s="26" t="n">
        <f aca="false">+J232/J$234*100</f>
        <v>9.54545454545455</v>
      </c>
      <c r="S232" s="26" t="n">
        <f aca="false">+K232/K$234*100</f>
        <v>15.9653465346535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2</v>
      </c>
      <c r="E233" s="23" t="n">
        <v>1</v>
      </c>
      <c r="F233" s="23" t="n">
        <v>5</v>
      </c>
      <c r="G233" s="23" t="n">
        <v>5</v>
      </c>
      <c r="H233" s="23" t="n">
        <v>6</v>
      </c>
      <c r="I233" s="23" t="n">
        <v>17</v>
      </c>
      <c r="J233" s="23" t="n">
        <v>9</v>
      </c>
      <c r="K233" s="24" t="n">
        <v>45</v>
      </c>
      <c r="L233" s="25" t="n">
        <f aca="false">+D233/D$234*100</f>
        <v>5.71428571428571</v>
      </c>
      <c r="M233" s="26" t="n">
        <f aca="false">+E233/E$234*100</f>
        <v>2.32558139534884</v>
      </c>
      <c r="N233" s="26" t="n">
        <f aca="false">+F233/F$234*100</f>
        <v>9.09090909090909</v>
      </c>
      <c r="O233" s="26" t="n">
        <f aca="false">+G233/G$234*100</f>
        <v>6.75675675675676</v>
      </c>
      <c r="P233" s="26" t="n">
        <f aca="false">+H233/H$234*100</f>
        <v>4.10958904109589</v>
      </c>
      <c r="Q233" s="26" t="n">
        <f aca="false">+I233/I$234*100</f>
        <v>7.23404255319149</v>
      </c>
      <c r="R233" s="26" t="n">
        <f aca="false">+J233/J$234*100</f>
        <v>4.09090909090909</v>
      </c>
      <c r="S233" s="26" t="n">
        <f aca="false">+K233/K$234*100</f>
        <v>5.56930693069307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5</v>
      </c>
      <c r="E234" s="29" t="n">
        <v>43</v>
      </c>
      <c r="F234" s="29" t="n">
        <v>55</v>
      </c>
      <c r="G234" s="29" t="n">
        <v>74</v>
      </c>
      <c r="H234" s="29" t="n">
        <v>146</v>
      </c>
      <c r="I234" s="29" t="n">
        <v>235</v>
      </c>
      <c r="J234" s="29" t="n">
        <v>220</v>
      </c>
      <c r="K234" s="30" t="n">
        <v>80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0</v>
      </c>
      <c r="E235" s="23" t="n">
        <v>21</v>
      </c>
      <c r="F235" s="23" t="n">
        <v>41</v>
      </c>
      <c r="G235" s="23" t="n">
        <v>65</v>
      </c>
      <c r="H235" s="23" t="n">
        <v>126</v>
      </c>
      <c r="I235" s="23" t="n">
        <v>227</v>
      </c>
      <c r="J235" s="23" t="n">
        <v>192</v>
      </c>
      <c r="K235" s="24" t="n">
        <v>702</v>
      </c>
      <c r="L235" s="19" t="n">
        <f aca="false">+D235/D$238*100</f>
        <v>66.6666666666667</v>
      </c>
      <c r="M235" s="20" t="n">
        <f aca="false">+E235/E$238*100</f>
        <v>65.625</v>
      </c>
      <c r="N235" s="20" t="n">
        <f aca="false">+F235/F$238*100</f>
        <v>70.6896551724138</v>
      </c>
      <c r="O235" s="20" t="n">
        <f aca="false">+G235/G$238*100</f>
        <v>76.4705882352941</v>
      </c>
      <c r="P235" s="20" t="n">
        <f aca="false">+H235/H$238*100</f>
        <v>78.75</v>
      </c>
      <c r="Q235" s="20" t="n">
        <f aca="false">+I235/I$238*100</f>
        <v>83.1501831501832</v>
      </c>
      <c r="R235" s="20" t="n">
        <f aca="false">+J235/J$238*100</f>
        <v>82.7586206896552</v>
      </c>
      <c r="S235" s="20" t="n">
        <f aca="false">+K235/K$238*100</f>
        <v>79.3220338983051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8</v>
      </c>
      <c r="E236" s="23" t="n">
        <v>10</v>
      </c>
      <c r="F236" s="23" t="n">
        <v>8</v>
      </c>
      <c r="G236" s="23" t="n">
        <v>15</v>
      </c>
      <c r="H236" s="23" t="n">
        <v>29</v>
      </c>
      <c r="I236" s="23" t="n">
        <v>38</v>
      </c>
      <c r="J236" s="23" t="n">
        <v>37</v>
      </c>
      <c r="K236" s="24" t="n">
        <v>145</v>
      </c>
      <c r="L236" s="25" t="n">
        <f aca="false">+D236/D$238*100</f>
        <v>17.7777777777778</v>
      </c>
      <c r="M236" s="26" t="n">
        <f aca="false">+E236/E$238*100</f>
        <v>31.25</v>
      </c>
      <c r="N236" s="26" t="n">
        <f aca="false">+F236/F$238*100</f>
        <v>13.7931034482759</v>
      </c>
      <c r="O236" s="26" t="n">
        <f aca="false">+G236/G$238*100</f>
        <v>17.6470588235294</v>
      </c>
      <c r="P236" s="26" t="n">
        <f aca="false">+H236/H$238*100</f>
        <v>18.125</v>
      </c>
      <c r="Q236" s="26" t="n">
        <f aca="false">+I236/I$238*100</f>
        <v>13.9194139194139</v>
      </c>
      <c r="R236" s="26" t="n">
        <f aca="false">+J236/J$238*100</f>
        <v>15.948275862069</v>
      </c>
      <c r="S236" s="26" t="n">
        <f aca="false">+K236/K$238*100</f>
        <v>16.3841807909605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7</v>
      </c>
      <c r="E237" s="23" t="n">
        <v>1</v>
      </c>
      <c r="F237" s="23" t="n">
        <v>9</v>
      </c>
      <c r="G237" s="23" t="n">
        <v>5</v>
      </c>
      <c r="H237" s="23" t="n">
        <v>5</v>
      </c>
      <c r="I237" s="23" t="n">
        <v>8</v>
      </c>
      <c r="J237" s="23" t="n">
        <v>3</v>
      </c>
      <c r="K237" s="24" t="n">
        <v>38</v>
      </c>
      <c r="L237" s="25" t="n">
        <f aca="false">+D237/D$238*100</f>
        <v>15.5555555555556</v>
      </c>
      <c r="M237" s="26" t="n">
        <f aca="false">+E237/E$238*100</f>
        <v>3.125</v>
      </c>
      <c r="N237" s="26" t="n">
        <f aca="false">+F237/F$238*100</f>
        <v>15.5172413793103</v>
      </c>
      <c r="O237" s="26" t="n">
        <f aca="false">+G237/G$238*100</f>
        <v>5.88235294117647</v>
      </c>
      <c r="P237" s="26" t="n">
        <f aca="false">+H237/H$238*100</f>
        <v>3.125</v>
      </c>
      <c r="Q237" s="26" t="n">
        <f aca="false">+I237/I$238*100</f>
        <v>2.93040293040293</v>
      </c>
      <c r="R237" s="26" t="n">
        <f aca="false">+J237/J$238*100</f>
        <v>1.29310344827586</v>
      </c>
      <c r="S237" s="26" t="n">
        <f aca="false">+K237/K$238*100</f>
        <v>4.29378531073446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5</v>
      </c>
      <c r="E238" s="23" t="n">
        <v>32</v>
      </c>
      <c r="F238" s="23" t="n">
        <v>58</v>
      </c>
      <c r="G238" s="23" t="n">
        <v>85</v>
      </c>
      <c r="H238" s="23" t="n">
        <v>160</v>
      </c>
      <c r="I238" s="23" t="n">
        <v>273</v>
      </c>
      <c r="J238" s="23" t="n">
        <v>232</v>
      </c>
      <c r="K238" s="24" t="n">
        <v>885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78</v>
      </c>
      <c r="E239" s="46" t="n">
        <v>89</v>
      </c>
      <c r="F239" s="46" t="n">
        <v>112</v>
      </c>
      <c r="G239" s="46" t="n">
        <v>150</v>
      </c>
      <c r="H239" s="46" t="n">
        <v>309</v>
      </c>
      <c r="I239" s="46" t="n">
        <v>584</v>
      </c>
      <c r="J239" s="46" t="n">
        <v>519</v>
      </c>
      <c r="K239" s="47" t="n">
        <v>1841</v>
      </c>
      <c r="L239" s="48" t="n">
        <f aca="false">+D239/D$242*100</f>
        <v>67.2413793103448</v>
      </c>
      <c r="M239" s="49" t="n">
        <f aca="false">+E239/E$242*100</f>
        <v>70.0787401574803</v>
      </c>
      <c r="N239" s="49" t="n">
        <f aca="false">+F239/F$242*100</f>
        <v>75.6756756756757</v>
      </c>
      <c r="O239" s="49" t="n">
        <f aca="false">+G239/G$242*100</f>
        <v>71.4285714285714</v>
      </c>
      <c r="P239" s="49" t="n">
        <f aca="false">+H239/H$242*100</f>
        <v>78.2278481012658</v>
      </c>
      <c r="Q239" s="49" t="n">
        <f aca="false">+I239/I$242*100</f>
        <v>81.9074333800841</v>
      </c>
      <c r="R239" s="49" t="n">
        <f aca="false">+J239/J$242*100</f>
        <v>86.644407345576</v>
      </c>
      <c r="S239" s="49" t="n">
        <f aca="false">+K239/K$242*100</f>
        <v>79.7660311958406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8</v>
      </c>
      <c r="E240" s="23" t="n">
        <v>26</v>
      </c>
      <c r="F240" s="23" t="n">
        <v>29</v>
      </c>
      <c r="G240" s="23" t="n">
        <v>46</v>
      </c>
      <c r="H240" s="23" t="n">
        <v>71</v>
      </c>
      <c r="I240" s="23" t="n">
        <v>93</v>
      </c>
      <c r="J240" s="23" t="n">
        <v>68</v>
      </c>
      <c r="K240" s="24" t="n">
        <v>361</v>
      </c>
      <c r="L240" s="25" t="n">
        <f aca="false">+D240/D$242*100</f>
        <v>24.1379310344828</v>
      </c>
      <c r="M240" s="26" t="n">
        <f aca="false">+E240/E$242*100</f>
        <v>20.4724409448819</v>
      </c>
      <c r="N240" s="26" t="n">
        <f aca="false">+F240/F$242*100</f>
        <v>19.5945945945946</v>
      </c>
      <c r="O240" s="26" t="n">
        <f aca="false">+G240/G$242*100</f>
        <v>21.9047619047619</v>
      </c>
      <c r="P240" s="26" t="n">
        <f aca="false">+H240/H$242*100</f>
        <v>17.9746835443038</v>
      </c>
      <c r="Q240" s="26" t="n">
        <f aca="false">+I240/I$242*100</f>
        <v>13.0434782608696</v>
      </c>
      <c r="R240" s="26" t="n">
        <f aca="false">+J240/J$242*100</f>
        <v>11.3522537562604</v>
      </c>
      <c r="S240" s="26" t="n">
        <f aca="false">+K240/K$242*100</f>
        <v>15.6412478336222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0</v>
      </c>
      <c r="E241" s="23" t="n">
        <v>12</v>
      </c>
      <c r="F241" s="23" t="n">
        <v>7</v>
      </c>
      <c r="G241" s="23" t="n">
        <v>14</v>
      </c>
      <c r="H241" s="23" t="n">
        <v>15</v>
      </c>
      <c r="I241" s="23" t="n">
        <v>36</v>
      </c>
      <c r="J241" s="23" t="n">
        <v>12</v>
      </c>
      <c r="K241" s="24" t="n">
        <v>106</v>
      </c>
      <c r="L241" s="25" t="n">
        <f aca="false">+D241/D$242*100</f>
        <v>8.62068965517242</v>
      </c>
      <c r="M241" s="26" t="n">
        <f aca="false">+E241/E$242*100</f>
        <v>9.44881889763779</v>
      </c>
      <c r="N241" s="26" t="n">
        <f aca="false">+F241/F$242*100</f>
        <v>4.72972972972973</v>
      </c>
      <c r="O241" s="26" t="n">
        <f aca="false">+G241/G$242*100</f>
        <v>6.66666666666667</v>
      </c>
      <c r="P241" s="26" t="n">
        <f aca="false">+H241/H$242*100</f>
        <v>3.79746835443038</v>
      </c>
      <c r="Q241" s="26" t="n">
        <f aca="false">+I241/I$242*100</f>
        <v>5.04908835904628</v>
      </c>
      <c r="R241" s="26" t="n">
        <f aca="false">+J241/J$242*100</f>
        <v>2.00333889816361</v>
      </c>
      <c r="S241" s="26" t="n">
        <f aca="false">+K241/K$242*100</f>
        <v>4.59272097053726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6</v>
      </c>
      <c r="E242" s="29" t="n">
        <v>127</v>
      </c>
      <c r="F242" s="29" t="n">
        <v>148</v>
      </c>
      <c r="G242" s="29" t="n">
        <v>210</v>
      </c>
      <c r="H242" s="29" t="n">
        <v>395</v>
      </c>
      <c r="I242" s="29" t="n">
        <v>713</v>
      </c>
      <c r="J242" s="29" t="n">
        <v>599</v>
      </c>
      <c r="K242" s="30" t="n">
        <v>2308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35</v>
      </c>
      <c r="E243" s="23" t="n">
        <v>155</v>
      </c>
      <c r="F243" s="23" t="n">
        <v>166</v>
      </c>
      <c r="G243" s="23" t="n">
        <v>241</v>
      </c>
      <c r="H243" s="23" t="n">
        <v>499</v>
      </c>
      <c r="I243" s="23" t="n">
        <v>862</v>
      </c>
      <c r="J243" s="23" t="n">
        <v>678</v>
      </c>
      <c r="K243" s="24" t="n">
        <v>2736</v>
      </c>
      <c r="L243" s="19" t="n">
        <f aca="false">+D243/D$246*100</f>
        <v>65.2173913043478</v>
      </c>
      <c r="M243" s="20" t="n">
        <f aca="false">+E243/E$246*100</f>
        <v>68.8888888888889</v>
      </c>
      <c r="N243" s="20" t="n">
        <f aca="false">+F243/F$246*100</f>
        <v>70.3389830508475</v>
      </c>
      <c r="O243" s="20" t="n">
        <f aca="false">+G243/G$246*100</f>
        <v>74.8447204968944</v>
      </c>
      <c r="P243" s="20" t="n">
        <f aca="false">+H243/H$246*100</f>
        <v>78.5826771653543</v>
      </c>
      <c r="Q243" s="20" t="n">
        <f aca="false">+I243/I$246*100</f>
        <v>85.0098619329389</v>
      </c>
      <c r="R243" s="20" t="n">
        <f aca="false">+J243/J$246*100</f>
        <v>88.1664499349805</v>
      </c>
      <c r="S243" s="20" t="n">
        <f aca="false">+K243/K$246*100</f>
        <v>80.281690140845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0</v>
      </c>
      <c r="E244" s="23" t="n">
        <v>44</v>
      </c>
      <c r="F244" s="23" t="n">
        <v>47</v>
      </c>
      <c r="G244" s="23" t="n">
        <v>55</v>
      </c>
      <c r="H244" s="23" t="n">
        <v>108</v>
      </c>
      <c r="I244" s="23" t="n">
        <v>112</v>
      </c>
      <c r="J244" s="23" t="n">
        <v>76</v>
      </c>
      <c r="K244" s="24" t="n">
        <v>492</v>
      </c>
      <c r="L244" s="25" t="n">
        <f aca="false">+D244/D$246*100</f>
        <v>24.1545893719807</v>
      </c>
      <c r="M244" s="26" t="n">
        <f aca="false">+E244/E$246*100</f>
        <v>19.5555555555556</v>
      </c>
      <c r="N244" s="26" t="n">
        <f aca="false">+F244/F$246*100</f>
        <v>19.9152542372881</v>
      </c>
      <c r="O244" s="26" t="n">
        <f aca="false">+G244/G$246*100</f>
        <v>17.0807453416149</v>
      </c>
      <c r="P244" s="26" t="n">
        <f aca="false">+H244/H$246*100</f>
        <v>17.007874015748</v>
      </c>
      <c r="Q244" s="26" t="n">
        <f aca="false">+I244/I$246*100</f>
        <v>11.0453648915187</v>
      </c>
      <c r="R244" s="26" t="n">
        <f aca="false">+J244/J$246*100</f>
        <v>9.88296488946684</v>
      </c>
      <c r="S244" s="26" t="n">
        <f aca="false">+K244/K$246*100</f>
        <v>14.4366197183099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2</v>
      </c>
      <c r="E245" s="23" t="n">
        <v>26</v>
      </c>
      <c r="F245" s="23" t="n">
        <v>23</v>
      </c>
      <c r="G245" s="23" t="n">
        <v>26</v>
      </c>
      <c r="H245" s="23" t="n">
        <v>28</v>
      </c>
      <c r="I245" s="23" t="n">
        <v>40</v>
      </c>
      <c r="J245" s="23" t="n">
        <v>15</v>
      </c>
      <c r="K245" s="24" t="n">
        <v>180</v>
      </c>
      <c r="L245" s="25" t="n">
        <f aca="false">+D245/D$246*100</f>
        <v>10.6280193236715</v>
      </c>
      <c r="M245" s="26" t="n">
        <f aca="false">+E245/E$246*100</f>
        <v>11.5555555555556</v>
      </c>
      <c r="N245" s="26" t="n">
        <f aca="false">+F245/F$246*100</f>
        <v>9.74576271186441</v>
      </c>
      <c r="O245" s="26" t="n">
        <f aca="false">+G245/G$246*100</f>
        <v>8.07453416149068</v>
      </c>
      <c r="P245" s="26" t="n">
        <f aca="false">+H245/H$246*100</f>
        <v>4.40944881889764</v>
      </c>
      <c r="Q245" s="26" t="n">
        <f aca="false">+I245/I$246*100</f>
        <v>3.94477317554241</v>
      </c>
      <c r="R245" s="26" t="n">
        <f aca="false">+J245/J$246*100</f>
        <v>1.95058517555267</v>
      </c>
      <c r="S245" s="26" t="n">
        <f aca="false">+K245/K$246*100</f>
        <v>5.28169014084507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07</v>
      </c>
      <c r="E246" s="23" t="n">
        <v>225</v>
      </c>
      <c r="F246" s="23" t="n">
        <v>236</v>
      </c>
      <c r="G246" s="23" t="n">
        <v>322</v>
      </c>
      <c r="H246" s="23" t="n">
        <v>635</v>
      </c>
      <c r="I246" s="23" t="n">
        <v>1014</v>
      </c>
      <c r="J246" s="23" t="n">
        <v>769</v>
      </c>
      <c r="K246" s="24" t="n">
        <v>340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67</v>
      </c>
      <c r="E247" s="17" t="n">
        <v>87</v>
      </c>
      <c r="F247" s="17" t="n">
        <v>119</v>
      </c>
      <c r="G247" s="17" t="n">
        <v>111</v>
      </c>
      <c r="H247" s="17" t="n">
        <v>288</v>
      </c>
      <c r="I247" s="17" t="n">
        <v>425</v>
      </c>
      <c r="J247" s="17" t="n">
        <v>349</v>
      </c>
      <c r="K247" s="18" t="n">
        <v>1446</v>
      </c>
      <c r="L247" s="25" t="n">
        <f aca="false">+D247/D$250*100</f>
        <v>63.8095238095238</v>
      </c>
      <c r="M247" s="26" t="n">
        <f aca="false">+E247/E$250*100</f>
        <v>69.0476190476191</v>
      </c>
      <c r="N247" s="26" t="n">
        <f aca="false">+F247/F$250*100</f>
        <v>82.0689655172414</v>
      </c>
      <c r="O247" s="26" t="n">
        <f aca="false">+G247/G$250*100</f>
        <v>79.2857142857143</v>
      </c>
      <c r="P247" s="26" t="n">
        <f aca="false">+H247/H$250*100</f>
        <v>85.9701492537313</v>
      </c>
      <c r="Q247" s="26" t="n">
        <f aca="false">+I247/I$250*100</f>
        <v>87.4485596707819</v>
      </c>
      <c r="R247" s="26" t="n">
        <f aca="false">+J247/J$250*100</f>
        <v>90.8854166666667</v>
      </c>
      <c r="S247" s="26" t="n">
        <f aca="false">+K247/K$250*100</f>
        <v>84.020918070889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6</v>
      </c>
      <c r="E248" s="23" t="n">
        <v>34</v>
      </c>
      <c r="F248" s="23" t="n">
        <v>19</v>
      </c>
      <c r="G248" s="23" t="n">
        <v>18</v>
      </c>
      <c r="H248" s="23" t="n">
        <v>38</v>
      </c>
      <c r="I248" s="23" t="n">
        <v>43</v>
      </c>
      <c r="J248" s="23" t="n">
        <v>31</v>
      </c>
      <c r="K248" s="24" t="n">
        <v>209</v>
      </c>
      <c r="L248" s="25" t="n">
        <f aca="false">+D248/D$250*100</f>
        <v>24.7619047619048</v>
      </c>
      <c r="M248" s="26" t="n">
        <f aca="false">+E248/E$250*100</f>
        <v>26.984126984127</v>
      </c>
      <c r="N248" s="26" t="n">
        <f aca="false">+F248/F$250*100</f>
        <v>13.1034482758621</v>
      </c>
      <c r="O248" s="26" t="n">
        <f aca="false">+G248/G$250*100</f>
        <v>12.8571428571429</v>
      </c>
      <c r="P248" s="26" t="n">
        <f aca="false">+H248/H$250*100</f>
        <v>11.3432835820896</v>
      </c>
      <c r="Q248" s="26" t="n">
        <f aca="false">+I248/I$250*100</f>
        <v>8.8477366255144</v>
      </c>
      <c r="R248" s="26" t="n">
        <f aca="false">+J248/J$250*100</f>
        <v>8.07291666666667</v>
      </c>
      <c r="S248" s="26" t="n">
        <f aca="false">+K248/K$250*100</f>
        <v>12.144102266124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2</v>
      </c>
      <c r="E249" s="23" t="n">
        <v>5</v>
      </c>
      <c r="F249" s="23" t="n">
        <v>7</v>
      </c>
      <c r="G249" s="23" t="n">
        <v>11</v>
      </c>
      <c r="H249" s="23" t="n">
        <v>9</v>
      </c>
      <c r="I249" s="23" t="n">
        <v>18</v>
      </c>
      <c r="J249" s="23" t="n">
        <v>4</v>
      </c>
      <c r="K249" s="24" t="n">
        <v>66</v>
      </c>
      <c r="L249" s="25" t="n">
        <f aca="false">+D249/D$250*100</f>
        <v>11.4285714285714</v>
      </c>
      <c r="M249" s="26" t="n">
        <f aca="false">+E249/E$250*100</f>
        <v>3.96825396825397</v>
      </c>
      <c r="N249" s="26" t="n">
        <f aca="false">+F249/F$250*100</f>
        <v>4.82758620689655</v>
      </c>
      <c r="O249" s="26" t="n">
        <f aca="false">+G249/G$250*100</f>
        <v>7.85714285714286</v>
      </c>
      <c r="P249" s="26" t="n">
        <f aca="false">+H249/H$250*100</f>
        <v>2.6865671641791</v>
      </c>
      <c r="Q249" s="26" t="n">
        <f aca="false">+I249/I$250*100</f>
        <v>3.7037037037037</v>
      </c>
      <c r="R249" s="26" t="n">
        <f aca="false">+J249/J$250*100</f>
        <v>1.04166666666667</v>
      </c>
      <c r="S249" s="26" t="n">
        <f aca="false">+K249/K$250*100</f>
        <v>3.83497966298664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5</v>
      </c>
      <c r="E250" s="52" t="n">
        <v>126</v>
      </c>
      <c r="F250" s="52" t="n">
        <v>145</v>
      </c>
      <c r="G250" s="52" t="n">
        <v>140</v>
      </c>
      <c r="H250" s="52" t="n">
        <v>335</v>
      </c>
      <c r="I250" s="52" t="n">
        <v>486</v>
      </c>
      <c r="J250" s="52" t="n">
        <v>384</v>
      </c>
      <c r="K250" s="53" t="n">
        <v>172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75</v>
      </c>
      <c r="E251" s="23" t="n">
        <v>71</v>
      </c>
      <c r="F251" s="23" t="n">
        <v>79</v>
      </c>
      <c r="G251" s="23" t="n">
        <v>152</v>
      </c>
      <c r="H251" s="23" t="n">
        <v>275</v>
      </c>
      <c r="I251" s="23" t="n">
        <v>542</v>
      </c>
      <c r="J251" s="23" t="n">
        <v>577</v>
      </c>
      <c r="K251" s="24" t="n">
        <v>1771</v>
      </c>
      <c r="L251" s="25" t="n">
        <f aca="false">+D251/D$254*100</f>
        <v>71.4285714285714</v>
      </c>
      <c r="M251" s="26" t="n">
        <f aca="false">+E251/E$254*100</f>
        <v>69.6078431372549</v>
      </c>
      <c r="N251" s="26" t="n">
        <f aca="false">+F251/F$254*100</f>
        <v>70.5357142857143</v>
      </c>
      <c r="O251" s="26" t="n">
        <f aca="false">+G251/G$254*100</f>
        <v>81.7204301075269</v>
      </c>
      <c r="P251" s="26" t="n">
        <f aca="false">+H251/H$254*100</f>
        <v>80.4093567251462</v>
      </c>
      <c r="Q251" s="26" t="n">
        <f aca="false">+I251/I$254*100</f>
        <v>81.8731117824773</v>
      </c>
      <c r="R251" s="26" t="n">
        <f aca="false">+J251/J$254*100</f>
        <v>87.6899696048632</v>
      </c>
      <c r="S251" s="26" t="n">
        <f aca="false">+K251/K$254*100</f>
        <v>81.7258883248731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0</v>
      </c>
      <c r="E252" s="23" t="n">
        <v>21</v>
      </c>
      <c r="F252" s="23" t="n">
        <v>19</v>
      </c>
      <c r="G252" s="23" t="n">
        <v>23</v>
      </c>
      <c r="H252" s="23" t="n">
        <v>57</v>
      </c>
      <c r="I252" s="23" t="n">
        <v>100</v>
      </c>
      <c r="J252" s="23" t="n">
        <v>70</v>
      </c>
      <c r="K252" s="24" t="n">
        <v>310</v>
      </c>
      <c r="L252" s="25" t="n">
        <f aca="false">+D252/D$254*100</f>
        <v>19.047619047619</v>
      </c>
      <c r="M252" s="26" t="n">
        <f aca="false">+E252/E$254*100</f>
        <v>20.5882352941176</v>
      </c>
      <c r="N252" s="26" t="n">
        <f aca="false">+F252/F$254*100</f>
        <v>16.9642857142857</v>
      </c>
      <c r="O252" s="26" t="n">
        <f aca="false">+G252/G$254*100</f>
        <v>12.3655913978495</v>
      </c>
      <c r="P252" s="26" t="n">
        <f aca="false">+H252/H$254*100</f>
        <v>16.6666666666667</v>
      </c>
      <c r="Q252" s="26" t="n">
        <f aca="false">+I252/I$254*100</f>
        <v>15.1057401812689</v>
      </c>
      <c r="R252" s="26" t="n">
        <f aca="false">+J252/J$254*100</f>
        <v>10.6382978723404</v>
      </c>
      <c r="S252" s="26" t="n">
        <f aca="false">+K252/K$254*100</f>
        <v>14.3054914628519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0</v>
      </c>
      <c r="E253" s="23" t="n">
        <v>10</v>
      </c>
      <c r="F253" s="23" t="n">
        <v>14</v>
      </c>
      <c r="G253" s="23" t="n">
        <v>11</v>
      </c>
      <c r="H253" s="23" t="n">
        <v>10</v>
      </c>
      <c r="I253" s="23" t="n">
        <v>20</v>
      </c>
      <c r="J253" s="23" t="n">
        <v>11</v>
      </c>
      <c r="K253" s="24" t="n">
        <v>86</v>
      </c>
      <c r="L253" s="25" t="n">
        <f aca="false">+D253/D$254*100</f>
        <v>9.52380952380952</v>
      </c>
      <c r="M253" s="26" t="n">
        <f aca="false">+E253/E$254*100</f>
        <v>9.80392156862745</v>
      </c>
      <c r="N253" s="26" t="n">
        <f aca="false">+F253/F$254*100</f>
        <v>12.5</v>
      </c>
      <c r="O253" s="26" t="n">
        <f aca="false">+G253/G$254*100</f>
        <v>5.91397849462366</v>
      </c>
      <c r="P253" s="26" t="n">
        <f aca="false">+H253/H$254*100</f>
        <v>2.92397660818713</v>
      </c>
      <c r="Q253" s="26" t="n">
        <f aca="false">+I253/I$254*100</f>
        <v>3.02114803625378</v>
      </c>
      <c r="R253" s="26" t="n">
        <f aca="false">+J253/J$254*100</f>
        <v>1.67173252279635</v>
      </c>
      <c r="S253" s="26" t="n">
        <f aca="false">+K253/K$254*100</f>
        <v>3.96862021227504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5</v>
      </c>
      <c r="E254" s="23" t="n">
        <v>102</v>
      </c>
      <c r="F254" s="23" t="n">
        <v>112</v>
      </c>
      <c r="G254" s="23" t="n">
        <v>186</v>
      </c>
      <c r="H254" s="23" t="n">
        <v>342</v>
      </c>
      <c r="I254" s="23" t="n">
        <v>662</v>
      </c>
      <c r="J254" s="23" t="n">
        <v>658</v>
      </c>
      <c r="K254" s="24" t="n">
        <v>2167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91</v>
      </c>
      <c r="E255" s="17" t="n">
        <v>95</v>
      </c>
      <c r="F255" s="17" t="n">
        <v>124</v>
      </c>
      <c r="G255" s="17" t="n">
        <v>164</v>
      </c>
      <c r="H255" s="17" t="n">
        <v>369</v>
      </c>
      <c r="I255" s="17" t="n">
        <v>618</v>
      </c>
      <c r="J255" s="17" t="n">
        <v>552</v>
      </c>
      <c r="K255" s="18" t="n">
        <v>2013</v>
      </c>
      <c r="L255" s="25" t="n">
        <f aca="false">+D255/D$258*100</f>
        <v>64.5390070921986</v>
      </c>
      <c r="M255" s="26" t="n">
        <f aca="false">+E255/E$258*100</f>
        <v>72.5190839694656</v>
      </c>
      <c r="N255" s="26" t="n">
        <f aca="false">+F255/F$258*100</f>
        <v>72.5146198830409</v>
      </c>
      <c r="O255" s="26" t="n">
        <f aca="false">+G255/G$258*100</f>
        <v>76.9953051643193</v>
      </c>
      <c r="P255" s="26" t="n">
        <f aca="false">+H255/H$258*100</f>
        <v>79.8701298701299</v>
      </c>
      <c r="Q255" s="26" t="n">
        <f aca="false">+I255/I$258*100</f>
        <v>82.9530201342282</v>
      </c>
      <c r="R255" s="26" t="n">
        <f aca="false">+J255/J$258*100</f>
        <v>86.1154446177847</v>
      </c>
      <c r="S255" s="26" t="n">
        <f aca="false">+K255/K$258*100</f>
        <v>80.3913738019169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7</v>
      </c>
      <c r="E256" s="23" t="n">
        <v>21</v>
      </c>
      <c r="F256" s="23" t="n">
        <v>35</v>
      </c>
      <c r="G256" s="23" t="n">
        <v>34</v>
      </c>
      <c r="H256" s="23" t="n">
        <v>67</v>
      </c>
      <c r="I256" s="23" t="n">
        <v>98</v>
      </c>
      <c r="J256" s="23" t="n">
        <v>74</v>
      </c>
      <c r="K256" s="24" t="n">
        <v>356</v>
      </c>
      <c r="L256" s="25" t="n">
        <f aca="false">+D256/D$258*100</f>
        <v>19.1489361702128</v>
      </c>
      <c r="M256" s="26" t="n">
        <f aca="false">+E256/E$258*100</f>
        <v>16.030534351145</v>
      </c>
      <c r="N256" s="26" t="n">
        <f aca="false">+F256/F$258*100</f>
        <v>20.4678362573099</v>
      </c>
      <c r="O256" s="26" t="n">
        <f aca="false">+G256/G$258*100</f>
        <v>15.962441314554</v>
      </c>
      <c r="P256" s="26" t="n">
        <f aca="false">+H256/H$258*100</f>
        <v>14.5021645021645</v>
      </c>
      <c r="Q256" s="26" t="n">
        <f aca="false">+I256/I$258*100</f>
        <v>13.1543624161074</v>
      </c>
      <c r="R256" s="26" t="n">
        <f aca="false">+J256/J$258*100</f>
        <v>11.5444617784711</v>
      </c>
      <c r="S256" s="26" t="n">
        <f aca="false">+K256/K$258*100</f>
        <v>14.2172523961661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23</v>
      </c>
      <c r="E257" s="23" t="n">
        <v>15</v>
      </c>
      <c r="F257" s="23" t="n">
        <v>12</v>
      </c>
      <c r="G257" s="23" t="n">
        <v>15</v>
      </c>
      <c r="H257" s="23" t="n">
        <v>26</v>
      </c>
      <c r="I257" s="23" t="n">
        <v>29</v>
      </c>
      <c r="J257" s="23" t="n">
        <v>15</v>
      </c>
      <c r="K257" s="24" t="n">
        <v>135</v>
      </c>
      <c r="L257" s="25" t="n">
        <f aca="false">+D257/D$258*100</f>
        <v>16.3120567375887</v>
      </c>
      <c r="M257" s="26" t="n">
        <f aca="false">+E257/E$258*100</f>
        <v>11.4503816793893</v>
      </c>
      <c r="N257" s="26" t="n">
        <f aca="false">+F257/F$258*100</f>
        <v>7.01754385964912</v>
      </c>
      <c r="O257" s="26" t="n">
        <f aca="false">+G257/G$258*100</f>
        <v>7.04225352112676</v>
      </c>
      <c r="P257" s="26" t="n">
        <f aca="false">+H257/H$258*100</f>
        <v>5.62770562770563</v>
      </c>
      <c r="Q257" s="26" t="n">
        <f aca="false">+I257/I$258*100</f>
        <v>3.89261744966443</v>
      </c>
      <c r="R257" s="26" t="n">
        <f aca="false">+J257/J$258*100</f>
        <v>2.34009360374415</v>
      </c>
      <c r="S257" s="26" t="n">
        <f aca="false">+K257/K$258*100</f>
        <v>5.39137380191693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1</v>
      </c>
      <c r="E258" s="29" t="n">
        <v>131</v>
      </c>
      <c r="F258" s="29" t="n">
        <v>171</v>
      </c>
      <c r="G258" s="29" t="n">
        <v>213</v>
      </c>
      <c r="H258" s="29" t="n">
        <v>462</v>
      </c>
      <c r="I258" s="29" t="n">
        <v>745</v>
      </c>
      <c r="J258" s="29" t="n">
        <v>641</v>
      </c>
      <c r="K258" s="30" t="n">
        <v>2504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6</v>
      </c>
      <c r="E259" s="23" t="n">
        <v>50</v>
      </c>
      <c r="F259" s="23" t="n">
        <v>72</v>
      </c>
      <c r="G259" s="23" t="n">
        <v>77</v>
      </c>
      <c r="H259" s="23" t="n">
        <v>218</v>
      </c>
      <c r="I259" s="23" t="n">
        <v>529</v>
      </c>
      <c r="J259" s="23" t="n">
        <v>510</v>
      </c>
      <c r="K259" s="24" t="n">
        <v>1502</v>
      </c>
      <c r="L259" s="19" t="n">
        <f aca="false">+D259/D$262*100</f>
        <v>76.6666666666667</v>
      </c>
      <c r="M259" s="20" t="n">
        <f aca="false">+E259/E$262*100</f>
        <v>69.4444444444444</v>
      </c>
      <c r="N259" s="20" t="n">
        <f aca="false">+F259/F$262*100</f>
        <v>75.7894736842105</v>
      </c>
      <c r="O259" s="20" t="n">
        <f aca="false">+G259/G$262*100</f>
        <v>73.3333333333333</v>
      </c>
      <c r="P259" s="20" t="n">
        <f aca="false">+H259/H$262*100</f>
        <v>81.6479400749064</v>
      </c>
      <c r="Q259" s="20" t="n">
        <f aca="false">+I259/I$262*100</f>
        <v>84.1017488076312</v>
      </c>
      <c r="R259" s="20" t="n">
        <f aca="false">+J259/J$262*100</f>
        <v>85.1419031719533</v>
      </c>
      <c r="S259" s="20" t="n">
        <f aca="false">+K259/K$262*100</f>
        <v>82.2112753147236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1</v>
      </c>
      <c r="E260" s="23" t="n">
        <v>13</v>
      </c>
      <c r="F260" s="23" t="n">
        <v>18</v>
      </c>
      <c r="G260" s="23" t="n">
        <v>24</v>
      </c>
      <c r="H260" s="23" t="n">
        <v>36</v>
      </c>
      <c r="I260" s="23" t="n">
        <v>76</v>
      </c>
      <c r="J260" s="23" t="n">
        <v>71</v>
      </c>
      <c r="K260" s="24" t="n">
        <v>249</v>
      </c>
      <c r="L260" s="25" t="n">
        <f aca="false">+D260/D$262*100</f>
        <v>18.3333333333333</v>
      </c>
      <c r="M260" s="26" t="n">
        <f aca="false">+E260/E$262*100</f>
        <v>18.0555555555556</v>
      </c>
      <c r="N260" s="26" t="n">
        <f aca="false">+F260/F$262*100</f>
        <v>18.9473684210526</v>
      </c>
      <c r="O260" s="26" t="n">
        <f aca="false">+G260/G$262*100</f>
        <v>22.8571428571429</v>
      </c>
      <c r="P260" s="26" t="n">
        <f aca="false">+H260/H$262*100</f>
        <v>13.4831460674157</v>
      </c>
      <c r="Q260" s="26" t="n">
        <f aca="false">+I260/I$262*100</f>
        <v>12.0826709062003</v>
      </c>
      <c r="R260" s="26" t="n">
        <f aca="false">+J260/J$262*100</f>
        <v>11.8530884808013</v>
      </c>
      <c r="S260" s="26" t="n">
        <f aca="false">+K260/K$262*100</f>
        <v>13.628899835796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3</v>
      </c>
      <c r="E261" s="23" t="n">
        <v>9</v>
      </c>
      <c r="F261" s="23" t="n">
        <v>5</v>
      </c>
      <c r="G261" s="23" t="n">
        <v>4</v>
      </c>
      <c r="H261" s="23" t="n">
        <v>13</v>
      </c>
      <c r="I261" s="23" t="n">
        <v>24</v>
      </c>
      <c r="J261" s="23" t="n">
        <v>18</v>
      </c>
      <c r="K261" s="24" t="n">
        <v>76</v>
      </c>
      <c r="L261" s="25" t="n">
        <f aca="false">+D261/D$262*100</f>
        <v>5</v>
      </c>
      <c r="M261" s="26" t="n">
        <f aca="false">+E261/E$262*100</f>
        <v>12.5</v>
      </c>
      <c r="N261" s="26" t="n">
        <f aca="false">+F261/F$262*100</f>
        <v>5.26315789473684</v>
      </c>
      <c r="O261" s="26" t="n">
        <f aca="false">+G261/G$262*100</f>
        <v>3.80952380952381</v>
      </c>
      <c r="P261" s="26" t="n">
        <f aca="false">+H261/H$262*100</f>
        <v>4.8689138576779</v>
      </c>
      <c r="Q261" s="26" t="n">
        <f aca="false">+I261/I$262*100</f>
        <v>3.81558028616852</v>
      </c>
      <c r="R261" s="26" t="n">
        <f aca="false">+J261/J$262*100</f>
        <v>3.00500834724541</v>
      </c>
      <c r="S261" s="26" t="n">
        <f aca="false">+K261/K$262*100</f>
        <v>4.15982484948002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0</v>
      </c>
      <c r="E262" s="23" t="n">
        <v>72</v>
      </c>
      <c r="F262" s="23" t="n">
        <v>95</v>
      </c>
      <c r="G262" s="23" t="n">
        <v>105</v>
      </c>
      <c r="H262" s="23" t="n">
        <v>267</v>
      </c>
      <c r="I262" s="23" t="n">
        <v>629</v>
      </c>
      <c r="J262" s="23" t="n">
        <v>599</v>
      </c>
      <c r="K262" s="24" t="n">
        <v>1827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1</v>
      </c>
      <c r="E263" s="17" t="n">
        <v>34</v>
      </c>
      <c r="F263" s="17" t="n">
        <v>26</v>
      </c>
      <c r="G263" s="17" t="n">
        <v>41</v>
      </c>
      <c r="H263" s="17" t="n">
        <v>106</v>
      </c>
      <c r="I263" s="17" t="n">
        <v>188</v>
      </c>
      <c r="J263" s="17" t="n">
        <v>183</v>
      </c>
      <c r="K263" s="18" t="n">
        <v>609</v>
      </c>
      <c r="L263" s="25" t="n">
        <f aca="false">+D263/D$266*100</f>
        <v>73.8095238095238</v>
      </c>
      <c r="M263" s="26" t="n">
        <f aca="false">+E263/E$266*100</f>
        <v>75.5555555555556</v>
      </c>
      <c r="N263" s="26" t="n">
        <f aca="false">+F263/F$266*100</f>
        <v>76.4705882352941</v>
      </c>
      <c r="O263" s="26" t="n">
        <f aca="false">+G263/G$266*100</f>
        <v>71.9298245614035</v>
      </c>
      <c r="P263" s="26" t="n">
        <f aca="false">+H263/H$266*100</f>
        <v>82.1705426356589</v>
      </c>
      <c r="Q263" s="26" t="n">
        <f aca="false">+I263/I$266*100</f>
        <v>84.304932735426</v>
      </c>
      <c r="R263" s="26" t="n">
        <f aca="false">+J263/J$266*100</f>
        <v>87.5598086124402</v>
      </c>
      <c r="S263" s="26" t="n">
        <f aca="false">+K263/K$266*100</f>
        <v>82.4086603518268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0</v>
      </c>
      <c r="E264" s="23" t="n">
        <v>9</v>
      </c>
      <c r="F264" s="23" t="n">
        <v>6</v>
      </c>
      <c r="G264" s="23" t="n">
        <v>11</v>
      </c>
      <c r="H264" s="23" t="n">
        <v>15</v>
      </c>
      <c r="I264" s="23" t="n">
        <v>26</v>
      </c>
      <c r="J264" s="23" t="n">
        <v>20</v>
      </c>
      <c r="K264" s="24" t="n">
        <v>97</v>
      </c>
      <c r="L264" s="25" t="n">
        <f aca="false">+D264/D$266*100</f>
        <v>23.8095238095238</v>
      </c>
      <c r="M264" s="26" t="n">
        <f aca="false">+E264/E$266*100</f>
        <v>20</v>
      </c>
      <c r="N264" s="26" t="n">
        <f aca="false">+F264/F$266*100</f>
        <v>17.6470588235294</v>
      </c>
      <c r="O264" s="26" t="n">
        <f aca="false">+G264/G$266*100</f>
        <v>19.2982456140351</v>
      </c>
      <c r="P264" s="26" t="n">
        <f aca="false">+H264/H$266*100</f>
        <v>11.6279069767442</v>
      </c>
      <c r="Q264" s="26" t="n">
        <f aca="false">+I264/I$266*100</f>
        <v>11.6591928251121</v>
      </c>
      <c r="R264" s="26" t="n">
        <f aca="false">+J264/J$266*100</f>
        <v>9.56937799043062</v>
      </c>
      <c r="S264" s="26" t="n">
        <f aca="false">+K264/K$266*100</f>
        <v>13.125845737483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2</v>
      </c>
      <c r="F265" s="23" t="n">
        <v>2</v>
      </c>
      <c r="G265" s="23" t="n">
        <v>5</v>
      </c>
      <c r="H265" s="23" t="n">
        <v>8</v>
      </c>
      <c r="I265" s="23" t="n">
        <v>9</v>
      </c>
      <c r="J265" s="23" t="n">
        <v>6</v>
      </c>
      <c r="K265" s="24" t="n">
        <v>33</v>
      </c>
      <c r="L265" s="25" t="n">
        <f aca="false">+D265/D$266*100</f>
        <v>2.38095238095238</v>
      </c>
      <c r="M265" s="26" t="n">
        <f aca="false">+E265/E$266*100</f>
        <v>4.44444444444445</v>
      </c>
      <c r="N265" s="26" t="n">
        <f aca="false">+F265/F$266*100</f>
        <v>5.88235294117647</v>
      </c>
      <c r="O265" s="26" t="n">
        <f aca="false">+G265/G$266*100</f>
        <v>8.7719298245614</v>
      </c>
      <c r="P265" s="26" t="n">
        <f aca="false">+H265/H$266*100</f>
        <v>6.2015503875969</v>
      </c>
      <c r="Q265" s="26" t="n">
        <f aca="false">+I265/I$266*100</f>
        <v>4.03587443946188</v>
      </c>
      <c r="R265" s="26" t="n">
        <f aca="false">+J265/J$266*100</f>
        <v>2.87081339712919</v>
      </c>
      <c r="S265" s="26" t="n">
        <f aca="false">+K265/K$266*100</f>
        <v>4.46549391069012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2</v>
      </c>
      <c r="E266" s="29" t="n">
        <v>45</v>
      </c>
      <c r="F266" s="29" t="n">
        <v>34</v>
      </c>
      <c r="G266" s="29" t="n">
        <v>57</v>
      </c>
      <c r="H266" s="29" t="n">
        <v>129</v>
      </c>
      <c r="I266" s="29" t="n">
        <v>223</v>
      </c>
      <c r="J266" s="29" t="n">
        <v>209</v>
      </c>
      <c r="K266" s="30" t="n">
        <v>739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0</v>
      </c>
      <c r="E267" s="23" t="n">
        <v>7</v>
      </c>
      <c r="F267" s="23" t="n">
        <v>12</v>
      </c>
      <c r="G267" s="23" t="n">
        <v>21</v>
      </c>
      <c r="H267" s="23" t="n">
        <v>45</v>
      </c>
      <c r="I267" s="23" t="n">
        <v>71</v>
      </c>
      <c r="J267" s="23" t="n">
        <v>64</v>
      </c>
      <c r="K267" s="24" t="n">
        <v>230</v>
      </c>
      <c r="L267" s="19" t="n">
        <f aca="false">+D267/D$270*100</f>
        <v>58.8235294117647</v>
      </c>
      <c r="M267" s="20" t="n">
        <f aca="false">+E267/E$270*100</f>
        <v>63.6363636363636</v>
      </c>
      <c r="N267" s="20" t="n">
        <f aca="false">+F267/F$270*100</f>
        <v>66.6666666666667</v>
      </c>
      <c r="O267" s="20" t="n">
        <f aca="false">+G267/G$270*100</f>
        <v>77.7777777777778</v>
      </c>
      <c r="P267" s="20" t="n">
        <f aca="false">+H267/H$270*100</f>
        <v>78.9473684210526</v>
      </c>
      <c r="Q267" s="20" t="n">
        <f aca="false">+I267/I$270*100</f>
        <v>84.5238095238095</v>
      </c>
      <c r="R267" s="20" t="n">
        <f aca="false">+J267/J$270*100</f>
        <v>84.2105263157895</v>
      </c>
      <c r="S267" s="20" t="n">
        <f aca="false">+K267/K$270*100</f>
        <v>79.310344827586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5</v>
      </c>
      <c r="E268" s="23" t="n">
        <v>2</v>
      </c>
      <c r="F268" s="23" t="n">
        <v>6</v>
      </c>
      <c r="G268" s="23" t="n">
        <v>4</v>
      </c>
      <c r="H268" s="23" t="n">
        <v>12</v>
      </c>
      <c r="I268" s="23" t="n">
        <v>9</v>
      </c>
      <c r="J268" s="23" t="n">
        <v>11</v>
      </c>
      <c r="K268" s="24" t="n">
        <v>49</v>
      </c>
      <c r="L268" s="25" t="n">
        <f aca="false">+D268/D$270*100</f>
        <v>29.4117647058824</v>
      </c>
      <c r="M268" s="26" t="n">
        <f aca="false">+E268/E$270*100</f>
        <v>18.1818181818182</v>
      </c>
      <c r="N268" s="26" t="n">
        <f aca="false">+F268/F$270*100</f>
        <v>33.3333333333333</v>
      </c>
      <c r="O268" s="26" t="n">
        <f aca="false">+G268/G$270*100</f>
        <v>14.8148148148148</v>
      </c>
      <c r="P268" s="26" t="n">
        <f aca="false">+H268/H$270*100</f>
        <v>21.0526315789474</v>
      </c>
      <c r="Q268" s="26" t="n">
        <f aca="false">+I268/I$270*100</f>
        <v>10.7142857142857</v>
      </c>
      <c r="R268" s="26" t="n">
        <f aca="false">+J268/J$270*100</f>
        <v>14.4736842105263</v>
      </c>
      <c r="S268" s="26" t="n">
        <f aca="false">+K268/K$270*100</f>
        <v>16.8965517241379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2</v>
      </c>
      <c r="E269" s="23" t="n">
        <v>2</v>
      </c>
      <c r="F269" s="23" t="n">
        <v>0</v>
      </c>
      <c r="G269" s="23" t="n">
        <v>2</v>
      </c>
      <c r="H269" s="23" t="n">
        <v>0</v>
      </c>
      <c r="I269" s="23" t="n">
        <v>4</v>
      </c>
      <c r="J269" s="23" t="n">
        <v>1</v>
      </c>
      <c r="K269" s="24" t="n">
        <v>11</v>
      </c>
      <c r="L269" s="25" t="n">
        <f aca="false">+D269/D$270*100</f>
        <v>11.7647058823529</v>
      </c>
      <c r="M269" s="26" t="n">
        <f aca="false">+E269/E$270*100</f>
        <v>18.1818181818182</v>
      </c>
      <c r="N269" s="26" t="n">
        <f aca="false">+F269/F$270*100</f>
        <v>0</v>
      </c>
      <c r="O269" s="26" t="n">
        <f aca="false">+G269/G$270*100</f>
        <v>7.40740740740741</v>
      </c>
      <c r="P269" s="26" t="n">
        <f aca="false">+H269/H$270*100</f>
        <v>0</v>
      </c>
      <c r="Q269" s="26" t="n">
        <f aca="false">+I269/I$270*100</f>
        <v>4.76190476190476</v>
      </c>
      <c r="R269" s="26" t="n">
        <f aca="false">+J269/J$270*100</f>
        <v>1.31578947368421</v>
      </c>
      <c r="S269" s="26" t="n">
        <f aca="false">+K269/K$270*100</f>
        <v>3.79310344827586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7</v>
      </c>
      <c r="E270" s="23" t="n">
        <v>11</v>
      </c>
      <c r="F270" s="23" t="n">
        <v>18</v>
      </c>
      <c r="G270" s="23" t="n">
        <v>27</v>
      </c>
      <c r="H270" s="23" t="n">
        <v>57</v>
      </c>
      <c r="I270" s="23" t="n">
        <v>84</v>
      </c>
      <c r="J270" s="23" t="n">
        <v>76</v>
      </c>
      <c r="K270" s="24" t="n">
        <v>29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0</v>
      </c>
      <c r="E271" s="17" t="n">
        <v>57</v>
      </c>
      <c r="F271" s="17" t="n">
        <v>71</v>
      </c>
      <c r="G271" s="17" t="n">
        <v>82</v>
      </c>
      <c r="H271" s="17" t="n">
        <v>209</v>
      </c>
      <c r="I271" s="17" t="n">
        <v>345</v>
      </c>
      <c r="J271" s="17" t="n">
        <v>293</v>
      </c>
      <c r="K271" s="18" t="n">
        <v>1097</v>
      </c>
      <c r="L271" s="25" t="n">
        <f aca="false">+D271/D$274*100</f>
        <v>62.5</v>
      </c>
      <c r="M271" s="26" t="n">
        <f aca="false">+E271/E$274*100</f>
        <v>79.1666666666667</v>
      </c>
      <c r="N271" s="26" t="n">
        <f aca="false">+F271/F$274*100</f>
        <v>75.531914893617</v>
      </c>
      <c r="O271" s="26" t="n">
        <f aca="false">+G271/G$274*100</f>
        <v>82</v>
      </c>
      <c r="P271" s="26" t="n">
        <f aca="false">+H271/H$274*100</f>
        <v>84.9593495934959</v>
      </c>
      <c r="Q271" s="26" t="n">
        <f aca="false">+I271/I$274*100</f>
        <v>85.8208955223881</v>
      </c>
      <c r="R271" s="26" t="n">
        <f aca="false">+J271/J$274*100</f>
        <v>89.6024464831804</v>
      </c>
      <c r="S271" s="26" t="n">
        <f aca="false">+K271/K$274*100</f>
        <v>84.0613026819923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5</v>
      </c>
      <c r="E272" s="23" t="n">
        <v>11</v>
      </c>
      <c r="F272" s="23" t="n">
        <v>19</v>
      </c>
      <c r="G272" s="23" t="n">
        <v>17</v>
      </c>
      <c r="H272" s="23" t="n">
        <v>30</v>
      </c>
      <c r="I272" s="23" t="n">
        <v>44</v>
      </c>
      <c r="J272" s="23" t="n">
        <v>27</v>
      </c>
      <c r="K272" s="24" t="n">
        <v>163</v>
      </c>
      <c r="L272" s="25" t="n">
        <f aca="false">+D272/D$274*100</f>
        <v>23.4375</v>
      </c>
      <c r="M272" s="26" t="n">
        <f aca="false">+E272/E$274*100</f>
        <v>15.2777777777778</v>
      </c>
      <c r="N272" s="26" t="n">
        <f aca="false">+F272/F$274*100</f>
        <v>20.2127659574468</v>
      </c>
      <c r="O272" s="26" t="n">
        <f aca="false">+G272/G$274*100</f>
        <v>17</v>
      </c>
      <c r="P272" s="26" t="n">
        <f aca="false">+H272/H$274*100</f>
        <v>12.1951219512195</v>
      </c>
      <c r="Q272" s="26" t="n">
        <f aca="false">+I272/I$274*100</f>
        <v>10.9452736318408</v>
      </c>
      <c r="R272" s="26" t="n">
        <f aca="false">+J272/J$274*100</f>
        <v>8.25688073394496</v>
      </c>
      <c r="S272" s="26" t="n">
        <f aca="false">+K272/K$274*100</f>
        <v>12.4904214559387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9</v>
      </c>
      <c r="E273" s="23" t="n">
        <v>4</v>
      </c>
      <c r="F273" s="23" t="n">
        <v>4</v>
      </c>
      <c r="G273" s="23" t="n">
        <v>1</v>
      </c>
      <c r="H273" s="23" t="n">
        <v>7</v>
      </c>
      <c r="I273" s="23" t="n">
        <v>13</v>
      </c>
      <c r="J273" s="23" t="n">
        <v>7</v>
      </c>
      <c r="K273" s="24" t="n">
        <v>45</v>
      </c>
      <c r="L273" s="25" t="n">
        <f aca="false">+D273/D$274*100</f>
        <v>14.0625</v>
      </c>
      <c r="M273" s="26" t="n">
        <f aca="false">+E273/E$274*100</f>
        <v>5.55555555555556</v>
      </c>
      <c r="N273" s="26" t="n">
        <f aca="false">+F273/F$274*100</f>
        <v>4.25531914893617</v>
      </c>
      <c r="O273" s="26" t="n">
        <f aca="false">+G273/G$274*100</f>
        <v>1</v>
      </c>
      <c r="P273" s="26" t="n">
        <f aca="false">+H273/H$274*100</f>
        <v>2.84552845528455</v>
      </c>
      <c r="Q273" s="26" t="n">
        <f aca="false">+I273/I$274*100</f>
        <v>3.23383084577114</v>
      </c>
      <c r="R273" s="26" t="n">
        <f aca="false">+J273/J$274*100</f>
        <v>2.14067278287462</v>
      </c>
      <c r="S273" s="26" t="n">
        <f aca="false">+K273/K$274*100</f>
        <v>3.44827586206897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4</v>
      </c>
      <c r="E274" s="23" t="n">
        <v>72</v>
      </c>
      <c r="F274" s="23" t="n">
        <v>94</v>
      </c>
      <c r="G274" s="23" t="n">
        <v>100</v>
      </c>
      <c r="H274" s="23" t="n">
        <v>246</v>
      </c>
      <c r="I274" s="23" t="n">
        <v>402</v>
      </c>
      <c r="J274" s="23" t="n">
        <v>327</v>
      </c>
      <c r="K274" s="24" t="n">
        <v>1305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65</v>
      </c>
      <c r="E275" s="46" t="n">
        <v>47</v>
      </c>
      <c r="F275" s="46" t="n">
        <v>60</v>
      </c>
      <c r="G275" s="46" t="n">
        <v>68</v>
      </c>
      <c r="H275" s="46" t="n">
        <v>209</v>
      </c>
      <c r="I275" s="46" t="n">
        <v>556</v>
      </c>
      <c r="J275" s="46" t="n">
        <v>523</v>
      </c>
      <c r="K275" s="47" t="n">
        <v>1528</v>
      </c>
      <c r="L275" s="48" t="n">
        <f aca="false">+D275/D$278*100</f>
        <v>70.6521739130435</v>
      </c>
      <c r="M275" s="49" t="n">
        <f aca="false">+E275/E$278*100</f>
        <v>63.5135135135135</v>
      </c>
      <c r="N275" s="49" t="n">
        <f aca="false">+F275/F$278*100</f>
        <v>80</v>
      </c>
      <c r="O275" s="49" t="n">
        <f aca="false">+G275/G$278*100</f>
        <v>72.3404255319149</v>
      </c>
      <c r="P275" s="49" t="n">
        <f aca="false">+H275/H$278*100</f>
        <v>80.6949806949807</v>
      </c>
      <c r="Q275" s="49" t="n">
        <f aca="false">+I275/I$278*100</f>
        <v>84.3702579666161</v>
      </c>
      <c r="R275" s="49" t="n">
        <f aca="false">+J275/J$278*100</f>
        <v>89.7084048027444</v>
      </c>
      <c r="S275" s="49" t="n">
        <f aca="false">+K275/K$278*100</f>
        <v>83.2244008714597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7</v>
      </c>
      <c r="E276" s="23" t="n">
        <v>16</v>
      </c>
      <c r="F276" s="23" t="n">
        <v>11</v>
      </c>
      <c r="G276" s="23" t="n">
        <v>19</v>
      </c>
      <c r="H276" s="23" t="n">
        <v>40</v>
      </c>
      <c r="I276" s="23" t="n">
        <v>86</v>
      </c>
      <c r="J276" s="23" t="n">
        <v>45</v>
      </c>
      <c r="K276" s="24" t="n">
        <v>234</v>
      </c>
      <c r="L276" s="25" t="n">
        <f aca="false">+D276/D$278*100</f>
        <v>18.4782608695652</v>
      </c>
      <c r="M276" s="26" t="n">
        <f aca="false">+E276/E$278*100</f>
        <v>21.6216216216216</v>
      </c>
      <c r="N276" s="26" t="n">
        <f aca="false">+F276/F$278*100</f>
        <v>14.6666666666667</v>
      </c>
      <c r="O276" s="26" t="n">
        <f aca="false">+G276/G$278*100</f>
        <v>20.2127659574468</v>
      </c>
      <c r="P276" s="26" t="n">
        <f aca="false">+H276/H$278*100</f>
        <v>15.4440154440154</v>
      </c>
      <c r="Q276" s="26" t="n">
        <f aca="false">+I276/I$278*100</f>
        <v>13.0500758725341</v>
      </c>
      <c r="R276" s="26" t="n">
        <f aca="false">+J276/J$278*100</f>
        <v>7.71869639794168</v>
      </c>
      <c r="S276" s="26" t="n">
        <f aca="false">+K276/K$278*100</f>
        <v>12.7450980392157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0</v>
      </c>
      <c r="E277" s="23" t="n">
        <v>11</v>
      </c>
      <c r="F277" s="23" t="n">
        <v>4</v>
      </c>
      <c r="G277" s="23" t="n">
        <v>7</v>
      </c>
      <c r="H277" s="23" t="n">
        <v>10</v>
      </c>
      <c r="I277" s="23" t="n">
        <v>17</v>
      </c>
      <c r="J277" s="23" t="n">
        <v>15</v>
      </c>
      <c r="K277" s="24" t="n">
        <v>74</v>
      </c>
      <c r="L277" s="25" t="n">
        <f aca="false">+D277/D$278*100</f>
        <v>10.8695652173913</v>
      </c>
      <c r="M277" s="26" t="n">
        <f aca="false">+E277/E$278*100</f>
        <v>14.8648648648649</v>
      </c>
      <c r="N277" s="26" t="n">
        <f aca="false">+F277/F$278*100</f>
        <v>5.33333333333333</v>
      </c>
      <c r="O277" s="26" t="n">
        <f aca="false">+G277/G$278*100</f>
        <v>7.4468085106383</v>
      </c>
      <c r="P277" s="26" t="n">
        <f aca="false">+H277/H$278*100</f>
        <v>3.86100386100386</v>
      </c>
      <c r="Q277" s="26" t="n">
        <f aca="false">+I277/I$278*100</f>
        <v>2.57966616084977</v>
      </c>
      <c r="R277" s="26" t="n">
        <f aca="false">+J277/J$278*100</f>
        <v>2.57289879931389</v>
      </c>
      <c r="S277" s="26" t="n">
        <f aca="false">+K277/K$278*100</f>
        <v>4.03050108932462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92</v>
      </c>
      <c r="E278" s="23" t="n">
        <v>74</v>
      </c>
      <c r="F278" s="23" t="n">
        <v>75</v>
      </c>
      <c r="G278" s="23" t="n">
        <v>94</v>
      </c>
      <c r="H278" s="23" t="n">
        <v>259</v>
      </c>
      <c r="I278" s="23" t="n">
        <v>659</v>
      </c>
      <c r="J278" s="23" t="n">
        <v>583</v>
      </c>
      <c r="K278" s="24" t="n">
        <v>183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9</v>
      </c>
      <c r="E279" s="17" t="n">
        <v>39</v>
      </c>
      <c r="F279" s="17" t="n">
        <v>43</v>
      </c>
      <c r="G279" s="17" t="n">
        <v>50</v>
      </c>
      <c r="H279" s="17" t="n">
        <v>134</v>
      </c>
      <c r="I279" s="17" t="n">
        <v>262</v>
      </c>
      <c r="J279" s="17" t="n">
        <v>264</v>
      </c>
      <c r="K279" s="18" t="n">
        <v>841</v>
      </c>
      <c r="L279" s="25" t="n">
        <f aca="false">+D279/D$282*100</f>
        <v>79.0322580645161</v>
      </c>
      <c r="M279" s="26" t="n">
        <f aca="false">+E279/E$282*100</f>
        <v>82.9787234042553</v>
      </c>
      <c r="N279" s="26" t="n">
        <f aca="false">+F279/F$282*100</f>
        <v>76.7857142857143</v>
      </c>
      <c r="O279" s="26" t="n">
        <f aca="false">+G279/G$282*100</f>
        <v>72.463768115942</v>
      </c>
      <c r="P279" s="26" t="n">
        <f aca="false">+H279/H$282*100</f>
        <v>77.4566473988439</v>
      </c>
      <c r="Q279" s="26" t="n">
        <f aca="false">+I279/I$282*100</f>
        <v>83.1746031746032</v>
      </c>
      <c r="R279" s="26" t="n">
        <f aca="false">+J279/J$282*100</f>
        <v>86.5573770491803</v>
      </c>
      <c r="S279" s="26" t="n">
        <f aca="false">+K279/K$282*100</f>
        <v>81.8889970788705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8</v>
      </c>
      <c r="E280" s="23" t="n">
        <v>8</v>
      </c>
      <c r="F280" s="23" t="n">
        <v>11</v>
      </c>
      <c r="G280" s="23" t="n">
        <v>14</v>
      </c>
      <c r="H280" s="23" t="n">
        <v>29</v>
      </c>
      <c r="I280" s="23" t="n">
        <v>42</v>
      </c>
      <c r="J280" s="23" t="n">
        <v>35</v>
      </c>
      <c r="K280" s="24" t="n">
        <v>147</v>
      </c>
      <c r="L280" s="25" t="n">
        <f aca="false">+D280/D$282*100</f>
        <v>12.9032258064516</v>
      </c>
      <c r="M280" s="26" t="n">
        <f aca="false">+E280/E$282*100</f>
        <v>17.0212765957447</v>
      </c>
      <c r="N280" s="26" t="n">
        <f aca="false">+F280/F$282*100</f>
        <v>19.6428571428571</v>
      </c>
      <c r="O280" s="26" t="n">
        <f aca="false">+G280/G$282*100</f>
        <v>20.2898550724638</v>
      </c>
      <c r="P280" s="26" t="n">
        <f aca="false">+H280/H$282*100</f>
        <v>16.7630057803468</v>
      </c>
      <c r="Q280" s="26" t="n">
        <f aca="false">+I280/I$282*100</f>
        <v>13.3333333333333</v>
      </c>
      <c r="R280" s="26" t="n">
        <f aca="false">+J280/J$282*100</f>
        <v>11.4754098360656</v>
      </c>
      <c r="S280" s="26" t="n">
        <f aca="false">+K280/K$282*100</f>
        <v>14.313534566699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5</v>
      </c>
      <c r="E281" s="23" t="n">
        <v>0</v>
      </c>
      <c r="F281" s="23" t="n">
        <v>2</v>
      </c>
      <c r="G281" s="23" t="n">
        <v>5</v>
      </c>
      <c r="H281" s="23" t="n">
        <v>10</v>
      </c>
      <c r="I281" s="23" t="n">
        <v>11</v>
      </c>
      <c r="J281" s="23" t="n">
        <v>6</v>
      </c>
      <c r="K281" s="24" t="n">
        <v>39</v>
      </c>
      <c r="L281" s="25" t="n">
        <f aca="false">+D281/D$282*100</f>
        <v>8.06451612903226</v>
      </c>
      <c r="M281" s="26" t="n">
        <f aca="false">+E281/E$282*100</f>
        <v>0</v>
      </c>
      <c r="N281" s="26" t="n">
        <f aca="false">+F281/F$282*100</f>
        <v>3.57142857142857</v>
      </c>
      <c r="O281" s="26" t="n">
        <f aca="false">+G281/G$282*100</f>
        <v>7.2463768115942</v>
      </c>
      <c r="P281" s="26" t="n">
        <f aca="false">+H281/H$282*100</f>
        <v>5.78034682080925</v>
      </c>
      <c r="Q281" s="26" t="n">
        <f aca="false">+I281/I$282*100</f>
        <v>3.49206349206349</v>
      </c>
      <c r="R281" s="26" t="n">
        <f aca="false">+J281/J$282*100</f>
        <v>1.9672131147541</v>
      </c>
      <c r="S281" s="26" t="n">
        <f aca="false">+K281/K$282*100</f>
        <v>3.79746835443038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62</v>
      </c>
      <c r="E282" s="29" t="n">
        <v>47</v>
      </c>
      <c r="F282" s="29" t="n">
        <v>56</v>
      </c>
      <c r="G282" s="29" t="n">
        <v>69</v>
      </c>
      <c r="H282" s="29" t="n">
        <v>173</v>
      </c>
      <c r="I282" s="29" t="n">
        <v>315</v>
      </c>
      <c r="J282" s="29" t="n">
        <v>305</v>
      </c>
      <c r="K282" s="30" t="n">
        <v>1027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63</v>
      </c>
      <c r="E283" s="23" t="n">
        <v>56</v>
      </c>
      <c r="F283" s="23" t="n">
        <v>83</v>
      </c>
      <c r="G283" s="23" t="n">
        <v>115</v>
      </c>
      <c r="H283" s="23" t="n">
        <v>318</v>
      </c>
      <c r="I283" s="23" t="n">
        <v>562</v>
      </c>
      <c r="J283" s="23" t="n">
        <v>559</v>
      </c>
      <c r="K283" s="24" t="n">
        <v>1756</v>
      </c>
      <c r="L283" s="19" t="n">
        <f aca="false">+D283/D$286*100</f>
        <v>61.7647058823529</v>
      </c>
      <c r="M283" s="20" t="n">
        <f aca="false">+E283/E$286*100</f>
        <v>62.9213483146067</v>
      </c>
      <c r="N283" s="20" t="n">
        <f aca="false">+F283/F$286*100</f>
        <v>72.8070175438597</v>
      </c>
      <c r="O283" s="20" t="n">
        <f aca="false">+G283/G$286*100</f>
        <v>75.6578947368421</v>
      </c>
      <c r="P283" s="20" t="n">
        <f aca="false">+H283/H$286*100</f>
        <v>76.4423076923077</v>
      </c>
      <c r="Q283" s="20" t="n">
        <f aca="false">+I283/I$286*100</f>
        <v>76.775956284153</v>
      </c>
      <c r="R283" s="20" t="n">
        <f aca="false">+J283/J$286*100</f>
        <v>84.1867469879518</v>
      </c>
      <c r="S283" s="20" t="n">
        <f aca="false">+K283/K$286*100</f>
        <v>77.3909211106214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7</v>
      </c>
      <c r="E284" s="23" t="n">
        <v>25</v>
      </c>
      <c r="F284" s="23" t="n">
        <v>23</v>
      </c>
      <c r="G284" s="23" t="n">
        <v>28</v>
      </c>
      <c r="H284" s="23" t="n">
        <v>72</v>
      </c>
      <c r="I284" s="23" t="n">
        <v>138</v>
      </c>
      <c r="J284" s="23" t="n">
        <v>89</v>
      </c>
      <c r="K284" s="24" t="n">
        <v>402</v>
      </c>
      <c r="L284" s="25" t="n">
        <f aca="false">+D284/D$286*100</f>
        <v>26.4705882352941</v>
      </c>
      <c r="M284" s="26" t="n">
        <f aca="false">+E284/E$286*100</f>
        <v>28.0898876404494</v>
      </c>
      <c r="N284" s="26" t="n">
        <f aca="false">+F284/F$286*100</f>
        <v>20.1754385964912</v>
      </c>
      <c r="O284" s="26" t="n">
        <f aca="false">+G284/G$286*100</f>
        <v>18.4210526315789</v>
      </c>
      <c r="P284" s="26" t="n">
        <f aca="false">+H284/H$286*100</f>
        <v>17.3076923076923</v>
      </c>
      <c r="Q284" s="26" t="n">
        <f aca="false">+I284/I$286*100</f>
        <v>18.8524590163934</v>
      </c>
      <c r="R284" s="26" t="n">
        <f aca="false">+J284/J$286*100</f>
        <v>13.4036144578313</v>
      </c>
      <c r="S284" s="26" t="n">
        <f aca="false">+K284/K$286*100</f>
        <v>17.717055971793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2</v>
      </c>
      <c r="E285" s="23" t="n">
        <v>8</v>
      </c>
      <c r="F285" s="23" t="n">
        <v>8</v>
      </c>
      <c r="G285" s="23" t="n">
        <v>9</v>
      </c>
      <c r="H285" s="23" t="n">
        <v>26</v>
      </c>
      <c r="I285" s="23" t="n">
        <v>32</v>
      </c>
      <c r="J285" s="23" t="n">
        <v>16</v>
      </c>
      <c r="K285" s="24" t="n">
        <v>111</v>
      </c>
      <c r="L285" s="25" t="n">
        <f aca="false">+D285/D$286*100</f>
        <v>11.7647058823529</v>
      </c>
      <c r="M285" s="26" t="n">
        <f aca="false">+E285/E$286*100</f>
        <v>8.98876404494382</v>
      </c>
      <c r="N285" s="26" t="n">
        <f aca="false">+F285/F$286*100</f>
        <v>7.01754385964912</v>
      </c>
      <c r="O285" s="26" t="n">
        <f aca="false">+G285/G$286*100</f>
        <v>5.92105263157895</v>
      </c>
      <c r="P285" s="26" t="n">
        <f aca="false">+H285/H$286*100</f>
        <v>6.25</v>
      </c>
      <c r="Q285" s="26" t="n">
        <f aca="false">+I285/I$286*100</f>
        <v>4.37158469945355</v>
      </c>
      <c r="R285" s="26" t="n">
        <f aca="false">+J285/J$286*100</f>
        <v>2.40963855421687</v>
      </c>
      <c r="S285" s="26" t="n">
        <f aca="false">+K285/K$286*100</f>
        <v>4.89202291758484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2</v>
      </c>
      <c r="E286" s="23" t="n">
        <v>89</v>
      </c>
      <c r="F286" s="23" t="n">
        <v>114</v>
      </c>
      <c r="G286" s="23" t="n">
        <v>152</v>
      </c>
      <c r="H286" s="23" t="n">
        <v>416</v>
      </c>
      <c r="I286" s="23" t="n">
        <v>732</v>
      </c>
      <c r="J286" s="23" t="n">
        <v>664</v>
      </c>
      <c r="K286" s="24" t="n">
        <v>226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0</v>
      </c>
      <c r="E287" s="17" t="n">
        <v>7</v>
      </c>
      <c r="F287" s="17" t="n">
        <v>12</v>
      </c>
      <c r="G287" s="17" t="n">
        <v>12</v>
      </c>
      <c r="H287" s="17" t="n">
        <v>50</v>
      </c>
      <c r="I287" s="17" t="n">
        <v>90</v>
      </c>
      <c r="J287" s="17" t="n">
        <v>74</v>
      </c>
      <c r="K287" s="18" t="n">
        <v>255</v>
      </c>
      <c r="L287" s="25" t="n">
        <f aca="false">+D287/D$290*100</f>
        <v>71.4285714285714</v>
      </c>
      <c r="M287" s="26" t="n">
        <f aca="false">+E287/E$290*100</f>
        <v>46.6666666666667</v>
      </c>
      <c r="N287" s="26" t="n">
        <f aca="false">+F287/F$290*100</f>
        <v>80</v>
      </c>
      <c r="O287" s="26" t="n">
        <f aca="false">+G287/G$290*100</f>
        <v>85.7142857142857</v>
      </c>
      <c r="P287" s="26" t="n">
        <f aca="false">+H287/H$290*100</f>
        <v>81.9672131147541</v>
      </c>
      <c r="Q287" s="26" t="n">
        <f aca="false">+I287/I$290*100</f>
        <v>81.8181818181818</v>
      </c>
      <c r="R287" s="26" t="n">
        <f aca="false">+J287/J$290*100</f>
        <v>81.3186813186813</v>
      </c>
      <c r="S287" s="26" t="n">
        <f aca="false">+K287/K$290*100</f>
        <v>79.687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6</v>
      </c>
      <c r="F288" s="23" t="n">
        <v>1</v>
      </c>
      <c r="G288" s="23" t="n">
        <v>1</v>
      </c>
      <c r="H288" s="23" t="n">
        <v>9</v>
      </c>
      <c r="I288" s="23" t="n">
        <v>16</v>
      </c>
      <c r="J288" s="23" t="n">
        <v>11</v>
      </c>
      <c r="K288" s="24" t="n">
        <v>46</v>
      </c>
      <c r="L288" s="25" t="n">
        <f aca="false">+D288/D$290*100</f>
        <v>14.2857142857143</v>
      </c>
      <c r="M288" s="26" t="n">
        <f aca="false">+E288/E$290*100</f>
        <v>40</v>
      </c>
      <c r="N288" s="26" t="n">
        <f aca="false">+F288/F$290*100</f>
        <v>6.66666666666667</v>
      </c>
      <c r="O288" s="26" t="n">
        <f aca="false">+G288/G$290*100</f>
        <v>7.14285714285714</v>
      </c>
      <c r="P288" s="26" t="n">
        <f aca="false">+H288/H$290*100</f>
        <v>14.7540983606557</v>
      </c>
      <c r="Q288" s="26" t="n">
        <f aca="false">+I288/I$290*100</f>
        <v>14.5454545454545</v>
      </c>
      <c r="R288" s="26" t="n">
        <f aca="false">+J288/J$290*100</f>
        <v>12.0879120879121</v>
      </c>
      <c r="S288" s="26" t="n">
        <f aca="false">+K288/K$290*100</f>
        <v>14.37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2</v>
      </c>
      <c r="E289" s="23" t="n">
        <v>2</v>
      </c>
      <c r="F289" s="23" t="n">
        <v>2</v>
      </c>
      <c r="G289" s="23" t="n">
        <v>1</v>
      </c>
      <c r="H289" s="23" t="n">
        <v>2</v>
      </c>
      <c r="I289" s="23" t="n">
        <v>4</v>
      </c>
      <c r="J289" s="23" t="n">
        <v>6</v>
      </c>
      <c r="K289" s="24" t="n">
        <v>19</v>
      </c>
      <c r="L289" s="25" t="n">
        <f aca="false">+D289/D$290*100</f>
        <v>14.2857142857143</v>
      </c>
      <c r="M289" s="26" t="n">
        <f aca="false">+E289/E$290*100</f>
        <v>13.3333333333333</v>
      </c>
      <c r="N289" s="26" t="n">
        <f aca="false">+F289/F$290*100</f>
        <v>13.3333333333333</v>
      </c>
      <c r="O289" s="26" t="n">
        <f aca="false">+G289/G$290*100</f>
        <v>7.14285714285714</v>
      </c>
      <c r="P289" s="26" t="n">
        <f aca="false">+H289/H$290*100</f>
        <v>3.27868852459016</v>
      </c>
      <c r="Q289" s="26" t="n">
        <f aca="false">+I289/I$290*100</f>
        <v>3.63636363636364</v>
      </c>
      <c r="R289" s="26" t="n">
        <f aca="false">+J289/J$290*100</f>
        <v>6.59340659340659</v>
      </c>
      <c r="S289" s="26" t="n">
        <f aca="false">+K289/K$290*100</f>
        <v>5.937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5</v>
      </c>
      <c r="F290" s="52" t="n">
        <v>15</v>
      </c>
      <c r="G290" s="52" t="n">
        <v>14</v>
      </c>
      <c r="H290" s="52" t="n">
        <v>61</v>
      </c>
      <c r="I290" s="52" t="n">
        <v>110</v>
      </c>
      <c r="J290" s="52" t="n">
        <v>91</v>
      </c>
      <c r="K290" s="53" t="n">
        <v>320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5529</v>
      </c>
      <c r="E291" s="23" t="n">
        <v>5753</v>
      </c>
      <c r="F291" s="23" t="n">
        <v>5910</v>
      </c>
      <c r="G291" s="23" t="n">
        <v>7087</v>
      </c>
      <c r="H291" s="23" t="n">
        <v>18140</v>
      </c>
      <c r="I291" s="23" t="n">
        <v>47334</v>
      </c>
      <c r="J291" s="23" t="n">
        <v>57908</v>
      </c>
      <c r="K291" s="24" t="n">
        <v>147661</v>
      </c>
      <c r="L291" s="25" t="n">
        <f aca="false">+D291/D$294*100</f>
        <v>65.3700638448806</v>
      </c>
      <c r="M291" s="26" t="n">
        <f aca="false">+E291/E$294*100</f>
        <v>68.2362709049935</v>
      </c>
      <c r="N291" s="26" t="n">
        <f aca="false">+F291/F$294*100</f>
        <v>70.9995194617972</v>
      </c>
      <c r="O291" s="26" t="n">
        <f aca="false">+G291/G$294*100</f>
        <v>75.6511528608027</v>
      </c>
      <c r="P291" s="26" t="n">
        <f aca="false">+H291/H$294*100</f>
        <v>79.4672974985762</v>
      </c>
      <c r="Q291" s="26" t="n">
        <f aca="false">+I291/I$294*100</f>
        <v>82.8981243104082</v>
      </c>
      <c r="R291" s="26" t="n">
        <f aca="false">+J291/J$294*100</f>
        <v>86.0906279733587</v>
      </c>
      <c r="S291" s="26" t="n">
        <f aca="false">+K291/K$294*100</f>
        <v>81.2346303865853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860</v>
      </c>
      <c r="E292" s="23" t="n">
        <v>1834</v>
      </c>
      <c r="F292" s="23" t="n">
        <v>1707</v>
      </c>
      <c r="G292" s="23" t="n">
        <v>1620</v>
      </c>
      <c r="H292" s="23" t="n">
        <v>3536</v>
      </c>
      <c r="I292" s="23" t="n">
        <v>7531</v>
      </c>
      <c r="J292" s="23" t="n">
        <v>7443</v>
      </c>
      <c r="K292" s="24" t="n">
        <v>25531</v>
      </c>
      <c r="L292" s="25" t="n">
        <f aca="false">+D292/D$294*100</f>
        <v>21.9910144242138</v>
      </c>
      <c r="M292" s="26" t="n">
        <f aca="false">+E292/E$294*100</f>
        <v>21.7530542047207</v>
      </c>
      <c r="N292" s="26" t="n">
        <f aca="false">+F292/F$294*100</f>
        <v>20.5069678039404</v>
      </c>
      <c r="O292" s="26" t="n">
        <f aca="false">+G292/G$294*100</f>
        <v>17.2929120409906</v>
      </c>
      <c r="P292" s="26" t="n">
        <f aca="false">+H292/H$294*100</f>
        <v>15.4904280019275</v>
      </c>
      <c r="Q292" s="26" t="n">
        <f aca="false">+I292/I$294*100</f>
        <v>13.1893728436575</v>
      </c>
      <c r="R292" s="26" t="n">
        <f aca="false">+J292/J$294*100</f>
        <v>11.0653544243578</v>
      </c>
      <c r="S292" s="26" t="n">
        <f aca="false">+K292/K$294*100</f>
        <v>14.0456948578156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069</v>
      </c>
      <c r="E293" s="23" t="n">
        <v>844</v>
      </c>
      <c r="F293" s="23" t="n">
        <v>707</v>
      </c>
      <c r="G293" s="23" t="n">
        <v>661</v>
      </c>
      <c r="H293" s="23" t="n">
        <v>1151</v>
      </c>
      <c r="I293" s="23" t="n">
        <v>2234</v>
      </c>
      <c r="J293" s="23" t="n">
        <v>1913</v>
      </c>
      <c r="K293" s="24" t="n">
        <v>8579</v>
      </c>
      <c r="L293" s="25" t="n">
        <f aca="false">+D293/D$294*100</f>
        <v>12.6389217309057</v>
      </c>
      <c r="M293" s="26" t="n">
        <f aca="false">+E293/E$294*100</f>
        <v>10.0106748902858</v>
      </c>
      <c r="N293" s="26" t="n">
        <f aca="false">+F293/F$294*100</f>
        <v>8.49351273426237</v>
      </c>
      <c r="O293" s="26" t="n">
        <f aca="false">+G293/G$294*100</f>
        <v>7.05593509820666</v>
      </c>
      <c r="P293" s="26" t="n">
        <f aca="false">+H293/H$294*100</f>
        <v>5.04227449949621</v>
      </c>
      <c r="Q293" s="26" t="n">
        <f aca="false">+I293/I$294*100</f>
        <v>3.91250284593425</v>
      </c>
      <c r="R293" s="26" t="n">
        <f aca="false">+J293/J$294*100</f>
        <v>2.84401760228354</v>
      </c>
      <c r="S293" s="26" t="n">
        <f aca="false">+K293/K$294*100</f>
        <v>4.71967475559908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458</v>
      </c>
      <c r="E294" s="29" t="n">
        <v>8431</v>
      </c>
      <c r="F294" s="29" t="n">
        <v>8324</v>
      </c>
      <c r="G294" s="29" t="n">
        <v>9368</v>
      </c>
      <c r="H294" s="29" t="n">
        <v>22827</v>
      </c>
      <c r="I294" s="29" t="n">
        <v>57099</v>
      </c>
      <c r="J294" s="29" t="n">
        <v>67264</v>
      </c>
      <c r="K294" s="30" t="n">
        <v>181771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057</v>
      </c>
      <c r="E7" s="17" t="n">
        <v>973</v>
      </c>
      <c r="F7" s="17" t="n">
        <v>1092</v>
      </c>
      <c r="G7" s="17" t="n">
        <v>1540</v>
      </c>
      <c r="H7" s="17" t="n">
        <v>4428</v>
      </c>
      <c r="I7" s="17" t="n">
        <v>10005</v>
      </c>
      <c r="J7" s="17" t="n">
        <v>11403</v>
      </c>
      <c r="K7" s="18" t="n">
        <v>30498</v>
      </c>
      <c r="L7" s="19" t="n">
        <f aca="false">+D7/D$10*100</f>
        <v>93.6226749335695</v>
      </c>
      <c r="M7" s="20" t="n">
        <f aca="false">+E7/E$10*100</f>
        <v>92.9321872015282</v>
      </c>
      <c r="N7" s="20" t="n">
        <f aca="false">+F7/F$10*100</f>
        <v>91.0758965804837</v>
      </c>
      <c r="O7" s="20" t="n">
        <f aca="false">+G7/G$10*100</f>
        <v>89.7435897435898</v>
      </c>
      <c r="P7" s="20" t="n">
        <f aca="false">+H7/H$10*100</f>
        <v>89.4907033144705</v>
      </c>
      <c r="Q7" s="20" t="n">
        <f aca="false">+I7/I$10*100</f>
        <v>90.9214830970556</v>
      </c>
      <c r="R7" s="20" t="n">
        <f aca="false">+J7/J$10*100</f>
        <v>91.5977186922644</v>
      </c>
      <c r="S7" s="68" t="n">
        <f aca="false">+K7/K$10*100</f>
        <v>91.060551773557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57</v>
      </c>
      <c r="E8" s="23" t="n">
        <v>52</v>
      </c>
      <c r="F8" s="23" t="n">
        <v>74</v>
      </c>
      <c r="G8" s="23" t="n">
        <v>129</v>
      </c>
      <c r="H8" s="23" t="n">
        <v>401</v>
      </c>
      <c r="I8" s="23" t="n">
        <v>766</v>
      </c>
      <c r="J8" s="23" t="n">
        <v>827</v>
      </c>
      <c r="K8" s="24" t="n">
        <v>2306</v>
      </c>
      <c r="L8" s="25" t="n">
        <f aca="false">+D8/D$10*100</f>
        <v>5.04871567759079</v>
      </c>
      <c r="M8" s="26" t="n">
        <f aca="false">+E8/E$10*100</f>
        <v>4.9665711556829</v>
      </c>
      <c r="N8" s="26" t="n">
        <f aca="false">+F8/F$10*100</f>
        <v>6.17180984153461</v>
      </c>
      <c r="O8" s="26" t="n">
        <f aca="false">+G8/G$10*100</f>
        <v>7.51748251748252</v>
      </c>
      <c r="P8" s="26" t="n">
        <f aca="false">+H8/H$10*100</f>
        <v>8.10428455941795</v>
      </c>
      <c r="Q8" s="26" t="n">
        <f aca="false">+I8/I$10*100</f>
        <v>6.96110505270811</v>
      </c>
      <c r="R8" s="26" t="n">
        <f aca="false">+J8/J$10*100</f>
        <v>6.64310386376416</v>
      </c>
      <c r="S8" s="69" t="n">
        <f aca="false">+K8/K$10*100</f>
        <v>6.88522632270393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5</v>
      </c>
      <c r="E9" s="23" t="n">
        <v>22</v>
      </c>
      <c r="F9" s="23" t="n">
        <v>33</v>
      </c>
      <c r="G9" s="23" t="n">
        <v>47</v>
      </c>
      <c r="H9" s="23" t="n">
        <v>119</v>
      </c>
      <c r="I9" s="23" t="n">
        <v>233</v>
      </c>
      <c r="J9" s="23" t="n">
        <v>219</v>
      </c>
      <c r="K9" s="24" t="n">
        <v>688</v>
      </c>
      <c r="L9" s="25" t="n">
        <f aca="false">+D9/D$10*100</f>
        <v>1.32860938883968</v>
      </c>
      <c r="M9" s="26" t="n">
        <f aca="false">+E9/E$10*100</f>
        <v>2.10124164278892</v>
      </c>
      <c r="N9" s="26" t="n">
        <f aca="false">+F9/F$10*100</f>
        <v>2.75229357798165</v>
      </c>
      <c r="O9" s="26" t="n">
        <f aca="false">+G9/G$10*100</f>
        <v>2.73892773892774</v>
      </c>
      <c r="P9" s="26" t="n">
        <f aca="false">+H9/H$10*100</f>
        <v>2.40501212611156</v>
      </c>
      <c r="Q9" s="26" t="n">
        <f aca="false">+I9/I$10*100</f>
        <v>2.11741185023628</v>
      </c>
      <c r="R9" s="26" t="n">
        <f aca="false">+J9/J$10*100</f>
        <v>1.7591774439714</v>
      </c>
      <c r="S9" s="69" t="n">
        <f aca="false">+K9/K$10*100</f>
        <v>2.05422190373821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129</v>
      </c>
      <c r="E10" s="29" t="n">
        <v>1047</v>
      </c>
      <c r="F10" s="29" t="n">
        <v>1199</v>
      </c>
      <c r="G10" s="29" t="n">
        <v>1716</v>
      </c>
      <c r="H10" s="29" t="n">
        <v>4948</v>
      </c>
      <c r="I10" s="29" t="n">
        <v>11004</v>
      </c>
      <c r="J10" s="29" t="n">
        <v>12449</v>
      </c>
      <c r="K10" s="30" t="n">
        <v>33492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90</v>
      </c>
      <c r="E11" s="23" t="n">
        <v>935</v>
      </c>
      <c r="F11" s="23" t="n">
        <v>1004</v>
      </c>
      <c r="G11" s="23" t="n">
        <v>1376</v>
      </c>
      <c r="H11" s="23" t="n">
        <v>3624</v>
      </c>
      <c r="I11" s="23" t="n">
        <v>8329</v>
      </c>
      <c r="J11" s="23" t="n">
        <v>10146</v>
      </c>
      <c r="K11" s="24" t="n">
        <v>26504</v>
      </c>
      <c r="L11" s="19" t="n">
        <f aca="false">+D11/D$14*100</f>
        <v>94.1278065630397</v>
      </c>
      <c r="M11" s="20" t="n">
        <f aca="false">+E11/E$14*100</f>
        <v>92.9423459244533</v>
      </c>
      <c r="N11" s="20" t="n">
        <f aca="false">+F11/F$14*100</f>
        <v>89.5628902765388</v>
      </c>
      <c r="O11" s="20" t="n">
        <f aca="false">+G11/G$14*100</f>
        <v>88.2051282051282</v>
      </c>
      <c r="P11" s="20" t="n">
        <f aca="false">+H11/H$14*100</f>
        <v>90.2390438247012</v>
      </c>
      <c r="Q11" s="20" t="n">
        <f aca="false">+I11/I$14*100</f>
        <v>90.8486038394415</v>
      </c>
      <c r="R11" s="20" t="n">
        <f aca="false">+J11/J$14*100</f>
        <v>91.5621333814638</v>
      </c>
      <c r="S11" s="68" t="n">
        <f aca="false">+K11/K$14*100</f>
        <v>91.0477499141189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50</v>
      </c>
      <c r="E12" s="23" t="n">
        <v>51</v>
      </c>
      <c r="F12" s="23" t="n">
        <v>89</v>
      </c>
      <c r="G12" s="23" t="n">
        <v>139</v>
      </c>
      <c r="H12" s="23" t="n">
        <v>293</v>
      </c>
      <c r="I12" s="23" t="n">
        <v>670</v>
      </c>
      <c r="J12" s="23" t="n">
        <v>725</v>
      </c>
      <c r="K12" s="24" t="n">
        <v>2017</v>
      </c>
      <c r="L12" s="25" t="n">
        <f aca="false">+D12/D$14*100</f>
        <v>4.31778929188256</v>
      </c>
      <c r="M12" s="26" t="n">
        <f aca="false">+E12/E$14*100</f>
        <v>5.06958250497018</v>
      </c>
      <c r="N12" s="26" t="n">
        <f aca="false">+F12/F$14*100</f>
        <v>7.93933987511151</v>
      </c>
      <c r="O12" s="26" t="n">
        <f aca="false">+G12/G$14*100</f>
        <v>8.91025641025641</v>
      </c>
      <c r="P12" s="26" t="n">
        <f aca="false">+H12/H$14*100</f>
        <v>7.29581673306773</v>
      </c>
      <c r="Q12" s="26" t="n">
        <f aca="false">+I12/I$14*100</f>
        <v>7.30802792321117</v>
      </c>
      <c r="R12" s="26" t="n">
        <f aca="false">+J12/J$14*100</f>
        <v>6.54273080046927</v>
      </c>
      <c r="S12" s="69" t="n">
        <f aca="false">+K12/K$14*100</f>
        <v>6.92889041566472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8</v>
      </c>
      <c r="E13" s="23" t="n">
        <v>20</v>
      </c>
      <c r="F13" s="23" t="n">
        <v>28</v>
      </c>
      <c r="G13" s="23" t="n">
        <v>45</v>
      </c>
      <c r="H13" s="23" t="n">
        <v>99</v>
      </c>
      <c r="I13" s="23" t="n">
        <v>169</v>
      </c>
      <c r="J13" s="23" t="n">
        <v>210</v>
      </c>
      <c r="K13" s="24" t="n">
        <v>589</v>
      </c>
      <c r="L13" s="25" t="n">
        <f aca="false">+D13/D$14*100</f>
        <v>1.55440414507772</v>
      </c>
      <c r="M13" s="26" t="n">
        <f aca="false">+E13/E$14*100</f>
        <v>1.98807157057654</v>
      </c>
      <c r="N13" s="26" t="n">
        <f aca="false">+F13/F$14*100</f>
        <v>2.49776984834969</v>
      </c>
      <c r="O13" s="26" t="n">
        <f aca="false">+G13/G$14*100</f>
        <v>2.88461538461538</v>
      </c>
      <c r="P13" s="26" t="n">
        <f aca="false">+H13/H$14*100</f>
        <v>2.46513944223108</v>
      </c>
      <c r="Q13" s="26" t="n">
        <f aca="false">+I13/I$14*100</f>
        <v>1.8433682373473</v>
      </c>
      <c r="R13" s="26" t="n">
        <f aca="false">+J13/J$14*100</f>
        <v>1.89513581806696</v>
      </c>
      <c r="S13" s="69" t="n">
        <f aca="false">+K13/K$14*100</f>
        <v>2.02335967021642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58</v>
      </c>
      <c r="E14" s="23" t="n">
        <v>1006</v>
      </c>
      <c r="F14" s="23" t="n">
        <v>1121</v>
      </c>
      <c r="G14" s="23" t="n">
        <v>1560</v>
      </c>
      <c r="H14" s="23" t="n">
        <v>4016</v>
      </c>
      <c r="I14" s="23" t="n">
        <v>9168</v>
      </c>
      <c r="J14" s="23" t="n">
        <v>11081</v>
      </c>
      <c r="K14" s="24" t="n">
        <v>2911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016</v>
      </c>
      <c r="E15" s="17" t="n">
        <v>1037</v>
      </c>
      <c r="F15" s="17" t="n">
        <v>1016</v>
      </c>
      <c r="G15" s="17" t="n">
        <v>1363</v>
      </c>
      <c r="H15" s="17" t="n">
        <v>3421</v>
      </c>
      <c r="I15" s="17" t="n">
        <v>6852</v>
      </c>
      <c r="J15" s="17" t="n">
        <v>7379</v>
      </c>
      <c r="K15" s="18" t="n">
        <v>22084</v>
      </c>
      <c r="L15" s="25" t="n">
        <f aca="false">+D15/D$18*100</f>
        <v>94.3361188486537</v>
      </c>
      <c r="M15" s="26" t="n">
        <f aca="false">+E15/E$18*100</f>
        <v>92.7549194991056</v>
      </c>
      <c r="N15" s="26" t="n">
        <f aca="false">+F15/F$18*100</f>
        <v>89.8320070733864</v>
      </c>
      <c r="O15" s="26" t="n">
        <f aca="false">+G15/G$18*100</f>
        <v>88.8526727509778</v>
      </c>
      <c r="P15" s="26" t="n">
        <f aca="false">+H15/H$18*100</f>
        <v>89.8371848739496</v>
      </c>
      <c r="Q15" s="26" t="n">
        <f aca="false">+I15/I$18*100</f>
        <v>90.8512330946699</v>
      </c>
      <c r="R15" s="26" t="n">
        <f aca="false">+J15/J$18*100</f>
        <v>91.2677798392084</v>
      </c>
      <c r="S15" s="69" t="n">
        <f aca="false">+K15/K$18*100</f>
        <v>90.8993620086438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44</v>
      </c>
      <c r="E16" s="23" t="n">
        <v>55</v>
      </c>
      <c r="F16" s="23" t="n">
        <v>84</v>
      </c>
      <c r="G16" s="23" t="n">
        <v>145</v>
      </c>
      <c r="H16" s="23" t="n">
        <v>297</v>
      </c>
      <c r="I16" s="23" t="n">
        <v>527</v>
      </c>
      <c r="J16" s="23" t="n">
        <v>556</v>
      </c>
      <c r="K16" s="24" t="n">
        <v>1708</v>
      </c>
      <c r="L16" s="25" t="n">
        <f aca="false">+D16/D$18*100</f>
        <v>4.08542246982358</v>
      </c>
      <c r="M16" s="26" t="n">
        <f aca="false">+E16/E$18*100</f>
        <v>4.91949910554562</v>
      </c>
      <c r="N16" s="26" t="n">
        <f aca="false">+F16/F$18*100</f>
        <v>7.42705570291777</v>
      </c>
      <c r="O16" s="26" t="n">
        <f aca="false">+G16/G$18*100</f>
        <v>9.45241199478488</v>
      </c>
      <c r="P16" s="26" t="n">
        <f aca="false">+H16/H$18*100</f>
        <v>7.79936974789916</v>
      </c>
      <c r="Q16" s="26" t="n">
        <f aca="false">+I16/I$18*100</f>
        <v>6.9875364624768</v>
      </c>
      <c r="R16" s="26" t="n">
        <f aca="false">+J16/J$18*100</f>
        <v>6.87693259121831</v>
      </c>
      <c r="S16" s="69" t="n">
        <f aca="false">+K16/K$18*100</f>
        <v>7.03025313850587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7</v>
      </c>
      <c r="E17" s="23" t="n">
        <v>26</v>
      </c>
      <c r="F17" s="23" t="n">
        <v>31</v>
      </c>
      <c r="G17" s="23" t="n">
        <v>26</v>
      </c>
      <c r="H17" s="23" t="n">
        <v>90</v>
      </c>
      <c r="I17" s="23" t="n">
        <v>163</v>
      </c>
      <c r="J17" s="23" t="n">
        <v>150</v>
      </c>
      <c r="K17" s="24" t="n">
        <v>503</v>
      </c>
      <c r="L17" s="25" t="n">
        <f aca="false">+D17/D$18*100</f>
        <v>1.57845868152275</v>
      </c>
      <c r="M17" s="26" t="n">
        <f aca="false">+E17/E$18*100</f>
        <v>2.32558139534884</v>
      </c>
      <c r="N17" s="26" t="n">
        <f aca="false">+F17/F$18*100</f>
        <v>2.74093722369584</v>
      </c>
      <c r="O17" s="26" t="n">
        <f aca="false">+G17/G$18*100</f>
        <v>1.69491525423729</v>
      </c>
      <c r="P17" s="26" t="n">
        <f aca="false">+H17/H$18*100</f>
        <v>2.36344537815126</v>
      </c>
      <c r="Q17" s="26" t="n">
        <f aca="false">+I17/I$18*100</f>
        <v>2.16123044285335</v>
      </c>
      <c r="R17" s="26" t="n">
        <f aca="false">+J17/J$18*100</f>
        <v>1.85528756957328</v>
      </c>
      <c r="S17" s="69" t="n">
        <f aca="false">+K17/K$18*100</f>
        <v>2.07038485285038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77</v>
      </c>
      <c r="E18" s="29" t="n">
        <v>1118</v>
      </c>
      <c r="F18" s="29" t="n">
        <v>1131</v>
      </c>
      <c r="G18" s="29" t="n">
        <v>1534</v>
      </c>
      <c r="H18" s="29" t="n">
        <v>3808</v>
      </c>
      <c r="I18" s="29" t="n">
        <v>7542</v>
      </c>
      <c r="J18" s="29" t="n">
        <v>8085</v>
      </c>
      <c r="K18" s="30" t="n">
        <v>2429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927</v>
      </c>
      <c r="E19" s="23" t="n">
        <v>953</v>
      </c>
      <c r="F19" s="23" t="n">
        <v>933</v>
      </c>
      <c r="G19" s="23" t="n">
        <v>1435</v>
      </c>
      <c r="H19" s="23" t="n">
        <v>4101</v>
      </c>
      <c r="I19" s="23" t="n">
        <v>8786</v>
      </c>
      <c r="J19" s="23" t="n">
        <v>10134</v>
      </c>
      <c r="K19" s="24" t="n">
        <v>27269</v>
      </c>
      <c r="L19" s="19" t="n">
        <f aca="false">+D19/D$22*100</f>
        <v>95.8634953464323</v>
      </c>
      <c r="M19" s="20" t="n">
        <f aca="false">+E19/E$22*100</f>
        <v>94.5436507936508</v>
      </c>
      <c r="N19" s="20" t="n">
        <f aca="false">+F19/F$22*100</f>
        <v>90.3194578896418</v>
      </c>
      <c r="O19" s="20" t="n">
        <f aca="false">+G19/G$22*100</f>
        <v>90.251572327044</v>
      </c>
      <c r="P19" s="20" t="n">
        <f aca="false">+H19/H$22*100</f>
        <v>91.3566495878815</v>
      </c>
      <c r="Q19" s="20" t="n">
        <f aca="false">+I19/I$22*100</f>
        <v>92.3190080907849</v>
      </c>
      <c r="R19" s="20" t="n">
        <f aca="false">+J19/J$22*100</f>
        <v>93.3063253844029</v>
      </c>
      <c r="S19" s="68" t="n">
        <f aca="false">+K19/K$22*100</f>
        <v>92.5470897675208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8</v>
      </c>
      <c r="E20" s="23" t="n">
        <v>42</v>
      </c>
      <c r="F20" s="23" t="n">
        <v>69</v>
      </c>
      <c r="G20" s="23" t="n">
        <v>123</v>
      </c>
      <c r="H20" s="23" t="n">
        <v>305</v>
      </c>
      <c r="I20" s="23" t="n">
        <v>587</v>
      </c>
      <c r="J20" s="23" t="n">
        <v>586</v>
      </c>
      <c r="K20" s="24" t="n">
        <v>1740</v>
      </c>
      <c r="L20" s="25" t="n">
        <f aca="false">+D20/D$22*100</f>
        <v>2.89555325749741</v>
      </c>
      <c r="M20" s="26" t="n">
        <f aca="false">+E20/E$22*100</f>
        <v>4.16666666666667</v>
      </c>
      <c r="N20" s="26" t="n">
        <f aca="false">+F20/F$22*100</f>
        <v>6.67957405614714</v>
      </c>
      <c r="O20" s="26" t="n">
        <f aca="false">+G20/G$22*100</f>
        <v>7.73584905660377</v>
      </c>
      <c r="P20" s="26" t="n">
        <f aca="false">+H20/H$22*100</f>
        <v>6.79438627756739</v>
      </c>
      <c r="Q20" s="26" t="n">
        <f aca="false">+I20/I$22*100</f>
        <v>6.16791005568982</v>
      </c>
      <c r="R20" s="26" t="n">
        <f aca="false">+J20/J$22*100</f>
        <v>5.39545161587331</v>
      </c>
      <c r="S20" s="69" t="n">
        <f aca="false">+K20/K$22*100</f>
        <v>5.90531138639063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2</v>
      </c>
      <c r="E21" s="23" t="n">
        <v>13</v>
      </c>
      <c r="F21" s="23" t="n">
        <v>31</v>
      </c>
      <c r="G21" s="23" t="n">
        <v>32</v>
      </c>
      <c r="H21" s="23" t="n">
        <v>83</v>
      </c>
      <c r="I21" s="23" t="n">
        <v>144</v>
      </c>
      <c r="J21" s="23" t="n">
        <v>141</v>
      </c>
      <c r="K21" s="24" t="n">
        <v>456</v>
      </c>
      <c r="L21" s="25" t="n">
        <f aca="false">+D21/D$22*100</f>
        <v>1.24095139607032</v>
      </c>
      <c r="M21" s="26" t="n">
        <f aca="false">+E21/E$22*100</f>
        <v>1.28968253968254</v>
      </c>
      <c r="N21" s="26" t="n">
        <f aca="false">+F21/F$22*100</f>
        <v>3.00096805421104</v>
      </c>
      <c r="O21" s="26" t="n">
        <f aca="false">+G21/G$22*100</f>
        <v>2.0125786163522</v>
      </c>
      <c r="P21" s="26" t="n">
        <f aca="false">+H21/H$22*100</f>
        <v>1.84896413455113</v>
      </c>
      <c r="Q21" s="26" t="n">
        <f aca="false">+I21/I$22*100</f>
        <v>1.51308185352527</v>
      </c>
      <c r="R21" s="26" t="n">
        <f aca="false">+J21/J$22*100</f>
        <v>1.29822299972378</v>
      </c>
      <c r="S21" s="69" t="n">
        <f aca="false">+K21/K$22*100</f>
        <v>1.5475988460885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67</v>
      </c>
      <c r="E22" s="23" t="n">
        <v>1008</v>
      </c>
      <c r="F22" s="23" t="n">
        <v>1033</v>
      </c>
      <c r="G22" s="23" t="n">
        <v>1590</v>
      </c>
      <c r="H22" s="23" t="n">
        <v>4489</v>
      </c>
      <c r="I22" s="23" t="n">
        <v>9517</v>
      </c>
      <c r="J22" s="23" t="n">
        <v>10861</v>
      </c>
      <c r="K22" s="24" t="n">
        <v>2946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77</v>
      </c>
      <c r="E23" s="17" t="n">
        <v>179</v>
      </c>
      <c r="F23" s="17" t="n">
        <v>175</v>
      </c>
      <c r="G23" s="17" t="n">
        <v>339</v>
      </c>
      <c r="H23" s="17" t="n">
        <v>1076</v>
      </c>
      <c r="I23" s="17" t="n">
        <v>2258</v>
      </c>
      <c r="J23" s="17" t="n">
        <v>2039</v>
      </c>
      <c r="K23" s="18" t="n">
        <v>6243</v>
      </c>
      <c r="L23" s="25" t="n">
        <f aca="false">+D23/D$26*100</f>
        <v>92.1875</v>
      </c>
      <c r="M23" s="26" t="n">
        <f aca="false">+E23/E$26*100</f>
        <v>93.2291666666667</v>
      </c>
      <c r="N23" s="26" t="n">
        <f aca="false">+F23/F$26*100</f>
        <v>91.6230366492147</v>
      </c>
      <c r="O23" s="26" t="n">
        <f aca="false">+G23/G$26*100</f>
        <v>89.4459102902375</v>
      </c>
      <c r="P23" s="26" t="n">
        <f aca="false">+H23/H$26*100</f>
        <v>88.7788778877888</v>
      </c>
      <c r="Q23" s="26" t="n">
        <f aca="false">+I23/I$26*100</f>
        <v>91.0116888351471</v>
      </c>
      <c r="R23" s="26" t="n">
        <f aca="false">+J23/J$26*100</f>
        <v>91.0674408217954</v>
      </c>
      <c r="S23" s="69" t="n">
        <f aca="false">+K23/K$26*100</f>
        <v>90.6622131861748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2</v>
      </c>
      <c r="E24" s="23" t="n">
        <v>9</v>
      </c>
      <c r="F24" s="23" t="n">
        <v>13</v>
      </c>
      <c r="G24" s="23" t="n">
        <v>35</v>
      </c>
      <c r="H24" s="23" t="n">
        <v>103</v>
      </c>
      <c r="I24" s="23" t="n">
        <v>172</v>
      </c>
      <c r="J24" s="23" t="n">
        <v>144</v>
      </c>
      <c r="K24" s="24" t="n">
        <v>488</v>
      </c>
      <c r="L24" s="25" t="n">
        <f aca="false">+D24/D$26*100</f>
        <v>6.25</v>
      </c>
      <c r="M24" s="26" t="n">
        <f aca="false">+E24/E$26*100</f>
        <v>4.6875</v>
      </c>
      <c r="N24" s="26" t="n">
        <f aca="false">+F24/F$26*100</f>
        <v>6.80628272251309</v>
      </c>
      <c r="O24" s="26" t="n">
        <f aca="false">+G24/G$26*100</f>
        <v>9.23482849604222</v>
      </c>
      <c r="P24" s="26" t="n">
        <f aca="false">+H24/H$26*100</f>
        <v>8.4983498349835</v>
      </c>
      <c r="Q24" s="26" t="n">
        <f aca="false">+I24/I$26*100</f>
        <v>6.93268843208384</v>
      </c>
      <c r="R24" s="26" t="n">
        <f aca="false">+J24/J$26*100</f>
        <v>6.43144260830728</v>
      </c>
      <c r="S24" s="69" t="n">
        <f aca="false">+K24/K$26*100</f>
        <v>7.08684286959047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</v>
      </c>
      <c r="E25" s="23" t="n">
        <v>4</v>
      </c>
      <c r="F25" s="23" t="n">
        <v>3</v>
      </c>
      <c r="G25" s="23" t="n">
        <v>5</v>
      </c>
      <c r="H25" s="23" t="n">
        <v>33</v>
      </c>
      <c r="I25" s="23" t="n">
        <v>51</v>
      </c>
      <c r="J25" s="23" t="n">
        <v>56</v>
      </c>
      <c r="K25" s="24" t="n">
        <v>155</v>
      </c>
      <c r="L25" s="25" t="n">
        <f aca="false">+D25/D$26*100</f>
        <v>1.5625</v>
      </c>
      <c r="M25" s="26" t="n">
        <f aca="false">+E25/E$26*100</f>
        <v>2.08333333333333</v>
      </c>
      <c r="N25" s="26" t="n">
        <f aca="false">+F25/F$26*100</f>
        <v>1.57068062827225</v>
      </c>
      <c r="O25" s="26" t="n">
        <f aca="false">+G25/G$26*100</f>
        <v>1.31926121372032</v>
      </c>
      <c r="P25" s="26" t="n">
        <f aca="false">+H25/H$26*100</f>
        <v>2.72277227722772</v>
      </c>
      <c r="Q25" s="26" t="n">
        <f aca="false">+I25/I$26*100</f>
        <v>2.05562273276904</v>
      </c>
      <c r="R25" s="26" t="n">
        <f aca="false">+J25/J$26*100</f>
        <v>2.50111656989728</v>
      </c>
      <c r="S25" s="69" t="n">
        <f aca="false">+K25/K$26*100</f>
        <v>2.25094394423468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92</v>
      </c>
      <c r="E26" s="29" t="n">
        <v>192</v>
      </c>
      <c r="F26" s="29" t="n">
        <v>191</v>
      </c>
      <c r="G26" s="29" t="n">
        <v>379</v>
      </c>
      <c r="H26" s="29" t="n">
        <v>1212</v>
      </c>
      <c r="I26" s="29" t="n">
        <v>2481</v>
      </c>
      <c r="J26" s="29" t="n">
        <v>2239</v>
      </c>
      <c r="K26" s="30" t="n">
        <v>688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984</v>
      </c>
      <c r="E27" s="23" t="n">
        <v>856</v>
      </c>
      <c r="F27" s="23" t="n">
        <v>995</v>
      </c>
      <c r="G27" s="23" t="n">
        <v>1617</v>
      </c>
      <c r="H27" s="23" t="n">
        <v>4361</v>
      </c>
      <c r="I27" s="23" t="n">
        <v>7854</v>
      </c>
      <c r="J27" s="23" t="n">
        <v>7186</v>
      </c>
      <c r="K27" s="24" t="n">
        <v>23853</v>
      </c>
      <c r="L27" s="19" t="n">
        <f aca="false">+D27/D$30*100</f>
        <v>94.6153846153846</v>
      </c>
      <c r="M27" s="20" t="n">
        <f aca="false">+E27/E$30*100</f>
        <v>93.7568455640745</v>
      </c>
      <c r="N27" s="20" t="n">
        <f aca="false">+F27/F$30*100</f>
        <v>93.0776426566885</v>
      </c>
      <c r="O27" s="20" t="n">
        <f aca="false">+G27/G$30*100</f>
        <v>90.284757118928</v>
      </c>
      <c r="P27" s="20" t="n">
        <f aca="false">+H27/H$30*100</f>
        <v>91.4639261744967</v>
      </c>
      <c r="Q27" s="20" t="n">
        <f aca="false">+I27/I$30*100</f>
        <v>92.5524393118077</v>
      </c>
      <c r="R27" s="20" t="n">
        <f aca="false">+J27/J$30*100</f>
        <v>92.9745115797645</v>
      </c>
      <c r="S27" s="68" t="n">
        <f aca="false">+K27/K$30*100</f>
        <v>92.4678244689099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39</v>
      </c>
      <c r="E28" s="23" t="n">
        <v>41</v>
      </c>
      <c r="F28" s="23" t="n">
        <v>51</v>
      </c>
      <c r="G28" s="23" t="n">
        <v>145</v>
      </c>
      <c r="H28" s="23" t="n">
        <v>307</v>
      </c>
      <c r="I28" s="23" t="n">
        <v>481</v>
      </c>
      <c r="J28" s="23" t="n">
        <v>435</v>
      </c>
      <c r="K28" s="24" t="n">
        <v>1499</v>
      </c>
      <c r="L28" s="25" t="n">
        <f aca="false">+D28/D$30*100</f>
        <v>3.75</v>
      </c>
      <c r="M28" s="26" t="n">
        <f aca="false">+E28/E$30*100</f>
        <v>4.49069003285871</v>
      </c>
      <c r="N28" s="26" t="n">
        <f aca="false">+F28/F$30*100</f>
        <v>4.77081384471469</v>
      </c>
      <c r="O28" s="26" t="n">
        <f aca="false">+G28/G$30*100</f>
        <v>8.09603573422669</v>
      </c>
      <c r="P28" s="26" t="n">
        <f aca="false">+H28/H$30*100</f>
        <v>6.43875838926175</v>
      </c>
      <c r="Q28" s="26" t="n">
        <f aca="false">+I28/I$30*100</f>
        <v>5.66815932123498</v>
      </c>
      <c r="R28" s="26" t="n">
        <f aca="false">+J28/J$30*100</f>
        <v>5.62815370681848</v>
      </c>
      <c r="S28" s="69" t="n">
        <f aca="false">+K28/K$30*100</f>
        <v>5.81097844627074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7</v>
      </c>
      <c r="E29" s="23" t="n">
        <v>16</v>
      </c>
      <c r="F29" s="23" t="n">
        <v>23</v>
      </c>
      <c r="G29" s="23" t="n">
        <v>29</v>
      </c>
      <c r="H29" s="23" t="n">
        <v>100</v>
      </c>
      <c r="I29" s="23" t="n">
        <v>151</v>
      </c>
      <c r="J29" s="23" t="n">
        <v>108</v>
      </c>
      <c r="K29" s="24" t="n">
        <v>444</v>
      </c>
      <c r="L29" s="25" t="n">
        <f aca="false">+D29/D$30*100</f>
        <v>1.63461538461538</v>
      </c>
      <c r="M29" s="26" t="n">
        <f aca="false">+E29/E$30*100</f>
        <v>1.75246440306681</v>
      </c>
      <c r="N29" s="26" t="n">
        <f aca="false">+F29/F$30*100</f>
        <v>2.15154349859682</v>
      </c>
      <c r="O29" s="26" t="n">
        <f aca="false">+G29/G$30*100</f>
        <v>1.61920714684534</v>
      </c>
      <c r="P29" s="26" t="n">
        <f aca="false">+H29/H$30*100</f>
        <v>2.09731543624161</v>
      </c>
      <c r="Q29" s="26" t="n">
        <f aca="false">+I29/I$30*100</f>
        <v>1.77940136695734</v>
      </c>
      <c r="R29" s="26" t="n">
        <f aca="false">+J29/J$30*100</f>
        <v>1.397334713417</v>
      </c>
      <c r="S29" s="69" t="n">
        <f aca="false">+K29/K$30*100</f>
        <v>1.72119708481935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40</v>
      </c>
      <c r="E30" s="23" t="n">
        <v>913</v>
      </c>
      <c r="F30" s="23" t="n">
        <v>1069</v>
      </c>
      <c r="G30" s="23" t="n">
        <v>1791</v>
      </c>
      <c r="H30" s="23" t="n">
        <v>4768</v>
      </c>
      <c r="I30" s="23" t="n">
        <v>8486</v>
      </c>
      <c r="J30" s="23" t="n">
        <v>7729</v>
      </c>
      <c r="K30" s="24" t="n">
        <v>2579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73</v>
      </c>
      <c r="E31" s="17" t="n">
        <v>275</v>
      </c>
      <c r="F31" s="17" t="n">
        <v>282</v>
      </c>
      <c r="G31" s="17" t="n">
        <v>521</v>
      </c>
      <c r="H31" s="17" t="n">
        <v>1258</v>
      </c>
      <c r="I31" s="17" t="n">
        <v>2137</v>
      </c>
      <c r="J31" s="17" t="n">
        <v>1875</v>
      </c>
      <c r="K31" s="18" t="n">
        <v>6621</v>
      </c>
      <c r="L31" s="25" t="n">
        <f aca="false">+D31/D$34*100</f>
        <v>95.7894736842105</v>
      </c>
      <c r="M31" s="26" t="n">
        <f aca="false">+E31/E$34*100</f>
        <v>93.5374149659864</v>
      </c>
      <c r="N31" s="26" t="n">
        <f aca="false">+F31/F$34*100</f>
        <v>91.5584415584416</v>
      </c>
      <c r="O31" s="26" t="n">
        <f aca="false">+G31/G$34*100</f>
        <v>93.3691756272401</v>
      </c>
      <c r="P31" s="26" t="n">
        <f aca="false">+H31/H$34*100</f>
        <v>92.0937042459737</v>
      </c>
      <c r="Q31" s="26" t="n">
        <f aca="false">+I31/I$34*100</f>
        <v>94.0167179938407</v>
      </c>
      <c r="R31" s="26" t="n">
        <f aca="false">+J31/J$34*100</f>
        <v>94.3158953722334</v>
      </c>
      <c r="S31" s="69" t="n">
        <f aca="false">+K31/K$34*100</f>
        <v>93.6227375565611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0</v>
      </c>
      <c r="E32" s="23" t="n">
        <v>15</v>
      </c>
      <c r="F32" s="23" t="n">
        <v>19</v>
      </c>
      <c r="G32" s="23" t="n">
        <v>31</v>
      </c>
      <c r="H32" s="23" t="n">
        <v>82</v>
      </c>
      <c r="I32" s="23" t="n">
        <v>106</v>
      </c>
      <c r="J32" s="23" t="n">
        <v>91</v>
      </c>
      <c r="K32" s="24" t="n">
        <v>354</v>
      </c>
      <c r="L32" s="25" t="n">
        <f aca="false">+D32/D$34*100</f>
        <v>3.50877192982456</v>
      </c>
      <c r="M32" s="26" t="n">
        <f aca="false">+E32/E$34*100</f>
        <v>5.10204081632653</v>
      </c>
      <c r="N32" s="26" t="n">
        <f aca="false">+F32/F$34*100</f>
        <v>6.16883116883117</v>
      </c>
      <c r="O32" s="26" t="n">
        <f aca="false">+G32/G$34*100</f>
        <v>5.55555555555556</v>
      </c>
      <c r="P32" s="26" t="n">
        <f aca="false">+H32/H$34*100</f>
        <v>6.00292825768668</v>
      </c>
      <c r="Q32" s="26" t="n">
        <f aca="false">+I32/I$34*100</f>
        <v>4.66344038715354</v>
      </c>
      <c r="R32" s="26" t="n">
        <f aca="false">+J32/J$34*100</f>
        <v>4.5774647887324</v>
      </c>
      <c r="S32" s="69" t="n">
        <f aca="false">+K32/K$34*100</f>
        <v>5.00565610859729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</v>
      </c>
      <c r="E33" s="23" t="n">
        <v>4</v>
      </c>
      <c r="F33" s="23" t="n">
        <v>7</v>
      </c>
      <c r="G33" s="23" t="n">
        <v>6</v>
      </c>
      <c r="H33" s="23" t="n">
        <v>26</v>
      </c>
      <c r="I33" s="23" t="n">
        <v>30</v>
      </c>
      <c r="J33" s="23" t="n">
        <v>22</v>
      </c>
      <c r="K33" s="24" t="n">
        <v>97</v>
      </c>
      <c r="L33" s="25" t="n">
        <f aca="false">+D33/D$34*100</f>
        <v>0.701754385964912</v>
      </c>
      <c r="M33" s="26" t="n">
        <f aca="false">+E33/E$34*100</f>
        <v>1.36054421768707</v>
      </c>
      <c r="N33" s="26" t="n">
        <f aca="false">+F33/F$34*100</f>
        <v>2.27272727272727</v>
      </c>
      <c r="O33" s="26" t="n">
        <f aca="false">+G33/G$34*100</f>
        <v>1.0752688172043</v>
      </c>
      <c r="P33" s="26" t="n">
        <f aca="false">+H33/H$34*100</f>
        <v>1.90336749633968</v>
      </c>
      <c r="Q33" s="26" t="n">
        <f aca="false">+I33/I$34*100</f>
        <v>1.31984161900572</v>
      </c>
      <c r="R33" s="26" t="n">
        <f aca="false">+J33/J$34*100</f>
        <v>1.10663983903421</v>
      </c>
      <c r="S33" s="69" t="n">
        <f aca="false">+K33/K$34*100</f>
        <v>1.37160633484163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85</v>
      </c>
      <c r="E34" s="29" t="n">
        <v>294</v>
      </c>
      <c r="F34" s="29" t="n">
        <v>308</v>
      </c>
      <c r="G34" s="29" t="n">
        <v>558</v>
      </c>
      <c r="H34" s="29" t="n">
        <v>1366</v>
      </c>
      <c r="I34" s="29" t="n">
        <v>2273</v>
      </c>
      <c r="J34" s="29" t="n">
        <v>1988</v>
      </c>
      <c r="K34" s="30" t="n">
        <v>7072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47</v>
      </c>
      <c r="E35" s="23" t="n">
        <v>168</v>
      </c>
      <c r="F35" s="23" t="n">
        <v>136</v>
      </c>
      <c r="G35" s="23" t="n">
        <v>225</v>
      </c>
      <c r="H35" s="23" t="n">
        <v>657</v>
      </c>
      <c r="I35" s="23" t="n">
        <v>974</v>
      </c>
      <c r="J35" s="23" t="n">
        <v>837</v>
      </c>
      <c r="K35" s="24" t="n">
        <v>3144</v>
      </c>
      <c r="L35" s="19" t="n">
        <f aca="false">+D35/D$38*100</f>
        <v>94.8387096774194</v>
      </c>
      <c r="M35" s="20" t="n">
        <f aca="false">+E35/E$38*100</f>
        <v>96</v>
      </c>
      <c r="N35" s="20" t="n">
        <f aca="false">+F35/F$38*100</f>
        <v>92.5170068027211</v>
      </c>
      <c r="O35" s="20" t="n">
        <f aca="false">+G35/G$38*100</f>
        <v>93.75</v>
      </c>
      <c r="P35" s="20" t="n">
        <f aca="false">+H35/H$38*100</f>
        <v>94.1260744985673</v>
      </c>
      <c r="Q35" s="20" t="n">
        <f aca="false">+I35/I$38*100</f>
        <v>94.4713870029098</v>
      </c>
      <c r="R35" s="20" t="n">
        <f aca="false">+J35/J$38*100</f>
        <v>96.4285714285714</v>
      </c>
      <c r="S35" s="68" t="n">
        <f aca="false">+K35/K$38*100</f>
        <v>94.870247435123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6</v>
      </c>
      <c r="E36" s="23" t="n">
        <v>6</v>
      </c>
      <c r="F36" s="23" t="n">
        <v>9</v>
      </c>
      <c r="G36" s="23" t="n">
        <v>14</v>
      </c>
      <c r="H36" s="23" t="n">
        <v>36</v>
      </c>
      <c r="I36" s="23" t="n">
        <v>46</v>
      </c>
      <c r="J36" s="23" t="n">
        <v>23</v>
      </c>
      <c r="K36" s="24" t="n">
        <v>140</v>
      </c>
      <c r="L36" s="25" t="n">
        <f aca="false">+D36/D$38*100</f>
        <v>3.87096774193548</v>
      </c>
      <c r="M36" s="26" t="n">
        <f aca="false">+E36/E$38*100</f>
        <v>3.42857142857143</v>
      </c>
      <c r="N36" s="26" t="n">
        <f aca="false">+F36/F$38*100</f>
        <v>6.12244897959184</v>
      </c>
      <c r="O36" s="26" t="n">
        <f aca="false">+G36/G$38*100</f>
        <v>5.83333333333333</v>
      </c>
      <c r="P36" s="26" t="n">
        <f aca="false">+H36/H$38*100</f>
        <v>5.15759312320917</v>
      </c>
      <c r="Q36" s="26" t="n">
        <f aca="false">+I36/I$38*100</f>
        <v>4.46168768186227</v>
      </c>
      <c r="R36" s="26" t="n">
        <f aca="false">+J36/J$38*100</f>
        <v>2.64976958525346</v>
      </c>
      <c r="S36" s="69" t="n">
        <f aca="false">+K36/K$38*100</f>
        <v>4.22450211225106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2</v>
      </c>
      <c r="E37" s="23" t="n">
        <v>1</v>
      </c>
      <c r="F37" s="23" t="n">
        <v>2</v>
      </c>
      <c r="G37" s="23" t="n">
        <v>1</v>
      </c>
      <c r="H37" s="23" t="n">
        <v>5</v>
      </c>
      <c r="I37" s="23" t="n">
        <v>11</v>
      </c>
      <c r="J37" s="23" t="n">
        <v>8</v>
      </c>
      <c r="K37" s="24" t="n">
        <v>30</v>
      </c>
      <c r="L37" s="25" t="n">
        <f aca="false">+D37/D$38*100</f>
        <v>1.29032258064516</v>
      </c>
      <c r="M37" s="26" t="n">
        <f aca="false">+E37/E$38*100</f>
        <v>0.571428571428571</v>
      </c>
      <c r="N37" s="26" t="n">
        <f aca="false">+F37/F$38*100</f>
        <v>1.36054421768707</v>
      </c>
      <c r="O37" s="26" t="n">
        <f aca="false">+G37/G$38*100</f>
        <v>0.416666666666667</v>
      </c>
      <c r="P37" s="26" t="n">
        <f aca="false">+H37/H$38*100</f>
        <v>0.716332378223496</v>
      </c>
      <c r="Q37" s="26" t="n">
        <f aca="false">+I37/I$38*100</f>
        <v>1.06692531522793</v>
      </c>
      <c r="R37" s="26" t="n">
        <f aca="false">+J37/J$38*100</f>
        <v>0.921658986175115</v>
      </c>
      <c r="S37" s="69" t="n">
        <f aca="false">+K37/K$38*100</f>
        <v>0.905250452625226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55</v>
      </c>
      <c r="E38" s="23" t="n">
        <v>175</v>
      </c>
      <c r="F38" s="23" t="n">
        <v>147</v>
      </c>
      <c r="G38" s="23" t="n">
        <v>240</v>
      </c>
      <c r="H38" s="23" t="n">
        <v>698</v>
      </c>
      <c r="I38" s="23" t="n">
        <v>1031</v>
      </c>
      <c r="J38" s="23" t="n">
        <v>868</v>
      </c>
      <c r="K38" s="24" t="n">
        <v>3314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36</v>
      </c>
      <c r="E39" s="17" t="n">
        <v>304</v>
      </c>
      <c r="F39" s="17" t="n">
        <v>347</v>
      </c>
      <c r="G39" s="17" t="n">
        <v>576</v>
      </c>
      <c r="H39" s="17" t="n">
        <v>1762</v>
      </c>
      <c r="I39" s="17" t="n">
        <v>3454</v>
      </c>
      <c r="J39" s="17" t="n">
        <v>3177</v>
      </c>
      <c r="K39" s="18" t="n">
        <v>9956</v>
      </c>
      <c r="L39" s="25" t="n">
        <f aca="false">+D39/D$42*100</f>
        <v>93.3333333333333</v>
      </c>
      <c r="M39" s="26" t="n">
        <f aca="false">+E39/E$42*100</f>
        <v>91.8429003021148</v>
      </c>
      <c r="N39" s="26" t="n">
        <f aca="false">+F39/F$42*100</f>
        <v>87.8481012658228</v>
      </c>
      <c r="O39" s="26" t="n">
        <f aca="false">+G39/G$42*100</f>
        <v>87.0090634441088</v>
      </c>
      <c r="P39" s="26" t="n">
        <f aca="false">+H39/H$42*100</f>
        <v>88.4538152610442</v>
      </c>
      <c r="Q39" s="26" t="n">
        <f aca="false">+I39/I$42*100</f>
        <v>90.4188481675393</v>
      </c>
      <c r="R39" s="26" t="n">
        <f aca="false">+J39/J$42*100</f>
        <v>92.6779463243874</v>
      </c>
      <c r="S39" s="69" t="n">
        <f aca="false">+K39/K$42*100</f>
        <v>90.6079359301056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4</v>
      </c>
      <c r="E40" s="23" t="n">
        <v>16</v>
      </c>
      <c r="F40" s="23" t="n">
        <v>31</v>
      </c>
      <c r="G40" s="23" t="n">
        <v>59</v>
      </c>
      <c r="H40" s="23" t="n">
        <v>178</v>
      </c>
      <c r="I40" s="23" t="n">
        <v>278</v>
      </c>
      <c r="J40" s="23" t="n">
        <v>195</v>
      </c>
      <c r="K40" s="24" t="n">
        <v>771</v>
      </c>
      <c r="L40" s="25" t="n">
        <f aca="false">+D40/D$42*100</f>
        <v>3.88888888888889</v>
      </c>
      <c r="M40" s="26" t="n">
        <f aca="false">+E40/E$42*100</f>
        <v>4.83383685800604</v>
      </c>
      <c r="N40" s="26" t="n">
        <f aca="false">+F40/F$42*100</f>
        <v>7.84810126582279</v>
      </c>
      <c r="O40" s="26" t="n">
        <f aca="false">+G40/G$42*100</f>
        <v>8.91238670694864</v>
      </c>
      <c r="P40" s="26" t="n">
        <f aca="false">+H40/H$42*100</f>
        <v>8.93574297188755</v>
      </c>
      <c r="Q40" s="26" t="n">
        <f aca="false">+I40/I$42*100</f>
        <v>7.27748691099476</v>
      </c>
      <c r="R40" s="26" t="n">
        <f aca="false">+J40/J$42*100</f>
        <v>5.68844807467911</v>
      </c>
      <c r="S40" s="69" t="n">
        <f aca="false">+K40/K$42*100</f>
        <v>7.01674554058974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0</v>
      </c>
      <c r="E41" s="23" t="n">
        <v>11</v>
      </c>
      <c r="F41" s="23" t="n">
        <v>17</v>
      </c>
      <c r="G41" s="23" t="n">
        <v>27</v>
      </c>
      <c r="H41" s="23" t="n">
        <v>52</v>
      </c>
      <c r="I41" s="23" t="n">
        <v>88</v>
      </c>
      <c r="J41" s="23" t="n">
        <v>56</v>
      </c>
      <c r="K41" s="24" t="n">
        <v>261</v>
      </c>
      <c r="L41" s="25" t="n">
        <f aca="false">+D41/D$42*100</f>
        <v>2.77777777777778</v>
      </c>
      <c r="M41" s="26" t="n">
        <f aca="false">+E41/E$42*100</f>
        <v>3.32326283987915</v>
      </c>
      <c r="N41" s="26" t="n">
        <f aca="false">+F41/F$42*100</f>
        <v>4.30379746835443</v>
      </c>
      <c r="O41" s="26" t="n">
        <f aca="false">+G41/G$42*100</f>
        <v>4.0785498489426</v>
      </c>
      <c r="P41" s="26" t="n">
        <f aca="false">+H41/H$42*100</f>
        <v>2.61044176706827</v>
      </c>
      <c r="Q41" s="26" t="n">
        <f aca="false">+I41/I$42*100</f>
        <v>2.30366492146597</v>
      </c>
      <c r="R41" s="26" t="n">
        <f aca="false">+J41/J$42*100</f>
        <v>1.63360560093349</v>
      </c>
      <c r="S41" s="69" t="n">
        <f aca="false">+K41/K$42*100</f>
        <v>2.3753185293047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60</v>
      </c>
      <c r="E42" s="29" t="n">
        <v>331</v>
      </c>
      <c r="F42" s="29" t="n">
        <v>395</v>
      </c>
      <c r="G42" s="29" t="n">
        <v>662</v>
      </c>
      <c r="H42" s="29" t="n">
        <v>1992</v>
      </c>
      <c r="I42" s="29" t="n">
        <v>3820</v>
      </c>
      <c r="J42" s="29" t="n">
        <v>3428</v>
      </c>
      <c r="K42" s="30" t="n">
        <v>10988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564</v>
      </c>
      <c r="E43" s="23" t="n">
        <v>517</v>
      </c>
      <c r="F43" s="23" t="n">
        <v>611</v>
      </c>
      <c r="G43" s="23" t="n">
        <v>919</v>
      </c>
      <c r="H43" s="23" t="n">
        <v>2567</v>
      </c>
      <c r="I43" s="23" t="n">
        <v>4963</v>
      </c>
      <c r="J43" s="23" t="n">
        <v>5211</v>
      </c>
      <c r="K43" s="24" t="n">
        <v>15352</v>
      </c>
      <c r="L43" s="19" t="n">
        <f aca="false">+D43/D$46*100</f>
        <v>92.156862745098</v>
      </c>
      <c r="M43" s="20" t="n">
        <f aca="false">+E43/E$46*100</f>
        <v>89.6013864818024</v>
      </c>
      <c r="N43" s="20" t="n">
        <f aca="false">+F43/F$46*100</f>
        <v>91.4670658682635</v>
      </c>
      <c r="O43" s="20" t="n">
        <f aca="false">+G43/G$46*100</f>
        <v>88.9641819941917</v>
      </c>
      <c r="P43" s="20" t="n">
        <f aca="false">+H43/H$46*100</f>
        <v>90.674673260332</v>
      </c>
      <c r="Q43" s="20" t="n">
        <f aca="false">+I43/I$46*100</f>
        <v>92.0608421443146</v>
      </c>
      <c r="R43" s="20" t="n">
        <f aca="false">+J43/J$46*100</f>
        <v>92.7884615384616</v>
      </c>
      <c r="S43" s="68" t="n">
        <f aca="false">+K43/K$46*100</f>
        <v>91.7742706838833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31</v>
      </c>
      <c r="E44" s="23" t="n">
        <v>46</v>
      </c>
      <c r="F44" s="23" t="n">
        <v>40</v>
      </c>
      <c r="G44" s="23" t="n">
        <v>79</v>
      </c>
      <c r="H44" s="23" t="n">
        <v>210</v>
      </c>
      <c r="I44" s="23" t="n">
        <v>322</v>
      </c>
      <c r="J44" s="23" t="n">
        <v>308</v>
      </c>
      <c r="K44" s="24" t="n">
        <v>1036</v>
      </c>
      <c r="L44" s="25" t="n">
        <f aca="false">+D44/D$46*100</f>
        <v>5.06535947712418</v>
      </c>
      <c r="M44" s="26" t="n">
        <f aca="false">+E44/E$46*100</f>
        <v>7.97227036395147</v>
      </c>
      <c r="N44" s="26" t="n">
        <f aca="false">+F44/F$46*100</f>
        <v>5.98802395209581</v>
      </c>
      <c r="O44" s="26" t="n">
        <f aca="false">+G44/G$46*100</f>
        <v>7.64762826718296</v>
      </c>
      <c r="P44" s="26" t="n">
        <f aca="false">+H44/H$46*100</f>
        <v>7.4178735429177</v>
      </c>
      <c r="Q44" s="26" t="n">
        <f aca="false">+I44/I$46*100</f>
        <v>5.97291782600631</v>
      </c>
      <c r="R44" s="26" t="n">
        <f aca="false">+J44/J$46*100</f>
        <v>5.48433048433048</v>
      </c>
      <c r="S44" s="69" t="n">
        <f aca="false">+K44/K$46*100</f>
        <v>6.19320899091344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7</v>
      </c>
      <c r="E45" s="23" t="n">
        <v>14</v>
      </c>
      <c r="F45" s="23" t="n">
        <v>17</v>
      </c>
      <c r="G45" s="23" t="n">
        <v>35</v>
      </c>
      <c r="H45" s="23" t="n">
        <v>54</v>
      </c>
      <c r="I45" s="23" t="n">
        <v>106</v>
      </c>
      <c r="J45" s="23" t="n">
        <v>97</v>
      </c>
      <c r="K45" s="24" t="n">
        <v>340</v>
      </c>
      <c r="L45" s="25" t="n">
        <f aca="false">+D45/D$46*100</f>
        <v>2.77777777777778</v>
      </c>
      <c r="M45" s="26" t="n">
        <f aca="false">+E45/E$46*100</f>
        <v>2.4263431542461</v>
      </c>
      <c r="N45" s="26" t="n">
        <f aca="false">+F45/F$46*100</f>
        <v>2.54491017964072</v>
      </c>
      <c r="O45" s="26" t="n">
        <f aca="false">+G45/G$46*100</f>
        <v>3.38818973862536</v>
      </c>
      <c r="P45" s="26" t="n">
        <f aca="false">+H45/H$46*100</f>
        <v>1.90745319675027</v>
      </c>
      <c r="Q45" s="26" t="n">
        <f aca="false">+I45/I$46*100</f>
        <v>1.9662400296791</v>
      </c>
      <c r="R45" s="26" t="n">
        <f aca="false">+J45/J$46*100</f>
        <v>1.72720797720798</v>
      </c>
      <c r="S45" s="69" t="n">
        <f aca="false">+K45/K$46*100</f>
        <v>2.0325203252032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12</v>
      </c>
      <c r="E46" s="23" t="n">
        <v>577</v>
      </c>
      <c r="F46" s="23" t="n">
        <v>668</v>
      </c>
      <c r="G46" s="23" t="n">
        <v>1033</v>
      </c>
      <c r="H46" s="23" t="n">
        <v>2831</v>
      </c>
      <c r="I46" s="23" t="n">
        <v>5391</v>
      </c>
      <c r="J46" s="23" t="n">
        <v>5616</v>
      </c>
      <c r="K46" s="24" t="n">
        <v>1672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474</v>
      </c>
      <c r="E47" s="17" t="n">
        <v>505</v>
      </c>
      <c r="F47" s="17" t="n">
        <v>517</v>
      </c>
      <c r="G47" s="17" t="n">
        <v>827</v>
      </c>
      <c r="H47" s="17" t="n">
        <v>2623</v>
      </c>
      <c r="I47" s="17" t="n">
        <v>5231</v>
      </c>
      <c r="J47" s="17" t="n">
        <v>5414</v>
      </c>
      <c r="K47" s="18" t="n">
        <v>15591</v>
      </c>
      <c r="L47" s="25" t="n">
        <f aca="false">+D47/D$50*100</f>
        <v>94.4223107569721</v>
      </c>
      <c r="M47" s="26" t="n">
        <f aca="false">+E47/E$50*100</f>
        <v>94.0409683426443</v>
      </c>
      <c r="N47" s="26" t="n">
        <f aca="false">+F47/F$50*100</f>
        <v>90.5429071803853</v>
      </c>
      <c r="O47" s="26" t="n">
        <f aca="false">+G47/G$50*100</f>
        <v>90.979097909791</v>
      </c>
      <c r="P47" s="26" t="n">
        <f aca="false">+H47/H$50*100</f>
        <v>90.3236914600551</v>
      </c>
      <c r="Q47" s="26" t="n">
        <f aca="false">+I47/I$50*100</f>
        <v>90.9264731444464</v>
      </c>
      <c r="R47" s="26" t="n">
        <f aca="false">+J47/J$50*100</f>
        <v>92.1688798093293</v>
      </c>
      <c r="S47" s="69" t="n">
        <f aca="false">+K47/K$50*100</f>
        <v>91.4428152492669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22</v>
      </c>
      <c r="E48" s="23" t="n">
        <v>25</v>
      </c>
      <c r="F48" s="23" t="n">
        <v>41</v>
      </c>
      <c r="G48" s="23" t="n">
        <v>58</v>
      </c>
      <c r="H48" s="23" t="n">
        <v>220</v>
      </c>
      <c r="I48" s="23" t="n">
        <v>413</v>
      </c>
      <c r="J48" s="23" t="n">
        <v>358</v>
      </c>
      <c r="K48" s="24" t="n">
        <v>1137</v>
      </c>
      <c r="L48" s="25" t="n">
        <f aca="false">+D48/D$50*100</f>
        <v>4.38247011952191</v>
      </c>
      <c r="M48" s="26" t="n">
        <f aca="false">+E48/E$50*100</f>
        <v>4.65549348230913</v>
      </c>
      <c r="N48" s="26" t="n">
        <f aca="false">+F48/F$50*100</f>
        <v>7.18038528896673</v>
      </c>
      <c r="O48" s="26" t="n">
        <f aca="false">+G48/G$50*100</f>
        <v>6.38063806380638</v>
      </c>
      <c r="P48" s="26" t="n">
        <f aca="false">+H48/H$50*100</f>
        <v>7.57575757575758</v>
      </c>
      <c r="Q48" s="26" t="n">
        <f aca="false">+I48/I$50*100</f>
        <v>7.17886320180775</v>
      </c>
      <c r="R48" s="26" t="n">
        <f aca="false">+J48/J$50*100</f>
        <v>6.09465440926115</v>
      </c>
      <c r="S48" s="69" t="n">
        <f aca="false">+K48/K$50*100</f>
        <v>6.6686217008797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6</v>
      </c>
      <c r="E49" s="23" t="n">
        <v>7</v>
      </c>
      <c r="F49" s="23" t="n">
        <v>13</v>
      </c>
      <c r="G49" s="23" t="n">
        <v>24</v>
      </c>
      <c r="H49" s="23" t="n">
        <v>61</v>
      </c>
      <c r="I49" s="23" t="n">
        <v>109</v>
      </c>
      <c r="J49" s="23" t="n">
        <v>102</v>
      </c>
      <c r="K49" s="24" t="n">
        <v>322</v>
      </c>
      <c r="L49" s="25" t="n">
        <f aca="false">+D49/D$50*100</f>
        <v>1.19521912350598</v>
      </c>
      <c r="M49" s="26" t="n">
        <f aca="false">+E49/E$50*100</f>
        <v>1.30353817504656</v>
      </c>
      <c r="N49" s="26" t="n">
        <f aca="false">+F49/F$50*100</f>
        <v>2.27670753064799</v>
      </c>
      <c r="O49" s="26" t="n">
        <f aca="false">+G49/G$50*100</f>
        <v>2.64026402640264</v>
      </c>
      <c r="P49" s="26" t="n">
        <f aca="false">+H49/H$50*100</f>
        <v>2.10055096418733</v>
      </c>
      <c r="Q49" s="26" t="n">
        <f aca="false">+I49/I$50*100</f>
        <v>1.89466365374587</v>
      </c>
      <c r="R49" s="26" t="n">
        <f aca="false">+J49/J$50*100</f>
        <v>1.7364657814096</v>
      </c>
      <c r="S49" s="69" t="n">
        <f aca="false">+K49/K$50*100</f>
        <v>1.88856304985337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02</v>
      </c>
      <c r="E50" s="29" t="n">
        <v>537</v>
      </c>
      <c r="F50" s="29" t="n">
        <v>571</v>
      </c>
      <c r="G50" s="29" t="n">
        <v>909</v>
      </c>
      <c r="H50" s="29" t="n">
        <v>2904</v>
      </c>
      <c r="I50" s="29" t="n">
        <v>5753</v>
      </c>
      <c r="J50" s="29" t="n">
        <v>5874</v>
      </c>
      <c r="K50" s="30" t="n">
        <v>1705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36</v>
      </c>
      <c r="E51" s="23" t="n">
        <v>388</v>
      </c>
      <c r="F51" s="23" t="n">
        <v>412</v>
      </c>
      <c r="G51" s="23" t="n">
        <v>658</v>
      </c>
      <c r="H51" s="23" t="n">
        <v>1978</v>
      </c>
      <c r="I51" s="23" t="n">
        <v>4459</v>
      </c>
      <c r="J51" s="23" t="n">
        <v>5330</v>
      </c>
      <c r="K51" s="24" t="n">
        <v>13661</v>
      </c>
      <c r="L51" s="19" t="n">
        <f aca="false">+D51/D$54*100</f>
        <v>94.1684665226782</v>
      </c>
      <c r="M51" s="20" t="n">
        <f aca="false">+E51/E$54*100</f>
        <v>93.4939759036145</v>
      </c>
      <c r="N51" s="20" t="n">
        <f aca="false">+F51/F$54*100</f>
        <v>88.7931034482759</v>
      </c>
      <c r="O51" s="20" t="n">
        <f aca="false">+G51/G$54*100</f>
        <v>89.6457765667575</v>
      </c>
      <c r="P51" s="20" t="n">
        <f aca="false">+H51/H$54*100</f>
        <v>90.7339449541285</v>
      </c>
      <c r="Q51" s="20" t="n">
        <f aca="false">+I51/I$54*100</f>
        <v>91.504206854094</v>
      </c>
      <c r="R51" s="20" t="n">
        <f aca="false">+J51/J$54*100</f>
        <v>92.326346786766</v>
      </c>
      <c r="S51" s="68" t="n">
        <f aca="false">+K51/K$54*100</f>
        <v>91.672258757213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7</v>
      </c>
      <c r="E52" s="23" t="n">
        <v>15</v>
      </c>
      <c r="F52" s="23" t="n">
        <v>40</v>
      </c>
      <c r="G52" s="23" t="n">
        <v>57</v>
      </c>
      <c r="H52" s="23" t="n">
        <v>149</v>
      </c>
      <c r="I52" s="23" t="n">
        <v>327</v>
      </c>
      <c r="J52" s="23" t="n">
        <v>328</v>
      </c>
      <c r="K52" s="24" t="n">
        <v>933</v>
      </c>
      <c r="L52" s="25" t="n">
        <f aca="false">+D52/D$54*100</f>
        <v>3.67170626349892</v>
      </c>
      <c r="M52" s="26" t="n">
        <f aca="false">+E52/E$54*100</f>
        <v>3.6144578313253</v>
      </c>
      <c r="N52" s="26" t="n">
        <f aca="false">+F52/F$54*100</f>
        <v>8.62068965517242</v>
      </c>
      <c r="O52" s="26" t="n">
        <f aca="false">+G52/G$54*100</f>
        <v>7.76566757493188</v>
      </c>
      <c r="P52" s="26" t="n">
        <f aca="false">+H52/H$54*100</f>
        <v>6.8348623853211</v>
      </c>
      <c r="Q52" s="26" t="n">
        <f aca="false">+I52/I$54*100</f>
        <v>6.71044531089678</v>
      </c>
      <c r="R52" s="26" t="n">
        <f aca="false">+J52/J$54*100</f>
        <v>5.68162134072406</v>
      </c>
      <c r="S52" s="69" t="n">
        <f aca="false">+K52/K$54*100</f>
        <v>6.2609045765669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0</v>
      </c>
      <c r="E53" s="23" t="n">
        <v>12</v>
      </c>
      <c r="F53" s="23" t="n">
        <v>12</v>
      </c>
      <c r="G53" s="23" t="n">
        <v>19</v>
      </c>
      <c r="H53" s="23" t="n">
        <v>53</v>
      </c>
      <c r="I53" s="23" t="n">
        <v>87</v>
      </c>
      <c r="J53" s="23" t="n">
        <v>115</v>
      </c>
      <c r="K53" s="24" t="n">
        <v>308</v>
      </c>
      <c r="L53" s="25" t="n">
        <f aca="false">+D53/D$54*100</f>
        <v>2.15982721382289</v>
      </c>
      <c r="M53" s="26" t="n">
        <f aca="false">+E53/E$54*100</f>
        <v>2.89156626506024</v>
      </c>
      <c r="N53" s="26" t="n">
        <f aca="false">+F53/F$54*100</f>
        <v>2.58620689655172</v>
      </c>
      <c r="O53" s="26" t="n">
        <f aca="false">+G53/G$54*100</f>
        <v>2.58855585831063</v>
      </c>
      <c r="P53" s="26" t="n">
        <f aca="false">+H53/H$54*100</f>
        <v>2.43119266055046</v>
      </c>
      <c r="Q53" s="26" t="n">
        <f aca="false">+I53/I$54*100</f>
        <v>1.78534783500923</v>
      </c>
      <c r="R53" s="26" t="n">
        <f aca="false">+J53/J$54*100</f>
        <v>1.99203187250996</v>
      </c>
      <c r="S53" s="69" t="n">
        <f aca="false">+K53/K$54*100</f>
        <v>2.066836666219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63</v>
      </c>
      <c r="E54" s="23" t="n">
        <v>415</v>
      </c>
      <c r="F54" s="23" t="n">
        <v>464</v>
      </c>
      <c r="G54" s="23" t="n">
        <v>734</v>
      </c>
      <c r="H54" s="23" t="n">
        <v>2180</v>
      </c>
      <c r="I54" s="23" t="n">
        <v>4873</v>
      </c>
      <c r="J54" s="23" t="n">
        <v>5773</v>
      </c>
      <c r="K54" s="24" t="n">
        <v>14902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72</v>
      </c>
      <c r="E55" s="17" t="n">
        <v>243</v>
      </c>
      <c r="F55" s="17" t="n">
        <v>327</v>
      </c>
      <c r="G55" s="17" t="n">
        <v>553</v>
      </c>
      <c r="H55" s="17" t="n">
        <v>1367</v>
      </c>
      <c r="I55" s="17" t="n">
        <v>2003</v>
      </c>
      <c r="J55" s="17" t="n">
        <v>1802</v>
      </c>
      <c r="K55" s="18" t="n">
        <v>6567</v>
      </c>
      <c r="L55" s="25" t="n">
        <f aca="false">+D55/D$58*100</f>
        <v>96.113074204947</v>
      </c>
      <c r="M55" s="26" t="n">
        <f aca="false">+E55/E$58*100</f>
        <v>93.8223938223938</v>
      </c>
      <c r="N55" s="26" t="n">
        <f aca="false">+F55/F$58*100</f>
        <v>90.8333333333333</v>
      </c>
      <c r="O55" s="26" t="n">
        <f aca="false">+G55/G$58*100</f>
        <v>91.1037891268534</v>
      </c>
      <c r="P55" s="26" t="n">
        <f aca="false">+H55/H$58*100</f>
        <v>92.1780175320297</v>
      </c>
      <c r="Q55" s="26" t="n">
        <f aca="false">+I55/I$58*100</f>
        <v>92.645698427382</v>
      </c>
      <c r="R55" s="26" t="n">
        <f aca="false">+J55/J$58*100</f>
        <v>94.8421052631579</v>
      </c>
      <c r="S55" s="69" t="n">
        <f aca="false">+K55/K$58*100</f>
        <v>93.0961156790474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9</v>
      </c>
      <c r="E56" s="23" t="n">
        <v>13</v>
      </c>
      <c r="F56" s="23" t="n">
        <v>26</v>
      </c>
      <c r="G56" s="23" t="n">
        <v>42</v>
      </c>
      <c r="H56" s="23" t="n">
        <v>95</v>
      </c>
      <c r="I56" s="23" t="n">
        <v>107</v>
      </c>
      <c r="J56" s="23" t="n">
        <v>80</v>
      </c>
      <c r="K56" s="24" t="n">
        <v>372</v>
      </c>
      <c r="L56" s="25" t="n">
        <f aca="false">+D56/D$58*100</f>
        <v>3.18021201413428</v>
      </c>
      <c r="M56" s="26" t="n">
        <f aca="false">+E56/E$58*100</f>
        <v>5.01930501930502</v>
      </c>
      <c r="N56" s="26" t="n">
        <f aca="false">+F56/F$58*100</f>
        <v>7.22222222222222</v>
      </c>
      <c r="O56" s="26" t="n">
        <f aca="false">+G56/G$58*100</f>
        <v>6.91927512355848</v>
      </c>
      <c r="P56" s="26" t="n">
        <f aca="false">+H56/H$58*100</f>
        <v>6.40593391773432</v>
      </c>
      <c r="Q56" s="26" t="n">
        <f aca="false">+I56/I$58*100</f>
        <v>4.94912118408881</v>
      </c>
      <c r="R56" s="26" t="n">
        <f aca="false">+J56/J$58*100</f>
        <v>4.21052631578947</v>
      </c>
      <c r="S56" s="69" t="n">
        <f aca="false">+K56/K$58*100</f>
        <v>5.27360362914658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2</v>
      </c>
      <c r="E57" s="23" t="n">
        <v>3</v>
      </c>
      <c r="F57" s="23" t="n">
        <v>7</v>
      </c>
      <c r="G57" s="23" t="n">
        <v>12</v>
      </c>
      <c r="H57" s="23" t="n">
        <v>21</v>
      </c>
      <c r="I57" s="23" t="n">
        <v>52</v>
      </c>
      <c r="J57" s="23" t="n">
        <v>18</v>
      </c>
      <c r="K57" s="24" t="n">
        <v>115</v>
      </c>
      <c r="L57" s="25" t="n">
        <f aca="false">+D57/D$58*100</f>
        <v>0.706713780918728</v>
      </c>
      <c r="M57" s="26" t="n">
        <f aca="false">+E57/E$58*100</f>
        <v>1.15830115830116</v>
      </c>
      <c r="N57" s="26" t="n">
        <f aca="false">+F57/F$58*100</f>
        <v>1.94444444444444</v>
      </c>
      <c r="O57" s="26" t="n">
        <f aca="false">+G57/G$58*100</f>
        <v>1.97693574958814</v>
      </c>
      <c r="P57" s="26" t="n">
        <f aca="false">+H57/H$58*100</f>
        <v>1.41604855023601</v>
      </c>
      <c r="Q57" s="26" t="n">
        <f aca="false">+I57/I$58*100</f>
        <v>2.40518038852914</v>
      </c>
      <c r="R57" s="26" t="n">
        <f aca="false">+J57/J$58*100</f>
        <v>0.947368421052632</v>
      </c>
      <c r="S57" s="69" t="n">
        <f aca="false">+K57/K$58*100</f>
        <v>1.63028069180607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3</v>
      </c>
      <c r="E58" s="29" t="n">
        <v>259</v>
      </c>
      <c r="F58" s="29" t="n">
        <v>360</v>
      </c>
      <c r="G58" s="29" t="n">
        <v>607</v>
      </c>
      <c r="H58" s="29" t="n">
        <v>1483</v>
      </c>
      <c r="I58" s="29" t="n">
        <v>2162</v>
      </c>
      <c r="J58" s="29" t="n">
        <v>1900</v>
      </c>
      <c r="K58" s="30" t="n">
        <v>705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03</v>
      </c>
      <c r="E59" s="23" t="n">
        <v>446</v>
      </c>
      <c r="F59" s="23" t="n">
        <v>581</v>
      </c>
      <c r="G59" s="23" t="n">
        <v>883</v>
      </c>
      <c r="H59" s="23" t="n">
        <v>1807</v>
      </c>
      <c r="I59" s="23" t="n">
        <v>2457</v>
      </c>
      <c r="J59" s="23" t="n">
        <v>2163</v>
      </c>
      <c r="K59" s="24" t="n">
        <v>8740</v>
      </c>
      <c r="L59" s="19" t="n">
        <f aca="false">+D59/D$62*100</f>
        <v>96.4114832535885</v>
      </c>
      <c r="M59" s="20" t="n">
        <f aca="false">+E59/E$62*100</f>
        <v>93.8947368421053</v>
      </c>
      <c r="N59" s="20" t="n">
        <f aca="false">+F59/F$62*100</f>
        <v>92.96</v>
      </c>
      <c r="O59" s="20" t="n">
        <f aca="false">+G59/G$62*100</f>
        <v>91.5025906735751</v>
      </c>
      <c r="P59" s="20" t="n">
        <f aca="false">+H59/H$62*100</f>
        <v>91.1245587493696</v>
      </c>
      <c r="Q59" s="20" t="n">
        <f aca="false">+I59/I$62*100</f>
        <v>92.0914542728636</v>
      </c>
      <c r="R59" s="20" t="n">
        <f aca="false">+J59/J$62*100</f>
        <v>94.2073170731707</v>
      </c>
      <c r="S59" s="68" t="n">
        <f aca="false">+K59/K$62*100</f>
        <v>92.6829268292683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4</v>
      </c>
      <c r="E60" s="23" t="n">
        <v>23</v>
      </c>
      <c r="F60" s="23" t="n">
        <v>38</v>
      </c>
      <c r="G60" s="23" t="n">
        <v>62</v>
      </c>
      <c r="H60" s="23" t="n">
        <v>140</v>
      </c>
      <c r="I60" s="23" t="n">
        <v>163</v>
      </c>
      <c r="J60" s="23" t="n">
        <v>112</v>
      </c>
      <c r="K60" s="24" t="n">
        <v>552</v>
      </c>
      <c r="L60" s="25" t="n">
        <f aca="false">+D60/D$62*100</f>
        <v>3.34928229665072</v>
      </c>
      <c r="M60" s="26" t="n">
        <f aca="false">+E60/E$62*100</f>
        <v>4.8421052631579</v>
      </c>
      <c r="N60" s="26" t="n">
        <f aca="false">+F60/F$62*100</f>
        <v>6.08</v>
      </c>
      <c r="O60" s="26" t="n">
        <f aca="false">+G60/G$62*100</f>
        <v>6.42487046632124</v>
      </c>
      <c r="P60" s="26" t="n">
        <f aca="false">+H60/H$62*100</f>
        <v>7.06001008572869</v>
      </c>
      <c r="Q60" s="26" t="n">
        <f aca="false">+I60/I$62*100</f>
        <v>6.10944527736132</v>
      </c>
      <c r="R60" s="26" t="n">
        <f aca="false">+J60/J$62*100</f>
        <v>4.87804878048781</v>
      </c>
      <c r="S60" s="69" t="n">
        <f aca="false">+K60/K$62*100</f>
        <v>5.85365853658537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</v>
      </c>
      <c r="E61" s="23" t="n">
        <v>6</v>
      </c>
      <c r="F61" s="23" t="n">
        <v>6</v>
      </c>
      <c r="G61" s="23" t="n">
        <v>20</v>
      </c>
      <c r="H61" s="23" t="n">
        <v>36</v>
      </c>
      <c r="I61" s="23" t="n">
        <v>48</v>
      </c>
      <c r="J61" s="23" t="n">
        <v>21</v>
      </c>
      <c r="K61" s="24" t="n">
        <v>138</v>
      </c>
      <c r="L61" s="25" t="n">
        <f aca="false">+D61/D$62*100</f>
        <v>0.239234449760766</v>
      </c>
      <c r="M61" s="26" t="n">
        <f aca="false">+E61/E$62*100</f>
        <v>1.26315789473684</v>
      </c>
      <c r="N61" s="26" t="n">
        <f aca="false">+F61/F$62*100</f>
        <v>0.96</v>
      </c>
      <c r="O61" s="26" t="n">
        <f aca="false">+G61/G$62*100</f>
        <v>2.07253886010363</v>
      </c>
      <c r="P61" s="26" t="n">
        <f aca="false">+H61/H$62*100</f>
        <v>1.81543116490166</v>
      </c>
      <c r="Q61" s="26" t="n">
        <f aca="false">+I61/I$62*100</f>
        <v>1.79910044977511</v>
      </c>
      <c r="R61" s="26" t="n">
        <f aca="false">+J61/J$62*100</f>
        <v>0.914634146341463</v>
      </c>
      <c r="S61" s="69" t="n">
        <f aca="false">+K61/K$62*100</f>
        <v>1.46341463414634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18</v>
      </c>
      <c r="E62" s="23" t="n">
        <v>475</v>
      </c>
      <c r="F62" s="23" t="n">
        <v>625</v>
      </c>
      <c r="G62" s="23" t="n">
        <v>965</v>
      </c>
      <c r="H62" s="23" t="n">
        <v>1983</v>
      </c>
      <c r="I62" s="23" t="n">
        <v>2668</v>
      </c>
      <c r="J62" s="23" t="n">
        <v>2296</v>
      </c>
      <c r="K62" s="24" t="n">
        <v>9430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07</v>
      </c>
      <c r="E63" s="17" t="n">
        <v>445</v>
      </c>
      <c r="F63" s="17" t="n">
        <v>526</v>
      </c>
      <c r="G63" s="17" t="n">
        <v>892</v>
      </c>
      <c r="H63" s="17" t="n">
        <v>1943</v>
      </c>
      <c r="I63" s="17" t="n">
        <v>2945</v>
      </c>
      <c r="J63" s="17" t="n">
        <v>2365</v>
      </c>
      <c r="K63" s="18" t="n">
        <v>9523</v>
      </c>
      <c r="L63" s="25" t="n">
        <f aca="false">+D63/D$66*100</f>
        <v>93.778801843318</v>
      </c>
      <c r="M63" s="26" t="n">
        <f aca="false">+E63/E$66*100</f>
        <v>92.3236514522822</v>
      </c>
      <c r="N63" s="26" t="n">
        <f aca="false">+F63/F$66*100</f>
        <v>90.0684931506849</v>
      </c>
      <c r="O63" s="26" t="n">
        <f aca="false">+G63/G$66*100</f>
        <v>91.2065439672802</v>
      </c>
      <c r="P63" s="26" t="n">
        <f aca="false">+H63/H$66*100</f>
        <v>91.4352941176471</v>
      </c>
      <c r="Q63" s="26" t="n">
        <f aca="false">+I63/I$66*100</f>
        <v>92.755905511811</v>
      </c>
      <c r="R63" s="26" t="n">
        <f aca="false">+J63/J$66*100</f>
        <v>93.2570977917981</v>
      </c>
      <c r="S63" s="69" t="n">
        <f aca="false">+K63/K$66*100</f>
        <v>92.3308124878806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7</v>
      </c>
      <c r="E64" s="23" t="n">
        <v>25</v>
      </c>
      <c r="F64" s="23" t="n">
        <v>44</v>
      </c>
      <c r="G64" s="23" t="n">
        <v>72</v>
      </c>
      <c r="H64" s="23" t="n">
        <v>136</v>
      </c>
      <c r="I64" s="23" t="n">
        <v>175</v>
      </c>
      <c r="J64" s="23" t="n">
        <v>138</v>
      </c>
      <c r="K64" s="24" t="n">
        <v>607</v>
      </c>
      <c r="L64" s="25" t="n">
        <f aca="false">+D64/D$66*100</f>
        <v>3.91705069124424</v>
      </c>
      <c r="M64" s="26" t="n">
        <f aca="false">+E64/E$66*100</f>
        <v>5.18672199170125</v>
      </c>
      <c r="N64" s="26" t="n">
        <f aca="false">+F64/F$66*100</f>
        <v>7.53424657534247</v>
      </c>
      <c r="O64" s="26" t="n">
        <f aca="false">+G64/G$66*100</f>
        <v>7.36196319018405</v>
      </c>
      <c r="P64" s="26" t="n">
        <f aca="false">+H64/H$66*100</f>
        <v>6.4</v>
      </c>
      <c r="Q64" s="26" t="n">
        <f aca="false">+I64/I$66*100</f>
        <v>5.51181102362205</v>
      </c>
      <c r="R64" s="26" t="n">
        <f aca="false">+J64/J$66*100</f>
        <v>5.4416403785489</v>
      </c>
      <c r="S64" s="69" t="n">
        <f aca="false">+K64/K$66*100</f>
        <v>5.88520457630405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0</v>
      </c>
      <c r="E65" s="23" t="n">
        <v>12</v>
      </c>
      <c r="F65" s="23" t="n">
        <v>14</v>
      </c>
      <c r="G65" s="23" t="n">
        <v>14</v>
      </c>
      <c r="H65" s="23" t="n">
        <v>46</v>
      </c>
      <c r="I65" s="23" t="n">
        <v>55</v>
      </c>
      <c r="J65" s="23" t="n">
        <v>33</v>
      </c>
      <c r="K65" s="24" t="n">
        <v>184</v>
      </c>
      <c r="L65" s="25" t="n">
        <f aca="false">+D65/D$66*100</f>
        <v>2.30414746543779</v>
      </c>
      <c r="M65" s="26" t="n">
        <f aca="false">+E65/E$66*100</f>
        <v>2.4896265560166</v>
      </c>
      <c r="N65" s="26" t="n">
        <f aca="false">+F65/F$66*100</f>
        <v>2.3972602739726</v>
      </c>
      <c r="O65" s="26" t="n">
        <f aca="false">+G65/G$66*100</f>
        <v>1.43149284253579</v>
      </c>
      <c r="P65" s="26" t="n">
        <f aca="false">+H65/H$66*100</f>
        <v>2.16470588235294</v>
      </c>
      <c r="Q65" s="26" t="n">
        <f aca="false">+I65/I$66*100</f>
        <v>1.73228346456693</v>
      </c>
      <c r="R65" s="26" t="n">
        <f aca="false">+J65/J$66*100</f>
        <v>1.301261829653</v>
      </c>
      <c r="S65" s="69" t="n">
        <f aca="false">+K65/K$66*100</f>
        <v>1.7839829358154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4</v>
      </c>
      <c r="E66" s="29" t="n">
        <v>482</v>
      </c>
      <c r="F66" s="29" t="n">
        <v>584</v>
      </c>
      <c r="G66" s="29" t="n">
        <v>978</v>
      </c>
      <c r="H66" s="29" t="n">
        <v>2125</v>
      </c>
      <c r="I66" s="29" t="n">
        <v>3175</v>
      </c>
      <c r="J66" s="29" t="n">
        <v>2536</v>
      </c>
      <c r="K66" s="30" t="n">
        <v>10314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09</v>
      </c>
      <c r="E67" s="23" t="n">
        <v>206</v>
      </c>
      <c r="F67" s="23" t="n">
        <v>220</v>
      </c>
      <c r="G67" s="23" t="n">
        <v>429</v>
      </c>
      <c r="H67" s="23" t="n">
        <v>1140</v>
      </c>
      <c r="I67" s="23" t="n">
        <v>1794</v>
      </c>
      <c r="J67" s="23" t="n">
        <v>1552</v>
      </c>
      <c r="K67" s="24" t="n">
        <v>5550</v>
      </c>
      <c r="L67" s="19" t="n">
        <f aca="false">+D67/D$70*100</f>
        <v>95.8715596330275</v>
      </c>
      <c r="M67" s="20" t="n">
        <f aca="false">+E67/E$70*100</f>
        <v>94.0639269406393</v>
      </c>
      <c r="N67" s="20" t="n">
        <f aca="false">+F67/F$70*100</f>
        <v>94.4206008583691</v>
      </c>
      <c r="O67" s="20" t="n">
        <f aca="false">+G67/G$70*100</f>
        <v>89.7489539748954</v>
      </c>
      <c r="P67" s="20" t="n">
        <f aca="false">+H67/H$70*100</f>
        <v>92.3824959481361</v>
      </c>
      <c r="Q67" s="20" t="n">
        <f aca="false">+I67/I$70*100</f>
        <v>92.1891058581706</v>
      </c>
      <c r="R67" s="20" t="n">
        <f aca="false">+J67/J$70*100</f>
        <v>93.2692307692308</v>
      </c>
      <c r="S67" s="68" t="n">
        <f aca="false">+K67/K$70*100</f>
        <v>92.6234979973298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6</v>
      </c>
      <c r="E68" s="23" t="n">
        <v>9</v>
      </c>
      <c r="F68" s="23" t="n">
        <v>10</v>
      </c>
      <c r="G68" s="23" t="n">
        <v>41</v>
      </c>
      <c r="H68" s="23" t="n">
        <v>76</v>
      </c>
      <c r="I68" s="23" t="n">
        <v>125</v>
      </c>
      <c r="J68" s="23" t="n">
        <v>88</v>
      </c>
      <c r="K68" s="24" t="n">
        <v>355</v>
      </c>
      <c r="L68" s="25" t="n">
        <f aca="false">+D68/D$70*100</f>
        <v>2.75229357798165</v>
      </c>
      <c r="M68" s="26" t="n">
        <f aca="false">+E68/E$70*100</f>
        <v>4.10958904109589</v>
      </c>
      <c r="N68" s="26" t="n">
        <f aca="false">+F68/F$70*100</f>
        <v>4.29184549356223</v>
      </c>
      <c r="O68" s="26" t="n">
        <f aca="false">+G68/G$70*100</f>
        <v>8.57740585774059</v>
      </c>
      <c r="P68" s="26" t="n">
        <f aca="false">+H68/H$70*100</f>
        <v>6.15883306320908</v>
      </c>
      <c r="Q68" s="26" t="n">
        <f aca="false">+I68/I$70*100</f>
        <v>6.42343268242549</v>
      </c>
      <c r="R68" s="26" t="n">
        <f aca="false">+J68/J$70*100</f>
        <v>5.28846153846154</v>
      </c>
      <c r="S68" s="69" t="n">
        <f aca="false">+K68/K$70*100</f>
        <v>5.92456608811749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</v>
      </c>
      <c r="E69" s="23" t="n">
        <v>4</v>
      </c>
      <c r="F69" s="23" t="n">
        <v>3</v>
      </c>
      <c r="G69" s="23" t="n">
        <v>8</v>
      </c>
      <c r="H69" s="23" t="n">
        <v>18</v>
      </c>
      <c r="I69" s="23" t="n">
        <v>27</v>
      </c>
      <c r="J69" s="23" t="n">
        <v>24</v>
      </c>
      <c r="K69" s="24" t="n">
        <v>87</v>
      </c>
      <c r="L69" s="25" t="n">
        <f aca="false">+D69/D$70*100</f>
        <v>1.37614678899083</v>
      </c>
      <c r="M69" s="26" t="n">
        <f aca="false">+E69/E$70*100</f>
        <v>1.82648401826484</v>
      </c>
      <c r="N69" s="26" t="n">
        <f aca="false">+F69/F$70*100</f>
        <v>1.28755364806867</v>
      </c>
      <c r="O69" s="26" t="n">
        <f aca="false">+G69/G$70*100</f>
        <v>1.67364016736402</v>
      </c>
      <c r="P69" s="26" t="n">
        <f aca="false">+H69/H$70*100</f>
        <v>1.45867098865478</v>
      </c>
      <c r="Q69" s="26" t="n">
        <f aca="false">+I69/I$70*100</f>
        <v>1.38746145940391</v>
      </c>
      <c r="R69" s="26" t="n">
        <f aca="false">+J69/J$70*100</f>
        <v>1.44230769230769</v>
      </c>
      <c r="S69" s="69" t="n">
        <f aca="false">+K69/K$70*100</f>
        <v>1.45193591455274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18</v>
      </c>
      <c r="E70" s="23" t="n">
        <v>219</v>
      </c>
      <c r="F70" s="23" t="n">
        <v>233</v>
      </c>
      <c r="G70" s="23" t="n">
        <v>478</v>
      </c>
      <c r="H70" s="23" t="n">
        <v>1234</v>
      </c>
      <c r="I70" s="23" t="n">
        <v>1946</v>
      </c>
      <c r="J70" s="23" t="n">
        <v>1664</v>
      </c>
      <c r="K70" s="24" t="n">
        <v>599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772</v>
      </c>
      <c r="E71" s="17" t="n">
        <v>8430</v>
      </c>
      <c r="F71" s="17" t="n">
        <v>9174</v>
      </c>
      <c r="G71" s="17" t="n">
        <v>14153</v>
      </c>
      <c r="H71" s="17" t="n">
        <v>38113</v>
      </c>
      <c r="I71" s="17" t="n">
        <v>74501</v>
      </c>
      <c r="J71" s="17" t="n">
        <v>78013</v>
      </c>
      <c r="K71" s="18" t="n">
        <v>231156</v>
      </c>
      <c r="L71" s="25" t="n">
        <f aca="false">+D71/D$74*100</f>
        <v>94.3936296136877</v>
      </c>
      <c r="M71" s="26" t="n">
        <f aca="false">+E71/E$74*100</f>
        <v>93.1697612732096</v>
      </c>
      <c r="N71" s="26" t="n">
        <f aca="false">+F71/F$74*100</f>
        <v>90.8406772947817</v>
      </c>
      <c r="O71" s="26" t="n">
        <f aca="false">+G71/G$74*100</f>
        <v>89.9516969619931</v>
      </c>
      <c r="P71" s="26" t="n">
        <f aca="false">+H71/H$74*100</f>
        <v>90.6653662249923</v>
      </c>
      <c r="Q71" s="26" t="n">
        <f aca="false">+I71/I$74*100</f>
        <v>91.6484192397589</v>
      </c>
      <c r="R71" s="26" t="n">
        <f aca="false">+J71/J$74*100</f>
        <v>92.4467038761895</v>
      </c>
      <c r="S71" s="69" t="n">
        <f aca="false">+K71/K$74*100</f>
        <v>91.7693578098202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76</v>
      </c>
      <c r="E72" s="23" t="n">
        <v>443</v>
      </c>
      <c r="F72" s="23" t="n">
        <v>678</v>
      </c>
      <c r="G72" s="23" t="n">
        <v>1231</v>
      </c>
      <c r="H72" s="23" t="n">
        <v>3028</v>
      </c>
      <c r="I72" s="23" t="n">
        <v>5265</v>
      </c>
      <c r="J72" s="23" t="n">
        <v>4994</v>
      </c>
      <c r="K72" s="24" t="n">
        <v>16015</v>
      </c>
      <c r="L72" s="25" t="n">
        <f aca="false">+D72/D$74*100</f>
        <v>4.04605617131174</v>
      </c>
      <c r="M72" s="26" t="n">
        <f aca="false">+E72/E$74*100</f>
        <v>4.89610963748895</v>
      </c>
      <c r="N72" s="26" t="n">
        <f aca="false">+F72/F$74*100</f>
        <v>6.71353599366274</v>
      </c>
      <c r="O72" s="26" t="n">
        <f aca="false">+G72/G$74*100</f>
        <v>7.82382102453286</v>
      </c>
      <c r="P72" s="26" t="n">
        <f aca="false">+H72/H$74*100</f>
        <v>7.20317815257987</v>
      </c>
      <c r="Q72" s="26" t="n">
        <f aca="false">+I72/I$74*100</f>
        <v>6.47681141591832</v>
      </c>
      <c r="R72" s="26" t="n">
        <f aca="false">+J72/J$74*100</f>
        <v>5.91797314752272</v>
      </c>
      <c r="S72" s="69" t="n">
        <f aca="false">+K72/K$74*100</f>
        <v>6.35798450104809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45</v>
      </c>
      <c r="E73" s="23" t="n">
        <v>175</v>
      </c>
      <c r="F73" s="23" t="n">
        <v>247</v>
      </c>
      <c r="G73" s="23" t="n">
        <v>350</v>
      </c>
      <c r="H73" s="23" t="n">
        <v>896</v>
      </c>
      <c r="I73" s="23" t="n">
        <v>1524</v>
      </c>
      <c r="J73" s="23" t="n">
        <v>1380</v>
      </c>
      <c r="K73" s="24" t="n">
        <v>4717</v>
      </c>
      <c r="L73" s="25" t="n">
        <f aca="false">+D73/D$74*100</f>
        <v>1.56031421500054</v>
      </c>
      <c r="M73" s="26" t="n">
        <f aca="false">+E73/E$74*100</f>
        <v>1.9341290893015</v>
      </c>
      <c r="N73" s="26" t="n">
        <f aca="false">+F73/F$74*100</f>
        <v>2.4457867115556</v>
      </c>
      <c r="O73" s="26" t="n">
        <f aca="false">+G73/G$74*100</f>
        <v>2.22448201347401</v>
      </c>
      <c r="P73" s="26" t="n">
        <f aca="false">+H73/H$74*100</f>
        <v>2.13145562242786</v>
      </c>
      <c r="Q73" s="26" t="n">
        <f aca="false">+I73/I$74*100</f>
        <v>1.8747693443228</v>
      </c>
      <c r="R73" s="26" t="n">
        <f aca="false">+J73/J$74*100</f>
        <v>1.63532297628782</v>
      </c>
      <c r="S73" s="69" t="n">
        <f aca="false">+K73/K$74*100</f>
        <v>1.87265768913168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293</v>
      </c>
      <c r="E74" s="38" t="n">
        <v>9048</v>
      </c>
      <c r="F74" s="38" t="n">
        <v>10099</v>
      </c>
      <c r="G74" s="38" t="n">
        <v>15734</v>
      </c>
      <c r="H74" s="38" t="n">
        <v>42037</v>
      </c>
      <c r="I74" s="38" t="n">
        <v>81290</v>
      </c>
      <c r="J74" s="38" t="n">
        <v>84387</v>
      </c>
      <c r="K74" s="39" t="n">
        <v>251888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057</v>
      </c>
      <c r="E75" s="23" t="n">
        <v>973</v>
      </c>
      <c r="F75" s="23" t="n">
        <v>1092</v>
      </c>
      <c r="G75" s="23" t="n">
        <v>1540</v>
      </c>
      <c r="H75" s="23" t="n">
        <v>4428</v>
      </c>
      <c r="I75" s="23" t="n">
        <v>10005</v>
      </c>
      <c r="J75" s="23" t="n">
        <v>11403</v>
      </c>
      <c r="K75" s="24" t="n">
        <v>30498</v>
      </c>
      <c r="L75" s="25" t="n">
        <f aca="false">+D75/D$78*100</f>
        <v>93.6226749335695</v>
      </c>
      <c r="M75" s="26" t="n">
        <f aca="false">+E75/E$78*100</f>
        <v>92.9321872015282</v>
      </c>
      <c r="N75" s="26" t="n">
        <f aca="false">+F75/F$78*100</f>
        <v>91.0758965804837</v>
      </c>
      <c r="O75" s="26" t="n">
        <f aca="false">+G75/G$78*100</f>
        <v>89.7435897435898</v>
      </c>
      <c r="P75" s="26" t="n">
        <f aca="false">+H75/H$78*100</f>
        <v>89.4907033144705</v>
      </c>
      <c r="Q75" s="26" t="n">
        <f aca="false">+I75/I$78*100</f>
        <v>90.9214830970556</v>
      </c>
      <c r="R75" s="26" t="n">
        <f aca="false">+J75/J$78*100</f>
        <v>91.5977186922644</v>
      </c>
      <c r="S75" s="69" t="n">
        <f aca="false">+K75/K$78*100</f>
        <v>91.0605517735579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57</v>
      </c>
      <c r="E76" s="23" t="n">
        <v>52</v>
      </c>
      <c r="F76" s="23" t="n">
        <v>74</v>
      </c>
      <c r="G76" s="23" t="n">
        <v>129</v>
      </c>
      <c r="H76" s="23" t="n">
        <v>401</v>
      </c>
      <c r="I76" s="23" t="n">
        <v>766</v>
      </c>
      <c r="J76" s="23" t="n">
        <v>827</v>
      </c>
      <c r="K76" s="24" t="n">
        <v>2306</v>
      </c>
      <c r="L76" s="25" t="n">
        <f aca="false">+D76/D$78*100</f>
        <v>5.04871567759079</v>
      </c>
      <c r="M76" s="26" t="n">
        <f aca="false">+E76/E$78*100</f>
        <v>4.9665711556829</v>
      </c>
      <c r="N76" s="26" t="n">
        <f aca="false">+F76/F$78*100</f>
        <v>6.17180984153461</v>
      </c>
      <c r="O76" s="26" t="n">
        <f aca="false">+G76/G$78*100</f>
        <v>7.51748251748252</v>
      </c>
      <c r="P76" s="26" t="n">
        <f aca="false">+H76/H$78*100</f>
        <v>8.10428455941795</v>
      </c>
      <c r="Q76" s="26" t="n">
        <f aca="false">+I76/I$78*100</f>
        <v>6.96110505270811</v>
      </c>
      <c r="R76" s="26" t="n">
        <f aca="false">+J76/J$78*100</f>
        <v>6.64310386376416</v>
      </c>
      <c r="S76" s="69" t="n">
        <f aca="false">+K76/K$78*100</f>
        <v>6.88522632270393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5</v>
      </c>
      <c r="E77" s="23" t="n">
        <v>22</v>
      </c>
      <c r="F77" s="23" t="n">
        <v>33</v>
      </c>
      <c r="G77" s="23" t="n">
        <v>47</v>
      </c>
      <c r="H77" s="23" t="n">
        <v>119</v>
      </c>
      <c r="I77" s="23" t="n">
        <v>233</v>
      </c>
      <c r="J77" s="23" t="n">
        <v>219</v>
      </c>
      <c r="K77" s="24" t="n">
        <v>688</v>
      </c>
      <c r="L77" s="25" t="n">
        <f aca="false">+D77/D$78*100</f>
        <v>1.32860938883968</v>
      </c>
      <c r="M77" s="26" t="n">
        <f aca="false">+E77/E$78*100</f>
        <v>2.10124164278892</v>
      </c>
      <c r="N77" s="26" t="n">
        <f aca="false">+F77/F$78*100</f>
        <v>2.75229357798165</v>
      </c>
      <c r="O77" s="26" t="n">
        <f aca="false">+G77/G$78*100</f>
        <v>2.73892773892774</v>
      </c>
      <c r="P77" s="26" t="n">
        <f aca="false">+H77/H$78*100</f>
        <v>2.40501212611156</v>
      </c>
      <c r="Q77" s="26" t="n">
        <f aca="false">+I77/I$78*100</f>
        <v>2.11741185023628</v>
      </c>
      <c r="R77" s="26" t="n">
        <f aca="false">+J77/J$78*100</f>
        <v>1.7591774439714</v>
      </c>
      <c r="S77" s="69" t="n">
        <f aca="false">+K77/K$78*100</f>
        <v>2.05422190373821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129</v>
      </c>
      <c r="E78" s="23" t="n">
        <v>1047</v>
      </c>
      <c r="F78" s="23" t="n">
        <v>1199</v>
      </c>
      <c r="G78" s="23" t="n">
        <v>1716</v>
      </c>
      <c r="H78" s="23" t="n">
        <v>4948</v>
      </c>
      <c r="I78" s="23" t="n">
        <v>11004</v>
      </c>
      <c r="J78" s="23" t="n">
        <v>12449</v>
      </c>
      <c r="K78" s="24" t="n">
        <v>33492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90</v>
      </c>
      <c r="E79" s="46" t="n">
        <v>935</v>
      </c>
      <c r="F79" s="46" t="n">
        <v>1004</v>
      </c>
      <c r="G79" s="46" t="n">
        <v>1376</v>
      </c>
      <c r="H79" s="46" t="n">
        <v>3624</v>
      </c>
      <c r="I79" s="46" t="n">
        <v>8329</v>
      </c>
      <c r="J79" s="46" t="n">
        <v>10146</v>
      </c>
      <c r="K79" s="47" t="n">
        <v>26504</v>
      </c>
      <c r="L79" s="48" t="n">
        <f aca="false">+D79/D$82*100</f>
        <v>94.1278065630397</v>
      </c>
      <c r="M79" s="49" t="n">
        <f aca="false">+E79/E$82*100</f>
        <v>92.9423459244533</v>
      </c>
      <c r="N79" s="49" t="n">
        <f aca="false">+F79/F$82*100</f>
        <v>89.5628902765388</v>
      </c>
      <c r="O79" s="49" t="n">
        <f aca="false">+G79/G$82*100</f>
        <v>88.2051282051282</v>
      </c>
      <c r="P79" s="49" t="n">
        <f aca="false">+H79/H$82*100</f>
        <v>90.2390438247012</v>
      </c>
      <c r="Q79" s="49" t="n">
        <f aca="false">+I79/I$82*100</f>
        <v>90.8486038394415</v>
      </c>
      <c r="R79" s="49" t="n">
        <f aca="false">+J79/J$82*100</f>
        <v>91.5621333814638</v>
      </c>
      <c r="S79" s="72" t="n">
        <f aca="false">+K79/K$82*100</f>
        <v>91.0477499141189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50</v>
      </c>
      <c r="E80" s="23" t="n">
        <v>51</v>
      </c>
      <c r="F80" s="23" t="n">
        <v>89</v>
      </c>
      <c r="G80" s="23" t="n">
        <v>139</v>
      </c>
      <c r="H80" s="23" t="n">
        <v>293</v>
      </c>
      <c r="I80" s="23" t="n">
        <v>670</v>
      </c>
      <c r="J80" s="23" t="n">
        <v>725</v>
      </c>
      <c r="K80" s="24" t="n">
        <v>2017</v>
      </c>
      <c r="L80" s="25" t="n">
        <f aca="false">+D80/D$82*100</f>
        <v>4.31778929188256</v>
      </c>
      <c r="M80" s="26" t="n">
        <f aca="false">+E80/E$82*100</f>
        <v>5.06958250497018</v>
      </c>
      <c r="N80" s="26" t="n">
        <f aca="false">+F80/F$82*100</f>
        <v>7.93933987511151</v>
      </c>
      <c r="O80" s="26" t="n">
        <f aca="false">+G80/G$82*100</f>
        <v>8.91025641025641</v>
      </c>
      <c r="P80" s="26" t="n">
        <f aca="false">+H80/H$82*100</f>
        <v>7.29581673306773</v>
      </c>
      <c r="Q80" s="26" t="n">
        <f aca="false">+I80/I$82*100</f>
        <v>7.30802792321117</v>
      </c>
      <c r="R80" s="26" t="n">
        <f aca="false">+J80/J$82*100</f>
        <v>6.54273080046927</v>
      </c>
      <c r="S80" s="69" t="n">
        <f aca="false">+K80/K$82*100</f>
        <v>6.92889041566472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8</v>
      </c>
      <c r="E81" s="23" t="n">
        <v>20</v>
      </c>
      <c r="F81" s="23" t="n">
        <v>28</v>
      </c>
      <c r="G81" s="23" t="n">
        <v>45</v>
      </c>
      <c r="H81" s="23" t="n">
        <v>99</v>
      </c>
      <c r="I81" s="23" t="n">
        <v>169</v>
      </c>
      <c r="J81" s="23" t="n">
        <v>210</v>
      </c>
      <c r="K81" s="24" t="n">
        <v>589</v>
      </c>
      <c r="L81" s="25" t="n">
        <f aca="false">+D81/D$82*100</f>
        <v>1.55440414507772</v>
      </c>
      <c r="M81" s="26" t="n">
        <f aca="false">+E81/E$82*100</f>
        <v>1.98807157057654</v>
      </c>
      <c r="N81" s="26" t="n">
        <f aca="false">+F81/F$82*100</f>
        <v>2.49776984834969</v>
      </c>
      <c r="O81" s="26" t="n">
        <f aca="false">+G81/G$82*100</f>
        <v>2.88461538461538</v>
      </c>
      <c r="P81" s="26" t="n">
        <f aca="false">+H81/H$82*100</f>
        <v>2.46513944223108</v>
      </c>
      <c r="Q81" s="26" t="n">
        <f aca="false">+I81/I$82*100</f>
        <v>1.8433682373473</v>
      </c>
      <c r="R81" s="26" t="n">
        <f aca="false">+J81/J$82*100</f>
        <v>1.89513581806696</v>
      </c>
      <c r="S81" s="69" t="n">
        <f aca="false">+K81/K$82*100</f>
        <v>2.02335967021642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58</v>
      </c>
      <c r="E82" s="52" t="n">
        <v>1006</v>
      </c>
      <c r="F82" s="52" t="n">
        <v>1121</v>
      </c>
      <c r="G82" s="52" t="n">
        <v>1560</v>
      </c>
      <c r="H82" s="52" t="n">
        <v>4016</v>
      </c>
      <c r="I82" s="52" t="n">
        <v>9168</v>
      </c>
      <c r="J82" s="52" t="n">
        <v>11081</v>
      </c>
      <c r="K82" s="53" t="n">
        <v>2911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790</v>
      </c>
      <c r="E83" s="23" t="n">
        <v>827</v>
      </c>
      <c r="F83" s="23" t="n">
        <v>793</v>
      </c>
      <c r="G83" s="23" t="n">
        <v>1045</v>
      </c>
      <c r="H83" s="23" t="n">
        <v>2635</v>
      </c>
      <c r="I83" s="23" t="n">
        <v>5263</v>
      </c>
      <c r="J83" s="23" t="n">
        <v>5811</v>
      </c>
      <c r="K83" s="24" t="n">
        <v>17164</v>
      </c>
      <c r="L83" s="25" t="n">
        <f aca="false">+D83/D$86*100</f>
        <v>94.1597139451728</v>
      </c>
      <c r="M83" s="26" t="n">
        <f aca="false">+E83/E$86*100</f>
        <v>92.6091825307951</v>
      </c>
      <c r="N83" s="26" t="n">
        <f aca="false">+F83/F$86*100</f>
        <v>89.6045197740113</v>
      </c>
      <c r="O83" s="26" t="n">
        <f aca="false">+G83/G$86*100</f>
        <v>88.7096774193548</v>
      </c>
      <c r="P83" s="26" t="n">
        <f aca="false">+H83/H$86*100</f>
        <v>90.301576422207</v>
      </c>
      <c r="Q83" s="26" t="n">
        <f aca="false">+I83/I$86*100</f>
        <v>90.9609402004839</v>
      </c>
      <c r="R83" s="26" t="n">
        <f aca="false">+J83/J$86*100</f>
        <v>91.4398111723053</v>
      </c>
      <c r="S83" s="69" t="n">
        <f aca="false">+K83/K$86*100</f>
        <v>91.0363848520208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35</v>
      </c>
      <c r="E84" s="23" t="n">
        <v>45</v>
      </c>
      <c r="F84" s="23" t="n">
        <v>68</v>
      </c>
      <c r="G84" s="23" t="n">
        <v>111</v>
      </c>
      <c r="H84" s="23" t="n">
        <v>218</v>
      </c>
      <c r="I84" s="23" t="n">
        <v>404</v>
      </c>
      <c r="J84" s="23" t="n">
        <v>424</v>
      </c>
      <c r="K84" s="24" t="n">
        <v>1305</v>
      </c>
      <c r="L84" s="25" t="n">
        <f aca="false">+D84/D$86*100</f>
        <v>4.17163289630513</v>
      </c>
      <c r="M84" s="26" t="n">
        <f aca="false">+E84/E$86*100</f>
        <v>5.03919372900336</v>
      </c>
      <c r="N84" s="26" t="n">
        <f aca="false">+F84/F$86*100</f>
        <v>7.68361581920904</v>
      </c>
      <c r="O84" s="26" t="n">
        <f aca="false">+G84/G$86*100</f>
        <v>9.42275042444822</v>
      </c>
      <c r="P84" s="26" t="n">
        <f aca="false">+H84/H$86*100</f>
        <v>7.47087045921864</v>
      </c>
      <c r="Q84" s="26" t="n">
        <f aca="false">+I84/I$86*100</f>
        <v>6.98237124092637</v>
      </c>
      <c r="R84" s="26" t="n">
        <f aca="false">+J84/J$86*100</f>
        <v>6.67191188040913</v>
      </c>
      <c r="S84" s="69" t="n">
        <f aca="false">+K84/K$86*100</f>
        <v>6.92160814681235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4</v>
      </c>
      <c r="E85" s="23" t="n">
        <v>21</v>
      </c>
      <c r="F85" s="23" t="n">
        <v>24</v>
      </c>
      <c r="G85" s="23" t="n">
        <v>22</v>
      </c>
      <c r="H85" s="23" t="n">
        <v>65</v>
      </c>
      <c r="I85" s="23" t="n">
        <v>119</v>
      </c>
      <c r="J85" s="23" t="n">
        <v>120</v>
      </c>
      <c r="K85" s="24" t="n">
        <v>385</v>
      </c>
      <c r="L85" s="25" t="n">
        <f aca="false">+D85/D$86*100</f>
        <v>1.66865315852205</v>
      </c>
      <c r="M85" s="26" t="n">
        <f aca="false">+E85/E$86*100</f>
        <v>2.35162374020157</v>
      </c>
      <c r="N85" s="26" t="n">
        <f aca="false">+F85/F$86*100</f>
        <v>2.71186440677966</v>
      </c>
      <c r="O85" s="26" t="n">
        <f aca="false">+G85/G$86*100</f>
        <v>1.86757215619694</v>
      </c>
      <c r="P85" s="26" t="n">
        <f aca="false">+H85/H$86*100</f>
        <v>2.22755311857437</v>
      </c>
      <c r="Q85" s="26" t="n">
        <f aca="false">+I85/I$86*100</f>
        <v>2.0566885585897</v>
      </c>
      <c r="R85" s="26" t="n">
        <f aca="false">+J85/J$86*100</f>
        <v>1.8882769472856</v>
      </c>
      <c r="S85" s="69" t="n">
        <f aca="false">+K85/K$86*100</f>
        <v>2.04200700116686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39</v>
      </c>
      <c r="E86" s="23" t="n">
        <v>893</v>
      </c>
      <c r="F86" s="23" t="n">
        <v>885</v>
      </c>
      <c r="G86" s="23" t="n">
        <v>1178</v>
      </c>
      <c r="H86" s="23" t="n">
        <v>2918</v>
      </c>
      <c r="I86" s="23" t="n">
        <v>5786</v>
      </c>
      <c r="J86" s="23" t="n">
        <v>6355</v>
      </c>
      <c r="K86" s="24" t="n">
        <v>18854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26</v>
      </c>
      <c r="E87" s="17" t="n">
        <v>210</v>
      </c>
      <c r="F87" s="17" t="n">
        <v>223</v>
      </c>
      <c r="G87" s="17" t="n">
        <v>318</v>
      </c>
      <c r="H87" s="17" t="n">
        <v>786</v>
      </c>
      <c r="I87" s="17" t="n">
        <v>1589</v>
      </c>
      <c r="J87" s="17" t="n">
        <v>1568</v>
      </c>
      <c r="K87" s="18" t="n">
        <v>4920</v>
      </c>
      <c r="L87" s="25" t="n">
        <f aca="false">+D87/D$90*100</f>
        <v>94.9579831932773</v>
      </c>
      <c r="M87" s="26" t="n">
        <f aca="false">+E87/E$90*100</f>
        <v>93.3333333333333</v>
      </c>
      <c r="N87" s="26" t="n">
        <f aca="false">+F87/F$90*100</f>
        <v>90.6504065040651</v>
      </c>
      <c r="O87" s="26" t="n">
        <f aca="false">+G87/G$90*100</f>
        <v>89.3258426966292</v>
      </c>
      <c r="P87" s="26" t="n">
        <f aca="false">+H87/H$90*100</f>
        <v>88.314606741573</v>
      </c>
      <c r="Q87" s="26" t="n">
        <f aca="false">+I87/I$90*100</f>
        <v>90.4897494305239</v>
      </c>
      <c r="R87" s="26" t="n">
        <f aca="false">+J87/J$90*100</f>
        <v>90.635838150289</v>
      </c>
      <c r="S87" s="69" t="n">
        <f aca="false">+K87/K$90*100</f>
        <v>90.424554309869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9</v>
      </c>
      <c r="E88" s="23" t="n">
        <v>10</v>
      </c>
      <c r="F88" s="23" t="n">
        <v>16</v>
      </c>
      <c r="G88" s="23" t="n">
        <v>34</v>
      </c>
      <c r="H88" s="23" t="n">
        <v>79</v>
      </c>
      <c r="I88" s="23" t="n">
        <v>123</v>
      </c>
      <c r="J88" s="23" t="n">
        <v>132</v>
      </c>
      <c r="K88" s="24" t="n">
        <v>403</v>
      </c>
      <c r="L88" s="25" t="n">
        <f aca="false">+D88/D$90*100</f>
        <v>3.78151260504202</v>
      </c>
      <c r="M88" s="26" t="n">
        <f aca="false">+E88/E$90*100</f>
        <v>4.44444444444445</v>
      </c>
      <c r="N88" s="26" t="n">
        <f aca="false">+F88/F$90*100</f>
        <v>6.50406504065041</v>
      </c>
      <c r="O88" s="26" t="n">
        <f aca="false">+G88/G$90*100</f>
        <v>9.55056179775281</v>
      </c>
      <c r="P88" s="26" t="n">
        <f aca="false">+H88/H$90*100</f>
        <v>8.87640449438202</v>
      </c>
      <c r="Q88" s="26" t="n">
        <f aca="false">+I88/I$90*100</f>
        <v>7.00455580865604</v>
      </c>
      <c r="R88" s="26" t="n">
        <f aca="false">+J88/J$90*100</f>
        <v>7.63005780346821</v>
      </c>
      <c r="S88" s="69" t="n">
        <f aca="false">+K88/K$90*100</f>
        <v>7.40672670464988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</v>
      </c>
      <c r="E89" s="23" t="n">
        <v>5</v>
      </c>
      <c r="F89" s="23" t="n">
        <v>7</v>
      </c>
      <c r="G89" s="23" t="n">
        <v>4</v>
      </c>
      <c r="H89" s="23" t="n">
        <v>25</v>
      </c>
      <c r="I89" s="23" t="n">
        <v>44</v>
      </c>
      <c r="J89" s="23" t="n">
        <v>30</v>
      </c>
      <c r="K89" s="24" t="n">
        <v>118</v>
      </c>
      <c r="L89" s="25" t="n">
        <f aca="false">+D89/D$90*100</f>
        <v>1.26050420168067</v>
      </c>
      <c r="M89" s="26" t="n">
        <f aca="false">+E89/E$90*100</f>
        <v>2.22222222222222</v>
      </c>
      <c r="N89" s="26" t="n">
        <f aca="false">+F89/F$90*100</f>
        <v>2.84552845528455</v>
      </c>
      <c r="O89" s="26" t="n">
        <f aca="false">+G89/G$90*100</f>
        <v>1.12359550561798</v>
      </c>
      <c r="P89" s="26" t="n">
        <f aca="false">+H89/H$90*100</f>
        <v>2.80898876404494</v>
      </c>
      <c r="Q89" s="26" t="n">
        <f aca="false">+I89/I$90*100</f>
        <v>2.50569476082005</v>
      </c>
      <c r="R89" s="26" t="n">
        <f aca="false">+J89/J$90*100</f>
        <v>1.73410404624277</v>
      </c>
      <c r="S89" s="69" t="n">
        <f aca="false">+K89/K$90*100</f>
        <v>2.16871898548061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38</v>
      </c>
      <c r="E90" s="23" t="n">
        <v>225</v>
      </c>
      <c r="F90" s="23" t="n">
        <v>246</v>
      </c>
      <c r="G90" s="23" t="n">
        <v>356</v>
      </c>
      <c r="H90" s="23" t="n">
        <v>890</v>
      </c>
      <c r="I90" s="23" t="n">
        <v>1756</v>
      </c>
      <c r="J90" s="23" t="n">
        <v>1730</v>
      </c>
      <c r="K90" s="24" t="n">
        <v>5441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98</v>
      </c>
      <c r="E91" s="46" t="n">
        <v>609</v>
      </c>
      <c r="F91" s="46" t="n">
        <v>596</v>
      </c>
      <c r="G91" s="46" t="n">
        <v>873</v>
      </c>
      <c r="H91" s="46" t="n">
        <v>2330</v>
      </c>
      <c r="I91" s="46" t="n">
        <v>4851</v>
      </c>
      <c r="J91" s="46" t="n">
        <v>5444</v>
      </c>
      <c r="K91" s="47" t="n">
        <v>15301</v>
      </c>
      <c r="L91" s="48" t="n">
        <f aca="false">+D91/D$94*100</f>
        <v>95.8333333333333</v>
      </c>
      <c r="M91" s="49" t="n">
        <f aca="false">+E91/E$94*100</f>
        <v>94.4186046511628</v>
      </c>
      <c r="N91" s="49" t="n">
        <f aca="false">+F91/F$94*100</f>
        <v>90.3030303030303</v>
      </c>
      <c r="O91" s="49" t="n">
        <f aca="false">+G91/G$94*100</f>
        <v>90.3726708074534</v>
      </c>
      <c r="P91" s="49" t="n">
        <f aca="false">+H91/H$94*100</f>
        <v>91.5880503144654</v>
      </c>
      <c r="Q91" s="49" t="n">
        <f aca="false">+I91/I$94*100</f>
        <v>92.3648134044174</v>
      </c>
      <c r="R91" s="49" t="n">
        <f aca="false">+J91/J$94*100</f>
        <v>93.1872646353988</v>
      </c>
      <c r="S91" s="72" t="n">
        <f aca="false">+K91/K$94*100</f>
        <v>92.5482368596141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8</v>
      </c>
      <c r="E92" s="23" t="n">
        <v>28</v>
      </c>
      <c r="F92" s="23" t="n">
        <v>47</v>
      </c>
      <c r="G92" s="23" t="n">
        <v>72</v>
      </c>
      <c r="H92" s="23" t="n">
        <v>166</v>
      </c>
      <c r="I92" s="23" t="n">
        <v>331</v>
      </c>
      <c r="J92" s="23" t="n">
        <v>322</v>
      </c>
      <c r="K92" s="24" t="n">
        <v>984</v>
      </c>
      <c r="L92" s="25" t="n">
        <f aca="false">+D92/D$94*100</f>
        <v>2.88461538461538</v>
      </c>
      <c r="M92" s="26" t="n">
        <f aca="false">+E92/E$94*100</f>
        <v>4.34108527131783</v>
      </c>
      <c r="N92" s="26" t="n">
        <f aca="false">+F92/F$94*100</f>
        <v>7.12121212121212</v>
      </c>
      <c r="O92" s="26" t="n">
        <f aca="false">+G92/G$94*100</f>
        <v>7.45341614906832</v>
      </c>
      <c r="P92" s="26" t="n">
        <f aca="false">+H92/H$94*100</f>
        <v>6.5251572327044</v>
      </c>
      <c r="Q92" s="26" t="n">
        <f aca="false">+I92/I$94*100</f>
        <v>6.3023610053313</v>
      </c>
      <c r="R92" s="26" t="n">
        <f aca="false">+J92/J$94*100</f>
        <v>5.51181102362205</v>
      </c>
      <c r="S92" s="69" t="n">
        <f aca="false">+K92/K$94*100</f>
        <v>5.95173289784068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8</v>
      </c>
      <c r="E93" s="23" t="n">
        <v>8</v>
      </c>
      <c r="F93" s="23" t="n">
        <v>17</v>
      </c>
      <c r="G93" s="23" t="n">
        <v>21</v>
      </c>
      <c r="H93" s="23" t="n">
        <v>48</v>
      </c>
      <c r="I93" s="23" t="n">
        <v>70</v>
      </c>
      <c r="J93" s="23" t="n">
        <v>76</v>
      </c>
      <c r="K93" s="24" t="n">
        <v>248</v>
      </c>
      <c r="L93" s="25" t="n">
        <f aca="false">+D93/D$94*100</f>
        <v>1.28205128205128</v>
      </c>
      <c r="M93" s="26" t="n">
        <f aca="false">+E93/E$94*100</f>
        <v>1.24031007751938</v>
      </c>
      <c r="N93" s="26" t="n">
        <f aca="false">+F93/F$94*100</f>
        <v>2.57575757575758</v>
      </c>
      <c r="O93" s="26" t="n">
        <f aca="false">+G93/G$94*100</f>
        <v>2.17391304347826</v>
      </c>
      <c r="P93" s="26" t="n">
        <f aca="false">+H93/H$94*100</f>
        <v>1.88679245283019</v>
      </c>
      <c r="Q93" s="26" t="n">
        <f aca="false">+I93/I$94*100</f>
        <v>1.33282559025133</v>
      </c>
      <c r="R93" s="26" t="n">
        <f aca="false">+J93/J$94*100</f>
        <v>1.30092434097912</v>
      </c>
      <c r="S93" s="69" t="n">
        <f aca="false">+K93/K$94*100</f>
        <v>1.50003024254521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24</v>
      </c>
      <c r="E94" s="23" t="n">
        <v>645</v>
      </c>
      <c r="F94" s="23" t="n">
        <v>660</v>
      </c>
      <c r="G94" s="23" t="n">
        <v>966</v>
      </c>
      <c r="H94" s="23" t="n">
        <v>2544</v>
      </c>
      <c r="I94" s="23" t="n">
        <v>5252</v>
      </c>
      <c r="J94" s="23" t="n">
        <v>5842</v>
      </c>
      <c r="K94" s="24" t="n">
        <v>16533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10</v>
      </c>
      <c r="E95" s="17" t="n">
        <v>224</v>
      </c>
      <c r="F95" s="17" t="n">
        <v>218</v>
      </c>
      <c r="G95" s="17" t="n">
        <v>380</v>
      </c>
      <c r="H95" s="17" t="n">
        <v>1123</v>
      </c>
      <c r="I95" s="17" t="n">
        <v>2390</v>
      </c>
      <c r="J95" s="17" t="n">
        <v>2790</v>
      </c>
      <c r="K95" s="18" t="n">
        <v>7335</v>
      </c>
      <c r="L95" s="25" t="n">
        <f aca="false">+D95/D$98*100</f>
        <v>96.3302752293578</v>
      </c>
      <c r="M95" s="26" t="n">
        <f aca="false">+E95/E$98*100</f>
        <v>95.7264957264957</v>
      </c>
      <c r="N95" s="26" t="n">
        <f aca="false">+F95/F$98*100</f>
        <v>88.9795918367347</v>
      </c>
      <c r="O95" s="26" t="n">
        <f aca="false">+G95/G$98*100</f>
        <v>90.2612826603325</v>
      </c>
      <c r="P95" s="26" t="n">
        <f aca="false">+H95/H$98*100</f>
        <v>91.5986949429038</v>
      </c>
      <c r="Q95" s="26" t="n">
        <f aca="false">+I95/I$98*100</f>
        <v>92.2067901234568</v>
      </c>
      <c r="R95" s="26" t="n">
        <f aca="false">+J95/J$98*100</f>
        <v>93.4673366834171</v>
      </c>
      <c r="S95" s="69" t="n">
        <f aca="false">+K95/K$98*100</f>
        <v>92.6019441989648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5</v>
      </c>
      <c r="E96" s="23" t="n">
        <v>8</v>
      </c>
      <c r="F96" s="23" t="n">
        <v>18</v>
      </c>
      <c r="G96" s="23" t="n">
        <v>34</v>
      </c>
      <c r="H96" s="23" t="n">
        <v>79</v>
      </c>
      <c r="I96" s="23" t="n">
        <v>153</v>
      </c>
      <c r="J96" s="23" t="n">
        <v>158</v>
      </c>
      <c r="K96" s="24" t="n">
        <v>455</v>
      </c>
      <c r="L96" s="25" t="n">
        <f aca="false">+D96/D$98*100</f>
        <v>2.29357798165138</v>
      </c>
      <c r="M96" s="26" t="n">
        <f aca="false">+E96/E$98*100</f>
        <v>3.41880341880342</v>
      </c>
      <c r="N96" s="26" t="n">
        <f aca="false">+F96/F$98*100</f>
        <v>7.34693877551021</v>
      </c>
      <c r="O96" s="26" t="n">
        <f aca="false">+G96/G$98*100</f>
        <v>8.07600950118765</v>
      </c>
      <c r="P96" s="26" t="n">
        <f aca="false">+H96/H$98*100</f>
        <v>6.44371941272431</v>
      </c>
      <c r="Q96" s="26" t="n">
        <f aca="false">+I96/I$98*100</f>
        <v>5.90277777777778</v>
      </c>
      <c r="R96" s="26" t="n">
        <f aca="false">+J96/J$98*100</f>
        <v>5.29313232830821</v>
      </c>
      <c r="S96" s="69" t="n">
        <f aca="false">+K96/K$98*100</f>
        <v>5.74422421411438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3</v>
      </c>
      <c r="E97" s="23" t="n">
        <v>2</v>
      </c>
      <c r="F97" s="23" t="n">
        <v>9</v>
      </c>
      <c r="G97" s="23" t="n">
        <v>7</v>
      </c>
      <c r="H97" s="23" t="n">
        <v>24</v>
      </c>
      <c r="I97" s="23" t="n">
        <v>49</v>
      </c>
      <c r="J97" s="23" t="n">
        <v>37</v>
      </c>
      <c r="K97" s="24" t="n">
        <v>131</v>
      </c>
      <c r="L97" s="25" t="n">
        <f aca="false">+D97/D$98*100</f>
        <v>1.37614678899083</v>
      </c>
      <c r="M97" s="26" t="n">
        <f aca="false">+E97/E$98*100</f>
        <v>0.854700854700855</v>
      </c>
      <c r="N97" s="26" t="n">
        <f aca="false">+F97/F$98*100</f>
        <v>3.6734693877551</v>
      </c>
      <c r="O97" s="26" t="n">
        <f aca="false">+G97/G$98*100</f>
        <v>1.66270783847981</v>
      </c>
      <c r="P97" s="26" t="n">
        <f aca="false">+H97/H$98*100</f>
        <v>1.95758564437194</v>
      </c>
      <c r="Q97" s="26" t="n">
        <f aca="false">+I97/I$98*100</f>
        <v>1.89043209876543</v>
      </c>
      <c r="R97" s="26" t="n">
        <f aca="false">+J97/J$98*100</f>
        <v>1.23953098827471</v>
      </c>
      <c r="S97" s="69" t="n">
        <f aca="false">+K97/K$98*100</f>
        <v>1.65383158692084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18</v>
      </c>
      <c r="E98" s="29" t="n">
        <v>234</v>
      </c>
      <c r="F98" s="29" t="n">
        <v>245</v>
      </c>
      <c r="G98" s="29" t="n">
        <v>421</v>
      </c>
      <c r="H98" s="29" t="n">
        <v>1226</v>
      </c>
      <c r="I98" s="29" t="n">
        <v>2592</v>
      </c>
      <c r="J98" s="29" t="n">
        <v>2985</v>
      </c>
      <c r="K98" s="30" t="n">
        <v>7921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19</v>
      </c>
      <c r="E99" s="23" t="n">
        <v>120</v>
      </c>
      <c r="F99" s="23" t="n">
        <v>119</v>
      </c>
      <c r="G99" s="23" t="n">
        <v>182</v>
      </c>
      <c r="H99" s="23" t="n">
        <v>648</v>
      </c>
      <c r="I99" s="23" t="n">
        <v>1545</v>
      </c>
      <c r="J99" s="23" t="n">
        <v>1900</v>
      </c>
      <c r="K99" s="24" t="n">
        <v>4633</v>
      </c>
      <c r="L99" s="19" t="n">
        <f aca="false">+D99/D$102*100</f>
        <v>95.2</v>
      </c>
      <c r="M99" s="20" t="n">
        <f aca="false">+E99/E$102*100</f>
        <v>93.0232558139535</v>
      </c>
      <c r="N99" s="20" t="n">
        <f aca="false">+F99/F$102*100</f>
        <v>92.96875</v>
      </c>
      <c r="O99" s="20" t="n">
        <f aca="false">+G99/G$102*100</f>
        <v>89.6551724137931</v>
      </c>
      <c r="P99" s="20" t="n">
        <f aca="false">+H99/H$102*100</f>
        <v>90.125173852573</v>
      </c>
      <c r="Q99" s="20" t="n">
        <f aca="false">+I99/I$102*100</f>
        <v>92.3490735206216</v>
      </c>
      <c r="R99" s="20" t="n">
        <f aca="false">+J99/J$102*100</f>
        <v>93.4119960668633</v>
      </c>
      <c r="S99" s="68" t="n">
        <f aca="false">+K99/K$102*100</f>
        <v>92.4565954899222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5</v>
      </c>
      <c r="E100" s="23" t="n">
        <v>6</v>
      </c>
      <c r="F100" s="23" t="n">
        <v>4</v>
      </c>
      <c r="G100" s="23" t="n">
        <v>17</v>
      </c>
      <c r="H100" s="23" t="n">
        <v>60</v>
      </c>
      <c r="I100" s="23" t="n">
        <v>103</v>
      </c>
      <c r="J100" s="23" t="n">
        <v>106</v>
      </c>
      <c r="K100" s="24" t="n">
        <v>301</v>
      </c>
      <c r="L100" s="25" t="n">
        <f aca="false">+D100/D$102*100</f>
        <v>4</v>
      </c>
      <c r="M100" s="26" t="n">
        <f aca="false">+E100/E$102*100</f>
        <v>4.65116279069768</v>
      </c>
      <c r="N100" s="26" t="n">
        <f aca="false">+F100/F$102*100</f>
        <v>3.125</v>
      </c>
      <c r="O100" s="26" t="n">
        <f aca="false">+G100/G$102*100</f>
        <v>8.3743842364532</v>
      </c>
      <c r="P100" s="26" t="n">
        <f aca="false">+H100/H$102*100</f>
        <v>8.34492350486787</v>
      </c>
      <c r="Q100" s="26" t="n">
        <f aca="false">+I100/I$102*100</f>
        <v>6.15660490137478</v>
      </c>
      <c r="R100" s="26" t="n">
        <f aca="false">+J100/J$102*100</f>
        <v>5.21140609636185</v>
      </c>
      <c r="S100" s="69" t="n">
        <f aca="false">+K100/K$102*100</f>
        <v>6.00678507283975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</v>
      </c>
      <c r="E101" s="23" t="n">
        <v>3</v>
      </c>
      <c r="F101" s="23" t="n">
        <v>5</v>
      </c>
      <c r="G101" s="23" t="n">
        <v>4</v>
      </c>
      <c r="H101" s="23" t="n">
        <v>11</v>
      </c>
      <c r="I101" s="23" t="n">
        <v>25</v>
      </c>
      <c r="J101" s="23" t="n">
        <v>28</v>
      </c>
      <c r="K101" s="24" t="n">
        <v>77</v>
      </c>
      <c r="L101" s="25" t="n">
        <f aca="false">+D101/D$102*100</f>
        <v>0.8</v>
      </c>
      <c r="M101" s="26" t="n">
        <f aca="false">+E101/E$102*100</f>
        <v>2.32558139534884</v>
      </c>
      <c r="N101" s="26" t="n">
        <f aca="false">+F101/F$102*100</f>
        <v>3.90625</v>
      </c>
      <c r="O101" s="26" t="n">
        <f aca="false">+G101/G$102*100</f>
        <v>1.97044334975369</v>
      </c>
      <c r="P101" s="26" t="n">
        <f aca="false">+H101/H$102*100</f>
        <v>1.52990264255911</v>
      </c>
      <c r="Q101" s="26" t="n">
        <f aca="false">+I101/I$102*100</f>
        <v>1.49432157800359</v>
      </c>
      <c r="R101" s="26" t="n">
        <f aca="false">+J101/J$102*100</f>
        <v>1.37659783677483</v>
      </c>
      <c r="S101" s="69" t="n">
        <f aca="false">+K101/K$102*100</f>
        <v>1.53661943723808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5</v>
      </c>
      <c r="E102" s="52" t="n">
        <v>129</v>
      </c>
      <c r="F102" s="52" t="n">
        <v>128</v>
      </c>
      <c r="G102" s="52" t="n">
        <v>203</v>
      </c>
      <c r="H102" s="52" t="n">
        <v>719</v>
      </c>
      <c r="I102" s="52" t="n">
        <v>1673</v>
      </c>
      <c r="J102" s="52" t="n">
        <v>2034</v>
      </c>
      <c r="K102" s="53" t="n">
        <v>501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77</v>
      </c>
      <c r="E103" s="23" t="n">
        <v>179</v>
      </c>
      <c r="F103" s="23" t="n">
        <v>175</v>
      </c>
      <c r="G103" s="23" t="n">
        <v>339</v>
      </c>
      <c r="H103" s="23" t="n">
        <v>1076</v>
      </c>
      <c r="I103" s="23" t="n">
        <v>2258</v>
      </c>
      <c r="J103" s="23" t="n">
        <v>2039</v>
      </c>
      <c r="K103" s="24" t="n">
        <v>6243</v>
      </c>
      <c r="L103" s="25" t="n">
        <f aca="false">+D103/D$106*100</f>
        <v>92.1875</v>
      </c>
      <c r="M103" s="26" t="n">
        <f aca="false">+E103/E$106*100</f>
        <v>93.2291666666667</v>
      </c>
      <c r="N103" s="26" t="n">
        <f aca="false">+F103/F$106*100</f>
        <v>91.6230366492147</v>
      </c>
      <c r="O103" s="26" t="n">
        <f aca="false">+G103/G$106*100</f>
        <v>89.4459102902375</v>
      </c>
      <c r="P103" s="26" t="n">
        <f aca="false">+H103/H$106*100</f>
        <v>88.7788778877888</v>
      </c>
      <c r="Q103" s="26" t="n">
        <f aca="false">+I103/I$106*100</f>
        <v>91.0116888351471</v>
      </c>
      <c r="R103" s="26" t="n">
        <f aca="false">+J103/J$106*100</f>
        <v>91.0674408217954</v>
      </c>
      <c r="S103" s="69" t="n">
        <f aca="false">+K103/K$106*100</f>
        <v>90.6622131861748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2</v>
      </c>
      <c r="E104" s="23" t="n">
        <v>9</v>
      </c>
      <c r="F104" s="23" t="n">
        <v>13</v>
      </c>
      <c r="G104" s="23" t="n">
        <v>35</v>
      </c>
      <c r="H104" s="23" t="n">
        <v>103</v>
      </c>
      <c r="I104" s="23" t="n">
        <v>172</v>
      </c>
      <c r="J104" s="23" t="n">
        <v>144</v>
      </c>
      <c r="K104" s="24" t="n">
        <v>488</v>
      </c>
      <c r="L104" s="25" t="n">
        <f aca="false">+D104/D$106*100</f>
        <v>6.25</v>
      </c>
      <c r="M104" s="26" t="n">
        <f aca="false">+E104/E$106*100</f>
        <v>4.6875</v>
      </c>
      <c r="N104" s="26" t="n">
        <f aca="false">+F104/F$106*100</f>
        <v>6.80628272251309</v>
      </c>
      <c r="O104" s="26" t="n">
        <f aca="false">+G104/G$106*100</f>
        <v>9.23482849604222</v>
      </c>
      <c r="P104" s="26" t="n">
        <f aca="false">+H104/H$106*100</f>
        <v>8.4983498349835</v>
      </c>
      <c r="Q104" s="26" t="n">
        <f aca="false">+I104/I$106*100</f>
        <v>6.93268843208384</v>
      </c>
      <c r="R104" s="26" t="n">
        <f aca="false">+J104/J$106*100</f>
        <v>6.43144260830728</v>
      </c>
      <c r="S104" s="69" t="n">
        <f aca="false">+K104/K$106*100</f>
        <v>7.08684286959047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</v>
      </c>
      <c r="E105" s="23" t="n">
        <v>4</v>
      </c>
      <c r="F105" s="23" t="n">
        <v>3</v>
      </c>
      <c r="G105" s="23" t="n">
        <v>5</v>
      </c>
      <c r="H105" s="23" t="n">
        <v>33</v>
      </c>
      <c r="I105" s="23" t="n">
        <v>51</v>
      </c>
      <c r="J105" s="23" t="n">
        <v>56</v>
      </c>
      <c r="K105" s="24" t="n">
        <v>155</v>
      </c>
      <c r="L105" s="25" t="n">
        <f aca="false">+D105/D$106*100</f>
        <v>1.5625</v>
      </c>
      <c r="M105" s="26" t="n">
        <f aca="false">+E105/E$106*100</f>
        <v>2.08333333333333</v>
      </c>
      <c r="N105" s="26" t="n">
        <f aca="false">+F105/F$106*100</f>
        <v>1.57068062827225</v>
      </c>
      <c r="O105" s="26" t="n">
        <f aca="false">+G105/G$106*100</f>
        <v>1.31926121372032</v>
      </c>
      <c r="P105" s="26" t="n">
        <f aca="false">+H105/H$106*100</f>
        <v>2.72277227722772</v>
      </c>
      <c r="Q105" s="26" t="n">
        <f aca="false">+I105/I$106*100</f>
        <v>2.05562273276904</v>
      </c>
      <c r="R105" s="26" t="n">
        <f aca="false">+J105/J$106*100</f>
        <v>2.50111656989728</v>
      </c>
      <c r="S105" s="69" t="n">
        <f aca="false">+K105/K$106*100</f>
        <v>2.25094394423468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92</v>
      </c>
      <c r="E106" s="23" t="n">
        <v>192</v>
      </c>
      <c r="F106" s="23" t="n">
        <v>191</v>
      </c>
      <c r="G106" s="23" t="n">
        <v>379</v>
      </c>
      <c r="H106" s="23" t="n">
        <v>1212</v>
      </c>
      <c r="I106" s="23" t="n">
        <v>2481</v>
      </c>
      <c r="J106" s="23" t="n">
        <v>2239</v>
      </c>
      <c r="K106" s="24" t="n">
        <v>688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98</v>
      </c>
      <c r="E107" s="46" t="n">
        <v>151</v>
      </c>
      <c r="F107" s="46" t="n">
        <v>203</v>
      </c>
      <c r="G107" s="46" t="n">
        <v>298</v>
      </c>
      <c r="H107" s="46" t="n">
        <v>702</v>
      </c>
      <c r="I107" s="46" t="n">
        <v>1101</v>
      </c>
      <c r="J107" s="46" t="n">
        <v>954</v>
      </c>
      <c r="K107" s="47" t="n">
        <v>3607</v>
      </c>
      <c r="L107" s="48" t="n">
        <f aca="false">+D107/D$110*100</f>
        <v>96.5853658536585</v>
      </c>
      <c r="M107" s="49" t="n">
        <f aca="false">+E107/E$110*100</f>
        <v>90.9638554216867</v>
      </c>
      <c r="N107" s="49" t="n">
        <f aca="false">+F107/F$110*100</f>
        <v>91.8552036199095</v>
      </c>
      <c r="O107" s="49" t="n">
        <f aca="false">+G107/G$110*100</f>
        <v>87.3900293255132</v>
      </c>
      <c r="P107" s="49" t="n">
        <f aca="false">+H107/H$110*100</f>
        <v>89.1994917407878</v>
      </c>
      <c r="Q107" s="49" t="n">
        <f aca="false">+I107/I$110*100</f>
        <v>91.6736053288926</v>
      </c>
      <c r="R107" s="49" t="n">
        <f aca="false">+J107/J$110*100</f>
        <v>91.7307692307692</v>
      </c>
      <c r="S107" s="72" t="n">
        <f aca="false">+K107/K$110*100</f>
        <v>91.0628629134057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5</v>
      </c>
      <c r="E108" s="23" t="n">
        <v>12</v>
      </c>
      <c r="F108" s="23" t="n">
        <v>13</v>
      </c>
      <c r="G108" s="23" t="n">
        <v>39</v>
      </c>
      <c r="H108" s="23" t="n">
        <v>61</v>
      </c>
      <c r="I108" s="23" t="n">
        <v>75</v>
      </c>
      <c r="J108" s="23" t="n">
        <v>67</v>
      </c>
      <c r="K108" s="24" t="n">
        <v>272</v>
      </c>
      <c r="L108" s="25" t="n">
        <f aca="false">+D108/D$110*100</f>
        <v>2.4390243902439</v>
      </c>
      <c r="M108" s="26" t="n">
        <f aca="false">+E108/E$110*100</f>
        <v>7.2289156626506</v>
      </c>
      <c r="N108" s="26" t="n">
        <f aca="false">+F108/F$110*100</f>
        <v>5.88235294117647</v>
      </c>
      <c r="O108" s="26" t="n">
        <f aca="false">+G108/G$110*100</f>
        <v>11.4369501466276</v>
      </c>
      <c r="P108" s="26" t="n">
        <f aca="false">+H108/H$110*100</f>
        <v>7.75095298602287</v>
      </c>
      <c r="Q108" s="26" t="n">
        <f aca="false">+I108/I$110*100</f>
        <v>6.24479600333056</v>
      </c>
      <c r="R108" s="26" t="n">
        <f aca="false">+J108/J$110*100</f>
        <v>6.44230769230769</v>
      </c>
      <c r="S108" s="69" t="n">
        <f aca="false">+K108/K$110*100</f>
        <v>6.86695278969957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</v>
      </c>
      <c r="E109" s="23" t="n">
        <v>3</v>
      </c>
      <c r="F109" s="23" t="n">
        <v>5</v>
      </c>
      <c r="G109" s="23" t="n">
        <v>4</v>
      </c>
      <c r="H109" s="23" t="n">
        <v>24</v>
      </c>
      <c r="I109" s="23" t="n">
        <v>25</v>
      </c>
      <c r="J109" s="23" t="n">
        <v>19</v>
      </c>
      <c r="K109" s="24" t="n">
        <v>82</v>
      </c>
      <c r="L109" s="25" t="n">
        <f aca="false">+D109/D$110*100</f>
        <v>0.975609756097561</v>
      </c>
      <c r="M109" s="26" t="n">
        <f aca="false">+E109/E$110*100</f>
        <v>1.80722891566265</v>
      </c>
      <c r="N109" s="26" t="n">
        <f aca="false">+F109/F$110*100</f>
        <v>2.26244343891403</v>
      </c>
      <c r="O109" s="26" t="n">
        <f aca="false">+G109/G$110*100</f>
        <v>1.17302052785924</v>
      </c>
      <c r="P109" s="26" t="n">
        <f aca="false">+H109/H$110*100</f>
        <v>3.04955527318933</v>
      </c>
      <c r="Q109" s="26" t="n">
        <f aca="false">+I109/I$110*100</f>
        <v>2.08159866777685</v>
      </c>
      <c r="R109" s="26" t="n">
        <f aca="false">+J109/J$110*100</f>
        <v>1.82692307692308</v>
      </c>
      <c r="S109" s="69" t="n">
        <f aca="false">+K109/K$110*100</f>
        <v>2.07018429689472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5</v>
      </c>
      <c r="E110" s="23" t="n">
        <v>166</v>
      </c>
      <c r="F110" s="23" t="n">
        <v>221</v>
      </c>
      <c r="G110" s="23" t="n">
        <v>341</v>
      </c>
      <c r="H110" s="23" t="n">
        <v>787</v>
      </c>
      <c r="I110" s="23" t="n">
        <v>1201</v>
      </c>
      <c r="J110" s="23" t="n">
        <v>1040</v>
      </c>
      <c r="K110" s="24" t="n">
        <v>3961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03</v>
      </c>
      <c r="E111" s="17" t="n">
        <v>170</v>
      </c>
      <c r="F111" s="17" t="n">
        <v>185</v>
      </c>
      <c r="G111" s="17" t="n">
        <v>317</v>
      </c>
      <c r="H111" s="17" t="n">
        <v>1001</v>
      </c>
      <c r="I111" s="17" t="n">
        <v>2010</v>
      </c>
      <c r="J111" s="17" t="n">
        <v>2055</v>
      </c>
      <c r="K111" s="18" t="n">
        <v>5941</v>
      </c>
      <c r="L111" s="25" t="n">
        <f aca="false">+D111/D$114*100</f>
        <v>95.7547169811321</v>
      </c>
      <c r="M111" s="26" t="n">
        <f aca="false">+E111/E$114*100</f>
        <v>98.2658959537572</v>
      </c>
      <c r="N111" s="26" t="n">
        <f aca="false">+F111/F$114*100</f>
        <v>91.5841584158416</v>
      </c>
      <c r="O111" s="26" t="n">
        <f aca="false">+G111/G$114*100</f>
        <v>87.8116343490305</v>
      </c>
      <c r="P111" s="26" t="n">
        <f aca="false">+H111/H$114*100</f>
        <v>91</v>
      </c>
      <c r="Q111" s="26" t="n">
        <f aca="false">+I111/I$114*100</f>
        <v>92.7549607752654</v>
      </c>
      <c r="R111" s="26" t="n">
        <f aca="false">+J111/J$114*100</f>
        <v>93.155031731641</v>
      </c>
      <c r="S111" s="69" t="n">
        <f aca="false">+K111/K$114*100</f>
        <v>92.524528889581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6</v>
      </c>
      <c r="E112" s="23" t="n">
        <v>3</v>
      </c>
      <c r="F112" s="23" t="n">
        <v>9</v>
      </c>
      <c r="G112" s="23" t="n">
        <v>36</v>
      </c>
      <c r="H112" s="23" t="n">
        <v>78</v>
      </c>
      <c r="I112" s="23" t="n">
        <v>127</v>
      </c>
      <c r="J112" s="23" t="n">
        <v>123</v>
      </c>
      <c r="K112" s="24" t="n">
        <v>382</v>
      </c>
      <c r="L112" s="25" t="n">
        <f aca="false">+D112/D$114*100</f>
        <v>2.83018867924528</v>
      </c>
      <c r="M112" s="26" t="n">
        <f aca="false">+E112/E$114*100</f>
        <v>1.73410404624277</v>
      </c>
      <c r="N112" s="26" t="n">
        <f aca="false">+F112/F$114*100</f>
        <v>4.45544554455446</v>
      </c>
      <c r="O112" s="26" t="n">
        <f aca="false">+G112/G$114*100</f>
        <v>9.97229916897507</v>
      </c>
      <c r="P112" s="26" t="n">
        <f aca="false">+H112/H$114*100</f>
        <v>7.09090909090909</v>
      </c>
      <c r="Q112" s="26" t="n">
        <f aca="false">+I112/I$114*100</f>
        <v>5.86063682510383</v>
      </c>
      <c r="R112" s="26" t="n">
        <f aca="false">+J112/J$114*100</f>
        <v>5.57570262919311</v>
      </c>
      <c r="S112" s="69" t="n">
        <f aca="false">+K112/K$114*100</f>
        <v>5.94922909204174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</v>
      </c>
      <c r="E113" s="23" t="n">
        <v>0</v>
      </c>
      <c r="F113" s="23" t="n">
        <v>8</v>
      </c>
      <c r="G113" s="23" t="n">
        <v>8</v>
      </c>
      <c r="H113" s="23" t="n">
        <v>21</v>
      </c>
      <c r="I113" s="23" t="n">
        <v>30</v>
      </c>
      <c r="J113" s="23" t="n">
        <v>28</v>
      </c>
      <c r="K113" s="24" t="n">
        <v>98</v>
      </c>
      <c r="L113" s="25" t="n">
        <f aca="false">+D113/D$114*100</f>
        <v>1.41509433962264</v>
      </c>
      <c r="M113" s="26" t="n">
        <f aca="false">+E113/E$114*100</f>
        <v>0</v>
      </c>
      <c r="N113" s="26" t="n">
        <f aca="false">+F113/F$114*100</f>
        <v>3.96039603960396</v>
      </c>
      <c r="O113" s="26" t="n">
        <f aca="false">+G113/G$114*100</f>
        <v>2.21606648199446</v>
      </c>
      <c r="P113" s="26" t="n">
        <f aca="false">+H113/H$114*100</f>
        <v>1.90909090909091</v>
      </c>
      <c r="Q113" s="26" t="n">
        <f aca="false">+I113/I$114*100</f>
        <v>1.38440239963083</v>
      </c>
      <c r="R113" s="26" t="n">
        <f aca="false">+J113/J$114*100</f>
        <v>1.26926563916591</v>
      </c>
      <c r="S113" s="69" t="n">
        <f aca="false">+K113/K$114*100</f>
        <v>1.5262420183772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12</v>
      </c>
      <c r="E114" s="29" t="n">
        <v>173</v>
      </c>
      <c r="F114" s="29" t="n">
        <v>202</v>
      </c>
      <c r="G114" s="29" t="n">
        <v>361</v>
      </c>
      <c r="H114" s="29" t="n">
        <v>1100</v>
      </c>
      <c r="I114" s="29" t="n">
        <v>2167</v>
      </c>
      <c r="J114" s="29" t="n">
        <v>2206</v>
      </c>
      <c r="K114" s="30" t="n">
        <v>6421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36</v>
      </c>
      <c r="E115" s="23" t="n">
        <v>95</v>
      </c>
      <c r="F115" s="23" t="n">
        <v>103</v>
      </c>
      <c r="G115" s="23" t="n">
        <v>136</v>
      </c>
      <c r="H115" s="23" t="n">
        <v>489</v>
      </c>
      <c r="I115" s="23" t="n">
        <v>1182</v>
      </c>
      <c r="J115" s="23" t="n">
        <v>1255</v>
      </c>
      <c r="K115" s="24" t="n">
        <v>3396</v>
      </c>
      <c r="L115" s="19" t="n">
        <f aca="false">+D115/D$118*100</f>
        <v>95.7746478873239</v>
      </c>
      <c r="M115" s="20" t="n">
        <f aca="false">+E115/E$118*100</f>
        <v>95</v>
      </c>
      <c r="N115" s="20" t="n">
        <f aca="false">+F115/F$118*100</f>
        <v>96.2616822429907</v>
      </c>
      <c r="O115" s="20" t="n">
        <f aca="false">+G115/G$118*100</f>
        <v>91.8918918918919</v>
      </c>
      <c r="P115" s="20" t="n">
        <f aca="false">+H115/H$118*100</f>
        <v>94.4015444015444</v>
      </c>
      <c r="Q115" s="20" t="n">
        <f aca="false">+I115/I$118*100</f>
        <v>93.4387351778656</v>
      </c>
      <c r="R115" s="20" t="n">
        <f aca="false">+J115/J$118*100</f>
        <v>93.7266616878267</v>
      </c>
      <c r="S115" s="68" t="n">
        <f aca="false">+K115/K$118*100</f>
        <v>93.8380768168002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3</v>
      </c>
      <c r="E116" s="23" t="n">
        <v>4</v>
      </c>
      <c r="F116" s="23" t="n">
        <v>3</v>
      </c>
      <c r="G116" s="23" t="n">
        <v>11</v>
      </c>
      <c r="H116" s="23" t="n">
        <v>21</v>
      </c>
      <c r="I116" s="23" t="n">
        <v>61</v>
      </c>
      <c r="J116" s="23" t="n">
        <v>69</v>
      </c>
      <c r="K116" s="24" t="n">
        <v>172</v>
      </c>
      <c r="L116" s="25" t="n">
        <f aca="false">+D116/D$118*100</f>
        <v>2.11267605633803</v>
      </c>
      <c r="M116" s="26" t="n">
        <f aca="false">+E116/E$118*100</f>
        <v>4</v>
      </c>
      <c r="N116" s="26" t="n">
        <f aca="false">+F116/F$118*100</f>
        <v>2.80373831775701</v>
      </c>
      <c r="O116" s="26" t="n">
        <f aca="false">+G116/G$118*100</f>
        <v>7.43243243243243</v>
      </c>
      <c r="P116" s="26" t="n">
        <f aca="false">+H116/H$118*100</f>
        <v>4.05405405405405</v>
      </c>
      <c r="Q116" s="26" t="n">
        <f aca="false">+I116/I$118*100</f>
        <v>4.82213438735178</v>
      </c>
      <c r="R116" s="26" t="n">
        <f aca="false">+J116/J$118*100</f>
        <v>5.15309932785661</v>
      </c>
      <c r="S116" s="69" t="n">
        <f aca="false">+K116/K$118*100</f>
        <v>4.7526941143962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</v>
      </c>
      <c r="E117" s="23" t="n">
        <v>1</v>
      </c>
      <c r="F117" s="23" t="n">
        <v>1</v>
      </c>
      <c r="G117" s="23" t="n">
        <v>1</v>
      </c>
      <c r="H117" s="23" t="n">
        <v>8</v>
      </c>
      <c r="I117" s="23" t="n">
        <v>22</v>
      </c>
      <c r="J117" s="23" t="n">
        <v>15</v>
      </c>
      <c r="K117" s="24" t="n">
        <v>51</v>
      </c>
      <c r="L117" s="25" t="n">
        <f aca="false">+D117/D$118*100</f>
        <v>2.11267605633803</v>
      </c>
      <c r="M117" s="26" t="n">
        <f aca="false">+E117/E$118*100</f>
        <v>1</v>
      </c>
      <c r="N117" s="26" t="n">
        <f aca="false">+F117/F$118*100</f>
        <v>0.934579439252336</v>
      </c>
      <c r="O117" s="26" t="n">
        <f aca="false">+G117/G$118*100</f>
        <v>0.675675675675676</v>
      </c>
      <c r="P117" s="26" t="n">
        <f aca="false">+H117/H$118*100</f>
        <v>1.54440154440154</v>
      </c>
      <c r="Q117" s="26" t="n">
        <f aca="false">+I117/I$118*100</f>
        <v>1.73913043478261</v>
      </c>
      <c r="R117" s="26" t="n">
        <f aca="false">+J117/J$118*100</f>
        <v>1.12023898431665</v>
      </c>
      <c r="S117" s="69" t="n">
        <f aca="false">+K117/K$118*100</f>
        <v>1.40922906880354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42</v>
      </c>
      <c r="E118" s="23" t="n">
        <v>100</v>
      </c>
      <c r="F118" s="23" t="n">
        <v>107</v>
      </c>
      <c r="G118" s="23" t="n">
        <v>148</v>
      </c>
      <c r="H118" s="23" t="n">
        <v>518</v>
      </c>
      <c r="I118" s="23" t="n">
        <v>1265</v>
      </c>
      <c r="J118" s="23" t="n">
        <v>1339</v>
      </c>
      <c r="K118" s="24" t="n">
        <v>3619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0</v>
      </c>
      <c r="E119" s="17" t="n">
        <v>109</v>
      </c>
      <c r="F119" s="17" t="n">
        <v>143</v>
      </c>
      <c r="G119" s="17" t="n">
        <v>220</v>
      </c>
      <c r="H119" s="17" t="n">
        <v>414</v>
      </c>
      <c r="I119" s="17" t="n">
        <v>636</v>
      </c>
      <c r="J119" s="17" t="n">
        <v>562</v>
      </c>
      <c r="K119" s="18" t="n">
        <v>2194</v>
      </c>
      <c r="L119" s="25" t="n">
        <f aca="false">+D119/D$122*100</f>
        <v>93.2203389830508</v>
      </c>
      <c r="M119" s="26" t="n">
        <f aca="false">+E119/E$122*100</f>
        <v>93.1623931623932</v>
      </c>
      <c r="N119" s="26" t="n">
        <f aca="false">+F119/F$122*100</f>
        <v>92.258064516129</v>
      </c>
      <c r="O119" s="26" t="n">
        <f aca="false">+G119/G$122*100</f>
        <v>92.436974789916</v>
      </c>
      <c r="P119" s="26" t="n">
        <f aca="false">+H119/H$122*100</f>
        <v>89.8047722342733</v>
      </c>
      <c r="Q119" s="26" t="n">
        <f aca="false">+I119/I$122*100</f>
        <v>91.7748917748918</v>
      </c>
      <c r="R119" s="26" t="n">
        <f aca="false">+J119/J$122*100</f>
        <v>91.5309446254072</v>
      </c>
      <c r="S119" s="69" t="n">
        <f aca="false">+K119/K$122*100</f>
        <v>91.5692821368948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7</v>
      </c>
      <c r="E120" s="23" t="n">
        <v>4</v>
      </c>
      <c r="F120" s="23" t="n">
        <v>8</v>
      </c>
      <c r="G120" s="23" t="n">
        <v>14</v>
      </c>
      <c r="H120" s="23" t="n">
        <v>37</v>
      </c>
      <c r="I120" s="23" t="n">
        <v>43</v>
      </c>
      <c r="J120" s="23" t="n">
        <v>42</v>
      </c>
      <c r="K120" s="24" t="n">
        <v>155</v>
      </c>
      <c r="L120" s="25" t="n">
        <f aca="false">+D120/D$122*100</f>
        <v>5.93220338983051</v>
      </c>
      <c r="M120" s="26" t="n">
        <f aca="false">+E120/E$122*100</f>
        <v>3.41880341880342</v>
      </c>
      <c r="N120" s="26" t="n">
        <f aca="false">+F120/F$122*100</f>
        <v>5.16129032258065</v>
      </c>
      <c r="O120" s="26" t="n">
        <f aca="false">+G120/G$122*100</f>
        <v>5.88235294117647</v>
      </c>
      <c r="P120" s="26" t="n">
        <f aca="false">+H120/H$122*100</f>
        <v>8.02603036876356</v>
      </c>
      <c r="Q120" s="26" t="n">
        <f aca="false">+I120/I$122*100</f>
        <v>6.20490620490621</v>
      </c>
      <c r="R120" s="26" t="n">
        <f aca="false">+J120/J$122*100</f>
        <v>6.84039087947883</v>
      </c>
      <c r="S120" s="69" t="n">
        <f aca="false">+K120/K$122*100</f>
        <v>6.46911519198665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</v>
      </c>
      <c r="E121" s="23" t="n">
        <v>4</v>
      </c>
      <c r="F121" s="23" t="n">
        <v>4</v>
      </c>
      <c r="G121" s="23" t="n">
        <v>4</v>
      </c>
      <c r="H121" s="23" t="n">
        <v>10</v>
      </c>
      <c r="I121" s="23" t="n">
        <v>14</v>
      </c>
      <c r="J121" s="23" t="n">
        <v>10</v>
      </c>
      <c r="K121" s="24" t="n">
        <v>47</v>
      </c>
      <c r="L121" s="25" t="n">
        <f aca="false">+D121/D$122*100</f>
        <v>0.847457627118644</v>
      </c>
      <c r="M121" s="26" t="n">
        <f aca="false">+E121/E$122*100</f>
        <v>3.41880341880342</v>
      </c>
      <c r="N121" s="26" t="n">
        <f aca="false">+F121/F$122*100</f>
        <v>2.58064516129032</v>
      </c>
      <c r="O121" s="26" t="n">
        <f aca="false">+G121/G$122*100</f>
        <v>1.68067226890756</v>
      </c>
      <c r="P121" s="26" t="n">
        <f aca="false">+H121/H$122*100</f>
        <v>2.16919739696312</v>
      </c>
      <c r="Q121" s="26" t="n">
        <f aca="false">+I121/I$122*100</f>
        <v>2.02020202020202</v>
      </c>
      <c r="R121" s="26" t="n">
        <f aca="false">+J121/J$122*100</f>
        <v>1.62866449511401</v>
      </c>
      <c r="S121" s="69" t="n">
        <f aca="false">+K121/K$122*100</f>
        <v>1.96160267111853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8</v>
      </c>
      <c r="E122" s="29" t="n">
        <v>117</v>
      </c>
      <c r="F122" s="29" t="n">
        <v>155</v>
      </c>
      <c r="G122" s="29" t="n">
        <v>238</v>
      </c>
      <c r="H122" s="29" t="n">
        <v>461</v>
      </c>
      <c r="I122" s="29" t="n">
        <v>693</v>
      </c>
      <c r="J122" s="29" t="n">
        <v>614</v>
      </c>
      <c r="K122" s="30" t="n">
        <v>2396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1</v>
      </c>
      <c r="E123" s="23" t="n">
        <v>88</v>
      </c>
      <c r="F123" s="23" t="n">
        <v>107</v>
      </c>
      <c r="G123" s="23" t="n">
        <v>200</v>
      </c>
      <c r="H123" s="23" t="n">
        <v>541</v>
      </c>
      <c r="I123" s="23" t="n">
        <v>865</v>
      </c>
      <c r="J123" s="23" t="n">
        <v>635</v>
      </c>
      <c r="K123" s="24" t="n">
        <v>2517</v>
      </c>
      <c r="L123" s="19" t="n">
        <f aca="false">+D123/D$126*100</f>
        <v>92.0454545454546</v>
      </c>
      <c r="M123" s="20" t="n">
        <f aca="false">+E123/E$126*100</f>
        <v>94.6236559139785</v>
      </c>
      <c r="N123" s="20" t="n">
        <f aca="false">+F123/F$126*100</f>
        <v>92.2413793103448</v>
      </c>
      <c r="O123" s="20" t="n">
        <f aca="false">+G123/G$126*100</f>
        <v>90.9090909090909</v>
      </c>
      <c r="P123" s="20" t="n">
        <f aca="false">+H123/H$126*100</f>
        <v>94.5804195804196</v>
      </c>
      <c r="Q123" s="20" t="n">
        <f aca="false">+I123/I$126*100</f>
        <v>92.5133689839572</v>
      </c>
      <c r="R123" s="20" t="n">
        <f aca="false">+J123/J$126*100</f>
        <v>93.108504398827</v>
      </c>
      <c r="S123" s="68" t="n">
        <f aca="false">+K123/K$126*100</f>
        <v>93.0155210643016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5</v>
      </c>
      <c r="E124" s="23" t="n">
        <v>4</v>
      </c>
      <c r="F124" s="23" t="n">
        <v>7</v>
      </c>
      <c r="G124" s="23" t="n">
        <v>17</v>
      </c>
      <c r="H124" s="23" t="n">
        <v>21</v>
      </c>
      <c r="I124" s="23" t="n">
        <v>53</v>
      </c>
      <c r="J124" s="23" t="n">
        <v>38</v>
      </c>
      <c r="K124" s="24" t="n">
        <v>145</v>
      </c>
      <c r="L124" s="25" t="n">
        <f aca="false">+D124/D$126*100</f>
        <v>5.68181818181818</v>
      </c>
      <c r="M124" s="26" t="n">
        <f aca="false">+E124/E$126*100</f>
        <v>4.30107526881721</v>
      </c>
      <c r="N124" s="26" t="n">
        <f aca="false">+F124/F$126*100</f>
        <v>6.03448275862069</v>
      </c>
      <c r="O124" s="26" t="n">
        <f aca="false">+G124/G$126*100</f>
        <v>7.72727272727273</v>
      </c>
      <c r="P124" s="26" t="n">
        <f aca="false">+H124/H$126*100</f>
        <v>3.67132867132867</v>
      </c>
      <c r="Q124" s="26" t="n">
        <f aca="false">+I124/I$126*100</f>
        <v>5.66844919786096</v>
      </c>
      <c r="R124" s="26" t="n">
        <f aca="false">+J124/J$126*100</f>
        <v>5.57184750733138</v>
      </c>
      <c r="S124" s="69" t="n">
        <f aca="false">+K124/K$126*100</f>
        <v>5.35846267553585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1</v>
      </c>
      <c r="F125" s="23" t="n">
        <v>2</v>
      </c>
      <c r="G125" s="23" t="n">
        <v>3</v>
      </c>
      <c r="H125" s="23" t="n">
        <v>10</v>
      </c>
      <c r="I125" s="23" t="n">
        <v>17</v>
      </c>
      <c r="J125" s="23" t="n">
        <v>9</v>
      </c>
      <c r="K125" s="24" t="n">
        <v>44</v>
      </c>
      <c r="L125" s="25" t="n">
        <f aca="false">+D125/D$126*100</f>
        <v>2.27272727272727</v>
      </c>
      <c r="M125" s="26" t="n">
        <f aca="false">+E125/E$126*100</f>
        <v>1.0752688172043</v>
      </c>
      <c r="N125" s="26" t="n">
        <f aca="false">+F125/F$126*100</f>
        <v>1.72413793103448</v>
      </c>
      <c r="O125" s="26" t="n">
        <f aca="false">+G125/G$126*100</f>
        <v>1.36363636363636</v>
      </c>
      <c r="P125" s="26" t="n">
        <f aca="false">+H125/H$126*100</f>
        <v>1.74825174825175</v>
      </c>
      <c r="Q125" s="26" t="n">
        <f aca="false">+I125/I$126*100</f>
        <v>1.81818181818182</v>
      </c>
      <c r="R125" s="26" t="n">
        <f aca="false">+J125/J$126*100</f>
        <v>1.31964809384164</v>
      </c>
      <c r="S125" s="69" t="n">
        <f aca="false">+K125/K$126*100</f>
        <v>1.6260162601626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8</v>
      </c>
      <c r="E126" s="23" t="n">
        <v>93</v>
      </c>
      <c r="F126" s="23" t="n">
        <v>116</v>
      </c>
      <c r="G126" s="23" t="n">
        <v>220</v>
      </c>
      <c r="H126" s="23" t="n">
        <v>572</v>
      </c>
      <c r="I126" s="23" t="n">
        <v>935</v>
      </c>
      <c r="J126" s="23" t="n">
        <v>682</v>
      </c>
      <c r="K126" s="24" t="n">
        <v>2706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97</v>
      </c>
      <c r="E127" s="17" t="n">
        <v>88</v>
      </c>
      <c r="F127" s="17" t="n">
        <v>100</v>
      </c>
      <c r="G127" s="17" t="n">
        <v>157</v>
      </c>
      <c r="H127" s="17" t="n">
        <v>435</v>
      </c>
      <c r="I127" s="17" t="n">
        <v>821</v>
      </c>
      <c r="J127" s="17" t="n">
        <v>835</v>
      </c>
      <c r="K127" s="18" t="n">
        <v>2533</v>
      </c>
      <c r="L127" s="25" t="n">
        <f aca="false">+D127/D$130*100</f>
        <v>90.6542056074766</v>
      </c>
      <c r="M127" s="26" t="n">
        <f aca="false">+E127/E$130*100</f>
        <v>90.7216494845361</v>
      </c>
      <c r="N127" s="26" t="n">
        <f aca="false">+F127/F$130*100</f>
        <v>96.1538461538462</v>
      </c>
      <c r="O127" s="26" t="n">
        <f aca="false">+G127/G$130*100</f>
        <v>91.2790697674419</v>
      </c>
      <c r="P127" s="26" t="n">
        <f aca="false">+H127/H$130*100</f>
        <v>90.4365904365904</v>
      </c>
      <c r="Q127" s="26" t="n">
        <f aca="false">+I127/I$130*100</f>
        <v>91.9372900335946</v>
      </c>
      <c r="R127" s="26" t="n">
        <f aca="false">+J127/J$130*100</f>
        <v>93.4004474272931</v>
      </c>
      <c r="S127" s="69" t="n">
        <f aca="false">+K127/K$130*100</f>
        <v>92.1761280931587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7</v>
      </c>
      <c r="E128" s="23" t="n">
        <v>6</v>
      </c>
      <c r="F128" s="23" t="n">
        <v>3</v>
      </c>
      <c r="G128" s="23" t="n">
        <v>13</v>
      </c>
      <c r="H128" s="23" t="n">
        <v>37</v>
      </c>
      <c r="I128" s="23" t="n">
        <v>49</v>
      </c>
      <c r="J128" s="23" t="n">
        <v>48</v>
      </c>
      <c r="K128" s="24" t="n">
        <v>163</v>
      </c>
      <c r="L128" s="25" t="n">
        <f aca="false">+D128/D$130*100</f>
        <v>6.54205607476635</v>
      </c>
      <c r="M128" s="26" t="n">
        <f aca="false">+E128/E$130*100</f>
        <v>6.18556701030928</v>
      </c>
      <c r="N128" s="26" t="n">
        <f aca="false">+F128/F$130*100</f>
        <v>2.88461538461538</v>
      </c>
      <c r="O128" s="26" t="n">
        <f aca="false">+G128/G$130*100</f>
        <v>7.55813953488372</v>
      </c>
      <c r="P128" s="26" t="n">
        <f aca="false">+H128/H$130*100</f>
        <v>7.69230769230769</v>
      </c>
      <c r="Q128" s="26" t="n">
        <f aca="false">+I128/I$130*100</f>
        <v>5.48712206047032</v>
      </c>
      <c r="R128" s="26" t="n">
        <f aca="false">+J128/J$130*100</f>
        <v>5.36912751677852</v>
      </c>
      <c r="S128" s="69" t="n">
        <f aca="false">+K128/K$130*100</f>
        <v>5.9315866084425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</v>
      </c>
      <c r="E129" s="23" t="n">
        <v>3</v>
      </c>
      <c r="F129" s="23" t="n">
        <v>1</v>
      </c>
      <c r="G129" s="23" t="n">
        <v>2</v>
      </c>
      <c r="H129" s="23" t="n">
        <v>9</v>
      </c>
      <c r="I129" s="23" t="n">
        <v>23</v>
      </c>
      <c r="J129" s="23" t="n">
        <v>11</v>
      </c>
      <c r="K129" s="24" t="n">
        <v>52</v>
      </c>
      <c r="L129" s="25" t="n">
        <f aca="false">+D129/D$130*100</f>
        <v>2.80373831775701</v>
      </c>
      <c r="M129" s="26" t="n">
        <f aca="false">+E129/E$130*100</f>
        <v>3.09278350515464</v>
      </c>
      <c r="N129" s="26" t="n">
        <f aca="false">+F129/F$130*100</f>
        <v>0.961538461538462</v>
      </c>
      <c r="O129" s="26" t="n">
        <f aca="false">+G129/G$130*100</f>
        <v>1.16279069767442</v>
      </c>
      <c r="P129" s="26" t="n">
        <f aca="false">+H129/H$130*100</f>
        <v>1.87110187110187</v>
      </c>
      <c r="Q129" s="26" t="n">
        <f aca="false">+I129/I$130*100</f>
        <v>2.57558790593505</v>
      </c>
      <c r="R129" s="26" t="n">
        <f aca="false">+J129/J$130*100</f>
        <v>1.23042505592841</v>
      </c>
      <c r="S129" s="69" t="n">
        <f aca="false">+K129/K$130*100</f>
        <v>1.8922852983988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7</v>
      </c>
      <c r="E130" s="29" t="n">
        <v>97</v>
      </c>
      <c r="F130" s="29" t="n">
        <v>104</v>
      </c>
      <c r="G130" s="29" t="n">
        <v>172</v>
      </c>
      <c r="H130" s="29" t="n">
        <v>481</v>
      </c>
      <c r="I130" s="29" t="n">
        <v>893</v>
      </c>
      <c r="J130" s="29" t="n">
        <v>894</v>
      </c>
      <c r="K130" s="30" t="n">
        <v>2748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17</v>
      </c>
      <c r="E131" s="23" t="n">
        <v>105</v>
      </c>
      <c r="F131" s="23" t="n">
        <v>98</v>
      </c>
      <c r="G131" s="23" t="n">
        <v>180</v>
      </c>
      <c r="H131" s="23" t="n">
        <v>428</v>
      </c>
      <c r="I131" s="23" t="n">
        <v>659</v>
      </c>
      <c r="J131" s="23" t="n">
        <v>474</v>
      </c>
      <c r="K131" s="24" t="n">
        <v>2061</v>
      </c>
      <c r="L131" s="19" t="n">
        <f aca="false">+D131/D$134*100</f>
        <v>95.1219512195122</v>
      </c>
      <c r="M131" s="20" t="n">
        <f aca="false">+E131/E$134*100</f>
        <v>92.1052631578947</v>
      </c>
      <c r="N131" s="20" t="n">
        <f aca="false">+F131/F$134*100</f>
        <v>92.4528301886792</v>
      </c>
      <c r="O131" s="20" t="n">
        <f aca="false">+G131/G$134*100</f>
        <v>92.7835051546392</v>
      </c>
      <c r="P131" s="20" t="n">
        <f aca="false">+H131/H$134*100</f>
        <v>92.0430107526882</v>
      </c>
      <c r="Q131" s="20" t="n">
        <f aca="false">+I131/I$134*100</f>
        <v>92.8169014084507</v>
      </c>
      <c r="R131" s="20" t="n">
        <f aca="false">+J131/J$134*100</f>
        <v>93.8613861386139</v>
      </c>
      <c r="S131" s="68" t="n">
        <f aca="false">+K131/K$134*100</f>
        <v>92.9634641407307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3</v>
      </c>
      <c r="E132" s="23" t="n">
        <v>7</v>
      </c>
      <c r="F132" s="23" t="n">
        <v>6</v>
      </c>
      <c r="G132" s="23" t="n">
        <v>10</v>
      </c>
      <c r="H132" s="23" t="n">
        <v>26</v>
      </c>
      <c r="I132" s="23" t="n">
        <v>39</v>
      </c>
      <c r="J132" s="23" t="n">
        <v>23</v>
      </c>
      <c r="K132" s="24" t="n">
        <v>114</v>
      </c>
      <c r="L132" s="25" t="n">
        <f aca="false">+D132/D$134*100</f>
        <v>2.4390243902439</v>
      </c>
      <c r="M132" s="26" t="n">
        <f aca="false">+E132/E$134*100</f>
        <v>6.14035087719298</v>
      </c>
      <c r="N132" s="26" t="n">
        <f aca="false">+F132/F$134*100</f>
        <v>5.66037735849057</v>
      </c>
      <c r="O132" s="26" t="n">
        <f aca="false">+G132/G$134*100</f>
        <v>5.15463917525773</v>
      </c>
      <c r="P132" s="26" t="n">
        <f aca="false">+H132/H$134*100</f>
        <v>5.59139784946237</v>
      </c>
      <c r="Q132" s="26" t="n">
        <f aca="false">+I132/I$134*100</f>
        <v>5.49295774647887</v>
      </c>
      <c r="R132" s="26" t="n">
        <f aca="false">+J132/J$134*100</f>
        <v>4.55445544554455</v>
      </c>
      <c r="S132" s="69" t="n">
        <f aca="false">+K132/K$134*100</f>
        <v>5.14208389715832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3</v>
      </c>
      <c r="E133" s="23" t="n">
        <v>2</v>
      </c>
      <c r="F133" s="23" t="n">
        <v>2</v>
      </c>
      <c r="G133" s="23" t="n">
        <v>4</v>
      </c>
      <c r="H133" s="23" t="n">
        <v>11</v>
      </c>
      <c r="I133" s="23" t="n">
        <v>12</v>
      </c>
      <c r="J133" s="23" t="n">
        <v>8</v>
      </c>
      <c r="K133" s="24" t="n">
        <v>42</v>
      </c>
      <c r="L133" s="25" t="n">
        <f aca="false">+D133/D$134*100</f>
        <v>2.4390243902439</v>
      </c>
      <c r="M133" s="26" t="n">
        <f aca="false">+E133/E$134*100</f>
        <v>1.75438596491228</v>
      </c>
      <c r="N133" s="26" t="n">
        <f aca="false">+F133/F$134*100</f>
        <v>1.88679245283019</v>
      </c>
      <c r="O133" s="26" t="n">
        <f aca="false">+G133/G$134*100</f>
        <v>2.06185567010309</v>
      </c>
      <c r="P133" s="26" t="n">
        <f aca="false">+H133/H$134*100</f>
        <v>2.36559139784946</v>
      </c>
      <c r="Q133" s="26" t="n">
        <f aca="false">+I133/I$134*100</f>
        <v>1.69014084507042</v>
      </c>
      <c r="R133" s="26" t="n">
        <f aca="false">+J133/J$134*100</f>
        <v>1.58415841584158</v>
      </c>
      <c r="S133" s="69" t="n">
        <f aca="false">+K133/K$134*100</f>
        <v>1.8944519621109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23</v>
      </c>
      <c r="E134" s="23" t="n">
        <v>114</v>
      </c>
      <c r="F134" s="23" t="n">
        <v>106</v>
      </c>
      <c r="G134" s="23" t="n">
        <v>194</v>
      </c>
      <c r="H134" s="23" t="n">
        <v>465</v>
      </c>
      <c r="I134" s="23" t="n">
        <v>710</v>
      </c>
      <c r="J134" s="23" t="n">
        <v>505</v>
      </c>
      <c r="K134" s="24" t="n">
        <v>2217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5</v>
      </c>
      <c r="E135" s="17" t="n">
        <v>20</v>
      </c>
      <c r="F135" s="17" t="n">
        <v>21</v>
      </c>
      <c r="G135" s="17" t="n">
        <v>43</v>
      </c>
      <c r="H135" s="17" t="n">
        <v>150</v>
      </c>
      <c r="I135" s="17" t="n">
        <v>284</v>
      </c>
      <c r="J135" s="17" t="n">
        <v>233</v>
      </c>
      <c r="K135" s="18" t="n">
        <v>776</v>
      </c>
      <c r="L135" s="25" t="n">
        <f aca="false">+D135/D$138*100</f>
        <v>100</v>
      </c>
      <c r="M135" s="26" t="n">
        <f aca="false">+E135/E$138*100</f>
        <v>90.9090909090909</v>
      </c>
      <c r="N135" s="26" t="n">
        <f aca="false">+F135/F$138*100</f>
        <v>100</v>
      </c>
      <c r="O135" s="26" t="n">
        <f aca="false">+G135/G$138*100</f>
        <v>91.4893617021277</v>
      </c>
      <c r="P135" s="26" t="n">
        <f aca="false">+H135/H$138*100</f>
        <v>90.3614457831325</v>
      </c>
      <c r="Q135" s="26" t="n">
        <f aca="false">+I135/I$138*100</f>
        <v>93.421052631579</v>
      </c>
      <c r="R135" s="26" t="n">
        <f aca="false">+J135/J$138*100</f>
        <v>91.7322834645669</v>
      </c>
      <c r="S135" s="69" t="n">
        <f aca="false">+K135/K$138*100</f>
        <v>92.4910607866508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1</v>
      </c>
      <c r="F136" s="23" t="n">
        <v>0</v>
      </c>
      <c r="G136" s="23" t="n">
        <v>2</v>
      </c>
      <c r="H136" s="23" t="n">
        <v>11</v>
      </c>
      <c r="I136" s="23" t="n">
        <v>15</v>
      </c>
      <c r="J136" s="23" t="n">
        <v>17</v>
      </c>
      <c r="K136" s="24" t="n">
        <v>46</v>
      </c>
      <c r="L136" s="25" t="n">
        <f aca="false">+D136/D$138*100</f>
        <v>0</v>
      </c>
      <c r="M136" s="26" t="n">
        <f aca="false">+E136/E$138*100</f>
        <v>4.54545454545455</v>
      </c>
      <c r="N136" s="26" t="n">
        <f aca="false">+F136/F$138*100</f>
        <v>0</v>
      </c>
      <c r="O136" s="26" t="n">
        <f aca="false">+G136/G$138*100</f>
        <v>4.25531914893617</v>
      </c>
      <c r="P136" s="26" t="n">
        <f aca="false">+H136/H$138*100</f>
        <v>6.62650602409639</v>
      </c>
      <c r="Q136" s="26" t="n">
        <f aca="false">+I136/I$138*100</f>
        <v>4.93421052631579</v>
      </c>
      <c r="R136" s="26" t="n">
        <f aca="false">+J136/J$138*100</f>
        <v>6.69291338582677</v>
      </c>
      <c r="S136" s="69" t="n">
        <f aca="false">+K136/K$138*100</f>
        <v>5.48271752085817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1</v>
      </c>
      <c r="F137" s="23" t="n">
        <v>0</v>
      </c>
      <c r="G137" s="23" t="n">
        <v>2</v>
      </c>
      <c r="H137" s="23" t="n">
        <v>5</v>
      </c>
      <c r="I137" s="23" t="n">
        <v>5</v>
      </c>
      <c r="J137" s="23" t="n">
        <v>4</v>
      </c>
      <c r="K137" s="24" t="n">
        <v>17</v>
      </c>
      <c r="L137" s="25" t="n">
        <f aca="false">+D137/D$138*100</f>
        <v>0</v>
      </c>
      <c r="M137" s="26" t="n">
        <f aca="false">+E137/E$138*100</f>
        <v>4.54545454545455</v>
      </c>
      <c r="N137" s="26" t="n">
        <f aca="false">+F137/F$138*100</f>
        <v>0</v>
      </c>
      <c r="O137" s="26" t="n">
        <f aca="false">+G137/G$138*100</f>
        <v>4.25531914893617</v>
      </c>
      <c r="P137" s="26" t="n">
        <f aca="false">+H137/H$138*100</f>
        <v>3.01204819277108</v>
      </c>
      <c r="Q137" s="26" t="n">
        <f aca="false">+I137/I$138*100</f>
        <v>1.64473684210526</v>
      </c>
      <c r="R137" s="26" t="n">
        <f aca="false">+J137/J$138*100</f>
        <v>1.5748031496063</v>
      </c>
      <c r="S137" s="69" t="n">
        <f aca="false">+K137/K$138*100</f>
        <v>2.02622169249106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5</v>
      </c>
      <c r="E138" s="29" t="n">
        <v>22</v>
      </c>
      <c r="F138" s="29" t="n">
        <v>21</v>
      </c>
      <c r="G138" s="29" t="n">
        <v>47</v>
      </c>
      <c r="H138" s="29" t="n">
        <v>166</v>
      </c>
      <c r="I138" s="29" t="n">
        <v>304</v>
      </c>
      <c r="J138" s="29" t="n">
        <v>254</v>
      </c>
      <c r="K138" s="30" t="n">
        <v>839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7</v>
      </c>
      <c r="E139" s="23" t="n">
        <v>30</v>
      </c>
      <c r="F139" s="23" t="n">
        <v>35</v>
      </c>
      <c r="G139" s="23" t="n">
        <v>66</v>
      </c>
      <c r="H139" s="23" t="n">
        <v>201</v>
      </c>
      <c r="I139" s="23" t="n">
        <v>296</v>
      </c>
      <c r="J139" s="23" t="n">
        <v>183</v>
      </c>
      <c r="K139" s="24" t="n">
        <v>828</v>
      </c>
      <c r="L139" s="19" t="n">
        <f aca="false">+D139/D$142*100</f>
        <v>85</v>
      </c>
      <c r="M139" s="20" t="n">
        <f aca="false">+E139/E$142*100</f>
        <v>96.7741935483871</v>
      </c>
      <c r="N139" s="20" t="n">
        <f aca="false">+F139/F$142*100</f>
        <v>94.5945945945946</v>
      </c>
      <c r="O139" s="20" t="n">
        <f aca="false">+G139/G$142*100</f>
        <v>94.2857142857143</v>
      </c>
      <c r="P139" s="20" t="n">
        <f aca="false">+H139/H$142*100</f>
        <v>92.2018348623853</v>
      </c>
      <c r="Q139" s="20" t="n">
        <f aca="false">+I139/I$142*100</f>
        <v>93.0817610062893</v>
      </c>
      <c r="R139" s="20" t="n">
        <f aca="false">+J139/J$142*100</f>
        <v>93.8461538461538</v>
      </c>
      <c r="S139" s="68" t="n">
        <f aca="false">+K139/K$142*100</f>
        <v>93.1383577052868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3</v>
      </c>
      <c r="E140" s="23" t="n">
        <v>0</v>
      </c>
      <c r="F140" s="23" t="n">
        <v>2</v>
      </c>
      <c r="G140" s="23" t="n">
        <v>3</v>
      </c>
      <c r="H140" s="23" t="n">
        <v>15</v>
      </c>
      <c r="I140" s="23" t="n">
        <v>19</v>
      </c>
      <c r="J140" s="23" t="n">
        <v>8</v>
      </c>
      <c r="K140" s="24" t="n">
        <v>50</v>
      </c>
      <c r="L140" s="25" t="n">
        <f aca="false">+D140/D$142*100</f>
        <v>15</v>
      </c>
      <c r="M140" s="26" t="n">
        <f aca="false">+E140/E$142*100</f>
        <v>0</v>
      </c>
      <c r="N140" s="26" t="n">
        <f aca="false">+F140/F$142*100</f>
        <v>5.40540540540541</v>
      </c>
      <c r="O140" s="26" t="n">
        <f aca="false">+G140/G$142*100</f>
        <v>4.28571428571429</v>
      </c>
      <c r="P140" s="26" t="n">
        <f aca="false">+H140/H$142*100</f>
        <v>6.88073394495413</v>
      </c>
      <c r="Q140" s="26" t="n">
        <f aca="false">+I140/I$142*100</f>
        <v>5.9748427672956</v>
      </c>
      <c r="R140" s="26" t="n">
        <f aca="false">+J140/J$142*100</f>
        <v>4.1025641025641</v>
      </c>
      <c r="S140" s="69" t="n">
        <f aca="false">+K140/K$142*100</f>
        <v>5.62429696287964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1</v>
      </c>
      <c r="F141" s="23" t="n">
        <v>0</v>
      </c>
      <c r="G141" s="23" t="n">
        <v>1</v>
      </c>
      <c r="H141" s="23" t="n">
        <v>2</v>
      </c>
      <c r="I141" s="23" t="n">
        <v>3</v>
      </c>
      <c r="J141" s="23" t="n">
        <v>4</v>
      </c>
      <c r="K141" s="24" t="n">
        <v>11</v>
      </c>
      <c r="L141" s="25" t="n">
        <f aca="false">+D141/D$142*100</f>
        <v>0</v>
      </c>
      <c r="M141" s="26" t="n">
        <f aca="false">+E141/E$142*100</f>
        <v>3.2258064516129</v>
      </c>
      <c r="N141" s="26" t="n">
        <f aca="false">+F141/F$142*100</f>
        <v>0</v>
      </c>
      <c r="O141" s="26" t="n">
        <f aca="false">+G141/G$142*100</f>
        <v>1.42857142857143</v>
      </c>
      <c r="P141" s="26" t="n">
        <f aca="false">+H141/H$142*100</f>
        <v>0.917431192660551</v>
      </c>
      <c r="Q141" s="26" t="n">
        <f aca="false">+I141/I$142*100</f>
        <v>0.943396226415094</v>
      </c>
      <c r="R141" s="26" t="n">
        <f aca="false">+J141/J$142*100</f>
        <v>2.05128205128205</v>
      </c>
      <c r="S141" s="69" t="n">
        <f aca="false">+K141/K$142*100</f>
        <v>1.23734533183352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0</v>
      </c>
      <c r="E142" s="52" t="n">
        <v>31</v>
      </c>
      <c r="F142" s="52" t="n">
        <v>37</v>
      </c>
      <c r="G142" s="52" t="n">
        <v>70</v>
      </c>
      <c r="H142" s="52" t="n">
        <v>218</v>
      </c>
      <c r="I142" s="52" t="n">
        <v>318</v>
      </c>
      <c r="J142" s="52" t="n">
        <v>195</v>
      </c>
      <c r="K142" s="53" t="n">
        <v>88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51</v>
      </c>
      <c r="E143" s="23" t="n">
        <v>151</v>
      </c>
      <c r="F143" s="23" t="n">
        <v>160</v>
      </c>
      <c r="G143" s="23" t="n">
        <v>267</v>
      </c>
      <c r="H143" s="23" t="n">
        <v>646</v>
      </c>
      <c r="I143" s="23" t="n">
        <v>1161</v>
      </c>
      <c r="J143" s="23" t="n">
        <v>1020</v>
      </c>
      <c r="K143" s="24" t="n">
        <v>3556</v>
      </c>
      <c r="L143" s="25" t="n">
        <f aca="false">+D143/D$146*100</f>
        <v>94.9685534591195</v>
      </c>
      <c r="M143" s="26" t="n">
        <f aca="false">+E143/E$146*100</f>
        <v>93.7888198757764</v>
      </c>
      <c r="N143" s="26" t="n">
        <f aca="false">+F143/F$146*100</f>
        <v>93.5672514619883</v>
      </c>
      <c r="O143" s="26" t="n">
        <f aca="false">+G143/G$146*100</f>
        <v>92.7083333333333</v>
      </c>
      <c r="P143" s="26" t="n">
        <f aca="false">+H143/H$146*100</f>
        <v>92.2857142857143</v>
      </c>
      <c r="Q143" s="26" t="n">
        <f aca="false">+I143/I$146*100</f>
        <v>92.88</v>
      </c>
      <c r="R143" s="26" t="n">
        <f aca="false">+J143/J$146*100</f>
        <v>95.4162768942937</v>
      </c>
      <c r="S143" s="69" t="n">
        <f aca="false">+K143/K$146*100</f>
        <v>93.6282253817799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6</v>
      </c>
      <c r="E144" s="23" t="n">
        <v>8</v>
      </c>
      <c r="F144" s="23" t="n">
        <v>10</v>
      </c>
      <c r="G144" s="23" t="n">
        <v>19</v>
      </c>
      <c r="H144" s="23" t="n">
        <v>41</v>
      </c>
      <c r="I144" s="23" t="n">
        <v>72</v>
      </c>
      <c r="J144" s="23" t="n">
        <v>40</v>
      </c>
      <c r="K144" s="24" t="n">
        <v>196</v>
      </c>
      <c r="L144" s="25" t="n">
        <f aca="false">+D144/D$146*100</f>
        <v>3.77358490566038</v>
      </c>
      <c r="M144" s="26" t="n">
        <f aca="false">+E144/E$146*100</f>
        <v>4.96894409937888</v>
      </c>
      <c r="N144" s="26" t="n">
        <f aca="false">+F144/F$146*100</f>
        <v>5.84795321637427</v>
      </c>
      <c r="O144" s="26" t="n">
        <f aca="false">+G144/G$146*100</f>
        <v>6.59722222222222</v>
      </c>
      <c r="P144" s="26" t="n">
        <f aca="false">+H144/H$146*100</f>
        <v>5.85714285714286</v>
      </c>
      <c r="Q144" s="26" t="n">
        <f aca="false">+I144/I$146*100</f>
        <v>5.76</v>
      </c>
      <c r="R144" s="26" t="n">
        <f aca="false">+J144/J$146*100</f>
        <v>3.74181478016838</v>
      </c>
      <c r="S144" s="69" t="n">
        <f aca="false">+K144/K$146*100</f>
        <v>5.16061084781464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2</v>
      </c>
      <c r="E145" s="23" t="n">
        <v>2</v>
      </c>
      <c r="F145" s="23" t="n">
        <v>1</v>
      </c>
      <c r="G145" s="23" t="n">
        <v>2</v>
      </c>
      <c r="H145" s="23" t="n">
        <v>13</v>
      </c>
      <c r="I145" s="23" t="n">
        <v>17</v>
      </c>
      <c r="J145" s="23" t="n">
        <v>9</v>
      </c>
      <c r="K145" s="24" t="n">
        <v>46</v>
      </c>
      <c r="L145" s="25" t="n">
        <f aca="false">+D145/D$146*100</f>
        <v>1.25786163522013</v>
      </c>
      <c r="M145" s="26" t="n">
        <f aca="false">+E145/E$146*100</f>
        <v>1.24223602484472</v>
      </c>
      <c r="N145" s="26" t="n">
        <f aca="false">+F145/F$146*100</f>
        <v>0.584795321637427</v>
      </c>
      <c r="O145" s="26" t="n">
        <f aca="false">+G145/G$146*100</f>
        <v>0.694444444444444</v>
      </c>
      <c r="P145" s="26" t="n">
        <f aca="false">+H145/H$146*100</f>
        <v>1.85714285714286</v>
      </c>
      <c r="Q145" s="26" t="n">
        <f aca="false">+I145/I$146*100</f>
        <v>1.36</v>
      </c>
      <c r="R145" s="26" t="n">
        <f aca="false">+J145/J$146*100</f>
        <v>0.841908325537886</v>
      </c>
      <c r="S145" s="69" t="n">
        <f aca="false">+K145/K$146*100</f>
        <v>1.21116377040548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59</v>
      </c>
      <c r="E146" s="29" t="n">
        <v>161</v>
      </c>
      <c r="F146" s="29" t="n">
        <v>171</v>
      </c>
      <c r="G146" s="29" t="n">
        <v>288</v>
      </c>
      <c r="H146" s="29" t="n">
        <v>700</v>
      </c>
      <c r="I146" s="29" t="n">
        <v>1250</v>
      </c>
      <c r="J146" s="29" t="n">
        <v>1069</v>
      </c>
      <c r="K146" s="30" t="n">
        <v>3798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7</v>
      </c>
      <c r="E147" s="23" t="n">
        <v>35</v>
      </c>
      <c r="F147" s="23" t="n">
        <v>30</v>
      </c>
      <c r="G147" s="23" t="n">
        <v>60</v>
      </c>
      <c r="H147" s="23" t="n">
        <v>124</v>
      </c>
      <c r="I147" s="23" t="n">
        <v>170</v>
      </c>
      <c r="J147" s="23" t="n">
        <v>176</v>
      </c>
      <c r="K147" s="24" t="n">
        <v>622</v>
      </c>
      <c r="L147" s="19" t="n">
        <f aca="false">+D147/D$150*100</f>
        <v>100</v>
      </c>
      <c r="M147" s="20" t="n">
        <f aca="false">+E147/E$150*100</f>
        <v>92.1052631578947</v>
      </c>
      <c r="N147" s="20" t="n">
        <f aca="false">+F147/F$150*100</f>
        <v>90.9090909090909</v>
      </c>
      <c r="O147" s="20" t="n">
        <f aca="false">+G147/G$150*100</f>
        <v>98.3606557377049</v>
      </c>
      <c r="P147" s="20" t="n">
        <f aca="false">+H147/H$150*100</f>
        <v>93.9393939393939</v>
      </c>
      <c r="Q147" s="20" t="n">
        <f aca="false">+I147/I$150*100</f>
        <v>94.9720670391062</v>
      </c>
      <c r="R147" s="20" t="n">
        <f aca="false">+J147/J$150*100</f>
        <v>96.1748633879781</v>
      </c>
      <c r="S147" s="68" t="n">
        <f aca="false">+K147/K$150*100</f>
        <v>95.2526799387443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2</v>
      </c>
      <c r="F148" s="23" t="n">
        <v>3</v>
      </c>
      <c r="G148" s="23" t="n">
        <v>1</v>
      </c>
      <c r="H148" s="23" t="n">
        <v>7</v>
      </c>
      <c r="I148" s="23" t="n">
        <v>6</v>
      </c>
      <c r="J148" s="23" t="n">
        <v>7</v>
      </c>
      <c r="K148" s="24" t="n">
        <v>26</v>
      </c>
      <c r="L148" s="25" t="n">
        <f aca="false">+D148/D$150*100</f>
        <v>0</v>
      </c>
      <c r="M148" s="26" t="n">
        <f aca="false">+E148/E$150*100</f>
        <v>5.26315789473684</v>
      </c>
      <c r="N148" s="26" t="n">
        <f aca="false">+F148/F$150*100</f>
        <v>9.09090909090909</v>
      </c>
      <c r="O148" s="26" t="n">
        <f aca="false">+G148/G$150*100</f>
        <v>1.63934426229508</v>
      </c>
      <c r="P148" s="26" t="n">
        <f aca="false">+H148/H$150*100</f>
        <v>5.3030303030303</v>
      </c>
      <c r="Q148" s="26" t="n">
        <f aca="false">+I148/I$150*100</f>
        <v>3.35195530726257</v>
      </c>
      <c r="R148" s="26" t="n">
        <f aca="false">+J148/J$150*100</f>
        <v>3.82513661202186</v>
      </c>
      <c r="S148" s="69" t="n">
        <f aca="false">+K148/K$150*100</f>
        <v>3.98162327718224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1</v>
      </c>
      <c r="F149" s="23" t="n">
        <v>0</v>
      </c>
      <c r="G149" s="23" t="n">
        <v>0</v>
      </c>
      <c r="H149" s="23" t="n">
        <v>1</v>
      </c>
      <c r="I149" s="23" t="n">
        <v>3</v>
      </c>
      <c r="J149" s="23" t="n">
        <v>0</v>
      </c>
      <c r="K149" s="24" t="n">
        <v>5</v>
      </c>
      <c r="L149" s="25" t="n">
        <f aca="false">+D149/D$150*100</f>
        <v>0</v>
      </c>
      <c r="M149" s="26" t="n">
        <f aca="false">+E149/E$150*100</f>
        <v>2.63157894736842</v>
      </c>
      <c r="N149" s="26" t="n">
        <f aca="false">+F149/F$150*100</f>
        <v>0</v>
      </c>
      <c r="O149" s="26" t="n">
        <f aca="false">+G149/G$150*100</f>
        <v>0</v>
      </c>
      <c r="P149" s="26" t="n">
        <f aca="false">+H149/H$150*100</f>
        <v>0.757575757575758</v>
      </c>
      <c r="Q149" s="26" t="n">
        <f aca="false">+I149/I$150*100</f>
        <v>1.67597765363129</v>
      </c>
      <c r="R149" s="26" t="n">
        <f aca="false">+J149/J$150*100</f>
        <v>0</v>
      </c>
      <c r="S149" s="69" t="n">
        <f aca="false">+K149/K$150*100</f>
        <v>0.765696784073507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7</v>
      </c>
      <c r="E150" s="23" t="n">
        <v>38</v>
      </c>
      <c r="F150" s="23" t="n">
        <v>33</v>
      </c>
      <c r="G150" s="23" t="n">
        <v>61</v>
      </c>
      <c r="H150" s="23" t="n">
        <v>132</v>
      </c>
      <c r="I150" s="23" t="n">
        <v>179</v>
      </c>
      <c r="J150" s="23" t="n">
        <v>183</v>
      </c>
      <c r="K150" s="24" t="n">
        <v>653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5</v>
      </c>
      <c r="E151" s="17" t="n">
        <v>14</v>
      </c>
      <c r="F151" s="17" t="n">
        <v>11</v>
      </c>
      <c r="G151" s="17" t="n">
        <v>20</v>
      </c>
      <c r="H151" s="17" t="n">
        <v>95</v>
      </c>
      <c r="I151" s="17" t="n">
        <v>168</v>
      </c>
      <c r="J151" s="17" t="n">
        <v>120</v>
      </c>
      <c r="K151" s="18" t="n">
        <v>443</v>
      </c>
      <c r="L151" s="25" t="n">
        <f aca="false">+D151/D$154*100</f>
        <v>83.3333333333333</v>
      </c>
      <c r="M151" s="26" t="n">
        <f aca="false">+E151/E$154*100</f>
        <v>93.3333333333333</v>
      </c>
      <c r="N151" s="26" t="n">
        <f aca="false">+F151/F$154*100</f>
        <v>78.5714285714286</v>
      </c>
      <c r="O151" s="26" t="n">
        <f aca="false">+G151/G$154*100</f>
        <v>86.9565217391304</v>
      </c>
      <c r="P151" s="26" t="n">
        <f aca="false">+H151/H$154*100</f>
        <v>91.3461538461538</v>
      </c>
      <c r="Q151" s="26" t="n">
        <f aca="false">+I151/I$154*100</f>
        <v>99.4082840236686</v>
      </c>
      <c r="R151" s="26" t="n">
        <f aca="false">+J151/J$154*100</f>
        <v>95.2380952380952</v>
      </c>
      <c r="S151" s="69" t="n">
        <f aca="false">+K151/K$154*100</f>
        <v>94.456289978678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3</v>
      </c>
      <c r="E152" s="23" t="n">
        <v>1</v>
      </c>
      <c r="F152" s="23" t="n">
        <v>1</v>
      </c>
      <c r="G152" s="23" t="n">
        <v>3</v>
      </c>
      <c r="H152" s="23" t="n">
        <v>6</v>
      </c>
      <c r="I152" s="23" t="n">
        <v>0</v>
      </c>
      <c r="J152" s="23" t="n">
        <v>6</v>
      </c>
      <c r="K152" s="24" t="n">
        <v>20</v>
      </c>
      <c r="L152" s="25" t="n">
        <f aca="false">+D152/D$154*100</f>
        <v>16.6666666666667</v>
      </c>
      <c r="M152" s="26" t="n">
        <f aca="false">+E152/E$154*100</f>
        <v>6.66666666666667</v>
      </c>
      <c r="N152" s="26" t="n">
        <f aca="false">+F152/F$154*100</f>
        <v>7.14285714285714</v>
      </c>
      <c r="O152" s="26" t="n">
        <f aca="false">+G152/G$154*100</f>
        <v>13.0434782608696</v>
      </c>
      <c r="P152" s="26" t="n">
        <f aca="false">+H152/H$154*100</f>
        <v>5.76923076923077</v>
      </c>
      <c r="Q152" s="26" t="n">
        <f aca="false">+I152/I$154*100</f>
        <v>0</v>
      </c>
      <c r="R152" s="26" t="n">
        <f aca="false">+J152/J$154*100</f>
        <v>4.76190476190476</v>
      </c>
      <c r="S152" s="69" t="n">
        <f aca="false">+K152/K$154*100</f>
        <v>4.26439232409382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2</v>
      </c>
      <c r="G153" s="23" t="n">
        <v>0</v>
      </c>
      <c r="H153" s="23" t="n">
        <v>3</v>
      </c>
      <c r="I153" s="23" t="n">
        <v>1</v>
      </c>
      <c r="J153" s="23" t="n">
        <v>0</v>
      </c>
      <c r="K153" s="24" t="n">
        <v>6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14.2857142857143</v>
      </c>
      <c r="O153" s="26" t="n">
        <f aca="false">+G153/G$154*100</f>
        <v>0</v>
      </c>
      <c r="P153" s="26" t="n">
        <f aca="false">+H153/H$154*100</f>
        <v>2.88461538461538</v>
      </c>
      <c r="Q153" s="26" t="n">
        <f aca="false">+I153/I$154*100</f>
        <v>0.591715976331361</v>
      </c>
      <c r="R153" s="26" t="n">
        <f aca="false">+J153/J$154*100</f>
        <v>0</v>
      </c>
      <c r="S153" s="69" t="n">
        <f aca="false">+K153/K$154*100</f>
        <v>1.27931769722815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5</v>
      </c>
      <c r="F154" s="29" t="n">
        <v>14</v>
      </c>
      <c r="G154" s="29" t="n">
        <v>23</v>
      </c>
      <c r="H154" s="29" t="n">
        <v>104</v>
      </c>
      <c r="I154" s="29" t="n">
        <v>169</v>
      </c>
      <c r="J154" s="29" t="n">
        <v>126</v>
      </c>
      <c r="K154" s="30" t="n">
        <v>469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40</v>
      </c>
      <c r="E155" s="23" t="n">
        <v>33</v>
      </c>
      <c r="F155" s="23" t="n">
        <v>31</v>
      </c>
      <c r="G155" s="23" t="n">
        <v>49</v>
      </c>
      <c r="H155" s="23" t="n">
        <v>144</v>
      </c>
      <c r="I155" s="23" t="n">
        <v>221</v>
      </c>
      <c r="J155" s="23" t="n">
        <v>227</v>
      </c>
      <c r="K155" s="24" t="n">
        <v>745</v>
      </c>
      <c r="L155" s="19" t="n">
        <f aca="false">+D155/D$158*100</f>
        <v>97.5609756097561</v>
      </c>
      <c r="M155" s="20" t="n">
        <f aca="false">+E155/E$158*100</f>
        <v>89.1891891891892</v>
      </c>
      <c r="N155" s="20" t="n">
        <f aca="false">+F155/F$158*100</f>
        <v>91.1764705882353</v>
      </c>
      <c r="O155" s="20" t="n">
        <f aca="false">+G155/G$158*100</f>
        <v>94.2307692307692</v>
      </c>
      <c r="P155" s="20" t="n">
        <f aca="false">+H155/H$158*100</f>
        <v>89.4409937888199</v>
      </c>
      <c r="Q155" s="20" t="n">
        <f aca="false">+I155/I$158*100</f>
        <v>96.0869565217391</v>
      </c>
      <c r="R155" s="20" t="n">
        <f aca="false">+J155/J$158*100</f>
        <v>90.0793650793651</v>
      </c>
      <c r="S155" s="68" t="n">
        <f aca="false">+K155/K$158*100</f>
        <v>92.3172242874845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</v>
      </c>
      <c r="E156" s="23" t="n">
        <v>3</v>
      </c>
      <c r="F156" s="23" t="n">
        <v>3</v>
      </c>
      <c r="G156" s="23" t="n">
        <v>2</v>
      </c>
      <c r="H156" s="23" t="n">
        <v>13</v>
      </c>
      <c r="I156" s="23" t="n">
        <v>5</v>
      </c>
      <c r="J156" s="23" t="n">
        <v>18</v>
      </c>
      <c r="K156" s="24" t="n">
        <v>45</v>
      </c>
      <c r="L156" s="25" t="n">
        <f aca="false">+D156/D$158*100</f>
        <v>2.4390243902439</v>
      </c>
      <c r="M156" s="26" t="n">
        <f aca="false">+E156/E$158*100</f>
        <v>8.10810810810811</v>
      </c>
      <c r="N156" s="26" t="n">
        <f aca="false">+F156/F$158*100</f>
        <v>8.82352941176471</v>
      </c>
      <c r="O156" s="26" t="n">
        <f aca="false">+G156/G$158*100</f>
        <v>3.84615384615385</v>
      </c>
      <c r="P156" s="26" t="n">
        <f aca="false">+H156/H$158*100</f>
        <v>8.07453416149068</v>
      </c>
      <c r="Q156" s="26" t="n">
        <f aca="false">+I156/I$158*100</f>
        <v>2.17391304347826</v>
      </c>
      <c r="R156" s="26" t="n">
        <f aca="false">+J156/J$158*100</f>
        <v>7.14285714285714</v>
      </c>
      <c r="S156" s="69" t="n">
        <f aca="false">+K156/K$158*100</f>
        <v>5.57620817843866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1</v>
      </c>
      <c r="F157" s="23" t="n">
        <v>0</v>
      </c>
      <c r="G157" s="23" t="n">
        <v>1</v>
      </c>
      <c r="H157" s="23" t="n">
        <v>4</v>
      </c>
      <c r="I157" s="23" t="n">
        <v>4</v>
      </c>
      <c r="J157" s="23" t="n">
        <v>7</v>
      </c>
      <c r="K157" s="24" t="n">
        <v>17</v>
      </c>
      <c r="L157" s="25" t="n">
        <f aca="false">+D157/D$158*100</f>
        <v>0</v>
      </c>
      <c r="M157" s="26" t="n">
        <f aca="false">+E157/E$158*100</f>
        <v>2.7027027027027</v>
      </c>
      <c r="N157" s="26" t="n">
        <f aca="false">+F157/F$158*100</f>
        <v>0</v>
      </c>
      <c r="O157" s="26" t="n">
        <f aca="false">+G157/G$158*100</f>
        <v>1.92307692307692</v>
      </c>
      <c r="P157" s="26" t="n">
        <f aca="false">+H157/H$158*100</f>
        <v>2.48447204968944</v>
      </c>
      <c r="Q157" s="26" t="n">
        <f aca="false">+I157/I$158*100</f>
        <v>1.73913043478261</v>
      </c>
      <c r="R157" s="26" t="n">
        <f aca="false">+J157/J$158*100</f>
        <v>2.77777777777778</v>
      </c>
      <c r="S157" s="69" t="n">
        <f aca="false">+K157/K$158*100</f>
        <v>2.10656753407683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41</v>
      </c>
      <c r="E158" s="23" t="n">
        <v>37</v>
      </c>
      <c r="F158" s="23" t="n">
        <v>34</v>
      </c>
      <c r="G158" s="23" t="n">
        <v>52</v>
      </c>
      <c r="H158" s="23" t="n">
        <v>161</v>
      </c>
      <c r="I158" s="23" t="n">
        <v>230</v>
      </c>
      <c r="J158" s="23" t="n">
        <v>252</v>
      </c>
      <c r="K158" s="24" t="n">
        <v>80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13</v>
      </c>
      <c r="F159" s="17" t="n">
        <v>21</v>
      </c>
      <c r="G159" s="17" t="n">
        <v>54</v>
      </c>
      <c r="H159" s="17" t="n">
        <v>84</v>
      </c>
      <c r="I159" s="17" t="n">
        <v>144</v>
      </c>
      <c r="J159" s="17" t="n">
        <v>115</v>
      </c>
      <c r="K159" s="18" t="n">
        <v>445</v>
      </c>
      <c r="L159" s="25" t="n">
        <f aca="false">+D159/D$162*100</f>
        <v>100</v>
      </c>
      <c r="M159" s="26" t="n">
        <f aca="false">+E159/E$162*100</f>
        <v>92.8571428571429</v>
      </c>
      <c r="N159" s="26" t="n">
        <f aca="false">+F159/F$162*100</f>
        <v>84</v>
      </c>
      <c r="O159" s="26" t="n">
        <f aca="false">+G159/G$162*100</f>
        <v>87.0967741935484</v>
      </c>
      <c r="P159" s="26" t="n">
        <f aca="false">+H159/H$162*100</f>
        <v>92.3076923076923</v>
      </c>
      <c r="Q159" s="26" t="n">
        <f aca="false">+I159/I$162*100</f>
        <v>92.9032258064516</v>
      </c>
      <c r="R159" s="26" t="n">
        <f aca="false">+J159/J$162*100</f>
        <v>92.741935483871</v>
      </c>
      <c r="S159" s="69" t="n">
        <f aca="false">+K159/K$162*100</f>
        <v>91.7525773195876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1</v>
      </c>
      <c r="F160" s="23" t="n">
        <v>0</v>
      </c>
      <c r="G160" s="23" t="n">
        <v>5</v>
      </c>
      <c r="H160" s="23" t="n">
        <v>7</v>
      </c>
      <c r="I160" s="23" t="n">
        <v>8</v>
      </c>
      <c r="J160" s="23" t="n">
        <v>9</v>
      </c>
      <c r="K160" s="24" t="n">
        <v>30</v>
      </c>
      <c r="L160" s="25" t="n">
        <f aca="false">+D160/D$162*100</f>
        <v>0</v>
      </c>
      <c r="M160" s="26" t="n">
        <f aca="false">+E160/E$162*100</f>
        <v>7.14285714285714</v>
      </c>
      <c r="N160" s="26" t="n">
        <f aca="false">+F160/F$162*100</f>
        <v>0</v>
      </c>
      <c r="O160" s="26" t="n">
        <f aca="false">+G160/G$162*100</f>
        <v>8.06451612903226</v>
      </c>
      <c r="P160" s="26" t="n">
        <f aca="false">+H160/H$162*100</f>
        <v>7.69230769230769</v>
      </c>
      <c r="Q160" s="26" t="n">
        <f aca="false">+I160/I$162*100</f>
        <v>5.16129032258065</v>
      </c>
      <c r="R160" s="26" t="n">
        <f aca="false">+J160/J$162*100</f>
        <v>7.25806451612903</v>
      </c>
      <c r="S160" s="69" t="n">
        <f aca="false">+K160/K$162*100</f>
        <v>6.18556701030928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4</v>
      </c>
      <c r="G161" s="23" t="n">
        <v>3</v>
      </c>
      <c r="H161" s="23" t="n">
        <v>0</v>
      </c>
      <c r="I161" s="23" t="n">
        <v>3</v>
      </c>
      <c r="J161" s="23" t="n">
        <v>0</v>
      </c>
      <c r="K161" s="24" t="n">
        <v>10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16</v>
      </c>
      <c r="O161" s="26" t="n">
        <f aca="false">+G161/G$162*100</f>
        <v>4.83870967741936</v>
      </c>
      <c r="P161" s="26" t="n">
        <f aca="false">+H161/H$162*100</f>
        <v>0</v>
      </c>
      <c r="Q161" s="26" t="n">
        <f aca="false">+I161/I$162*100</f>
        <v>1.93548387096774</v>
      </c>
      <c r="R161" s="26" t="n">
        <f aca="false">+J161/J$162*100</f>
        <v>0</v>
      </c>
      <c r="S161" s="69" t="n">
        <f aca="false">+K161/K$162*100</f>
        <v>2.06185567010309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4</v>
      </c>
      <c r="E162" s="29" t="n">
        <v>14</v>
      </c>
      <c r="F162" s="29" t="n">
        <v>25</v>
      </c>
      <c r="G162" s="29" t="n">
        <v>62</v>
      </c>
      <c r="H162" s="29" t="n">
        <v>91</v>
      </c>
      <c r="I162" s="29" t="n">
        <v>155</v>
      </c>
      <c r="J162" s="29" t="n">
        <v>124</v>
      </c>
      <c r="K162" s="30" t="n">
        <v>485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3</v>
      </c>
      <c r="E163" s="23" t="n">
        <v>13</v>
      </c>
      <c r="F163" s="23" t="n">
        <v>14</v>
      </c>
      <c r="G163" s="23" t="n">
        <v>38</v>
      </c>
      <c r="H163" s="23" t="n">
        <v>82</v>
      </c>
      <c r="I163" s="23" t="n">
        <v>135</v>
      </c>
      <c r="J163" s="23" t="n">
        <v>100</v>
      </c>
      <c r="K163" s="24" t="n">
        <v>395</v>
      </c>
      <c r="L163" s="19" t="n">
        <f aca="false">+D163/D$166*100</f>
        <v>100</v>
      </c>
      <c r="M163" s="20" t="n">
        <f aca="false">+E163/E$166*100</f>
        <v>100</v>
      </c>
      <c r="N163" s="20" t="n">
        <f aca="false">+F163/F$166*100</f>
        <v>93.3333333333333</v>
      </c>
      <c r="O163" s="20" t="n">
        <f aca="false">+G163/G$166*100</f>
        <v>97.4358974358974</v>
      </c>
      <c r="P163" s="20" t="n">
        <f aca="false">+H163/H$166*100</f>
        <v>94.2528735632184</v>
      </c>
      <c r="Q163" s="20" t="n">
        <f aca="false">+I163/I$166*100</f>
        <v>92.4657534246575</v>
      </c>
      <c r="R163" s="20" t="n">
        <f aca="false">+J163/J$166*100</f>
        <v>93.4579439252337</v>
      </c>
      <c r="S163" s="68" t="n">
        <f aca="false">+K163/K$166*100</f>
        <v>94.0476190476191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0</v>
      </c>
      <c r="F164" s="23" t="n">
        <v>1</v>
      </c>
      <c r="G164" s="23" t="n">
        <v>1</v>
      </c>
      <c r="H164" s="23" t="n">
        <v>3</v>
      </c>
      <c r="I164" s="23" t="n">
        <v>9</v>
      </c>
      <c r="J164" s="23" t="n">
        <v>3</v>
      </c>
      <c r="K164" s="24" t="n">
        <v>17</v>
      </c>
      <c r="L164" s="25" t="n">
        <f aca="false">+D164/D$166*100</f>
        <v>0</v>
      </c>
      <c r="M164" s="26" t="n">
        <f aca="false">+E164/E$166*100</f>
        <v>0</v>
      </c>
      <c r="N164" s="26" t="n">
        <f aca="false">+F164/F$166*100</f>
        <v>6.66666666666667</v>
      </c>
      <c r="O164" s="26" t="n">
        <f aca="false">+G164/G$166*100</f>
        <v>2.56410256410256</v>
      </c>
      <c r="P164" s="26" t="n">
        <f aca="false">+H164/H$166*100</f>
        <v>3.44827586206897</v>
      </c>
      <c r="Q164" s="26" t="n">
        <f aca="false">+I164/I$166*100</f>
        <v>6.16438356164384</v>
      </c>
      <c r="R164" s="26" t="n">
        <f aca="false">+J164/J$166*100</f>
        <v>2.80373831775701</v>
      </c>
      <c r="S164" s="69" t="n">
        <f aca="false">+K164/K$166*100</f>
        <v>4.04761904761905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0</v>
      </c>
      <c r="H165" s="23" t="n">
        <v>2</v>
      </c>
      <c r="I165" s="23" t="n">
        <v>2</v>
      </c>
      <c r="J165" s="23" t="n">
        <v>4</v>
      </c>
      <c r="K165" s="24" t="n">
        <v>8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2.29885057471264</v>
      </c>
      <c r="Q165" s="26" t="n">
        <f aca="false">+I165/I$166*100</f>
        <v>1.36986301369863</v>
      </c>
      <c r="R165" s="26" t="n">
        <f aca="false">+J165/J$166*100</f>
        <v>3.73831775700935</v>
      </c>
      <c r="S165" s="69" t="n">
        <f aca="false">+K165/K$166*100</f>
        <v>1.9047619047619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3</v>
      </c>
      <c r="E166" s="23" t="n">
        <v>13</v>
      </c>
      <c r="F166" s="23" t="n">
        <v>15</v>
      </c>
      <c r="G166" s="23" t="n">
        <v>39</v>
      </c>
      <c r="H166" s="23" t="n">
        <v>87</v>
      </c>
      <c r="I166" s="23" t="n">
        <v>146</v>
      </c>
      <c r="J166" s="23" t="n">
        <v>107</v>
      </c>
      <c r="K166" s="24" t="n">
        <v>42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3</v>
      </c>
      <c r="E167" s="17" t="n">
        <v>16</v>
      </c>
      <c r="F167" s="17" t="n">
        <v>15</v>
      </c>
      <c r="G167" s="17" t="n">
        <v>33</v>
      </c>
      <c r="H167" s="17" t="n">
        <v>83</v>
      </c>
      <c r="I167" s="17" t="n">
        <v>138</v>
      </c>
      <c r="J167" s="17" t="n">
        <v>117</v>
      </c>
      <c r="K167" s="18" t="n">
        <v>415</v>
      </c>
      <c r="L167" s="25" t="n">
        <f aca="false">+D167/D$170*100</f>
        <v>100</v>
      </c>
      <c r="M167" s="26" t="n">
        <f aca="false">+E167/E$170*100</f>
        <v>100</v>
      </c>
      <c r="N167" s="26" t="n">
        <f aca="false">+F167/F$170*100</f>
        <v>93.75</v>
      </c>
      <c r="O167" s="26" t="n">
        <f aca="false">+G167/G$170*100</f>
        <v>100</v>
      </c>
      <c r="P167" s="26" t="n">
        <f aca="false">+H167/H$170*100</f>
        <v>91.2087912087912</v>
      </c>
      <c r="Q167" s="26" t="n">
        <f aca="false">+I167/I$170*100</f>
        <v>95.8333333333333</v>
      </c>
      <c r="R167" s="26" t="n">
        <f aca="false">+J167/J$170*100</f>
        <v>92.1259842519685</v>
      </c>
      <c r="S167" s="69" t="n">
        <f aca="false">+K167/K$170*100</f>
        <v>94.3181818181818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0</v>
      </c>
      <c r="F168" s="23" t="n">
        <v>1</v>
      </c>
      <c r="G168" s="23" t="n">
        <v>0</v>
      </c>
      <c r="H168" s="23" t="n">
        <v>5</v>
      </c>
      <c r="I168" s="23" t="n">
        <v>6</v>
      </c>
      <c r="J168" s="23" t="n">
        <v>8</v>
      </c>
      <c r="K168" s="24" t="n">
        <v>20</v>
      </c>
      <c r="L168" s="25" t="n">
        <f aca="false">+D168/D$170*100</f>
        <v>0</v>
      </c>
      <c r="M168" s="26" t="n">
        <f aca="false">+E168/E$170*100</f>
        <v>0</v>
      </c>
      <c r="N168" s="26" t="n">
        <f aca="false">+F168/F$170*100</f>
        <v>6.25</v>
      </c>
      <c r="O168" s="26" t="n">
        <f aca="false">+G168/G$170*100</f>
        <v>0</v>
      </c>
      <c r="P168" s="26" t="n">
        <f aca="false">+H168/H$170*100</f>
        <v>5.49450549450549</v>
      </c>
      <c r="Q168" s="26" t="n">
        <f aca="false">+I168/I$170*100</f>
        <v>4.16666666666667</v>
      </c>
      <c r="R168" s="26" t="n">
        <f aca="false">+J168/J$170*100</f>
        <v>6.2992125984252</v>
      </c>
      <c r="S168" s="69" t="n">
        <f aca="false">+K168/K$170*100</f>
        <v>4.54545454545455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3</v>
      </c>
      <c r="I169" s="23" t="n">
        <v>0</v>
      </c>
      <c r="J169" s="23" t="n">
        <v>2</v>
      </c>
      <c r="K169" s="24" t="n">
        <v>5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3.2967032967033</v>
      </c>
      <c r="Q169" s="26" t="n">
        <f aca="false">+I169/I$170*100</f>
        <v>0</v>
      </c>
      <c r="R169" s="26" t="n">
        <f aca="false">+J169/J$170*100</f>
        <v>1.5748031496063</v>
      </c>
      <c r="S169" s="69" t="n">
        <f aca="false">+K169/K$170*100</f>
        <v>1.1363636363636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3</v>
      </c>
      <c r="E170" s="23" t="n">
        <v>16</v>
      </c>
      <c r="F170" s="23" t="n">
        <v>16</v>
      </c>
      <c r="G170" s="23" t="n">
        <v>33</v>
      </c>
      <c r="H170" s="23" t="n">
        <v>91</v>
      </c>
      <c r="I170" s="23" t="n">
        <v>144</v>
      </c>
      <c r="J170" s="23" t="n">
        <v>127</v>
      </c>
      <c r="K170" s="24" t="n">
        <v>44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3</v>
      </c>
      <c r="E171" s="46" t="n">
        <v>32</v>
      </c>
      <c r="F171" s="46" t="n">
        <v>32</v>
      </c>
      <c r="G171" s="46" t="n">
        <v>31</v>
      </c>
      <c r="H171" s="46" t="n">
        <v>134</v>
      </c>
      <c r="I171" s="46" t="n">
        <v>192</v>
      </c>
      <c r="J171" s="46" t="n">
        <v>188</v>
      </c>
      <c r="K171" s="47" t="n">
        <v>632</v>
      </c>
      <c r="L171" s="48" t="n">
        <f aca="false">+D171/D$174*100</f>
        <v>92</v>
      </c>
      <c r="M171" s="49" t="n">
        <f aca="false">+E171/E$174*100</f>
        <v>100</v>
      </c>
      <c r="N171" s="49" t="n">
        <f aca="false">+F171/F$174*100</f>
        <v>86.4864864864865</v>
      </c>
      <c r="O171" s="49" t="n">
        <f aca="false">+G171/G$174*100</f>
        <v>81.5789473684211</v>
      </c>
      <c r="P171" s="49" t="n">
        <f aca="false">+H171/H$174*100</f>
        <v>97.1014492753623</v>
      </c>
      <c r="Q171" s="49" t="n">
        <f aca="false">+I171/I$174*100</f>
        <v>95.5223880597015</v>
      </c>
      <c r="R171" s="49" t="n">
        <f aca="false">+J171/J$174*100</f>
        <v>96.4102564102564</v>
      </c>
      <c r="S171" s="72" t="n">
        <f aca="false">+K171/K$174*100</f>
        <v>94.8948948948949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2</v>
      </c>
      <c r="E172" s="23" t="n">
        <v>0</v>
      </c>
      <c r="F172" s="23" t="n">
        <v>4</v>
      </c>
      <c r="G172" s="23" t="n">
        <v>7</v>
      </c>
      <c r="H172" s="23" t="n">
        <v>4</v>
      </c>
      <c r="I172" s="23" t="n">
        <v>8</v>
      </c>
      <c r="J172" s="23" t="n">
        <v>7</v>
      </c>
      <c r="K172" s="24" t="n">
        <v>32</v>
      </c>
      <c r="L172" s="25" t="n">
        <f aca="false">+D172/D$174*100</f>
        <v>8</v>
      </c>
      <c r="M172" s="26" t="n">
        <f aca="false">+E172/E$174*100</f>
        <v>0</v>
      </c>
      <c r="N172" s="26" t="n">
        <f aca="false">+F172/F$174*100</f>
        <v>10.8108108108108</v>
      </c>
      <c r="O172" s="26" t="n">
        <f aca="false">+G172/G$174*100</f>
        <v>18.4210526315789</v>
      </c>
      <c r="P172" s="26" t="n">
        <f aca="false">+H172/H$174*100</f>
        <v>2.89855072463768</v>
      </c>
      <c r="Q172" s="26" t="n">
        <f aca="false">+I172/I$174*100</f>
        <v>3.98009950248756</v>
      </c>
      <c r="R172" s="26" t="n">
        <f aca="false">+J172/J$174*100</f>
        <v>3.58974358974359</v>
      </c>
      <c r="S172" s="69" t="n">
        <f aca="false">+K172/K$174*100</f>
        <v>4.80480480480481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1</v>
      </c>
      <c r="G173" s="23" t="n">
        <v>0</v>
      </c>
      <c r="H173" s="23" t="n">
        <v>0</v>
      </c>
      <c r="I173" s="23" t="n">
        <v>1</v>
      </c>
      <c r="J173" s="23" t="n">
        <v>0</v>
      </c>
      <c r="K173" s="24" t="n">
        <v>2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2.7027027027027</v>
      </c>
      <c r="O173" s="26" t="n">
        <f aca="false">+G173/G$174*100</f>
        <v>0</v>
      </c>
      <c r="P173" s="26" t="n">
        <f aca="false">+H173/H$174*100</f>
        <v>0</v>
      </c>
      <c r="Q173" s="26" t="n">
        <f aca="false">+I173/I$174*100</f>
        <v>0.497512437810945</v>
      </c>
      <c r="R173" s="26" t="n">
        <f aca="false">+J173/J$174*100</f>
        <v>0</v>
      </c>
      <c r="S173" s="69" t="n">
        <f aca="false">+K173/K$174*100</f>
        <v>0.3003003003003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5</v>
      </c>
      <c r="E174" s="23" t="n">
        <v>32</v>
      </c>
      <c r="F174" s="23" t="n">
        <v>37</v>
      </c>
      <c r="G174" s="23" t="n">
        <v>38</v>
      </c>
      <c r="H174" s="23" t="n">
        <v>138</v>
      </c>
      <c r="I174" s="23" t="n">
        <v>201</v>
      </c>
      <c r="J174" s="23" t="n">
        <v>195</v>
      </c>
      <c r="K174" s="24" t="n">
        <v>66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3</v>
      </c>
      <c r="E175" s="17" t="n">
        <v>98</v>
      </c>
      <c r="F175" s="17" t="n">
        <v>74</v>
      </c>
      <c r="G175" s="17" t="n">
        <v>149</v>
      </c>
      <c r="H175" s="17" t="n">
        <v>359</v>
      </c>
      <c r="I175" s="17" t="n">
        <v>498</v>
      </c>
      <c r="J175" s="17" t="n">
        <v>443</v>
      </c>
      <c r="K175" s="18" t="n">
        <v>1714</v>
      </c>
      <c r="L175" s="25" t="n">
        <f aca="false">+D175/D$178*100</f>
        <v>97.8947368421053</v>
      </c>
      <c r="M175" s="26" t="n">
        <f aca="false">+E175/E$178*100</f>
        <v>95.1456310679612</v>
      </c>
      <c r="N175" s="26" t="n">
        <f aca="false">+F175/F$178*100</f>
        <v>94.8717948717949</v>
      </c>
      <c r="O175" s="26" t="n">
        <f aca="false">+G175/G$178*100</f>
        <v>95.5128205128205</v>
      </c>
      <c r="P175" s="26" t="n">
        <f aca="false">+H175/H$178*100</f>
        <v>93.0051813471503</v>
      </c>
      <c r="Q175" s="26" t="n">
        <f aca="false">+I175/I$178*100</f>
        <v>93.609022556391</v>
      </c>
      <c r="R175" s="26" t="n">
        <f aca="false">+J175/J$178*100</f>
        <v>96.9365426695842</v>
      </c>
      <c r="S175" s="69" t="n">
        <f aca="false">+K175/K$178*100</f>
        <v>94.853348090758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2</v>
      </c>
      <c r="E176" s="23" t="n">
        <v>5</v>
      </c>
      <c r="F176" s="23" t="n">
        <v>3</v>
      </c>
      <c r="G176" s="23" t="n">
        <v>6</v>
      </c>
      <c r="H176" s="23" t="n">
        <v>24</v>
      </c>
      <c r="I176" s="23" t="n">
        <v>27</v>
      </c>
      <c r="J176" s="23" t="n">
        <v>9</v>
      </c>
      <c r="K176" s="24" t="n">
        <v>76</v>
      </c>
      <c r="L176" s="25" t="n">
        <f aca="false">+D176/D$178*100</f>
        <v>2.10526315789474</v>
      </c>
      <c r="M176" s="26" t="n">
        <f aca="false">+E176/E$178*100</f>
        <v>4.85436893203884</v>
      </c>
      <c r="N176" s="26" t="n">
        <f aca="false">+F176/F$178*100</f>
        <v>3.84615384615385</v>
      </c>
      <c r="O176" s="26" t="n">
        <f aca="false">+G176/G$178*100</f>
        <v>3.84615384615385</v>
      </c>
      <c r="P176" s="26" t="n">
        <f aca="false">+H176/H$178*100</f>
        <v>6.21761658031088</v>
      </c>
      <c r="Q176" s="26" t="n">
        <f aca="false">+I176/I$178*100</f>
        <v>5.07518796992481</v>
      </c>
      <c r="R176" s="26" t="n">
        <f aca="false">+J176/J$178*100</f>
        <v>1.96936542669584</v>
      </c>
      <c r="S176" s="69" t="n">
        <f aca="false">+K176/K$178*100</f>
        <v>4.20586607636967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0</v>
      </c>
      <c r="E177" s="23" t="n">
        <v>0</v>
      </c>
      <c r="F177" s="23" t="n">
        <v>1</v>
      </c>
      <c r="G177" s="23" t="n">
        <v>1</v>
      </c>
      <c r="H177" s="23" t="n">
        <v>3</v>
      </c>
      <c r="I177" s="23" t="n">
        <v>7</v>
      </c>
      <c r="J177" s="23" t="n">
        <v>5</v>
      </c>
      <c r="K177" s="24" t="n">
        <v>17</v>
      </c>
      <c r="L177" s="25" t="n">
        <f aca="false">+D177/D$178*100</f>
        <v>0</v>
      </c>
      <c r="M177" s="26" t="n">
        <f aca="false">+E177/E$178*100</f>
        <v>0</v>
      </c>
      <c r="N177" s="26" t="n">
        <f aca="false">+F177/F$178*100</f>
        <v>1.28205128205128</v>
      </c>
      <c r="O177" s="26" t="n">
        <f aca="false">+G177/G$178*100</f>
        <v>0.641025641025641</v>
      </c>
      <c r="P177" s="26" t="n">
        <f aca="false">+H177/H$178*100</f>
        <v>0.77720207253886</v>
      </c>
      <c r="Q177" s="26" t="n">
        <f aca="false">+I177/I$178*100</f>
        <v>1.31578947368421</v>
      </c>
      <c r="R177" s="26" t="n">
        <f aca="false">+J177/J$178*100</f>
        <v>1.09409190371991</v>
      </c>
      <c r="S177" s="69" t="n">
        <f aca="false">+K177/K$178*100</f>
        <v>0.94078583287216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5</v>
      </c>
      <c r="E178" s="29" t="n">
        <v>103</v>
      </c>
      <c r="F178" s="29" t="n">
        <v>78</v>
      </c>
      <c r="G178" s="29" t="n">
        <v>156</v>
      </c>
      <c r="H178" s="29" t="n">
        <v>386</v>
      </c>
      <c r="I178" s="29" t="n">
        <v>532</v>
      </c>
      <c r="J178" s="29" t="n">
        <v>457</v>
      </c>
      <c r="K178" s="30" t="n">
        <v>180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5</v>
      </c>
      <c r="E179" s="23" t="n">
        <v>21</v>
      </c>
      <c r="F179" s="23" t="n">
        <v>18</v>
      </c>
      <c r="G179" s="23" t="n">
        <v>26</v>
      </c>
      <c r="H179" s="23" t="n">
        <v>71</v>
      </c>
      <c r="I179" s="23" t="n">
        <v>117</v>
      </c>
      <c r="J179" s="23" t="n">
        <v>91</v>
      </c>
      <c r="K179" s="24" t="n">
        <v>359</v>
      </c>
      <c r="L179" s="19" t="n">
        <f aca="false">+D179/D$182*100</f>
        <v>88.2352941176471</v>
      </c>
      <c r="M179" s="20" t="n">
        <f aca="false">+E179/E$182*100</f>
        <v>100</v>
      </c>
      <c r="N179" s="20" t="n">
        <f aca="false">+F179/F$182*100</f>
        <v>90</v>
      </c>
      <c r="O179" s="20" t="n">
        <f aca="false">+G179/G$182*100</f>
        <v>96.2962962962963</v>
      </c>
      <c r="P179" s="20" t="n">
        <f aca="false">+H179/H$182*100</f>
        <v>93.421052631579</v>
      </c>
      <c r="Q179" s="20" t="n">
        <f aca="false">+I179/I$182*100</f>
        <v>94.3548387096774</v>
      </c>
      <c r="R179" s="20" t="n">
        <f aca="false">+J179/J$182*100</f>
        <v>95.7894736842105</v>
      </c>
      <c r="S179" s="68" t="n">
        <f aca="false">+K179/K$182*100</f>
        <v>94.4736842105263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0</v>
      </c>
      <c r="F180" s="23" t="n">
        <v>2</v>
      </c>
      <c r="G180" s="23" t="n">
        <v>1</v>
      </c>
      <c r="H180" s="23" t="n">
        <v>3</v>
      </c>
      <c r="I180" s="23" t="n">
        <v>5</v>
      </c>
      <c r="J180" s="23" t="n">
        <v>3</v>
      </c>
      <c r="K180" s="24" t="n">
        <v>14</v>
      </c>
      <c r="L180" s="25" t="n">
        <f aca="false">+D180/D$182*100</f>
        <v>0</v>
      </c>
      <c r="M180" s="26" t="n">
        <f aca="false">+E180/E$182*100</f>
        <v>0</v>
      </c>
      <c r="N180" s="26" t="n">
        <f aca="false">+F180/F$182*100</f>
        <v>10</v>
      </c>
      <c r="O180" s="26" t="n">
        <f aca="false">+G180/G$182*100</f>
        <v>3.7037037037037</v>
      </c>
      <c r="P180" s="26" t="n">
        <f aca="false">+H180/H$182*100</f>
        <v>3.94736842105263</v>
      </c>
      <c r="Q180" s="26" t="n">
        <f aca="false">+I180/I$182*100</f>
        <v>4.03225806451613</v>
      </c>
      <c r="R180" s="26" t="n">
        <f aca="false">+J180/J$182*100</f>
        <v>3.15789473684211</v>
      </c>
      <c r="S180" s="69" t="n">
        <f aca="false">+K180/K$182*100</f>
        <v>3.68421052631579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2</v>
      </c>
      <c r="E181" s="23" t="n">
        <v>0</v>
      </c>
      <c r="F181" s="23" t="n">
        <v>0</v>
      </c>
      <c r="G181" s="23" t="n">
        <v>0</v>
      </c>
      <c r="H181" s="23" t="n">
        <v>2</v>
      </c>
      <c r="I181" s="23" t="n">
        <v>2</v>
      </c>
      <c r="J181" s="23" t="n">
        <v>1</v>
      </c>
      <c r="K181" s="24" t="n">
        <v>7</v>
      </c>
      <c r="L181" s="25" t="n">
        <f aca="false">+D181/D$182*100</f>
        <v>11.7647058823529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2.63157894736842</v>
      </c>
      <c r="Q181" s="26" t="n">
        <f aca="false">+I181/I$182*100</f>
        <v>1.61290322580645</v>
      </c>
      <c r="R181" s="26" t="n">
        <f aca="false">+J181/J$182*100</f>
        <v>1.05263157894737</v>
      </c>
      <c r="S181" s="69" t="n">
        <f aca="false">+K181/K$182*100</f>
        <v>1.84210526315789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7</v>
      </c>
      <c r="E182" s="23" t="n">
        <v>21</v>
      </c>
      <c r="F182" s="23" t="n">
        <v>20</v>
      </c>
      <c r="G182" s="23" t="n">
        <v>27</v>
      </c>
      <c r="H182" s="23" t="n">
        <v>76</v>
      </c>
      <c r="I182" s="23" t="n">
        <v>124</v>
      </c>
      <c r="J182" s="23" t="n">
        <v>95</v>
      </c>
      <c r="K182" s="24" t="n">
        <v>380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6</v>
      </c>
      <c r="E183" s="17" t="n">
        <v>17</v>
      </c>
      <c r="F183" s="17" t="n">
        <v>12</v>
      </c>
      <c r="G183" s="17" t="n">
        <v>19</v>
      </c>
      <c r="H183" s="17" t="n">
        <v>93</v>
      </c>
      <c r="I183" s="17" t="n">
        <v>167</v>
      </c>
      <c r="J183" s="17" t="n">
        <v>115</v>
      </c>
      <c r="K183" s="18" t="n">
        <v>439</v>
      </c>
      <c r="L183" s="25" t="n">
        <f aca="false">+D183/D$186*100</f>
        <v>88.8888888888889</v>
      </c>
      <c r="M183" s="26" t="n">
        <f aca="false">+E183/E$186*100</f>
        <v>89.4736842105263</v>
      </c>
      <c r="N183" s="26" t="n">
        <f aca="false">+F183/F$186*100</f>
        <v>100</v>
      </c>
      <c r="O183" s="26" t="n">
        <f aca="false">+G183/G$186*100</f>
        <v>100</v>
      </c>
      <c r="P183" s="26" t="n">
        <f aca="false">+H183/H$186*100</f>
        <v>94.8979591836735</v>
      </c>
      <c r="Q183" s="26" t="n">
        <f aca="false">+I183/I$186*100</f>
        <v>95.9770114942529</v>
      </c>
      <c r="R183" s="26" t="n">
        <f aca="false">+J183/J$186*100</f>
        <v>95.0413223140496</v>
      </c>
      <c r="S183" s="69" t="n">
        <f aca="false">+K183/K$186*100</f>
        <v>95.2277657266811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2</v>
      </c>
      <c r="E184" s="23" t="n">
        <v>1</v>
      </c>
      <c r="F184" s="23" t="n">
        <v>0</v>
      </c>
      <c r="G184" s="23" t="n">
        <v>0</v>
      </c>
      <c r="H184" s="23" t="n">
        <v>5</v>
      </c>
      <c r="I184" s="23" t="n">
        <v>6</v>
      </c>
      <c r="J184" s="23" t="n">
        <v>4</v>
      </c>
      <c r="K184" s="24" t="n">
        <v>18</v>
      </c>
      <c r="L184" s="25" t="n">
        <f aca="false">+D184/D$186*100</f>
        <v>11.1111111111111</v>
      </c>
      <c r="M184" s="26" t="n">
        <f aca="false">+E184/E$186*100</f>
        <v>5.26315789473684</v>
      </c>
      <c r="N184" s="26" t="n">
        <f aca="false">+F184/F$186*100</f>
        <v>0</v>
      </c>
      <c r="O184" s="26" t="n">
        <f aca="false">+G184/G$186*100</f>
        <v>0</v>
      </c>
      <c r="P184" s="26" t="n">
        <f aca="false">+H184/H$186*100</f>
        <v>5.10204081632653</v>
      </c>
      <c r="Q184" s="26" t="n">
        <f aca="false">+I184/I$186*100</f>
        <v>3.44827586206897</v>
      </c>
      <c r="R184" s="26" t="n">
        <f aca="false">+J184/J$186*100</f>
        <v>3.30578512396694</v>
      </c>
      <c r="S184" s="69" t="n">
        <f aca="false">+K184/K$186*100</f>
        <v>3.90455531453362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1</v>
      </c>
      <c r="F185" s="23" t="n">
        <v>0</v>
      </c>
      <c r="G185" s="23" t="n">
        <v>0</v>
      </c>
      <c r="H185" s="23" t="n">
        <v>0</v>
      </c>
      <c r="I185" s="23" t="n">
        <v>1</v>
      </c>
      <c r="J185" s="23" t="n">
        <v>2</v>
      </c>
      <c r="K185" s="24" t="n">
        <v>4</v>
      </c>
      <c r="L185" s="25" t="n">
        <f aca="false">+D185/D$186*100</f>
        <v>0</v>
      </c>
      <c r="M185" s="26" t="n">
        <f aca="false">+E185/E$186*100</f>
        <v>5.26315789473684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</v>
      </c>
      <c r="Q185" s="26" t="n">
        <f aca="false">+I185/I$186*100</f>
        <v>0.574712643678161</v>
      </c>
      <c r="R185" s="26" t="n">
        <f aca="false">+J185/J$186*100</f>
        <v>1.65289256198347</v>
      </c>
      <c r="S185" s="69" t="n">
        <f aca="false">+K185/K$186*100</f>
        <v>0.8676789587852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8</v>
      </c>
      <c r="E186" s="52" t="n">
        <v>19</v>
      </c>
      <c r="F186" s="52" t="n">
        <v>12</v>
      </c>
      <c r="G186" s="52" t="n">
        <v>19</v>
      </c>
      <c r="H186" s="52" t="n">
        <v>98</v>
      </c>
      <c r="I186" s="52" t="n">
        <v>174</v>
      </c>
      <c r="J186" s="52" t="n">
        <v>121</v>
      </c>
      <c r="K186" s="53" t="n">
        <v>46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36</v>
      </c>
      <c r="E187" s="23" t="n">
        <v>304</v>
      </c>
      <c r="F187" s="23" t="n">
        <v>347</v>
      </c>
      <c r="G187" s="23" t="n">
        <v>576</v>
      </c>
      <c r="H187" s="23" t="n">
        <v>1762</v>
      </c>
      <c r="I187" s="23" t="n">
        <v>3454</v>
      </c>
      <c r="J187" s="23" t="n">
        <v>3177</v>
      </c>
      <c r="K187" s="24" t="n">
        <v>9956</v>
      </c>
      <c r="L187" s="25" t="n">
        <f aca="false">+D187/D$190*100</f>
        <v>93.3333333333333</v>
      </c>
      <c r="M187" s="26" t="n">
        <f aca="false">+E187/E$190*100</f>
        <v>91.8429003021148</v>
      </c>
      <c r="N187" s="26" t="n">
        <f aca="false">+F187/F$190*100</f>
        <v>87.8481012658228</v>
      </c>
      <c r="O187" s="26" t="n">
        <f aca="false">+G187/G$190*100</f>
        <v>87.0090634441088</v>
      </c>
      <c r="P187" s="26" t="n">
        <f aca="false">+H187/H$190*100</f>
        <v>88.4538152610442</v>
      </c>
      <c r="Q187" s="26" t="n">
        <f aca="false">+I187/I$190*100</f>
        <v>90.4188481675393</v>
      </c>
      <c r="R187" s="26" t="n">
        <f aca="false">+J187/J$190*100</f>
        <v>92.6779463243874</v>
      </c>
      <c r="S187" s="69" t="n">
        <f aca="false">+K187/K$190*100</f>
        <v>90.6079359301056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4</v>
      </c>
      <c r="E188" s="23" t="n">
        <v>16</v>
      </c>
      <c r="F188" s="23" t="n">
        <v>31</v>
      </c>
      <c r="G188" s="23" t="n">
        <v>59</v>
      </c>
      <c r="H188" s="23" t="n">
        <v>178</v>
      </c>
      <c r="I188" s="23" t="n">
        <v>278</v>
      </c>
      <c r="J188" s="23" t="n">
        <v>195</v>
      </c>
      <c r="K188" s="24" t="n">
        <v>771</v>
      </c>
      <c r="L188" s="25" t="n">
        <f aca="false">+D188/D$190*100</f>
        <v>3.88888888888889</v>
      </c>
      <c r="M188" s="26" t="n">
        <f aca="false">+E188/E$190*100</f>
        <v>4.83383685800604</v>
      </c>
      <c r="N188" s="26" t="n">
        <f aca="false">+F188/F$190*100</f>
        <v>7.84810126582279</v>
      </c>
      <c r="O188" s="26" t="n">
        <f aca="false">+G188/G$190*100</f>
        <v>8.91238670694864</v>
      </c>
      <c r="P188" s="26" t="n">
        <f aca="false">+H188/H$190*100</f>
        <v>8.93574297188755</v>
      </c>
      <c r="Q188" s="26" t="n">
        <f aca="false">+I188/I$190*100</f>
        <v>7.27748691099476</v>
      </c>
      <c r="R188" s="26" t="n">
        <f aca="false">+J188/J$190*100</f>
        <v>5.68844807467911</v>
      </c>
      <c r="S188" s="69" t="n">
        <f aca="false">+K188/K$190*100</f>
        <v>7.01674554058974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0</v>
      </c>
      <c r="E189" s="23" t="n">
        <v>11</v>
      </c>
      <c r="F189" s="23" t="n">
        <v>17</v>
      </c>
      <c r="G189" s="23" t="n">
        <v>27</v>
      </c>
      <c r="H189" s="23" t="n">
        <v>52</v>
      </c>
      <c r="I189" s="23" t="n">
        <v>88</v>
      </c>
      <c r="J189" s="23" t="n">
        <v>56</v>
      </c>
      <c r="K189" s="24" t="n">
        <v>261</v>
      </c>
      <c r="L189" s="25" t="n">
        <f aca="false">+D189/D$190*100</f>
        <v>2.77777777777778</v>
      </c>
      <c r="M189" s="26" t="n">
        <f aca="false">+E189/E$190*100</f>
        <v>3.32326283987915</v>
      </c>
      <c r="N189" s="26" t="n">
        <f aca="false">+F189/F$190*100</f>
        <v>4.30379746835443</v>
      </c>
      <c r="O189" s="26" t="n">
        <f aca="false">+G189/G$190*100</f>
        <v>4.0785498489426</v>
      </c>
      <c r="P189" s="26" t="n">
        <f aca="false">+H189/H$190*100</f>
        <v>2.61044176706827</v>
      </c>
      <c r="Q189" s="26" t="n">
        <f aca="false">+I189/I$190*100</f>
        <v>2.30366492146597</v>
      </c>
      <c r="R189" s="26" t="n">
        <f aca="false">+J189/J$190*100</f>
        <v>1.63360560093349</v>
      </c>
      <c r="S189" s="69" t="n">
        <f aca="false">+K189/K$190*100</f>
        <v>2.3753185293047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60</v>
      </c>
      <c r="E190" s="23" t="n">
        <v>331</v>
      </c>
      <c r="F190" s="23" t="n">
        <v>395</v>
      </c>
      <c r="G190" s="23" t="n">
        <v>662</v>
      </c>
      <c r="H190" s="23" t="n">
        <v>1992</v>
      </c>
      <c r="I190" s="23" t="n">
        <v>3820</v>
      </c>
      <c r="J190" s="23" t="n">
        <v>3428</v>
      </c>
      <c r="K190" s="24" t="n">
        <v>10988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18</v>
      </c>
      <c r="E191" s="46" t="n">
        <v>190</v>
      </c>
      <c r="F191" s="46" t="n">
        <v>221</v>
      </c>
      <c r="G191" s="46" t="n">
        <v>331</v>
      </c>
      <c r="H191" s="46" t="n">
        <v>979</v>
      </c>
      <c r="I191" s="46" t="n">
        <v>1888</v>
      </c>
      <c r="J191" s="46" t="n">
        <v>1949</v>
      </c>
      <c r="K191" s="47" t="n">
        <v>5776</v>
      </c>
      <c r="L191" s="48" t="n">
        <f aca="false">+D191/D$194*100</f>
        <v>93.1623931623932</v>
      </c>
      <c r="M191" s="49" t="n">
        <f aca="false">+E191/E$194*100</f>
        <v>87.962962962963</v>
      </c>
      <c r="N191" s="49" t="n">
        <f aca="false">+F191/F$194*100</f>
        <v>91.701244813278</v>
      </c>
      <c r="O191" s="49" t="n">
        <f aca="false">+G191/G$194*100</f>
        <v>89.9456521739131</v>
      </c>
      <c r="P191" s="49" t="n">
        <f aca="false">+H191/H$194*100</f>
        <v>89.9816176470588</v>
      </c>
      <c r="Q191" s="49" t="n">
        <f aca="false">+I191/I$194*100</f>
        <v>90.2054467271859</v>
      </c>
      <c r="R191" s="49" t="n">
        <f aca="false">+J191/J$194*100</f>
        <v>91.8906176331919</v>
      </c>
      <c r="S191" s="72" t="n">
        <f aca="false">+K191/K$194*100</f>
        <v>90.8033328093067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11</v>
      </c>
      <c r="E192" s="23" t="n">
        <v>20</v>
      </c>
      <c r="F192" s="23" t="n">
        <v>14</v>
      </c>
      <c r="G192" s="23" t="n">
        <v>26</v>
      </c>
      <c r="H192" s="23" t="n">
        <v>91</v>
      </c>
      <c r="I192" s="23" t="n">
        <v>149</v>
      </c>
      <c r="J192" s="23" t="n">
        <v>137</v>
      </c>
      <c r="K192" s="24" t="n">
        <v>448</v>
      </c>
      <c r="L192" s="25" t="n">
        <f aca="false">+D192/D$194*100</f>
        <v>4.7008547008547</v>
      </c>
      <c r="M192" s="26" t="n">
        <f aca="false">+E192/E$194*100</f>
        <v>9.25925925925926</v>
      </c>
      <c r="N192" s="26" t="n">
        <f aca="false">+F192/F$194*100</f>
        <v>5.80912863070539</v>
      </c>
      <c r="O192" s="26" t="n">
        <f aca="false">+G192/G$194*100</f>
        <v>7.06521739130435</v>
      </c>
      <c r="P192" s="26" t="n">
        <f aca="false">+H192/H$194*100</f>
        <v>8.36397058823529</v>
      </c>
      <c r="Q192" s="26" t="n">
        <f aca="false">+I192/I$194*100</f>
        <v>7.11896798853321</v>
      </c>
      <c r="R192" s="26" t="n">
        <f aca="false">+J192/J$194*100</f>
        <v>6.45921735030646</v>
      </c>
      <c r="S192" s="69" t="n">
        <f aca="false">+K192/K$194*100</f>
        <v>7.04291778022324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5</v>
      </c>
      <c r="E193" s="23" t="n">
        <v>6</v>
      </c>
      <c r="F193" s="23" t="n">
        <v>6</v>
      </c>
      <c r="G193" s="23" t="n">
        <v>11</v>
      </c>
      <c r="H193" s="23" t="n">
        <v>18</v>
      </c>
      <c r="I193" s="23" t="n">
        <v>56</v>
      </c>
      <c r="J193" s="23" t="n">
        <v>35</v>
      </c>
      <c r="K193" s="24" t="n">
        <v>137</v>
      </c>
      <c r="L193" s="25" t="n">
        <f aca="false">+D193/D$194*100</f>
        <v>2.13675213675214</v>
      </c>
      <c r="M193" s="26" t="n">
        <f aca="false">+E193/E$194*100</f>
        <v>2.77777777777778</v>
      </c>
      <c r="N193" s="26" t="n">
        <f aca="false">+F193/F$194*100</f>
        <v>2.4896265560166</v>
      </c>
      <c r="O193" s="26" t="n">
        <f aca="false">+G193/G$194*100</f>
        <v>2.98913043478261</v>
      </c>
      <c r="P193" s="26" t="n">
        <f aca="false">+H193/H$194*100</f>
        <v>1.65441176470588</v>
      </c>
      <c r="Q193" s="26" t="n">
        <f aca="false">+I193/I$194*100</f>
        <v>2.67558528428094</v>
      </c>
      <c r="R193" s="26" t="n">
        <f aca="false">+J193/J$194*100</f>
        <v>1.65016501650165</v>
      </c>
      <c r="S193" s="69" t="n">
        <f aca="false">+K193/K$194*100</f>
        <v>2.1537494104700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4</v>
      </c>
      <c r="E194" s="29" t="n">
        <v>216</v>
      </c>
      <c r="F194" s="29" t="n">
        <v>241</v>
      </c>
      <c r="G194" s="29" t="n">
        <v>368</v>
      </c>
      <c r="H194" s="29" t="n">
        <v>1088</v>
      </c>
      <c r="I194" s="29" t="n">
        <v>2093</v>
      </c>
      <c r="J194" s="29" t="n">
        <v>2121</v>
      </c>
      <c r="K194" s="30" t="n">
        <v>6361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54</v>
      </c>
      <c r="E195" s="23" t="n">
        <v>146</v>
      </c>
      <c r="F195" s="23" t="n">
        <v>150</v>
      </c>
      <c r="G195" s="23" t="n">
        <v>232</v>
      </c>
      <c r="H195" s="23" t="n">
        <v>635</v>
      </c>
      <c r="I195" s="23" t="n">
        <v>1212</v>
      </c>
      <c r="J195" s="23" t="n">
        <v>1463</v>
      </c>
      <c r="K195" s="24" t="n">
        <v>3992</v>
      </c>
      <c r="L195" s="19" t="n">
        <f aca="false">+D195/D$198*100</f>
        <v>90.0584795321637</v>
      </c>
      <c r="M195" s="20" t="n">
        <f aca="false">+E195/E$198*100</f>
        <v>89.5705521472393</v>
      </c>
      <c r="N195" s="20" t="n">
        <f aca="false">+F195/F$198*100</f>
        <v>87.2093023255814</v>
      </c>
      <c r="O195" s="20" t="n">
        <f aca="false">+G195/G$198*100</f>
        <v>86.5671641791045</v>
      </c>
      <c r="P195" s="20" t="n">
        <f aca="false">+H195/H$198*100</f>
        <v>90.7142857142857</v>
      </c>
      <c r="Q195" s="20" t="n">
        <f aca="false">+I195/I$198*100</f>
        <v>92.09726443769</v>
      </c>
      <c r="R195" s="20" t="n">
        <f aca="false">+J195/J$198*100</f>
        <v>93.6020473448497</v>
      </c>
      <c r="S195" s="68" t="n">
        <f aca="false">+K195/K$198*100</f>
        <v>91.706868826096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11</v>
      </c>
      <c r="E196" s="23" t="n">
        <v>14</v>
      </c>
      <c r="F196" s="23" t="n">
        <v>12</v>
      </c>
      <c r="G196" s="23" t="n">
        <v>25</v>
      </c>
      <c r="H196" s="23" t="n">
        <v>45</v>
      </c>
      <c r="I196" s="23" t="n">
        <v>79</v>
      </c>
      <c r="J196" s="23" t="n">
        <v>70</v>
      </c>
      <c r="K196" s="24" t="n">
        <v>256</v>
      </c>
      <c r="L196" s="25" t="n">
        <f aca="false">+D196/D$198*100</f>
        <v>6.4327485380117</v>
      </c>
      <c r="M196" s="26" t="n">
        <f aca="false">+E196/E$198*100</f>
        <v>8.58895705521472</v>
      </c>
      <c r="N196" s="26" t="n">
        <f aca="false">+F196/F$198*100</f>
        <v>6.97674418604651</v>
      </c>
      <c r="O196" s="26" t="n">
        <f aca="false">+G196/G$198*100</f>
        <v>9.32835820895522</v>
      </c>
      <c r="P196" s="26" t="n">
        <f aca="false">+H196/H$198*100</f>
        <v>6.42857142857143</v>
      </c>
      <c r="Q196" s="26" t="n">
        <f aca="false">+I196/I$198*100</f>
        <v>6.00303951367781</v>
      </c>
      <c r="R196" s="26" t="n">
        <f aca="false">+J196/J$198*100</f>
        <v>4.47856685860525</v>
      </c>
      <c r="S196" s="69" t="n">
        <f aca="false">+K196/K$198*100</f>
        <v>5.88100160808638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6</v>
      </c>
      <c r="E197" s="23" t="n">
        <v>3</v>
      </c>
      <c r="F197" s="23" t="n">
        <v>10</v>
      </c>
      <c r="G197" s="23" t="n">
        <v>11</v>
      </c>
      <c r="H197" s="23" t="n">
        <v>20</v>
      </c>
      <c r="I197" s="23" t="n">
        <v>25</v>
      </c>
      <c r="J197" s="23" t="n">
        <v>30</v>
      </c>
      <c r="K197" s="24" t="n">
        <v>105</v>
      </c>
      <c r="L197" s="25" t="n">
        <f aca="false">+D197/D$198*100</f>
        <v>3.50877192982456</v>
      </c>
      <c r="M197" s="26" t="n">
        <f aca="false">+E197/E$198*100</f>
        <v>1.84049079754601</v>
      </c>
      <c r="N197" s="26" t="n">
        <f aca="false">+F197/F$198*100</f>
        <v>5.81395348837209</v>
      </c>
      <c r="O197" s="26" t="n">
        <f aca="false">+G197/G$198*100</f>
        <v>4.1044776119403</v>
      </c>
      <c r="P197" s="26" t="n">
        <f aca="false">+H197/H$198*100</f>
        <v>2.85714285714286</v>
      </c>
      <c r="Q197" s="26" t="n">
        <f aca="false">+I197/I$198*100</f>
        <v>1.89969604863222</v>
      </c>
      <c r="R197" s="26" t="n">
        <f aca="false">+J197/J$198*100</f>
        <v>1.91938579654511</v>
      </c>
      <c r="S197" s="69" t="n">
        <f aca="false">+K197/K$198*100</f>
        <v>2.41212956581668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71</v>
      </c>
      <c r="E198" s="23" t="n">
        <v>163</v>
      </c>
      <c r="F198" s="23" t="n">
        <v>172</v>
      </c>
      <c r="G198" s="23" t="n">
        <v>268</v>
      </c>
      <c r="H198" s="23" t="n">
        <v>700</v>
      </c>
      <c r="I198" s="23" t="n">
        <v>1316</v>
      </c>
      <c r="J198" s="23" t="n">
        <v>1563</v>
      </c>
      <c r="K198" s="24" t="n">
        <v>435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81</v>
      </c>
      <c r="E199" s="17" t="n">
        <v>74</v>
      </c>
      <c r="F199" s="17" t="n">
        <v>123</v>
      </c>
      <c r="G199" s="17" t="n">
        <v>166</v>
      </c>
      <c r="H199" s="17" t="n">
        <v>414</v>
      </c>
      <c r="I199" s="17" t="n">
        <v>810</v>
      </c>
      <c r="J199" s="17" t="n">
        <v>841</v>
      </c>
      <c r="K199" s="18" t="n">
        <v>2509</v>
      </c>
      <c r="L199" s="25" t="n">
        <f aca="false">+D199/D$202*100</f>
        <v>97.5903614457831</v>
      </c>
      <c r="M199" s="26" t="n">
        <f aca="false">+E199/E$202*100</f>
        <v>91.358024691358</v>
      </c>
      <c r="N199" s="26" t="n">
        <f aca="false">+F199/F$202*100</f>
        <v>93.1818181818182</v>
      </c>
      <c r="O199" s="26" t="n">
        <f aca="false">+G199/G$202*100</f>
        <v>91.2087912087912</v>
      </c>
      <c r="P199" s="26" t="n">
        <f aca="false">+H199/H$202*100</f>
        <v>91.7960088691796</v>
      </c>
      <c r="Q199" s="26" t="n">
        <f aca="false">+I199/I$202*100</f>
        <v>93.210586881473</v>
      </c>
      <c r="R199" s="26" t="n">
        <f aca="false">+J199/J$202*100</f>
        <v>94.0715883668904</v>
      </c>
      <c r="S199" s="69" t="n">
        <f aca="false">+K199/K$202*100</f>
        <v>93.202080237741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</v>
      </c>
      <c r="E200" s="23" t="n">
        <v>5</v>
      </c>
      <c r="F200" s="23" t="n">
        <v>8</v>
      </c>
      <c r="G200" s="23" t="n">
        <v>12</v>
      </c>
      <c r="H200" s="23" t="n">
        <v>33</v>
      </c>
      <c r="I200" s="23" t="n">
        <v>47</v>
      </c>
      <c r="J200" s="23" t="n">
        <v>45</v>
      </c>
      <c r="K200" s="24" t="n">
        <v>152</v>
      </c>
      <c r="L200" s="25" t="n">
        <f aca="false">+D200/D$202*100</f>
        <v>2.40963855421687</v>
      </c>
      <c r="M200" s="26" t="n">
        <f aca="false">+E200/E$202*100</f>
        <v>6.17283950617284</v>
      </c>
      <c r="N200" s="26" t="n">
        <f aca="false">+F200/F$202*100</f>
        <v>6.06060606060606</v>
      </c>
      <c r="O200" s="26" t="n">
        <f aca="false">+G200/G$202*100</f>
        <v>6.59340659340659</v>
      </c>
      <c r="P200" s="26" t="n">
        <f aca="false">+H200/H$202*100</f>
        <v>7.31707317073171</v>
      </c>
      <c r="Q200" s="26" t="n">
        <f aca="false">+I200/I$202*100</f>
        <v>5.40851553509781</v>
      </c>
      <c r="R200" s="26" t="n">
        <f aca="false">+J200/J$202*100</f>
        <v>5.03355704697987</v>
      </c>
      <c r="S200" s="69" t="n">
        <f aca="false">+K200/K$202*100</f>
        <v>5.64635958395245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0</v>
      </c>
      <c r="E201" s="23" t="n">
        <v>2</v>
      </c>
      <c r="F201" s="23" t="n">
        <v>1</v>
      </c>
      <c r="G201" s="23" t="n">
        <v>4</v>
      </c>
      <c r="H201" s="23" t="n">
        <v>4</v>
      </c>
      <c r="I201" s="23" t="n">
        <v>12</v>
      </c>
      <c r="J201" s="23" t="n">
        <v>8</v>
      </c>
      <c r="K201" s="24" t="n">
        <v>31</v>
      </c>
      <c r="L201" s="25" t="n">
        <f aca="false">+D201/D$202*100</f>
        <v>0</v>
      </c>
      <c r="M201" s="26" t="n">
        <f aca="false">+E201/E$202*100</f>
        <v>2.46913580246914</v>
      </c>
      <c r="N201" s="26" t="n">
        <f aca="false">+F201/F$202*100</f>
        <v>0.757575757575758</v>
      </c>
      <c r="O201" s="26" t="n">
        <f aca="false">+G201/G$202*100</f>
        <v>2.1978021978022</v>
      </c>
      <c r="P201" s="26" t="n">
        <f aca="false">+H201/H$202*100</f>
        <v>0.886917960088692</v>
      </c>
      <c r="Q201" s="26" t="n">
        <f aca="false">+I201/I$202*100</f>
        <v>1.38089758342923</v>
      </c>
      <c r="R201" s="26" t="n">
        <f aca="false">+J201/J$202*100</f>
        <v>0.894854586129754</v>
      </c>
      <c r="S201" s="69" t="n">
        <f aca="false">+K201/K$202*100</f>
        <v>1.15156017830609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83</v>
      </c>
      <c r="E202" s="29" t="n">
        <v>81</v>
      </c>
      <c r="F202" s="29" t="n">
        <v>132</v>
      </c>
      <c r="G202" s="29" t="n">
        <v>182</v>
      </c>
      <c r="H202" s="29" t="n">
        <v>451</v>
      </c>
      <c r="I202" s="29" t="n">
        <v>869</v>
      </c>
      <c r="J202" s="29" t="n">
        <v>894</v>
      </c>
      <c r="K202" s="30" t="n">
        <v>269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11</v>
      </c>
      <c r="E203" s="23" t="n">
        <v>107</v>
      </c>
      <c r="F203" s="23" t="n">
        <v>117</v>
      </c>
      <c r="G203" s="23" t="n">
        <v>190</v>
      </c>
      <c r="H203" s="23" t="n">
        <v>539</v>
      </c>
      <c r="I203" s="23" t="n">
        <v>1053</v>
      </c>
      <c r="J203" s="23" t="n">
        <v>958</v>
      </c>
      <c r="K203" s="24" t="n">
        <v>3075</v>
      </c>
      <c r="L203" s="19" t="n">
        <f aca="false">+D203/D$206*100</f>
        <v>89.5161290322581</v>
      </c>
      <c r="M203" s="20" t="n">
        <f aca="false">+E203/E$206*100</f>
        <v>91.4529914529915</v>
      </c>
      <c r="N203" s="20" t="n">
        <f aca="false">+F203/F$206*100</f>
        <v>95.1219512195122</v>
      </c>
      <c r="O203" s="20" t="n">
        <f aca="false">+G203/G$206*100</f>
        <v>88.3720930232558</v>
      </c>
      <c r="P203" s="20" t="n">
        <f aca="false">+H203/H$206*100</f>
        <v>91.0472972972973</v>
      </c>
      <c r="Q203" s="20" t="n">
        <f aca="false">+I203/I$206*100</f>
        <v>94.6091644204852</v>
      </c>
      <c r="R203" s="20" t="n">
        <f aca="false">+J203/J$206*100</f>
        <v>92.2928709055877</v>
      </c>
      <c r="S203" s="68" t="n">
        <f aca="false">+K203/K$206*100</f>
        <v>92.5647200481638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7</v>
      </c>
      <c r="E204" s="23" t="n">
        <v>7</v>
      </c>
      <c r="F204" s="23" t="n">
        <v>6</v>
      </c>
      <c r="G204" s="23" t="n">
        <v>16</v>
      </c>
      <c r="H204" s="23" t="n">
        <v>41</v>
      </c>
      <c r="I204" s="23" t="n">
        <v>47</v>
      </c>
      <c r="J204" s="23" t="n">
        <v>56</v>
      </c>
      <c r="K204" s="24" t="n">
        <v>180</v>
      </c>
      <c r="L204" s="25" t="n">
        <f aca="false">+D204/D$206*100</f>
        <v>5.64516129032258</v>
      </c>
      <c r="M204" s="26" t="n">
        <f aca="false">+E204/E$206*100</f>
        <v>5.98290598290598</v>
      </c>
      <c r="N204" s="26" t="n">
        <f aca="false">+F204/F$206*100</f>
        <v>4.87804878048781</v>
      </c>
      <c r="O204" s="26" t="n">
        <f aca="false">+G204/G$206*100</f>
        <v>7.44186046511628</v>
      </c>
      <c r="P204" s="26" t="n">
        <f aca="false">+H204/H$206*100</f>
        <v>6.92567567567568</v>
      </c>
      <c r="Q204" s="26" t="n">
        <f aca="false">+I204/I$206*100</f>
        <v>4.22282120395328</v>
      </c>
      <c r="R204" s="26" t="n">
        <f aca="false">+J204/J$206*100</f>
        <v>5.39499036608863</v>
      </c>
      <c r="S204" s="69" t="n">
        <f aca="false">+K204/K$206*100</f>
        <v>5.41842263696568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6</v>
      </c>
      <c r="E205" s="23" t="n">
        <v>3</v>
      </c>
      <c r="F205" s="23" t="n">
        <v>0</v>
      </c>
      <c r="G205" s="23" t="n">
        <v>9</v>
      </c>
      <c r="H205" s="23" t="n">
        <v>12</v>
      </c>
      <c r="I205" s="23" t="n">
        <v>13</v>
      </c>
      <c r="J205" s="23" t="n">
        <v>24</v>
      </c>
      <c r="K205" s="24" t="n">
        <v>67</v>
      </c>
      <c r="L205" s="25" t="n">
        <f aca="false">+D205/D$206*100</f>
        <v>4.83870967741936</v>
      </c>
      <c r="M205" s="26" t="n">
        <f aca="false">+E205/E$206*100</f>
        <v>2.56410256410256</v>
      </c>
      <c r="N205" s="26" t="n">
        <f aca="false">+F205/F$206*100</f>
        <v>0</v>
      </c>
      <c r="O205" s="26" t="n">
        <f aca="false">+G205/G$206*100</f>
        <v>4.18604651162791</v>
      </c>
      <c r="P205" s="26" t="n">
        <f aca="false">+H205/H$206*100</f>
        <v>2.02702702702703</v>
      </c>
      <c r="Q205" s="26" t="n">
        <f aca="false">+I205/I$206*100</f>
        <v>1.16801437556155</v>
      </c>
      <c r="R205" s="26" t="n">
        <f aca="false">+J205/J$206*100</f>
        <v>2.3121387283237</v>
      </c>
      <c r="S205" s="69" t="n">
        <f aca="false">+K205/K$206*100</f>
        <v>2.01685731487056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24</v>
      </c>
      <c r="E206" s="52" t="n">
        <v>117</v>
      </c>
      <c r="F206" s="52" t="n">
        <v>123</v>
      </c>
      <c r="G206" s="52" t="n">
        <v>215</v>
      </c>
      <c r="H206" s="52" t="n">
        <v>592</v>
      </c>
      <c r="I206" s="52" t="n">
        <v>1113</v>
      </c>
      <c r="J206" s="52" t="n">
        <v>1038</v>
      </c>
      <c r="K206" s="53" t="n">
        <v>332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474</v>
      </c>
      <c r="E207" s="23" t="n">
        <v>505</v>
      </c>
      <c r="F207" s="23" t="n">
        <v>517</v>
      </c>
      <c r="G207" s="23" t="n">
        <v>827</v>
      </c>
      <c r="H207" s="23" t="n">
        <v>2623</v>
      </c>
      <c r="I207" s="23" t="n">
        <v>5231</v>
      </c>
      <c r="J207" s="23" t="n">
        <v>5414</v>
      </c>
      <c r="K207" s="24" t="n">
        <v>15591</v>
      </c>
      <c r="L207" s="25" t="n">
        <f aca="false">+D207/D$210*100</f>
        <v>94.4223107569721</v>
      </c>
      <c r="M207" s="26" t="n">
        <f aca="false">+E207/E$210*100</f>
        <v>94.0409683426443</v>
      </c>
      <c r="N207" s="26" t="n">
        <f aca="false">+F207/F$210*100</f>
        <v>90.5429071803853</v>
      </c>
      <c r="O207" s="26" t="n">
        <f aca="false">+G207/G$210*100</f>
        <v>90.979097909791</v>
      </c>
      <c r="P207" s="26" t="n">
        <f aca="false">+H207/H$210*100</f>
        <v>90.3236914600551</v>
      </c>
      <c r="Q207" s="26" t="n">
        <f aca="false">+I207/I$210*100</f>
        <v>90.9264731444464</v>
      </c>
      <c r="R207" s="26" t="n">
        <f aca="false">+J207/J$210*100</f>
        <v>92.1688798093293</v>
      </c>
      <c r="S207" s="69" t="n">
        <f aca="false">+K207/K$210*100</f>
        <v>91.4428152492669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22</v>
      </c>
      <c r="E208" s="23" t="n">
        <v>25</v>
      </c>
      <c r="F208" s="23" t="n">
        <v>41</v>
      </c>
      <c r="G208" s="23" t="n">
        <v>58</v>
      </c>
      <c r="H208" s="23" t="n">
        <v>220</v>
      </c>
      <c r="I208" s="23" t="n">
        <v>413</v>
      </c>
      <c r="J208" s="23" t="n">
        <v>358</v>
      </c>
      <c r="K208" s="24" t="n">
        <v>1137</v>
      </c>
      <c r="L208" s="25" t="n">
        <f aca="false">+D208/D$210*100</f>
        <v>4.38247011952191</v>
      </c>
      <c r="M208" s="26" t="n">
        <f aca="false">+E208/E$210*100</f>
        <v>4.65549348230913</v>
      </c>
      <c r="N208" s="26" t="n">
        <f aca="false">+F208/F$210*100</f>
        <v>7.18038528896673</v>
      </c>
      <c r="O208" s="26" t="n">
        <f aca="false">+G208/G$210*100</f>
        <v>6.38063806380638</v>
      </c>
      <c r="P208" s="26" t="n">
        <f aca="false">+H208/H$210*100</f>
        <v>7.57575757575758</v>
      </c>
      <c r="Q208" s="26" t="n">
        <f aca="false">+I208/I$210*100</f>
        <v>7.17886320180775</v>
      </c>
      <c r="R208" s="26" t="n">
        <f aca="false">+J208/J$210*100</f>
        <v>6.09465440926115</v>
      </c>
      <c r="S208" s="69" t="n">
        <f aca="false">+K208/K$210*100</f>
        <v>6.6686217008797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6</v>
      </c>
      <c r="E209" s="23" t="n">
        <v>7</v>
      </c>
      <c r="F209" s="23" t="n">
        <v>13</v>
      </c>
      <c r="G209" s="23" t="n">
        <v>24</v>
      </c>
      <c r="H209" s="23" t="n">
        <v>61</v>
      </c>
      <c r="I209" s="23" t="n">
        <v>109</v>
      </c>
      <c r="J209" s="23" t="n">
        <v>102</v>
      </c>
      <c r="K209" s="24" t="n">
        <v>322</v>
      </c>
      <c r="L209" s="25" t="n">
        <f aca="false">+D209/D$210*100</f>
        <v>1.19521912350598</v>
      </c>
      <c r="M209" s="26" t="n">
        <f aca="false">+E209/E$210*100</f>
        <v>1.30353817504656</v>
      </c>
      <c r="N209" s="26" t="n">
        <f aca="false">+F209/F$210*100</f>
        <v>2.27670753064799</v>
      </c>
      <c r="O209" s="26" t="n">
        <f aca="false">+G209/G$210*100</f>
        <v>2.64026402640264</v>
      </c>
      <c r="P209" s="26" t="n">
        <f aca="false">+H209/H$210*100</f>
        <v>2.10055096418733</v>
      </c>
      <c r="Q209" s="26" t="n">
        <f aca="false">+I209/I$210*100</f>
        <v>1.89466365374587</v>
      </c>
      <c r="R209" s="26" t="n">
        <f aca="false">+J209/J$210*100</f>
        <v>1.7364657814096</v>
      </c>
      <c r="S209" s="69" t="n">
        <f aca="false">+K209/K$210*100</f>
        <v>1.88856304985337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02</v>
      </c>
      <c r="E210" s="23" t="n">
        <v>537</v>
      </c>
      <c r="F210" s="23" t="n">
        <v>571</v>
      </c>
      <c r="G210" s="23" t="n">
        <v>909</v>
      </c>
      <c r="H210" s="23" t="n">
        <v>2904</v>
      </c>
      <c r="I210" s="23" t="n">
        <v>5753</v>
      </c>
      <c r="J210" s="23" t="n">
        <v>5874</v>
      </c>
      <c r="K210" s="24" t="n">
        <v>1705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52</v>
      </c>
      <c r="E211" s="46" t="n">
        <v>150</v>
      </c>
      <c r="F211" s="46" t="n">
        <v>157</v>
      </c>
      <c r="G211" s="46" t="n">
        <v>242</v>
      </c>
      <c r="H211" s="46" t="n">
        <v>717</v>
      </c>
      <c r="I211" s="46" t="n">
        <v>1565</v>
      </c>
      <c r="J211" s="46" t="n">
        <v>1878</v>
      </c>
      <c r="K211" s="47" t="n">
        <v>4861</v>
      </c>
      <c r="L211" s="48" t="n">
        <f aca="false">+D211/D$214*100</f>
        <v>93.8271604938272</v>
      </c>
      <c r="M211" s="49" t="n">
        <f aca="false">+E211/E$214*100</f>
        <v>95.5414012738854</v>
      </c>
      <c r="N211" s="49" t="n">
        <f aca="false">+F211/F$214*100</f>
        <v>89.7142857142857</v>
      </c>
      <c r="O211" s="49" t="n">
        <f aca="false">+G211/G$214*100</f>
        <v>88.9705882352941</v>
      </c>
      <c r="P211" s="49" t="n">
        <f aca="false">+H211/H$214*100</f>
        <v>90.3022670025189</v>
      </c>
      <c r="Q211" s="49" t="n">
        <f aca="false">+I211/I$214*100</f>
        <v>91.3068844807468</v>
      </c>
      <c r="R211" s="49" t="n">
        <f aca="false">+J211/J$214*100</f>
        <v>92.2850122850123</v>
      </c>
      <c r="S211" s="72" t="n">
        <f aca="false">+K211/K$214*100</f>
        <v>91.5614993407421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6</v>
      </c>
      <c r="E212" s="23" t="n">
        <v>3</v>
      </c>
      <c r="F212" s="23" t="n">
        <v>17</v>
      </c>
      <c r="G212" s="23" t="n">
        <v>22</v>
      </c>
      <c r="H212" s="23" t="n">
        <v>57</v>
      </c>
      <c r="I212" s="23" t="n">
        <v>121</v>
      </c>
      <c r="J212" s="23" t="n">
        <v>114</v>
      </c>
      <c r="K212" s="24" t="n">
        <v>340</v>
      </c>
      <c r="L212" s="25" t="n">
        <f aca="false">+D212/D$214*100</f>
        <v>3.7037037037037</v>
      </c>
      <c r="M212" s="26" t="n">
        <f aca="false">+E212/E$214*100</f>
        <v>1.91082802547771</v>
      </c>
      <c r="N212" s="26" t="n">
        <f aca="false">+F212/F$214*100</f>
        <v>9.71428571428571</v>
      </c>
      <c r="O212" s="26" t="n">
        <f aca="false">+G212/G$214*100</f>
        <v>8.08823529411765</v>
      </c>
      <c r="P212" s="26" t="n">
        <f aca="false">+H212/H$214*100</f>
        <v>7.17884130982368</v>
      </c>
      <c r="Q212" s="26" t="n">
        <f aca="false">+I212/I$214*100</f>
        <v>7.05950991831972</v>
      </c>
      <c r="R212" s="26" t="n">
        <f aca="false">+J212/J$214*100</f>
        <v>5.6019656019656</v>
      </c>
      <c r="S212" s="69" t="n">
        <f aca="false">+K212/K$214*100</f>
        <v>6.40421925032963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4</v>
      </c>
      <c r="E213" s="23" t="n">
        <v>4</v>
      </c>
      <c r="F213" s="23" t="n">
        <v>1</v>
      </c>
      <c r="G213" s="23" t="n">
        <v>8</v>
      </c>
      <c r="H213" s="23" t="n">
        <v>20</v>
      </c>
      <c r="I213" s="23" t="n">
        <v>28</v>
      </c>
      <c r="J213" s="23" t="n">
        <v>43</v>
      </c>
      <c r="K213" s="24" t="n">
        <v>108</v>
      </c>
      <c r="L213" s="25" t="n">
        <f aca="false">+D213/D$214*100</f>
        <v>2.46913580246914</v>
      </c>
      <c r="M213" s="26" t="n">
        <f aca="false">+E213/E$214*100</f>
        <v>2.54777070063694</v>
      </c>
      <c r="N213" s="26" t="n">
        <f aca="false">+F213/F$214*100</f>
        <v>0.571428571428571</v>
      </c>
      <c r="O213" s="26" t="n">
        <f aca="false">+G213/G$214*100</f>
        <v>2.94117647058824</v>
      </c>
      <c r="P213" s="26" t="n">
        <f aca="false">+H213/H$214*100</f>
        <v>2.51889168765743</v>
      </c>
      <c r="Q213" s="26" t="n">
        <f aca="false">+I213/I$214*100</f>
        <v>1.63360560093349</v>
      </c>
      <c r="R213" s="26" t="n">
        <f aca="false">+J213/J$214*100</f>
        <v>2.11302211302211</v>
      </c>
      <c r="S213" s="69" t="n">
        <f aca="false">+K213/K$214*100</f>
        <v>2.03428140892824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62</v>
      </c>
      <c r="E214" s="23" t="n">
        <v>157</v>
      </c>
      <c r="F214" s="23" t="n">
        <v>175</v>
      </c>
      <c r="G214" s="23" t="n">
        <v>272</v>
      </c>
      <c r="H214" s="23" t="n">
        <v>794</v>
      </c>
      <c r="I214" s="23" t="n">
        <v>1714</v>
      </c>
      <c r="J214" s="23" t="n">
        <v>2035</v>
      </c>
      <c r="K214" s="24" t="n">
        <v>5309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43</v>
      </c>
      <c r="E215" s="17" t="n">
        <v>128</v>
      </c>
      <c r="F215" s="17" t="n">
        <v>132</v>
      </c>
      <c r="G215" s="17" t="n">
        <v>211</v>
      </c>
      <c r="H215" s="17" t="n">
        <v>680</v>
      </c>
      <c r="I215" s="17" t="n">
        <v>1625</v>
      </c>
      <c r="J215" s="17" t="n">
        <v>2013</v>
      </c>
      <c r="K215" s="18" t="n">
        <v>4932</v>
      </c>
      <c r="L215" s="25" t="n">
        <f aca="false">+D215/D$218*100</f>
        <v>95.3333333333333</v>
      </c>
      <c r="M215" s="26" t="n">
        <f aca="false">+E215/E$218*100</f>
        <v>92.0863309352518</v>
      </c>
      <c r="N215" s="26" t="n">
        <f aca="false">+F215/F$218*100</f>
        <v>88.5906040268456</v>
      </c>
      <c r="O215" s="26" t="n">
        <f aca="false">+G215/G$218*100</f>
        <v>91.7391304347826</v>
      </c>
      <c r="P215" s="26" t="n">
        <f aca="false">+H215/H$218*100</f>
        <v>91.1528150134048</v>
      </c>
      <c r="Q215" s="26" t="n">
        <f aca="false">+I215/I$218*100</f>
        <v>92.9633867276888</v>
      </c>
      <c r="R215" s="26" t="n">
        <f aca="false">+J215/J$218*100</f>
        <v>92.7222478120682</v>
      </c>
      <c r="S215" s="69" t="n">
        <f aca="false">+K215/K$218*100</f>
        <v>92.480780048753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5</v>
      </c>
      <c r="E216" s="23" t="n">
        <v>8</v>
      </c>
      <c r="F216" s="23" t="n">
        <v>11</v>
      </c>
      <c r="G216" s="23" t="n">
        <v>16</v>
      </c>
      <c r="H216" s="23" t="n">
        <v>46</v>
      </c>
      <c r="I216" s="23" t="n">
        <v>101</v>
      </c>
      <c r="J216" s="23" t="n">
        <v>110</v>
      </c>
      <c r="K216" s="24" t="n">
        <v>297</v>
      </c>
      <c r="L216" s="25" t="n">
        <f aca="false">+D216/D$218*100</f>
        <v>3.33333333333333</v>
      </c>
      <c r="M216" s="26" t="n">
        <f aca="false">+E216/E$218*100</f>
        <v>5.75539568345324</v>
      </c>
      <c r="N216" s="26" t="n">
        <f aca="false">+F216/F$218*100</f>
        <v>7.38255033557047</v>
      </c>
      <c r="O216" s="26" t="n">
        <f aca="false">+G216/G$218*100</f>
        <v>6.95652173913044</v>
      </c>
      <c r="P216" s="26" t="n">
        <f aca="false">+H216/H$218*100</f>
        <v>6.16621983914209</v>
      </c>
      <c r="Q216" s="26" t="n">
        <f aca="false">+I216/I$218*100</f>
        <v>5.77803203661327</v>
      </c>
      <c r="R216" s="26" t="n">
        <f aca="false">+J216/J$218*100</f>
        <v>5.06678949792722</v>
      </c>
      <c r="S216" s="69" t="n">
        <f aca="false">+K216/K$218*100</f>
        <v>5.56909806862929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2</v>
      </c>
      <c r="E217" s="23" t="n">
        <v>3</v>
      </c>
      <c r="F217" s="23" t="n">
        <v>6</v>
      </c>
      <c r="G217" s="23" t="n">
        <v>3</v>
      </c>
      <c r="H217" s="23" t="n">
        <v>20</v>
      </c>
      <c r="I217" s="23" t="n">
        <v>22</v>
      </c>
      <c r="J217" s="23" t="n">
        <v>48</v>
      </c>
      <c r="K217" s="24" t="n">
        <v>104</v>
      </c>
      <c r="L217" s="25" t="n">
        <f aca="false">+D217/D$218*100</f>
        <v>1.33333333333333</v>
      </c>
      <c r="M217" s="26" t="n">
        <f aca="false">+E217/E$218*100</f>
        <v>2.15827338129496</v>
      </c>
      <c r="N217" s="26" t="n">
        <f aca="false">+F217/F$218*100</f>
        <v>4.02684563758389</v>
      </c>
      <c r="O217" s="26" t="n">
        <f aca="false">+G217/G$218*100</f>
        <v>1.30434782608696</v>
      </c>
      <c r="P217" s="26" t="n">
        <f aca="false">+H217/H$218*100</f>
        <v>2.68096514745308</v>
      </c>
      <c r="Q217" s="26" t="n">
        <f aca="false">+I217/I$218*100</f>
        <v>1.25858123569794</v>
      </c>
      <c r="R217" s="26" t="n">
        <f aca="false">+J217/J$218*100</f>
        <v>2.21096269000461</v>
      </c>
      <c r="S217" s="69" t="n">
        <f aca="false">+K217/K$218*100</f>
        <v>1.95012188261766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50</v>
      </c>
      <c r="E218" s="29" t="n">
        <v>139</v>
      </c>
      <c r="F218" s="29" t="n">
        <v>149</v>
      </c>
      <c r="G218" s="29" t="n">
        <v>230</v>
      </c>
      <c r="H218" s="29" t="n">
        <v>746</v>
      </c>
      <c r="I218" s="29" t="n">
        <v>1748</v>
      </c>
      <c r="J218" s="29" t="n">
        <v>2171</v>
      </c>
      <c r="K218" s="30" t="n">
        <v>5333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41</v>
      </c>
      <c r="E219" s="23" t="n">
        <v>110</v>
      </c>
      <c r="F219" s="23" t="n">
        <v>123</v>
      </c>
      <c r="G219" s="23" t="n">
        <v>205</v>
      </c>
      <c r="H219" s="23" t="n">
        <v>581</v>
      </c>
      <c r="I219" s="23" t="n">
        <v>1269</v>
      </c>
      <c r="J219" s="23" t="n">
        <v>1439</v>
      </c>
      <c r="K219" s="24" t="n">
        <v>3868</v>
      </c>
      <c r="L219" s="19" t="n">
        <f aca="false">+D219/D$222*100</f>
        <v>93.3774834437086</v>
      </c>
      <c r="M219" s="20" t="n">
        <f aca="false">+E219/E$222*100</f>
        <v>92.436974789916</v>
      </c>
      <c r="N219" s="20" t="n">
        <f aca="false">+F219/F$222*100</f>
        <v>87.8571428571429</v>
      </c>
      <c r="O219" s="20" t="n">
        <f aca="false">+G219/G$222*100</f>
        <v>88.3620689655172</v>
      </c>
      <c r="P219" s="20" t="n">
        <f aca="false">+H219/H$222*100</f>
        <v>90.78125</v>
      </c>
      <c r="Q219" s="20" t="n">
        <f aca="false">+I219/I$222*100</f>
        <v>89.9362154500354</v>
      </c>
      <c r="R219" s="20" t="n">
        <f aca="false">+J219/J$222*100</f>
        <v>91.8315252074027</v>
      </c>
      <c r="S219" s="68" t="n">
        <f aca="false">+K219/K$222*100</f>
        <v>90.7981220657277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6</v>
      </c>
      <c r="E220" s="23" t="n">
        <v>4</v>
      </c>
      <c r="F220" s="23" t="n">
        <v>12</v>
      </c>
      <c r="G220" s="23" t="n">
        <v>19</v>
      </c>
      <c r="H220" s="23" t="n">
        <v>46</v>
      </c>
      <c r="I220" s="23" t="n">
        <v>105</v>
      </c>
      <c r="J220" s="23" t="n">
        <v>104</v>
      </c>
      <c r="K220" s="24" t="n">
        <v>296</v>
      </c>
      <c r="L220" s="25" t="n">
        <f aca="false">+D220/D$222*100</f>
        <v>3.97350993377483</v>
      </c>
      <c r="M220" s="26" t="n">
        <f aca="false">+E220/E$222*100</f>
        <v>3.36134453781513</v>
      </c>
      <c r="N220" s="26" t="n">
        <f aca="false">+F220/F$222*100</f>
        <v>8.57142857142857</v>
      </c>
      <c r="O220" s="26" t="n">
        <f aca="false">+G220/G$222*100</f>
        <v>8.18965517241379</v>
      </c>
      <c r="P220" s="26" t="n">
        <f aca="false">+H220/H$222*100</f>
        <v>7.1875</v>
      </c>
      <c r="Q220" s="26" t="n">
        <f aca="false">+I220/I$222*100</f>
        <v>7.44153082919915</v>
      </c>
      <c r="R220" s="26" t="n">
        <f aca="false">+J220/J$222*100</f>
        <v>6.63688576898532</v>
      </c>
      <c r="S220" s="69" t="n">
        <f aca="false">+K220/K$222*100</f>
        <v>6.94835680751174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4</v>
      </c>
      <c r="E221" s="23" t="n">
        <v>5</v>
      </c>
      <c r="F221" s="23" t="n">
        <v>5</v>
      </c>
      <c r="G221" s="23" t="n">
        <v>8</v>
      </c>
      <c r="H221" s="23" t="n">
        <v>13</v>
      </c>
      <c r="I221" s="23" t="n">
        <v>37</v>
      </c>
      <c r="J221" s="23" t="n">
        <v>24</v>
      </c>
      <c r="K221" s="24" t="n">
        <v>96</v>
      </c>
      <c r="L221" s="25" t="n">
        <f aca="false">+D221/D$222*100</f>
        <v>2.64900662251656</v>
      </c>
      <c r="M221" s="26" t="n">
        <f aca="false">+E221/E$222*100</f>
        <v>4.20168067226891</v>
      </c>
      <c r="N221" s="26" t="n">
        <f aca="false">+F221/F$222*100</f>
        <v>3.57142857142857</v>
      </c>
      <c r="O221" s="26" t="n">
        <f aca="false">+G221/G$222*100</f>
        <v>3.44827586206897</v>
      </c>
      <c r="P221" s="26" t="n">
        <f aca="false">+H221/H$222*100</f>
        <v>2.03125</v>
      </c>
      <c r="Q221" s="26" t="n">
        <f aca="false">+I221/I$222*100</f>
        <v>2.62225372076541</v>
      </c>
      <c r="R221" s="26" t="n">
        <f aca="false">+J221/J$222*100</f>
        <v>1.531589023612</v>
      </c>
      <c r="S221" s="69" t="n">
        <f aca="false">+K221/K$222*100</f>
        <v>2.25352112676056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1</v>
      </c>
      <c r="E222" s="52" t="n">
        <v>119</v>
      </c>
      <c r="F222" s="52" t="n">
        <v>140</v>
      </c>
      <c r="G222" s="52" t="n">
        <v>232</v>
      </c>
      <c r="H222" s="52" t="n">
        <v>640</v>
      </c>
      <c r="I222" s="52" t="n">
        <v>1411</v>
      </c>
      <c r="J222" s="52" t="n">
        <v>1567</v>
      </c>
      <c r="K222" s="53" t="n">
        <v>4260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87</v>
      </c>
      <c r="E223" s="23" t="n">
        <v>142</v>
      </c>
      <c r="F223" s="23" t="n">
        <v>221</v>
      </c>
      <c r="G223" s="23" t="n">
        <v>351</v>
      </c>
      <c r="H223" s="23" t="n">
        <v>931</v>
      </c>
      <c r="I223" s="23" t="n">
        <v>1339</v>
      </c>
      <c r="J223" s="23" t="n">
        <v>1190</v>
      </c>
      <c r="K223" s="24" t="n">
        <v>4361</v>
      </c>
      <c r="L223" s="25" t="n">
        <f aca="false">+D223/D$226*100</f>
        <v>95.4081632653061</v>
      </c>
      <c r="M223" s="26" t="n">
        <f aca="false">+E223/E$226*100</f>
        <v>92.2077922077922</v>
      </c>
      <c r="N223" s="26" t="n">
        <f aca="false">+F223/F$226*100</f>
        <v>90.2040816326531</v>
      </c>
      <c r="O223" s="26" t="n">
        <f aca="false">+G223/G$226*100</f>
        <v>90.9326424870466</v>
      </c>
      <c r="P223" s="26" t="n">
        <f aca="false">+H223/H$226*100</f>
        <v>93.5678391959799</v>
      </c>
      <c r="Q223" s="26" t="n">
        <f aca="false">+I223/I$226*100</f>
        <v>92.1541637990365</v>
      </c>
      <c r="R223" s="26" t="n">
        <f aca="false">+J223/J$226*100</f>
        <v>95.0479233226837</v>
      </c>
      <c r="S223" s="69" t="n">
        <f aca="false">+K223/K$226*100</f>
        <v>93.1638538773766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7</v>
      </c>
      <c r="E224" s="23" t="n">
        <v>9</v>
      </c>
      <c r="F224" s="23" t="n">
        <v>19</v>
      </c>
      <c r="G224" s="23" t="n">
        <v>27</v>
      </c>
      <c r="H224" s="23" t="n">
        <v>54</v>
      </c>
      <c r="I224" s="23" t="n">
        <v>72</v>
      </c>
      <c r="J224" s="23" t="n">
        <v>54</v>
      </c>
      <c r="K224" s="24" t="n">
        <v>242</v>
      </c>
      <c r="L224" s="25" t="n">
        <f aca="false">+D224/D$226*100</f>
        <v>3.57142857142857</v>
      </c>
      <c r="M224" s="26" t="n">
        <f aca="false">+E224/E$226*100</f>
        <v>5.84415584415584</v>
      </c>
      <c r="N224" s="26" t="n">
        <f aca="false">+F224/F$226*100</f>
        <v>7.75510204081633</v>
      </c>
      <c r="O224" s="26" t="n">
        <f aca="false">+G224/G$226*100</f>
        <v>6.99481865284974</v>
      </c>
      <c r="P224" s="26" t="n">
        <f aca="false">+H224/H$226*100</f>
        <v>5.42713567839196</v>
      </c>
      <c r="Q224" s="26" t="n">
        <f aca="false">+I224/I$226*100</f>
        <v>4.95526496902959</v>
      </c>
      <c r="R224" s="26" t="n">
        <f aca="false">+J224/J$226*100</f>
        <v>4.31309904153355</v>
      </c>
      <c r="S224" s="69" t="n">
        <f aca="false">+K224/K$226*100</f>
        <v>5.16983550523393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</v>
      </c>
      <c r="E225" s="23" t="n">
        <v>3</v>
      </c>
      <c r="F225" s="23" t="n">
        <v>5</v>
      </c>
      <c r="G225" s="23" t="n">
        <v>8</v>
      </c>
      <c r="H225" s="23" t="n">
        <v>10</v>
      </c>
      <c r="I225" s="23" t="n">
        <v>42</v>
      </c>
      <c r="J225" s="23" t="n">
        <v>8</v>
      </c>
      <c r="K225" s="24" t="n">
        <v>78</v>
      </c>
      <c r="L225" s="25" t="n">
        <f aca="false">+D225/D$226*100</f>
        <v>1.02040816326531</v>
      </c>
      <c r="M225" s="26" t="n">
        <f aca="false">+E225/E$226*100</f>
        <v>1.94805194805195</v>
      </c>
      <c r="N225" s="26" t="n">
        <f aca="false">+F225/F$226*100</f>
        <v>2.04081632653061</v>
      </c>
      <c r="O225" s="26" t="n">
        <f aca="false">+G225/G$226*100</f>
        <v>2.07253886010363</v>
      </c>
      <c r="P225" s="26" t="n">
        <f aca="false">+H225/H$226*100</f>
        <v>1.00502512562814</v>
      </c>
      <c r="Q225" s="26" t="n">
        <f aca="false">+I225/I$226*100</f>
        <v>2.89057123193393</v>
      </c>
      <c r="R225" s="26" t="n">
        <f aca="false">+J225/J$226*100</f>
        <v>0.638977635782748</v>
      </c>
      <c r="S225" s="69" t="n">
        <f aca="false">+K225/K$226*100</f>
        <v>1.66631061738945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6</v>
      </c>
      <c r="E226" s="29" t="n">
        <v>154</v>
      </c>
      <c r="F226" s="29" t="n">
        <v>245</v>
      </c>
      <c r="G226" s="29" t="n">
        <v>386</v>
      </c>
      <c r="H226" s="29" t="n">
        <v>995</v>
      </c>
      <c r="I226" s="29" t="n">
        <v>1453</v>
      </c>
      <c r="J226" s="29" t="n">
        <v>1252</v>
      </c>
      <c r="K226" s="30" t="n">
        <v>4681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5</v>
      </c>
      <c r="E227" s="23" t="n">
        <v>13</v>
      </c>
      <c r="F227" s="23" t="n">
        <v>13</v>
      </c>
      <c r="G227" s="23" t="n">
        <v>23</v>
      </c>
      <c r="H227" s="23" t="n">
        <v>38</v>
      </c>
      <c r="I227" s="23" t="n">
        <v>82</v>
      </c>
      <c r="J227" s="23" t="n">
        <v>86</v>
      </c>
      <c r="K227" s="24" t="n">
        <v>260</v>
      </c>
      <c r="L227" s="19" t="n">
        <f aca="false">+D227/D$230*100</f>
        <v>83.3333333333333</v>
      </c>
      <c r="M227" s="20" t="n">
        <f aca="false">+E227/E$230*100</f>
        <v>100</v>
      </c>
      <c r="N227" s="20" t="n">
        <f aca="false">+F227/F$230*100</f>
        <v>86.6666666666667</v>
      </c>
      <c r="O227" s="20" t="n">
        <f aca="false">+G227/G$230*100</f>
        <v>92</v>
      </c>
      <c r="P227" s="20" t="n">
        <f aca="false">+H227/H$230*100</f>
        <v>86.3636363636364</v>
      </c>
      <c r="Q227" s="20" t="n">
        <f aca="false">+I227/I$230*100</f>
        <v>92.1348314606742</v>
      </c>
      <c r="R227" s="20" t="n">
        <f aca="false">+J227/J$230*100</f>
        <v>100</v>
      </c>
      <c r="S227" s="68" t="n">
        <f aca="false">+K227/K$230*100</f>
        <v>93.5251798561151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0</v>
      </c>
      <c r="F228" s="23" t="n">
        <v>2</v>
      </c>
      <c r="G228" s="23" t="n">
        <v>2</v>
      </c>
      <c r="H228" s="23" t="n">
        <v>4</v>
      </c>
      <c r="I228" s="23" t="n">
        <v>6</v>
      </c>
      <c r="J228" s="23" t="n">
        <v>0</v>
      </c>
      <c r="K228" s="24" t="n">
        <v>15</v>
      </c>
      <c r="L228" s="25" t="n">
        <f aca="false">+D228/D$230*100</f>
        <v>16.6666666666667</v>
      </c>
      <c r="M228" s="26" t="n">
        <f aca="false">+E228/E$230*100</f>
        <v>0</v>
      </c>
      <c r="N228" s="26" t="n">
        <f aca="false">+F228/F$230*100</f>
        <v>13.3333333333333</v>
      </c>
      <c r="O228" s="26" t="n">
        <f aca="false">+G228/G$230*100</f>
        <v>8</v>
      </c>
      <c r="P228" s="26" t="n">
        <f aca="false">+H228/H$230*100</f>
        <v>9.09090909090909</v>
      </c>
      <c r="Q228" s="26" t="n">
        <f aca="false">+I228/I$230*100</f>
        <v>6.74157303370787</v>
      </c>
      <c r="R228" s="26" t="n">
        <f aca="false">+J228/J$230*100</f>
        <v>0</v>
      </c>
      <c r="S228" s="69" t="n">
        <f aca="false">+K228/K$230*100</f>
        <v>5.39568345323741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2</v>
      </c>
      <c r="I229" s="23" t="n">
        <v>1</v>
      </c>
      <c r="J229" s="23" t="n">
        <v>0</v>
      </c>
      <c r="K229" s="24" t="n">
        <v>3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4.54545454545455</v>
      </c>
      <c r="Q229" s="26" t="n">
        <f aca="false">+I229/I$230*100</f>
        <v>1.12359550561798</v>
      </c>
      <c r="R229" s="26" t="n">
        <f aca="false">+J229/J$230*100</f>
        <v>0</v>
      </c>
      <c r="S229" s="69" t="n">
        <f aca="false">+K229/K$230*100</f>
        <v>1.07913669064748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6</v>
      </c>
      <c r="E230" s="23" t="n">
        <v>13</v>
      </c>
      <c r="F230" s="23" t="n">
        <v>15</v>
      </c>
      <c r="G230" s="23" t="n">
        <v>25</v>
      </c>
      <c r="H230" s="23" t="n">
        <v>44</v>
      </c>
      <c r="I230" s="23" t="n">
        <v>89</v>
      </c>
      <c r="J230" s="23" t="n">
        <v>86</v>
      </c>
      <c r="K230" s="24" t="n">
        <v>278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3</v>
      </c>
      <c r="E231" s="17" t="n">
        <v>45</v>
      </c>
      <c r="F231" s="17" t="n">
        <v>45</v>
      </c>
      <c r="G231" s="17" t="n">
        <v>79</v>
      </c>
      <c r="H231" s="17" t="n">
        <v>183</v>
      </c>
      <c r="I231" s="17" t="n">
        <v>278</v>
      </c>
      <c r="J231" s="17" t="n">
        <v>285</v>
      </c>
      <c r="K231" s="18" t="n">
        <v>948</v>
      </c>
      <c r="L231" s="25" t="n">
        <f aca="false">+D231/D$234*100</f>
        <v>100</v>
      </c>
      <c r="M231" s="26" t="n">
        <f aca="false">+E231/E$234*100</f>
        <v>91.8367346938776</v>
      </c>
      <c r="N231" s="26" t="n">
        <f aca="false">+F231/F$234*100</f>
        <v>91.8367346938776</v>
      </c>
      <c r="O231" s="26" t="n">
        <f aca="false">+G231/G$234*100</f>
        <v>91.8604651162791</v>
      </c>
      <c r="P231" s="26" t="n">
        <f aca="false">+H231/H$234*100</f>
        <v>87.5598086124402</v>
      </c>
      <c r="Q231" s="26" t="n">
        <f aca="false">+I231/I$234*100</f>
        <v>94.5578231292517</v>
      </c>
      <c r="R231" s="26" t="n">
        <f aca="false">+J231/J$234*100</f>
        <v>93.1372549019608</v>
      </c>
      <c r="S231" s="69" t="n">
        <f aca="false">+K231/K$234*100</f>
        <v>92.3976608187135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0</v>
      </c>
      <c r="E232" s="23" t="n">
        <v>4</v>
      </c>
      <c r="F232" s="23" t="n">
        <v>3</v>
      </c>
      <c r="G232" s="23" t="n">
        <v>5</v>
      </c>
      <c r="H232" s="23" t="n">
        <v>18</v>
      </c>
      <c r="I232" s="23" t="n">
        <v>13</v>
      </c>
      <c r="J232" s="23" t="n">
        <v>18</v>
      </c>
      <c r="K232" s="24" t="n">
        <v>61</v>
      </c>
      <c r="L232" s="25" t="n">
        <f aca="false">+D232/D$234*100</f>
        <v>0</v>
      </c>
      <c r="M232" s="26" t="n">
        <f aca="false">+E232/E$234*100</f>
        <v>8.16326530612245</v>
      </c>
      <c r="N232" s="26" t="n">
        <f aca="false">+F232/F$234*100</f>
        <v>6.12244897959184</v>
      </c>
      <c r="O232" s="26" t="n">
        <f aca="false">+G232/G$234*100</f>
        <v>5.81395348837209</v>
      </c>
      <c r="P232" s="26" t="n">
        <f aca="false">+H232/H$234*100</f>
        <v>8.61244019138756</v>
      </c>
      <c r="Q232" s="26" t="n">
        <f aca="false">+I232/I$234*100</f>
        <v>4.42176870748299</v>
      </c>
      <c r="R232" s="26" t="n">
        <f aca="false">+J232/J$234*100</f>
        <v>5.88235294117647</v>
      </c>
      <c r="S232" s="69" t="n">
        <f aca="false">+K232/K$234*100</f>
        <v>5.94541910331384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0</v>
      </c>
      <c r="F233" s="23" t="n">
        <v>1</v>
      </c>
      <c r="G233" s="23" t="n">
        <v>2</v>
      </c>
      <c r="H233" s="23" t="n">
        <v>8</v>
      </c>
      <c r="I233" s="23" t="n">
        <v>3</v>
      </c>
      <c r="J233" s="23" t="n">
        <v>3</v>
      </c>
      <c r="K233" s="24" t="n">
        <v>17</v>
      </c>
      <c r="L233" s="25" t="n">
        <f aca="false">+D233/D$234*100</f>
        <v>0</v>
      </c>
      <c r="M233" s="26" t="n">
        <f aca="false">+E233/E$234*100</f>
        <v>0</v>
      </c>
      <c r="N233" s="26" t="n">
        <f aca="false">+F233/F$234*100</f>
        <v>2.04081632653061</v>
      </c>
      <c r="O233" s="26" t="n">
        <f aca="false">+G233/G$234*100</f>
        <v>2.32558139534884</v>
      </c>
      <c r="P233" s="26" t="n">
        <f aca="false">+H233/H$234*100</f>
        <v>3.82775119617225</v>
      </c>
      <c r="Q233" s="26" t="n">
        <f aca="false">+I233/I$234*100</f>
        <v>1.02040816326531</v>
      </c>
      <c r="R233" s="26" t="n">
        <f aca="false">+J233/J$234*100</f>
        <v>0.980392156862745</v>
      </c>
      <c r="S233" s="69" t="n">
        <f aca="false">+K233/K$234*100</f>
        <v>1.65692007797271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9</v>
      </c>
      <c r="F234" s="29" t="n">
        <v>49</v>
      </c>
      <c r="G234" s="29" t="n">
        <v>86</v>
      </c>
      <c r="H234" s="29" t="n">
        <v>209</v>
      </c>
      <c r="I234" s="29" t="n">
        <v>294</v>
      </c>
      <c r="J234" s="29" t="n">
        <v>306</v>
      </c>
      <c r="K234" s="30" t="n">
        <v>1026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47</v>
      </c>
      <c r="E235" s="23" t="n">
        <v>43</v>
      </c>
      <c r="F235" s="23" t="n">
        <v>48</v>
      </c>
      <c r="G235" s="23" t="n">
        <v>100</v>
      </c>
      <c r="H235" s="23" t="n">
        <v>215</v>
      </c>
      <c r="I235" s="23" t="n">
        <v>304</v>
      </c>
      <c r="J235" s="23" t="n">
        <v>241</v>
      </c>
      <c r="K235" s="24" t="n">
        <v>998</v>
      </c>
      <c r="L235" s="19" t="n">
        <f aca="false">+D235/D$238*100</f>
        <v>97.9166666666667</v>
      </c>
      <c r="M235" s="20" t="n">
        <f aca="false">+E235/E$238*100</f>
        <v>100</v>
      </c>
      <c r="N235" s="20" t="n">
        <f aca="false">+F235/F$238*100</f>
        <v>94.1176470588235</v>
      </c>
      <c r="O235" s="20" t="n">
        <f aca="false">+G235/G$238*100</f>
        <v>90.9090909090909</v>
      </c>
      <c r="P235" s="20" t="n">
        <f aca="false">+H235/H$238*100</f>
        <v>91.4893617021277</v>
      </c>
      <c r="Q235" s="20" t="n">
        <f aca="false">+I235/I$238*100</f>
        <v>93.2515337423313</v>
      </c>
      <c r="R235" s="20" t="n">
        <f aca="false">+J235/J$238*100</f>
        <v>94.140625</v>
      </c>
      <c r="S235" s="68" t="n">
        <f aca="false">+K235/K$238*100</f>
        <v>93.3582787652011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</v>
      </c>
      <c r="E236" s="23" t="n">
        <v>0</v>
      </c>
      <c r="F236" s="23" t="n">
        <v>2</v>
      </c>
      <c r="G236" s="23" t="n">
        <v>8</v>
      </c>
      <c r="H236" s="23" t="n">
        <v>19</v>
      </c>
      <c r="I236" s="23" t="n">
        <v>16</v>
      </c>
      <c r="J236" s="23" t="n">
        <v>8</v>
      </c>
      <c r="K236" s="24" t="n">
        <v>54</v>
      </c>
      <c r="L236" s="25" t="n">
        <f aca="false">+D236/D$238*100</f>
        <v>2.08333333333333</v>
      </c>
      <c r="M236" s="26" t="n">
        <f aca="false">+E236/E$238*100</f>
        <v>0</v>
      </c>
      <c r="N236" s="26" t="n">
        <f aca="false">+F236/F$238*100</f>
        <v>3.92156862745098</v>
      </c>
      <c r="O236" s="26" t="n">
        <f aca="false">+G236/G$238*100</f>
        <v>7.27272727272727</v>
      </c>
      <c r="P236" s="26" t="n">
        <f aca="false">+H236/H$238*100</f>
        <v>8.08510638297872</v>
      </c>
      <c r="Q236" s="26" t="n">
        <f aca="false">+I236/I$238*100</f>
        <v>4.9079754601227</v>
      </c>
      <c r="R236" s="26" t="n">
        <f aca="false">+J236/J$238*100</f>
        <v>3.125</v>
      </c>
      <c r="S236" s="69" t="n">
        <f aca="false">+K236/K$238*100</f>
        <v>5.05144995322732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0</v>
      </c>
      <c r="F237" s="23" t="n">
        <v>1</v>
      </c>
      <c r="G237" s="23" t="n">
        <v>2</v>
      </c>
      <c r="H237" s="23" t="n">
        <v>1</v>
      </c>
      <c r="I237" s="23" t="n">
        <v>6</v>
      </c>
      <c r="J237" s="23" t="n">
        <v>7</v>
      </c>
      <c r="K237" s="24" t="n">
        <v>17</v>
      </c>
      <c r="L237" s="25" t="n">
        <f aca="false">+D237/D$238*100</f>
        <v>0</v>
      </c>
      <c r="M237" s="26" t="n">
        <f aca="false">+E237/E$238*100</f>
        <v>0</v>
      </c>
      <c r="N237" s="26" t="n">
        <f aca="false">+F237/F$238*100</f>
        <v>1.96078431372549</v>
      </c>
      <c r="O237" s="26" t="n">
        <f aca="false">+G237/G$238*100</f>
        <v>1.81818181818182</v>
      </c>
      <c r="P237" s="26" t="n">
        <f aca="false">+H237/H$238*100</f>
        <v>0.425531914893617</v>
      </c>
      <c r="Q237" s="26" t="n">
        <f aca="false">+I237/I$238*100</f>
        <v>1.84049079754601</v>
      </c>
      <c r="R237" s="26" t="n">
        <f aca="false">+J237/J$238*100</f>
        <v>2.734375</v>
      </c>
      <c r="S237" s="69" t="n">
        <f aca="false">+K237/K$238*100</f>
        <v>1.59027128157156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8</v>
      </c>
      <c r="E238" s="23" t="n">
        <v>43</v>
      </c>
      <c r="F238" s="23" t="n">
        <v>51</v>
      </c>
      <c r="G238" s="23" t="n">
        <v>110</v>
      </c>
      <c r="H238" s="23" t="n">
        <v>235</v>
      </c>
      <c r="I238" s="23" t="n">
        <v>326</v>
      </c>
      <c r="J238" s="23" t="n">
        <v>256</v>
      </c>
      <c r="K238" s="24" t="n">
        <v>1069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22</v>
      </c>
      <c r="E239" s="46" t="n">
        <v>132</v>
      </c>
      <c r="F239" s="46" t="n">
        <v>208</v>
      </c>
      <c r="G239" s="46" t="n">
        <v>293</v>
      </c>
      <c r="H239" s="46" t="n">
        <v>562</v>
      </c>
      <c r="I239" s="46" t="n">
        <v>800</v>
      </c>
      <c r="J239" s="46" t="n">
        <v>808</v>
      </c>
      <c r="K239" s="47" t="n">
        <v>2925</v>
      </c>
      <c r="L239" s="48" t="n">
        <f aca="false">+D239/D$242*100</f>
        <v>94.5736434108527</v>
      </c>
      <c r="M239" s="49" t="n">
        <f aca="false">+E239/E$242*100</f>
        <v>92.3076923076923</v>
      </c>
      <c r="N239" s="49" t="n">
        <f aca="false">+F239/F$242*100</f>
        <v>93.6936936936937</v>
      </c>
      <c r="O239" s="49" t="n">
        <f aca="false">+G239/G$242*100</f>
        <v>90.9937888198758</v>
      </c>
      <c r="P239" s="49" t="n">
        <f aca="false">+H239/H$242*100</f>
        <v>90.2086677367576</v>
      </c>
      <c r="Q239" s="49" t="n">
        <f aca="false">+I239/I$242*100</f>
        <v>90.6002265005663</v>
      </c>
      <c r="R239" s="49" t="n">
        <f aca="false">+J239/J$242*100</f>
        <v>92.5544100801833</v>
      </c>
      <c r="S239" s="72" t="n">
        <f aca="false">+K239/K$242*100</f>
        <v>91.5492957746479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6</v>
      </c>
      <c r="E240" s="23" t="n">
        <v>10</v>
      </c>
      <c r="F240" s="23" t="n">
        <v>12</v>
      </c>
      <c r="G240" s="23" t="n">
        <v>22</v>
      </c>
      <c r="H240" s="23" t="n">
        <v>48</v>
      </c>
      <c r="I240" s="23" t="n">
        <v>62</v>
      </c>
      <c r="J240" s="23" t="n">
        <v>50</v>
      </c>
      <c r="K240" s="24" t="n">
        <v>210</v>
      </c>
      <c r="L240" s="25" t="n">
        <f aca="false">+D240/D$242*100</f>
        <v>4.65116279069768</v>
      </c>
      <c r="M240" s="26" t="n">
        <f aca="false">+E240/E$242*100</f>
        <v>6.99300699300699</v>
      </c>
      <c r="N240" s="26" t="n">
        <f aca="false">+F240/F$242*100</f>
        <v>5.40540540540541</v>
      </c>
      <c r="O240" s="26" t="n">
        <f aca="false">+G240/G$242*100</f>
        <v>6.83229813664596</v>
      </c>
      <c r="P240" s="26" t="n">
        <f aca="false">+H240/H$242*100</f>
        <v>7.70465489566613</v>
      </c>
      <c r="Q240" s="26" t="n">
        <f aca="false">+I240/I$242*100</f>
        <v>7.02151755379389</v>
      </c>
      <c r="R240" s="26" t="n">
        <f aca="false">+J240/J$242*100</f>
        <v>5.72737686139748</v>
      </c>
      <c r="S240" s="69" t="n">
        <f aca="false">+K240/K$242*100</f>
        <v>6.5727699530516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</v>
      </c>
      <c r="E241" s="23" t="n">
        <v>1</v>
      </c>
      <c r="F241" s="23" t="n">
        <v>2</v>
      </c>
      <c r="G241" s="23" t="n">
        <v>7</v>
      </c>
      <c r="H241" s="23" t="n">
        <v>13</v>
      </c>
      <c r="I241" s="23" t="n">
        <v>21</v>
      </c>
      <c r="J241" s="23" t="n">
        <v>15</v>
      </c>
      <c r="K241" s="24" t="n">
        <v>60</v>
      </c>
      <c r="L241" s="25" t="n">
        <f aca="false">+D241/D$242*100</f>
        <v>0.775193798449612</v>
      </c>
      <c r="M241" s="26" t="n">
        <f aca="false">+E241/E$242*100</f>
        <v>0.699300699300699</v>
      </c>
      <c r="N241" s="26" t="n">
        <f aca="false">+F241/F$242*100</f>
        <v>0.900900900900901</v>
      </c>
      <c r="O241" s="26" t="n">
        <f aca="false">+G241/G$242*100</f>
        <v>2.17391304347826</v>
      </c>
      <c r="P241" s="26" t="n">
        <f aca="false">+H241/H$242*100</f>
        <v>2.08667736757624</v>
      </c>
      <c r="Q241" s="26" t="n">
        <f aca="false">+I241/I$242*100</f>
        <v>2.37825594563986</v>
      </c>
      <c r="R241" s="26" t="n">
        <f aca="false">+J241/J$242*100</f>
        <v>1.71821305841924</v>
      </c>
      <c r="S241" s="69" t="n">
        <f aca="false">+K241/K$242*100</f>
        <v>1.87793427230047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29</v>
      </c>
      <c r="E242" s="29" t="n">
        <v>143</v>
      </c>
      <c r="F242" s="29" t="n">
        <v>222</v>
      </c>
      <c r="G242" s="29" t="n">
        <v>322</v>
      </c>
      <c r="H242" s="29" t="n">
        <v>623</v>
      </c>
      <c r="I242" s="29" t="n">
        <v>883</v>
      </c>
      <c r="J242" s="29" t="n">
        <v>873</v>
      </c>
      <c r="K242" s="30" t="n">
        <v>3195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91</v>
      </c>
      <c r="E243" s="23" t="n">
        <v>208</v>
      </c>
      <c r="F243" s="23" t="n">
        <v>257</v>
      </c>
      <c r="G243" s="23" t="n">
        <v>396</v>
      </c>
      <c r="H243" s="23" t="n">
        <v>835</v>
      </c>
      <c r="I243" s="23" t="n">
        <v>1046</v>
      </c>
      <c r="J243" s="23" t="n">
        <v>899</v>
      </c>
      <c r="K243" s="24" t="n">
        <v>3832</v>
      </c>
      <c r="L243" s="19" t="n">
        <f aca="false">+D243/D$246*100</f>
        <v>97.9487179487179</v>
      </c>
      <c r="M243" s="20" t="n">
        <f aca="false">+E243/E$246*100</f>
        <v>94.1176470588235</v>
      </c>
      <c r="N243" s="20" t="n">
        <f aca="false">+F243/F$246*100</f>
        <v>93.1159420289855</v>
      </c>
      <c r="O243" s="20" t="n">
        <f aca="false">+G243/G$246*100</f>
        <v>91.8793503480278</v>
      </c>
      <c r="P243" s="20" t="n">
        <f aca="false">+H243/H$246*100</f>
        <v>90.465872156013</v>
      </c>
      <c r="Q243" s="20" t="n">
        <f aca="false">+I243/I$246*100</f>
        <v>91.8349429323968</v>
      </c>
      <c r="R243" s="20" t="n">
        <f aca="false">+J243/J$246*100</f>
        <v>94.4327731092437</v>
      </c>
      <c r="S243" s="68" t="n">
        <f aca="false">+K243/K$246*100</f>
        <v>92.6275078559343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</v>
      </c>
      <c r="E244" s="23" t="n">
        <v>9</v>
      </c>
      <c r="F244" s="23" t="n">
        <v>17</v>
      </c>
      <c r="G244" s="23" t="n">
        <v>27</v>
      </c>
      <c r="H244" s="23" t="n">
        <v>72</v>
      </c>
      <c r="I244" s="23" t="n">
        <v>69</v>
      </c>
      <c r="J244" s="23" t="n">
        <v>49</v>
      </c>
      <c r="K244" s="24" t="n">
        <v>247</v>
      </c>
      <c r="L244" s="25" t="n">
        <f aca="false">+D244/D$246*100</f>
        <v>2.05128205128205</v>
      </c>
      <c r="M244" s="26" t="n">
        <f aca="false">+E244/E$246*100</f>
        <v>4.07239819004525</v>
      </c>
      <c r="N244" s="26" t="n">
        <f aca="false">+F244/F$246*100</f>
        <v>6.15942028985507</v>
      </c>
      <c r="O244" s="26" t="n">
        <f aca="false">+G244/G$246*100</f>
        <v>6.26450116009281</v>
      </c>
      <c r="P244" s="26" t="n">
        <f aca="false">+H244/H$246*100</f>
        <v>7.80065005417118</v>
      </c>
      <c r="Q244" s="26" t="n">
        <f aca="false">+I244/I$246*100</f>
        <v>6.05794556628622</v>
      </c>
      <c r="R244" s="26" t="n">
        <f aca="false">+J244/J$246*100</f>
        <v>5.14705882352941</v>
      </c>
      <c r="S244" s="69" t="n">
        <f aca="false">+K244/K$246*100</f>
        <v>5.97051003142374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0</v>
      </c>
      <c r="E245" s="23" t="n">
        <v>4</v>
      </c>
      <c r="F245" s="23" t="n">
        <v>2</v>
      </c>
      <c r="G245" s="23" t="n">
        <v>8</v>
      </c>
      <c r="H245" s="23" t="n">
        <v>16</v>
      </c>
      <c r="I245" s="23" t="n">
        <v>24</v>
      </c>
      <c r="J245" s="23" t="n">
        <v>4</v>
      </c>
      <c r="K245" s="24" t="n">
        <v>58</v>
      </c>
      <c r="L245" s="25" t="n">
        <f aca="false">+D245/D$246*100</f>
        <v>0</v>
      </c>
      <c r="M245" s="26" t="n">
        <f aca="false">+E245/E$246*100</f>
        <v>1.80995475113122</v>
      </c>
      <c r="N245" s="26" t="n">
        <f aca="false">+F245/F$246*100</f>
        <v>0.72463768115942</v>
      </c>
      <c r="O245" s="26" t="n">
        <f aca="false">+G245/G$246*100</f>
        <v>1.85614849187935</v>
      </c>
      <c r="P245" s="26" t="n">
        <f aca="false">+H245/H$246*100</f>
        <v>1.73347778981582</v>
      </c>
      <c r="Q245" s="26" t="n">
        <f aca="false">+I245/I$246*100</f>
        <v>2.10711150131694</v>
      </c>
      <c r="R245" s="26" t="n">
        <f aca="false">+J245/J$246*100</f>
        <v>0.420168067226891</v>
      </c>
      <c r="S245" s="69" t="n">
        <f aca="false">+K245/K$246*100</f>
        <v>1.40198211264201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195</v>
      </c>
      <c r="E246" s="23" t="n">
        <v>221</v>
      </c>
      <c r="F246" s="23" t="n">
        <v>276</v>
      </c>
      <c r="G246" s="23" t="n">
        <v>431</v>
      </c>
      <c r="H246" s="23" t="n">
        <v>923</v>
      </c>
      <c r="I246" s="23" t="n">
        <v>1139</v>
      </c>
      <c r="J246" s="23" t="n">
        <v>952</v>
      </c>
      <c r="K246" s="24" t="n">
        <v>4137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0</v>
      </c>
      <c r="E247" s="17" t="n">
        <v>106</v>
      </c>
      <c r="F247" s="17" t="n">
        <v>116</v>
      </c>
      <c r="G247" s="17" t="n">
        <v>194</v>
      </c>
      <c r="H247" s="17" t="n">
        <v>410</v>
      </c>
      <c r="I247" s="17" t="n">
        <v>611</v>
      </c>
      <c r="J247" s="17" t="n">
        <v>456</v>
      </c>
      <c r="K247" s="18" t="n">
        <v>1983</v>
      </c>
      <c r="L247" s="25" t="n">
        <f aca="false">+D247/D$250*100</f>
        <v>95.7446808510638</v>
      </c>
      <c r="M247" s="26" t="n">
        <f aca="false">+E247/E$250*100</f>
        <v>95.4954954954955</v>
      </c>
      <c r="N247" s="26" t="n">
        <f aca="false">+F247/F$250*100</f>
        <v>91.3385826771654</v>
      </c>
      <c r="O247" s="26" t="n">
        <f aca="false">+G247/G$250*100</f>
        <v>91.5094339622642</v>
      </c>
      <c r="P247" s="26" t="n">
        <f aca="false">+H247/H$250*100</f>
        <v>93.8215102974828</v>
      </c>
      <c r="Q247" s="26" t="n">
        <f aca="false">+I247/I$250*100</f>
        <v>94.5820433436533</v>
      </c>
      <c r="R247" s="26" t="n">
        <f aca="false">+J247/J$250*100</f>
        <v>96.8152866242038</v>
      </c>
      <c r="S247" s="69" t="n">
        <f aca="false">+K247/K$250*100</f>
        <v>94.518589132507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4</v>
      </c>
      <c r="E248" s="23" t="n">
        <v>4</v>
      </c>
      <c r="F248" s="23" t="n">
        <v>9</v>
      </c>
      <c r="G248" s="23" t="n">
        <v>13</v>
      </c>
      <c r="H248" s="23" t="n">
        <v>20</v>
      </c>
      <c r="I248" s="23" t="n">
        <v>32</v>
      </c>
      <c r="J248" s="23" t="n">
        <v>13</v>
      </c>
      <c r="K248" s="24" t="n">
        <v>95</v>
      </c>
      <c r="L248" s="25" t="n">
        <f aca="false">+D248/D$250*100</f>
        <v>4.25531914893617</v>
      </c>
      <c r="M248" s="26" t="n">
        <f aca="false">+E248/E$250*100</f>
        <v>3.6036036036036</v>
      </c>
      <c r="N248" s="26" t="n">
        <f aca="false">+F248/F$250*100</f>
        <v>7.08661417322835</v>
      </c>
      <c r="O248" s="26" t="n">
        <f aca="false">+G248/G$250*100</f>
        <v>6.13207547169811</v>
      </c>
      <c r="P248" s="26" t="n">
        <f aca="false">+H248/H$250*100</f>
        <v>4.5766590389016</v>
      </c>
      <c r="Q248" s="26" t="n">
        <f aca="false">+I248/I$250*100</f>
        <v>4.95356037151703</v>
      </c>
      <c r="R248" s="26" t="n">
        <f aca="false">+J248/J$250*100</f>
        <v>2.76008492569002</v>
      </c>
      <c r="S248" s="69" t="n">
        <f aca="false">+K248/K$250*100</f>
        <v>4.52812202097236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0</v>
      </c>
      <c r="E249" s="23" t="n">
        <v>1</v>
      </c>
      <c r="F249" s="23" t="n">
        <v>2</v>
      </c>
      <c r="G249" s="23" t="n">
        <v>5</v>
      </c>
      <c r="H249" s="23" t="n">
        <v>7</v>
      </c>
      <c r="I249" s="23" t="n">
        <v>3</v>
      </c>
      <c r="J249" s="23" t="n">
        <v>2</v>
      </c>
      <c r="K249" s="24" t="n">
        <v>20</v>
      </c>
      <c r="L249" s="25" t="n">
        <f aca="false">+D249/D$250*100</f>
        <v>0</v>
      </c>
      <c r="M249" s="26" t="n">
        <f aca="false">+E249/E$250*100</f>
        <v>0.900900900900901</v>
      </c>
      <c r="N249" s="26" t="n">
        <f aca="false">+F249/F$250*100</f>
        <v>1.5748031496063</v>
      </c>
      <c r="O249" s="26" t="n">
        <f aca="false">+G249/G$250*100</f>
        <v>2.35849056603774</v>
      </c>
      <c r="P249" s="26" t="n">
        <f aca="false">+H249/H$250*100</f>
        <v>1.60183066361556</v>
      </c>
      <c r="Q249" s="26" t="n">
        <f aca="false">+I249/I$250*100</f>
        <v>0.464396284829721</v>
      </c>
      <c r="R249" s="26" t="n">
        <f aca="false">+J249/J$250*100</f>
        <v>0.424628450106157</v>
      </c>
      <c r="S249" s="69" t="n">
        <f aca="false">+K249/K$250*100</f>
        <v>0.953288846520496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94</v>
      </c>
      <c r="E250" s="52" t="n">
        <v>111</v>
      </c>
      <c r="F250" s="52" t="n">
        <v>127</v>
      </c>
      <c r="G250" s="52" t="n">
        <v>212</v>
      </c>
      <c r="H250" s="52" t="n">
        <v>437</v>
      </c>
      <c r="I250" s="52" t="n">
        <v>646</v>
      </c>
      <c r="J250" s="52" t="n">
        <v>471</v>
      </c>
      <c r="K250" s="53" t="n">
        <v>209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06</v>
      </c>
      <c r="E251" s="23" t="n">
        <v>116</v>
      </c>
      <c r="F251" s="23" t="n">
        <v>137</v>
      </c>
      <c r="G251" s="23" t="n">
        <v>217</v>
      </c>
      <c r="H251" s="23" t="n">
        <v>522</v>
      </c>
      <c r="I251" s="23" t="n">
        <v>791</v>
      </c>
      <c r="J251" s="23" t="n">
        <v>619</v>
      </c>
      <c r="K251" s="24" t="n">
        <v>2508</v>
      </c>
      <c r="L251" s="25" t="n">
        <f aca="false">+D251/D$254*100</f>
        <v>93.8053097345133</v>
      </c>
      <c r="M251" s="26" t="n">
        <f aca="false">+E251/E$254*100</f>
        <v>88.5496183206107</v>
      </c>
      <c r="N251" s="26" t="n">
        <f aca="false">+F251/F$254*100</f>
        <v>92.5675675675676</v>
      </c>
      <c r="O251" s="26" t="n">
        <f aca="false">+G251/G$254*100</f>
        <v>93.9393939393939</v>
      </c>
      <c r="P251" s="26" t="n">
        <f aca="false">+H251/H$254*100</f>
        <v>91.7398945518454</v>
      </c>
      <c r="Q251" s="26" t="n">
        <f aca="false">+I251/I$254*100</f>
        <v>93.168433451119</v>
      </c>
      <c r="R251" s="26" t="n">
        <f aca="false">+J251/J$254*100</f>
        <v>92.1130952380952</v>
      </c>
      <c r="S251" s="69" t="n">
        <f aca="false">+K251/K$254*100</f>
        <v>92.4437891632879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5</v>
      </c>
      <c r="E252" s="23" t="n">
        <v>11</v>
      </c>
      <c r="F252" s="23" t="n">
        <v>8</v>
      </c>
      <c r="G252" s="23" t="n">
        <v>12</v>
      </c>
      <c r="H252" s="23" t="n">
        <v>37</v>
      </c>
      <c r="I252" s="23" t="n">
        <v>49</v>
      </c>
      <c r="J252" s="23" t="n">
        <v>38</v>
      </c>
      <c r="K252" s="24" t="n">
        <v>160</v>
      </c>
      <c r="L252" s="25" t="n">
        <f aca="false">+D252/D$254*100</f>
        <v>4.42477876106195</v>
      </c>
      <c r="M252" s="26" t="n">
        <f aca="false">+E252/E$254*100</f>
        <v>8.3969465648855</v>
      </c>
      <c r="N252" s="26" t="n">
        <f aca="false">+F252/F$254*100</f>
        <v>5.40540540540541</v>
      </c>
      <c r="O252" s="26" t="n">
        <f aca="false">+G252/G$254*100</f>
        <v>5.1948051948052</v>
      </c>
      <c r="P252" s="26" t="n">
        <f aca="false">+H252/H$254*100</f>
        <v>6.50263620386643</v>
      </c>
      <c r="Q252" s="26" t="n">
        <f aca="false">+I252/I$254*100</f>
        <v>5.77149587750295</v>
      </c>
      <c r="R252" s="26" t="n">
        <f aca="false">+J252/J$254*100</f>
        <v>5.65476190476191</v>
      </c>
      <c r="S252" s="69" t="n">
        <f aca="false">+K252/K$254*100</f>
        <v>5.89753040914117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</v>
      </c>
      <c r="E253" s="23" t="n">
        <v>4</v>
      </c>
      <c r="F253" s="23" t="n">
        <v>3</v>
      </c>
      <c r="G253" s="23" t="n">
        <v>2</v>
      </c>
      <c r="H253" s="23" t="n">
        <v>10</v>
      </c>
      <c r="I253" s="23" t="n">
        <v>9</v>
      </c>
      <c r="J253" s="23" t="n">
        <v>15</v>
      </c>
      <c r="K253" s="24" t="n">
        <v>45</v>
      </c>
      <c r="L253" s="25" t="n">
        <f aca="false">+D253/D$254*100</f>
        <v>1.76991150442478</v>
      </c>
      <c r="M253" s="26" t="n">
        <f aca="false">+E253/E$254*100</f>
        <v>3.05343511450382</v>
      </c>
      <c r="N253" s="26" t="n">
        <f aca="false">+F253/F$254*100</f>
        <v>2.02702702702703</v>
      </c>
      <c r="O253" s="26" t="n">
        <f aca="false">+G253/G$254*100</f>
        <v>0.865800865800866</v>
      </c>
      <c r="P253" s="26" t="n">
        <f aca="false">+H253/H$254*100</f>
        <v>1.75746924428823</v>
      </c>
      <c r="Q253" s="26" t="n">
        <f aca="false">+I253/I$254*100</f>
        <v>1.06007067137809</v>
      </c>
      <c r="R253" s="26" t="n">
        <f aca="false">+J253/J$254*100</f>
        <v>2.23214285714286</v>
      </c>
      <c r="S253" s="69" t="n">
        <f aca="false">+K253/K$254*100</f>
        <v>1.65868042757095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13</v>
      </c>
      <c r="E254" s="23" t="n">
        <v>131</v>
      </c>
      <c r="F254" s="23" t="n">
        <v>148</v>
      </c>
      <c r="G254" s="23" t="n">
        <v>231</v>
      </c>
      <c r="H254" s="23" t="n">
        <v>569</v>
      </c>
      <c r="I254" s="23" t="n">
        <v>849</v>
      </c>
      <c r="J254" s="23" t="n">
        <v>672</v>
      </c>
      <c r="K254" s="24" t="n">
        <v>271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16</v>
      </c>
      <c r="E255" s="17" t="n">
        <v>126</v>
      </c>
      <c r="F255" s="17" t="n">
        <v>150</v>
      </c>
      <c r="G255" s="17" t="n">
        <v>270</v>
      </c>
      <c r="H255" s="17" t="n">
        <v>522</v>
      </c>
      <c r="I255" s="17" t="n">
        <v>791</v>
      </c>
      <c r="J255" s="17" t="n">
        <v>598</v>
      </c>
      <c r="K255" s="18" t="n">
        <v>2573</v>
      </c>
      <c r="L255" s="25" t="n">
        <f aca="false">+D255/D$258*100</f>
        <v>92.8</v>
      </c>
      <c r="M255" s="26" t="n">
        <f aca="false">+E255/E$258*100</f>
        <v>94.0298507462687</v>
      </c>
      <c r="N255" s="26" t="n">
        <f aca="false">+F255/F$258*100</f>
        <v>90.9090909090909</v>
      </c>
      <c r="O255" s="26" t="n">
        <f aca="false">+G255/G$258*100</f>
        <v>91.5254237288136</v>
      </c>
      <c r="P255" s="26" t="n">
        <f aca="false">+H255/H$258*100</f>
        <v>91.2587412587413</v>
      </c>
      <c r="Q255" s="26" t="n">
        <f aca="false">+I255/I$258*100</f>
        <v>93.2783018867925</v>
      </c>
      <c r="R255" s="26" t="n">
        <f aca="false">+J255/J$258*100</f>
        <v>93.5837245696401</v>
      </c>
      <c r="S255" s="69" t="n">
        <f aca="false">+K255/K$258*100</f>
        <v>92.6205903527718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6</v>
      </c>
      <c r="E256" s="23" t="n">
        <v>3</v>
      </c>
      <c r="F256" s="23" t="n">
        <v>14</v>
      </c>
      <c r="G256" s="23" t="n">
        <v>22</v>
      </c>
      <c r="H256" s="23" t="n">
        <v>34</v>
      </c>
      <c r="I256" s="23" t="n">
        <v>39</v>
      </c>
      <c r="J256" s="23" t="n">
        <v>34</v>
      </c>
      <c r="K256" s="24" t="n">
        <v>152</v>
      </c>
      <c r="L256" s="25" t="n">
        <f aca="false">+D256/D$258*100</f>
        <v>4.8</v>
      </c>
      <c r="M256" s="26" t="n">
        <f aca="false">+E256/E$258*100</f>
        <v>2.23880597014925</v>
      </c>
      <c r="N256" s="26" t="n">
        <f aca="false">+F256/F$258*100</f>
        <v>8.48484848484849</v>
      </c>
      <c r="O256" s="26" t="n">
        <f aca="false">+G256/G$258*100</f>
        <v>7.45762711864407</v>
      </c>
      <c r="P256" s="26" t="n">
        <f aca="false">+H256/H$258*100</f>
        <v>5.94405594405594</v>
      </c>
      <c r="Q256" s="26" t="n">
        <f aca="false">+I256/I$258*100</f>
        <v>4.59905660377359</v>
      </c>
      <c r="R256" s="26" t="n">
        <f aca="false">+J256/J$258*100</f>
        <v>5.320813771518</v>
      </c>
      <c r="S256" s="69" t="n">
        <f aca="false">+K256/K$258*100</f>
        <v>5.471562275018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3</v>
      </c>
      <c r="E257" s="23" t="n">
        <v>5</v>
      </c>
      <c r="F257" s="23" t="n">
        <v>1</v>
      </c>
      <c r="G257" s="23" t="n">
        <v>3</v>
      </c>
      <c r="H257" s="23" t="n">
        <v>16</v>
      </c>
      <c r="I257" s="23" t="n">
        <v>18</v>
      </c>
      <c r="J257" s="23" t="n">
        <v>7</v>
      </c>
      <c r="K257" s="24" t="n">
        <v>53</v>
      </c>
      <c r="L257" s="25" t="n">
        <f aca="false">+D257/D$258*100</f>
        <v>2.4</v>
      </c>
      <c r="M257" s="26" t="n">
        <f aca="false">+E257/E$258*100</f>
        <v>3.73134328358209</v>
      </c>
      <c r="N257" s="26" t="n">
        <f aca="false">+F257/F$258*100</f>
        <v>0.606060606060606</v>
      </c>
      <c r="O257" s="26" t="n">
        <f aca="false">+G257/G$258*100</f>
        <v>1.01694915254237</v>
      </c>
      <c r="P257" s="26" t="n">
        <f aca="false">+H257/H$258*100</f>
        <v>2.7972027972028</v>
      </c>
      <c r="Q257" s="26" t="n">
        <f aca="false">+I257/I$258*100</f>
        <v>2.12264150943396</v>
      </c>
      <c r="R257" s="26" t="n">
        <f aca="false">+J257/J$258*100</f>
        <v>1.09546165884194</v>
      </c>
      <c r="S257" s="69" t="n">
        <f aca="false">+K257/K$258*100</f>
        <v>1.90784737221022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5</v>
      </c>
      <c r="E258" s="29" t="n">
        <v>134</v>
      </c>
      <c r="F258" s="29" t="n">
        <v>165</v>
      </c>
      <c r="G258" s="29" t="n">
        <v>295</v>
      </c>
      <c r="H258" s="29" t="n">
        <v>572</v>
      </c>
      <c r="I258" s="29" t="n">
        <v>848</v>
      </c>
      <c r="J258" s="29" t="n">
        <v>639</v>
      </c>
      <c r="K258" s="30" t="n">
        <v>277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67</v>
      </c>
      <c r="E259" s="23" t="n">
        <v>84</v>
      </c>
      <c r="F259" s="23" t="n">
        <v>101</v>
      </c>
      <c r="G259" s="23" t="n">
        <v>173</v>
      </c>
      <c r="H259" s="23" t="n">
        <v>400</v>
      </c>
      <c r="I259" s="23" t="n">
        <v>651</v>
      </c>
      <c r="J259" s="23" t="n">
        <v>533</v>
      </c>
      <c r="K259" s="24" t="n">
        <v>2009</v>
      </c>
      <c r="L259" s="19" t="n">
        <f aca="false">+D259/D$262*100</f>
        <v>95.7142857142857</v>
      </c>
      <c r="M259" s="20" t="n">
        <f aca="false">+E259/E$262*100</f>
        <v>92.3076923076923</v>
      </c>
      <c r="N259" s="20" t="n">
        <f aca="false">+F259/F$262*100</f>
        <v>86.3247863247863</v>
      </c>
      <c r="O259" s="20" t="n">
        <f aca="false">+G259/G$262*100</f>
        <v>89.6373056994819</v>
      </c>
      <c r="P259" s="20" t="n">
        <f aca="false">+H259/H$262*100</f>
        <v>91.9540229885057</v>
      </c>
      <c r="Q259" s="20" t="n">
        <f aca="false">+I259/I$262*100</f>
        <v>92.7350427350427</v>
      </c>
      <c r="R259" s="20" t="n">
        <f aca="false">+J259/J$262*100</f>
        <v>93.5087719298246</v>
      </c>
      <c r="S259" s="68" t="n">
        <f aca="false">+K259/K$262*100</f>
        <v>92.2405876951331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2</v>
      </c>
      <c r="E260" s="23" t="n">
        <v>6</v>
      </c>
      <c r="F260" s="23" t="n">
        <v>9</v>
      </c>
      <c r="G260" s="23" t="n">
        <v>17</v>
      </c>
      <c r="H260" s="23" t="n">
        <v>25</v>
      </c>
      <c r="I260" s="23" t="n">
        <v>40</v>
      </c>
      <c r="J260" s="23" t="n">
        <v>34</v>
      </c>
      <c r="K260" s="24" t="n">
        <v>133</v>
      </c>
      <c r="L260" s="25" t="n">
        <f aca="false">+D260/D$262*100</f>
        <v>2.85714285714286</v>
      </c>
      <c r="M260" s="26" t="n">
        <f aca="false">+E260/E$262*100</f>
        <v>6.59340659340659</v>
      </c>
      <c r="N260" s="26" t="n">
        <f aca="false">+F260/F$262*100</f>
        <v>7.69230769230769</v>
      </c>
      <c r="O260" s="26" t="n">
        <f aca="false">+G260/G$262*100</f>
        <v>8.80829015544041</v>
      </c>
      <c r="P260" s="26" t="n">
        <f aca="false">+H260/H$262*100</f>
        <v>5.74712643678161</v>
      </c>
      <c r="Q260" s="26" t="n">
        <f aca="false">+I260/I$262*100</f>
        <v>5.6980056980057</v>
      </c>
      <c r="R260" s="26" t="n">
        <f aca="false">+J260/J$262*100</f>
        <v>5.96491228070175</v>
      </c>
      <c r="S260" s="69" t="n">
        <f aca="false">+K260/K$262*100</f>
        <v>6.10651974288338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1</v>
      </c>
      <c r="F261" s="23" t="n">
        <v>7</v>
      </c>
      <c r="G261" s="23" t="n">
        <v>3</v>
      </c>
      <c r="H261" s="23" t="n">
        <v>10</v>
      </c>
      <c r="I261" s="23" t="n">
        <v>11</v>
      </c>
      <c r="J261" s="23" t="n">
        <v>3</v>
      </c>
      <c r="K261" s="24" t="n">
        <v>36</v>
      </c>
      <c r="L261" s="25" t="n">
        <f aca="false">+D261/D$262*100</f>
        <v>1.42857142857143</v>
      </c>
      <c r="M261" s="26" t="n">
        <f aca="false">+E261/E$262*100</f>
        <v>1.0989010989011</v>
      </c>
      <c r="N261" s="26" t="n">
        <f aca="false">+F261/F$262*100</f>
        <v>5.98290598290598</v>
      </c>
      <c r="O261" s="26" t="n">
        <f aca="false">+G261/G$262*100</f>
        <v>1.55440414507772</v>
      </c>
      <c r="P261" s="26" t="n">
        <f aca="false">+H261/H$262*100</f>
        <v>2.29885057471264</v>
      </c>
      <c r="Q261" s="26" t="n">
        <f aca="false">+I261/I$262*100</f>
        <v>1.56695156695157</v>
      </c>
      <c r="R261" s="26" t="n">
        <f aca="false">+J261/J$262*100</f>
        <v>0.526315789473684</v>
      </c>
      <c r="S261" s="69" t="n">
        <f aca="false">+K261/K$262*100</f>
        <v>1.65289256198347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0</v>
      </c>
      <c r="E262" s="23" t="n">
        <v>91</v>
      </c>
      <c r="F262" s="23" t="n">
        <v>117</v>
      </c>
      <c r="G262" s="23" t="n">
        <v>193</v>
      </c>
      <c r="H262" s="23" t="n">
        <v>435</v>
      </c>
      <c r="I262" s="23" t="n">
        <v>702</v>
      </c>
      <c r="J262" s="23" t="n">
        <v>570</v>
      </c>
      <c r="K262" s="24" t="n">
        <v>2178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2</v>
      </c>
      <c r="E263" s="17" t="n">
        <v>40</v>
      </c>
      <c r="F263" s="17" t="n">
        <v>43</v>
      </c>
      <c r="G263" s="17" t="n">
        <v>74</v>
      </c>
      <c r="H263" s="17" t="n">
        <v>163</v>
      </c>
      <c r="I263" s="17" t="n">
        <v>234</v>
      </c>
      <c r="J263" s="17" t="n">
        <v>224</v>
      </c>
      <c r="K263" s="18" t="n">
        <v>820</v>
      </c>
      <c r="L263" s="25" t="n">
        <f aca="false">+D263/D$266*100</f>
        <v>93.3333333333333</v>
      </c>
      <c r="M263" s="26" t="n">
        <f aca="false">+E263/E$266*100</f>
        <v>95.2380952380952</v>
      </c>
      <c r="N263" s="26" t="n">
        <f aca="false">+F263/F$266*100</f>
        <v>84.3137254901961</v>
      </c>
      <c r="O263" s="26" t="n">
        <f aca="false">+G263/G$266*100</f>
        <v>93.6708860759494</v>
      </c>
      <c r="P263" s="26" t="n">
        <f aca="false">+H263/H$266*100</f>
        <v>89.5604395604396</v>
      </c>
      <c r="Q263" s="26" t="n">
        <f aca="false">+I263/I$266*100</f>
        <v>91.0505836575876</v>
      </c>
      <c r="R263" s="26" t="n">
        <f aca="false">+J263/J$266*100</f>
        <v>92.5619834710744</v>
      </c>
      <c r="S263" s="69" t="n">
        <f aca="false">+K263/K$266*100</f>
        <v>91.3140311804009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</v>
      </c>
      <c r="E264" s="23" t="n">
        <v>1</v>
      </c>
      <c r="F264" s="23" t="n">
        <v>7</v>
      </c>
      <c r="G264" s="23" t="n">
        <v>4</v>
      </c>
      <c r="H264" s="23" t="n">
        <v>13</v>
      </c>
      <c r="I264" s="23" t="n">
        <v>20</v>
      </c>
      <c r="J264" s="23" t="n">
        <v>13</v>
      </c>
      <c r="K264" s="24" t="n">
        <v>59</v>
      </c>
      <c r="L264" s="25" t="n">
        <f aca="false">+D264/D$266*100</f>
        <v>2.22222222222222</v>
      </c>
      <c r="M264" s="26" t="n">
        <f aca="false">+E264/E$266*100</f>
        <v>2.38095238095238</v>
      </c>
      <c r="N264" s="26" t="n">
        <f aca="false">+F264/F$266*100</f>
        <v>13.7254901960784</v>
      </c>
      <c r="O264" s="26" t="n">
        <f aca="false">+G264/G$266*100</f>
        <v>5.06329113924051</v>
      </c>
      <c r="P264" s="26" t="n">
        <f aca="false">+H264/H$266*100</f>
        <v>7.14285714285714</v>
      </c>
      <c r="Q264" s="26" t="n">
        <f aca="false">+I264/I$266*100</f>
        <v>7.78210116731518</v>
      </c>
      <c r="R264" s="26" t="n">
        <f aca="false">+J264/J$266*100</f>
        <v>5.37190082644628</v>
      </c>
      <c r="S264" s="69" t="n">
        <f aca="false">+K264/K$266*100</f>
        <v>6.57015590200445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2</v>
      </c>
      <c r="E265" s="23" t="n">
        <v>1</v>
      </c>
      <c r="F265" s="23" t="n">
        <v>1</v>
      </c>
      <c r="G265" s="23" t="n">
        <v>1</v>
      </c>
      <c r="H265" s="23" t="n">
        <v>6</v>
      </c>
      <c r="I265" s="23" t="n">
        <v>3</v>
      </c>
      <c r="J265" s="23" t="n">
        <v>5</v>
      </c>
      <c r="K265" s="24" t="n">
        <v>19</v>
      </c>
      <c r="L265" s="25" t="n">
        <f aca="false">+D265/D$266*100</f>
        <v>4.44444444444445</v>
      </c>
      <c r="M265" s="26" t="n">
        <f aca="false">+E265/E$266*100</f>
        <v>2.38095238095238</v>
      </c>
      <c r="N265" s="26" t="n">
        <f aca="false">+F265/F$266*100</f>
        <v>1.96078431372549</v>
      </c>
      <c r="O265" s="26" t="n">
        <f aca="false">+G265/G$266*100</f>
        <v>1.26582278481013</v>
      </c>
      <c r="P265" s="26" t="n">
        <f aca="false">+H265/H$266*100</f>
        <v>3.2967032967033</v>
      </c>
      <c r="Q265" s="26" t="n">
        <f aca="false">+I265/I$266*100</f>
        <v>1.16731517509728</v>
      </c>
      <c r="R265" s="26" t="n">
        <f aca="false">+J265/J$266*100</f>
        <v>2.06611570247934</v>
      </c>
      <c r="S265" s="69" t="n">
        <f aca="false">+K265/K$266*100</f>
        <v>2.11581291759465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5</v>
      </c>
      <c r="E266" s="29" t="n">
        <v>42</v>
      </c>
      <c r="F266" s="29" t="n">
        <v>51</v>
      </c>
      <c r="G266" s="29" t="n">
        <v>79</v>
      </c>
      <c r="H266" s="29" t="n">
        <v>182</v>
      </c>
      <c r="I266" s="29" t="n">
        <v>257</v>
      </c>
      <c r="J266" s="29" t="n">
        <v>242</v>
      </c>
      <c r="K266" s="30" t="n">
        <v>89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2</v>
      </c>
      <c r="E267" s="23" t="n">
        <v>22</v>
      </c>
      <c r="F267" s="23" t="n">
        <v>15</v>
      </c>
      <c r="G267" s="23" t="n">
        <v>42</v>
      </c>
      <c r="H267" s="23" t="n">
        <v>66</v>
      </c>
      <c r="I267" s="23" t="n">
        <v>83</v>
      </c>
      <c r="J267" s="23" t="n">
        <v>69</v>
      </c>
      <c r="K267" s="24" t="n">
        <v>309</v>
      </c>
      <c r="L267" s="19" t="n">
        <f aca="false">+D267/D$270*100</f>
        <v>92.3076923076923</v>
      </c>
      <c r="M267" s="20" t="n">
        <f aca="false">+E267/E$270*100</f>
        <v>91.6666666666667</v>
      </c>
      <c r="N267" s="20" t="n">
        <f aca="false">+F267/F$270*100</f>
        <v>93.75</v>
      </c>
      <c r="O267" s="20" t="n">
        <f aca="false">+G267/G$270*100</f>
        <v>89.3617021276596</v>
      </c>
      <c r="P267" s="20" t="n">
        <f aca="false">+H267/H$270*100</f>
        <v>90.4109589041096</v>
      </c>
      <c r="Q267" s="20" t="n">
        <f aca="false">+I267/I$270*100</f>
        <v>92.2222222222222</v>
      </c>
      <c r="R267" s="20" t="n">
        <f aca="false">+J267/J$270*100</f>
        <v>97.1830985915493</v>
      </c>
      <c r="S267" s="68" t="n">
        <f aca="false">+K267/K$270*100</f>
        <v>92.514970059880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2</v>
      </c>
      <c r="F268" s="23" t="n">
        <v>1</v>
      </c>
      <c r="G268" s="23" t="n">
        <v>4</v>
      </c>
      <c r="H268" s="23" t="n">
        <v>5</v>
      </c>
      <c r="I268" s="23" t="n">
        <v>5</v>
      </c>
      <c r="J268" s="23" t="n">
        <v>2</v>
      </c>
      <c r="K268" s="24" t="n">
        <v>19</v>
      </c>
      <c r="L268" s="25" t="n">
        <f aca="false">+D268/D$270*100</f>
        <v>0</v>
      </c>
      <c r="M268" s="26" t="n">
        <f aca="false">+E268/E$270*100</f>
        <v>8.33333333333333</v>
      </c>
      <c r="N268" s="26" t="n">
        <f aca="false">+F268/F$270*100</f>
        <v>6.25</v>
      </c>
      <c r="O268" s="26" t="n">
        <f aca="false">+G268/G$270*100</f>
        <v>8.51063829787234</v>
      </c>
      <c r="P268" s="26" t="n">
        <f aca="false">+H268/H$270*100</f>
        <v>6.84931506849315</v>
      </c>
      <c r="Q268" s="26" t="n">
        <f aca="false">+I268/I$270*100</f>
        <v>5.55555555555556</v>
      </c>
      <c r="R268" s="26" t="n">
        <f aca="false">+J268/J$270*100</f>
        <v>2.8169014084507</v>
      </c>
      <c r="S268" s="69" t="n">
        <f aca="false">+K268/K$270*100</f>
        <v>5.68862275449102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0</v>
      </c>
      <c r="F269" s="23" t="n">
        <v>0</v>
      </c>
      <c r="G269" s="23" t="n">
        <v>1</v>
      </c>
      <c r="H269" s="23" t="n">
        <v>2</v>
      </c>
      <c r="I269" s="23" t="n">
        <v>2</v>
      </c>
      <c r="J269" s="23" t="n">
        <v>0</v>
      </c>
      <c r="K269" s="24" t="n">
        <v>6</v>
      </c>
      <c r="L269" s="25" t="n">
        <f aca="false">+D269/D$270*100</f>
        <v>7.69230769230769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2.12765957446809</v>
      </c>
      <c r="P269" s="26" t="n">
        <f aca="false">+H269/H$270*100</f>
        <v>2.73972602739726</v>
      </c>
      <c r="Q269" s="26" t="n">
        <f aca="false">+I269/I$270*100</f>
        <v>2.22222222222222</v>
      </c>
      <c r="R269" s="26" t="n">
        <f aca="false">+J269/J$270*100</f>
        <v>0</v>
      </c>
      <c r="S269" s="69" t="n">
        <f aca="false">+K269/K$270*100</f>
        <v>1.79640718562874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3</v>
      </c>
      <c r="E270" s="23" t="n">
        <v>24</v>
      </c>
      <c r="F270" s="23" t="n">
        <v>16</v>
      </c>
      <c r="G270" s="23" t="n">
        <v>47</v>
      </c>
      <c r="H270" s="23" t="n">
        <v>73</v>
      </c>
      <c r="I270" s="23" t="n">
        <v>90</v>
      </c>
      <c r="J270" s="23" t="n">
        <v>71</v>
      </c>
      <c r="K270" s="24" t="n">
        <v>33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4</v>
      </c>
      <c r="E271" s="17" t="n">
        <v>57</v>
      </c>
      <c r="F271" s="17" t="n">
        <v>80</v>
      </c>
      <c r="G271" s="17" t="n">
        <v>116</v>
      </c>
      <c r="H271" s="17" t="n">
        <v>270</v>
      </c>
      <c r="I271" s="17" t="n">
        <v>395</v>
      </c>
      <c r="J271" s="17" t="n">
        <v>322</v>
      </c>
      <c r="K271" s="18" t="n">
        <v>1304</v>
      </c>
      <c r="L271" s="25" t="n">
        <f aca="false">+D271/D$274*100</f>
        <v>94.1176470588235</v>
      </c>
      <c r="M271" s="26" t="n">
        <f aca="false">+E271/E$274*100</f>
        <v>95</v>
      </c>
      <c r="N271" s="26" t="n">
        <f aca="false">+F271/F$274*100</f>
        <v>91.9540229885057</v>
      </c>
      <c r="O271" s="26" t="n">
        <f aca="false">+G271/G$274*100</f>
        <v>87.218045112782</v>
      </c>
      <c r="P271" s="26" t="n">
        <f aca="false">+H271/H$274*100</f>
        <v>91.8367346938776</v>
      </c>
      <c r="Q271" s="26" t="n">
        <f aca="false">+I271/I$274*100</f>
        <v>92.0745920745921</v>
      </c>
      <c r="R271" s="26" t="n">
        <f aca="false">+J271/J$274*100</f>
        <v>94.1520467836257</v>
      </c>
      <c r="S271" s="69" t="n">
        <f aca="false">+K271/K$274*100</f>
        <v>92.2859164897382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3</v>
      </c>
      <c r="E272" s="23" t="n">
        <v>2</v>
      </c>
      <c r="F272" s="23" t="n">
        <v>5</v>
      </c>
      <c r="G272" s="23" t="n">
        <v>13</v>
      </c>
      <c r="H272" s="23" t="n">
        <v>22</v>
      </c>
      <c r="I272" s="23" t="n">
        <v>22</v>
      </c>
      <c r="J272" s="23" t="n">
        <v>17</v>
      </c>
      <c r="K272" s="24" t="n">
        <v>84</v>
      </c>
      <c r="L272" s="25" t="n">
        <f aca="false">+D272/D$274*100</f>
        <v>4.41176470588235</v>
      </c>
      <c r="M272" s="26" t="n">
        <f aca="false">+E272/E$274*100</f>
        <v>3.33333333333333</v>
      </c>
      <c r="N272" s="26" t="n">
        <f aca="false">+F272/F$274*100</f>
        <v>5.74712643678161</v>
      </c>
      <c r="O272" s="26" t="n">
        <f aca="false">+G272/G$274*100</f>
        <v>9.77443609022556</v>
      </c>
      <c r="P272" s="26" t="n">
        <f aca="false">+H272/H$274*100</f>
        <v>7.48299319727891</v>
      </c>
      <c r="Q272" s="26" t="n">
        <f aca="false">+I272/I$274*100</f>
        <v>5.12820512820513</v>
      </c>
      <c r="R272" s="26" t="n">
        <f aca="false">+J272/J$274*100</f>
        <v>4.97076023391813</v>
      </c>
      <c r="S272" s="69" t="n">
        <f aca="false">+K272/K$274*100</f>
        <v>5.9447983014862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</v>
      </c>
      <c r="E273" s="23" t="n">
        <v>1</v>
      </c>
      <c r="F273" s="23" t="n">
        <v>2</v>
      </c>
      <c r="G273" s="23" t="n">
        <v>4</v>
      </c>
      <c r="H273" s="23" t="n">
        <v>2</v>
      </c>
      <c r="I273" s="23" t="n">
        <v>12</v>
      </c>
      <c r="J273" s="23" t="n">
        <v>3</v>
      </c>
      <c r="K273" s="24" t="n">
        <v>25</v>
      </c>
      <c r="L273" s="25" t="n">
        <f aca="false">+D273/D$274*100</f>
        <v>1.47058823529412</v>
      </c>
      <c r="M273" s="26" t="n">
        <f aca="false">+E273/E$274*100</f>
        <v>1.66666666666667</v>
      </c>
      <c r="N273" s="26" t="n">
        <f aca="false">+F273/F$274*100</f>
        <v>2.29885057471264</v>
      </c>
      <c r="O273" s="26" t="n">
        <f aca="false">+G273/G$274*100</f>
        <v>3.00751879699248</v>
      </c>
      <c r="P273" s="26" t="n">
        <f aca="false">+H273/H$274*100</f>
        <v>0.680272108843537</v>
      </c>
      <c r="Q273" s="26" t="n">
        <f aca="false">+I273/I$274*100</f>
        <v>2.7972027972028</v>
      </c>
      <c r="R273" s="26" t="n">
        <f aca="false">+J273/J$274*100</f>
        <v>0.87719298245614</v>
      </c>
      <c r="S273" s="69" t="n">
        <f aca="false">+K273/K$274*100</f>
        <v>1.76928520877565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8</v>
      </c>
      <c r="E274" s="23" t="n">
        <v>60</v>
      </c>
      <c r="F274" s="23" t="n">
        <v>87</v>
      </c>
      <c r="G274" s="23" t="n">
        <v>133</v>
      </c>
      <c r="H274" s="23" t="n">
        <v>294</v>
      </c>
      <c r="I274" s="23" t="n">
        <v>429</v>
      </c>
      <c r="J274" s="23" t="n">
        <v>342</v>
      </c>
      <c r="K274" s="24" t="n">
        <v>1413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4</v>
      </c>
      <c r="E275" s="46" t="n">
        <v>67</v>
      </c>
      <c r="F275" s="46" t="n">
        <v>79</v>
      </c>
      <c r="G275" s="46" t="n">
        <v>143</v>
      </c>
      <c r="H275" s="46" t="n">
        <v>386</v>
      </c>
      <c r="I275" s="46" t="n">
        <v>661</v>
      </c>
      <c r="J275" s="46" t="n">
        <v>555</v>
      </c>
      <c r="K275" s="47" t="n">
        <v>1965</v>
      </c>
      <c r="L275" s="48" t="n">
        <f aca="false">+D275/D$278*100</f>
        <v>94.8717948717949</v>
      </c>
      <c r="M275" s="49" t="n">
        <f aca="false">+E275/E$278*100</f>
        <v>94.3661971830986</v>
      </c>
      <c r="N275" s="49" t="n">
        <f aca="false">+F275/F$278*100</f>
        <v>96.3414634146342</v>
      </c>
      <c r="O275" s="49" t="n">
        <f aca="false">+G275/G$278*100</f>
        <v>92.8571428571429</v>
      </c>
      <c r="P275" s="49" t="n">
        <f aca="false">+H275/H$278*100</f>
        <v>92.5659472422062</v>
      </c>
      <c r="Q275" s="49" t="n">
        <f aca="false">+I275/I$278*100</f>
        <v>94.6991404011461</v>
      </c>
      <c r="R275" s="49" t="n">
        <f aca="false">+J275/J$278*100</f>
        <v>94.5485519591141</v>
      </c>
      <c r="S275" s="72" t="n">
        <f aca="false">+K275/K$278*100</f>
        <v>94.1542884523239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4</v>
      </c>
      <c r="E276" s="23" t="n">
        <v>3</v>
      </c>
      <c r="F276" s="23" t="n">
        <v>3</v>
      </c>
      <c r="G276" s="23" t="n">
        <v>9</v>
      </c>
      <c r="H276" s="23" t="n">
        <v>22</v>
      </c>
      <c r="I276" s="23" t="n">
        <v>32</v>
      </c>
      <c r="J276" s="23" t="n">
        <v>26</v>
      </c>
      <c r="K276" s="24" t="n">
        <v>99</v>
      </c>
      <c r="L276" s="25" t="n">
        <f aca="false">+D276/D$278*100</f>
        <v>5.12820512820513</v>
      </c>
      <c r="M276" s="26" t="n">
        <f aca="false">+E276/E$278*100</f>
        <v>4.22535211267606</v>
      </c>
      <c r="N276" s="26" t="n">
        <f aca="false">+F276/F$278*100</f>
        <v>3.65853658536585</v>
      </c>
      <c r="O276" s="26" t="n">
        <f aca="false">+G276/G$278*100</f>
        <v>5.84415584415584</v>
      </c>
      <c r="P276" s="26" t="n">
        <f aca="false">+H276/H$278*100</f>
        <v>5.2757793764988</v>
      </c>
      <c r="Q276" s="26" t="n">
        <f aca="false">+I276/I$278*100</f>
        <v>4.58452722063037</v>
      </c>
      <c r="R276" s="26" t="n">
        <f aca="false">+J276/J$278*100</f>
        <v>4.42930153321976</v>
      </c>
      <c r="S276" s="69" t="n">
        <f aca="false">+K276/K$278*100</f>
        <v>4.74365117393388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1</v>
      </c>
      <c r="F277" s="23" t="n">
        <v>0</v>
      </c>
      <c r="G277" s="23" t="n">
        <v>2</v>
      </c>
      <c r="H277" s="23" t="n">
        <v>9</v>
      </c>
      <c r="I277" s="23" t="n">
        <v>5</v>
      </c>
      <c r="J277" s="23" t="n">
        <v>6</v>
      </c>
      <c r="K277" s="24" t="n">
        <v>23</v>
      </c>
      <c r="L277" s="25" t="n">
        <f aca="false">+D277/D$278*100</f>
        <v>0</v>
      </c>
      <c r="M277" s="26" t="n">
        <f aca="false">+E277/E$278*100</f>
        <v>1.40845070422535</v>
      </c>
      <c r="N277" s="26" t="n">
        <f aca="false">+F277/F$278*100</f>
        <v>0</v>
      </c>
      <c r="O277" s="26" t="n">
        <f aca="false">+G277/G$278*100</f>
        <v>1.2987012987013</v>
      </c>
      <c r="P277" s="26" t="n">
        <f aca="false">+H277/H$278*100</f>
        <v>2.15827338129496</v>
      </c>
      <c r="Q277" s="26" t="n">
        <f aca="false">+I277/I$278*100</f>
        <v>0.716332378223496</v>
      </c>
      <c r="R277" s="26" t="n">
        <f aca="false">+J277/J$278*100</f>
        <v>1.0221465076661</v>
      </c>
      <c r="S277" s="69" t="n">
        <f aca="false">+K277/K$278*100</f>
        <v>1.10206037374221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8</v>
      </c>
      <c r="E278" s="23" t="n">
        <v>71</v>
      </c>
      <c r="F278" s="23" t="n">
        <v>82</v>
      </c>
      <c r="G278" s="23" t="n">
        <v>154</v>
      </c>
      <c r="H278" s="23" t="n">
        <v>417</v>
      </c>
      <c r="I278" s="23" t="n">
        <v>698</v>
      </c>
      <c r="J278" s="23" t="n">
        <v>587</v>
      </c>
      <c r="K278" s="24" t="n">
        <v>2087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6</v>
      </c>
      <c r="E279" s="17" t="n">
        <v>43</v>
      </c>
      <c r="F279" s="17" t="n">
        <v>46</v>
      </c>
      <c r="G279" s="17" t="n">
        <v>73</v>
      </c>
      <c r="H279" s="17" t="n">
        <v>208</v>
      </c>
      <c r="I279" s="17" t="n">
        <v>338</v>
      </c>
      <c r="J279" s="17" t="n">
        <v>291</v>
      </c>
      <c r="K279" s="18" t="n">
        <v>1045</v>
      </c>
      <c r="L279" s="25" t="n">
        <f aca="false">+D279/D$282*100</f>
        <v>97.8723404255319</v>
      </c>
      <c r="M279" s="26" t="n">
        <f aca="false">+E279/E$282*100</f>
        <v>95.5555555555556</v>
      </c>
      <c r="N279" s="26" t="n">
        <f aca="false">+F279/F$282*100</f>
        <v>93.8775510204082</v>
      </c>
      <c r="O279" s="26" t="n">
        <f aca="false">+G279/G$282*100</f>
        <v>96.0526315789474</v>
      </c>
      <c r="P279" s="26" t="n">
        <f aca="false">+H279/H$282*100</f>
        <v>96.7441860465116</v>
      </c>
      <c r="Q279" s="26" t="n">
        <f aca="false">+I279/I$282*100</f>
        <v>93.6288088642659</v>
      </c>
      <c r="R279" s="26" t="n">
        <f aca="false">+J279/J$282*100</f>
        <v>92.9712460063898</v>
      </c>
      <c r="S279" s="69" t="n">
        <f aca="false">+K279/K$282*100</f>
        <v>94.4846292947559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2</v>
      </c>
      <c r="F280" s="23" t="n">
        <v>3</v>
      </c>
      <c r="G280" s="23" t="n">
        <v>3</v>
      </c>
      <c r="H280" s="23" t="n">
        <v>7</v>
      </c>
      <c r="I280" s="23" t="n">
        <v>20</v>
      </c>
      <c r="J280" s="23" t="n">
        <v>17</v>
      </c>
      <c r="K280" s="24" t="n">
        <v>53</v>
      </c>
      <c r="L280" s="25" t="n">
        <f aca="false">+D280/D$282*100</f>
        <v>2.12765957446809</v>
      </c>
      <c r="M280" s="26" t="n">
        <f aca="false">+E280/E$282*100</f>
        <v>4.44444444444445</v>
      </c>
      <c r="N280" s="26" t="n">
        <f aca="false">+F280/F$282*100</f>
        <v>6.12244897959184</v>
      </c>
      <c r="O280" s="26" t="n">
        <f aca="false">+G280/G$282*100</f>
        <v>3.94736842105263</v>
      </c>
      <c r="P280" s="26" t="n">
        <f aca="false">+H280/H$282*100</f>
        <v>3.25581395348837</v>
      </c>
      <c r="Q280" s="26" t="n">
        <f aca="false">+I280/I$282*100</f>
        <v>5.54016620498615</v>
      </c>
      <c r="R280" s="26" t="n">
        <f aca="false">+J280/J$282*100</f>
        <v>5.43130990415336</v>
      </c>
      <c r="S280" s="69" t="n">
        <f aca="false">+K280/K$282*100</f>
        <v>4.79204339963834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3</v>
      </c>
      <c r="J281" s="23" t="n">
        <v>5</v>
      </c>
      <c r="K281" s="24" t="n">
        <v>8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0</v>
      </c>
      <c r="P281" s="26" t="n">
        <f aca="false">+H281/H$282*100</f>
        <v>0</v>
      </c>
      <c r="Q281" s="26" t="n">
        <f aca="false">+I281/I$282*100</f>
        <v>0.831024930747923</v>
      </c>
      <c r="R281" s="26" t="n">
        <f aca="false">+J281/J$282*100</f>
        <v>1.59744408945687</v>
      </c>
      <c r="S281" s="69" t="n">
        <f aca="false">+K281/K$282*100</f>
        <v>0.72332730560578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7</v>
      </c>
      <c r="E282" s="29" t="n">
        <v>45</v>
      </c>
      <c r="F282" s="29" t="n">
        <v>49</v>
      </c>
      <c r="G282" s="29" t="n">
        <v>76</v>
      </c>
      <c r="H282" s="29" t="n">
        <v>215</v>
      </c>
      <c r="I282" s="29" t="n">
        <v>361</v>
      </c>
      <c r="J282" s="29" t="n">
        <v>313</v>
      </c>
      <c r="K282" s="30" t="n">
        <v>110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6</v>
      </c>
      <c r="E283" s="23" t="n">
        <v>86</v>
      </c>
      <c r="F283" s="23" t="n">
        <v>83</v>
      </c>
      <c r="G283" s="23" t="n">
        <v>188</v>
      </c>
      <c r="H283" s="23" t="n">
        <v>485</v>
      </c>
      <c r="I283" s="23" t="n">
        <v>696</v>
      </c>
      <c r="J283" s="23" t="n">
        <v>626</v>
      </c>
      <c r="K283" s="24" t="n">
        <v>2240</v>
      </c>
      <c r="L283" s="19" t="n">
        <f aca="false">+D283/D$286*100</f>
        <v>96.2025316455696</v>
      </c>
      <c r="M283" s="20" t="n">
        <f aca="false">+E283/E$286*100</f>
        <v>92.4731182795699</v>
      </c>
      <c r="N283" s="20" t="n">
        <f aca="false">+F283/F$286*100</f>
        <v>93.2584269662921</v>
      </c>
      <c r="O283" s="20" t="n">
        <f aca="false">+G283/G$286*100</f>
        <v>84.6846846846847</v>
      </c>
      <c r="P283" s="20" t="n">
        <f aca="false">+H283/H$286*100</f>
        <v>90.9943714821764</v>
      </c>
      <c r="Q283" s="20" t="n">
        <f aca="false">+I283/I$286*100</f>
        <v>89.4601542416452</v>
      </c>
      <c r="R283" s="20" t="n">
        <f aca="false">+J283/J$286*100</f>
        <v>92.603550295858</v>
      </c>
      <c r="S283" s="68" t="n">
        <f aca="false">+K283/K$286*100</f>
        <v>90.6882591093117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</v>
      </c>
      <c r="E284" s="23" t="n">
        <v>4</v>
      </c>
      <c r="F284" s="23" t="n">
        <v>4</v>
      </c>
      <c r="G284" s="23" t="n">
        <v>28</v>
      </c>
      <c r="H284" s="23" t="n">
        <v>40</v>
      </c>
      <c r="I284" s="23" t="n">
        <v>65</v>
      </c>
      <c r="J284" s="23" t="n">
        <v>38</v>
      </c>
      <c r="K284" s="24" t="n">
        <v>180</v>
      </c>
      <c r="L284" s="25" t="n">
        <f aca="false">+D284/D$286*100</f>
        <v>1.26582278481013</v>
      </c>
      <c r="M284" s="26" t="n">
        <f aca="false">+E284/E$286*100</f>
        <v>4.30107526881721</v>
      </c>
      <c r="N284" s="26" t="n">
        <f aca="false">+F284/F$286*100</f>
        <v>4.49438202247191</v>
      </c>
      <c r="O284" s="26" t="n">
        <f aca="false">+G284/G$286*100</f>
        <v>12.6126126126126</v>
      </c>
      <c r="P284" s="26" t="n">
        <f aca="false">+H284/H$286*100</f>
        <v>7.5046904315197</v>
      </c>
      <c r="Q284" s="26" t="n">
        <f aca="false">+I284/I$286*100</f>
        <v>8.3547557840617</v>
      </c>
      <c r="R284" s="26" t="n">
        <f aca="false">+J284/J$286*100</f>
        <v>5.62130177514793</v>
      </c>
      <c r="S284" s="69" t="n">
        <f aca="false">+K284/K$286*100</f>
        <v>7.28744939271255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</v>
      </c>
      <c r="E285" s="23" t="n">
        <v>3</v>
      </c>
      <c r="F285" s="23" t="n">
        <v>2</v>
      </c>
      <c r="G285" s="23" t="n">
        <v>6</v>
      </c>
      <c r="H285" s="23" t="n">
        <v>8</v>
      </c>
      <c r="I285" s="23" t="n">
        <v>17</v>
      </c>
      <c r="J285" s="23" t="n">
        <v>12</v>
      </c>
      <c r="K285" s="24" t="n">
        <v>50</v>
      </c>
      <c r="L285" s="25" t="n">
        <f aca="false">+D285/D$286*100</f>
        <v>2.53164556962025</v>
      </c>
      <c r="M285" s="26" t="n">
        <f aca="false">+E285/E$286*100</f>
        <v>3.2258064516129</v>
      </c>
      <c r="N285" s="26" t="n">
        <f aca="false">+F285/F$286*100</f>
        <v>2.24719101123596</v>
      </c>
      <c r="O285" s="26" t="n">
        <f aca="false">+G285/G$286*100</f>
        <v>2.7027027027027</v>
      </c>
      <c r="P285" s="26" t="n">
        <f aca="false">+H285/H$286*100</f>
        <v>1.50093808630394</v>
      </c>
      <c r="Q285" s="26" t="n">
        <f aca="false">+I285/I$286*100</f>
        <v>2.18508997429306</v>
      </c>
      <c r="R285" s="26" t="n">
        <f aca="false">+J285/J$286*100</f>
        <v>1.77514792899408</v>
      </c>
      <c r="S285" s="69" t="n">
        <f aca="false">+K285/K$286*100</f>
        <v>2.02429149797571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79</v>
      </c>
      <c r="E286" s="23" t="n">
        <v>93</v>
      </c>
      <c r="F286" s="23" t="n">
        <v>89</v>
      </c>
      <c r="G286" s="23" t="n">
        <v>222</v>
      </c>
      <c r="H286" s="23" t="n">
        <v>533</v>
      </c>
      <c r="I286" s="23" t="n">
        <v>778</v>
      </c>
      <c r="J286" s="23" t="n">
        <v>676</v>
      </c>
      <c r="K286" s="24" t="n">
        <v>247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3</v>
      </c>
      <c r="E287" s="17" t="n">
        <v>10</v>
      </c>
      <c r="F287" s="17" t="n">
        <v>12</v>
      </c>
      <c r="G287" s="17" t="n">
        <v>25</v>
      </c>
      <c r="H287" s="17" t="n">
        <v>61</v>
      </c>
      <c r="I287" s="17" t="n">
        <v>99</v>
      </c>
      <c r="J287" s="17" t="n">
        <v>80</v>
      </c>
      <c r="K287" s="18" t="n">
        <v>300</v>
      </c>
      <c r="L287" s="25" t="n">
        <f aca="false">+D287/D$290*100</f>
        <v>92.8571428571429</v>
      </c>
      <c r="M287" s="26" t="n">
        <f aca="false">+E287/E$290*100</f>
        <v>100</v>
      </c>
      <c r="N287" s="26" t="n">
        <f aca="false">+F287/F$290*100</f>
        <v>92.3076923076923</v>
      </c>
      <c r="O287" s="26" t="n">
        <f aca="false">+G287/G$290*100</f>
        <v>96.1538461538462</v>
      </c>
      <c r="P287" s="26" t="n">
        <f aca="false">+H287/H$290*100</f>
        <v>88.4057971014493</v>
      </c>
      <c r="Q287" s="26" t="n">
        <f aca="false">+I287/I$290*100</f>
        <v>90.8256880733945</v>
      </c>
      <c r="R287" s="26" t="n">
        <f aca="false">+J287/J$290*100</f>
        <v>90.9090909090909</v>
      </c>
      <c r="S287" s="69" t="n">
        <f aca="false">+K287/K$290*100</f>
        <v>91.185410334346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0</v>
      </c>
      <c r="F288" s="23" t="n">
        <v>0</v>
      </c>
      <c r="G288" s="23" t="n">
        <v>1</v>
      </c>
      <c r="H288" s="23" t="n">
        <v>7</v>
      </c>
      <c r="I288" s="23" t="n">
        <v>8</v>
      </c>
      <c r="J288" s="23" t="n">
        <v>7</v>
      </c>
      <c r="K288" s="24" t="n">
        <v>23</v>
      </c>
      <c r="L288" s="25" t="n">
        <f aca="false">+D288/D$290*100</f>
        <v>0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3.84615384615385</v>
      </c>
      <c r="P288" s="26" t="n">
        <f aca="false">+H288/H$290*100</f>
        <v>10.1449275362319</v>
      </c>
      <c r="Q288" s="26" t="n">
        <f aca="false">+I288/I$290*100</f>
        <v>7.3394495412844</v>
      </c>
      <c r="R288" s="26" t="n">
        <f aca="false">+J288/J$290*100</f>
        <v>7.95454545454545</v>
      </c>
      <c r="S288" s="69" t="n">
        <f aca="false">+K288/K$290*100</f>
        <v>6.99088145896657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0</v>
      </c>
      <c r="F289" s="23" t="n">
        <v>1</v>
      </c>
      <c r="G289" s="23" t="n">
        <v>0</v>
      </c>
      <c r="H289" s="23" t="n">
        <v>1</v>
      </c>
      <c r="I289" s="23" t="n">
        <v>2</v>
      </c>
      <c r="J289" s="23" t="n">
        <v>1</v>
      </c>
      <c r="K289" s="24" t="n">
        <v>6</v>
      </c>
      <c r="L289" s="25" t="n">
        <f aca="false">+D289/D$290*100</f>
        <v>7.14285714285714</v>
      </c>
      <c r="M289" s="26" t="n">
        <f aca="false">+E289/E$290*100</f>
        <v>0</v>
      </c>
      <c r="N289" s="26" t="n">
        <f aca="false">+F289/F$290*100</f>
        <v>7.69230769230769</v>
      </c>
      <c r="O289" s="26" t="n">
        <f aca="false">+G289/G$290*100</f>
        <v>0</v>
      </c>
      <c r="P289" s="26" t="n">
        <f aca="false">+H289/H$290*100</f>
        <v>1.44927536231884</v>
      </c>
      <c r="Q289" s="26" t="n">
        <f aca="false">+I289/I$290*100</f>
        <v>1.8348623853211</v>
      </c>
      <c r="R289" s="26" t="n">
        <f aca="false">+J289/J$290*100</f>
        <v>1.13636363636364</v>
      </c>
      <c r="S289" s="69" t="n">
        <f aca="false">+K289/K$290*100</f>
        <v>1.82370820668693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0</v>
      </c>
      <c r="F290" s="52" t="n">
        <v>13</v>
      </c>
      <c r="G290" s="52" t="n">
        <v>26</v>
      </c>
      <c r="H290" s="52" t="n">
        <v>69</v>
      </c>
      <c r="I290" s="52" t="n">
        <v>109</v>
      </c>
      <c r="J290" s="52" t="n">
        <v>88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772</v>
      </c>
      <c r="E291" s="23" t="n">
        <v>8430</v>
      </c>
      <c r="F291" s="23" t="n">
        <v>9174</v>
      </c>
      <c r="G291" s="23" t="n">
        <v>14153</v>
      </c>
      <c r="H291" s="23" t="n">
        <v>38113</v>
      </c>
      <c r="I291" s="23" t="n">
        <v>74501</v>
      </c>
      <c r="J291" s="23" t="n">
        <v>78013</v>
      </c>
      <c r="K291" s="24" t="n">
        <v>231156</v>
      </c>
      <c r="L291" s="25" t="n">
        <f aca="false">+D291/D$294*100</f>
        <v>94.3936296136877</v>
      </c>
      <c r="M291" s="26" t="n">
        <f aca="false">+E291/E$294*100</f>
        <v>93.1697612732096</v>
      </c>
      <c r="N291" s="26" t="n">
        <f aca="false">+F291/F$294*100</f>
        <v>90.8406772947817</v>
      </c>
      <c r="O291" s="26" t="n">
        <f aca="false">+G291/G$294*100</f>
        <v>89.9516969619931</v>
      </c>
      <c r="P291" s="26" t="n">
        <f aca="false">+H291/H$294*100</f>
        <v>90.6653662249923</v>
      </c>
      <c r="Q291" s="26" t="n">
        <f aca="false">+I291/I$294*100</f>
        <v>91.6484192397589</v>
      </c>
      <c r="R291" s="26" t="n">
        <f aca="false">+J291/J$294*100</f>
        <v>92.4467038761895</v>
      </c>
      <c r="S291" s="69" t="n">
        <f aca="false">+K291/K$294*100</f>
        <v>91.7693578098202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76</v>
      </c>
      <c r="E292" s="23" t="n">
        <v>443</v>
      </c>
      <c r="F292" s="23" t="n">
        <v>678</v>
      </c>
      <c r="G292" s="23" t="n">
        <v>1231</v>
      </c>
      <c r="H292" s="23" t="n">
        <v>3028</v>
      </c>
      <c r="I292" s="23" t="n">
        <v>5265</v>
      </c>
      <c r="J292" s="23" t="n">
        <v>4994</v>
      </c>
      <c r="K292" s="24" t="n">
        <v>16015</v>
      </c>
      <c r="L292" s="25" t="n">
        <f aca="false">+D292/D$294*100</f>
        <v>4.04605617131174</v>
      </c>
      <c r="M292" s="26" t="n">
        <f aca="false">+E292/E$294*100</f>
        <v>4.89610963748895</v>
      </c>
      <c r="N292" s="26" t="n">
        <f aca="false">+F292/F$294*100</f>
        <v>6.71353599366274</v>
      </c>
      <c r="O292" s="26" t="n">
        <f aca="false">+G292/G$294*100</f>
        <v>7.82382102453286</v>
      </c>
      <c r="P292" s="26" t="n">
        <f aca="false">+H292/H$294*100</f>
        <v>7.20317815257987</v>
      </c>
      <c r="Q292" s="26" t="n">
        <f aca="false">+I292/I$294*100</f>
        <v>6.47681141591832</v>
      </c>
      <c r="R292" s="26" t="n">
        <f aca="false">+J292/J$294*100</f>
        <v>5.91797314752272</v>
      </c>
      <c r="S292" s="69" t="n">
        <f aca="false">+K292/K$294*100</f>
        <v>6.35798450104809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45</v>
      </c>
      <c r="E293" s="23" t="n">
        <v>175</v>
      </c>
      <c r="F293" s="23" t="n">
        <v>247</v>
      </c>
      <c r="G293" s="23" t="n">
        <v>350</v>
      </c>
      <c r="H293" s="23" t="n">
        <v>896</v>
      </c>
      <c r="I293" s="23" t="n">
        <v>1524</v>
      </c>
      <c r="J293" s="23" t="n">
        <v>1380</v>
      </c>
      <c r="K293" s="24" t="n">
        <v>4717</v>
      </c>
      <c r="L293" s="25" t="n">
        <f aca="false">+D293/D$294*100</f>
        <v>1.56031421500054</v>
      </c>
      <c r="M293" s="26" t="n">
        <f aca="false">+E293/E$294*100</f>
        <v>1.9341290893015</v>
      </c>
      <c r="N293" s="26" t="n">
        <f aca="false">+F293/F$294*100</f>
        <v>2.4457867115556</v>
      </c>
      <c r="O293" s="26" t="n">
        <f aca="false">+G293/G$294*100</f>
        <v>2.22448201347401</v>
      </c>
      <c r="P293" s="26" t="n">
        <f aca="false">+H293/H$294*100</f>
        <v>2.13145562242786</v>
      </c>
      <c r="Q293" s="26" t="n">
        <f aca="false">+I293/I$294*100</f>
        <v>1.8747693443228</v>
      </c>
      <c r="R293" s="26" t="n">
        <f aca="false">+J293/J$294*100</f>
        <v>1.63532297628782</v>
      </c>
      <c r="S293" s="69" t="n">
        <f aca="false">+K293/K$294*100</f>
        <v>1.87265768913168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293</v>
      </c>
      <c r="E294" s="29" t="n">
        <v>9048</v>
      </c>
      <c r="F294" s="29" t="n">
        <v>10099</v>
      </c>
      <c r="G294" s="29" t="n">
        <v>15734</v>
      </c>
      <c r="H294" s="29" t="n">
        <v>42037</v>
      </c>
      <c r="I294" s="29" t="n">
        <v>81290</v>
      </c>
      <c r="J294" s="29" t="n">
        <v>84387</v>
      </c>
      <c r="K294" s="30" t="n">
        <v>251888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千葉県</cp:lastModifiedBy>
  <dcterms:modified xsi:type="dcterms:W3CDTF">2016-11-17T05:22:57Z</dcterms:modified>
  <cp:revision>0</cp:revision>
  <dc:subject/>
  <dc:title/>
</cp:coreProperties>
</file>